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000" firstSheet="0" activeTab="3"/>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58">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Brenda L Pinke</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Regulatory/CDM 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705-431-6870 Ext 26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brendap@innisfil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Interval Metered</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 </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sz val="10"/>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0" fontId="36"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8" fillId="24" borderId="0" xfId="0" applyFont="true" applyBorder="false" applyAlignment="true" applyProtection="tru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24" borderId="0" xfId="0" applyFont="true" applyBorder="false" applyAlignment="true" applyProtection="true">
      <alignment horizontal="left" vertical="bottom" textRotation="0" wrapText="false" indent="0" shrinkToFit="false"/>
      <protection locked="true" hidden="false"/>
    </xf>
    <xf numFmtId="164" fontId="41" fillId="24" borderId="0" xfId="0" applyFont="true" applyBorder="false" applyAlignment="true" applyProtection="tru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7" fontId="42" fillId="24" borderId="0" xfId="17" applyFont="true" applyBorder="true" applyAlignment="true" applyProtection="true">
      <alignment horizontal="general" vertical="bottom" textRotation="0" wrapText="false" indent="0" shrinkToFit="false"/>
      <protection locked="true" hidden="false"/>
    </xf>
    <xf numFmtId="164" fontId="41" fillId="24"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8" fillId="24" borderId="0" xfId="17" applyFont="true" applyBorder="true" applyAlignment="true" applyProtection="true">
      <alignment horizontal="general" vertical="bottom" textRotation="0" wrapText="false" indent="0" shrinkToFit="false"/>
      <protection locked="true" hidden="false"/>
    </xf>
    <xf numFmtId="168" fontId="42"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8"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41" fillId="24" borderId="0" xfId="0" applyFont="true" applyBorder="false" applyAlignment="false" applyProtection="true">
      <alignment horizontal="general" vertical="bottom" textRotation="0" wrapText="false" indent="0" shrinkToFit="false"/>
      <protection locked="true" hidden="false"/>
    </xf>
    <xf numFmtId="168" fontId="42" fillId="24" borderId="13" xfId="17" applyFont="true" applyBorder="true" applyAlignment="true" applyProtection="true">
      <alignment horizontal="general" vertical="bottom" textRotation="0" wrapText="fals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8"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5"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8"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0</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33</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6</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nnisfil Hydro Distribution Systems Limited - EB-2011-0176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nnisfil Hydro Distribution Systems Limited - EB-2011-0176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nnisfil Hydro Distribution Systems Limited - EB-2011-0176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nnisfil Hydro Distribution Systems Limited - EB-2011-0176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nnisfil Hydro Distribution Systems Limited - EB-2011-0176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nnisfil Hydro Distribution Systems Limited - EB-2011-0176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nnisfil Hydro Distribution Systems Limited - EB-2011-0176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nnisfil Hydro Distribution Systems Limited - EB-2011-0176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nnisfil Hydro Distribution Systems Limited - EB-2011-0176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nnisfil Hydro Distribution Systems Limited - EB-2011-0176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nnisfil Hydro Distribution Systems Limited - EB-2011-0176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nnisfil Hydro Distribution Systems Limited - EB-2011-0176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40</v>
      </c>
    </row>
    <row r="2" customFormat="false" ht="12.75" hidden="false" customHeight="false" outlineLevel="0" collapsed="false">
      <c r="C2" s="4"/>
      <c r="D2" s="4"/>
      <c r="E2" s="4"/>
      <c r="F2" s="4"/>
      <c r="G2" s="4"/>
      <c r="H2" s="4"/>
      <c r="I2" s="4"/>
      <c r="J2" s="4"/>
      <c r="K2" s="4"/>
      <c r="L2" s="4"/>
      <c r="M2" s="4"/>
      <c r="AA2" s="2" t="str">
        <f aca="false">VLOOKUP(AA1,$Z$20:$AA$105,2,0)</f>
        <v>Innisfil Hydro Distribution Systems Limited</v>
      </c>
      <c r="AB2" s="2" t="str">
        <f aca="false">VLOOKUP($AA2,$AA$20:$AF$105,MATCH(AB$20,$AA$20:$AF$20,0),FALSE())</f>
        <v>ED-2002-0520</v>
      </c>
      <c r="AC2" s="2" t="str">
        <f aca="false">VLOOKUP($AA2,$AA$20:$AF$105,MATCH(AC$20,$AA$20:$AF$20,0),FALSE())</f>
        <v>IRM3</v>
      </c>
      <c r="AD2" s="2" t="str">
        <f aca="false">IF(ISBLANK(VLOOKUP($AA2,$AA$20:$AF$105,MATCH(AD$20,$AA$20:$AF$20,0),FALSE())),"",VLOOKUP($AA2,$AA$20:$AF$105,MATCH(AD$20,$AA$20:$AF$20,0),FALSE()))</f>
        <v>EB-2011-0176</v>
      </c>
      <c r="AE2" s="2" t="n">
        <f aca="false">VLOOKUP($AA2,$AA$20:$AF$105,MATCH(AE$20,$AA$20:$AF$20,0),FALSE())</f>
        <v>2009</v>
      </c>
      <c r="AF2" s="2" t="str">
        <f aca="false">IF(ISBLANK(VLOOKUP($AA2,$AA$20:$AF$105,MATCH(AF$20,$AA$20:$AF$20,0),FALSE())),"",VLOOKUP($AA2,$AA$20:$AF$105,MATCH(AF$20,$AA$20:$AF$20,0),FALSE()))</f>
        <v>EB-2008-0233</v>
      </c>
      <c r="AG2" s="2" t="str">
        <f aca="false">AA2&amp;" - "&amp;AD2&amp;" - "&amp;AC2</f>
        <v>Innisfil Hydro Distribution Systems Limited - EB-2011-0176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11,0)),"",VLOOKUP($B25,'3. Rate Classes'!$C$24:$N$45,11,0))</f>
        <v>0.0049</v>
      </c>
      <c r="G25" s="42"/>
      <c r="H25" s="97" t="n">
        <f aca="false">VLOOKUP('9. Adj Network to Current WS'!$B25,'4. RRR Data'!$B$27:$M$49,11,0)</f>
        <v>171298275.4062</v>
      </c>
      <c r="I25" s="98"/>
      <c r="J25" s="97" t="n">
        <f aca="false">VLOOKUP('9. Adj Network to Current WS'!$B25,'4. RRR Data'!$B$27:$M$49,12,0)</f>
        <v>0</v>
      </c>
      <c r="K25" s="99"/>
      <c r="L25" s="100" t="n">
        <f aca="false">IF(F25="","",IF(D25="kWh",F25*H25,F25*J25))</f>
        <v>839361.54949038</v>
      </c>
      <c r="M25" s="42"/>
      <c r="N25" s="101" t="n">
        <f aca="false">IF(ISERROR(L25/$L$49),"",L25/$L$49)</f>
        <v>0.628151398850315</v>
      </c>
      <c r="O25" s="43"/>
      <c r="P25" s="102" t="n">
        <f aca="false">IF(ISERROR('7. Current Wholesale'!$P$75*N25),"",'7. Current Wholesale'!$P$75*N25)</f>
        <v>693727.826328795</v>
      </c>
      <c r="R25" s="103" t="n">
        <f aca="false">IF(D25="","",IF(D25="kWh",IF(H25&lt;&gt;0,P25/H25,0),IF(J25&lt;&gt;0,P25/J25,0)))</f>
        <v>0.00404982376316257</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11,0)),"",VLOOKUP($B26,'3. Rate Classes'!$C$24:$N$45,11,0))</f>
        <v>0.0045</v>
      </c>
      <c r="G26" s="42"/>
      <c r="H26" s="97" t="n">
        <f aca="false">VLOOKUP('9. Adj Network to Current WS'!$B26,'4. RRR Data'!$B$27:$M$49,11,0)</f>
        <v>33706294.7544</v>
      </c>
      <c r="I26" s="98"/>
      <c r="J26" s="97" t="n">
        <f aca="false">VLOOKUP('9. Adj Network to Current WS'!$B26,'4. RRR Data'!$B$27:$M$49,12,0)</f>
        <v>0</v>
      </c>
      <c r="K26" s="104"/>
      <c r="L26" s="100" t="n">
        <f aca="false">IF(F26="","",IF(D26="kWh",F26*H26,F26*J26))</f>
        <v>151678.3263948</v>
      </c>
      <c r="M26" s="42"/>
      <c r="N26" s="101" t="n">
        <f aca="false">IF(ISERROR(L26/$L$49),"",L26/$L$49)</f>
        <v>0.113511219280912</v>
      </c>
      <c r="P26" s="102" t="n">
        <f aca="false">IF(ISERROR('7. Current Wholesale'!$P$75*N26),"",'7. Current Wholesale'!$P$75*N26)</f>
        <v>125361.324610284</v>
      </c>
      <c r="R26" s="103" t="n">
        <f aca="false">IF(D26="","",IF(D26="kWh",IF(H26&lt;&gt;0,P26/H26,0),IF(J26&lt;&gt;0,P26/J26,0)))</f>
        <v>0.00371922590494522</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11,0)),"",VLOOKUP($B27,'3. Rate Classes'!$C$24:$N$45,11,0))</f>
        <v>1.7728</v>
      </c>
      <c r="G27" s="42"/>
      <c r="H27" s="97" t="str">
        <f aca="false">VLOOKUP('9. Adj Network to Current WS'!$B27,'4. RRR Data'!$B$27:$M$49,11,0)</f>
        <v> </v>
      </c>
      <c r="I27" s="98"/>
      <c r="J27" s="97" t="n">
        <f aca="false">VLOOKUP('9. Adj Network to Current WS'!$B27,'4. RRR Data'!$B$27:$M$49,12,0)</f>
        <v>82212</v>
      </c>
      <c r="K27" s="104"/>
      <c r="L27" s="100" t="n">
        <f aca="false">IF(F27="","",IF(D27="kWh",F27*H27,F27*J27))</f>
        <v>145745.4336</v>
      </c>
      <c r="M27" s="42"/>
      <c r="N27" s="101" t="n">
        <f aca="false">IF(ISERROR(L27/$L$49),"",L27/$L$49)</f>
        <v>0.109071231637273</v>
      </c>
      <c r="P27" s="102" t="n">
        <f aca="false">IF(ISERROR('7. Current Wholesale'!$P$75*N27),"",'7. Current Wholesale'!$P$75*N27)</f>
        <v>120457.820482798</v>
      </c>
      <c r="R27" s="103" t="n">
        <f aca="false">IF(D27="","",IF(D27="kWh",IF(H27&lt;&gt;0,P27/H27,0),IF(J27&lt;&gt;0,P27/J27,0)))</f>
        <v>1.46520970761931</v>
      </c>
    </row>
    <row r="28" customFormat="false" ht="25.5" hidden="false" customHeight="true" outlineLevel="0" collapsed="false">
      <c r="B28" s="94" t="str">
        <f aca="false">IF('3. Rate Classes'!Q27=1,'3. Rate Classes'!C27,0)</f>
        <v>General Service 50 to 4,999 kW – Interval Metered</v>
      </c>
      <c r="C28" s="28"/>
      <c r="D28" s="95" t="str">
        <f aca="false">IF(ISERROR(VLOOKUP($B28,'3. Rate Classes'!$C$24:$H$45,6,0)),"",VLOOKUP($B28,'3. Rate Classes'!$C$24:$H$45,6,0))</f>
        <v>kW</v>
      </c>
      <c r="F28" s="96" t="n">
        <f aca="false">IF(ISERROR(VLOOKUP($B28,'3. Rate Classes'!$C$24:$N$45,11,0)),"",VLOOKUP($B28,'3. Rate Classes'!$C$24:$N$45,11,0))</f>
        <v>2.5994</v>
      </c>
      <c r="G28" s="42"/>
      <c r="H28" s="97" t="n">
        <f aca="false">VLOOKUP('9. Adj Network to Current WS'!$B28,'4. RRR Data'!$B$27:$M$49,11,0)</f>
        <v>0</v>
      </c>
      <c r="I28" s="98"/>
      <c r="J28" s="97" t="n">
        <f aca="false">VLOOKUP('9. Adj Network to Current WS'!$B28,'4. RRR Data'!$B$27:$M$49,12,0)</f>
        <v>73070</v>
      </c>
      <c r="K28" s="104"/>
      <c r="L28" s="100" t="n">
        <f aca="false">IF(F28="","",IF(D28="kWh",F28*H28,F28*J28))</f>
        <v>189938.158</v>
      </c>
      <c r="M28" s="42"/>
      <c r="N28" s="101" t="n">
        <f aca="false">IF(ISERROR(L28/$L$49),"",L28/$L$49)</f>
        <v>0.142143656348318</v>
      </c>
      <c r="P28" s="102" t="n">
        <f aca="false">IF(ISERROR('7. Current Wholesale'!$P$75*N28),"",'7. Current Wholesale'!$P$75*N28)</f>
        <v>156982.870571373</v>
      </c>
      <c r="R28" s="103" t="n">
        <f aca="false">IF(D28="","",IF(D28="kWh",IF(H28&lt;&gt;0,P28/H28,0),IF(J28&lt;&gt;0,P28/J28,0)))</f>
        <v>2.14839018162547</v>
      </c>
    </row>
    <row r="29" customFormat="false" ht="25.5" hidden="false" customHeight="true" outlineLevel="0" collapsed="false">
      <c r="B29" s="94" t="str">
        <f aca="false">IF('3. Rate Classes'!Q28=1,'3. Rate Classes'!C28,0)</f>
        <v>Unmetered Scattered Load</v>
      </c>
      <c r="C29" s="28"/>
      <c r="D29" s="95" t="str">
        <f aca="false">IF(ISERROR(VLOOKUP($B29,'3. Rate Classes'!$C$24:$H$45,6,0)),"",VLOOKUP($B29,'3. Rate Classes'!$C$24:$H$45,6,0))</f>
        <v>kWh</v>
      </c>
      <c r="F29" s="96" t="n">
        <f aca="false">IF(ISERROR(VLOOKUP($B29,'3. Rate Classes'!$C$24:$N$45,11,0)),"",VLOOKUP($B29,'3. Rate Classes'!$C$24:$N$45,11,0))</f>
        <v>0.0045</v>
      </c>
      <c r="G29" s="42"/>
      <c r="H29" s="97" t="n">
        <f aca="false">VLOOKUP('9. Adj Network to Current WS'!$B29,'4. RRR Data'!$B$27:$M$49,11,0)</f>
        <v>570084.9714</v>
      </c>
      <c r="I29" s="98"/>
      <c r="J29" s="97" t="n">
        <f aca="false">VLOOKUP('9. Adj Network to Current WS'!$B29,'4. RRR Data'!$B$27:$M$49,12,0)</f>
        <v>0</v>
      </c>
      <c r="K29" s="104"/>
      <c r="L29" s="100" t="n">
        <f aca="false">IF(F29="","",IF(D29="kWh",F29*H29,F29*J29))</f>
        <v>2565.3823713</v>
      </c>
      <c r="M29" s="42"/>
      <c r="N29" s="101" t="n">
        <f aca="false">IF(ISERROR(L29/$L$49),"",L29/$L$49)</f>
        <v>0.00191985030300283</v>
      </c>
      <c r="P29" s="102" t="n">
        <f aca="false">IF(ISERROR('7. Current Wholesale'!$P$75*N29),"",'7. Current Wholesale'!$P$75*N29)</f>
        <v>2120.27479365083</v>
      </c>
      <c r="R29" s="103" t="n">
        <f aca="false">IF(D29="","",IF(D29="kWh",IF(H29&lt;&gt;0,P29/H29,0),IF(J29&lt;&gt;0,P29/J29,0)))</f>
        <v>0.00371922590494522</v>
      </c>
    </row>
    <row r="30" customFormat="false" ht="25.5" hidden="false" customHeight="true" outlineLevel="0" collapsed="false">
      <c r="B30" s="94" t="str">
        <f aca="false">IF('3. Rate Classes'!Q29=1,'3. Rate Classes'!C29,0)</f>
        <v>Sentinel Lighting</v>
      </c>
      <c r="C30" s="28"/>
      <c r="D30" s="95" t="str">
        <f aca="false">IF(ISERROR(VLOOKUP($B30,'3. Rate Classes'!$C$24:$H$45,6,0)),"",VLOOKUP($B30,'3. Rate Classes'!$C$24:$H$45,6,0))</f>
        <v>kW</v>
      </c>
      <c r="F30" s="96" t="n">
        <f aca="false">IF(ISERROR(VLOOKUP($B30,'3. Rate Classes'!$C$24:$N$45,11,0)),"",VLOOKUP($B30,'3. Rate Classes'!$C$24:$N$45,11,0))</f>
        <v>1.399</v>
      </c>
      <c r="G30" s="42"/>
      <c r="H30" s="97" t="str">
        <f aca="false">VLOOKUP('9. Adj Network to Current WS'!$B30,'4. RRR Data'!$B$27:$M$49,11,0)</f>
        <v> </v>
      </c>
      <c r="I30" s="98"/>
      <c r="J30" s="97" t="n">
        <f aca="false">VLOOKUP('9. Adj Network to Current WS'!$B30,'4. RRR Data'!$B$27:$M$49,12,0)</f>
        <v>350</v>
      </c>
      <c r="K30" s="104"/>
      <c r="L30" s="100" t="n">
        <f aca="false">IF(F30="","",IF(D30="kWh",F30*H30,F30*J30))</f>
        <v>489.65</v>
      </c>
      <c r="M30" s="42"/>
      <c r="N30" s="101" t="n">
        <f aca="false">IF(ISERROR(L30/$L$49),"",L30/$L$49)</f>
        <v>0.000366438434824422</v>
      </c>
      <c r="P30" s="102" t="n">
        <f aca="false">IF(ISERROR('7. Current Wholesale'!$P$75*N30),"",'7. Current Wholesale'!$P$75*N30)</f>
        <v>404.693103190317</v>
      </c>
      <c r="R30" s="103" t="n">
        <f aca="false">IF(D30="","",IF(D30="kWh",IF(H30&lt;&gt;0,P30/H30,0),IF(J30&lt;&gt;0,P30/J30,0)))</f>
        <v>1.15626600911519</v>
      </c>
    </row>
    <row r="31" customFormat="false" ht="25.5" hidden="false" customHeight="true" outlineLevel="0" collapsed="false">
      <c r="B31" s="94" t="str">
        <f aca="false">IF('3. Rate Classes'!Q30=1,'3. Rate Classes'!C30,0)</f>
        <v>Street Lighting</v>
      </c>
      <c r="C31" s="28"/>
      <c r="D31" s="95" t="str">
        <f aca="false">IF(ISERROR(VLOOKUP($B31,'3. Rate Classes'!$C$24:$H$45,6,0)),"",VLOOKUP($B31,'3. Rate Classes'!$C$24:$H$45,6,0))</f>
        <v>kW</v>
      </c>
      <c r="F31" s="96" t="n">
        <f aca="false">IF(ISERROR(VLOOKUP($B31,'3. Rate Classes'!$C$24:$N$45,11,0)),"",VLOOKUP($B31,'3. Rate Classes'!$C$24:$N$45,11,0))</f>
        <v>1.3703</v>
      </c>
      <c r="G31" s="42"/>
      <c r="H31" s="97" t="str">
        <f aca="false">VLOOKUP('9. Adj Network to Current WS'!$B31,'4. RRR Data'!$B$27:$M$49,11,0)</f>
        <v> </v>
      </c>
      <c r="I31" s="98"/>
      <c r="J31" s="97" t="n">
        <f aca="false">VLOOKUP('9. Adj Network to Current WS'!$B31,'4. RRR Data'!$B$27:$M$49,12,0)</f>
        <v>4716</v>
      </c>
      <c r="K31" s="104"/>
      <c r="L31" s="100" t="n">
        <f aca="false">IF(F31="","",IF(D31="kWh",F31*H31,F31*J31))</f>
        <v>6462.3348</v>
      </c>
      <c r="M31" s="42"/>
      <c r="N31" s="101" t="n">
        <f aca="false">IF(ISERROR(L31/$L$49),"",L31/$L$49)</f>
        <v>0.00483620514535565</v>
      </c>
      <c r="P31" s="102" t="n">
        <f aca="false">IF(ISERROR('7. Current Wholesale'!$P$75*N31),"",'7. Current Wholesale'!$P$75*N31)</f>
        <v>5341.08510990866</v>
      </c>
      <c r="R31" s="103" t="n">
        <f aca="false">IF(D31="","",IF(D31="kWh",IF(H31&lt;&gt;0,P31/H31,0),IF(J31&lt;&gt;0,P31/J31,0)))</f>
        <v>1.1325456127881</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11,0)),"",VLOOKUP($B32,'3. Rate Classes'!$C$24:$N$45,11,0))</f>
        <v/>
      </c>
      <c r="G32" s="42"/>
      <c r="H32" s="97" t="n">
        <f aca="false">VLOOKUP('9. Adj Network to Current WS'!$B32,'4. RRR Data'!$B$27:$M$49,11,0)</f>
        <v>0</v>
      </c>
      <c r="I32" s="98"/>
      <c r="J32" s="97" t="n">
        <f aca="false">VLOOKUP('9. Adj Network to Current WS'!$B32,'4. RRR Data'!$B$27:$M$49,12,0)</f>
        <v>0</v>
      </c>
      <c r="K32" s="104"/>
      <c r="L32" s="100" t="str">
        <f aca="false">IF(F32="","",IF(D32="kWh",F32*H32,F32*J32))</f>
        <v/>
      </c>
      <c r="M32" s="42"/>
      <c r="N32" s="101" t="str">
        <f aca="false">IF(ISERROR(L32/$L$49),"",L32/$L$49)</f>
        <v/>
      </c>
      <c r="P32" s="102" t="str">
        <f aca="false">IF(ISERROR('7. Current Wholesale'!$P$75*N32),"",'7. Current Wholesale'!$P$75*N32)</f>
        <v/>
      </c>
      <c r="R32" s="103"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11,0)),"",VLOOKUP($B33,'3. Rate Classes'!$C$24:$N$45,11,0))</f>
        <v/>
      </c>
      <c r="G33" s="42"/>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7. Current Wholesale'!$P$75*N33),"",'7. Current Wholesale'!$P$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11,0)),"",VLOOKUP($B34,'3. Rate Classes'!$C$24:$N$45,11,0))</f>
        <v/>
      </c>
      <c r="G34" s="42"/>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7. Current Wholesale'!$P$75*N34),"",'7. Current Wholesale'!$P$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11,0)),"",VLOOKUP($B35,'3. Rate Classes'!$C$24:$N$45,11,0))</f>
        <v/>
      </c>
      <c r="G35" s="42"/>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7. Current Wholesale'!$P$75*N35),"",'7. Curren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11,0)),"",VLOOKUP($B36,'3. Rate Classes'!$C$24:$N$45,11,0))</f>
        <v/>
      </c>
      <c r="G36" s="42"/>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7. Current Wholesale'!$P$75*N36),"",'7. Curren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11,0)),"",VLOOKUP($B37,'3. Rate Classes'!$C$24:$N$45,11,0))</f>
        <v/>
      </c>
      <c r="G37" s="42"/>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7. Current Wholesale'!$P$75*N37),"",'7. Curren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11,0)),"",VLOOKUP($B38,'3. Rate Classes'!$C$24:$N$45,11,0))</f>
        <v/>
      </c>
      <c r="G38" s="42"/>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7. Current Wholesale'!$P$75*N38),"",'7. Curren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11,0)),"",VLOOKUP($B39,'3. Rate Classes'!$C$24:$N$45,11,0))</f>
        <v/>
      </c>
      <c r="G39" s="42"/>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7. Current Wholesale'!$P$75*N39),"",'7. Curren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11,0)),"",VLOOKUP($B40,'3. Rate Classes'!$C$24:$N$45,11,0))</f>
        <v/>
      </c>
      <c r="G40" s="42"/>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7. Current Wholesale'!$P$75*N40),"",'7. Curren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11,0)),"",VLOOKUP($B41,'3. Rate Classes'!$C$24:$N$45,11,0))</f>
        <v/>
      </c>
      <c r="G41" s="42"/>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7. Current Wholesale'!$P$75*N41),"",'7. Curren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11,0)),"",VLOOKUP($B42,'3. Rate Classes'!$C$24:$N$45,11,0))</f>
        <v/>
      </c>
      <c r="G42" s="42"/>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7. Current Wholesale'!$P$75*N42),"",'7. Curren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11,0)),"",VLOOKUP($B43,'3. Rate Classes'!$C$24:$N$45,11,0))</f>
        <v/>
      </c>
      <c r="G43" s="42"/>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7. Current Wholesale'!$P$75*N43),"",'7. Curren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11,0)),"",VLOOKUP($B44,'3. Rate Classes'!$C$24:$N$45,11,0))</f>
        <v/>
      </c>
      <c r="G44" s="42"/>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7. Current Wholesale'!$P$75*N44),"",'7. Curren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11,0)),"",VLOOKUP($B45,'3. Rate Classes'!$C$24:$N$45,11,0))</f>
        <v/>
      </c>
      <c r="G45" s="42"/>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7. Current Wholesale'!$P$75*N45),"",'7. Curren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11,0)),"",VLOOKUP($B46,'3. Rate Classes'!$C$24:$N$45,11,0))</f>
        <v/>
      </c>
      <c r="G46" s="42"/>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7. Current Wholesale'!$P$75*N46),"",'7. Current Wholesale'!$P$75*N46)</f>
        <v/>
      </c>
      <c r="R46" s="103" t="str">
        <f aca="false">IF(D46="","",IF(D46="kWh",IF(H46&lt;&gt;0,P46/H46,0),IF(J46&lt;&gt;0,P46/J46,0)))</f>
        <v/>
      </c>
    </row>
    <row r="47" customFormat="false" ht="13.5" hidden="true" customHeight="false" outlineLevel="0" collapsed="false">
      <c r="F47" s="96"/>
      <c r="G47" s="60"/>
      <c r="H47" s="106"/>
      <c r="I47" s="106"/>
      <c r="J47" s="106"/>
      <c r="R47" s="103"/>
    </row>
    <row r="48" customFormat="false" ht="13.5" hidden="false" customHeight="false" outlineLevel="0" collapsed="false">
      <c r="F48" s="96"/>
      <c r="G48" s="60"/>
      <c r="H48" s="106"/>
      <c r="I48" s="106"/>
      <c r="J48" s="106"/>
    </row>
    <row r="49" customFormat="false" ht="13.5" hidden="false" customHeight="false" outlineLevel="0" collapsed="false">
      <c r="F49" s="96"/>
      <c r="G49" s="60"/>
      <c r="H49" s="106"/>
      <c r="I49" s="106"/>
      <c r="J49" s="106"/>
      <c r="L49" s="107" t="n">
        <f aca="false">SUM(L25:L46)</f>
        <v>1336240.83465648</v>
      </c>
    </row>
    <row r="50" customFormat="false" ht="13.5" hidden="false" customHeight="false" outlineLevel="0" collapsed="false">
      <c r="F50" s="96"/>
      <c r="G50" s="60"/>
      <c r="H50" s="106"/>
      <c r="I50" s="106"/>
      <c r="J50" s="106"/>
    </row>
    <row r="51" customFormat="false" ht="13.5" hidden="false" customHeight="false" outlineLevel="0" collapsed="false">
      <c r="F51" s="96"/>
      <c r="G51" s="60"/>
      <c r="H51" s="106"/>
      <c r="I51" s="106"/>
      <c r="J51" s="106"/>
    </row>
    <row r="52" customFormat="false" ht="13.5" hidden="false" customHeight="false" outlineLevel="0" collapsed="false">
      <c r="F52" s="96"/>
      <c r="G52" s="60"/>
      <c r="H52" s="106"/>
      <c r="I52" s="106"/>
      <c r="J52" s="106"/>
    </row>
    <row r="53" customFormat="false" ht="13.5" hidden="false" customHeight="false" outlineLevel="0" collapsed="false">
      <c r="F53" s="96"/>
      <c r="G53" s="60"/>
      <c r="H53" s="60"/>
      <c r="I53" s="60"/>
      <c r="J53" s="60"/>
    </row>
    <row r="54" customFormat="false" ht="13.5" hidden="false" customHeight="false" outlineLevel="0" collapsed="false">
      <c r="F54" s="96"/>
      <c r="G54" s="60"/>
      <c r="H54" s="60"/>
      <c r="I54" s="60"/>
      <c r="J54" s="60"/>
    </row>
    <row r="55" customFormat="false" ht="13.5" hidden="false" customHeight="false" outlineLevel="0" collapsed="false">
      <c r="F55" s="42"/>
      <c r="G55" s="60"/>
      <c r="H55" s="60"/>
      <c r="I55" s="60"/>
      <c r="J55" s="60"/>
    </row>
    <row r="56" customFormat="false" ht="13.5" hidden="false" customHeight="false" outlineLevel="0" collapsed="false">
      <c r="F56" s="42"/>
      <c r="G56" s="60"/>
      <c r="H56" s="60"/>
      <c r="I56" s="60"/>
      <c r="J56" s="60"/>
    </row>
    <row r="57" customFormat="false" ht="12.75" hidden="false" customHeight="false" outlineLevel="0" collapsed="false">
      <c r="F57" s="60"/>
      <c r="G57" s="60"/>
      <c r="H57" s="60"/>
      <c r="I57" s="60"/>
      <c r="J57" s="6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23" topLeftCell="BM24" activePane="bottomLeft" state="frozen"/>
      <selection pane="topLeft" activeCell="E1" activeCellId="0" sqref="E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109" t="n">
        <f aca="false">VLOOKUP($B25,'9. Adj Network to Current WS'!$B$25:$R$47,17,0)</f>
        <v>0.00518680037131731</v>
      </c>
      <c r="G25" s="110"/>
      <c r="H25" s="97" t="n">
        <f aca="false">VLOOKUP('9. Adj Network to Current WS'!$B25,'4. RRR Data'!$B$27:$M$49,11,0)</f>
        <v>171298275.4062</v>
      </c>
      <c r="I25" s="98"/>
      <c r="J25" s="97" t="n">
        <f aca="false">VLOOKUP('9. Adj Network to Current WS'!$B25,'4. RRR Data'!$B$27:$M$49,12,0)</f>
        <v>0</v>
      </c>
      <c r="K25" s="99"/>
      <c r="L25" s="100" t="n">
        <f aca="false">IF(F25="","",IF(D25="kWh",F25*H25,F25*J25))</f>
        <v>888489.958482893</v>
      </c>
      <c r="M25" s="42"/>
      <c r="N25" s="101" t="n">
        <f aca="false">IF(ISERROR(L25/$L$49),"",L25/$L$49)</f>
        <v>0.645338746670886</v>
      </c>
      <c r="O25" s="43"/>
      <c r="P25" s="102" t="n">
        <f aca="false">IF(ISERROR('8. Forecast Wholesale'!$F$75*N25),"",'8. Forecast Wholesale'!$F$75*N25)</f>
        <v>888489.958482893</v>
      </c>
      <c r="R25" s="103" t="n">
        <f aca="false">IF(D25="","",IF(D25="kWh",IF(H25&lt;&gt;0,P25/H25,0),IF(J25&lt;&gt;0,P25/J25,0)))</f>
        <v>0.00518680037131731</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109" t="n">
        <f aca="false">VLOOKUP($B26,'9. Adj Network to Current WS'!$B$25:$R$47,17,0)</f>
        <v>0.00467662328561397</v>
      </c>
      <c r="G26" s="110"/>
      <c r="H26" s="97" t="n">
        <f aca="false">VLOOKUP('9. Adj Network to Current WS'!$B26,'4. RRR Data'!$B$27:$M$49,11,0)</f>
        <v>33706294.7544</v>
      </c>
      <c r="I26" s="98"/>
      <c r="J26" s="97" t="n">
        <f aca="false">VLOOKUP('9. Adj Network to Current WS'!$B26,'4. RRR Data'!$B$27:$M$49,12,0)</f>
        <v>0</v>
      </c>
      <c r="K26" s="104"/>
      <c r="L26" s="100" t="n">
        <f aca="false">IF(F26="","",IF(D26="kWh",F26*H26,F26*J26))</f>
        <v>157631.642920195</v>
      </c>
      <c r="M26" s="42"/>
      <c r="N26" s="101" t="n">
        <f aca="false">IF(ISERROR(L26/$L$49),"",L26/$L$49)</f>
        <v>0.114492916781512</v>
      </c>
      <c r="P26" s="102" t="n">
        <f aca="false">IF(ISERROR('8. Forecast Wholesale'!$F$75*N26),"",'8. Forecast Wholesale'!$F$75*N26)</f>
        <v>157631.642920195</v>
      </c>
      <c r="R26" s="103" t="n">
        <f aca="false">IF(D26="","",IF(D26="kWh",IF(H26&lt;&gt;0,P26/H26,0),IF(J26&lt;&gt;0,P26/J26,0)))</f>
        <v>0.00467662328561397</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109" t="n">
        <f aca="false">VLOOKUP($B27,'9. Adj Network to Current WS'!$B$25:$R$47,17,0)</f>
        <v>2.24307858680903</v>
      </c>
      <c r="G27" s="110"/>
      <c r="H27" s="97" t="str">
        <f aca="false">VLOOKUP('9. Adj Network to Current WS'!$B27,'4. RRR Data'!$B$27:$M$49,11,0)</f>
        <v> </v>
      </c>
      <c r="I27" s="98"/>
      <c r="J27" s="97" t="n">
        <f aca="false">VLOOKUP('9. Adj Network to Current WS'!$B27,'4. RRR Data'!$B$27:$M$49,12,0)</f>
        <v>82212</v>
      </c>
      <c r="K27" s="104"/>
      <c r="L27" s="100" t="n">
        <f aca="false">IF(F27="","",IF(D27="kWh",F27*H27,F27*J27))</f>
        <v>184407.976778744</v>
      </c>
      <c r="M27" s="42"/>
      <c r="N27" s="101" t="n">
        <f aca="false">IF(ISERROR(L27/$L$49),"",L27/$L$49)</f>
        <v>0.133941426658003</v>
      </c>
      <c r="P27" s="102" t="n">
        <f aca="false">IF(ISERROR('8. Forecast Wholesale'!$F$75*N27),"",'8. Forecast Wholesale'!$F$75*N27)</f>
        <v>184407.976778744</v>
      </c>
      <c r="R27" s="103" t="n">
        <f aca="false">IF(D27="","",IF(D27="kWh",IF(H27&lt;&gt;0,P27/H27,0),IF(J27&lt;&gt;0,P27/J27,0)))</f>
        <v>2.24307858680903</v>
      </c>
    </row>
    <row r="28" customFormat="false" ht="25.5" hidden="false" customHeight="true" outlineLevel="0" collapsed="false">
      <c r="B28" s="94" t="str">
        <f aca="false">IF('3. Rate Classes'!Q27=1,'3. Rate Classes'!C27,0)</f>
        <v>General Service 50 to 4,999 kW – Interval Metered</v>
      </c>
      <c r="C28" s="28"/>
      <c r="D28" s="95" t="str">
        <f aca="false">IF(ISERROR(VLOOKUP($B28,'3. Rate Classes'!$C$24:$H$45,6,0)),"",VLOOKUP($B28,'3. Rate Classes'!$C$24:$H$45,6,0))</f>
        <v>kW</v>
      </c>
      <c r="F28" s="109" t="n">
        <f aca="false">VLOOKUP($B28,'9. Adj Network to Current WS'!$B$25:$R$47,17,0)</f>
        <v>1.86435713018858</v>
      </c>
      <c r="G28" s="110"/>
      <c r="H28" s="97" t="n">
        <f aca="false">VLOOKUP('9. Adj Network to Current WS'!$B28,'4. RRR Data'!$B$27:$M$49,11,0)</f>
        <v>0</v>
      </c>
      <c r="I28" s="98"/>
      <c r="J28" s="97" t="n">
        <f aca="false">VLOOKUP('9. Adj Network to Current WS'!$B28,'4. RRR Data'!$B$27:$M$49,12,0)</f>
        <v>73070</v>
      </c>
      <c r="K28" s="104"/>
      <c r="L28" s="100" t="n">
        <f aca="false">IF(F28="","",IF(D28="kWh",F28*H28,F28*J28))</f>
        <v>136228.575502879</v>
      </c>
      <c r="M28" s="42"/>
      <c r="N28" s="101" t="n">
        <f aca="false">IF(ISERROR(L28/$L$49),"",L28/$L$49)</f>
        <v>0.0989471826174625</v>
      </c>
      <c r="P28" s="102" t="n">
        <f aca="false">IF(ISERROR('8. Forecast Wholesale'!$F$75*N28),"",'8. Forecast Wholesale'!$F$75*N28)</f>
        <v>136228.575502879</v>
      </c>
      <c r="R28" s="103" t="n">
        <f aca="false">IF(D28="","",IF(D28="kWh",IF(H28&lt;&gt;0,P28/H28,0),IF(J28&lt;&gt;0,P28/J28,0)))</f>
        <v>1.86435713018858</v>
      </c>
    </row>
    <row r="29" customFormat="false" ht="25.5" hidden="false" customHeight="true" outlineLevel="0" collapsed="false">
      <c r="B29" s="94" t="str">
        <f aca="false">IF('3. Rate Classes'!Q28=1,'3. Rate Classes'!C28,0)</f>
        <v>Unmetered Scattered Load</v>
      </c>
      <c r="C29" s="28"/>
      <c r="D29" s="95" t="str">
        <f aca="false">IF(ISERROR(VLOOKUP($B29,'3. Rate Classes'!$C$24:$H$45,6,0)),"",VLOOKUP($B29,'3. Rate Classes'!$C$24:$H$45,6,0))</f>
        <v>kWh</v>
      </c>
      <c r="F29" s="109" t="n">
        <f aca="false">VLOOKUP($B29,'9. Adj Network to Current WS'!$B$25:$R$47,17,0)</f>
        <v>0.00467662328561397</v>
      </c>
      <c r="G29" s="110"/>
      <c r="H29" s="97" t="n">
        <f aca="false">VLOOKUP('9. Adj Network to Current WS'!$B29,'4. RRR Data'!$B$27:$M$49,11,0)</f>
        <v>570084.9714</v>
      </c>
      <c r="I29" s="98"/>
      <c r="J29" s="97" t="n">
        <f aca="false">VLOOKUP('9. Adj Network to Current WS'!$B29,'4. RRR Data'!$B$27:$M$49,12,0)</f>
        <v>0</v>
      </c>
      <c r="K29" s="104"/>
      <c r="L29" s="100" t="n">
        <f aca="false">IF(F29="","",IF(D29="kWh",F29*H29,F29*J29))</f>
        <v>2666.07265202781</v>
      </c>
      <c r="M29" s="42"/>
      <c r="N29" s="101" t="n">
        <f aca="false">IF(ISERROR(L29/$L$49),"",L29/$L$49)</f>
        <v>0.00193645405597038</v>
      </c>
      <c r="P29" s="102" t="n">
        <f aca="false">IF(ISERROR('8. Forecast Wholesale'!$F$75*N29),"",'8. Forecast Wholesale'!$F$75*N29)</f>
        <v>2666.07265202781</v>
      </c>
      <c r="R29" s="103" t="n">
        <f aca="false">IF(D29="","",IF(D29="kWh",IF(H29&lt;&gt;0,P29/H29,0),IF(J29&lt;&gt;0,P29/J29,0)))</f>
        <v>0.00467662328561397</v>
      </c>
    </row>
    <row r="30" customFormat="false" ht="25.5" hidden="false" customHeight="true" outlineLevel="0" collapsed="false">
      <c r="B30" s="94" t="str">
        <f aca="false">IF('3. Rate Classes'!Q29=1,'3. Rate Classes'!C29,0)</f>
        <v>Sentinel Lighting</v>
      </c>
      <c r="C30" s="28"/>
      <c r="D30" s="95" t="str">
        <f aca="false">IF(ISERROR(VLOOKUP($B30,'3. Rate Classes'!$C$24:$H$45,6,0)),"",VLOOKUP($B30,'3. Rate Classes'!$C$24:$H$45,6,0))</f>
        <v>kW</v>
      </c>
      <c r="F30" s="109" t="n">
        <f aca="false">VLOOKUP($B30,'9. Adj Network to Current WS'!$B$25:$R$47,17,0)</f>
        <v>1.45902143559727</v>
      </c>
      <c r="G30" s="110"/>
      <c r="H30" s="97" t="str">
        <f aca="false">VLOOKUP('9. Adj Network to Current WS'!$B30,'4. RRR Data'!$B$27:$M$49,11,0)</f>
        <v> </v>
      </c>
      <c r="I30" s="98"/>
      <c r="J30" s="97" t="n">
        <f aca="false">VLOOKUP('9. Adj Network to Current WS'!$B30,'4. RRR Data'!$B$27:$M$49,12,0)</f>
        <v>350</v>
      </c>
      <c r="K30" s="104"/>
      <c r="L30" s="100" t="n">
        <f aca="false">IF(F30="","",IF(D30="kWh",F30*H30,F30*J30))</f>
        <v>510.657502459046</v>
      </c>
      <c r="M30" s="42"/>
      <c r="N30" s="101" t="n">
        <f aca="false">IF(ISERROR(L30/$L$49),"",L30/$L$49)</f>
        <v>0.000370906918495411</v>
      </c>
      <c r="P30" s="102" t="n">
        <f aca="false">IF(ISERROR('8. Forecast Wholesale'!$F$75*N30),"",'8. Forecast Wholesale'!$F$75*N30)</f>
        <v>510.657502459046</v>
      </c>
      <c r="R30" s="103" t="n">
        <f aca="false">IF(D30="","",IF(D30="kWh",IF(H30&lt;&gt;0,P30/H30,0),IF(J30&lt;&gt;0,P30/J30,0)))</f>
        <v>1.45902143559727</v>
      </c>
    </row>
    <row r="31" customFormat="false" ht="25.5" hidden="false" customHeight="true" outlineLevel="0" collapsed="false">
      <c r="B31" s="94" t="str">
        <f aca="false">IF('3. Rate Classes'!Q30=1,'3. Rate Classes'!C30,0)</f>
        <v>Street Lighting</v>
      </c>
      <c r="C31" s="28"/>
      <c r="D31" s="95" t="str">
        <f aca="false">IF(ISERROR(VLOOKUP($B31,'3. Rate Classes'!$C$24:$H$45,6,0)),"",VLOOKUP($B31,'3. Rate Classes'!$C$24:$H$45,6,0))</f>
        <v>kW</v>
      </c>
      <c r="F31" s="109" t="n">
        <f aca="false">VLOOKUP($B31,'9. Adj Network to Current WS'!$B$25:$R$47,17,0)</f>
        <v>1.45162386785458</v>
      </c>
      <c r="G31" s="110"/>
      <c r="H31" s="97" t="str">
        <f aca="false">VLOOKUP('9. Adj Network to Current WS'!$B31,'4. RRR Data'!$B$27:$M$49,11,0)</f>
        <v> </v>
      </c>
      <c r="I31" s="98"/>
      <c r="J31" s="97" t="n">
        <f aca="false">VLOOKUP('9. Adj Network to Current WS'!$B31,'4. RRR Data'!$B$27:$M$49,12,0)</f>
        <v>4716</v>
      </c>
      <c r="K31" s="104"/>
      <c r="L31" s="100" t="n">
        <f aca="false">IF(F31="","",IF(D31="kWh",F31*H31,F31*J31))</f>
        <v>6845.85816080218</v>
      </c>
      <c r="M31" s="42"/>
      <c r="N31" s="101" t="n">
        <f aca="false">IF(ISERROR(L31/$L$49),"",L31/$L$49)</f>
        <v>0.00497236629767021</v>
      </c>
      <c r="P31" s="102" t="n">
        <f aca="false">IF(ISERROR('8. Forecast Wholesale'!$F$75*N31),"",'8. Forecast Wholesale'!$F$75*N31)</f>
        <v>6845.85816080218</v>
      </c>
      <c r="R31" s="103" t="n">
        <f aca="false">IF(D31="","",IF(D31="kWh",IF(H31&lt;&gt;0,P31/H31,0),IF(J31&lt;&gt;0,P31/J31,0)))</f>
        <v>1.45162386785458</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109" t="str">
        <f aca="false">VLOOKUP($B32,'9. Adj Network to Current WS'!$B$25:$R$47,17,0)</f>
        <v/>
      </c>
      <c r="G32" s="110"/>
      <c r="H32" s="97" t="n">
        <f aca="false">VLOOKUP('9. Adj Network to Current WS'!$B32,'4. RRR Data'!$B$27:$M$49,11,0)</f>
        <v>0</v>
      </c>
      <c r="I32" s="98"/>
      <c r="J32" s="97" t="n">
        <f aca="false">VLOOKUP('9. Adj Network to Current WS'!$B32,'4. RRR Data'!$B$27:$M$49,12,0)</f>
        <v>0</v>
      </c>
      <c r="K32" s="104"/>
      <c r="L32" s="100" t="str">
        <f aca="false">IF(F32="","",IF(D32="kWh",F32*H32,F32*J32))</f>
        <v/>
      </c>
      <c r="M32" s="42"/>
      <c r="N32" s="101" t="str">
        <f aca="false">IF(ISERROR(L32/$L$49),"",L32/$L$49)</f>
        <v/>
      </c>
      <c r="P32" s="102" t="str">
        <f aca="false">IF(ISERROR('8. Forecast Wholesale'!$F$75*N32),"",'8. Forecast Wholesale'!$F$75*N32)</f>
        <v/>
      </c>
      <c r="R32" s="103"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109" t="str">
        <f aca="false">VLOOKUP($B33,'9. Adj Network to Current WS'!$B$25:$R$47,17,0)</f>
        <v/>
      </c>
      <c r="G33" s="110"/>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8. Forecast Wholesale'!$F$75*N33),"",'8. Forecast Wholesale'!$F$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109" t="str">
        <f aca="false">VLOOKUP($B34,'9. Adj Network to Current WS'!$B$25:$R$47,17,0)</f>
        <v/>
      </c>
      <c r="G34" s="110"/>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8. Forecast Wholesale'!$F$75*N34),"",'8. Forecast Wholesale'!$F$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109" t="str">
        <f aca="false">VLOOKUP($B35,'9. Adj Network to Current WS'!$B$25:$R$47,17,0)</f>
        <v/>
      </c>
      <c r="G35" s="110"/>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8. Forecast Wholesale'!$F$75*N35),"",'8. Forecas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109" t="str">
        <f aca="false">VLOOKUP($B36,'9. Adj Network to Current WS'!$B$25:$R$47,17,0)</f>
        <v/>
      </c>
      <c r="G36" s="110"/>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8. Forecast Wholesale'!$F$75*N36),"",'8. Forecas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109" t="str">
        <f aca="false">VLOOKUP($B37,'9. Adj Network to Current WS'!$B$25:$R$47,17,0)</f>
        <v/>
      </c>
      <c r="G37" s="110"/>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8. Forecast Wholesale'!$F$75*N37),"",'8. Forecas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109" t="str">
        <f aca="false">VLOOKUP($B38,'9. Adj Network to Current WS'!$B$25:$R$47,17,0)</f>
        <v/>
      </c>
      <c r="G38" s="110"/>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8. Forecast Wholesale'!$F$75*N38),"",'8. Forecas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109" t="str">
        <f aca="false">VLOOKUP($B39,'9. Adj Network to Current WS'!$B$25:$R$47,17,0)</f>
        <v/>
      </c>
      <c r="G39" s="110"/>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8. Forecast Wholesale'!$F$75*N39),"",'8. Forecas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109" t="str">
        <f aca="false">VLOOKUP($B40,'9. Adj Network to Current WS'!$B$25:$R$47,17,0)</f>
        <v/>
      </c>
      <c r="G40" s="110"/>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8. Forecast Wholesale'!$F$75*N40),"",'8. Forecas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109" t="str">
        <f aca="false">VLOOKUP($B41,'9. Adj Network to Current WS'!$B$25:$R$47,17,0)</f>
        <v/>
      </c>
      <c r="G41" s="110"/>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8. Forecast Wholesale'!$F$75*N41),"",'8. Forecas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109" t="str">
        <f aca="false">VLOOKUP($B42,'9. Adj Network to Current WS'!$B$25:$R$47,17,0)</f>
        <v/>
      </c>
      <c r="G42" s="110"/>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8. Forecast Wholesale'!$F$75*N42),"",'8. Forecas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109" t="str">
        <f aca="false">VLOOKUP($B43,'9. Adj Network to Current WS'!$B$25:$R$47,17,0)</f>
        <v/>
      </c>
      <c r="G43" s="110"/>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8. Forecast Wholesale'!$F$75*N43),"",'8. Forecas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109" t="str">
        <f aca="false">VLOOKUP($B44,'9. Adj Network to Current WS'!$B$25:$R$47,17,0)</f>
        <v/>
      </c>
      <c r="G44" s="110"/>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8. Forecast Wholesale'!$F$75*N44),"",'8. Forecas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109" t="str">
        <f aca="false">VLOOKUP($B45,'9. Adj Network to Current WS'!$B$25:$R$47,17,0)</f>
        <v/>
      </c>
      <c r="G45" s="110"/>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8. Forecast Wholesale'!$F$75*N45),"",'8. Forecas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109" t="str">
        <f aca="false">VLOOKUP($B46,'9. Adj Network to Current WS'!$B$25:$R$47,17,0)</f>
        <v/>
      </c>
      <c r="G46" s="110"/>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8. Forecast Wholesale'!$F$75*N46),"",'8. Forecast Wholesale'!$F$75*N46)</f>
        <v/>
      </c>
      <c r="R46" s="103" t="str">
        <f aca="false">IF(D46="","",IF(D46="kWh",IF(H46&lt;&gt;0,P46/H46,0),IF(J46&lt;&gt;0,P46/J46,0)))</f>
        <v/>
      </c>
    </row>
    <row r="47" customFormat="false" ht="13.5" hidden="true" customHeight="false" outlineLevel="0" collapsed="false">
      <c r="F47" s="109"/>
      <c r="G47" s="111"/>
      <c r="H47" s="111"/>
      <c r="I47" s="111"/>
      <c r="J47" s="111"/>
      <c r="R47" s="103"/>
    </row>
    <row r="48" customFormat="false" ht="13.5" hidden="false" customHeight="false" outlineLevel="0" collapsed="false">
      <c r="F48" s="109"/>
      <c r="G48" s="111"/>
      <c r="H48" s="111"/>
      <c r="I48" s="111"/>
      <c r="J48" s="111"/>
      <c r="R48" s="103"/>
    </row>
    <row r="49" customFormat="false" ht="13.5" hidden="false" customHeight="false" outlineLevel="0" collapsed="false">
      <c r="F49" s="109"/>
      <c r="G49" s="111"/>
      <c r="H49" s="111"/>
      <c r="I49" s="111"/>
      <c r="J49" s="111"/>
      <c r="L49" s="107" t="n">
        <f aca="false">SUM(L25:L46)</f>
        <v>1376780.742</v>
      </c>
      <c r="R49" s="103"/>
    </row>
    <row r="50" customFormat="false" ht="13.5" hidden="false" customHeight="false" outlineLevel="0" collapsed="false">
      <c r="F50" s="109"/>
      <c r="G50" s="111"/>
      <c r="H50" s="111"/>
      <c r="I50" s="111"/>
      <c r="J50" s="111"/>
      <c r="R50" s="103"/>
    </row>
    <row r="51" customFormat="false" ht="13.5" hidden="false" customHeight="false" outlineLevel="0" collapsed="false">
      <c r="F51" s="109"/>
      <c r="G51" s="111"/>
      <c r="H51" s="111"/>
      <c r="I51" s="111"/>
      <c r="J51" s="111"/>
      <c r="R51" s="103"/>
    </row>
    <row r="52" customFormat="false" ht="13.5" hidden="false" customHeight="false" outlineLevel="0" collapsed="false">
      <c r="F52" s="109"/>
      <c r="G52" s="111"/>
      <c r="H52" s="111"/>
      <c r="I52" s="111"/>
      <c r="J52" s="111"/>
    </row>
    <row r="53" customFormat="false" ht="13.5" hidden="false" customHeight="false" outlineLevel="0" collapsed="false">
      <c r="F53" s="109"/>
      <c r="G53" s="111"/>
      <c r="H53" s="111"/>
      <c r="I53" s="111"/>
      <c r="J53" s="111"/>
    </row>
    <row r="54" customFormat="false" ht="13.5" hidden="false" customHeight="false" outlineLevel="0" collapsed="false">
      <c r="F54" s="108"/>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VLOOKUP($B25,'10. Adj Conn. to Current WS'!$B$25:$R$47,17,0)</f>
        <v>0.00404982376316257</v>
      </c>
      <c r="G25" s="42"/>
      <c r="H25" s="97" t="n">
        <f aca="false">VLOOKUP('9. Adj Network to Current WS'!$B25,'4. RRR Data'!$B$27:$M$49,11,0)</f>
        <v>171298275.4062</v>
      </c>
      <c r="I25" s="98"/>
      <c r="J25" s="97" t="n">
        <f aca="false">VLOOKUP('9. Adj Network to Current WS'!$B25,'4. RRR Data'!$B$27:$M$49,12,0)</f>
        <v>0</v>
      </c>
      <c r="K25" s="99"/>
      <c r="L25" s="100" t="n">
        <f aca="false">IF(F25="","",IF(D25="kWh",F25*H25,F25*J25))</f>
        <v>693727.826328795</v>
      </c>
      <c r="M25" s="42"/>
      <c r="N25" s="101" t="n">
        <f aca="false">IF(ISERROR(L25/$L$49),"",L25/$L$49)</f>
        <v>0.628151398850315</v>
      </c>
      <c r="O25" s="43"/>
      <c r="P25" s="102" t="n">
        <f aca="false">IF(ISERROR('8. Forecast Wholesale'!$P$75*N25),"",'8. Forecast Wholesale'!$P$75*N25)</f>
        <v>693727.826328795</v>
      </c>
      <c r="R25" s="103" t="n">
        <f aca="false">IF(D25="","",IF(D25="kWh",IF(H25&lt;&gt;0,P25/H25,0),IF(J25&lt;&gt;0,P25/J25,0)))</f>
        <v>0.00404982376316257</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VLOOKUP($B26,'10. Adj Conn. to Current WS'!$B$25:$R$47,17,0)</f>
        <v>0.00371922590494522</v>
      </c>
      <c r="G26" s="42"/>
      <c r="H26" s="97" t="n">
        <f aca="false">VLOOKUP('9. Adj Network to Current WS'!$B26,'4. RRR Data'!$B$27:$M$49,11,0)</f>
        <v>33706294.7544</v>
      </c>
      <c r="I26" s="98"/>
      <c r="J26" s="97" t="n">
        <f aca="false">VLOOKUP('9. Adj Network to Current WS'!$B26,'4. RRR Data'!$B$27:$M$49,12,0)</f>
        <v>0</v>
      </c>
      <c r="K26" s="104"/>
      <c r="L26" s="100" t="n">
        <f aca="false">IF(F26="","",IF(D26="kWh",F26*H26,F26*J26))</f>
        <v>125361.324610284</v>
      </c>
      <c r="M26" s="42"/>
      <c r="N26" s="101" t="n">
        <f aca="false">IF(ISERROR(L26/$L$49),"",L26/$L$49)</f>
        <v>0.113511219280912</v>
      </c>
      <c r="P26" s="102" t="n">
        <f aca="false">IF(ISERROR('8. Forecast Wholesale'!$P$75*N26),"",'8. Forecast Wholesale'!$P$75*N26)</f>
        <v>125361.324610284</v>
      </c>
      <c r="R26" s="103" t="n">
        <f aca="false">IF(D26="","",IF(D26="kWh",IF(H26&lt;&gt;0,P26/H26,0),IF(J26&lt;&gt;0,P26/J26,0)))</f>
        <v>0.00371922590494522</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VLOOKUP($B27,'10. Adj Conn. to Current WS'!$B$25:$R$47,17,0)</f>
        <v>1.46520970761931</v>
      </c>
      <c r="G27" s="42"/>
      <c r="H27" s="97" t="str">
        <f aca="false">VLOOKUP('9. Adj Network to Current WS'!$B27,'4. RRR Data'!$B$27:$M$49,11,0)</f>
        <v> </v>
      </c>
      <c r="I27" s="98"/>
      <c r="J27" s="97" t="n">
        <f aca="false">VLOOKUP('9. Adj Network to Current WS'!$B27,'4. RRR Data'!$B$27:$M$49,12,0)</f>
        <v>82212</v>
      </c>
      <c r="K27" s="104"/>
      <c r="L27" s="100" t="n">
        <f aca="false">IF(F27="","",IF(D27="kWh",F27*H27,F27*J27))</f>
        <v>120457.820482798</v>
      </c>
      <c r="M27" s="42"/>
      <c r="N27" s="101" t="n">
        <f aca="false">IF(ISERROR(L27/$L$49),"",L27/$L$49)</f>
        <v>0.109071231637273</v>
      </c>
      <c r="P27" s="102" t="n">
        <f aca="false">IF(ISERROR('8. Forecast Wholesale'!$P$75*N27),"",'8. Forecast Wholesale'!$P$75*N27)</f>
        <v>120457.820482798</v>
      </c>
      <c r="R27" s="103" t="n">
        <f aca="false">IF(D27="","",IF(D27="kWh",IF(H27&lt;&gt;0,P27/H27,0),IF(J27&lt;&gt;0,P27/J27,0)))</f>
        <v>1.46520970761931</v>
      </c>
    </row>
    <row r="28" customFormat="false" ht="25.5" hidden="false" customHeight="true" outlineLevel="0" collapsed="false">
      <c r="B28" s="94" t="str">
        <f aca="false">IF('3. Rate Classes'!Q27=1,'3. Rate Classes'!C27,0)</f>
        <v>General Service 50 to 4,999 kW – Interval Metered</v>
      </c>
      <c r="C28" s="28"/>
      <c r="D28" s="95" t="str">
        <f aca="false">IF(ISERROR(VLOOKUP($B28,'3. Rate Classes'!$C$24:$H$45,6,0)),"",VLOOKUP($B28,'3. Rate Classes'!$C$24:$H$45,6,0))</f>
        <v>kW</v>
      </c>
      <c r="F28" s="96" t="n">
        <f aca="false">VLOOKUP($B28,'10. Adj Conn. to Current WS'!$B$25:$R$47,17,0)</f>
        <v>2.14839018162547</v>
      </c>
      <c r="G28" s="42"/>
      <c r="H28" s="97" t="n">
        <f aca="false">VLOOKUP('9. Adj Network to Current WS'!$B28,'4. RRR Data'!$B$27:$M$49,11,0)</f>
        <v>0</v>
      </c>
      <c r="I28" s="98"/>
      <c r="J28" s="97" t="n">
        <f aca="false">VLOOKUP('9. Adj Network to Current WS'!$B28,'4. RRR Data'!$B$27:$M$49,12,0)</f>
        <v>73070</v>
      </c>
      <c r="K28" s="104"/>
      <c r="L28" s="100" t="n">
        <f aca="false">IF(F28="","",IF(D28="kWh",F28*H28,F28*J28))</f>
        <v>156982.870571373</v>
      </c>
      <c r="M28" s="42"/>
      <c r="N28" s="101" t="n">
        <f aca="false">IF(ISERROR(L28/$L$49),"",L28/$L$49)</f>
        <v>0.142143656348318</v>
      </c>
      <c r="P28" s="102" t="n">
        <f aca="false">IF(ISERROR('8. Forecast Wholesale'!$P$75*N28),"",'8. Forecast Wholesale'!$P$75*N28)</f>
        <v>156982.870571373</v>
      </c>
      <c r="R28" s="103" t="n">
        <f aca="false">IF(D28="","",IF(D28="kWh",IF(H28&lt;&gt;0,P28/H28,0),IF(J28&lt;&gt;0,P28/J28,0)))</f>
        <v>2.14839018162547</v>
      </c>
    </row>
    <row r="29" customFormat="false" ht="25.5" hidden="false" customHeight="true" outlineLevel="0" collapsed="false">
      <c r="B29" s="94" t="str">
        <f aca="false">IF('3. Rate Classes'!Q28=1,'3. Rate Classes'!C28,0)</f>
        <v>Unmetered Scattered Load</v>
      </c>
      <c r="C29" s="28"/>
      <c r="D29" s="95" t="str">
        <f aca="false">IF(ISERROR(VLOOKUP($B29,'3. Rate Classes'!$C$24:$H$45,6,0)),"",VLOOKUP($B29,'3. Rate Classes'!$C$24:$H$45,6,0))</f>
        <v>kWh</v>
      </c>
      <c r="F29" s="96" t="n">
        <f aca="false">VLOOKUP($B29,'10. Adj Conn. to Current WS'!$B$25:$R$47,17,0)</f>
        <v>0.00371922590494522</v>
      </c>
      <c r="G29" s="42"/>
      <c r="H29" s="97" t="n">
        <f aca="false">VLOOKUP('9. Adj Network to Current WS'!$B29,'4. RRR Data'!$B$27:$M$49,11,0)</f>
        <v>570084.9714</v>
      </c>
      <c r="I29" s="98"/>
      <c r="J29" s="97" t="n">
        <f aca="false">VLOOKUP('9. Adj Network to Current WS'!$B29,'4. RRR Data'!$B$27:$M$49,12,0)</f>
        <v>0</v>
      </c>
      <c r="K29" s="104"/>
      <c r="L29" s="100" t="n">
        <f aca="false">IF(F29="","",IF(D29="kWh",F29*H29,F29*J29))</f>
        <v>2120.27479365083</v>
      </c>
      <c r="M29" s="42"/>
      <c r="N29" s="101" t="n">
        <f aca="false">IF(ISERROR(L29/$L$49),"",L29/$L$49)</f>
        <v>0.00191985030300283</v>
      </c>
      <c r="P29" s="102" t="n">
        <f aca="false">IF(ISERROR('8. Forecast Wholesale'!$P$75*N29),"",'8. Forecast Wholesale'!$P$75*N29)</f>
        <v>2120.27479365083</v>
      </c>
      <c r="R29" s="103" t="n">
        <f aca="false">IF(D29="","",IF(D29="kWh",IF(H29&lt;&gt;0,P29/H29,0),IF(J29&lt;&gt;0,P29/J29,0)))</f>
        <v>0.00371922590494522</v>
      </c>
    </row>
    <row r="30" customFormat="false" ht="25.5" hidden="false" customHeight="true" outlineLevel="0" collapsed="false">
      <c r="B30" s="94" t="str">
        <f aca="false">IF('3. Rate Classes'!Q29=1,'3. Rate Classes'!C29,0)</f>
        <v>Sentinel Lighting</v>
      </c>
      <c r="C30" s="28"/>
      <c r="D30" s="95" t="str">
        <f aca="false">IF(ISERROR(VLOOKUP($B30,'3. Rate Classes'!$C$24:$H$45,6,0)),"",VLOOKUP($B30,'3. Rate Classes'!$C$24:$H$45,6,0))</f>
        <v>kW</v>
      </c>
      <c r="F30" s="96" t="n">
        <f aca="false">VLOOKUP($B30,'10. Adj Conn. to Current WS'!$B$25:$R$47,17,0)</f>
        <v>1.15626600911519</v>
      </c>
      <c r="G30" s="42"/>
      <c r="H30" s="97" t="str">
        <f aca="false">VLOOKUP('9. Adj Network to Current WS'!$B30,'4. RRR Data'!$B$27:$M$49,11,0)</f>
        <v> </v>
      </c>
      <c r="I30" s="98"/>
      <c r="J30" s="97" t="n">
        <f aca="false">VLOOKUP('9. Adj Network to Current WS'!$B30,'4. RRR Data'!$B$27:$M$49,12,0)</f>
        <v>350</v>
      </c>
      <c r="K30" s="104"/>
      <c r="L30" s="100" t="n">
        <f aca="false">IF(F30="","",IF(D30="kWh",F30*H30,F30*J30))</f>
        <v>404.693103190317</v>
      </c>
      <c r="M30" s="42"/>
      <c r="N30" s="101" t="n">
        <f aca="false">IF(ISERROR(L30/$L$49),"",L30/$L$49)</f>
        <v>0.000366438434824422</v>
      </c>
      <c r="P30" s="102" t="n">
        <f aca="false">IF(ISERROR('8. Forecast Wholesale'!$P$75*N30),"",'8. Forecast Wholesale'!$P$75*N30)</f>
        <v>404.693103190317</v>
      </c>
      <c r="R30" s="103" t="n">
        <f aca="false">IF(D30="","",IF(D30="kWh",IF(H30&lt;&gt;0,P30/H30,0),IF(J30&lt;&gt;0,P30/J30,0)))</f>
        <v>1.15626600911519</v>
      </c>
    </row>
    <row r="31" customFormat="false" ht="25.5" hidden="false" customHeight="true" outlineLevel="0" collapsed="false">
      <c r="B31" s="94" t="str">
        <f aca="false">IF('3. Rate Classes'!Q30=1,'3. Rate Classes'!C30,0)</f>
        <v>Street Lighting</v>
      </c>
      <c r="C31" s="28"/>
      <c r="D31" s="95" t="str">
        <f aca="false">IF(ISERROR(VLOOKUP($B31,'3. Rate Classes'!$C$24:$H$45,6,0)),"",VLOOKUP($B31,'3. Rate Classes'!$C$24:$H$45,6,0))</f>
        <v>kW</v>
      </c>
      <c r="F31" s="96" t="n">
        <f aca="false">VLOOKUP($B31,'10. Adj Conn. to Current WS'!$B$25:$R$47,17,0)</f>
        <v>1.1325456127881</v>
      </c>
      <c r="G31" s="42"/>
      <c r="H31" s="97" t="str">
        <f aca="false">VLOOKUP('9. Adj Network to Current WS'!$B31,'4. RRR Data'!$B$27:$M$49,11,0)</f>
        <v> </v>
      </c>
      <c r="I31" s="98"/>
      <c r="J31" s="97" t="n">
        <f aca="false">VLOOKUP('9. Adj Network to Current WS'!$B31,'4. RRR Data'!$B$27:$M$49,12,0)</f>
        <v>4716</v>
      </c>
      <c r="K31" s="104"/>
      <c r="L31" s="100" t="n">
        <f aca="false">IF(F31="","",IF(D31="kWh",F31*H31,F31*J31))</f>
        <v>5341.08510990866</v>
      </c>
      <c r="M31" s="42"/>
      <c r="N31" s="101" t="n">
        <f aca="false">IF(ISERROR(L31/$L$49),"",L31/$L$49)</f>
        <v>0.00483620514535565</v>
      </c>
      <c r="P31" s="102" t="n">
        <f aca="false">IF(ISERROR('8. Forecast Wholesale'!$P$75*N31),"",'8. Forecast Wholesale'!$P$75*N31)</f>
        <v>5341.08510990866</v>
      </c>
      <c r="R31" s="103" t="n">
        <f aca="false">IF(D31="","",IF(D31="kWh",IF(H31&lt;&gt;0,P31/H31,0),IF(J31&lt;&gt;0,P31/J31,0)))</f>
        <v>1.1325456127881</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VLOOKUP($B32,'10. Adj Conn. to Current WS'!$B$25:$R$47,17,0)</f>
        <v/>
      </c>
      <c r="G32" s="42"/>
      <c r="H32" s="97" t="n">
        <f aca="false">VLOOKUP('9. Adj Network to Current WS'!$B32,'4. RRR Data'!$B$27:$M$49,11,0)</f>
        <v>0</v>
      </c>
      <c r="I32" s="98"/>
      <c r="J32" s="97" t="n">
        <f aca="false">VLOOKUP('9. Adj Network to Current WS'!$B32,'4. RRR Data'!$B$27:$M$49,12,0)</f>
        <v>0</v>
      </c>
      <c r="K32" s="104"/>
      <c r="L32" s="100" t="str">
        <f aca="false">IF(F32="","",IF(D32="kWh",F32*H32,F32*J32))</f>
        <v/>
      </c>
      <c r="M32" s="42"/>
      <c r="N32" s="101" t="str">
        <f aca="false">IF(ISERROR(L32/$L$49),"",L32/$L$49)</f>
        <v/>
      </c>
      <c r="P32" s="102" t="str">
        <f aca="false">IF(ISERROR('8. Forecast Wholesale'!$P$75*N32),"",'8. Forecast Wholesale'!$P$75*N32)</f>
        <v/>
      </c>
      <c r="R32" s="103"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VLOOKUP($B33,'10. Adj Conn. to Current WS'!$B$25:$R$47,17,0)</f>
        <v/>
      </c>
      <c r="G33" s="42"/>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8. Forecast Wholesale'!$P$75*N33),"",'8. Forecast Wholesale'!$P$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VLOOKUP($B34,'10. Adj Conn. to Current WS'!$B$25:$R$47,17,0)</f>
        <v/>
      </c>
      <c r="G34" s="42"/>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8. Forecast Wholesale'!$P$75*N34),"",'8. Forecast Wholesale'!$P$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VLOOKUP($B35,'10. Adj Conn. to Current WS'!$B$25:$R$47,17,0)</f>
        <v/>
      </c>
      <c r="G35" s="42"/>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8. Forecast Wholesale'!$P$75*N35),"",'8. Forecas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VLOOKUP($B36,'10. Adj Conn. to Current WS'!$B$25:$R$47,17,0)</f>
        <v/>
      </c>
      <c r="G36" s="42"/>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8. Forecast Wholesale'!$P$75*N36),"",'8. Forecas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VLOOKUP($B37,'10. Adj Conn. to Current WS'!$B$25:$R$47,17,0)</f>
        <v/>
      </c>
      <c r="G37" s="42"/>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8. Forecast Wholesale'!$P$75*N37),"",'8. Forecas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VLOOKUP($B38,'10. Adj Conn. to Current WS'!$B$25:$R$47,17,0)</f>
        <v/>
      </c>
      <c r="G38" s="42"/>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8. Forecast Wholesale'!$P$75*N38),"",'8. Forecas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VLOOKUP($B39,'10. Adj Conn. to Current WS'!$B$25:$R$47,17,0)</f>
        <v/>
      </c>
      <c r="G39" s="42"/>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8. Forecast Wholesale'!$P$75*N39),"",'8. Forecas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VLOOKUP($B40,'10. Adj Conn. to Current WS'!$B$25:$R$47,17,0)</f>
        <v/>
      </c>
      <c r="G40" s="42"/>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8. Forecast Wholesale'!$P$75*N40),"",'8. Forecas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VLOOKUP($B41,'10. Adj Conn. to Current WS'!$B$25:$R$47,17,0)</f>
        <v/>
      </c>
      <c r="G41" s="42"/>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8. Forecast Wholesale'!$P$75*N41),"",'8. Forecas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VLOOKUP($B42,'10. Adj Conn. to Current WS'!$B$25:$R$47,17,0)</f>
        <v/>
      </c>
      <c r="G42" s="42"/>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8. Forecast Wholesale'!$P$75*N42),"",'8. Forecas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VLOOKUP($B43,'10. Adj Conn. to Current WS'!$B$25:$R$47,17,0)</f>
        <v/>
      </c>
      <c r="G43" s="42"/>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8. Forecast Wholesale'!$P$75*N43),"",'8. Forecas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VLOOKUP($B44,'10. Adj Conn. to Current WS'!$B$25:$R$47,17,0)</f>
        <v/>
      </c>
      <c r="G44" s="42"/>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8. Forecast Wholesale'!$P$75*N44),"",'8. Forecas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VLOOKUP($B45,'10. Adj Conn. to Current WS'!$B$25:$R$47,17,0)</f>
        <v/>
      </c>
      <c r="G45" s="42"/>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8. Forecast Wholesale'!$P$75*N45),"",'8. Forecas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VLOOKUP($B46,'10. Adj Conn. to Current WS'!$B$25:$R$47,17,0)</f>
        <v/>
      </c>
      <c r="G46" s="42"/>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8. Forecast Wholesale'!$P$75*N46),"",'8. Forecast Wholesale'!$P$75*N46)</f>
        <v/>
      </c>
      <c r="R46" s="103" t="str">
        <f aca="false">IF(D46="","",IF(D46="kWh",IF(H46&lt;&gt;0,P46/H46,0),IF(J46&lt;&gt;0,P46/J46,0)))</f>
        <v/>
      </c>
    </row>
    <row r="47" customFormat="false" ht="13.5" hidden="true" customHeight="false" outlineLevel="0" collapsed="false">
      <c r="F47" s="96"/>
      <c r="G47" s="60"/>
      <c r="H47" s="97"/>
      <c r="I47" s="98"/>
      <c r="J47" s="97"/>
      <c r="R47" s="103"/>
    </row>
    <row r="48" customFormat="false" ht="13.5" hidden="false" customHeight="false" outlineLevel="0" collapsed="false">
      <c r="F48" s="96"/>
      <c r="G48" s="60"/>
      <c r="H48" s="60"/>
      <c r="I48" s="60"/>
      <c r="J48" s="60"/>
      <c r="R48" s="103"/>
    </row>
    <row r="49" customFormat="false" ht="13.5" hidden="false" customHeight="false" outlineLevel="0" collapsed="false">
      <c r="F49" s="96"/>
      <c r="G49" s="60"/>
      <c r="H49" s="60"/>
      <c r="I49" s="60"/>
      <c r="J49" s="60"/>
      <c r="L49" s="107" t="n">
        <f aca="false">SUM(L25:L46)</f>
        <v>1104395.895</v>
      </c>
      <c r="R49" s="103"/>
    </row>
    <row r="50" customFormat="false" ht="13.5" hidden="false" customHeight="false" outlineLevel="0" collapsed="false">
      <c r="F50" s="96"/>
      <c r="G50" s="60"/>
      <c r="H50" s="60"/>
      <c r="I50" s="60"/>
      <c r="J50" s="60"/>
      <c r="R50" s="103"/>
    </row>
    <row r="51" customFormat="false" ht="13.5" hidden="false" customHeight="false" outlineLevel="0" collapsed="false">
      <c r="F51" s="96"/>
      <c r="G51" s="60"/>
      <c r="H51" s="60"/>
      <c r="I51" s="60"/>
      <c r="J51" s="60"/>
      <c r="R51" s="103"/>
    </row>
    <row r="52" customFormat="false" ht="13.5" hidden="false" customHeight="false" outlineLevel="0" collapsed="false">
      <c r="F52" s="96"/>
      <c r="G52" s="60"/>
      <c r="H52" s="60"/>
      <c r="I52" s="60"/>
      <c r="J52" s="60"/>
      <c r="R52" s="103"/>
    </row>
    <row r="53" customFormat="false" ht="13.5" hidden="false" customHeight="false" outlineLevel="0" collapsed="false">
      <c r="F53" s="109"/>
      <c r="R53" s="103"/>
    </row>
    <row r="54" customFormat="false" ht="13.5" hidden="false" customHeight="false" outlineLevel="0" collapsed="false">
      <c r="F54" s="109"/>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B28" activeCellId="0" sqref="B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1"/>
      <c r="D22" s="92"/>
      <c r="E22" s="20"/>
      <c r="F22" s="93"/>
      <c r="G22" s="93"/>
      <c r="H22" s="20"/>
      <c r="I22" s="20"/>
      <c r="J22" s="112"/>
      <c r="K22" s="113"/>
      <c r="L22" s="112"/>
      <c r="M22" s="112"/>
      <c r="N22" s="112"/>
      <c r="O22" s="112"/>
      <c r="P22" s="112"/>
      <c r="Q22" s="112"/>
      <c r="R22" s="112"/>
      <c r="S22" s="112"/>
      <c r="T22" s="112"/>
    </row>
    <row r="23" customFormat="false" ht="16.5" hidden="false" customHeight="false" outlineLevel="0" collapsed="false">
      <c r="B23" s="91"/>
      <c r="D23" s="92"/>
      <c r="E23" s="20"/>
      <c r="F23" s="93"/>
      <c r="G23" s="93"/>
      <c r="H23" s="20"/>
      <c r="I23" s="20"/>
      <c r="J23" s="112"/>
      <c r="K23" s="113"/>
      <c r="L23" s="112"/>
      <c r="M23" s="112"/>
      <c r="N23" s="112"/>
      <c r="O23" s="112"/>
      <c r="P23" s="112"/>
      <c r="Q23" s="112"/>
      <c r="R23" s="112"/>
      <c r="S23" s="112"/>
      <c r="T23" s="112"/>
    </row>
    <row r="24" customFormat="false" ht="12.75" hidden="false" customHeight="false" outlineLevel="0" collapsed="false">
      <c r="J24" s="112"/>
      <c r="K24" s="112"/>
      <c r="L24" s="112"/>
      <c r="M24" s="112"/>
      <c r="N24" s="112"/>
      <c r="O24" s="112"/>
      <c r="P24" s="112"/>
      <c r="Q24" s="112"/>
      <c r="R24" s="112"/>
      <c r="S24" s="112"/>
      <c r="T24" s="112"/>
    </row>
    <row r="25" customFormat="false" ht="12.75" hidden="true" customHeight="false" outlineLevel="0" collapsed="false">
      <c r="J25" s="112"/>
      <c r="K25" s="112"/>
      <c r="L25" s="112"/>
      <c r="M25" s="112"/>
      <c r="N25" s="112"/>
      <c r="O25" s="112"/>
      <c r="P25" s="112"/>
      <c r="Q25" s="112"/>
      <c r="R25" s="112"/>
      <c r="S25" s="112"/>
      <c r="T25" s="112"/>
    </row>
    <row r="26" customFormat="false" ht="25.5" hidden="false" customHeight="true" outlineLevel="0" collapsed="false">
      <c r="B26" s="94" t="str">
        <f aca="false">IF('3. Rate Classes'!Q24=1,'3. Rate Classes'!C24,0)</f>
        <v>Residential</v>
      </c>
      <c r="C26" s="28"/>
      <c r="D26" s="95" t="str">
        <f aca="false">IF(ISERROR(VLOOKUP($B26,'3. Rate Classes'!$C$24:$H$45,6,0)),"",VLOOKUP($B26,'3. Rate Classes'!$C$24:$H$45,6,0))</f>
        <v>kWh</v>
      </c>
      <c r="F26" s="96" t="n">
        <f aca="false">VLOOKUP($B26,'11. Adj Network to Forecast WS'!$B$25:$R$48,17,0)</f>
        <v>0.00518680037131731</v>
      </c>
      <c r="G26" s="42"/>
      <c r="H26" s="96" t="n">
        <f aca="false">VLOOKUP($B26,'12. Adj Conn. to Forecast WS'!$B$25:$R$48,17,0)</f>
        <v>0.00404982376316257</v>
      </c>
      <c r="I26" s="114"/>
      <c r="J26" s="85"/>
      <c r="K26" s="115"/>
      <c r="L26" s="116"/>
      <c r="M26" s="85"/>
      <c r="N26" s="117"/>
      <c r="O26" s="118"/>
      <c r="P26" s="116"/>
      <c r="Q26" s="112"/>
      <c r="R26" s="119"/>
      <c r="S26" s="112"/>
      <c r="T26" s="112"/>
    </row>
    <row r="27" customFormat="false" ht="25.5" hidden="false" customHeight="true" outlineLevel="0" collapsed="false">
      <c r="B27" s="94" t="str">
        <f aca="false">IF('3. Rate Classes'!Q25=1,'3. Rate Classes'!C25,0)</f>
        <v>General Service Less Than 50 kW</v>
      </c>
      <c r="C27" s="28"/>
      <c r="D27" s="95" t="str">
        <f aca="false">IF(ISERROR(VLOOKUP($B27,'3. Rate Classes'!$C$24:$H$45,6,0)),"",VLOOKUP($B27,'3. Rate Classes'!$C$24:$H$45,6,0))</f>
        <v>kWh</v>
      </c>
      <c r="F27" s="96" t="n">
        <f aca="false">VLOOKUP($B27,'11. Adj Network to Forecast WS'!$B$25:$R$48,17,0)</f>
        <v>0.00467662328561397</v>
      </c>
      <c r="G27" s="42"/>
      <c r="H27" s="96" t="n">
        <f aca="false">VLOOKUP($B27,'12. Adj Conn. to Forecast WS'!$B$25:$R$48,17,0)</f>
        <v>0.00371922590494522</v>
      </c>
      <c r="I27" s="114"/>
      <c r="J27" s="85"/>
      <c r="K27" s="115"/>
      <c r="L27" s="116"/>
      <c r="M27" s="85"/>
      <c r="N27" s="117"/>
      <c r="O27" s="112"/>
      <c r="P27" s="116"/>
      <c r="Q27" s="112"/>
      <c r="R27" s="119"/>
      <c r="S27" s="112"/>
      <c r="T27" s="112"/>
    </row>
    <row r="28" customFormat="false" ht="25.5" hidden="false" customHeight="true" outlineLevel="0" collapsed="false">
      <c r="B28" s="94" t="str">
        <f aca="false">IF('3. Rate Classes'!Q26=1,'3. Rate Classes'!C26,0)</f>
        <v>General Service 50 to 4,999 kW</v>
      </c>
      <c r="C28" s="28"/>
      <c r="D28" s="95" t="str">
        <f aca="false">IF(ISERROR(VLOOKUP($B28,'3. Rate Classes'!$C$24:$H$45,6,0)),"",VLOOKUP($B28,'3. Rate Classes'!$C$24:$H$45,6,0))</f>
        <v>kW</v>
      </c>
      <c r="F28" s="96" t="n">
        <f aca="false">VLOOKUP($B28,'11. Adj Network to Forecast WS'!$B$25:$R$48,17,0)</f>
        <v>2.24307858680903</v>
      </c>
      <c r="G28" s="42"/>
      <c r="H28" s="96" t="n">
        <f aca="false">VLOOKUP($B28,'12. Adj Conn. to Forecast WS'!$B$25:$R$48,17,0)</f>
        <v>1.46520970761931</v>
      </c>
      <c r="I28" s="114"/>
      <c r="J28" s="85"/>
      <c r="K28" s="115"/>
      <c r="L28" s="116"/>
      <c r="M28" s="85"/>
      <c r="N28" s="117"/>
      <c r="O28" s="112"/>
      <c r="P28" s="116"/>
      <c r="Q28" s="112"/>
      <c r="R28" s="119"/>
      <c r="S28" s="112"/>
      <c r="T28" s="112"/>
      <c r="U28" s="120"/>
      <c r="V28" s="120"/>
      <c r="W28" s="120"/>
      <c r="X28" s="120"/>
    </row>
    <row r="29" customFormat="false" ht="25.5" hidden="false" customHeight="true" outlineLevel="0" collapsed="false">
      <c r="B29" s="94" t="str">
        <f aca="false">IF('3. Rate Classes'!Q27=1,'3. Rate Classes'!C27,0)</f>
        <v>General Service 50 to 4,999 kW – Interval Metered</v>
      </c>
      <c r="C29" s="28"/>
      <c r="D29" s="95" t="str">
        <f aca="false">IF(ISERROR(VLOOKUP($B29,'3. Rate Classes'!$C$24:$H$45,6,0)),"",VLOOKUP($B29,'3. Rate Classes'!$C$24:$H$45,6,0))</f>
        <v>kW</v>
      </c>
      <c r="F29" s="96" t="n">
        <f aca="false">VLOOKUP($B29,'11. Adj Network to Forecast WS'!$B$25:$R$48,17,0)</f>
        <v>1.86435713018858</v>
      </c>
      <c r="G29" s="42"/>
      <c r="H29" s="96" t="n">
        <f aca="false">VLOOKUP($B29,'12. Adj Conn. to Forecast WS'!$B$25:$R$48,17,0)</f>
        <v>2.14839018162547</v>
      </c>
      <c r="I29" s="114"/>
      <c r="J29" s="85"/>
      <c r="K29" s="115"/>
      <c r="L29" s="116"/>
      <c r="M29" s="85"/>
      <c r="N29" s="117"/>
      <c r="O29" s="112"/>
      <c r="P29" s="116"/>
      <c r="Q29" s="112"/>
      <c r="R29" s="119"/>
      <c r="S29" s="112"/>
      <c r="T29" s="112"/>
      <c r="U29" s="120"/>
      <c r="V29" s="120"/>
      <c r="W29" s="120"/>
      <c r="X29" s="120"/>
    </row>
    <row r="30" customFormat="false" ht="25.5" hidden="false" customHeight="true" outlineLevel="0" collapsed="false">
      <c r="B30" s="94" t="str">
        <f aca="false">IF('3. Rate Classes'!Q28=1,'3. Rate Classes'!C28,0)</f>
        <v>Unmetered Scattered Load</v>
      </c>
      <c r="C30" s="28"/>
      <c r="D30" s="95" t="str">
        <f aca="false">IF(ISERROR(VLOOKUP($B30,'3. Rate Classes'!$C$24:$H$45,6,0)),"",VLOOKUP($B30,'3. Rate Classes'!$C$24:$H$45,6,0))</f>
        <v>kWh</v>
      </c>
      <c r="F30" s="96" t="n">
        <f aca="false">VLOOKUP($B30,'11. Adj Network to Forecast WS'!$B$25:$R$48,17,0)</f>
        <v>0.00467662328561397</v>
      </c>
      <c r="G30" s="42"/>
      <c r="H30" s="96" t="n">
        <f aca="false">VLOOKUP($B30,'12. Adj Conn. to Forecast WS'!$B$25:$R$48,17,0)</f>
        <v>0.00371922590494522</v>
      </c>
      <c r="I30" s="114"/>
      <c r="J30" s="85"/>
      <c r="K30" s="115"/>
      <c r="L30" s="116"/>
      <c r="M30" s="85"/>
      <c r="N30" s="117"/>
      <c r="O30" s="112"/>
      <c r="P30" s="116"/>
      <c r="Q30" s="112"/>
      <c r="R30" s="119"/>
      <c r="S30" s="112"/>
      <c r="T30" s="112"/>
      <c r="U30" s="120"/>
      <c r="V30" s="120"/>
      <c r="W30" s="120"/>
      <c r="X30" s="120"/>
    </row>
    <row r="31" customFormat="false" ht="25.5" hidden="false" customHeight="true" outlineLevel="0" collapsed="false">
      <c r="B31" s="94" t="str">
        <f aca="false">IF('3. Rate Classes'!Q29=1,'3. Rate Classes'!C29,0)</f>
        <v>Sentinel Lighting</v>
      </c>
      <c r="C31" s="28"/>
      <c r="D31" s="95" t="str">
        <f aca="false">IF(ISERROR(VLOOKUP($B31,'3. Rate Classes'!$C$24:$H$45,6,0)),"",VLOOKUP($B31,'3. Rate Classes'!$C$24:$H$45,6,0))</f>
        <v>kW</v>
      </c>
      <c r="F31" s="96" t="n">
        <f aca="false">VLOOKUP($B31,'11. Adj Network to Forecast WS'!$B$25:$R$48,17,0)</f>
        <v>1.45902143559727</v>
      </c>
      <c r="G31" s="42"/>
      <c r="H31" s="96" t="n">
        <f aca="false">VLOOKUP($B31,'12. Adj Conn. to Forecast WS'!$B$25:$R$48,17,0)</f>
        <v>1.15626600911519</v>
      </c>
      <c r="I31" s="114"/>
      <c r="J31" s="85"/>
      <c r="K31" s="115"/>
      <c r="L31" s="116"/>
      <c r="M31" s="85"/>
      <c r="N31" s="117"/>
      <c r="O31" s="112"/>
      <c r="P31" s="116"/>
      <c r="Q31" s="112"/>
      <c r="R31" s="119"/>
      <c r="S31" s="112"/>
      <c r="T31" s="112"/>
      <c r="U31" s="120"/>
      <c r="V31" s="120"/>
      <c r="W31" s="120"/>
      <c r="X31" s="120"/>
    </row>
    <row r="32" customFormat="false" ht="25.5" hidden="false" customHeight="true" outlineLevel="0" collapsed="false">
      <c r="B32" s="94" t="str">
        <f aca="false">IF('3. Rate Classes'!Q30=1,'3. Rate Classes'!C30,0)</f>
        <v>Street Lighting</v>
      </c>
      <c r="C32" s="28"/>
      <c r="D32" s="95" t="str">
        <f aca="false">IF(ISERROR(VLOOKUP($B32,'3. Rate Classes'!$C$24:$H$45,6,0)),"",VLOOKUP($B32,'3. Rate Classes'!$C$24:$H$45,6,0))</f>
        <v>kW</v>
      </c>
      <c r="F32" s="96" t="n">
        <f aca="false">VLOOKUP($B32,'11. Adj Network to Forecast WS'!$B$25:$R$48,17,0)</f>
        <v>1.45162386785458</v>
      </c>
      <c r="G32" s="42"/>
      <c r="H32" s="96" t="n">
        <f aca="false">VLOOKUP($B32,'12. Adj Conn. to Forecast WS'!$B$25:$R$48,17,0)</f>
        <v>1.1325456127881</v>
      </c>
      <c r="I32" s="114"/>
      <c r="J32" s="85"/>
      <c r="K32" s="115"/>
      <c r="L32" s="116"/>
      <c r="M32" s="85"/>
      <c r="N32" s="117"/>
      <c r="O32" s="112"/>
      <c r="P32" s="116"/>
      <c r="Q32" s="112"/>
      <c r="R32" s="119"/>
      <c r="S32" s="112"/>
      <c r="T32" s="112"/>
      <c r="U32" s="120"/>
      <c r="V32" s="120"/>
      <c r="W32" s="120"/>
      <c r="X32" s="120"/>
    </row>
    <row r="33" customFormat="false" ht="25.5" hidden="true" customHeight="true" outlineLevel="0" collapsed="false">
      <c r="B33" s="94" t="n">
        <f aca="false">IF('3. Rate Classes'!Q31=1,'3. Rate Classes'!C31,0)</f>
        <v>0</v>
      </c>
      <c r="C33" s="28"/>
      <c r="D33" s="95" t="str">
        <f aca="false">IF(ISERROR(VLOOKUP($B33,'3. Rate Classes'!$C$24:$H$45,6,0)),"",VLOOKUP($B33,'3. Rate Classes'!$C$24:$H$45,6,0))</f>
        <v/>
      </c>
      <c r="F33" s="96" t="str">
        <f aca="false">VLOOKUP($B33,'11. Adj Network to Forecast WS'!$B$25:$R$48,17,0)</f>
        <v/>
      </c>
      <c r="G33" s="42"/>
      <c r="H33" s="96" t="str">
        <f aca="false">VLOOKUP($B33,'12. Adj Conn. to Forecast WS'!$B$25:$R$48,17,0)</f>
        <v/>
      </c>
      <c r="I33" s="114"/>
      <c r="J33" s="85"/>
      <c r="K33" s="115"/>
      <c r="L33" s="116"/>
      <c r="M33" s="85"/>
      <c r="N33" s="117"/>
      <c r="O33" s="112"/>
      <c r="P33" s="116"/>
      <c r="Q33" s="112"/>
      <c r="R33" s="119"/>
      <c r="S33" s="112"/>
      <c r="T33" s="112"/>
      <c r="U33" s="120"/>
      <c r="V33" s="120"/>
      <c r="W33" s="120"/>
      <c r="X33" s="120"/>
    </row>
    <row r="34" customFormat="false" ht="25.5" hidden="true" customHeight="true" outlineLevel="0" collapsed="false">
      <c r="B34" s="94" t="n">
        <f aca="false">IF('3. Rate Classes'!Q32=1,'3. Rate Classes'!C32,0)</f>
        <v>0</v>
      </c>
      <c r="C34" s="28"/>
      <c r="D34" s="95" t="str">
        <f aca="false">IF(ISERROR(VLOOKUP($B34,'3. Rate Classes'!$C$24:$H$45,6,0)),"",VLOOKUP($B34,'3. Rate Classes'!$C$24:$H$45,6,0))</f>
        <v/>
      </c>
      <c r="F34" s="96" t="str">
        <f aca="false">VLOOKUP($B34,'11. Adj Network to Forecast WS'!$B$25:$R$48,17,0)</f>
        <v/>
      </c>
      <c r="G34" s="42"/>
      <c r="H34" s="96" t="str">
        <f aca="false">VLOOKUP($B34,'12. Adj Conn. to Forecast WS'!$B$25:$R$48,17,0)</f>
        <v/>
      </c>
      <c r="I34" s="114"/>
      <c r="J34" s="85"/>
      <c r="K34" s="115"/>
      <c r="L34" s="116"/>
      <c r="M34" s="85"/>
      <c r="N34" s="117"/>
      <c r="O34" s="112"/>
      <c r="P34" s="116"/>
      <c r="Q34" s="112"/>
      <c r="R34" s="119"/>
      <c r="S34" s="112"/>
      <c r="T34" s="112"/>
      <c r="U34" s="120"/>
      <c r="V34" s="120"/>
      <c r="W34" s="120"/>
      <c r="X34" s="120"/>
    </row>
    <row r="35" customFormat="false" ht="25.5" hidden="true" customHeight="true" outlineLevel="0" collapsed="false">
      <c r="B35" s="94" t="n">
        <f aca="false">IF('3. Rate Classes'!Q33=1,'3. Rate Classes'!C33,0)</f>
        <v>0</v>
      </c>
      <c r="C35" s="28"/>
      <c r="D35" s="95" t="str">
        <f aca="false">IF(ISERROR(VLOOKUP($B35,'3. Rate Classes'!$C$24:$H$45,6,0)),"",VLOOKUP($B35,'3. Rate Classes'!$C$24:$H$45,6,0))</f>
        <v/>
      </c>
      <c r="F35" s="96" t="str">
        <f aca="false">VLOOKUP($B35,'11. Adj Network to Forecast WS'!$B$25:$R$48,17,0)</f>
        <v/>
      </c>
      <c r="G35" s="42"/>
      <c r="H35" s="96" t="str">
        <f aca="false">VLOOKUP($B35,'12. Adj Conn. to Forecast WS'!$B$25:$R$48,17,0)</f>
        <v/>
      </c>
      <c r="I35" s="114"/>
      <c r="J35" s="85"/>
      <c r="K35" s="115"/>
      <c r="L35" s="116"/>
      <c r="M35" s="85"/>
      <c r="N35" s="117"/>
      <c r="O35" s="112"/>
      <c r="P35" s="116"/>
      <c r="Q35" s="112"/>
      <c r="R35" s="119"/>
      <c r="S35" s="112"/>
      <c r="T35" s="112"/>
      <c r="U35" s="120"/>
      <c r="V35" s="120"/>
      <c r="W35" s="120"/>
      <c r="X35" s="120"/>
    </row>
    <row r="36" customFormat="false" ht="25.5" hidden="true" customHeight="true" outlineLevel="0" collapsed="false">
      <c r="B36" s="94" t="n">
        <f aca="false">IF('3. Rate Classes'!Q34=1,'3. Rate Classes'!C34,0)</f>
        <v>0</v>
      </c>
      <c r="C36" s="28"/>
      <c r="D36" s="95" t="str">
        <f aca="false">IF(ISERROR(VLOOKUP($B36,'3. Rate Classes'!$C$24:$H$45,6,0)),"",VLOOKUP($B36,'3. Rate Classes'!$C$24:$H$45,6,0))</f>
        <v/>
      </c>
      <c r="F36" s="96" t="str">
        <f aca="false">VLOOKUP($B36,'11. Adj Network to Forecast WS'!$B$25:$R$48,17,0)</f>
        <v/>
      </c>
      <c r="G36" s="42"/>
      <c r="H36" s="96" t="str">
        <f aca="false">VLOOKUP($B36,'12. Adj Conn. to Forecast WS'!$B$25:$R$48,17,0)</f>
        <v/>
      </c>
      <c r="I36" s="114"/>
      <c r="J36" s="85"/>
      <c r="K36" s="115"/>
      <c r="L36" s="116"/>
      <c r="M36" s="85"/>
      <c r="N36" s="117"/>
      <c r="O36" s="112"/>
      <c r="P36" s="116"/>
      <c r="Q36" s="112"/>
      <c r="R36" s="119"/>
      <c r="S36" s="112"/>
      <c r="T36" s="112"/>
      <c r="U36" s="120"/>
      <c r="V36" s="120"/>
      <c r="W36" s="120"/>
      <c r="X36" s="120"/>
    </row>
    <row r="37" customFormat="false" ht="25.5" hidden="true" customHeight="true" outlineLevel="0" collapsed="false">
      <c r="B37" s="94" t="n">
        <f aca="false">IF('3. Rate Classes'!Q35=1,'3. Rate Classes'!C35,0)</f>
        <v>0</v>
      </c>
      <c r="C37" s="28"/>
      <c r="D37" s="95" t="str">
        <f aca="false">IF(ISERROR(VLOOKUP($B37,'3. Rate Classes'!$C$24:$H$45,6,0)),"",VLOOKUP($B37,'3. Rate Classes'!$C$24:$H$45,6,0))</f>
        <v/>
      </c>
      <c r="F37" s="96" t="str">
        <f aca="false">VLOOKUP($B37,'11. Adj Network to Forecast WS'!$B$25:$R$48,17,0)</f>
        <v/>
      </c>
      <c r="G37" s="42"/>
      <c r="H37" s="96" t="str">
        <f aca="false">VLOOKUP($B37,'12. Adj Conn. to Forecast WS'!$B$25:$R$48,17,0)</f>
        <v/>
      </c>
      <c r="I37" s="114"/>
      <c r="J37" s="85"/>
      <c r="K37" s="115"/>
      <c r="L37" s="116"/>
      <c r="M37" s="85"/>
      <c r="N37" s="117"/>
      <c r="O37" s="112"/>
      <c r="P37" s="116"/>
      <c r="Q37" s="112"/>
      <c r="R37" s="119"/>
      <c r="S37" s="112"/>
      <c r="T37" s="112"/>
      <c r="U37" s="120"/>
      <c r="V37" s="120"/>
      <c r="W37" s="120"/>
      <c r="X37" s="120"/>
    </row>
    <row r="38" customFormat="false" ht="25.5" hidden="true" customHeight="true" outlineLevel="0" collapsed="false">
      <c r="B38" s="94" t="n">
        <f aca="false">IF('3. Rate Classes'!Q36=1,'3. Rate Classes'!C36,0)</f>
        <v>0</v>
      </c>
      <c r="C38" s="28"/>
      <c r="D38" s="95" t="str">
        <f aca="false">IF(ISERROR(VLOOKUP($B38,'3. Rate Classes'!$C$24:$H$45,6,0)),"",VLOOKUP($B38,'3. Rate Classes'!$C$24:$H$45,6,0))</f>
        <v/>
      </c>
      <c r="F38" s="96" t="str">
        <f aca="false">VLOOKUP($B38,'11. Adj Network to Forecast WS'!$B$25:$R$48,17,0)</f>
        <v/>
      </c>
      <c r="G38" s="42"/>
      <c r="H38" s="96" t="str">
        <f aca="false">VLOOKUP($B38,'12. Adj Conn. to Forecast WS'!$B$25:$R$48,17,0)</f>
        <v/>
      </c>
      <c r="I38" s="114"/>
      <c r="J38" s="85"/>
      <c r="K38" s="115"/>
      <c r="L38" s="116"/>
      <c r="M38" s="85"/>
      <c r="N38" s="117"/>
      <c r="O38" s="112"/>
      <c r="P38" s="116"/>
      <c r="Q38" s="112"/>
      <c r="R38" s="119"/>
      <c r="S38" s="112"/>
      <c r="T38" s="112"/>
      <c r="U38" s="120"/>
      <c r="V38" s="120"/>
      <c r="W38" s="120"/>
      <c r="X38" s="120"/>
    </row>
    <row r="39" customFormat="false" ht="25.5" hidden="true" customHeight="true" outlineLevel="0" collapsed="false">
      <c r="B39" s="94" t="n">
        <f aca="false">IF('3. Rate Classes'!Q37=1,'3. Rate Classes'!C37,0)</f>
        <v>0</v>
      </c>
      <c r="C39" s="28"/>
      <c r="D39" s="95" t="str">
        <f aca="false">IF(ISERROR(VLOOKUP($B39,'3. Rate Classes'!$C$24:$H$45,6,0)),"",VLOOKUP($B39,'3. Rate Classes'!$C$24:$H$45,6,0))</f>
        <v/>
      </c>
      <c r="F39" s="96" t="str">
        <f aca="false">VLOOKUP($B39,'11. Adj Network to Forecast WS'!$B$25:$R$48,17,0)</f>
        <v/>
      </c>
      <c r="G39" s="42"/>
      <c r="H39" s="96" t="str">
        <f aca="false">VLOOKUP($B39,'12. Adj Conn. to Forecast WS'!$B$25:$R$48,17,0)</f>
        <v/>
      </c>
      <c r="I39" s="114"/>
      <c r="J39" s="85"/>
      <c r="K39" s="115"/>
      <c r="L39" s="116"/>
      <c r="M39" s="85"/>
      <c r="N39" s="117"/>
      <c r="O39" s="112"/>
      <c r="P39" s="116"/>
      <c r="Q39" s="112"/>
      <c r="R39" s="119"/>
      <c r="S39" s="112"/>
      <c r="T39" s="112"/>
      <c r="U39" s="120"/>
      <c r="V39" s="120"/>
      <c r="W39" s="120"/>
      <c r="X39" s="120"/>
    </row>
    <row r="40" customFormat="false" ht="25.5" hidden="true" customHeight="true" outlineLevel="0" collapsed="false">
      <c r="B40" s="94" t="n">
        <f aca="false">IF('3. Rate Classes'!Q38=1,'3. Rate Classes'!C38,0)</f>
        <v>0</v>
      </c>
      <c r="C40" s="28"/>
      <c r="D40" s="95" t="str">
        <f aca="false">IF(ISERROR(VLOOKUP($B40,'3. Rate Classes'!$C$24:$H$45,6,0)),"",VLOOKUP($B40,'3. Rate Classes'!$C$24:$H$45,6,0))</f>
        <v/>
      </c>
      <c r="F40" s="96" t="str">
        <f aca="false">VLOOKUP($B40,'11. Adj Network to Forecast WS'!$B$25:$R$48,17,0)</f>
        <v/>
      </c>
      <c r="G40" s="42"/>
      <c r="H40" s="96" t="str">
        <f aca="false">VLOOKUP($B40,'12. Adj Conn. to Forecast WS'!$B$25:$R$48,17,0)</f>
        <v/>
      </c>
      <c r="I40" s="114"/>
      <c r="J40" s="85"/>
      <c r="K40" s="115"/>
      <c r="L40" s="116"/>
      <c r="M40" s="85"/>
      <c r="N40" s="117"/>
      <c r="O40" s="112"/>
      <c r="P40" s="116"/>
      <c r="Q40" s="112"/>
      <c r="R40" s="119"/>
      <c r="S40" s="112"/>
      <c r="T40" s="112"/>
      <c r="U40" s="120"/>
      <c r="V40" s="120"/>
      <c r="W40" s="120"/>
      <c r="X40" s="120"/>
    </row>
    <row r="41" customFormat="false" ht="25.5" hidden="true" customHeight="true" outlineLevel="0" collapsed="false">
      <c r="B41" s="94" t="n">
        <f aca="false">IF('3. Rate Classes'!Q39=1,'3. Rate Classes'!C39,0)</f>
        <v>0</v>
      </c>
      <c r="C41" s="28"/>
      <c r="D41" s="95" t="str">
        <f aca="false">IF(ISERROR(VLOOKUP($B41,'3. Rate Classes'!$C$24:$H$45,6,0)),"",VLOOKUP($B41,'3. Rate Classes'!$C$24:$H$45,6,0))</f>
        <v/>
      </c>
      <c r="F41" s="96" t="str">
        <f aca="false">VLOOKUP($B41,'11. Adj Network to Forecast WS'!$B$25:$R$48,17,0)</f>
        <v/>
      </c>
      <c r="G41" s="42"/>
      <c r="H41" s="96" t="str">
        <f aca="false">VLOOKUP($B41,'12. Adj Conn. to Forecast WS'!$B$25:$R$48,17,0)</f>
        <v/>
      </c>
      <c r="I41" s="114"/>
      <c r="J41" s="85"/>
      <c r="K41" s="115"/>
      <c r="L41" s="116"/>
      <c r="M41" s="85"/>
      <c r="N41" s="117"/>
      <c r="O41" s="112"/>
      <c r="P41" s="116"/>
      <c r="Q41" s="112"/>
      <c r="R41" s="119"/>
      <c r="S41" s="112"/>
      <c r="T41" s="112"/>
      <c r="U41" s="120"/>
      <c r="V41" s="120"/>
      <c r="W41" s="120"/>
      <c r="X41" s="120"/>
    </row>
    <row r="42" customFormat="false" ht="25.5" hidden="true" customHeight="true" outlineLevel="0" collapsed="false">
      <c r="B42" s="94" t="n">
        <f aca="false">IF('3. Rate Classes'!Q40=1,'3. Rate Classes'!C40,0)</f>
        <v>0</v>
      </c>
      <c r="C42" s="28"/>
      <c r="D42" s="95" t="str">
        <f aca="false">IF(ISERROR(VLOOKUP($B42,'3. Rate Classes'!$C$24:$H$45,6,0)),"",VLOOKUP($B42,'3. Rate Classes'!$C$24:$H$45,6,0))</f>
        <v/>
      </c>
      <c r="F42" s="96" t="str">
        <f aca="false">VLOOKUP($B42,'11. Adj Network to Forecast WS'!$B$25:$R$48,17,0)</f>
        <v/>
      </c>
      <c r="G42" s="42"/>
      <c r="H42" s="96" t="str">
        <f aca="false">VLOOKUP($B42,'12. Adj Conn. to Forecast WS'!$B$25:$R$48,17,0)</f>
        <v/>
      </c>
      <c r="I42" s="114"/>
      <c r="J42" s="85"/>
      <c r="K42" s="115"/>
      <c r="L42" s="116"/>
      <c r="M42" s="85"/>
      <c r="N42" s="117"/>
      <c r="O42" s="112"/>
      <c r="P42" s="116"/>
      <c r="Q42" s="112"/>
      <c r="R42" s="119"/>
      <c r="S42" s="112"/>
      <c r="T42" s="112"/>
      <c r="U42" s="120"/>
      <c r="V42" s="120"/>
      <c r="W42" s="120"/>
      <c r="X42" s="120"/>
    </row>
    <row r="43" customFormat="false" ht="25.5" hidden="true" customHeight="true" outlineLevel="0" collapsed="false">
      <c r="B43" s="94" t="n">
        <f aca="false">IF('3. Rate Classes'!Q41=1,'3. Rate Classes'!C41,0)</f>
        <v>0</v>
      </c>
      <c r="C43" s="28"/>
      <c r="D43" s="95" t="str">
        <f aca="false">IF(ISERROR(VLOOKUP($B43,'3. Rate Classes'!$C$24:$H$45,6,0)),"",VLOOKUP($B43,'3. Rate Classes'!$C$24:$H$45,6,0))</f>
        <v/>
      </c>
      <c r="F43" s="96" t="str">
        <f aca="false">VLOOKUP($B43,'11. Adj Network to Forecast WS'!$B$25:$R$48,17,0)</f>
        <v/>
      </c>
      <c r="G43" s="42"/>
      <c r="H43" s="96" t="str">
        <f aca="false">VLOOKUP($B43,'12. Adj Conn. to Forecast WS'!$B$25:$R$48,17,0)</f>
        <v/>
      </c>
      <c r="I43" s="114"/>
      <c r="J43" s="85"/>
      <c r="K43" s="115"/>
      <c r="L43" s="116"/>
      <c r="M43" s="85"/>
      <c r="N43" s="117"/>
      <c r="O43" s="112"/>
      <c r="P43" s="116"/>
      <c r="Q43" s="112"/>
      <c r="R43" s="119"/>
      <c r="S43" s="112"/>
      <c r="T43" s="112"/>
      <c r="U43" s="120"/>
      <c r="V43" s="120"/>
      <c r="W43" s="120"/>
      <c r="X43" s="120"/>
    </row>
    <row r="44" customFormat="false" ht="25.5" hidden="true" customHeight="true" outlineLevel="0" collapsed="false">
      <c r="B44" s="94" t="n">
        <f aca="false">IF('3. Rate Classes'!Q42=1,'3. Rate Classes'!C42,0)</f>
        <v>0</v>
      </c>
      <c r="C44" s="28"/>
      <c r="D44" s="95" t="str">
        <f aca="false">IF(ISERROR(VLOOKUP($B44,'3. Rate Classes'!$C$24:$H$45,6,0)),"",VLOOKUP($B44,'3. Rate Classes'!$C$24:$H$45,6,0))</f>
        <v/>
      </c>
      <c r="F44" s="96" t="str">
        <f aca="false">VLOOKUP($B44,'11. Adj Network to Forecast WS'!$B$25:$R$48,17,0)</f>
        <v/>
      </c>
      <c r="G44" s="42"/>
      <c r="H44" s="96" t="str">
        <f aca="false">VLOOKUP($B44,'12. Adj Conn. to Forecast WS'!$B$25:$R$48,17,0)</f>
        <v/>
      </c>
      <c r="I44" s="114"/>
      <c r="J44" s="85"/>
      <c r="K44" s="115"/>
      <c r="L44" s="116"/>
      <c r="M44" s="85"/>
      <c r="N44" s="117"/>
      <c r="O44" s="112"/>
      <c r="P44" s="116"/>
      <c r="Q44" s="112"/>
      <c r="R44" s="119"/>
      <c r="S44" s="112"/>
      <c r="T44" s="112"/>
      <c r="U44" s="120"/>
      <c r="V44" s="120"/>
      <c r="W44" s="120"/>
      <c r="X44" s="120"/>
    </row>
    <row r="45" customFormat="false" ht="25.5" hidden="true" customHeight="true" outlineLevel="0" collapsed="false">
      <c r="B45" s="94" t="n">
        <f aca="false">IF('3. Rate Classes'!Q43=1,'3. Rate Classes'!C43,0)</f>
        <v>0</v>
      </c>
      <c r="C45" s="28"/>
      <c r="D45" s="95" t="str">
        <f aca="false">IF(ISERROR(VLOOKUP($B45,'3. Rate Classes'!$C$24:$H$45,6,0)),"",VLOOKUP($B45,'3. Rate Classes'!$C$24:$H$45,6,0))</f>
        <v/>
      </c>
      <c r="F45" s="96" t="str">
        <f aca="false">VLOOKUP($B45,'11. Adj Network to Forecast WS'!$B$25:$R$48,17,0)</f>
        <v/>
      </c>
      <c r="G45" s="42"/>
      <c r="H45" s="96" t="str">
        <f aca="false">VLOOKUP($B45,'12. Adj Conn. to Forecast WS'!$B$25:$R$48,17,0)</f>
        <v/>
      </c>
      <c r="I45" s="114"/>
      <c r="J45" s="85"/>
      <c r="K45" s="115"/>
      <c r="L45" s="116"/>
      <c r="M45" s="85"/>
      <c r="N45" s="117"/>
      <c r="O45" s="112"/>
      <c r="P45" s="116"/>
      <c r="Q45" s="112"/>
      <c r="R45" s="119"/>
      <c r="S45" s="112"/>
      <c r="T45" s="112"/>
      <c r="U45" s="120"/>
      <c r="V45" s="120"/>
      <c r="W45" s="120"/>
      <c r="X45" s="120"/>
    </row>
    <row r="46" customFormat="false" ht="25.5" hidden="true" customHeight="true" outlineLevel="0" collapsed="false">
      <c r="B46" s="94" t="n">
        <f aca="false">IF('3. Rate Classes'!Q44=1,'3. Rate Classes'!C44,0)</f>
        <v>0</v>
      </c>
      <c r="C46" s="28"/>
      <c r="D46" s="95" t="str">
        <f aca="false">IF(ISERROR(VLOOKUP($B46,'3. Rate Classes'!$C$24:$H$45,6,0)),"",VLOOKUP($B46,'3. Rate Classes'!$C$24:$H$45,6,0))</f>
        <v/>
      </c>
      <c r="F46" s="96" t="str">
        <f aca="false">VLOOKUP($B46,'11. Adj Network to Forecast WS'!$B$25:$R$48,17,0)</f>
        <v/>
      </c>
      <c r="G46" s="42"/>
      <c r="H46" s="96" t="str">
        <f aca="false">VLOOKUP($B46,'12. Adj Conn. to Forecast WS'!$B$25:$R$48,17,0)</f>
        <v/>
      </c>
      <c r="I46" s="114"/>
      <c r="J46" s="85"/>
      <c r="K46" s="115"/>
      <c r="L46" s="116"/>
      <c r="M46" s="85"/>
      <c r="N46" s="117"/>
      <c r="O46" s="112"/>
      <c r="P46" s="116"/>
      <c r="Q46" s="112"/>
      <c r="R46" s="119"/>
      <c r="S46" s="112"/>
      <c r="T46" s="112"/>
      <c r="U46" s="120"/>
      <c r="V46" s="120"/>
      <c r="W46" s="120"/>
      <c r="X46" s="120"/>
    </row>
    <row r="47" customFormat="false" ht="25.5" hidden="true" customHeight="true" outlineLevel="0" collapsed="false">
      <c r="B47" s="94" t="n">
        <f aca="false">IF('3. Rate Classes'!Q45=1,'3. Rate Classes'!C45,0)</f>
        <v>0</v>
      </c>
      <c r="C47" s="28"/>
      <c r="D47" s="95" t="str">
        <f aca="false">IF(ISERROR(VLOOKUP($B47,'3. Rate Classes'!$C$24:$H$45,6,0)),"",VLOOKUP($B47,'3. Rate Classes'!$C$24:$H$45,6,0))</f>
        <v/>
      </c>
      <c r="F47" s="96" t="str">
        <f aca="false">VLOOKUP($B47,'11. Adj Network to Forecast WS'!$B$25:$R$48,17,0)</f>
        <v/>
      </c>
      <c r="G47" s="42"/>
      <c r="H47" s="96" t="str">
        <f aca="false">VLOOKUP($B47,'12. Adj Conn. to Forecast WS'!$B$25:$R$48,17,0)</f>
        <v/>
      </c>
      <c r="I47" s="114"/>
      <c r="J47" s="85"/>
      <c r="K47" s="115"/>
      <c r="L47" s="116"/>
      <c r="M47" s="85"/>
      <c r="N47" s="117"/>
      <c r="O47" s="112"/>
      <c r="P47" s="116"/>
      <c r="Q47" s="112"/>
      <c r="R47" s="119"/>
      <c r="S47" s="112"/>
      <c r="T47" s="112"/>
      <c r="U47" s="120"/>
      <c r="V47" s="120"/>
      <c r="W47" s="120"/>
      <c r="X47" s="120"/>
    </row>
    <row r="48" customFormat="false" ht="13.5" hidden="false" customHeight="false" outlineLevel="0" collapsed="false">
      <c r="F48" s="96"/>
      <c r="G48" s="60"/>
      <c r="H48" s="120"/>
      <c r="I48" s="120"/>
      <c r="J48" s="112"/>
      <c r="K48" s="112"/>
      <c r="L48" s="112"/>
      <c r="M48" s="112"/>
      <c r="N48" s="112"/>
      <c r="O48" s="112"/>
      <c r="P48" s="112"/>
      <c r="Q48" s="112"/>
      <c r="R48" s="119"/>
      <c r="S48" s="112"/>
      <c r="T48" s="112"/>
      <c r="U48" s="120"/>
      <c r="V48" s="120"/>
      <c r="W48" s="120"/>
      <c r="X48" s="120"/>
    </row>
    <row r="49" customFormat="false" ht="13.5" hidden="false" customHeight="false" outlineLevel="0" collapsed="false">
      <c r="F49" s="96"/>
      <c r="G49" s="60"/>
      <c r="H49" s="120"/>
      <c r="I49" s="120"/>
      <c r="J49" s="112"/>
      <c r="K49" s="112"/>
      <c r="L49" s="112"/>
      <c r="M49" s="112"/>
      <c r="N49" s="112"/>
      <c r="O49" s="112"/>
      <c r="P49" s="112"/>
      <c r="Q49" s="112"/>
      <c r="R49" s="119"/>
      <c r="S49" s="112"/>
      <c r="T49" s="112"/>
      <c r="U49" s="120"/>
      <c r="V49" s="120"/>
      <c r="W49" s="120"/>
      <c r="X49" s="120"/>
    </row>
    <row r="50" customFormat="false" ht="13.5" hidden="false" customHeight="false" outlineLevel="0" collapsed="false">
      <c r="F50" s="96"/>
      <c r="G50" s="60"/>
      <c r="H50" s="120"/>
      <c r="I50" s="120"/>
      <c r="J50" s="112"/>
      <c r="K50" s="112"/>
      <c r="L50" s="116"/>
      <c r="M50" s="112"/>
      <c r="N50" s="112"/>
      <c r="O50" s="112"/>
      <c r="P50" s="112"/>
      <c r="Q50" s="112"/>
      <c r="R50" s="119"/>
      <c r="S50" s="112"/>
      <c r="T50" s="112"/>
      <c r="U50" s="120"/>
      <c r="V50" s="120"/>
      <c r="W50" s="120"/>
      <c r="X50" s="120"/>
    </row>
    <row r="51" customFormat="false" ht="13.5" hidden="false" customHeight="false" outlineLevel="0" collapsed="false">
      <c r="F51" s="96"/>
      <c r="G51" s="60"/>
      <c r="H51" s="120"/>
      <c r="I51" s="120"/>
      <c r="J51" s="112"/>
      <c r="K51" s="112"/>
      <c r="L51" s="112"/>
      <c r="M51" s="112"/>
      <c r="N51" s="112"/>
      <c r="O51" s="112"/>
      <c r="P51" s="112"/>
      <c r="Q51" s="112"/>
      <c r="R51" s="119"/>
      <c r="S51" s="112"/>
      <c r="T51" s="112"/>
      <c r="U51" s="120"/>
      <c r="V51" s="120"/>
      <c r="W51" s="120"/>
      <c r="X51" s="120"/>
    </row>
    <row r="52" customFormat="false" ht="13.5" hidden="false" customHeight="false" outlineLevel="0" collapsed="false">
      <c r="F52" s="96"/>
      <c r="G52" s="60"/>
      <c r="H52" s="120"/>
      <c r="I52" s="120"/>
      <c r="J52" s="112"/>
      <c r="K52" s="112"/>
      <c r="L52" s="112"/>
      <c r="M52" s="112"/>
      <c r="N52" s="112"/>
      <c r="O52" s="112"/>
      <c r="P52" s="112"/>
      <c r="Q52" s="112"/>
      <c r="R52" s="119"/>
      <c r="S52" s="112"/>
      <c r="T52" s="112"/>
      <c r="U52" s="120"/>
      <c r="V52" s="120"/>
      <c r="W52" s="120"/>
      <c r="X52" s="120"/>
    </row>
    <row r="53" customFormat="false" ht="13.5" hidden="false" customHeight="false" outlineLevel="0" collapsed="false">
      <c r="F53" s="96"/>
      <c r="G53" s="60"/>
      <c r="H53" s="120"/>
      <c r="I53" s="120"/>
      <c r="J53" s="112"/>
      <c r="K53" s="112"/>
      <c r="L53" s="112"/>
      <c r="M53" s="112"/>
      <c r="N53" s="112"/>
      <c r="O53" s="112"/>
      <c r="P53" s="112"/>
      <c r="Q53" s="112"/>
      <c r="R53" s="119"/>
      <c r="S53" s="112"/>
      <c r="T53" s="112"/>
      <c r="U53" s="120"/>
      <c r="V53" s="120"/>
      <c r="W53" s="120"/>
      <c r="X53" s="120"/>
    </row>
    <row r="54" customFormat="false" ht="13.5" hidden="false" customHeight="false" outlineLevel="0" collapsed="false">
      <c r="F54" s="109"/>
      <c r="H54" s="120"/>
      <c r="I54" s="120"/>
      <c r="J54" s="112"/>
      <c r="K54" s="112"/>
      <c r="L54" s="112"/>
      <c r="M54" s="112"/>
      <c r="N54" s="112"/>
      <c r="O54" s="112"/>
      <c r="P54" s="112"/>
      <c r="Q54" s="112"/>
      <c r="R54" s="119"/>
      <c r="S54" s="112"/>
      <c r="T54" s="112"/>
      <c r="U54" s="120"/>
      <c r="V54" s="120"/>
      <c r="W54" s="120"/>
      <c r="X54" s="120"/>
    </row>
    <row r="55" customFormat="false" ht="13.5" hidden="false" customHeight="false" outlineLevel="0" collapsed="false">
      <c r="F55" s="109"/>
      <c r="H55" s="120"/>
      <c r="I55" s="120"/>
      <c r="J55" s="112"/>
      <c r="K55" s="112"/>
      <c r="L55" s="112"/>
      <c r="M55" s="112"/>
      <c r="N55" s="112"/>
      <c r="O55" s="112"/>
      <c r="P55" s="112"/>
      <c r="Q55" s="112"/>
      <c r="R55" s="112"/>
      <c r="S55" s="112"/>
      <c r="T55" s="112"/>
      <c r="U55" s="120"/>
      <c r="V55" s="120"/>
      <c r="W55" s="120"/>
      <c r="X55" s="120"/>
    </row>
    <row r="56" customFormat="false" ht="13.5" hidden="false" customHeight="false" outlineLevel="0" collapsed="false">
      <c r="F56" s="108"/>
      <c r="H56" s="120"/>
      <c r="I56" s="120"/>
      <c r="J56" s="112"/>
      <c r="K56" s="112"/>
      <c r="L56" s="112"/>
      <c r="M56" s="112"/>
      <c r="N56" s="112"/>
      <c r="O56" s="112"/>
      <c r="P56" s="112"/>
      <c r="Q56" s="112"/>
      <c r="R56" s="112"/>
      <c r="S56" s="112"/>
      <c r="T56" s="112"/>
      <c r="U56" s="120"/>
      <c r="V56" s="120"/>
      <c r="W56" s="120"/>
      <c r="X56" s="120"/>
    </row>
    <row r="57" customFormat="false" ht="13.5" hidden="false" customHeight="false" outlineLevel="0" collapsed="false">
      <c r="F57" s="108"/>
      <c r="H57" s="120"/>
      <c r="I57" s="120"/>
      <c r="J57" s="112"/>
      <c r="K57" s="112"/>
      <c r="L57" s="112"/>
      <c r="M57" s="112"/>
      <c r="N57" s="112"/>
      <c r="O57" s="112"/>
      <c r="P57" s="112"/>
      <c r="Q57" s="112"/>
      <c r="R57" s="112"/>
      <c r="S57" s="112"/>
      <c r="T57" s="112"/>
      <c r="U57" s="120"/>
      <c r="V57" s="120"/>
      <c r="W57" s="120"/>
      <c r="X57" s="120"/>
    </row>
    <row r="58" customFormat="false" ht="12.75" hidden="false" customHeight="false" outlineLevel="0" collapsed="false">
      <c r="H58" s="120"/>
      <c r="I58" s="120"/>
      <c r="J58" s="112"/>
      <c r="K58" s="112"/>
      <c r="L58" s="112"/>
      <c r="M58" s="112"/>
      <c r="N58" s="112"/>
      <c r="O58" s="112"/>
      <c r="P58" s="112"/>
      <c r="Q58" s="112"/>
      <c r="R58" s="112"/>
      <c r="S58" s="112"/>
      <c r="T58" s="112"/>
      <c r="U58" s="120"/>
      <c r="V58" s="120"/>
      <c r="W58" s="120"/>
      <c r="X58" s="120"/>
    </row>
    <row r="59" customFormat="false" ht="12.75" hidden="false" customHeight="false" outlineLevel="0" collapsed="false">
      <c r="H59" s="120"/>
      <c r="I59" s="120"/>
      <c r="J59" s="112"/>
      <c r="K59" s="112"/>
      <c r="L59" s="112"/>
      <c r="M59" s="112"/>
      <c r="N59" s="112"/>
      <c r="O59" s="112"/>
      <c r="P59" s="112"/>
      <c r="Q59" s="112"/>
      <c r="R59" s="112"/>
      <c r="S59" s="112"/>
      <c r="T59" s="112"/>
      <c r="U59" s="120"/>
      <c r="V59" s="120"/>
      <c r="W59" s="120"/>
      <c r="X59" s="12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1" t="str">
        <f aca="false">IF('3. Rate Classes'!Q24=1,'3. Rate Classes'!C24,"")</f>
        <v>Residential</v>
      </c>
      <c r="B1" s="121" t="n">
        <v>1</v>
      </c>
      <c r="D1" s="20"/>
    </row>
    <row r="2" customFormat="false" ht="12.75" hidden="false" customHeight="false" outlineLevel="0" collapsed="false">
      <c r="A2" s="121" t="str">
        <f aca="false">IF('3. Rate Classes'!Q25=1,'3. Rate Classes'!C25,"")</f>
        <v>General Service Less Than 50 kW</v>
      </c>
      <c r="B2" s="121" t="n">
        <v>2</v>
      </c>
    </row>
    <row r="3" customFormat="false" ht="12.75" hidden="false" customHeight="false" outlineLevel="0" collapsed="false">
      <c r="A3" s="121" t="str">
        <f aca="false">IF('3. Rate Classes'!Q26=1,'3. Rate Classes'!C26,"")</f>
        <v>General Service 50 to 4,999 kW</v>
      </c>
      <c r="B3" s="121" t="n">
        <v>3</v>
      </c>
    </row>
    <row r="4" customFormat="false" ht="12.75" hidden="false" customHeight="false" outlineLevel="0" collapsed="false">
      <c r="A4" s="121" t="str">
        <f aca="false">IF('3. Rate Classes'!Q27=1,'3. Rate Classes'!C27,"")</f>
        <v>General Service 50 to 4,999 kW – Interval Metered</v>
      </c>
      <c r="B4" s="121" t="n">
        <v>4</v>
      </c>
    </row>
    <row r="5" customFormat="false" ht="12.75" hidden="false" customHeight="false" outlineLevel="0" collapsed="false">
      <c r="A5" s="121" t="str">
        <f aca="false">IF('3. Rate Classes'!Q28=1,'3. Rate Classes'!C28,"")</f>
        <v>Unmetered Scattered Load</v>
      </c>
      <c r="B5" s="121" t="n">
        <v>5</v>
      </c>
    </row>
    <row r="6" customFormat="false" ht="12.75" hidden="false" customHeight="false" outlineLevel="0" collapsed="false">
      <c r="A6" s="121" t="str">
        <f aca="false">IF('3. Rate Classes'!Q29=1,'3. Rate Classes'!C29,"")</f>
        <v>Sentinel Lighting</v>
      </c>
      <c r="B6" s="121" t="n">
        <v>6</v>
      </c>
    </row>
    <row r="7" customFormat="false" ht="12.75" hidden="false" customHeight="false" outlineLevel="0" collapsed="false">
      <c r="A7" s="121" t="str">
        <f aca="false">IF('3. Rate Classes'!Q30=1,'3. Rate Classes'!C30,"")</f>
        <v>Street Lighting</v>
      </c>
      <c r="B7" s="121" t="n">
        <v>7</v>
      </c>
    </row>
    <row r="8" customFormat="false" ht="12.75" hidden="false" customHeight="false" outlineLevel="0" collapsed="false">
      <c r="A8" s="121" t="str">
        <f aca="false">IF('3. Rate Classes'!Q31=1,'3. Rate Classes'!C31,"")</f>
        <v/>
      </c>
      <c r="B8" s="121" t="n">
        <v>8</v>
      </c>
    </row>
    <row r="9" customFormat="false" ht="12.75" hidden="false" customHeight="false" outlineLevel="0" collapsed="false">
      <c r="A9" s="121" t="str">
        <f aca="false">IF('3. Rate Classes'!Q32=1,'3. Rate Classes'!C32,"")</f>
        <v/>
      </c>
      <c r="B9" s="121" t="n">
        <v>9</v>
      </c>
    </row>
    <row r="10" customFormat="false" ht="12.75" hidden="false" customHeight="false" outlineLevel="0" collapsed="false">
      <c r="A10" s="121" t="str">
        <f aca="false">IF('3. Rate Classes'!Q33=1,'3. Rate Classes'!C33,"")</f>
        <v/>
      </c>
      <c r="B10" s="121" t="n">
        <v>10</v>
      </c>
    </row>
    <row r="11" customFormat="false" ht="12.75" hidden="false" customHeight="false" outlineLevel="0" collapsed="false">
      <c r="A11" s="121" t="str">
        <f aca="false">IF('3. Rate Classes'!Q34=1,'3. Rate Classes'!C34,"")</f>
        <v/>
      </c>
      <c r="B11" s="121" t="n">
        <v>11</v>
      </c>
    </row>
    <row r="12" customFormat="false" ht="12.75" hidden="false" customHeight="false" outlineLevel="0" collapsed="false">
      <c r="A12" s="121" t="str">
        <f aca="false">IF('3. Rate Classes'!Q35=1,'3. Rate Classes'!C35,"")</f>
        <v/>
      </c>
      <c r="B12" s="121" t="n">
        <v>12</v>
      </c>
    </row>
    <row r="13" customFormat="false" ht="12.75" hidden="false" customHeight="false" outlineLevel="0" collapsed="false">
      <c r="A13" s="121" t="str">
        <f aca="false">IF('3. Rate Classes'!Q36=1,'3. Rate Classes'!C36,"")</f>
        <v/>
      </c>
      <c r="B13" s="121" t="n">
        <v>13</v>
      </c>
    </row>
    <row r="14" customFormat="false" ht="12.75" hidden="false" customHeight="false" outlineLevel="0" collapsed="false">
      <c r="A14" s="121" t="str">
        <f aca="false">IF('3. Rate Classes'!Q37=1,'3. Rate Classes'!C37,"")</f>
        <v/>
      </c>
      <c r="B14" s="121" t="n">
        <v>14</v>
      </c>
    </row>
    <row r="15" customFormat="false" ht="12.75" hidden="false" customHeight="false" outlineLevel="0" collapsed="false">
      <c r="A15" s="121" t="str">
        <f aca="false">IF('3. Rate Classes'!Q38=1,'3. Rate Classes'!C38,"")</f>
        <v/>
      </c>
      <c r="B15" s="121" t="n">
        <v>15</v>
      </c>
    </row>
    <row r="16" customFormat="false" ht="12.75" hidden="false" customHeight="false" outlineLevel="0" collapsed="false">
      <c r="A16" s="121" t="str">
        <f aca="false">IF('3. Rate Classes'!Q39=1,'3. Rate Classes'!C39,"")</f>
        <v/>
      </c>
      <c r="B16" s="121" t="n">
        <v>16</v>
      </c>
    </row>
    <row r="17" customFormat="false" ht="12.75" hidden="false" customHeight="false" outlineLevel="0" collapsed="false">
      <c r="A17" s="121" t="str">
        <f aca="false">IF('3. Rate Classes'!Q40=1,'3. Rate Classes'!C40,"")</f>
        <v/>
      </c>
      <c r="B17" s="121" t="n">
        <v>17</v>
      </c>
    </row>
    <row r="18" customFormat="false" ht="12.75" hidden="false" customHeight="false" outlineLevel="0" collapsed="false">
      <c r="A18" s="121" t="str">
        <f aca="false">IF('3. Rate Classes'!Q41=1,'3. Rate Classes'!C41,"")</f>
        <v/>
      </c>
      <c r="B18" s="121" t="n">
        <v>18</v>
      </c>
    </row>
    <row r="19" customFormat="false" ht="12.75" hidden="false" customHeight="false" outlineLevel="0" collapsed="false">
      <c r="A19" s="121" t="str">
        <f aca="false">IF('3. Rate Classes'!Q42=1,'3. Rate Classes'!C42,"")</f>
        <v/>
      </c>
      <c r="B19" s="121" t="n">
        <v>19</v>
      </c>
    </row>
    <row r="20" customFormat="false" ht="12.75" hidden="false" customHeight="false" outlineLevel="0" collapsed="false">
      <c r="A20" s="121" t="str">
        <f aca="false">IF('3. Rate Classes'!Q43=1,'3. Rate Classes'!C43,"")</f>
        <v/>
      </c>
      <c r="B20" s="121" t="n">
        <v>20</v>
      </c>
    </row>
    <row r="21" customFormat="false" ht="12.75" hidden="false" customHeight="false" outlineLevel="0" collapsed="false">
      <c r="A21" s="121" t="str">
        <f aca="false">IF('3. Rate Classes'!Q44=1,'3. Rate Classes'!C44,"")</f>
        <v/>
      </c>
      <c r="B21" s="121" t="n">
        <v>21</v>
      </c>
      <c r="D21" s="20"/>
    </row>
    <row r="22" customFormat="false" ht="12.75" hidden="false" customHeight="false" outlineLevel="0" collapsed="false">
      <c r="A22" s="121" t="str">
        <f aca="false">IF('3. Rate Classes'!Q45=1,'3. Rate Classes'!C45,"")</f>
        <v/>
      </c>
      <c r="B22" s="121"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C31" activeCellId="0" sqref="C31:F3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1</v>
      </c>
      <c r="K24" s="25"/>
      <c r="L24" s="26"/>
      <c r="M24" s="25" t="n">
        <v>0.0049</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5</v>
      </c>
      <c r="K25" s="25"/>
      <c r="L25" s="28"/>
      <c r="M25" s="25" t="n">
        <v>0.0045</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638</v>
      </c>
      <c r="K26" s="25"/>
      <c r="L26" s="28"/>
      <c r="M26" s="25" t="n">
        <v>1.7728</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1926</v>
      </c>
      <c r="K27" s="25"/>
      <c r="L27" s="28"/>
      <c r="M27" s="25" t="n">
        <v>2.5994</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55</v>
      </c>
      <c r="K28" s="25"/>
      <c r="L28" s="28"/>
      <c r="M28" s="25" t="n">
        <v>0.0045</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7159</v>
      </c>
      <c r="K29" s="25"/>
      <c r="L29" s="28"/>
      <c r="M29" s="25" t="n">
        <v>1.399</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7072</v>
      </c>
      <c r="K30" s="25"/>
      <c r="L30" s="28"/>
      <c r="M30" s="25" t="n">
        <v>1.3703</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0"/>
      <c r="D46" s="30"/>
      <c r="E46" s="30"/>
      <c r="F46" s="30"/>
      <c r="G46" s="22"/>
      <c r="H46" s="22"/>
      <c r="S46" s="0" t="n">
        <f aca="false">COUNTIF(S24:S45,"x")</f>
        <v>0</v>
      </c>
      <c r="AB46" s="0" t="s">
        <v>372</v>
      </c>
    </row>
    <row r="47" customFormat="false" ht="12.75" hidden="false" customHeight="false" outlineLevel="0" collapsed="false">
      <c r="C47" s="30"/>
      <c r="D47" s="30"/>
      <c r="E47" s="30"/>
      <c r="F47" s="30"/>
      <c r="G47" s="22"/>
      <c r="H47" s="22"/>
      <c r="AB47" s="0" t="s">
        <v>373</v>
      </c>
    </row>
    <row r="48" customFormat="false" ht="12.75" hidden="false" customHeight="false" outlineLevel="0" collapsed="false">
      <c r="C48" s="30"/>
      <c r="D48" s="30"/>
      <c r="E48" s="30"/>
      <c r="F48" s="30"/>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48</v>
      </c>
    </row>
    <row r="63" customFormat="false" ht="12.75" hidden="false" customHeight="false" outlineLevel="0" collapsed="false">
      <c r="AB63" s="0" t="s">
        <v>351</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3</v>
      </c>
    </row>
    <row r="98" customFormat="false" ht="12.75" hidden="false" customHeight="false" outlineLevel="0" collapsed="false">
      <c r="AB98" s="0" t="s">
        <v>355</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5" topLeftCell="BM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59406547</v>
      </c>
      <c r="G27" s="39"/>
      <c r="H27" s="40" t="n">
        <v>1.0746</v>
      </c>
      <c r="I27" s="40"/>
      <c r="J27" s="41" t="str">
        <f aca="false">IF(ISERROR(F27/(G27*30.4*24)),"",IF(D27="kW",F27/(G27*30.4*24),""))</f>
        <v/>
      </c>
      <c r="K27" s="41"/>
      <c r="L27" s="42" t="n">
        <f aca="false">IF(OR(H27=0,OR(ISBLANK(H27),TRIM(H27)="")),F27,F27*H27)</f>
        <v>171298275.4062</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31366364</v>
      </c>
      <c r="G28" s="44"/>
      <c r="H28" s="40" t="n">
        <v>1.0746</v>
      </c>
      <c r="I28" s="40"/>
      <c r="J28" s="41" t="str">
        <f aca="false">IF(ISERROR(F28/(G28*30.4*24)),"",IF(D28="kW",F28/(G28*30.4*24),""))</f>
        <v/>
      </c>
      <c r="K28" s="41"/>
      <c r="L28" s="42" t="n">
        <f aca="false">IF(OR(H28=0,OR(ISBLANK(H28),TRIM(H28)="")),F28,F28*H28)</f>
        <v>33706294.7544</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5" t="s">
        <v>430</v>
      </c>
      <c r="G29" s="39" t="n">
        <v>82212</v>
      </c>
      <c r="H29" s="46"/>
      <c r="I29" s="46"/>
      <c r="J29" s="41" t="str">
        <f aca="false">IF(ISERROR(F29/(G29*30.4*24)),"",IF(D29="kW",F29/(G29*30.4*24),""))</f>
        <v/>
      </c>
      <c r="K29" s="41"/>
      <c r="L29" s="42" t="str">
        <f aca="false">IF(OR(H29=0,OR(ISBLANK(H29),TRIM(H29)="")),F29,F29*H29)</f>
        <v> </v>
      </c>
      <c r="M29" s="42" t="n">
        <f aca="false">IF(OR(H29=0,OR(ISBLANK(H29),TRIM(H29)="")),G29,G29)</f>
        <v>82212</v>
      </c>
    </row>
    <row r="30" customFormat="false" ht="25.5" hidden="false" customHeight="true" outlineLevel="0" collapsed="false">
      <c r="B30" s="36" t="str">
        <f aca="false">IF('3. Rate Classes'!Q27=1,'3. Rate Classes'!C27,0)</f>
        <v>General Service 50 to 4,999 kW – Interval Metered</v>
      </c>
      <c r="C30" s="37"/>
      <c r="D30" s="38" t="str">
        <f aca="false">IF(OR(VLOOKUP($B30,'3. Rate Classes'!$C$24:$H$45,6,0)=0,ISERROR(VLOOKUP($B30,'3. Rate Classes'!$C$24:$H$45,6,0))),"",VLOOKUP($B30,'3. Rate Classes'!$C$24:$H$45,6,0))</f>
        <v>kW</v>
      </c>
      <c r="F30" s="44"/>
      <c r="G30" s="44" t="n">
        <v>73070</v>
      </c>
      <c r="H30" s="46"/>
      <c r="I30" s="46"/>
      <c r="J30" s="41" t="n">
        <f aca="false">IF(ISERROR(F30/(G30*30.4*24)),"",IF(D30="kW",F30/(G30*30.4*24),""))</f>
        <v>0</v>
      </c>
      <c r="K30" s="41"/>
      <c r="L30" s="42" t="n">
        <f aca="false">IF(OR(H30=0,OR(ISBLANK(H30),TRIM(H30)="")),F30,F30*H30)</f>
        <v>0</v>
      </c>
      <c r="M30" s="42" t="n">
        <f aca="false">IF(OR(H30=0,OR(ISBLANK(H30),TRIM(H30)="")),G30,G30)</f>
        <v>73070</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v>530509</v>
      </c>
      <c r="G31" s="39"/>
      <c r="H31" s="40" t="n">
        <v>1.0746</v>
      </c>
      <c r="I31" s="40"/>
      <c r="J31" s="41" t="str">
        <f aca="false">IF(ISERROR(F31/(G31*30.4*24)),"",IF(D31="kW",F31/(G31*30.4*24),""))</f>
        <v/>
      </c>
      <c r="K31" s="41"/>
      <c r="L31" s="42" t="n">
        <f aca="false">IF(OR(H31=0,OR(ISBLANK(H31),TRIM(H31)="")),F31,F31*H31)</f>
        <v>570084.9714</v>
      </c>
      <c r="M31" s="42" t="n">
        <f aca="false">IF(OR(H31=0,OR(ISBLANK(H31),TRIM(H31)="")),G31,G31)</f>
        <v>0</v>
      </c>
    </row>
    <row r="32" customFormat="false" ht="25.5" hidden="false" customHeight="true" outlineLevel="0" collapsed="false">
      <c r="B32" s="36" t="str">
        <f aca="false">IF('3. Rate Classes'!Q29=1,'3. Rate Classes'!C29,0)</f>
        <v>Sentinel Lighting</v>
      </c>
      <c r="C32" s="37"/>
      <c r="D32" s="38" t="str">
        <f aca="false">IF(OR(VLOOKUP($B32,'3. Rate Classes'!$C$24:$H$45,6,0)=0,ISERROR(VLOOKUP($B32,'3. Rate Classes'!$C$24:$H$45,6,0))),"",VLOOKUP($B32,'3. Rate Classes'!$C$24:$H$45,6,0))</f>
        <v>kW</v>
      </c>
      <c r="F32" s="44" t="s">
        <v>430</v>
      </c>
      <c r="G32" s="44" t="n">
        <v>350</v>
      </c>
      <c r="H32" s="46"/>
      <c r="I32" s="46"/>
      <c r="J32" s="41" t="str">
        <f aca="false">IF(ISERROR(F32/(G32*30.4*24)),"",IF(D32="kW",F32/(G32*30.4*24),""))</f>
        <v/>
      </c>
      <c r="K32" s="41"/>
      <c r="L32" s="42" t="str">
        <f aca="false">IF(OR(H32=0,OR(ISBLANK(H32),TRIM(H32)="")),F32,F32*H32)</f>
        <v> </v>
      </c>
      <c r="M32" s="42" t="n">
        <f aca="false">IF(OR(H32=0,OR(ISBLANK(H32),TRIM(H32)="")),G32,G32)</f>
        <v>350</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t="s">
        <v>430</v>
      </c>
      <c r="G33" s="39" t="n">
        <v>4716</v>
      </c>
      <c r="H33" s="46"/>
      <c r="I33" s="46"/>
      <c r="J33" s="41" t="str">
        <f aca="false">IF(ISERROR(F33/(G33*30.4*24)),"",IF(D33="kW",F33/(G33*30.4*24),""))</f>
        <v/>
      </c>
      <c r="K33" s="41"/>
      <c r="L33" s="42" t="str">
        <f aca="false">IF(OR(H33=0,OR(ISBLANK(H33),TRIM(H33)="")),F33,F33*H33)</f>
        <v> </v>
      </c>
      <c r="M33" s="42" t="n">
        <f aca="false">IF(OR(H33=0,OR(ISBLANK(H33),TRIM(H33)="")),G33,G33)</f>
        <v>4716</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6"/>
      <c r="I34" s="46"/>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6"/>
      <c r="I35" s="46"/>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6"/>
      <c r="I36" s="46"/>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6"/>
      <c r="I37" s="46"/>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6"/>
      <c r="I38" s="46"/>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6"/>
      <c r="I39" s="46"/>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6"/>
      <c r="I40" s="46"/>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6"/>
      <c r="I41" s="46"/>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6"/>
      <c r="I42" s="46"/>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6"/>
      <c r="I43" s="46"/>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6"/>
      <c r="I44" s="46"/>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6"/>
      <c r="I45" s="46"/>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6"/>
      <c r="I46" s="46"/>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6"/>
      <c r="I47" s="46"/>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6"/>
      <c r="I48" s="46"/>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40" activePane="bottomLeft" state="frozen"/>
      <selection pane="topLeft" activeCell="A1" activeCellId="0" sqref="A1"/>
      <selection pane="bottomLeft" activeCell="I39" activeCellId="0" sqref="I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7"/>
      <c r="C17" s="47"/>
      <c r="D17" s="48"/>
      <c r="E17" s="49"/>
      <c r="F17" s="47"/>
      <c r="G17" s="49"/>
      <c r="H17" s="47"/>
    </row>
    <row r="18" customFormat="false" ht="15.75" hidden="false" customHeight="false" outlineLevel="0" collapsed="false">
      <c r="B18" s="47"/>
      <c r="C18" s="47"/>
      <c r="D18" s="48"/>
      <c r="E18" s="49"/>
      <c r="F18" s="47"/>
      <c r="G18" s="49"/>
      <c r="H18" s="47"/>
    </row>
    <row r="19" customFormat="false" ht="12.75" hidden="false" customHeight="false" outlineLevel="0" collapsed="false">
      <c r="B19" s="1"/>
      <c r="C19" s="1"/>
      <c r="D19" s="1"/>
      <c r="E19" s="1"/>
      <c r="F19" s="1"/>
      <c r="G19" s="1"/>
      <c r="H19" s="1"/>
    </row>
    <row r="20" customFormat="false" ht="16.5" hidden="false" customHeight="false" outlineLevel="0" collapsed="false">
      <c r="B20" s="5" t="s">
        <v>431</v>
      </c>
      <c r="C20" s="5"/>
      <c r="D20" s="50"/>
      <c r="E20" s="51" t="s">
        <v>432</v>
      </c>
      <c r="F20" s="52"/>
      <c r="G20" s="51" t="s">
        <v>432</v>
      </c>
      <c r="H20" s="52"/>
      <c r="I20" s="51" t="s">
        <v>432</v>
      </c>
    </row>
    <row r="21" customFormat="false" ht="12.75" hidden="false" customHeight="false" outlineLevel="0" collapsed="false">
      <c r="B21" s="1"/>
      <c r="C21" s="1"/>
      <c r="E21" s="1"/>
      <c r="F21" s="1"/>
      <c r="G21" s="1"/>
      <c r="H21" s="1"/>
    </row>
    <row r="22" customFormat="false" ht="17.25" hidden="false" customHeight="false" outlineLevel="0" collapsed="false">
      <c r="B22" s="53" t="s">
        <v>433</v>
      </c>
      <c r="C22" s="54" t="s">
        <v>349</v>
      </c>
      <c r="D22" s="55"/>
      <c r="E22" s="56" t="n">
        <v>2.97</v>
      </c>
      <c r="F22" s="57"/>
      <c r="G22" s="56" t="n">
        <v>3.22</v>
      </c>
      <c r="H22" s="58"/>
      <c r="I22" s="56" t="n">
        <v>3.22</v>
      </c>
    </row>
    <row r="23" customFormat="false" ht="17.25" hidden="false" customHeight="false" outlineLevel="0" collapsed="false">
      <c r="B23" s="57"/>
      <c r="C23" s="57"/>
      <c r="D23" s="55"/>
      <c r="E23" s="56"/>
      <c r="F23" s="57"/>
      <c r="G23" s="56"/>
      <c r="H23" s="58"/>
      <c r="I23" s="56"/>
    </row>
    <row r="24" customFormat="false" ht="17.25" hidden="false" customHeight="false" outlineLevel="0" collapsed="false">
      <c r="B24" s="53" t="s">
        <v>434</v>
      </c>
      <c r="C24" s="54" t="s">
        <v>349</v>
      </c>
      <c r="D24" s="55"/>
      <c r="E24" s="56" t="n">
        <v>0.73</v>
      </c>
      <c r="F24" s="57"/>
      <c r="G24" s="56" t="n">
        <v>0.79</v>
      </c>
      <c r="H24" s="58"/>
      <c r="I24" s="56" t="n">
        <v>0.79</v>
      </c>
    </row>
    <row r="25" customFormat="false" ht="17.25" hidden="false" customHeight="false" outlineLevel="0" collapsed="false">
      <c r="B25" s="57"/>
      <c r="C25" s="57"/>
      <c r="D25" s="55"/>
      <c r="E25" s="56"/>
      <c r="F25" s="57"/>
      <c r="G25" s="56"/>
      <c r="H25" s="58"/>
      <c r="I25" s="56"/>
    </row>
    <row r="26" customFormat="false" ht="17.25" hidden="false" customHeight="false" outlineLevel="0" collapsed="false">
      <c r="B26" s="53" t="s">
        <v>435</v>
      </c>
      <c r="C26" s="54" t="s">
        <v>349</v>
      </c>
      <c r="D26" s="55"/>
      <c r="E26" s="56" t="n">
        <v>1.71</v>
      </c>
      <c r="F26" s="57"/>
      <c r="G26" s="56" t="n">
        <v>1.77</v>
      </c>
      <c r="H26" s="58"/>
      <c r="I26" s="56"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9"/>
      <c r="C30" s="48"/>
      <c r="E30" s="47"/>
      <c r="F30" s="47"/>
      <c r="G30" s="47"/>
      <c r="H30" s="47"/>
    </row>
    <row r="31" customFormat="false" ht="15.75" hidden="false" customHeight="false" outlineLevel="0" collapsed="false">
      <c r="B31" s="47"/>
      <c r="C31" s="48"/>
      <c r="E31" s="49"/>
      <c r="F31" s="47"/>
      <c r="G31" s="49"/>
      <c r="H31" s="47"/>
    </row>
    <row r="32" customFormat="false" ht="12.75" hidden="false" customHeight="false" outlineLevel="0" collapsed="false">
      <c r="B32" s="1"/>
      <c r="C32" s="1"/>
      <c r="E32" s="1"/>
      <c r="F32" s="1"/>
      <c r="G32" s="1"/>
      <c r="H32" s="1"/>
    </row>
    <row r="33" customFormat="false" ht="16.5" hidden="false" customHeight="false" outlineLevel="0" collapsed="false">
      <c r="B33" s="5" t="s">
        <v>431</v>
      </c>
      <c r="C33" s="5"/>
      <c r="D33" s="50"/>
      <c r="E33" s="51" t="s">
        <v>432</v>
      </c>
      <c r="F33" s="52"/>
      <c r="G33" s="51" t="s">
        <v>432</v>
      </c>
      <c r="H33" s="1"/>
      <c r="I33" s="51" t="s">
        <v>432</v>
      </c>
    </row>
    <row r="34" customFormat="false" ht="12.75" hidden="false" customHeight="false" outlineLevel="0" collapsed="false">
      <c r="B34" s="1"/>
      <c r="C34" s="1"/>
      <c r="E34" s="1"/>
      <c r="F34" s="1"/>
      <c r="G34" s="1"/>
      <c r="H34" s="1"/>
    </row>
    <row r="35" customFormat="false" ht="17.25" hidden="false" customHeight="false" outlineLevel="0" collapsed="false">
      <c r="B35" s="53" t="s">
        <v>433</v>
      </c>
      <c r="C35" s="54" t="s">
        <v>349</v>
      </c>
      <c r="D35" s="55"/>
      <c r="E35" s="56" t="n">
        <v>2.65</v>
      </c>
      <c r="F35" s="57"/>
      <c r="G35" s="56" t="n">
        <v>2.65</v>
      </c>
      <c r="H35" s="47"/>
      <c r="I35" s="56" t="n">
        <v>2.65</v>
      </c>
    </row>
    <row r="36" customFormat="false" ht="15.75" hidden="false" customHeight="false" outlineLevel="0" collapsed="false">
      <c r="B36" s="47"/>
      <c r="C36" s="47"/>
      <c r="D36" s="60"/>
      <c r="E36" s="61"/>
      <c r="F36" s="47"/>
      <c r="G36" s="61"/>
      <c r="H36" s="47"/>
      <c r="I36" s="61"/>
    </row>
    <row r="37" customFormat="false" ht="17.25" hidden="false" customHeight="false" outlineLevel="0" collapsed="false">
      <c r="B37" s="53" t="s">
        <v>434</v>
      </c>
      <c r="C37" s="54" t="s">
        <v>349</v>
      </c>
      <c r="D37" s="55"/>
      <c r="E37" s="56" t="n">
        <v>0.64</v>
      </c>
      <c r="F37" s="57"/>
      <c r="G37" s="56" t="n">
        <v>0.64</v>
      </c>
      <c r="H37" s="47"/>
      <c r="I37" s="56" t="n">
        <v>0.64</v>
      </c>
    </row>
    <row r="38" customFormat="false" ht="15.75" hidden="false" customHeight="false" outlineLevel="0" collapsed="false">
      <c r="B38" s="47"/>
      <c r="C38" s="47"/>
      <c r="D38" s="60"/>
      <c r="E38" s="61"/>
      <c r="F38" s="47"/>
      <c r="G38" s="61"/>
      <c r="H38" s="47"/>
      <c r="I38" s="61"/>
    </row>
    <row r="39" customFormat="false" ht="17.25" hidden="false" customHeight="false" outlineLevel="0" collapsed="false">
      <c r="B39" s="53" t="s">
        <v>435</v>
      </c>
      <c r="C39" s="54" t="s">
        <v>349</v>
      </c>
      <c r="D39" s="55"/>
      <c r="E39" s="56" t="n">
        <v>1.5</v>
      </c>
      <c r="F39" s="57"/>
      <c r="G39" s="56" t="n">
        <v>1.5</v>
      </c>
      <c r="H39" s="47"/>
      <c r="I39" s="56" t="n">
        <v>1.5</v>
      </c>
    </row>
    <row r="40" customFormat="false" ht="15.75" hidden="false" customHeight="false" outlineLevel="0" collapsed="false">
      <c r="B40" s="47"/>
      <c r="C40" s="47"/>
      <c r="D40" s="60"/>
      <c r="E40" s="61"/>
      <c r="F40" s="47"/>
      <c r="G40" s="61"/>
      <c r="H40" s="47"/>
      <c r="I40" s="61"/>
    </row>
    <row r="41" customFormat="false" ht="17.25" hidden="false" customHeight="false" outlineLevel="0" collapsed="false">
      <c r="B41" s="53" t="s">
        <v>436</v>
      </c>
      <c r="C41" s="54" t="s">
        <v>349</v>
      </c>
      <c r="D41" s="55"/>
      <c r="E41" s="56" t="n">
        <f aca="false">E39+E37</f>
        <v>2.14</v>
      </c>
      <c r="F41" s="57"/>
      <c r="G41" s="56" t="n">
        <f aca="false">G39+G37</f>
        <v>2.14</v>
      </c>
      <c r="H41" s="47"/>
      <c r="I41" s="56" t="n">
        <f aca="false">I39+I37</f>
        <v>2.14</v>
      </c>
    </row>
    <row r="42" customFormat="false" ht="15.75" hidden="false" customHeight="false" outlineLevel="0" collapsed="false">
      <c r="B42" s="47"/>
      <c r="C42" s="47"/>
      <c r="E42" s="61"/>
      <c r="F42" s="1"/>
      <c r="G42" s="61"/>
      <c r="H42" s="1"/>
    </row>
    <row r="43" customFormat="false" ht="12.75" hidden="false" customHeight="false" outlineLevel="0" collapsed="false">
      <c r="B43" s="1"/>
      <c r="C43" s="1"/>
      <c r="E43" s="1"/>
      <c r="F43" s="1"/>
      <c r="G43" s="1"/>
      <c r="H43" s="1"/>
    </row>
    <row r="44" customFormat="false" ht="15.75" hidden="false" customHeight="false" outlineLevel="0" collapsed="false">
      <c r="B44" s="59"/>
      <c r="C44" s="1"/>
      <c r="E44" s="1"/>
      <c r="F44" s="1"/>
      <c r="G44" s="1"/>
      <c r="H44" s="1"/>
    </row>
    <row r="45" customFormat="false" ht="15.75" hidden="false" customHeight="false" outlineLevel="0" collapsed="false">
      <c r="B45" s="47"/>
      <c r="C45" s="48"/>
      <c r="E45" s="49"/>
      <c r="F45" s="47"/>
      <c r="G45" s="49"/>
      <c r="H45" s="47"/>
    </row>
    <row r="46" customFormat="false" ht="12.75" hidden="false" customHeight="false" outlineLevel="0" collapsed="false">
      <c r="B46" s="1"/>
      <c r="C46" s="1"/>
      <c r="E46" s="1"/>
      <c r="F46" s="1"/>
      <c r="G46" s="1"/>
      <c r="H46" s="1"/>
    </row>
    <row r="47" customFormat="false" ht="16.5" hidden="false" customHeight="false" outlineLevel="0" collapsed="false">
      <c r="B47" s="5" t="s">
        <v>431</v>
      </c>
      <c r="C47" s="5"/>
      <c r="D47" s="50"/>
      <c r="E47" s="51" t="s">
        <v>432</v>
      </c>
      <c r="F47" s="52"/>
      <c r="G47" s="51" t="s">
        <v>432</v>
      </c>
      <c r="H47" s="1"/>
      <c r="I47" s="51" t="s">
        <v>432</v>
      </c>
    </row>
    <row r="48" customFormat="false" ht="12.75" hidden="false" customHeight="false" outlineLevel="0" collapsed="false">
      <c r="B48" s="1"/>
      <c r="C48" s="1"/>
      <c r="E48" s="1"/>
      <c r="F48" s="1"/>
      <c r="G48" s="1"/>
      <c r="H48" s="1"/>
    </row>
    <row r="49" customFormat="false" ht="17.25" hidden="false" customHeight="false" outlineLevel="0" collapsed="false">
      <c r="B49" s="53" t="s">
        <v>437</v>
      </c>
      <c r="C49" s="54" t="s">
        <v>349</v>
      </c>
      <c r="D49" s="55"/>
      <c r="E49" s="62" t="n">
        <v>0.047</v>
      </c>
      <c r="F49" s="57"/>
      <c r="G49" s="62" t="n">
        <v>0.047</v>
      </c>
      <c r="H49" s="63"/>
      <c r="I49" s="62" t="n">
        <v>0.047</v>
      </c>
    </row>
    <row r="50" customFormat="false" ht="15.75" hidden="false" customHeight="false" outlineLevel="0" collapsed="false">
      <c r="B50" s="47"/>
      <c r="C50" s="47"/>
      <c r="D50" s="60"/>
      <c r="E50" s="64"/>
      <c r="F50" s="65"/>
      <c r="G50" s="64"/>
      <c r="H50" s="63"/>
      <c r="I50" s="64"/>
    </row>
    <row r="51" customFormat="false" ht="17.25" hidden="false" customHeight="false" outlineLevel="0" collapsed="false">
      <c r="B51" s="53" t="s">
        <v>438</v>
      </c>
      <c r="C51" s="54" t="s">
        <v>349</v>
      </c>
      <c r="D51" s="55"/>
      <c r="E51" s="62" t="n">
        <v>-0.025</v>
      </c>
      <c r="F51" s="57"/>
      <c r="G51" s="62" t="n">
        <v>-0.025</v>
      </c>
      <c r="H51" s="63"/>
      <c r="I51" s="62" t="n">
        <v>-0.025</v>
      </c>
    </row>
    <row r="52" customFormat="false" ht="15.75" hidden="false" customHeight="false" outlineLevel="0" collapsed="false">
      <c r="B52" s="47"/>
      <c r="C52" s="47"/>
      <c r="D52" s="60"/>
      <c r="E52" s="64"/>
      <c r="F52" s="65"/>
      <c r="G52" s="64"/>
      <c r="H52" s="63"/>
      <c r="I52" s="64"/>
    </row>
    <row r="53" customFormat="false" ht="17.25" hidden="false" customHeight="false" outlineLevel="0" collapsed="false">
      <c r="B53" s="53" t="s">
        <v>439</v>
      </c>
      <c r="C53" s="54" t="s">
        <v>349</v>
      </c>
      <c r="D53" s="55"/>
      <c r="E53" s="62" t="n">
        <v>0.058</v>
      </c>
      <c r="F53" s="66"/>
      <c r="G53" s="62" t="n">
        <v>0.058</v>
      </c>
      <c r="H53" s="63"/>
      <c r="I53" s="62" t="n">
        <v>0.058</v>
      </c>
    </row>
    <row r="54" customFormat="false" ht="17.25" hidden="false" customHeight="false" outlineLevel="0" collapsed="false">
      <c r="B54" s="57"/>
      <c r="C54" s="57"/>
      <c r="D54" s="55"/>
      <c r="E54" s="66"/>
      <c r="F54" s="66"/>
      <c r="G54" s="66"/>
      <c r="H54" s="63"/>
      <c r="I54" s="66"/>
    </row>
    <row r="55" customFormat="false" ht="17.25" hidden="false" customHeight="false" outlineLevel="0" collapsed="false">
      <c r="B55" s="53" t="s">
        <v>440</v>
      </c>
      <c r="C55" s="54" t="s">
        <v>349</v>
      </c>
      <c r="D55" s="55"/>
      <c r="E55" s="62" t="n">
        <v>-0.075</v>
      </c>
      <c r="F55" s="66"/>
      <c r="G55" s="62" t="n">
        <v>-0.075</v>
      </c>
      <c r="H55" s="63"/>
      <c r="I55" s="62" t="n">
        <v>-0.075</v>
      </c>
    </row>
    <row r="56" customFormat="false" ht="17.25" hidden="false" customHeight="false" outlineLevel="0" collapsed="false">
      <c r="B56" s="57"/>
      <c r="C56" s="54"/>
      <c r="D56" s="55"/>
      <c r="E56" s="66"/>
      <c r="F56" s="66"/>
      <c r="G56" s="66"/>
      <c r="H56" s="65"/>
      <c r="I56" s="66"/>
    </row>
    <row r="57" customFormat="false" ht="18" hidden="false" customHeight="false" outlineLevel="0" collapsed="false">
      <c r="B57" s="53" t="s">
        <v>441</v>
      </c>
      <c r="C57" s="54" t="s">
        <v>349</v>
      </c>
      <c r="D57" s="55"/>
      <c r="E57" s="67" t="n">
        <f aca="false">SUM(E49:E55)</f>
        <v>0.005</v>
      </c>
      <c r="F57" s="66"/>
      <c r="G57" s="67" t="n">
        <f aca="false">SUM(G49:G55)</f>
        <v>0.005</v>
      </c>
      <c r="H57" s="63"/>
      <c r="I57" s="67" t="n">
        <f aca="false">SUM(I49:I55)</f>
        <v>0.005</v>
      </c>
    </row>
    <row r="58" customFormat="false" ht="12.75" hidden="false" customHeight="false" outlineLevel="0" collapsed="false">
      <c r="B58" s="47"/>
      <c r="C58" s="47"/>
      <c r="D58" s="48"/>
      <c r="E58" s="47"/>
      <c r="F58" s="47"/>
      <c r="G58" s="47"/>
      <c r="H58" s="4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51" activePane="bottomLeft" state="frozen"/>
      <selection pane="topLeft" activeCell="B1" activeCellId="0" sqref="B1"/>
      <selection pane="bottomLeft" activeCell="R79" activeCellId="0" sqref="R7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33" hidden="false" customHeight="false" outlineLevel="0" collapsed="false">
      <c r="B22" s="72" t="s">
        <v>442</v>
      </c>
      <c r="C22" s="73"/>
      <c r="D22" s="74" t="s">
        <v>443</v>
      </c>
      <c r="E22" s="74" t="s">
        <v>432</v>
      </c>
      <c r="F22" s="74" t="s">
        <v>444</v>
      </c>
      <c r="G22" s="73"/>
      <c r="H22" s="74" t="s">
        <v>443</v>
      </c>
      <c r="I22" s="74" t="s">
        <v>432</v>
      </c>
      <c r="J22" s="74" t="s">
        <v>444</v>
      </c>
      <c r="K22" s="73"/>
      <c r="L22" s="74" t="s">
        <v>443</v>
      </c>
      <c r="M22" s="74" t="s">
        <v>432</v>
      </c>
      <c r="N22" s="74" t="s">
        <v>444</v>
      </c>
      <c r="O22" s="73"/>
      <c r="P22" s="74" t="s">
        <v>444</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5</v>
      </c>
      <c r="C24" s="47"/>
      <c r="D24" s="76"/>
      <c r="E24" s="77" t="n">
        <f aca="false">IF(D24&lt;&gt;0,F24/D24,0)</f>
        <v>0</v>
      </c>
      <c r="F24" s="78"/>
      <c r="G24" s="47"/>
      <c r="H24" s="76"/>
      <c r="I24" s="77" t="n">
        <f aca="false">IF(H24&lt;&gt;0,J24/H24,0)</f>
        <v>0</v>
      </c>
      <c r="J24" s="78"/>
      <c r="K24" s="47"/>
      <c r="L24" s="76"/>
      <c r="M24" s="77" t="n">
        <f aca="false">IF(L24&lt;&gt;0,N24/L24,0)</f>
        <v>0</v>
      </c>
      <c r="N24" s="78"/>
      <c r="O24" s="47"/>
      <c r="P24" s="79" t="n">
        <f aca="false">J24+N24</f>
        <v>0</v>
      </c>
      <c r="Q24" s="47"/>
    </row>
    <row r="25" customFormat="false" ht="15.75" hidden="false" customHeight="false" outlineLevel="0" collapsed="false">
      <c r="B25" s="75" t="s">
        <v>446</v>
      </c>
      <c r="C25" s="47"/>
      <c r="D25" s="76"/>
      <c r="E25" s="77" t="n">
        <f aca="false">IF(D25&lt;&gt;0,F25/D25,0)</f>
        <v>0</v>
      </c>
      <c r="F25" s="78"/>
      <c r="G25" s="47"/>
      <c r="H25" s="76"/>
      <c r="I25" s="77" t="n">
        <f aca="false">IF(H25&lt;&gt;0,J25/H25,0)</f>
        <v>0</v>
      </c>
      <c r="J25" s="78"/>
      <c r="K25" s="47"/>
      <c r="L25" s="76"/>
      <c r="M25" s="77" t="n">
        <f aca="false">IF(L25&lt;&gt;0,N25/L25,0)</f>
        <v>0</v>
      </c>
      <c r="N25" s="78"/>
      <c r="O25" s="47"/>
      <c r="P25" s="79" t="n">
        <f aca="false">J25+N25</f>
        <v>0</v>
      </c>
      <c r="Q25" s="47"/>
    </row>
    <row r="26" customFormat="false" ht="15.75" hidden="false" customHeight="false" outlineLevel="0" collapsed="false">
      <c r="B26" s="75" t="s">
        <v>447</v>
      </c>
      <c r="C26" s="47"/>
      <c r="D26" s="76"/>
      <c r="E26" s="77" t="n">
        <f aca="false">IF(D26&lt;&gt;0,F26/D26,0)</f>
        <v>0</v>
      </c>
      <c r="F26" s="78"/>
      <c r="G26" s="47"/>
      <c r="H26" s="76"/>
      <c r="I26" s="77" t="n">
        <f aca="false">IF(H26&lt;&gt;0,J26/H26,0)</f>
        <v>0</v>
      </c>
      <c r="J26" s="78"/>
      <c r="K26" s="47"/>
      <c r="L26" s="76"/>
      <c r="M26" s="77" t="n">
        <f aca="false">IF(L26&lt;&gt;0,N26/L26,0)</f>
        <v>0</v>
      </c>
      <c r="N26" s="78"/>
      <c r="O26" s="47"/>
      <c r="P26" s="79" t="n">
        <f aca="false">J26+N26</f>
        <v>0</v>
      </c>
      <c r="Q26" s="47"/>
    </row>
    <row r="27" customFormat="false" ht="15.75" hidden="false" customHeight="false" outlineLevel="0" collapsed="false">
      <c r="B27" s="75" t="s">
        <v>448</v>
      </c>
      <c r="C27" s="47"/>
      <c r="D27" s="76"/>
      <c r="E27" s="77" t="n">
        <f aca="false">IF(D27&lt;&gt;0,F27/D27,0)</f>
        <v>0</v>
      </c>
      <c r="F27" s="78"/>
      <c r="G27" s="47"/>
      <c r="H27" s="76"/>
      <c r="I27" s="77" t="n">
        <f aca="false">IF(H27&lt;&gt;0,J27/H27,0)</f>
        <v>0</v>
      </c>
      <c r="J27" s="78"/>
      <c r="K27" s="47"/>
      <c r="L27" s="76"/>
      <c r="M27" s="77" t="n">
        <f aca="false">IF(L27&lt;&gt;0,N27/L27,0)</f>
        <v>0</v>
      </c>
      <c r="N27" s="78"/>
      <c r="O27" s="47"/>
      <c r="P27" s="79" t="n">
        <f aca="false">J27+N27</f>
        <v>0</v>
      </c>
      <c r="Q27" s="47"/>
    </row>
    <row r="28" customFormat="false" ht="15.75" hidden="false" customHeight="false" outlineLevel="0" collapsed="false">
      <c r="B28" s="75" t="s">
        <v>449</v>
      </c>
      <c r="C28" s="47"/>
      <c r="D28" s="76"/>
      <c r="E28" s="77" t="n">
        <f aca="false">IF(D28&lt;&gt;0,F28/D28,0)</f>
        <v>0</v>
      </c>
      <c r="F28" s="78"/>
      <c r="G28" s="47"/>
      <c r="H28" s="76"/>
      <c r="I28" s="77" t="n">
        <f aca="false">IF(H28&lt;&gt;0,J28/H28,0)</f>
        <v>0</v>
      </c>
      <c r="J28" s="78"/>
      <c r="K28" s="47"/>
      <c r="L28" s="76"/>
      <c r="M28" s="77" t="n">
        <f aca="false">IF(L28&lt;&gt;0,N28/L28,0)</f>
        <v>0</v>
      </c>
      <c r="N28" s="78"/>
      <c r="O28" s="47"/>
      <c r="P28" s="79" t="n">
        <f aca="false">J28+N28</f>
        <v>0</v>
      </c>
      <c r="Q28" s="47"/>
    </row>
    <row r="29" customFormat="false" ht="15.75" hidden="false" customHeight="false" outlineLevel="0" collapsed="false">
      <c r="B29" s="75" t="s">
        <v>450</v>
      </c>
      <c r="C29" s="47"/>
      <c r="D29" s="76"/>
      <c r="E29" s="77" t="n">
        <f aca="false">IF(D29&lt;&gt;0,F29/D29,0)</f>
        <v>0</v>
      </c>
      <c r="F29" s="78"/>
      <c r="G29" s="47"/>
      <c r="H29" s="76"/>
      <c r="I29" s="77" t="n">
        <f aca="false">IF(H29&lt;&gt;0,J29/H29,0)</f>
        <v>0</v>
      </c>
      <c r="J29" s="78"/>
      <c r="K29" s="47"/>
      <c r="L29" s="76"/>
      <c r="M29" s="77" t="n">
        <f aca="false">IF(L29&lt;&gt;0,N29/L29,0)</f>
        <v>0</v>
      </c>
      <c r="N29" s="78"/>
      <c r="O29" s="47"/>
      <c r="P29" s="79" t="n">
        <f aca="false">J29+N29</f>
        <v>0</v>
      </c>
      <c r="Q29" s="47"/>
    </row>
    <row r="30" customFormat="false" ht="15.75" hidden="false" customHeight="false" outlineLevel="0" collapsed="false">
      <c r="B30" s="75" t="s">
        <v>451</v>
      </c>
      <c r="C30" s="47"/>
      <c r="D30" s="76"/>
      <c r="E30" s="77" t="n">
        <f aca="false">IF(D30&lt;&gt;0,F30/D30,0)</f>
        <v>0</v>
      </c>
      <c r="F30" s="78"/>
      <c r="G30" s="47"/>
      <c r="H30" s="76"/>
      <c r="I30" s="77" t="n">
        <f aca="false">IF(H30&lt;&gt;0,J30/H30,0)</f>
        <v>0</v>
      </c>
      <c r="J30" s="78"/>
      <c r="K30" s="47"/>
      <c r="L30" s="76"/>
      <c r="M30" s="77" t="n">
        <f aca="false">IF(L30&lt;&gt;0,N30/L30,0)</f>
        <v>0</v>
      </c>
      <c r="N30" s="78"/>
      <c r="O30" s="47"/>
      <c r="P30" s="79" t="n">
        <f aca="false">J30+N30</f>
        <v>0</v>
      </c>
      <c r="Q30" s="47"/>
    </row>
    <row r="31" customFormat="false" ht="15.75" hidden="false" customHeight="false" outlineLevel="0" collapsed="false">
      <c r="B31" s="75" t="s">
        <v>452</v>
      </c>
      <c r="C31" s="47"/>
      <c r="D31" s="76"/>
      <c r="E31" s="77" t="n">
        <f aca="false">IF(D31&lt;&gt;0,F31/D31,0)</f>
        <v>0</v>
      </c>
      <c r="F31" s="78"/>
      <c r="G31" s="47"/>
      <c r="H31" s="76"/>
      <c r="I31" s="77" t="n">
        <f aca="false">IF(H31&lt;&gt;0,J31/H31,0)</f>
        <v>0</v>
      </c>
      <c r="J31" s="78"/>
      <c r="K31" s="47"/>
      <c r="L31" s="76"/>
      <c r="M31" s="77" t="n">
        <f aca="false">IF(L31&lt;&gt;0,N31/L31,0)</f>
        <v>0</v>
      </c>
      <c r="N31" s="78"/>
      <c r="O31" s="47"/>
      <c r="P31" s="79" t="n">
        <f aca="false">J31+N31</f>
        <v>0</v>
      </c>
      <c r="Q31" s="47"/>
    </row>
    <row r="32" customFormat="false" ht="15.75" hidden="false" customHeight="false" outlineLevel="0" collapsed="false">
      <c r="B32" s="75" t="s">
        <v>453</v>
      </c>
      <c r="C32" s="47"/>
      <c r="D32" s="76"/>
      <c r="E32" s="77" t="n">
        <f aca="false">IF(D32&lt;&gt;0,F32/D32,0)</f>
        <v>0</v>
      </c>
      <c r="F32" s="78"/>
      <c r="G32" s="47"/>
      <c r="H32" s="76"/>
      <c r="I32" s="77" t="n">
        <f aca="false">IF(H32&lt;&gt;0,J32/H32,0)</f>
        <v>0</v>
      </c>
      <c r="J32" s="78"/>
      <c r="K32" s="47"/>
      <c r="L32" s="76"/>
      <c r="M32" s="77" t="n">
        <f aca="false">IF(L32&lt;&gt;0,N32/L32,0)</f>
        <v>0</v>
      </c>
      <c r="N32" s="78"/>
      <c r="O32" s="47"/>
      <c r="P32" s="79" t="n">
        <f aca="false">J32+N32</f>
        <v>0</v>
      </c>
      <c r="Q32" s="47"/>
    </row>
    <row r="33" customFormat="false" ht="15.75" hidden="false" customHeight="false" outlineLevel="0" collapsed="false">
      <c r="B33" s="75" t="s">
        <v>454</v>
      </c>
      <c r="C33" s="47"/>
      <c r="D33" s="76"/>
      <c r="E33" s="77" t="n">
        <f aca="false">IF(D33&lt;&gt;0,F33/D33,0)</f>
        <v>0</v>
      </c>
      <c r="F33" s="78"/>
      <c r="G33" s="47"/>
      <c r="H33" s="76"/>
      <c r="I33" s="77" t="n">
        <f aca="false">IF(H33&lt;&gt;0,J33/H33,0)</f>
        <v>0</v>
      </c>
      <c r="J33" s="78"/>
      <c r="K33" s="47"/>
      <c r="L33" s="76"/>
      <c r="M33" s="77" t="n">
        <f aca="false">IF(L33&lt;&gt;0,N33/L33,0)</f>
        <v>0</v>
      </c>
      <c r="N33" s="78"/>
      <c r="O33" s="47"/>
      <c r="P33" s="79" t="n">
        <f aca="false">J33+N33</f>
        <v>0</v>
      </c>
      <c r="Q33" s="47"/>
    </row>
    <row r="34" customFormat="false" ht="15.75" hidden="false" customHeight="false" outlineLevel="0" collapsed="false">
      <c r="B34" s="75" t="s">
        <v>455</v>
      </c>
      <c r="C34" s="47"/>
      <c r="D34" s="76"/>
      <c r="E34" s="77" t="n">
        <f aca="false">IF(D34&lt;&gt;0,F34/D34,0)</f>
        <v>0</v>
      </c>
      <c r="F34" s="78"/>
      <c r="G34" s="47"/>
      <c r="H34" s="76"/>
      <c r="I34" s="77" t="n">
        <f aca="false">IF(H34&lt;&gt;0,J34/H34,0)</f>
        <v>0</v>
      </c>
      <c r="J34" s="78"/>
      <c r="K34" s="47"/>
      <c r="L34" s="76"/>
      <c r="M34" s="77" t="n">
        <f aca="false">IF(L34&lt;&gt;0,N34/L34,0)</f>
        <v>0</v>
      </c>
      <c r="N34" s="78"/>
      <c r="O34" s="47"/>
      <c r="P34" s="79" t="n">
        <f aca="false">J34+N34</f>
        <v>0</v>
      </c>
      <c r="Q34" s="47"/>
    </row>
    <row r="35" customFormat="false" ht="15.75" hidden="false" customHeight="false" outlineLevel="0" collapsed="false">
      <c r="B35" s="75" t="s">
        <v>456</v>
      </c>
      <c r="C35" s="47"/>
      <c r="D35" s="76"/>
      <c r="E35" s="77" t="n">
        <f aca="false">IF(D35&lt;&gt;0,F35/D35,0)</f>
        <v>0</v>
      </c>
      <c r="F35" s="78"/>
      <c r="G35" s="47"/>
      <c r="H35" s="76"/>
      <c r="I35" s="77" t="n">
        <f aca="false">IF(H35&lt;&gt;0,J35/H35,0)</f>
        <v>0</v>
      </c>
      <c r="J35" s="78"/>
      <c r="K35" s="47"/>
      <c r="L35" s="76"/>
      <c r="M35" s="77" t="n">
        <f aca="false">IF(L35&lt;&gt;0,N35/L35,0)</f>
        <v>0</v>
      </c>
      <c r="N35" s="78"/>
      <c r="O35" s="47"/>
      <c r="P35" s="79" t="n">
        <f aca="false">J35+N35</f>
        <v>0</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0" t="s">
        <v>457</v>
      </c>
      <c r="C37" s="47"/>
      <c r="D37" s="81" t="n">
        <f aca="false">SUM(D24:D35)</f>
        <v>0</v>
      </c>
      <c r="E37" s="82" t="n">
        <f aca="false">IF(D37&lt;&gt;0,F37/D37,0)</f>
        <v>0</v>
      </c>
      <c r="F37" s="83" t="n">
        <f aca="false">SUM(F24:F35)</f>
        <v>0</v>
      </c>
      <c r="G37" s="47"/>
      <c r="H37" s="81" t="n">
        <f aca="false">SUM(H24:H35)</f>
        <v>0</v>
      </c>
      <c r="I37" s="82" t="n">
        <f aca="false">IF(H37&lt;&gt;0,J37/H37,0)</f>
        <v>0</v>
      </c>
      <c r="J37" s="83" t="n">
        <f aca="false">SUM(J24:J35)</f>
        <v>0</v>
      </c>
      <c r="K37" s="47"/>
      <c r="L37" s="81" t="n">
        <f aca="false">SUM(L24:L35)</f>
        <v>0</v>
      </c>
      <c r="M37" s="82" t="n">
        <f aca="false">IF(L37&lt;&gt;0,N37/L37,0)</f>
        <v>0</v>
      </c>
      <c r="N37" s="83" t="n">
        <f aca="false">SUM(N24:N35)</f>
        <v>0</v>
      </c>
      <c r="O37" s="47"/>
      <c r="P37" s="83" t="n">
        <f aca="false">SUM(P24:P35)</f>
        <v>0</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33" hidden="false" customHeight="false" outlineLevel="0" collapsed="false">
      <c r="B41" s="72" t="s">
        <v>442</v>
      </c>
      <c r="C41" s="73"/>
      <c r="D41" s="74" t="s">
        <v>443</v>
      </c>
      <c r="E41" s="74" t="s">
        <v>432</v>
      </c>
      <c r="F41" s="74" t="s">
        <v>444</v>
      </c>
      <c r="G41" s="73"/>
      <c r="H41" s="74" t="s">
        <v>443</v>
      </c>
      <c r="I41" s="74" t="s">
        <v>432</v>
      </c>
      <c r="J41" s="74" t="s">
        <v>444</v>
      </c>
      <c r="K41" s="73"/>
      <c r="L41" s="74" t="s">
        <v>443</v>
      </c>
      <c r="M41" s="74" t="s">
        <v>432</v>
      </c>
      <c r="N41" s="74" t="s">
        <v>444</v>
      </c>
      <c r="O41" s="73"/>
      <c r="P41" s="74" t="s">
        <v>444</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5</v>
      </c>
      <c r="C43" s="47"/>
      <c r="D43" s="76" t="n">
        <v>47197</v>
      </c>
      <c r="E43" s="77" t="n">
        <v>2.24</v>
      </c>
      <c r="F43" s="78" t="n">
        <v>105721.28</v>
      </c>
      <c r="G43" s="47"/>
      <c r="H43" s="76" t="n">
        <v>47197</v>
      </c>
      <c r="I43" s="77" t="n">
        <v>0.6</v>
      </c>
      <c r="J43" s="78" t="n">
        <v>28318.2</v>
      </c>
      <c r="K43" s="47"/>
      <c r="L43" s="76" t="n">
        <v>47197</v>
      </c>
      <c r="M43" s="77" t="n">
        <v>1.39</v>
      </c>
      <c r="N43" s="78" t="n">
        <v>65603.83</v>
      </c>
      <c r="O43" s="47"/>
      <c r="P43" s="79" t="n">
        <f aca="false">J43+N43</f>
        <v>93922.03</v>
      </c>
      <c r="Q43" s="47"/>
    </row>
    <row r="44" customFormat="false" ht="15.75" hidden="false" customHeight="false" outlineLevel="0" collapsed="false">
      <c r="B44" s="75" t="s">
        <v>446</v>
      </c>
      <c r="C44" s="47"/>
      <c r="D44" s="76" t="n">
        <v>44603</v>
      </c>
      <c r="E44" s="77" t="n">
        <v>2.24</v>
      </c>
      <c r="F44" s="78" t="n">
        <v>99910.72</v>
      </c>
      <c r="G44" s="47"/>
      <c r="H44" s="76" t="n">
        <v>44700</v>
      </c>
      <c r="I44" s="77" t="n">
        <v>0.6</v>
      </c>
      <c r="J44" s="78" t="n">
        <v>26820</v>
      </c>
      <c r="K44" s="47"/>
      <c r="L44" s="76" t="n">
        <v>44700</v>
      </c>
      <c r="M44" s="77" t="n">
        <v>1.39</v>
      </c>
      <c r="N44" s="78" t="n">
        <v>62133</v>
      </c>
      <c r="O44" s="47"/>
      <c r="P44" s="79" t="n">
        <f aca="false">J44+N44</f>
        <v>88953</v>
      </c>
      <c r="Q44" s="47"/>
    </row>
    <row r="45" customFormat="false" ht="15.75" hidden="false" customHeight="false" outlineLevel="0" collapsed="false">
      <c r="B45" s="75" t="s">
        <v>447</v>
      </c>
      <c r="C45" s="47"/>
      <c r="D45" s="76" t="n">
        <v>38165</v>
      </c>
      <c r="E45" s="77" t="n">
        <v>2.24</v>
      </c>
      <c r="F45" s="78" t="n">
        <v>85489.6</v>
      </c>
      <c r="G45" s="47"/>
      <c r="H45" s="76" t="n">
        <v>39074</v>
      </c>
      <c r="I45" s="77" t="n">
        <v>0.6</v>
      </c>
      <c r="J45" s="78" t="n">
        <v>23444.4</v>
      </c>
      <c r="K45" s="47"/>
      <c r="L45" s="76" t="n">
        <v>39074</v>
      </c>
      <c r="M45" s="77" t="n">
        <v>1.39</v>
      </c>
      <c r="N45" s="78" t="n">
        <v>54312.86</v>
      </c>
      <c r="O45" s="47"/>
      <c r="P45" s="79" t="n">
        <f aca="false">J45+N45</f>
        <v>77757.26</v>
      </c>
      <c r="Q45" s="47"/>
    </row>
    <row r="46" customFormat="false" ht="15.75" hidden="false" customHeight="false" outlineLevel="0" collapsed="false">
      <c r="B46" s="75" t="s">
        <v>448</v>
      </c>
      <c r="C46" s="47"/>
      <c r="D46" s="76" t="n">
        <v>27801</v>
      </c>
      <c r="E46" s="77" t="n">
        <v>2.24</v>
      </c>
      <c r="F46" s="78" t="n">
        <v>62274.24</v>
      </c>
      <c r="G46" s="47"/>
      <c r="H46" s="76" t="n">
        <v>28097</v>
      </c>
      <c r="I46" s="77" t="n">
        <v>0.6</v>
      </c>
      <c r="J46" s="78" t="n">
        <v>16858.2</v>
      </c>
      <c r="K46" s="47"/>
      <c r="L46" s="76" t="n">
        <v>28097</v>
      </c>
      <c r="M46" s="77" t="n">
        <v>1.39</v>
      </c>
      <c r="N46" s="78" t="n">
        <v>39054.83</v>
      </c>
      <c r="O46" s="47"/>
      <c r="P46" s="79" t="n">
        <f aca="false">J46+N46</f>
        <v>55913.03</v>
      </c>
      <c r="Q46" s="47"/>
    </row>
    <row r="47" customFormat="false" ht="15.75" hidden="false" customHeight="false" outlineLevel="0" collapsed="false">
      <c r="B47" s="75" t="s">
        <v>449</v>
      </c>
      <c r="C47" s="47"/>
      <c r="D47" s="76" t="n">
        <v>46927</v>
      </c>
      <c r="E47" s="77" t="n">
        <v>2.65</v>
      </c>
      <c r="F47" s="78" t="n">
        <v>124356.55</v>
      </c>
      <c r="G47" s="47"/>
      <c r="H47" s="76" t="n">
        <v>47066</v>
      </c>
      <c r="I47" s="77" t="n">
        <v>0.6</v>
      </c>
      <c r="J47" s="78" t="n">
        <v>30122.24</v>
      </c>
      <c r="K47" s="47"/>
      <c r="L47" s="76" t="n">
        <v>47066</v>
      </c>
      <c r="M47" s="77" t="n">
        <v>1.5</v>
      </c>
      <c r="N47" s="78" t="n">
        <v>70599</v>
      </c>
      <c r="O47" s="47"/>
      <c r="P47" s="79" t="n">
        <f aca="false">J47+N47</f>
        <v>100721.24</v>
      </c>
      <c r="Q47" s="47"/>
    </row>
    <row r="48" customFormat="false" ht="15.75" hidden="false" customHeight="false" outlineLevel="0" collapsed="false">
      <c r="B48" s="75" t="s">
        <v>450</v>
      </c>
      <c r="C48" s="47"/>
      <c r="D48" s="76" t="n">
        <v>39035</v>
      </c>
      <c r="E48" s="77" t="n">
        <v>2.65</v>
      </c>
      <c r="F48" s="78" t="n">
        <v>103601.75</v>
      </c>
      <c r="G48" s="47"/>
      <c r="H48" s="76" t="n">
        <v>39095</v>
      </c>
      <c r="I48" s="77" t="n">
        <v>0.6</v>
      </c>
      <c r="J48" s="78" t="n">
        <v>25020.8</v>
      </c>
      <c r="K48" s="47"/>
      <c r="L48" s="76" t="n">
        <v>39095</v>
      </c>
      <c r="M48" s="77" t="n">
        <v>1.5</v>
      </c>
      <c r="N48" s="78" t="n">
        <v>58642.5</v>
      </c>
      <c r="O48" s="47"/>
      <c r="P48" s="79" t="n">
        <f aca="false">J48+N48</f>
        <v>83663.3</v>
      </c>
      <c r="Q48" s="47"/>
    </row>
    <row r="49" customFormat="false" ht="15.75" hidden="false" customHeight="false" outlineLevel="0" collapsed="false">
      <c r="B49" s="75" t="s">
        <v>451</v>
      </c>
      <c r="C49" s="47"/>
      <c r="D49" s="76" t="n">
        <v>40130</v>
      </c>
      <c r="E49" s="77" t="n">
        <v>2.65</v>
      </c>
      <c r="F49" s="78" t="n">
        <v>106344.5</v>
      </c>
      <c r="G49" s="47"/>
      <c r="H49" s="76" t="n">
        <v>40130</v>
      </c>
      <c r="I49" s="77" t="n">
        <v>0.6</v>
      </c>
      <c r="J49" s="78" t="n">
        <v>25683.2</v>
      </c>
      <c r="K49" s="47"/>
      <c r="L49" s="76" t="n">
        <v>40130</v>
      </c>
      <c r="M49" s="77" t="n">
        <v>1.5</v>
      </c>
      <c r="N49" s="78" t="n">
        <v>60195</v>
      </c>
      <c r="O49" s="47"/>
      <c r="P49" s="79" t="n">
        <f aca="false">J49+N49</f>
        <v>85878.2</v>
      </c>
      <c r="Q49" s="47"/>
    </row>
    <row r="50" customFormat="false" ht="15.75" hidden="false" customHeight="false" outlineLevel="0" collapsed="false">
      <c r="B50" s="75" t="s">
        <v>452</v>
      </c>
      <c r="C50" s="47"/>
      <c r="D50" s="76" t="n">
        <v>65307</v>
      </c>
      <c r="E50" s="77" t="n">
        <v>2.65</v>
      </c>
      <c r="F50" s="78" t="n">
        <v>173063.55</v>
      </c>
      <c r="G50" s="47"/>
      <c r="H50" s="76" t="n">
        <v>73663</v>
      </c>
      <c r="I50" s="77" t="n">
        <v>0.6</v>
      </c>
      <c r="J50" s="78" t="n">
        <v>47144.32</v>
      </c>
      <c r="K50" s="47"/>
      <c r="L50" s="76" t="n">
        <v>73663</v>
      </c>
      <c r="M50" s="77" t="n">
        <v>1.5</v>
      </c>
      <c r="N50" s="78" t="n">
        <v>110494.5</v>
      </c>
      <c r="O50" s="47"/>
      <c r="P50" s="79" t="n">
        <f aca="false">J50+N50</f>
        <v>157638.82</v>
      </c>
      <c r="Q50" s="47"/>
    </row>
    <row r="51" customFormat="false" ht="15.75" hidden="false" customHeight="false" outlineLevel="0" collapsed="false">
      <c r="B51" s="75" t="s">
        <v>453</v>
      </c>
      <c r="C51" s="47"/>
      <c r="D51" s="76" t="n">
        <v>32540</v>
      </c>
      <c r="E51" s="77" t="n">
        <v>2.65</v>
      </c>
      <c r="F51" s="78" t="n">
        <v>86231</v>
      </c>
      <c r="G51" s="47"/>
      <c r="H51" s="76" t="n">
        <v>33158</v>
      </c>
      <c r="I51" s="77" t="n">
        <v>0.6</v>
      </c>
      <c r="J51" s="78" t="n">
        <v>21221.12</v>
      </c>
      <c r="K51" s="47"/>
      <c r="L51" s="76" t="n">
        <v>33158</v>
      </c>
      <c r="M51" s="77" t="n">
        <v>1.5</v>
      </c>
      <c r="N51" s="78" t="n">
        <v>49737</v>
      </c>
      <c r="O51" s="47"/>
      <c r="P51" s="79" t="n">
        <f aca="false">J51+N51</f>
        <v>70958.12</v>
      </c>
      <c r="Q51" s="47"/>
    </row>
    <row r="52" customFormat="false" ht="15.75" hidden="false" customHeight="false" outlineLevel="0" collapsed="false">
      <c r="B52" s="75" t="s">
        <v>454</v>
      </c>
      <c r="C52" s="47"/>
      <c r="D52" s="76" t="n">
        <v>40736</v>
      </c>
      <c r="E52" s="77" t="n">
        <v>2.65</v>
      </c>
      <c r="F52" s="78" t="n">
        <v>107950.4</v>
      </c>
      <c r="G52" s="47"/>
      <c r="H52" s="76" t="n">
        <v>41115</v>
      </c>
      <c r="I52" s="77" t="n">
        <v>0.6</v>
      </c>
      <c r="J52" s="78" t="n">
        <v>26313.6</v>
      </c>
      <c r="K52" s="47"/>
      <c r="L52" s="76" t="n">
        <v>41115</v>
      </c>
      <c r="M52" s="77" t="n">
        <v>1.5</v>
      </c>
      <c r="N52" s="78" t="n">
        <v>61672.5</v>
      </c>
      <c r="O52" s="47"/>
      <c r="P52" s="79" t="n">
        <f aca="false">J52+N52</f>
        <v>87986.1</v>
      </c>
      <c r="Q52" s="47"/>
    </row>
    <row r="53" customFormat="false" ht="15.75" hidden="false" customHeight="false" outlineLevel="0" collapsed="false">
      <c r="B53" s="75" t="s">
        <v>455</v>
      </c>
      <c r="C53" s="47"/>
      <c r="D53" s="76" t="n">
        <v>37599</v>
      </c>
      <c r="E53" s="77" t="n">
        <v>2.65</v>
      </c>
      <c r="F53" s="78" t="n">
        <v>99637.35</v>
      </c>
      <c r="G53" s="47"/>
      <c r="H53" s="76" t="n">
        <v>38351</v>
      </c>
      <c r="I53" s="77" t="n">
        <v>0.6</v>
      </c>
      <c r="J53" s="78" t="n">
        <v>24544.64</v>
      </c>
      <c r="K53" s="47"/>
      <c r="L53" s="76" t="n">
        <v>38351</v>
      </c>
      <c r="M53" s="77" t="n">
        <v>1.5</v>
      </c>
      <c r="N53" s="78" t="n">
        <v>57526.5</v>
      </c>
      <c r="O53" s="47"/>
      <c r="P53" s="79" t="n">
        <f aca="false">J53+N53</f>
        <v>82071.14</v>
      </c>
      <c r="Q53" s="47"/>
    </row>
    <row r="54" customFormat="false" ht="15.75" hidden="false" customHeight="false" outlineLevel="0" collapsed="false">
      <c r="B54" s="75" t="s">
        <v>456</v>
      </c>
      <c r="C54" s="47"/>
      <c r="D54" s="76" t="n">
        <v>50446</v>
      </c>
      <c r="E54" s="77" t="n">
        <v>2.65</v>
      </c>
      <c r="F54" s="78" t="n">
        <v>133681.9</v>
      </c>
      <c r="G54" s="47"/>
      <c r="H54" s="76" t="n">
        <v>50527</v>
      </c>
      <c r="I54" s="77" t="n">
        <v>0.6</v>
      </c>
      <c r="J54" s="78" t="n">
        <v>32337.28</v>
      </c>
      <c r="K54" s="47"/>
      <c r="L54" s="76" t="n">
        <v>50527</v>
      </c>
      <c r="M54" s="77" t="n">
        <v>1.5</v>
      </c>
      <c r="N54" s="78" t="n">
        <v>75790.5</v>
      </c>
      <c r="O54" s="47"/>
      <c r="P54" s="79" t="n">
        <f aca="false">J54+N54</f>
        <v>108127.78</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0" t="s">
        <v>457</v>
      </c>
      <c r="C56" s="47"/>
      <c r="D56" s="81" t="n">
        <f aca="false">SUM(D43:D54)</f>
        <v>510486</v>
      </c>
      <c r="E56" s="82" t="n">
        <f aca="false">IF(D56&lt;&gt;0,F56/D56,0)</f>
        <v>2.52360072558307</v>
      </c>
      <c r="F56" s="83" t="n">
        <f aca="false">SUM(F43:F54)</f>
        <v>1288262.84</v>
      </c>
      <c r="G56" s="47"/>
      <c r="H56" s="81" t="n">
        <f aca="false">SUM(H43:H54)</f>
        <v>522173</v>
      </c>
      <c r="I56" s="82" t="n">
        <f aca="false">IF(H56&lt;&gt;0,J56/H56,0)</f>
        <v>0.627814919576462</v>
      </c>
      <c r="J56" s="83" t="n">
        <f aca="false">SUM(J43:J54)</f>
        <v>327828</v>
      </c>
      <c r="K56" s="47"/>
      <c r="L56" s="81" t="n">
        <f aca="false">SUM(L43:L54)</f>
        <v>522173</v>
      </c>
      <c r="M56" s="82" t="n">
        <f aca="false">IF(L56&lt;&gt;0,N56/L56,0)</f>
        <v>1.46649102883527</v>
      </c>
      <c r="N56" s="83" t="n">
        <f aca="false">SUM(N43:N54)</f>
        <v>765762.02</v>
      </c>
      <c r="O56" s="47"/>
      <c r="P56" s="83" t="n">
        <f aca="false">SUM(P43:P54)</f>
        <v>1093590.02</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33" hidden="false" customHeight="false" outlineLevel="0" collapsed="false">
      <c r="B60" s="84" t="s">
        <v>442</v>
      </c>
      <c r="C60" s="47"/>
      <c r="D60" s="74" t="s">
        <v>443</v>
      </c>
      <c r="E60" s="74" t="s">
        <v>432</v>
      </c>
      <c r="F60" s="74" t="s">
        <v>444</v>
      </c>
      <c r="G60" s="73"/>
      <c r="H60" s="74" t="s">
        <v>443</v>
      </c>
      <c r="I60" s="74" t="s">
        <v>432</v>
      </c>
      <c r="J60" s="74" t="s">
        <v>444</v>
      </c>
      <c r="K60" s="73"/>
      <c r="L60" s="74" t="s">
        <v>443</v>
      </c>
      <c r="M60" s="74" t="s">
        <v>432</v>
      </c>
      <c r="N60" s="74" t="s">
        <v>444</v>
      </c>
      <c r="O60" s="73"/>
      <c r="P60" s="74" t="s">
        <v>444</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5</v>
      </c>
      <c r="C62" s="47"/>
      <c r="D62" s="85" t="n">
        <f aca="false">D24+D43</f>
        <v>47197</v>
      </c>
      <c r="E62" s="86" t="n">
        <f aca="false">IF(D62&lt;&gt;0,F62/D62,0)</f>
        <v>2.24</v>
      </c>
      <c r="F62" s="79" t="n">
        <f aca="false">F24+F43</f>
        <v>105721.28</v>
      </c>
      <c r="G62" s="47"/>
      <c r="H62" s="85" t="n">
        <f aca="false">H24+H43</f>
        <v>47197</v>
      </c>
      <c r="I62" s="86" t="n">
        <f aca="false">IF(H62&lt;&gt;0,J62/H62,0)</f>
        <v>0.6</v>
      </c>
      <c r="J62" s="79" t="n">
        <f aca="false">J24+J43</f>
        <v>28318.2</v>
      </c>
      <c r="K62" s="47"/>
      <c r="L62" s="85" t="n">
        <f aca="false">L24+L43</f>
        <v>47197</v>
      </c>
      <c r="M62" s="86" t="n">
        <f aca="false">IF(L62&lt;&gt;0,N62/L62,0)</f>
        <v>1.39</v>
      </c>
      <c r="N62" s="79" t="n">
        <f aca="false">N24+N43</f>
        <v>65603.83</v>
      </c>
      <c r="O62" s="47"/>
      <c r="P62" s="79" t="n">
        <f aca="false">J62+N62</f>
        <v>93922.03</v>
      </c>
      <c r="Q62" s="47"/>
    </row>
    <row r="63" customFormat="false" ht="15.75" hidden="false" customHeight="false" outlineLevel="0" collapsed="false">
      <c r="B63" s="75" t="s">
        <v>446</v>
      </c>
      <c r="C63" s="47"/>
      <c r="D63" s="85" t="n">
        <f aca="false">D25+D44</f>
        <v>44603</v>
      </c>
      <c r="E63" s="86" t="n">
        <f aca="false">IF(D63&lt;&gt;0,F63/D63,0)</f>
        <v>2.24</v>
      </c>
      <c r="F63" s="79" t="n">
        <f aca="false">F25+F44</f>
        <v>99910.72</v>
      </c>
      <c r="G63" s="47"/>
      <c r="H63" s="85" t="n">
        <f aca="false">H25+H44</f>
        <v>44700</v>
      </c>
      <c r="I63" s="86" t="n">
        <f aca="false">IF(H63&lt;&gt;0,J63/H63,0)</f>
        <v>0.6</v>
      </c>
      <c r="J63" s="79" t="n">
        <f aca="false">J25+J44</f>
        <v>26820</v>
      </c>
      <c r="K63" s="47"/>
      <c r="L63" s="85" t="n">
        <f aca="false">L25+L44</f>
        <v>44700</v>
      </c>
      <c r="M63" s="86" t="n">
        <f aca="false">IF(L63&lt;&gt;0,N63/L63,0)</f>
        <v>1.39</v>
      </c>
      <c r="N63" s="79" t="n">
        <f aca="false">N25+N44</f>
        <v>62133</v>
      </c>
      <c r="O63" s="47"/>
      <c r="P63" s="79" t="n">
        <f aca="false">J63+N63</f>
        <v>88953</v>
      </c>
      <c r="Q63" s="47"/>
    </row>
    <row r="64" customFormat="false" ht="15.75" hidden="false" customHeight="false" outlineLevel="0" collapsed="false">
      <c r="B64" s="75" t="s">
        <v>447</v>
      </c>
      <c r="C64" s="47"/>
      <c r="D64" s="85" t="n">
        <f aca="false">D26+D45</f>
        <v>38165</v>
      </c>
      <c r="E64" s="86" t="n">
        <f aca="false">IF(D64&lt;&gt;0,F64/D64,0)</f>
        <v>2.24</v>
      </c>
      <c r="F64" s="79" t="n">
        <f aca="false">F26+F45</f>
        <v>85489.6</v>
      </c>
      <c r="G64" s="47"/>
      <c r="H64" s="85" t="n">
        <f aca="false">H26+H45</f>
        <v>39074</v>
      </c>
      <c r="I64" s="86" t="n">
        <f aca="false">IF(H64&lt;&gt;0,J64/H64,0)</f>
        <v>0.6</v>
      </c>
      <c r="J64" s="79" t="n">
        <f aca="false">J26+J45</f>
        <v>23444.4</v>
      </c>
      <c r="K64" s="47"/>
      <c r="L64" s="85" t="n">
        <f aca="false">L26+L45</f>
        <v>39074</v>
      </c>
      <c r="M64" s="86" t="n">
        <f aca="false">IF(L64&lt;&gt;0,N64/L64,0)</f>
        <v>1.39</v>
      </c>
      <c r="N64" s="79" t="n">
        <f aca="false">N26+N45</f>
        <v>54312.86</v>
      </c>
      <c r="O64" s="47"/>
      <c r="P64" s="79" t="n">
        <f aca="false">J64+N64</f>
        <v>77757.26</v>
      </c>
      <c r="Q64" s="47"/>
    </row>
    <row r="65" customFormat="false" ht="15.75" hidden="false" customHeight="false" outlineLevel="0" collapsed="false">
      <c r="B65" s="75" t="s">
        <v>448</v>
      </c>
      <c r="C65" s="47"/>
      <c r="D65" s="85" t="n">
        <f aca="false">D27+D46</f>
        <v>27801</v>
      </c>
      <c r="E65" s="86" t="n">
        <f aca="false">IF(D65&lt;&gt;0,F65/D65,0)</f>
        <v>2.24</v>
      </c>
      <c r="F65" s="79" t="n">
        <f aca="false">F27+F46</f>
        <v>62274.24</v>
      </c>
      <c r="G65" s="47"/>
      <c r="H65" s="85" t="n">
        <f aca="false">H27+H46</f>
        <v>28097</v>
      </c>
      <c r="I65" s="86" t="n">
        <f aca="false">IF(H65&lt;&gt;0,J65/H65,0)</f>
        <v>0.6</v>
      </c>
      <c r="J65" s="79" t="n">
        <f aca="false">J27+J46</f>
        <v>16858.2</v>
      </c>
      <c r="K65" s="47"/>
      <c r="L65" s="85" t="n">
        <f aca="false">L27+L46</f>
        <v>28097</v>
      </c>
      <c r="M65" s="86" t="n">
        <f aca="false">IF(L65&lt;&gt;0,N65/L65,0)</f>
        <v>1.39</v>
      </c>
      <c r="N65" s="79" t="n">
        <f aca="false">N27+N46</f>
        <v>39054.83</v>
      </c>
      <c r="O65" s="47"/>
      <c r="P65" s="79" t="n">
        <f aca="false">J65+N65</f>
        <v>55913.03</v>
      </c>
      <c r="Q65" s="47"/>
    </row>
    <row r="66" customFormat="false" ht="15.75" hidden="false" customHeight="false" outlineLevel="0" collapsed="false">
      <c r="B66" s="75" t="s">
        <v>449</v>
      </c>
      <c r="C66" s="47"/>
      <c r="D66" s="85" t="n">
        <f aca="false">D28+D47</f>
        <v>46927</v>
      </c>
      <c r="E66" s="86" t="n">
        <f aca="false">IF(D66&lt;&gt;0,F66/D66,0)</f>
        <v>2.65</v>
      </c>
      <c r="F66" s="79" t="n">
        <f aca="false">F28+F47</f>
        <v>124356.55</v>
      </c>
      <c r="G66" s="47"/>
      <c r="H66" s="85" t="n">
        <f aca="false">H28+H47</f>
        <v>47066</v>
      </c>
      <c r="I66" s="86" t="n">
        <f aca="false">IF(H66&lt;&gt;0,J66/H66,0)</f>
        <v>0.64</v>
      </c>
      <c r="J66" s="79" t="n">
        <f aca="false">J28+J47</f>
        <v>30122.24</v>
      </c>
      <c r="K66" s="47"/>
      <c r="L66" s="85" t="n">
        <f aca="false">L28+L47</f>
        <v>47066</v>
      </c>
      <c r="M66" s="86" t="n">
        <f aca="false">IF(L66&lt;&gt;0,N66/L66,0)</f>
        <v>1.5</v>
      </c>
      <c r="N66" s="79" t="n">
        <f aca="false">N28+N47</f>
        <v>70599</v>
      </c>
      <c r="O66" s="47"/>
      <c r="P66" s="79" t="n">
        <f aca="false">J66+N66</f>
        <v>100721.24</v>
      </c>
      <c r="Q66" s="47"/>
    </row>
    <row r="67" customFormat="false" ht="15.75" hidden="false" customHeight="false" outlineLevel="0" collapsed="false">
      <c r="B67" s="75" t="s">
        <v>450</v>
      </c>
      <c r="C67" s="47"/>
      <c r="D67" s="85" t="n">
        <f aca="false">D29+D48</f>
        <v>39035</v>
      </c>
      <c r="E67" s="86" t="n">
        <f aca="false">IF(D67&lt;&gt;0,F67/D67,0)</f>
        <v>2.65407326758038</v>
      </c>
      <c r="F67" s="79" t="n">
        <f aca="false">F29+F48</f>
        <v>103601.75</v>
      </c>
      <c r="G67" s="47"/>
      <c r="H67" s="85" t="n">
        <f aca="false">H29+H48</f>
        <v>39095</v>
      </c>
      <c r="I67" s="86" t="n">
        <f aca="false">IF(H67&lt;&gt;0,J67/H67,0)</f>
        <v>0.64</v>
      </c>
      <c r="J67" s="79" t="n">
        <f aca="false">J29+J48</f>
        <v>25020.8</v>
      </c>
      <c r="K67" s="47"/>
      <c r="L67" s="85" t="n">
        <f aca="false">L29+L48</f>
        <v>39095</v>
      </c>
      <c r="M67" s="86" t="n">
        <f aca="false">IF(L67&lt;&gt;0,N67/L67,0)</f>
        <v>1.5</v>
      </c>
      <c r="N67" s="79" t="n">
        <f aca="false">N29+N48</f>
        <v>58642.5</v>
      </c>
      <c r="O67" s="47"/>
      <c r="P67" s="79" t="n">
        <f aca="false">J67+N67</f>
        <v>83663.3</v>
      </c>
      <c r="Q67" s="47"/>
    </row>
    <row r="68" customFormat="false" ht="15.75" hidden="false" customHeight="false" outlineLevel="0" collapsed="false">
      <c r="B68" s="75" t="s">
        <v>451</v>
      </c>
      <c r="C68" s="47"/>
      <c r="D68" s="85" t="n">
        <f aca="false">D30+D49</f>
        <v>40130</v>
      </c>
      <c r="E68" s="86" t="n">
        <f aca="false">IF(D68&lt;&gt;0,F68/D68,0)</f>
        <v>2.65</v>
      </c>
      <c r="F68" s="79" t="n">
        <f aca="false">F30+F49</f>
        <v>106344.5</v>
      </c>
      <c r="G68" s="47"/>
      <c r="H68" s="85" t="n">
        <f aca="false">H30+H49</f>
        <v>40130</v>
      </c>
      <c r="I68" s="86" t="n">
        <f aca="false">IF(H68&lt;&gt;0,J68/H68,0)</f>
        <v>0.64</v>
      </c>
      <c r="J68" s="79" t="n">
        <f aca="false">J30+J49</f>
        <v>25683.2</v>
      </c>
      <c r="K68" s="47"/>
      <c r="L68" s="85" t="n">
        <f aca="false">L30+L49</f>
        <v>40130</v>
      </c>
      <c r="M68" s="86" t="n">
        <f aca="false">IF(L68&lt;&gt;0,N68/L68,0)</f>
        <v>1.5</v>
      </c>
      <c r="N68" s="79" t="n">
        <f aca="false">N30+N49</f>
        <v>60195</v>
      </c>
      <c r="O68" s="47"/>
      <c r="P68" s="79" t="n">
        <f aca="false">J68+N68</f>
        <v>85878.2</v>
      </c>
      <c r="Q68" s="47"/>
    </row>
    <row r="69" customFormat="false" ht="15.75" hidden="false" customHeight="false" outlineLevel="0" collapsed="false">
      <c r="B69" s="75" t="s">
        <v>452</v>
      </c>
      <c r="C69" s="47"/>
      <c r="D69" s="85" t="n">
        <f aca="false">D31+D50</f>
        <v>65307</v>
      </c>
      <c r="E69" s="86" t="n">
        <f aca="false">IF(D69&lt;&gt;0,F69/D69,0)</f>
        <v>2.65</v>
      </c>
      <c r="F69" s="79" t="n">
        <f aca="false">F31+F50</f>
        <v>173063.55</v>
      </c>
      <c r="G69" s="47"/>
      <c r="H69" s="85" t="n">
        <f aca="false">H31+H50</f>
        <v>73663</v>
      </c>
      <c r="I69" s="86" t="n">
        <f aca="false">IF(H69&lt;&gt;0,J69/H69,0)</f>
        <v>0.64</v>
      </c>
      <c r="J69" s="79" t="n">
        <f aca="false">J31+J50</f>
        <v>47144.32</v>
      </c>
      <c r="K69" s="47"/>
      <c r="L69" s="85" t="n">
        <f aca="false">L31+L50</f>
        <v>73663</v>
      </c>
      <c r="M69" s="86" t="n">
        <f aca="false">IF(L69&lt;&gt;0,N69/L69,0)</f>
        <v>1.5</v>
      </c>
      <c r="N69" s="79" t="n">
        <f aca="false">N31+N50</f>
        <v>110494.5</v>
      </c>
      <c r="O69" s="47"/>
      <c r="P69" s="79" t="n">
        <f aca="false">J69+N69</f>
        <v>157638.82</v>
      </c>
      <c r="Q69" s="47"/>
    </row>
    <row r="70" customFormat="false" ht="15.75" hidden="false" customHeight="false" outlineLevel="0" collapsed="false">
      <c r="B70" s="75" t="s">
        <v>453</v>
      </c>
      <c r="C70" s="47"/>
      <c r="D70" s="85" t="n">
        <f aca="false">D32+D51</f>
        <v>32540</v>
      </c>
      <c r="E70" s="86" t="n">
        <f aca="false">IF(D70&lt;&gt;0,F70/D70,0)</f>
        <v>2.65</v>
      </c>
      <c r="F70" s="79" t="n">
        <f aca="false">F32+F51</f>
        <v>86231</v>
      </c>
      <c r="G70" s="47"/>
      <c r="H70" s="85" t="n">
        <f aca="false">H32+H51</f>
        <v>33158</v>
      </c>
      <c r="I70" s="86" t="n">
        <f aca="false">IF(H70&lt;&gt;0,J70/H70,0)</f>
        <v>0.64</v>
      </c>
      <c r="J70" s="79" t="n">
        <f aca="false">J32+J51</f>
        <v>21221.12</v>
      </c>
      <c r="K70" s="47"/>
      <c r="L70" s="85" t="n">
        <f aca="false">L32+L51</f>
        <v>33158</v>
      </c>
      <c r="M70" s="86" t="n">
        <f aca="false">IF(L70&lt;&gt;0,N70/L70,0)</f>
        <v>1.5</v>
      </c>
      <c r="N70" s="79" t="n">
        <f aca="false">N32+N51</f>
        <v>49737</v>
      </c>
      <c r="O70" s="47"/>
      <c r="P70" s="79" t="n">
        <f aca="false">J70+N70</f>
        <v>70958.12</v>
      </c>
      <c r="Q70" s="47"/>
    </row>
    <row r="71" customFormat="false" ht="15.75" hidden="false" customHeight="false" outlineLevel="0" collapsed="false">
      <c r="B71" s="75" t="s">
        <v>454</v>
      </c>
      <c r="C71" s="47"/>
      <c r="D71" s="85" t="n">
        <f aca="false">D33+D52</f>
        <v>40736</v>
      </c>
      <c r="E71" s="86" t="n">
        <f aca="false">IF(D71&lt;&gt;0,F71/D71,0)</f>
        <v>2.65</v>
      </c>
      <c r="F71" s="79" t="n">
        <f aca="false">F33+F52</f>
        <v>107950.4</v>
      </c>
      <c r="G71" s="47"/>
      <c r="H71" s="85" t="n">
        <f aca="false">H33+H52</f>
        <v>41115</v>
      </c>
      <c r="I71" s="86" t="n">
        <f aca="false">IF(H71&lt;&gt;0,J71/H71,0)</f>
        <v>0.64</v>
      </c>
      <c r="J71" s="79" t="n">
        <f aca="false">J33+J52</f>
        <v>26313.6</v>
      </c>
      <c r="K71" s="47"/>
      <c r="L71" s="85" t="n">
        <f aca="false">L33+L52</f>
        <v>41115</v>
      </c>
      <c r="M71" s="86" t="n">
        <f aca="false">IF(L71&lt;&gt;0,N71/L71,0)</f>
        <v>1.5</v>
      </c>
      <c r="N71" s="79" t="n">
        <f aca="false">N33+N52</f>
        <v>61672.5</v>
      </c>
      <c r="O71" s="47"/>
      <c r="P71" s="79" t="n">
        <f aca="false">J71+N71</f>
        <v>87986.1</v>
      </c>
      <c r="Q71" s="47"/>
    </row>
    <row r="72" customFormat="false" ht="15.75" hidden="false" customHeight="false" outlineLevel="0" collapsed="false">
      <c r="B72" s="75" t="s">
        <v>455</v>
      </c>
      <c r="C72" s="47"/>
      <c r="D72" s="85" t="n">
        <f aca="false">D34+D53</f>
        <v>37599</v>
      </c>
      <c r="E72" s="86" t="n">
        <f aca="false">IF(D72&lt;&gt;0,F72/D72,0)</f>
        <v>2.65</v>
      </c>
      <c r="F72" s="79" t="n">
        <f aca="false">F34+F53</f>
        <v>99637.35</v>
      </c>
      <c r="G72" s="47"/>
      <c r="H72" s="85" t="n">
        <f aca="false">H34+H53</f>
        <v>38351</v>
      </c>
      <c r="I72" s="86" t="n">
        <f aca="false">IF(H72&lt;&gt;0,J72/H72,0)</f>
        <v>0.64</v>
      </c>
      <c r="J72" s="79" t="n">
        <f aca="false">J34+J53</f>
        <v>24544.64</v>
      </c>
      <c r="K72" s="47"/>
      <c r="L72" s="85" t="n">
        <f aca="false">L34+L53</f>
        <v>38351</v>
      </c>
      <c r="M72" s="86" t="n">
        <f aca="false">IF(L72&lt;&gt;0,N72/L72,0)</f>
        <v>1.5</v>
      </c>
      <c r="N72" s="79" t="n">
        <f aca="false">N34+N53</f>
        <v>57526.5</v>
      </c>
      <c r="O72" s="47"/>
      <c r="P72" s="79" t="n">
        <f aca="false">J72+N72</f>
        <v>82071.14</v>
      </c>
      <c r="Q72" s="47"/>
    </row>
    <row r="73" customFormat="false" ht="15.75" hidden="false" customHeight="false" outlineLevel="0" collapsed="false">
      <c r="B73" s="75" t="s">
        <v>456</v>
      </c>
      <c r="C73" s="47"/>
      <c r="D73" s="85" t="n">
        <f aca="false">D35+D54</f>
        <v>50446</v>
      </c>
      <c r="E73" s="86" t="n">
        <f aca="false">IF(D73&lt;&gt;0,F73/D73,0)</f>
        <v>2.65</v>
      </c>
      <c r="F73" s="79" t="n">
        <f aca="false">F35+F54</f>
        <v>133681.9</v>
      </c>
      <c r="G73" s="47"/>
      <c r="H73" s="85" t="n">
        <f aca="false">H35+H54</f>
        <v>50527</v>
      </c>
      <c r="I73" s="86" t="n">
        <f aca="false">IF(H73&lt;&gt;0,J73/H73,0)</f>
        <v>0.64</v>
      </c>
      <c r="J73" s="79" t="n">
        <f aca="false">J35+J54</f>
        <v>32337.28</v>
      </c>
      <c r="K73" s="47"/>
      <c r="L73" s="85" t="n">
        <f aca="false">L35+L54</f>
        <v>50527</v>
      </c>
      <c r="M73" s="86" t="n">
        <f aca="false">IF(L73&lt;&gt;0,N73/L73,0)</f>
        <v>1.5</v>
      </c>
      <c r="N73" s="79" t="n">
        <f aca="false">N35+N54</f>
        <v>75790.5</v>
      </c>
      <c r="O73" s="47"/>
      <c r="P73" s="79" t="n">
        <f aca="false">J73+N73</f>
        <v>108127.78</v>
      </c>
      <c r="Q73" s="47"/>
    </row>
    <row r="74" customFormat="false" ht="12.75" hidden="false" customHeight="false" outlineLevel="0" collapsed="false">
      <c r="B74" s="47"/>
      <c r="C74" s="47"/>
      <c r="D74" s="47"/>
      <c r="E74" s="47"/>
      <c r="F74" s="47"/>
      <c r="G74" s="47"/>
      <c r="H74" s="47"/>
      <c r="I74" s="47"/>
      <c r="J74" s="47"/>
      <c r="K74" s="47"/>
      <c r="L74" s="47"/>
      <c r="M74" s="47"/>
      <c r="N74" s="47"/>
      <c r="O74" s="47"/>
      <c r="P74" s="79"/>
      <c r="Q74" s="47"/>
    </row>
    <row r="75" customFormat="false" ht="19.5" hidden="false" customHeight="false" outlineLevel="0" collapsed="false">
      <c r="B75" s="80" t="s">
        <v>457</v>
      </c>
      <c r="C75" s="47"/>
      <c r="D75" s="81" t="n">
        <f aca="false">SUM(D62:D73)</f>
        <v>510486</v>
      </c>
      <c r="E75" s="82" t="n">
        <f aca="false">IF(D75&lt;&gt;0,F75/D75,0)</f>
        <v>2.52360072558307</v>
      </c>
      <c r="F75" s="83" t="n">
        <f aca="false">SUM(F62:F73)</f>
        <v>1288262.84</v>
      </c>
      <c r="G75" s="47"/>
      <c r="H75" s="81" t="n">
        <f aca="false">SUM(H62:H73)</f>
        <v>522173</v>
      </c>
      <c r="I75" s="82" t="n">
        <f aca="false">IF(H75&lt;&gt;0,J75/H75,0)</f>
        <v>0.627814919576462</v>
      </c>
      <c r="J75" s="83" t="n">
        <f aca="false">SUM(J62:J73)</f>
        <v>327828</v>
      </c>
      <c r="K75" s="47"/>
      <c r="L75" s="81" t="n">
        <f aca="false">SUM(L62:L73)</f>
        <v>522173</v>
      </c>
      <c r="M75" s="82" t="n">
        <f aca="false">IF(L75&lt;&gt;0,N75/L75,0)</f>
        <v>1.46649102883527</v>
      </c>
      <c r="N75" s="83" t="n">
        <f aca="false">SUM(N62:N73)</f>
        <v>765762.02</v>
      </c>
      <c r="O75" s="47"/>
      <c r="P75" s="83" t="n">
        <f aca="false">SUM(P62:P73)</f>
        <v>1093590.02</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40"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16.5" hidden="false" customHeight="false" outlineLevel="0" collapsed="false">
      <c r="B22" s="72" t="s">
        <v>442</v>
      </c>
      <c r="C22" s="73"/>
      <c r="D22" s="74" t="s">
        <v>443</v>
      </c>
      <c r="E22" s="74" t="s">
        <v>432</v>
      </c>
      <c r="F22" s="74" t="s">
        <v>444</v>
      </c>
      <c r="G22" s="73"/>
      <c r="H22" s="74" t="s">
        <v>443</v>
      </c>
      <c r="I22" s="74" t="s">
        <v>432</v>
      </c>
      <c r="J22" s="74" t="s">
        <v>444</v>
      </c>
      <c r="K22" s="73"/>
      <c r="L22" s="74" t="s">
        <v>443</v>
      </c>
      <c r="M22" s="74" t="s">
        <v>432</v>
      </c>
      <c r="N22" s="74" t="s">
        <v>444</v>
      </c>
      <c r="O22" s="73"/>
      <c r="P22" s="74" t="s">
        <v>444</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5</v>
      </c>
      <c r="C24" s="47"/>
      <c r="D24" s="87" t="n">
        <f aca="false">'6. Historical Wholesale'!D24</f>
        <v>0</v>
      </c>
      <c r="E24" s="88" t="n">
        <f aca="false">'5. UTRs and Sub-Transmission'!G22</f>
        <v>3.22</v>
      </c>
      <c r="F24" s="89" t="n">
        <f aca="false">D24*E24</f>
        <v>0</v>
      </c>
      <c r="G24" s="47"/>
      <c r="H24" s="87" t="n">
        <f aca="false">'6. Historical Wholesale'!H24</f>
        <v>0</v>
      </c>
      <c r="I24" s="88" t="n">
        <f aca="false">'5. UTRs and Sub-Transmission'!G24</f>
        <v>0.79</v>
      </c>
      <c r="J24" s="89" t="n">
        <f aca="false">H24*I24</f>
        <v>0</v>
      </c>
      <c r="K24" s="47"/>
      <c r="L24" s="87" t="n">
        <f aca="false">'6. Historical Wholesale'!L24</f>
        <v>0</v>
      </c>
      <c r="M24" s="88" t="n">
        <f aca="false">'5. UTRs and Sub-Transmission'!G26</f>
        <v>1.77</v>
      </c>
      <c r="N24" s="89" t="n">
        <f aca="false">L24*M24</f>
        <v>0</v>
      </c>
      <c r="O24" s="47"/>
      <c r="P24" s="79" t="n">
        <f aca="false">J24+N24</f>
        <v>0</v>
      </c>
      <c r="Q24" s="47"/>
    </row>
    <row r="25" customFormat="false" ht="15.75" hidden="false" customHeight="false" outlineLevel="0" collapsed="false">
      <c r="B25" s="75" t="s">
        <v>446</v>
      </c>
      <c r="C25" s="47"/>
      <c r="D25" s="87" t="n">
        <f aca="false">'6. Historical Wholesale'!D25</f>
        <v>0</v>
      </c>
      <c r="E25" s="88" t="n">
        <f aca="false">E24</f>
        <v>3.22</v>
      </c>
      <c r="F25" s="89" t="n">
        <f aca="false">D25*E25</f>
        <v>0</v>
      </c>
      <c r="G25" s="47"/>
      <c r="H25" s="87" t="n">
        <f aca="false">'6. Historical Wholesale'!H25</f>
        <v>0</v>
      </c>
      <c r="I25" s="88" t="n">
        <f aca="false">I24</f>
        <v>0.79</v>
      </c>
      <c r="J25" s="89" t="n">
        <f aca="false">H25*I25</f>
        <v>0</v>
      </c>
      <c r="K25" s="47"/>
      <c r="L25" s="87" t="n">
        <f aca="false">'6. Historical Wholesale'!L25</f>
        <v>0</v>
      </c>
      <c r="M25" s="88" t="n">
        <f aca="false">M24</f>
        <v>1.77</v>
      </c>
      <c r="N25" s="89" t="n">
        <f aca="false">L25*M25</f>
        <v>0</v>
      </c>
      <c r="O25" s="47"/>
      <c r="P25" s="79" t="n">
        <f aca="false">J25+N25</f>
        <v>0</v>
      </c>
      <c r="Q25" s="47"/>
    </row>
    <row r="26" customFormat="false" ht="15.75" hidden="false" customHeight="false" outlineLevel="0" collapsed="false">
      <c r="B26" s="75" t="s">
        <v>447</v>
      </c>
      <c r="C26" s="47"/>
      <c r="D26" s="87" t="n">
        <f aca="false">'6. Historical Wholesale'!D26</f>
        <v>0</v>
      </c>
      <c r="E26" s="88" t="n">
        <f aca="false">E25</f>
        <v>3.22</v>
      </c>
      <c r="F26" s="89" t="n">
        <f aca="false">D26*E26</f>
        <v>0</v>
      </c>
      <c r="G26" s="47"/>
      <c r="H26" s="87" t="n">
        <f aca="false">'6. Historical Wholesale'!H26</f>
        <v>0</v>
      </c>
      <c r="I26" s="88" t="n">
        <f aca="false">I25</f>
        <v>0.79</v>
      </c>
      <c r="J26" s="89" t="n">
        <f aca="false">H26*I26</f>
        <v>0</v>
      </c>
      <c r="K26" s="47"/>
      <c r="L26" s="87" t="n">
        <f aca="false">'6. Historical Wholesale'!L26</f>
        <v>0</v>
      </c>
      <c r="M26" s="88" t="n">
        <f aca="false">M25</f>
        <v>1.77</v>
      </c>
      <c r="N26" s="89" t="n">
        <f aca="false">L26*M26</f>
        <v>0</v>
      </c>
      <c r="O26" s="47"/>
      <c r="P26" s="79" t="n">
        <f aca="false">J26+N26</f>
        <v>0</v>
      </c>
      <c r="Q26" s="47"/>
    </row>
    <row r="27" customFormat="false" ht="15.75" hidden="false" customHeight="false" outlineLevel="0" collapsed="false">
      <c r="B27" s="75" t="s">
        <v>448</v>
      </c>
      <c r="C27" s="47"/>
      <c r="D27" s="87" t="n">
        <f aca="false">'6. Historical Wholesale'!D27</f>
        <v>0</v>
      </c>
      <c r="E27" s="88" t="n">
        <f aca="false">E26</f>
        <v>3.22</v>
      </c>
      <c r="F27" s="89" t="n">
        <f aca="false">D27*E27</f>
        <v>0</v>
      </c>
      <c r="G27" s="47"/>
      <c r="H27" s="87" t="n">
        <f aca="false">'6. Historical Wholesale'!H27</f>
        <v>0</v>
      </c>
      <c r="I27" s="88" t="n">
        <f aca="false">I26</f>
        <v>0.79</v>
      </c>
      <c r="J27" s="89" t="n">
        <f aca="false">H27*I27</f>
        <v>0</v>
      </c>
      <c r="K27" s="47"/>
      <c r="L27" s="87" t="n">
        <f aca="false">'6. Historical Wholesale'!L27</f>
        <v>0</v>
      </c>
      <c r="M27" s="88" t="n">
        <f aca="false">M26</f>
        <v>1.77</v>
      </c>
      <c r="N27" s="89" t="n">
        <f aca="false">L27*M27</f>
        <v>0</v>
      </c>
      <c r="O27" s="47"/>
      <c r="P27" s="79" t="n">
        <f aca="false">J27+N27</f>
        <v>0</v>
      </c>
      <c r="Q27" s="47"/>
    </row>
    <row r="28" customFormat="false" ht="15.75" hidden="false" customHeight="false" outlineLevel="0" collapsed="false">
      <c r="B28" s="75" t="s">
        <v>449</v>
      </c>
      <c r="C28" s="47"/>
      <c r="D28" s="87" t="n">
        <f aca="false">'6. Historical Wholesale'!D28</f>
        <v>0</v>
      </c>
      <c r="E28" s="88" t="n">
        <f aca="false">E27</f>
        <v>3.22</v>
      </c>
      <c r="F28" s="89" t="n">
        <f aca="false">D28*E28</f>
        <v>0</v>
      </c>
      <c r="G28" s="47"/>
      <c r="H28" s="87" t="n">
        <f aca="false">'6. Historical Wholesale'!H28</f>
        <v>0</v>
      </c>
      <c r="I28" s="88" t="n">
        <f aca="false">I27</f>
        <v>0.79</v>
      </c>
      <c r="J28" s="89" t="n">
        <f aca="false">H28*I28</f>
        <v>0</v>
      </c>
      <c r="K28" s="47"/>
      <c r="L28" s="87" t="n">
        <f aca="false">'6. Historical Wholesale'!L28</f>
        <v>0</v>
      </c>
      <c r="M28" s="88" t="n">
        <f aca="false">M27</f>
        <v>1.77</v>
      </c>
      <c r="N28" s="89" t="n">
        <f aca="false">L28*M28</f>
        <v>0</v>
      </c>
      <c r="O28" s="47"/>
      <c r="P28" s="79" t="n">
        <f aca="false">J28+N28</f>
        <v>0</v>
      </c>
      <c r="Q28" s="47"/>
    </row>
    <row r="29" customFormat="false" ht="15.75" hidden="false" customHeight="false" outlineLevel="0" collapsed="false">
      <c r="B29" s="75" t="s">
        <v>450</v>
      </c>
      <c r="C29" s="47"/>
      <c r="D29" s="87" t="n">
        <f aca="false">'6. Historical Wholesale'!D29</f>
        <v>0</v>
      </c>
      <c r="E29" s="88" t="n">
        <f aca="false">E28</f>
        <v>3.22</v>
      </c>
      <c r="F29" s="89" t="n">
        <f aca="false">D29*E29</f>
        <v>0</v>
      </c>
      <c r="G29" s="47"/>
      <c r="H29" s="87" t="n">
        <f aca="false">'6. Historical Wholesale'!H29</f>
        <v>0</v>
      </c>
      <c r="I29" s="88" t="n">
        <f aca="false">I28</f>
        <v>0.79</v>
      </c>
      <c r="J29" s="89" t="n">
        <f aca="false">H29*I29</f>
        <v>0</v>
      </c>
      <c r="K29" s="47"/>
      <c r="L29" s="87" t="n">
        <f aca="false">'6. Historical Wholesale'!L29</f>
        <v>0</v>
      </c>
      <c r="M29" s="88" t="n">
        <f aca="false">M28</f>
        <v>1.77</v>
      </c>
      <c r="N29" s="89" t="n">
        <f aca="false">L29*M29</f>
        <v>0</v>
      </c>
      <c r="O29" s="47"/>
      <c r="P29" s="79" t="n">
        <f aca="false">J29+N29</f>
        <v>0</v>
      </c>
      <c r="Q29" s="47"/>
    </row>
    <row r="30" customFormat="false" ht="15.75" hidden="false" customHeight="false" outlineLevel="0" collapsed="false">
      <c r="B30" s="75" t="s">
        <v>451</v>
      </c>
      <c r="C30" s="47"/>
      <c r="D30" s="87" t="n">
        <f aca="false">'6. Historical Wholesale'!D30</f>
        <v>0</v>
      </c>
      <c r="E30" s="88" t="n">
        <f aca="false">E29</f>
        <v>3.22</v>
      </c>
      <c r="F30" s="89" t="n">
        <f aca="false">D30*E30</f>
        <v>0</v>
      </c>
      <c r="G30" s="47"/>
      <c r="H30" s="87" t="n">
        <f aca="false">'6. Historical Wholesale'!H30</f>
        <v>0</v>
      </c>
      <c r="I30" s="88" t="n">
        <f aca="false">I29</f>
        <v>0.79</v>
      </c>
      <c r="J30" s="89" t="n">
        <f aca="false">H30*I30</f>
        <v>0</v>
      </c>
      <c r="K30" s="47"/>
      <c r="L30" s="87" t="n">
        <f aca="false">'6. Historical Wholesale'!L30</f>
        <v>0</v>
      </c>
      <c r="M30" s="88" t="n">
        <f aca="false">M29</f>
        <v>1.77</v>
      </c>
      <c r="N30" s="89" t="n">
        <f aca="false">L30*M30</f>
        <v>0</v>
      </c>
      <c r="O30" s="47"/>
      <c r="P30" s="79" t="n">
        <f aca="false">J30+N30</f>
        <v>0</v>
      </c>
      <c r="Q30" s="47"/>
    </row>
    <row r="31" customFormat="false" ht="15.75" hidden="false" customHeight="false" outlineLevel="0" collapsed="false">
      <c r="B31" s="75" t="s">
        <v>452</v>
      </c>
      <c r="C31" s="47"/>
      <c r="D31" s="87" t="n">
        <f aca="false">'6. Historical Wholesale'!D31</f>
        <v>0</v>
      </c>
      <c r="E31" s="88" t="n">
        <f aca="false">E30</f>
        <v>3.22</v>
      </c>
      <c r="F31" s="89" t="n">
        <f aca="false">D31*E31</f>
        <v>0</v>
      </c>
      <c r="G31" s="47"/>
      <c r="H31" s="87" t="n">
        <f aca="false">'6. Historical Wholesale'!H31</f>
        <v>0</v>
      </c>
      <c r="I31" s="88" t="n">
        <f aca="false">I30</f>
        <v>0.79</v>
      </c>
      <c r="J31" s="89" t="n">
        <f aca="false">H31*I31</f>
        <v>0</v>
      </c>
      <c r="K31" s="47"/>
      <c r="L31" s="87" t="n">
        <f aca="false">'6. Historical Wholesale'!L31</f>
        <v>0</v>
      </c>
      <c r="M31" s="88" t="n">
        <f aca="false">M30</f>
        <v>1.77</v>
      </c>
      <c r="N31" s="89" t="n">
        <f aca="false">L31*M31</f>
        <v>0</v>
      </c>
      <c r="O31" s="47"/>
      <c r="P31" s="79" t="n">
        <f aca="false">J31+N31</f>
        <v>0</v>
      </c>
      <c r="Q31" s="47"/>
    </row>
    <row r="32" customFormat="false" ht="15.75" hidden="false" customHeight="false" outlineLevel="0" collapsed="false">
      <c r="B32" s="75" t="s">
        <v>453</v>
      </c>
      <c r="C32" s="47"/>
      <c r="D32" s="87" t="n">
        <f aca="false">'6. Historical Wholesale'!D32</f>
        <v>0</v>
      </c>
      <c r="E32" s="88" t="n">
        <f aca="false">E31</f>
        <v>3.22</v>
      </c>
      <c r="F32" s="89" t="n">
        <f aca="false">D32*E32</f>
        <v>0</v>
      </c>
      <c r="G32" s="47"/>
      <c r="H32" s="87" t="n">
        <f aca="false">'6. Historical Wholesale'!H32</f>
        <v>0</v>
      </c>
      <c r="I32" s="88" t="n">
        <f aca="false">I31</f>
        <v>0.79</v>
      </c>
      <c r="J32" s="89" t="n">
        <f aca="false">H32*I32</f>
        <v>0</v>
      </c>
      <c r="K32" s="47"/>
      <c r="L32" s="87" t="n">
        <f aca="false">'6. Historical Wholesale'!L32</f>
        <v>0</v>
      </c>
      <c r="M32" s="88" t="n">
        <f aca="false">M31</f>
        <v>1.77</v>
      </c>
      <c r="N32" s="89" t="n">
        <f aca="false">L32*M32</f>
        <v>0</v>
      </c>
      <c r="O32" s="47"/>
      <c r="P32" s="79" t="n">
        <f aca="false">J32+N32</f>
        <v>0</v>
      </c>
      <c r="Q32" s="47"/>
    </row>
    <row r="33" customFormat="false" ht="15.75" hidden="false" customHeight="false" outlineLevel="0" collapsed="false">
      <c r="B33" s="75" t="s">
        <v>454</v>
      </c>
      <c r="C33" s="47"/>
      <c r="D33" s="87" t="n">
        <f aca="false">'6. Historical Wholesale'!D33</f>
        <v>0</v>
      </c>
      <c r="E33" s="88" t="n">
        <f aca="false">E32</f>
        <v>3.22</v>
      </c>
      <c r="F33" s="89" t="n">
        <f aca="false">D33*E33</f>
        <v>0</v>
      </c>
      <c r="G33" s="47"/>
      <c r="H33" s="87" t="n">
        <f aca="false">'6. Historical Wholesale'!H33</f>
        <v>0</v>
      </c>
      <c r="I33" s="88" t="n">
        <f aca="false">I32</f>
        <v>0.79</v>
      </c>
      <c r="J33" s="89" t="n">
        <f aca="false">H33*I33</f>
        <v>0</v>
      </c>
      <c r="K33" s="47"/>
      <c r="L33" s="87" t="n">
        <f aca="false">'6. Historical Wholesale'!L33</f>
        <v>0</v>
      </c>
      <c r="M33" s="88" t="n">
        <f aca="false">M32</f>
        <v>1.77</v>
      </c>
      <c r="N33" s="89" t="n">
        <f aca="false">L33*M33</f>
        <v>0</v>
      </c>
      <c r="O33" s="47"/>
      <c r="P33" s="79" t="n">
        <f aca="false">J33+N33</f>
        <v>0</v>
      </c>
      <c r="Q33" s="47"/>
    </row>
    <row r="34" customFormat="false" ht="15.75" hidden="false" customHeight="false" outlineLevel="0" collapsed="false">
      <c r="B34" s="75" t="s">
        <v>455</v>
      </c>
      <c r="C34" s="47"/>
      <c r="D34" s="87" t="n">
        <f aca="false">'6. Historical Wholesale'!D34</f>
        <v>0</v>
      </c>
      <c r="E34" s="88" t="n">
        <f aca="false">E33</f>
        <v>3.22</v>
      </c>
      <c r="F34" s="89" t="n">
        <f aca="false">D34*E34</f>
        <v>0</v>
      </c>
      <c r="G34" s="47"/>
      <c r="H34" s="87" t="n">
        <f aca="false">'6. Historical Wholesale'!H34</f>
        <v>0</v>
      </c>
      <c r="I34" s="88" t="n">
        <f aca="false">I33</f>
        <v>0.79</v>
      </c>
      <c r="J34" s="89" t="n">
        <f aca="false">H34*I34</f>
        <v>0</v>
      </c>
      <c r="K34" s="47"/>
      <c r="L34" s="87" t="n">
        <f aca="false">'6. Historical Wholesale'!L34</f>
        <v>0</v>
      </c>
      <c r="M34" s="88" t="n">
        <f aca="false">M33</f>
        <v>1.77</v>
      </c>
      <c r="N34" s="89" t="n">
        <f aca="false">L34*M34</f>
        <v>0</v>
      </c>
      <c r="O34" s="47"/>
      <c r="P34" s="79" t="n">
        <f aca="false">J34+N34</f>
        <v>0</v>
      </c>
      <c r="Q34" s="47"/>
    </row>
    <row r="35" customFormat="false" ht="15.75" hidden="false" customHeight="false" outlineLevel="0" collapsed="false">
      <c r="B35" s="75" t="s">
        <v>456</v>
      </c>
      <c r="C35" s="47"/>
      <c r="D35" s="87" t="n">
        <f aca="false">'6. Historical Wholesale'!D35</f>
        <v>0</v>
      </c>
      <c r="E35" s="88" t="n">
        <f aca="false">E34</f>
        <v>3.22</v>
      </c>
      <c r="F35" s="89" t="n">
        <f aca="false">D35*E35</f>
        <v>0</v>
      </c>
      <c r="G35" s="47"/>
      <c r="H35" s="87" t="n">
        <f aca="false">'6. Historical Wholesale'!H35</f>
        <v>0</v>
      </c>
      <c r="I35" s="88" t="n">
        <f aca="false">I34</f>
        <v>0.79</v>
      </c>
      <c r="J35" s="89" t="n">
        <f aca="false">H35*I35</f>
        <v>0</v>
      </c>
      <c r="K35" s="47"/>
      <c r="L35" s="87" t="n">
        <f aca="false">'6. Historical Wholesale'!L35</f>
        <v>0</v>
      </c>
      <c r="M35" s="88" t="n">
        <f aca="false">M34</f>
        <v>1.77</v>
      </c>
      <c r="N35" s="89" t="n">
        <f aca="false">L35*M35</f>
        <v>0</v>
      </c>
      <c r="O35" s="47"/>
      <c r="P35" s="79" t="n">
        <f aca="false">J35+N35</f>
        <v>0</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0" t="s">
        <v>457</v>
      </c>
      <c r="C37" s="47"/>
      <c r="D37" s="81" t="n">
        <f aca="false">SUM(D24:D35)</f>
        <v>0</v>
      </c>
      <c r="E37" s="82" t="n">
        <f aca="false">IF(D37&lt;&gt;0,F37/D37,0)</f>
        <v>0</v>
      </c>
      <c r="F37" s="83" t="n">
        <f aca="false">SUM(F24:F35)</f>
        <v>0</v>
      </c>
      <c r="G37" s="47"/>
      <c r="H37" s="81" t="n">
        <f aca="false">SUM(H24:H35)</f>
        <v>0</v>
      </c>
      <c r="I37" s="82" t="n">
        <f aca="false">IF(H37&lt;&gt;0,J37/H37,0)</f>
        <v>0</v>
      </c>
      <c r="J37" s="83" t="n">
        <f aca="false">SUM(J24:J35)</f>
        <v>0</v>
      </c>
      <c r="K37" s="47"/>
      <c r="L37" s="81" t="n">
        <f aca="false">SUM(L24:L35)</f>
        <v>0</v>
      </c>
      <c r="M37" s="82" t="n">
        <f aca="false">IF(L37&lt;&gt;0,N37/L37,0)</f>
        <v>0</v>
      </c>
      <c r="N37" s="83" t="n">
        <f aca="false">SUM(N24:N35)</f>
        <v>0</v>
      </c>
      <c r="O37" s="47"/>
      <c r="P37" s="83" t="n">
        <f aca="false">SUM(P24:P35)</f>
        <v>0</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16.5" hidden="false" customHeight="false" outlineLevel="0" collapsed="false">
      <c r="B41" s="72" t="s">
        <v>442</v>
      </c>
      <c r="C41" s="73"/>
      <c r="D41" s="74" t="s">
        <v>443</v>
      </c>
      <c r="E41" s="74" t="s">
        <v>432</v>
      </c>
      <c r="F41" s="74" t="s">
        <v>444</v>
      </c>
      <c r="G41" s="73"/>
      <c r="H41" s="74" t="s">
        <v>443</v>
      </c>
      <c r="I41" s="74" t="s">
        <v>432</v>
      </c>
      <c r="J41" s="74" t="s">
        <v>444</v>
      </c>
      <c r="K41" s="73"/>
      <c r="L41" s="74" t="s">
        <v>443</v>
      </c>
      <c r="M41" s="74" t="s">
        <v>432</v>
      </c>
      <c r="N41" s="74" t="s">
        <v>444</v>
      </c>
      <c r="O41" s="73"/>
      <c r="P41" s="74" t="s">
        <v>444</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5</v>
      </c>
      <c r="C43" s="47"/>
      <c r="D43" s="87" t="n">
        <f aca="false">'6. Historical Wholesale'!D43</f>
        <v>47197</v>
      </c>
      <c r="E43" s="88" t="n">
        <f aca="false">'5. UTRs and Sub-Transmission'!G35+'5. UTRs and Sub-Transmission'!G49</f>
        <v>2.697</v>
      </c>
      <c r="F43" s="89" t="n">
        <f aca="false">D43*E43</f>
        <v>127290.309</v>
      </c>
      <c r="G43" s="47"/>
      <c r="H43" s="87" t="n">
        <f aca="false">'6. Historical Wholesale'!H43</f>
        <v>47197</v>
      </c>
      <c r="I43" s="88" t="n">
        <f aca="false">'5. UTRs and Sub-Transmission'!G37+'5. UTRs and Sub-Transmission'!G51</f>
        <v>0.615</v>
      </c>
      <c r="J43" s="89" t="n">
        <f aca="false">H43*I43</f>
        <v>29026.155</v>
      </c>
      <c r="K43" s="47"/>
      <c r="L43" s="87" t="n">
        <f aca="false">'6. Historical Wholesale'!L43</f>
        <v>47197</v>
      </c>
      <c r="M43" s="88" t="n">
        <f aca="false">'5. UTRs and Sub-Transmission'!G39</f>
        <v>1.5</v>
      </c>
      <c r="N43" s="89" t="n">
        <f aca="false">L43*M43</f>
        <v>70795.5</v>
      </c>
      <c r="O43" s="47"/>
      <c r="P43" s="79" t="n">
        <f aca="false">J43+N43</f>
        <v>99821.655</v>
      </c>
      <c r="Q43" s="47"/>
    </row>
    <row r="44" customFormat="false" ht="15.75" hidden="false" customHeight="false" outlineLevel="0" collapsed="false">
      <c r="B44" s="75" t="s">
        <v>446</v>
      </c>
      <c r="C44" s="47"/>
      <c r="D44" s="87" t="n">
        <f aca="false">'6. Historical Wholesale'!D44</f>
        <v>44603</v>
      </c>
      <c r="E44" s="88" t="n">
        <f aca="false">E43</f>
        <v>2.697</v>
      </c>
      <c r="F44" s="89" t="n">
        <f aca="false">D44*E44</f>
        <v>120294.291</v>
      </c>
      <c r="G44" s="47"/>
      <c r="H44" s="87" t="n">
        <f aca="false">'6. Historical Wholesale'!H44</f>
        <v>44700</v>
      </c>
      <c r="I44" s="88" t="n">
        <f aca="false">I43</f>
        <v>0.615</v>
      </c>
      <c r="J44" s="89" t="n">
        <f aca="false">H44*I44</f>
        <v>27490.5</v>
      </c>
      <c r="K44" s="47"/>
      <c r="L44" s="87" t="n">
        <f aca="false">'6. Historical Wholesale'!L44</f>
        <v>44700</v>
      </c>
      <c r="M44" s="88" t="n">
        <f aca="false">M43</f>
        <v>1.5</v>
      </c>
      <c r="N44" s="89" t="n">
        <f aca="false">L44*M44</f>
        <v>67050</v>
      </c>
      <c r="O44" s="47"/>
      <c r="P44" s="79" t="n">
        <f aca="false">J44+N44</f>
        <v>94540.5</v>
      </c>
      <c r="Q44" s="47"/>
    </row>
    <row r="45" customFormat="false" ht="15.75" hidden="false" customHeight="false" outlineLevel="0" collapsed="false">
      <c r="B45" s="75" t="s">
        <v>447</v>
      </c>
      <c r="C45" s="47"/>
      <c r="D45" s="87" t="n">
        <f aca="false">'6. Historical Wholesale'!D45</f>
        <v>38165</v>
      </c>
      <c r="E45" s="88" t="n">
        <f aca="false">E44</f>
        <v>2.697</v>
      </c>
      <c r="F45" s="89" t="n">
        <f aca="false">D45*E45</f>
        <v>102931.005</v>
      </c>
      <c r="G45" s="47"/>
      <c r="H45" s="87" t="n">
        <f aca="false">'6. Historical Wholesale'!H45</f>
        <v>39074</v>
      </c>
      <c r="I45" s="88" t="n">
        <f aca="false">I44</f>
        <v>0.615</v>
      </c>
      <c r="J45" s="89" t="n">
        <f aca="false">H45*I45</f>
        <v>24030.51</v>
      </c>
      <c r="K45" s="47"/>
      <c r="L45" s="87" t="n">
        <f aca="false">'6. Historical Wholesale'!L45</f>
        <v>39074</v>
      </c>
      <c r="M45" s="88" t="n">
        <f aca="false">M44</f>
        <v>1.5</v>
      </c>
      <c r="N45" s="89" t="n">
        <f aca="false">L45*M45</f>
        <v>58611</v>
      </c>
      <c r="O45" s="47"/>
      <c r="P45" s="79" t="n">
        <f aca="false">J45+N45</f>
        <v>82641.51</v>
      </c>
      <c r="Q45" s="47"/>
    </row>
    <row r="46" customFormat="false" ht="15.75" hidden="false" customHeight="false" outlineLevel="0" collapsed="false">
      <c r="B46" s="75" t="s">
        <v>448</v>
      </c>
      <c r="C46" s="47"/>
      <c r="D46" s="87" t="n">
        <f aca="false">'6. Historical Wholesale'!D46</f>
        <v>27801</v>
      </c>
      <c r="E46" s="88" t="n">
        <f aca="false">E45</f>
        <v>2.697</v>
      </c>
      <c r="F46" s="89" t="n">
        <f aca="false">D46*E46</f>
        <v>74979.297</v>
      </c>
      <c r="G46" s="47"/>
      <c r="H46" s="87" t="n">
        <f aca="false">'6. Historical Wholesale'!H46</f>
        <v>28097</v>
      </c>
      <c r="I46" s="88" t="n">
        <f aca="false">I45</f>
        <v>0.615</v>
      </c>
      <c r="J46" s="89" t="n">
        <f aca="false">H46*I46</f>
        <v>17279.655</v>
      </c>
      <c r="K46" s="47"/>
      <c r="L46" s="87" t="n">
        <f aca="false">'6. Historical Wholesale'!L46</f>
        <v>28097</v>
      </c>
      <c r="M46" s="88" t="n">
        <f aca="false">M45</f>
        <v>1.5</v>
      </c>
      <c r="N46" s="89" t="n">
        <f aca="false">L46*M46</f>
        <v>42145.5</v>
      </c>
      <c r="O46" s="47"/>
      <c r="P46" s="79" t="n">
        <f aca="false">J46+N46</f>
        <v>59425.155</v>
      </c>
      <c r="Q46" s="47"/>
    </row>
    <row r="47" customFormat="false" ht="15.75" hidden="false" customHeight="false" outlineLevel="0" collapsed="false">
      <c r="B47" s="75" t="s">
        <v>449</v>
      </c>
      <c r="C47" s="47"/>
      <c r="D47" s="87" t="n">
        <f aca="false">'6. Historical Wholesale'!D47</f>
        <v>46927</v>
      </c>
      <c r="E47" s="88" t="n">
        <f aca="false">E46</f>
        <v>2.697</v>
      </c>
      <c r="F47" s="89" t="n">
        <f aca="false">D47*E47</f>
        <v>126562.119</v>
      </c>
      <c r="G47" s="47"/>
      <c r="H47" s="87" t="n">
        <f aca="false">'6. Historical Wholesale'!H47</f>
        <v>47066</v>
      </c>
      <c r="I47" s="88" t="n">
        <f aca="false">I46</f>
        <v>0.615</v>
      </c>
      <c r="J47" s="89" t="n">
        <f aca="false">H47*I47</f>
        <v>28945.59</v>
      </c>
      <c r="K47" s="47"/>
      <c r="L47" s="87" t="n">
        <f aca="false">'6. Historical Wholesale'!L47</f>
        <v>47066</v>
      </c>
      <c r="M47" s="88" t="n">
        <f aca="false">M46</f>
        <v>1.5</v>
      </c>
      <c r="N47" s="89" t="n">
        <f aca="false">L47*M47</f>
        <v>70599</v>
      </c>
      <c r="O47" s="47"/>
      <c r="P47" s="79" t="n">
        <f aca="false">J47+N47</f>
        <v>99544.59</v>
      </c>
      <c r="Q47" s="47"/>
    </row>
    <row r="48" customFormat="false" ht="15.75" hidden="false" customHeight="false" outlineLevel="0" collapsed="false">
      <c r="B48" s="75" t="s">
        <v>450</v>
      </c>
      <c r="C48" s="47"/>
      <c r="D48" s="87" t="n">
        <f aca="false">'6. Historical Wholesale'!D48</f>
        <v>39035</v>
      </c>
      <c r="E48" s="88" t="n">
        <f aca="false">E47</f>
        <v>2.697</v>
      </c>
      <c r="F48" s="89" t="n">
        <f aca="false">D48*E48</f>
        <v>105277.395</v>
      </c>
      <c r="G48" s="47"/>
      <c r="H48" s="87" t="n">
        <f aca="false">'6. Historical Wholesale'!H48</f>
        <v>39095</v>
      </c>
      <c r="I48" s="88" t="n">
        <f aca="false">I47</f>
        <v>0.615</v>
      </c>
      <c r="J48" s="89" t="n">
        <f aca="false">H48*I48</f>
        <v>24043.425</v>
      </c>
      <c r="K48" s="47"/>
      <c r="L48" s="87" t="n">
        <f aca="false">'6. Historical Wholesale'!L48</f>
        <v>39095</v>
      </c>
      <c r="M48" s="88" t="n">
        <f aca="false">M47</f>
        <v>1.5</v>
      </c>
      <c r="N48" s="89" t="n">
        <f aca="false">L48*M48</f>
        <v>58642.5</v>
      </c>
      <c r="O48" s="47"/>
      <c r="P48" s="79" t="n">
        <f aca="false">J48+N48</f>
        <v>82685.925</v>
      </c>
      <c r="Q48" s="47"/>
    </row>
    <row r="49" customFormat="false" ht="15.75" hidden="false" customHeight="false" outlineLevel="0" collapsed="false">
      <c r="B49" s="75" t="s">
        <v>451</v>
      </c>
      <c r="C49" s="47"/>
      <c r="D49" s="87" t="n">
        <f aca="false">'6. Historical Wholesale'!D49</f>
        <v>40130</v>
      </c>
      <c r="E49" s="88" t="n">
        <f aca="false">E48</f>
        <v>2.697</v>
      </c>
      <c r="F49" s="89" t="n">
        <f aca="false">D49*E49</f>
        <v>108230.61</v>
      </c>
      <c r="G49" s="47"/>
      <c r="H49" s="87" t="n">
        <f aca="false">'6. Historical Wholesale'!H49</f>
        <v>40130</v>
      </c>
      <c r="I49" s="88" t="n">
        <f aca="false">I48</f>
        <v>0.615</v>
      </c>
      <c r="J49" s="89" t="n">
        <f aca="false">H49*I49</f>
        <v>24679.95</v>
      </c>
      <c r="K49" s="47"/>
      <c r="L49" s="87" t="n">
        <f aca="false">'6. Historical Wholesale'!L49</f>
        <v>40130</v>
      </c>
      <c r="M49" s="88" t="n">
        <f aca="false">M48</f>
        <v>1.5</v>
      </c>
      <c r="N49" s="89" t="n">
        <f aca="false">L49*M49</f>
        <v>60195</v>
      </c>
      <c r="O49" s="47"/>
      <c r="P49" s="79" t="n">
        <f aca="false">J49+N49</f>
        <v>84874.95</v>
      </c>
      <c r="Q49" s="47"/>
    </row>
    <row r="50" customFormat="false" ht="15.75" hidden="false" customHeight="false" outlineLevel="0" collapsed="false">
      <c r="B50" s="75" t="s">
        <v>452</v>
      </c>
      <c r="C50" s="47"/>
      <c r="D50" s="87" t="n">
        <f aca="false">'6. Historical Wholesale'!D50</f>
        <v>65307</v>
      </c>
      <c r="E50" s="88" t="n">
        <f aca="false">E49</f>
        <v>2.697</v>
      </c>
      <c r="F50" s="89" t="n">
        <f aca="false">D50*E50</f>
        <v>176132.979</v>
      </c>
      <c r="G50" s="47"/>
      <c r="H50" s="87" t="n">
        <f aca="false">'6. Historical Wholesale'!H50</f>
        <v>73663</v>
      </c>
      <c r="I50" s="88" t="n">
        <f aca="false">I49</f>
        <v>0.615</v>
      </c>
      <c r="J50" s="89" t="n">
        <f aca="false">H50*I50</f>
        <v>45302.745</v>
      </c>
      <c r="K50" s="47"/>
      <c r="L50" s="87" t="n">
        <f aca="false">'6. Historical Wholesale'!L50</f>
        <v>73663</v>
      </c>
      <c r="M50" s="88" t="n">
        <f aca="false">M49</f>
        <v>1.5</v>
      </c>
      <c r="N50" s="89" t="n">
        <f aca="false">L50*M50</f>
        <v>110494.5</v>
      </c>
      <c r="O50" s="47"/>
      <c r="P50" s="79" t="n">
        <f aca="false">J50+N50</f>
        <v>155797.245</v>
      </c>
      <c r="Q50" s="47"/>
    </row>
    <row r="51" customFormat="false" ht="15.75" hidden="false" customHeight="false" outlineLevel="0" collapsed="false">
      <c r="B51" s="75" t="s">
        <v>453</v>
      </c>
      <c r="C51" s="47"/>
      <c r="D51" s="87" t="n">
        <f aca="false">'6. Historical Wholesale'!D51</f>
        <v>32540</v>
      </c>
      <c r="E51" s="88" t="n">
        <f aca="false">E50</f>
        <v>2.697</v>
      </c>
      <c r="F51" s="89" t="n">
        <f aca="false">D51*E51</f>
        <v>87760.38</v>
      </c>
      <c r="G51" s="47"/>
      <c r="H51" s="87" t="n">
        <f aca="false">'6. Historical Wholesale'!H51</f>
        <v>33158</v>
      </c>
      <c r="I51" s="88" t="n">
        <f aca="false">I50</f>
        <v>0.615</v>
      </c>
      <c r="J51" s="89" t="n">
        <f aca="false">H51*I51</f>
        <v>20392.17</v>
      </c>
      <c r="K51" s="47"/>
      <c r="L51" s="87" t="n">
        <f aca="false">'6. Historical Wholesale'!L51</f>
        <v>33158</v>
      </c>
      <c r="M51" s="88" t="n">
        <f aca="false">M50</f>
        <v>1.5</v>
      </c>
      <c r="N51" s="89" t="n">
        <f aca="false">L51*M51</f>
        <v>49737</v>
      </c>
      <c r="O51" s="47"/>
      <c r="P51" s="79" t="n">
        <f aca="false">J51+N51</f>
        <v>70129.17</v>
      </c>
      <c r="Q51" s="47"/>
    </row>
    <row r="52" customFormat="false" ht="15.75" hidden="false" customHeight="false" outlineLevel="0" collapsed="false">
      <c r="B52" s="75" t="s">
        <v>454</v>
      </c>
      <c r="C52" s="47"/>
      <c r="D52" s="87" t="n">
        <f aca="false">'6. Historical Wholesale'!D52</f>
        <v>40736</v>
      </c>
      <c r="E52" s="88" t="n">
        <f aca="false">E51</f>
        <v>2.697</v>
      </c>
      <c r="F52" s="89" t="n">
        <f aca="false">D52*E52</f>
        <v>109864.992</v>
      </c>
      <c r="G52" s="47"/>
      <c r="H52" s="87" t="n">
        <f aca="false">'6. Historical Wholesale'!H52</f>
        <v>41115</v>
      </c>
      <c r="I52" s="88" t="n">
        <f aca="false">I51</f>
        <v>0.615</v>
      </c>
      <c r="J52" s="89" t="n">
        <f aca="false">H52*I52</f>
        <v>25285.725</v>
      </c>
      <c r="K52" s="47"/>
      <c r="L52" s="87" t="n">
        <f aca="false">'6. Historical Wholesale'!L52</f>
        <v>41115</v>
      </c>
      <c r="M52" s="88" t="n">
        <f aca="false">M51</f>
        <v>1.5</v>
      </c>
      <c r="N52" s="89" t="n">
        <f aca="false">L52*M52</f>
        <v>61672.5</v>
      </c>
      <c r="O52" s="47"/>
      <c r="P52" s="79" t="n">
        <f aca="false">J52+N52</f>
        <v>86958.225</v>
      </c>
      <c r="Q52" s="47"/>
    </row>
    <row r="53" customFormat="false" ht="15.75" hidden="false" customHeight="false" outlineLevel="0" collapsed="false">
      <c r="B53" s="75" t="s">
        <v>455</v>
      </c>
      <c r="C53" s="47"/>
      <c r="D53" s="87" t="n">
        <f aca="false">'6. Historical Wholesale'!D53</f>
        <v>37599</v>
      </c>
      <c r="E53" s="88" t="n">
        <f aca="false">E52</f>
        <v>2.697</v>
      </c>
      <c r="F53" s="89" t="n">
        <f aca="false">D53*E53</f>
        <v>101404.503</v>
      </c>
      <c r="G53" s="47"/>
      <c r="H53" s="87" t="n">
        <f aca="false">'6. Historical Wholesale'!H53</f>
        <v>38351</v>
      </c>
      <c r="I53" s="88" t="n">
        <f aca="false">I52</f>
        <v>0.615</v>
      </c>
      <c r="J53" s="89" t="n">
        <f aca="false">H53*I53</f>
        <v>23585.865</v>
      </c>
      <c r="K53" s="47"/>
      <c r="L53" s="87" t="n">
        <f aca="false">'6. Historical Wholesale'!L53</f>
        <v>38351</v>
      </c>
      <c r="M53" s="88" t="n">
        <f aca="false">M52</f>
        <v>1.5</v>
      </c>
      <c r="N53" s="89" t="n">
        <f aca="false">L53*M53</f>
        <v>57526.5</v>
      </c>
      <c r="O53" s="47"/>
      <c r="P53" s="79" t="n">
        <f aca="false">J53+N53</f>
        <v>81112.365</v>
      </c>
      <c r="Q53" s="47"/>
    </row>
    <row r="54" customFormat="false" ht="15.75" hidden="false" customHeight="false" outlineLevel="0" collapsed="false">
      <c r="B54" s="75" t="s">
        <v>456</v>
      </c>
      <c r="C54" s="47"/>
      <c r="D54" s="87" t="n">
        <f aca="false">'6. Historical Wholesale'!D54</f>
        <v>50446</v>
      </c>
      <c r="E54" s="88" t="n">
        <f aca="false">E53</f>
        <v>2.697</v>
      </c>
      <c r="F54" s="89" t="n">
        <f aca="false">D54*E54</f>
        <v>136052.862</v>
      </c>
      <c r="G54" s="47"/>
      <c r="H54" s="87" t="n">
        <f aca="false">'6. Historical Wholesale'!H54</f>
        <v>50527</v>
      </c>
      <c r="I54" s="88" t="n">
        <f aca="false">I53</f>
        <v>0.615</v>
      </c>
      <c r="J54" s="89" t="n">
        <f aca="false">H54*I54</f>
        <v>31074.105</v>
      </c>
      <c r="K54" s="47"/>
      <c r="L54" s="87" t="n">
        <f aca="false">'6. Historical Wholesale'!L54</f>
        <v>50527</v>
      </c>
      <c r="M54" s="88" t="n">
        <f aca="false">M53</f>
        <v>1.5</v>
      </c>
      <c r="N54" s="89" t="n">
        <f aca="false">L54*M54</f>
        <v>75790.5</v>
      </c>
      <c r="O54" s="47"/>
      <c r="P54" s="79" t="n">
        <f aca="false">J54+N54</f>
        <v>106864.605</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0" t="s">
        <v>457</v>
      </c>
      <c r="C56" s="47"/>
      <c r="D56" s="81" t="n">
        <f aca="false">SUM(D43:D54)</f>
        <v>510486</v>
      </c>
      <c r="E56" s="82" t="n">
        <f aca="false">IF(D56&lt;&gt;0,F56/D56,0)</f>
        <v>2.697</v>
      </c>
      <c r="F56" s="83" t="n">
        <f aca="false">SUM(F43:F54)</f>
        <v>1376780.742</v>
      </c>
      <c r="G56" s="47"/>
      <c r="H56" s="81" t="n">
        <f aca="false">SUM(H43:H54)</f>
        <v>522173</v>
      </c>
      <c r="I56" s="82" t="n">
        <f aca="false">IF(H56&lt;&gt;0,J56/H56,0)</f>
        <v>0.615</v>
      </c>
      <c r="J56" s="83" t="n">
        <f aca="false">SUM(J43:J54)</f>
        <v>321136.395</v>
      </c>
      <c r="K56" s="47"/>
      <c r="L56" s="81" t="n">
        <f aca="false">SUM(L43:L54)</f>
        <v>522173</v>
      </c>
      <c r="M56" s="82" t="n">
        <f aca="false">IF(L56&lt;&gt;0,N56/L56,0)</f>
        <v>1.5</v>
      </c>
      <c r="N56" s="83" t="n">
        <f aca="false">SUM(N43:N54)</f>
        <v>783259.5</v>
      </c>
      <c r="O56" s="47"/>
      <c r="P56" s="83" t="n">
        <f aca="false">SUM(P43:P54)</f>
        <v>1104395.895</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16.5" hidden="false" customHeight="false" outlineLevel="0" collapsed="false">
      <c r="B60" s="84" t="s">
        <v>442</v>
      </c>
      <c r="C60" s="47"/>
      <c r="D60" s="74" t="s">
        <v>443</v>
      </c>
      <c r="E60" s="74" t="s">
        <v>432</v>
      </c>
      <c r="F60" s="74" t="s">
        <v>444</v>
      </c>
      <c r="G60" s="73"/>
      <c r="H60" s="74" t="s">
        <v>443</v>
      </c>
      <c r="I60" s="74" t="s">
        <v>432</v>
      </c>
      <c r="J60" s="74" t="s">
        <v>444</v>
      </c>
      <c r="K60" s="73"/>
      <c r="L60" s="74" t="s">
        <v>443</v>
      </c>
      <c r="M60" s="74" t="s">
        <v>432</v>
      </c>
      <c r="N60" s="74" t="s">
        <v>444</v>
      </c>
      <c r="O60" s="73"/>
      <c r="P60" s="74" t="s">
        <v>444</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5</v>
      </c>
      <c r="C62" s="47"/>
      <c r="D62" s="85" t="n">
        <f aca="false">D24+D43</f>
        <v>47197</v>
      </c>
      <c r="E62" s="90" t="n">
        <f aca="false">IF(D62&lt;&gt;0,F62/D62,0)</f>
        <v>2.697</v>
      </c>
      <c r="F62" s="79" t="n">
        <f aca="false">F24+F43</f>
        <v>127290.309</v>
      </c>
      <c r="G62" s="47"/>
      <c r="H62" s="85" t="n">
        <f aca="false">H24+H43</f>
        <v>47197</v>
      </c>
      <c r="I62" s="90" t="n">
        <f aca="false">IF(H62&lt;&gt;0,J62/H62,0)</f>
        <v>0.615</v>
      </c>
      <c r="J62" s="79" t="n">
        <f aca="false">J24+J43</f>
        <v>29026.155</v>
      </c>
      <c r="K62" s="47"/>
      <c r="L62" s="85" t="n">
        <f aca="false">L24+L43</f>
        <v>47197</v>
      </c>
      <c r="M62" s="90" t="n">
        <f aca="false">IF(L62&lt;&gt;0,N62/L62,0)</f>
        <v>1.5</v>
      </c>
      <c r="N62" s="79" t="n">
        <f aca="false">N24+N43</f>
        <v>70795.5</v>
      </c>
      <c r="O62" s="47"/>
      <c r="P62" s="79" t="n">
        <f aca="false">J62+N62</f>
        <v>99821.655</v>
      </c>
      <c r="Q62" s="47"/>
    </row>
    <row r="63" customFormat="false" ht="15.75" hidden="false" customHeight="false" outlineLevel="0" collapsed="false">
      <c r="B63" s="75" t="s">
        <v>446</v>
      </c>
      <c r="C63" s="47"/>
      <c r="D63" s="85" t="n">
        <f aca="false">D25+D44</f>
        <v>44603</v>
      </c>
      <c r="E63" s="90" t="n">
        <f aca="false">IF(D63&lt;&gt;0,F63/D63,0)</f>
        <v>2.697</v>
      </c>
      <c r="F63" s="79" t="n">
        <f aca="false">F25+F44</f>
        <v>120294.291</v>
      </c>
      <c r="G63" s="47"/>
      <c r="H63" s="85" t="n">
        <f aca="false">H25+H44</f>
        <v>44700</v>
      </c>
      <c r="I63" s="90" t="n">
        <f aca="false">IF(H63&lt;&gt;0,J63/H63,0)</f>
        <v>0.615</v>
      </c>
      <c r="J63" s="79" t="n">
        <f aca="false">J25+J44</f>
        <v>27490.5</v>
      </c>
      <c r="K63" s="47"/>
      <c r="L63" s="85" t="n">
        <f aca="false">L25+L44</f>
        <v>44700</v>
      </c>
      <c r="M63" s="90" t="n">
        <f aca="false">IF(L63&lt;&gt;0,N63/L63,0)</f>
        <v>1.5</v>
      </c>
      <c r="N63" s="79" t="n">
        <f aca="false">N25+N44</f>
        <v>67050</v>
      </c>
      <c r="O63" s="47"/>
      <c r="P63" s="79" t="n">
        <f aca="false">J63+N63</f>
        <v>94540.5</v>
      </c>
      <c r="Q63" s="47"/>
    </row>
    <row r="64" customFormat="false" ht="15.75" hidden="false" customHeight="false" outlineLevel="0" collapsed="false">
      <c r="B64" s="75" t="s">
        <v>447</v>
      </c>
      <c r="C64" s="47"/>
      <c r="D64" s="85" t="n">
        <f aca="false">D26+D45</f>
        <v>38165</v>
      </c>
      <c r="E64" s="90" t="n">
        <f aca="false">IF(D64&lt;&gt;0,F64/D64,0)</f>
        <v>2.697</v>
      </c>
      <c r="F64" s="79" t="n">
        <f aca="false">F26+F45</f>
        <v>102931.005</v>
      </c>
      <c r="G64" s="47"/>
      <c r="H64" s="85" t="n">
        <f aca="false">H26+H45</f>
        <v>39074</v>
      </c>
      <c r="I64" s="90" t="n">
        <f aca="false">IF(H64&lt;&gt;0,J64/H64,0)</f>
        <v>0.615</v>
      </c>
      <c r="J64" s="79" t="n">
        <f aca="false">J26+J45</f>
        <v>24030.51</v>
      </c>
      <c r="K64" s="47"/>
      <c r="L64" s="85" t="n">
        <f aca="false">L26+L45</f>
        <v>39074</v>
      </c>
      <c r="M64" s="90" t="n">
        <f aca="false">IF(L64&lt;&gt;0,N64/L64,0)</f>
        <v>1.5</v>
      </c>
      <c r="N64" s="79" t="n">
        <f aca="false">N26+N45</f>
        <v>58611</v>
      </c>
      <c r="O64" s="47"/>
      <c r="P64" s="79" t="n">
        <f aca="false">J64+N64</f>
        <v>82641.51</v>
      </c>
      <c r="Q64" s="47"/>
    </row>
    <row r="65" customFormat="false" ht="15.75" hidden="false" customHeight="false" outlineLevel="0" collapsed="false">
      <c r="B65" s="75" t="s">
        <v>448</v>
      </c>
      <c r="C65" s="47"/>
      <c r="D65" s="85" t="n">
        <f aca="false">D27+D46</f>
        <v>27801</v>
      </c>
      <c r="E65" s="90" t="n">
        <f aca="false">IF(D65&lt;&gt;0,F65/D65,0)</f>
        <v>2.697</v>
      </c>
      <c r="F65" s="79" t="n">
        <f aca="false">F27+F46</f>
        <v>74979.297</v>
      </c>
      <c r="G65" s="47"/>
      <c r="H65" s="85" t="n">
        <f aca="false">H27+H46</f>
        <v>28097</v>
      </c>
      <c r="I65" s="90" t="n">
        <f aca="false">IF(H65&lt;&gt;0,J65/H65,0)</f>
        <v>0.615</v>
      </c>
      <c r="J65" s="79" t="n">
        <f aca="false">J27+J46</f>
        <v>17279.655</v>
      </c>
      <c r="K65" s="47"/>
      <c r="L65" s="85" t="n">
        <f aca="false">L27+L46</f>
        <v>28097</v>
      </c>
      <c r="M65" s="90" t="n">
        <f aca="false">IF(L65&lt;&gt;0,N65/L65,0)</f>
        <v>1.5</v>
      </c>
      <c r="N65" s="79" t="n">
        <f aca="false">N27+N46</f>
        <v>42145.5</v>
      </c>
      <c r="O65" s="47"/>
      <c r="P65" s="79" t="n">
        <f aca="false">J65+N65</f>
        <v>59425.155</v>
      </c>
      <c r="Q65" s="47"/>
    </row>
    <row r="66" customFormat="false" ht="15.75" hidden="false" customHeight="false" outlineLevel="0" collapsed="false">
      <c r="B66" s="75" t="s">
        <v>449</v>
      </c>
      <c r="C66" s="47"/>
      <c r="D66" s="85" t="n">
        <f aca="false">D28+D47</f>
        <v>46927</v>
      </c>
      <c r="E66" s="90" t="n">
        <f aca="false">IF(D66&lt;&gt;0,F66/D66,0)</f>
        <v>2.697</v>
      </c>
      <c r="F66" s="79" t="n">
        <f aca="false">F28+F47</f>
        <v>126562.119</v>
      </c>
      <c r="G66" s="47"/>
      <c r="H66" s="85" t="n">
        <f aca="false">H28+H47</f>
        <v>47066</v>
      </c>
      <c r="I66" s="90" t="n">
        <f aca="false">IF(H66&lt;&gt;0,J66/H66,0)</f>
        <v>0.615</v>
      </c>
      <c r="J66" s="79" t="n">
        <f aca="false">J28+J47</f>
        <v>28945.59</v>
      </c>
      <c r="K66" s="47"/>
      <c r="L66" s="85" t="n">
        <f aca="false">L28+L47</f>
        <v>47066</v>
      </c>
      <c r="M66" s="90" t="n">
        <f aca="false">IF(L66&lt;&gt;0,N66/L66,0)</f>
        <v>1.5</v>
      </c>
      <c r="N66" s="79" t="n">
        <f aca="false">N28+N47</f>
        <v>70599</v>
      </c>
      <c r="O66" s="47"/>
      <c r="P66" s="79" t="n">
        <f aca="false">J66+N66</f>
        <v>99544.59</v>
      </c>
      <c r="Q66" s="47"/>
    </row>
    <row r="67" customFormat="false" ht="15.75" hidden="false" customHeight="false" outlineLevel="0" collapsed="false">
      <c r="B67" s="75" t="s">
        <v>450</v>
      </c>
      <c r="C67" s="47"/>
      <c r="D67" s="85" t="n">
        <f aca="false">D29+D48</f>
        <v>39035</v>
      </c>
      <c r="E67" s="90" t="n">
        <f aca="false">IF(D67&lt;&gt;0,F67/D67,0)</f>
        <v>2.697</v>
      </c>
      <c r="F67" s="79" t="n">
        <f aca="false">F29+F48</f>
        <v>105277.395</v>
      </c>
      <c r="G67" s="47"/>
      <c r="H67" s="85" t="n">
        <f aca="false">H29+H48</f>
        <v>39095</v>
      </c>
      <c r="I67" s="90" t="n">
        <f aca="false">IF(H67&lt;&gt;0,J67/H67,0)</f>
        <v>0.615</v>
      </c>
      <c r="J67" s="79" t="n">
        <f aca="false">J29+J48</f>
        <v>24043.425</v>
      </c>
      <c r="K67" s="47"/>
      <c r="L67" s="85" t="n">
        <f aca="false">L29+L48</f>
        <v>39095</v>
      </c>
      <c r="M67" s="90" t="n">
        <f aca="false">IF(L67&lt;&gt;0,N67/L67,0)</f>
        <v>1.5</v>
      </c>
      <c r="N67" s="79" t="n">
        <f aca="false">N29+N48</f>
        <v>58642.5</v>
      </c>
      <c r="O67" s="47"/>
      <c r="P67" s="79" t="n">
        <f aca="false">J67+N67</f>
        <v>82685.925</v>
      </c>
      <c r="Q67" s="47"/>
    </row>
    <row r="68" customFormat="false" ht="15.75" hidden="false" customHeight="false" outlineLevel="0" collapsed="false">
      <c r="B68" s="75" t="s">
        <v>451</v>
      </c>
      <c r="C68" s="47"/>
      <c r="D68" s="85" t="n">
        <f aca="false">D30+D49</f>
        <v>40130</v>
      </c>
      <c r="E68" s="90" t="n">
        <f aca="false">IF(D68&lt;&gt;0,F68/D68,0)</f>
        <v>2.697</v>
      </c>
      <c r="F68" s="79" t="n">
        <f aca="false">F30+F49</f>
        <v>108230.61</v>
      </c>
      <c r="G68" s="47"/>
      <c r="H68" s="85" t="n">
        <f aca="false">H30+H49</f>
        <v>40130</v>
      </c>
      <c r="I68" s="90" t="n">
        <f aca="false">IF(H68&lt;&gt;0,J68/H68,0)</f>
        <v>0.615</v>
      </c>
      <c r="J68" s="79" t="n">
        <f aca="false">J30+J49</f>
        <v>24679.95</v>
      </c>
      <c r="K68" s="47"/>
      <c r="L68" s="85" t="n">
        <f aca="false">L30+L49</f>
        <v>40130</v>
      </c>
      <c r="M68" s="90" t="n">
        <f aca="false">IF(L68&lt;&gt;0,N68/L68,0)</f>
        <v>1.5</v>
      </c>
      <c r="N68" s="79" t="n">
        <f aca="false">N30+N49</f>
        <v>60195</v>
      </c>
      <c r="O68" s="47"/>
      <c r="P68" s="79" t="n">
        <f aca="false">J68+N68</f>
        <v>84874.95</v>
      </c>
      <c r="Q68" s="47"/>
    </row>
    <row r="69" customFormat="false" ht="15.75" hidden="false" customHeight="false" outlineLevel="0" collapsed="false">
      <c r="B69" s="75" t="s">
        <v>452</v>
      </c>
      <c r="C69" s="47"/>
      <c r="D69" s="85" t="n">
        <f aca="false">D31+D50</f>
        <v>65307</v>
      </c>
      <c r="E69" s="90" t="n">
        <f aca="false">IF(D69&lt;&gt;0,F69/D69,0)</f>
        <v>2.697</v>
      </c>
      <c r="F69" s="79" t="n">
        <f aca="false">F31+F50</f>
        <v>176132.979</v>
      </c>
      <c r="G69" s="47"/>
      <c r="H69" s="85" t="n">
        <f aca="false">H31+H50</f>
        <v>73663</v>
      </c>
      <c r="I69" s="90" t="n">
        <f aca="false">IF(H69&lt;&gt;0,J69/H69,0)</f>
        <v>0.615</v>
      </c>
      <c r="J69" s="79" t="n">
        <f aca="false">J31+J50</f>
        <v>45302.745</v>
      </c>
      <c r="K69" s="47"/>
      <c r="L69" s="85" t="n">
        <f aca="false">L31+L50</f>
        <v>73663</v>
      </c>
      <c r="M69" s="90" t="n">
        <f aca="false">IF(L69&lt;&gt;0,N69/L69,0)</f>
        <v>1.5</v>
      </c>
      <c r="N69" s="79" t="n">
        <f aca="false">N31+N50</f>
        <v>110494.5</v>
      </c>
      <c r="O69" s="47"/>
      <c r="P69" s="79" t="n">
        <f aca="false">J69+N69</f>
        <v>155797.245</v>
      </c>
      <c r="Q69" s="47"/>
    </row>
    <row r="70" customFormat="false" ht="15.75" hidden="false" customHeight="false" outlineLevel="0" collapsed="false">
      <c r="B70" s="75" t="s">
        <v>453</v>
      </c>
      <c r="C70" s="47"/>
      <c r="D70" s="85" t="n">
        <f aca="false">D32+D51</f>
        <v>32540</v>
      </c>
      <c r="E70" s="90" t="n">
        <f aca="false">IF(D70&lt;&gt;0,F70/D70,0)</f>
        <v>2.697</v>
      </c>
      <c r="F70" s="79" t="n">
        <f aca="false">F32+F51</f>
        <v>87760.38</v>
      </c>
      <c r="G70" s="47"/>
      <c r="H70" s="85" t="n">
        <f aca="false">H32+H51</f>
        <v>33158</v>
      </c>
      <c r="I70" s="90" t="n">
        <f aca="false">IF(H70&lt;&gt;0,J70/H70,0)</f>
        <v>0.615</v>
      </c>
      <c r="J70" s="79" t="n">
        <f aca="false">J32+J51</f>
        <v>20392.17</v>
      </c>
      <c r="K70" s="47"/>
      <c r="L70" s="85" t="n">
        <f aca="false">L32+L51</f>
        <v>33158</v>
      </c>
      <c r="M70" s="90" t="n">
        <f aca="false">IF(L70&lt;&gt;0,N70/L70,0)</f>
        <v>1.5</v>
      </c>
      <c r="N70" s="79" t="n">
        <f aca="false">N32+N51</f>
        <v>49737</v>
      </c>
      <c r="O70" s="47"/>
      <c r="P70" s="79" t="n">
        <f aca="false">J70+N70</f>
        <v>70129.17</v>
      </c>
      <c r="Q70" s="47"/>
    </row>
    <row r="71" customFormat="false" ht="15.75" hidden="false" customHeight="false" outlineLevel="0" collapsed="false">
      <c r="B71" s="75" t="s">
        <v>454</v>
      </c>
      <c r="C71" s="47"/>
      <c r="D71" s="85" t="n">
        <f aca="false">D33+D52</f>
        <v>40736</v>
      </c>
      <c r="E71" s="90" t="n">
        <f aca="false">IF(D71&lt;&gt;0,F71/D71,0)</f>
        <v>2.697</v>
      </c>
      <c r="F71" s="79" t="n">
        <f aca="false">F33+F52</f>
        <v>109864.992</v>
      </c>
      <c r="G71" s="47"/>
      <c r="H71" s="85" t="n">
        <f aca="false">H33+H52</f>
        <v>41115</v>
      </c>
      <c r="I71" s="90" t="n">
        <f aca="false">IF(H71&lt;&gt;0,J71/H71,0)</f>
        <v>0.615</v>
      </c>
      <c r="J71" s="79" t="n">
        <f aca="false">J33+J52</f>
        <v>25285.725</v>
      </c>
      <c r="K71" s="47"/>
      <c r="L71" s="85" t="n">
        <f aca="false">L33+L52</f>
        <v>41115</v>
      </c>
      <c r="M71" s="90" t="n">
        <f aca="false">IF(L71&lt;&gt;0,N71/L71,0)</f>
        <v>1.5</v>
      </c>
      <c r="N71" s="79" t="n">
        <f aca="false">N33+N52</f>
        <v>61672.5</v>
      </c>
      <c r="O71" s="47"/>
      <c r="P71" s="79" t="n">
        <f aca="false">J71+N71</f>
        <v>86958.225</v>
      </c>
      <c r="Q71" s="47"/>
    </row>
    <row r="72" customFormat="false" ht="15.75" hidden="false" customHeight="false" outlineLevel="0" collapsed="false">
      <c r="B72" s="75" t="s">
        <v>455</v>
      </c>
      <c r="C72" s="47"/>
      <c r="D72" s="85" t="n">
        <f aca="false">D34+D53</f>
        <v>37599</v>
      </c>
      <c r="E72" s="90" t="n">
        <f aca="false">IF(D72&lt;&gt;0,F72/D72,0)</f>
        <v>2.697</v>
      </c>
      <c r="F72" s="79" t="n">
        <f aca="false">F34+F53</f>
        <v>101404.503</v>
      </c>
      <c r="G72" s="47"/>
      <c r="H72" s="85" t="n">
        <f aca="false">H34+H53</f>
        <v>38351</v>
      </c>
      <c r="I72" s="90" t="n">
        <f aca="false">IF(H72&lt;&gt;0,J72/H72,0)</f>
        <v>0.615</v>
      </c>
      <c r="J72" s="79" t="n">
        <f aca="false">J34+J53</f>
        <v>23585.865</v>
      </c>
      <c r="K72" s="47"/>
      <c r="L72" s="85" t="n">
        <f aca="false">L34+L53</f>
        <v>38351</v>
      </c>
      <c r="M72" s="90" t="n">
        <f aca="false">IF(L72&lt;&gt;0,N72/L72,0)</f>
        <v>1.5</v>
      </c>
      <c r="N72" s="79" t="n">
        <f aca="false">N34+N53</f>
        <v>57526.5</v>
      </c>
      <c r="O72" s="47"/>
      <c r="P72" s="79" t="n">
        <f aca="false">J72+N72</f>
        <v>81112.365</v>
      </c>
      <c r="Q72" s="47"/>
    </row>
    <row r="73" customFormat="false" ht="15.75" hidden="false" customHeight="false" outlineLevel="0" collapsed="false">
      <c r="B73" s="75" t="s">
        <v>456</v>
      </c>
      <c r="C73" s="47"/>
      <c r="D73" s="85" t="n">
        <f aca="false">D35+D54</f>
        <v>50446</v>
      </c>
      <c r="E73" s="90" t="n">
        <f aca="false">IF(D73&lt;&gt;0,F73/D73,0)</f>
        <v>2.697</v>
      </c>
      <c r="F73" s="79" t="n">
        <f aca="false">F35+F54</f>
        <v>136052.862</v>
      </c>
      <c r="G73" s="47"/>
      <c r="H73" s="85" t="n">
        <f aca="false">H35+H54</f>
        <v>50527</v>
      </c>
      <c r="I73" s="90" t="n">
        <f aca="false">IF(H73&lt;&gt;0,J73/H73,0)</f>
        <v>0.615</v>
      </c>
      <c r="J73" s="79" t="n">
        <f aca="false">J35+J54</f>
        <v>31074.105</v>
      </c>
      <c r="K73" s="47"/>
      <c r="L73" s="85" t="n">
        <f aca="false">L35+L54</f>
        <v>50527</v>
      </c>
      <c r="M73" s="90" t="n">
        <f aca="false">IF(L73&lt;&gt;0,N73/L73,0)</f>
        <v>1.5</v>
      </c>
      <c r="N73" s="79" t="n">
        <f aca="false">N35+N54</f>
        <v>75790.5</v>
      </c>
      <c r="O73" s="47"/>
      <c r="P73" s="79" t="n">
        <f aca="false">J73+N73</f>
        <v>106864.605</v>
      </c>
      <c r="Q73" s="47"/>
    </row>
    <row r="74" customFormat="false" ht="12.75" hidden="false" customHeight="false" outlineLevel="0" collapsed="false">
      <c r="B74" s="47"/>
      <c r="C74" s="47"/>
      <c r="D74" s="47"/>
      <c r="E74" s="47"/>
      <c r="F74" s="47"/>
      <c r="G74" s="47"/>
      <c r="H74" s="47"/>
      <c r="I74" s="47"/>
      <c r="J74" s="47"/>
      <c r="K74" s="47"/>
      <c r="L74" s="47"/>
      <c r="M74" s="47"/>
      <c r="N74" s="47"/>
      <c r="O74" s="47"/>
      <c r="P74" s="79"/>
      <c r="Q74" s="47"/>
    </row>
    <row r="75" customFormat="false" ht="19.5" hidden="false" customHeight="false" outlineLevel="0" collapsed="false">
      <c r="B75" s="80" t="s">
        <v>457</v>
      </c>
      <c r="C75" s="47"/>
      <c r="D75" s="81" t="n">
        <f aca="false">SUM(D62:D73)</f>
        <v>510486</v>
      </c>
      <c r="E75" s="82" t="n">
        <f aca="false">IF(D75&lt;&gt;0,F75/D75,0)</f>
        <v>2.697</v>
      </c>
      <c r="F75" s="83" t="n">
        <f aca="false">SUM(F62:F73)</f>
        <v>1376780.742</v>
      </c>
      <c r="G75" s="47"/>
      <c r="H75" s="81" t="n">
        <f aca="false">SUM(H62:H73)</f>
        <v>522173</v>
      </c>
      <c r="I75" s="82" t="n">
        <f aca="false">IF(H75&lt;&gt;0,J75/H75,0)</f>
        <v>0.615</v>
      </c>
      <c r="J75" s="83" t="n">
        <f aca="false">SUM(J62:J73)</f>
        <v>321136.395</v>
      </c>
      <c r="K75" s="47"/>
      <c r="L75" s="81" t="n">
        <f aca="false">SUM(L62:L73)</f>
        <v>522173</v>
      </c>
      <c r="M75" s="82" t="n">
        <f aca="false">IF(L75&lt;&gt;0,N75/L75,0)</f>
        <v>1.5</v>
      </c>
      <c r="N75" s="83" t="n">
        <f aca="false">SUM(N62:N73)</f>
        <v>783259.5</v>
      </c>
      <c r="O75" s="47"/>
      <c r="P75" s="83" t="n">
        <f aca="false">SUM(P62:P73)</f>
        <v>1104395.895</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49"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16.5" hidden="false" customHeight="false" outlineLevel="0" collapsed="false">
      <c r="B22" s="72" t="s">
        <v>442</v>
      </c>
      <c r="C22" s="73"/>
      <c r="D22" s="74" t="s">
        <v>443</v>
      </c>
      <c r="E22" s="74" t="s">
        <v>432</v>
      </c>
      <c r="F22" s="74" t="s">
        <v>444</v>
      </c>
      <c r="G22" s="73"/>
      <c r="H22" s="74" t="s">
        <v>443</v>
      </c>
      <c r="I22" s="74" t="s">
        <v>432</v>
      </c>
      <c r="J22" s="74" t="s">
        <v>444</v>
      </c>
      <c r="K22" s="73"/>
      <c r="L22" s="74" t="s">
        <v>443</v>
      </c>
      <c r="M22" s="74" t="s">
        <v>432</v>
      </c>
      <c r="N22" s="74" t="s">
        <v>444</v>
      </c>
      <c r="O22" s="73"/>
      <c r="P22" s="74" t="s">
        <v>444</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5</v>
      </c>
      <c r="C24" s="47"/>
      <c r="D24" s="87" t="n">
        <f aca="false">'6. Historical Wholesale'!D24</f>
        <v>0</v>
      </c>
      <c r="E24" s="88" t="n">
        <f aca="false">'5. UTRs and Sub-Transmission'!I22</f>
        <v>3.22</v>
      </c>
      <c r="F24" s="89" t="n">
        <f aca="false">D24*E24</f>
        <v>0</v>
      </c>
      <c r="G24" s="47"/>
      <c r="H24" s="87" t="n">
        <f aca="false">'6. Historical Wholesale'!H24</f>
        <v>0</v>
      </c>
      <c r="I24" s="88" t="n">
        <f aca="false">'5. UTRs and Sub-Transmission'!I24</f>
        <v>0.79</v>
      </c>
      <c r="J24" s="89" t="n">
        <f aca="false">H24*I24</f>
        <v>0</v>
      </c>
      <c r="K24" s="47"/>
      <c r="L24" s="87" t="n">
        <f aca="false">'6. Historical Wholesale'!L24</f>
        <v>0</v>
      </c>
      <c r="M24" s="88" t="n">
        <f aca="false">'5. UTRs and Sub-Transmission'!I26</f>
        <v>1.77</v>
      </c>
      <c r="N24" s="89" t="n">
        <f aca="false">L24*M24</f>
        <v>0</v>
      </c>
      <c r="O24" s="47"/>
      <c r="P24" s="79" t="n">
        <f aca="false">J24+N24</f>
        <v>0</v>
      </c>
      <c r="Q24" s="47"/>
    </row>
    <row r="25" customFormat="false" ht="15.75" hidden="false" customHeight="false" outlineLevel="0" collapsed="false">
      <c r="B25" s="75" t="s">
        <v>446</v>
      </c>
      <c r="C25" s="47"/>
      <c r="D25" s="87" t="n">
        <f aca="false">'6. Historical Wholesale'!D25</f>
        <v>0</v>
      </c>
      <c r="E25" s="88" t="n">
        <f aca="false">E24</f>
        <v>3.22</v>
      </c>
      <c r="F25" s="89" t="n">
        <f aca="false">D25*E25</f>
        <v>0</v>
      </c>
      <c r="G25" s="47"/>
      <c r="H25" s="87" t="n">
        <f aca="false">'6. Historical Wholesale'!H25</f>
        <v>0</v>
      </c>
      <c r="I25" s="88" t="n">
        <f aca="false">I24</f>
        <v>0.79</v>
      </c>
      <c r="J25" s="89" t="n">
        <f aca="false">H25*I25</f>
        <v>0</v>
      </c>
      <c r="K25" s="47"/>
      <c r="L25" s="87" t="n">
        <f aca="false">'6. Historical Wholesale'!L25</f>
        <v>0</v>
      </c>
      <c r="M25" s="88" t="n">
        <f aca="false">M24</f>
        <v>1.77</v>
      </c>
      <c r="N25" s="89" t="n">
        <f aca="false">L25*M25</f>
        <v>0</v>
      </c>
      <c r="O25" s="47"/>
      <c r="P25" s="79" t="n">
        <f aca="false">J25+N25</f>
        <v>0</v>
      </c>
      <c r="Q25" s="47"/>
    </row>
    <row r="26" customFormat="false" ht="15.75" hidden="false" customHeight="false" outlineLevel="0" collapsed="false">
      <c r="B26" s="75" t="s">
        <v>447</v>
      </c>
      <c r="C26" s="47"/>
      <c r="D26" s="87" t="n">
        <f aca="false">'6. Historical Wholesale'!D26</f>
        <v>0</v>
      </c>
      <c r="E26" s="88" t="n">
        <f aca="false">E25</f>
        <v>3.22</v>
      </c>
      <c r="F26" s="89" t="n">
        <f aca="false">D26*E26</f>
        <v>0</v>
      </c>
      <c r="G26" s="47"/>
      <c r="H26" s="87" t="n">
        <f aca="false">'6. Historical Wholesale'!H26</f>
        <v>0</v>
      </c>
      <c r="I26" s="88" t="n">
        <f aca="false">I25</f>
        <v>0.79</v>
      </c>
      <c r="J26" s="89" t="n">
        <f aca="false">H26*I26</f>
        <v>0</v>
      </c>
      <c r="K26" s="47"/>
      <c r="L26" s="87" t="n">
        <f aca="false">'6. Historical Wholesale'!L26</f>
        <v>0</v>
      </c>
      <c r="M26" s="88" t="n">
        <f aca="false">M25</f>
        <v>1.77</v>
      </c>
      <c r="N26" s="89" t="n">
        <f aca="false">L26*M26</f>
        <v>0</v>
      </c>
      <c r="O26" s="47"/>
      <c r="P26" s="79" t="n">
        <f aca="false">J26+N26</f>
        <v>0</v>
      </c>
      <c r="Q26" s="47"/>
    </row>
    <row r="27" customFormat="false" ht="15.75" hidden="false" customHeight="false" outlineLevel="0" collapsed="false">
      <c r="B27" s="75" t="s">
        <v>448</v>
      </c>
      <c r="C27" s="47"/>
      <c r="D27" s="87" t="n">
        <f aca="false">'6. Historical Wholesale'!D27</f>
        <v>0</v>
      </c>
      <c r="E27" s="88" t="n">
        <f aca="false">E26</f>
        <v>3.22</v>
      </c>
      <c r="F27" s="89" t="n">
        <f aca="false">D27*E27</f>
        <v>0</v>
      </c>
      <c r="G27" s="47"/>
      <c r="H27" s="87" t="n">
        <f aca="false">'6. Historical Wholesale'!H27</f>
        <v>0</v>
      </c>
      <c r="I27" s="88" t="n">
        <f aca="false">I26</f>
        <v>0.79</v>
      </c>
      <c r="J27" s="89" t="n">
        <f aca="false">H27*I27</f>
        <v>0</v>
      </c>
      <c r="K27" s="47"/>
      <c r="L27" s="87" t="n">
        <f aca="false">'6. Historical Wholesale'!L27</f>
        <v>0</v>
      </c>
      <c r="M27" s="88" t="n">
        <f aca="false">M26</f>
        <v>1.77</v>
      </c>
      <c r="N27" s="89" t="n">
        <f aca="false">L27*M27</f>
        <v>0</v>
      </c>
      <c r="O27" s="47"/>
      <c r="P27" s="79" t="n">
        <f aca="false">J27+N27</f>
        <v>0</v>
      </c>
      <c r="Q27" s="47"/>
    </row>
    <row r="28" customFormat="false" ht="15.75" hidden="false" customHeight="false" outlineLevel="0" collapsed="false">
      <c r="B28" s="75" t="s">
        <v>449</v>
      </c>
      <c r="C28" s="47"/>
      <c r="D28" s="87" t="n">
        <f aca="false">'6. Historical Wholesale'!D28</f>
        <v>0</v>
      </c>
      <c r="E28" s="88" t="n">
        <f aca="false">E27</f>
        <v>3.22</v>
      </c>
      <c r="F28" s="89" t="n">
        <f aca="false">D28*E28</f>
        <v>0</v>
      </c>
      <c r="G28" s="47"/>
      <c r="H28" s="87" t="n">
        <f aca="false">'6. Historical Wholesale'!H28</f>
        <v>0</v>
      </c>
      <c r="I28" s="88" t="n">
        <f aca="false">I27</f>
        <v>0.79</v>
      </c>
      <c r="J28" s="89" t="n">
        <f aca="false">H28*I28</f>
        <v>0</v>
      </c>
      <c r="K28" s="47"/>
      <c r="L28" s="87" t="n">
        <f aca="false">'6. Historical Wholesale'!L28</f>
        <v>0</v>
      </c>
      <c r="M28" s="88" t="n">
        <f aca="false">M27</f>
        <v>1.77</v>
      </c>
      <c r="N28" s="89" t="n">
        <f aca="false">L28*M28</f>
        <v>0</v>
      </c>
      <c r="O28" s="47"/>
      <c r="P28" s="79" t="n">
        <f aca="false">J28+N28</f>
        <v>0</v>
      </c>
      <c r="Q28" s="47"/>
    </row>
    <row r="29" customFormat="false" ht="15.75" hidden="false" customHeight="false" outlineLevel="0" collapsed="false">
      <c r="B29" s="75" t="s">
        <v>450</v>
      </c>
      <c r="C29" s="47"/>
      <c r="D29" s="87" t="n">
        <f aca="false">'6. Historical Wholesale'!D29</f>
        <v>0</v>
      </c>
      <c r="E29" s="88" t="n">
        <f aca="false">E28</f>
        <v>3.22</v>
      </c>
      <c r="F29" s="89" t="n">
        <f aca="false">D29*E29</f>
        <v>0</v>
      </c>
      <c r="G29" s="47"/>
      <c r="H29" s="87" t="n">
        <f aca="false">'6. Historical Wholesale'!H29</f>
        <v>0</v>
      </c>
      <c r="I29" s="88" t="n">
        <f aca="false">I28</f>
        <v>0.79</v>
      </c>
      <c r="J29" s="89" t="n">
        <f aca="false">H29*I29</f>
        <v>0</v>
      </c>
      <c r="K29" s="47"/>
      <c r="L29" s="87" t="n">
        <f aca="false">'6. Historical Wholesale'!L29</f>
        <v>0</v>
      </c>
      <c r="M29" s="88" t="n">
        <f aca="false">M28</f>
        <v>1.77</v>
      </c>
      <c r="N29" s="89" t="n">
        <f aca="false">L29*M29</f>
        <v>0</v>
      </c>
      <c r="O29" s="47"/>
      <c r="P29" s="79" t="n">
        <f aca="false">J29+N29</f>
        <v>0</v>
      </c>
      <c r="Q29" s="47"/>
    </row>
    <row r="30" customFormat="false" ht="15.75" hidden="false" customHeight="false" outlineLevel="0" collapsed="false">
      <c r="B30" s="75" t="s">
        <v>451</v>
      </c>
      <c r="C30" s="47"/>
      <c r="D30" s="87" t="n">
        <f aca="false">'6. Historical Wholesale'!D30</f>
        <v>0</v>
      </c>
      <c r="E30" s="88" t="n">
        <f aca="false">E29</f>
        <v>3.22</v>
      </c>
      <c r="F30" s="89" t="n">
        <f aca="false">D30*E30</f>
        <v>0</v>
      </c>
      <c r="G30" s="47"/>
      <c r="H30" s="87" t="n">
        <f aca="false">'6. Historical Wholesale'!H30</f>
        <v>0</v>
      </c>
      <c r="I30" s="88" t="n">
        <f aca="false">I29</f>
        <v>0.79</v>
      </c>
      <c r="J30" s="89" t="n">
        <f aca="false">H30*I30</f>
        <v>0</v>
      </c>
      <c r="K30" s="47"/>
      <c r="L30" s="87" t="n">
        <f aca="false">'6. Historical Wholesale'!L30</f>
        <v>0</v>
      </c>
      <c r="M30" s="88" t="n">
        <f aca="false">M29</f>
        <v>1.77</v>
      </c>
      <c r="N30" s="89" t="n">
        <f aca="false">L30*M30</f>
        <v>0</v>
      </c>
      <c r="O30" s="47"/>
      <c r="P30" s="79" t="n">
        <f aca="false">J30+N30</f>
        <v>0</v>
      </c>
      <c r="Q30" s="47"/>
    </row>
    <row r="31" customFormat="false" ht="15.75" hidden="false" customHeight="false" outlineLevel="0" collapsed="false">
      <c r="B31" s="75" t="s">
        <v>452</v>
      </c>
      <c r="C31" s="47"/>
      <c r="D31" s="87" t="n">
        <f aca="false">'6. Historical Wholesale'!D31</f>
        <v>0</v>
      </c>
      <c r="E31" s="88" t="n">
        <f aca="false">E30</f>
        <v>3.22</v>
      </c>
      <c r="F31" s="89" t="n">
        <f aca="false">D31*E31</f>
        <v>0</v>
      </c>
      <c r="G31" s="47"/>
      <c r="H31" s="87" t="n">
        <f aca="false">'6. Historical Wholesale'!H31</f>
        <v>0</v>
      </c>
      <c r="I31" s="88" t="n">
        <f aca="false">I30</f>
        <v>0.79</v>
      </c>
      <c r="J31" s="89" t="n">
        <f aca="false">H31*I31</f>
        <v>0</v>
      </c>
      <c r="K31" s="47"/>
      <c r="L31" s="87" t="n">
        <f aca="false">'6. Historical Wholesale'!L31</f>
        <v>0</v>
      </c>
      <c r="M31" s="88" t="n">
        <f aca="false">M30</f>
        <v>1.77</v>
      </c>
      <c r="N31" s="89" t="n">
        <f aca="false">L31*M31</f>
        <v>0</v>
      </c>
      <c r="O31" s="47"/>
      <c r="P31" s="79" t="n">
        <f aca="false">J31+N31</f>
        <v>0</v>
      </c>
      <c r="Q31" s="47"/>
    </row>
    <row r="32" customFormat="false" ht="15.75" hidden="false" customHeight="false" outlineLevel="0" collapsed="false">
      <c r="B32" s="75" t="s">
        <v>453</v>
      </c>
      <c r="C32" s="47"/>
      <c r="D32" s="87" t="n">
        <f aca="false">'6. Historical Wholesale'!D32</f>
        <v>0</v>
      </c>
      <c r="E32" s="88" t="n">
        <f aca="false">E31</f>
        <v>3.22</v>
      </c>
      <c r="F32" s="89" t="n">
        <f aca="false">D32*E32</f>
        <v>0</v>
      </c>
      <c r="G32" s="47"/>
      <c r="H32" s="87" t="n">
        <f aca="false">'6. Historical Wholesale'!H32</f>
        <v>0</v>
      </c>
      <c r="I32" s="88" t="n">
        <f aca="false">I31</f>
        <v>0.79</v>
      </c>
      <c r="J32" s="89" t="n">
        <f aca="false">H32*I32</f>
        <v>0</v>
      </c>
      <c r="K32" s="47"/>
      <c r="L32" s="87" t="n">
        <f aca="false">'6. Historical Wholesale'!L32</f>
        <v>0</v>
      </c>
      <c r="M32" s="88" t="n">
        <f aca="false">M31</f>
        <v>1.77</v>
      </c>
      <c r="N32" s="89" t="n">
        <f aca="false">L32*M32</f>
        <v>0</v>
      </c>
      <c r="O32" s="47"/>
      <c r="P32" s="79" t="n">
        <f aca="false">J32+N32</f>
        <v>0</v>
      </c>
      <c r="Q32" s="47"/>
    </row>
    <row r="33" customFormat="false" ht="15.75" hidden="false" customHeight="false" outlineLevel="0" collapsed="false">
      <c r="B33" s="75" t="s">
        <v>454</v>
      </c>
      <c r="C33" s="47"/>
      <c r="D33" s="87" t="n">
        <f aca="false">'6. Historical Wholesale'!D33</f>
        <v>0</v>
      </c>
      <c r="E33" s="88" t="n">
        <f aca="false">E32</f>
        <v>3.22</v>
      </c>
      <c r="F33" s="89" t="n">
        <f aca="false">D33*E33</f>
        <v>0</v>
      </c>
      <c r="G33" s="47"/>
      <c r="H33" s="87" t="n">
        <f aca="false">'6. Historical Wholesale'!H33</f>
        <v>0</v>
      </c>
      <c r="I33" s="88" t="n">
        <f aca="false">I32</f>
        <v>0.79</v>
      </c>
      <c r="J33" s="89" t="n">
        <f aca="false">H33*I33</f>
        <v>0</v>
      </c>
      <c r="K33" s="47"/>
      <c r="L33" s="87" t="n">
        <f aca="false">'6. Historical Wholesale'!L33</f>
        <v>0</v>
      </c>
      <c r="M33" s="88" t="n">
        <f aca="false">M32</f>
        <v>1.77</v>
      </c>
      <c r="N33" s="89" t="n">
        <f aca="false">L33*M33</f>
        <v>0</v>
      </c>
      <c r="O33" s="47"/>
      <c r="P33" s="79" t="n">
        <f aca="false">J33+N33</f>
        <v>0</v>
      </c>
      <c r="Q33" s="47"/>
    </row>
    <row r="34" customFormat="false" ht="15.75" hidden="false" customHeight="false" outlineLevel="0" collapsed="false">
      <c r="B34" s="75" t="s">
        <v>455</v>
      </c>
      <c r="C34" s="47"/>
      <c r="D34" s="87" t="n">
        <f aca="false">'6. Historical Wholesale'!D34</f>
        <v>0</v>
      </c>
      <c r="E34" s="88" t="n">
        <f aca="false">E33</f>
        <v>3.22</v>
      </c>
      <c r="F34" s="89" t="n">
        <f aca="false">D34*E34</f>
        <v>0</v>
      </c>
      <c r="G34" s="47"/>
      <c r="H34" s="87" t="n">
        <f aca="false">'6. Historical Wholesale'!H34</f>
        <v>0</v>
      </c>
      <c r="I34" s="88" t="n">
        <f aca="false">I33</f>
        <v>0.79</v>
      </c>
      <c r="J34" s="89" t="n">
        <f aca="false">H34*I34</f>
        <v>0</v>
      </c>
      <c r="K34" s="47"/>
      <c r="L34" s="87" t="n">
        <f aca="false">'6. Historical Wholesale'!L34</f>
        <v>0</v>
      </c>
      <c r="M34" s="88" t="n">
        <f aca="false">M33</f>
        <v>1.77</v>
      </c>
      <c r="N34" s="89" t="n">
        <f aca="false">L34*M34</f>
        <v>0</v>
      </c>
      <c r="O34" s="47"/>
      <c r="P34" s="79" t="n">
        <f aca="false">J34+N34</f>
        <v>0</v>
      </c>
      <c r="Q34" s="47"/>
    </row>
    <row r="35" customFormat="false" ht="15.75" hidden="false" customHeight="false" outlineLevel="0" collapsed="false">
      <c r="B35" s="75" t="s">
        <v>456</v>
      </c>
      <c r="C35" s="47"/>
      <c r="D35" s="87" t="n">
        <f aca="false">'6. Historical Wholesale'!D35</f>
        <v>0</v>
      </c>
      <c r="E35" s="88" t="n">
        <f aca="false">E34</f>
        <v>3.22</v>
      </c>
      <c r="F35" s="89" t="n">
        <f aca="false">D35*E35</f>
        <v>0</v>
      </c>
      <c r="G35" s="47"/>
      <c r="H35" s="87" t="n">
        <f aca="false">'6. Historical Wholesale'!H35</f>
        <v>0</v>
      </c>
      <c r="I35" s="88" t="n">
        <f aca="false">I34</f>
        <v>0.79</v>
      </c>
      <c r="J35" s="89" t="n">
        <f aca="false">H35*I35</f>
        <v>0</v>
      </c>
      <c r="K35" s="47"/>
      <c r="L35" s="87" t="n">
        <f aca="false">'6. Historical Wholesale'!L35</f>
        <v>0</v>
      </c>
      <c r="M35" s="88" t="n">
        <f aca="false">M34</f>
        <v>1.77</v>
      </c>
      <c r="N35" s="89" t="n">
        <f aca="false">L35*M35</f>
        <v>0</v>
      </c>
      <c r="O35" s="47"/>
      <c r="P35" s="79" t="n">
        <f aca="false">J35+N35</f>
        <v>0</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0" t="s">
        <v>457</v>
      </c>
      <c r="C37" s="47"/>
      <c r="D37" s="81" t="n">
        <f aca="false">SUM(D24:D35)</f>
        <v>0</v>
      </c>
      <c r="E37" s="82" t="n">
        <f aca="false">IF(D37&lt;&gt;0,F37/D37,0)</f>
        <v>0</v>
      </c>
      <c r="F37" s="83" t="n">
        <f aca="false">SUM(F24:F35)</f>
        <v>0</v>
      </c>
      <c r="G37" s="47"/>
      <c r="H37" s="81" t="n">
        <f aca="false">SUM(H24:H35)</f>
        <v>0</v>
      </c>
      <c r="I37" s="82" t="n">
        <f aca="false">IF(H37&lt;&gt;0,J37/H37,0)</f>
        <v>0</v>
      </c>
      <c r="J37" s="83" t="n">
        <f aca="false">SUM(J24:J35)</f>
        <v>0</v>
      </c>
      <c r="K37" s="47"/>
      <c r="L37" s="81" t="n">
        <f aca="false">SUM(L24:L35)</f>
        <v>0</v>
      </c>
      <c r="M37" s="82" t="n">
        <f aca="false">IF(L37&lt;&gt;0,N37/L37,0)</f>
        <v>0</v>
      </c>
      <c r="N37" s="83" t="n">
        <f aca="false">SUM(N24:N35)</f>
        <v>0</v>
      </c>
      <c r="O37" s="47"/>
      <c r="P37" s="83" t="n">
        <f aca="false">SUM(P24:P35)</f>
        <v>0</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16.5" hidden="false" customHeight="false" outlineLevel="0" collapsed="false">
      <c r="B41" s="72" t="s">
        <v>442</v>
      </c>
      <c r="C41" s="73"/>
      <c r="D41" s="74" t="s">
        <v>443</v>
      </c>
      <c r="E41" s="74" t="s">
        <v>432</v>
      </c>
      <c r="F41" s="74" t="s">
        <v>444</v>
      </c>
      <c r="G41" s="73"/>
      <c r="H41" s="74" t="s">
        <v>443</v>
      </c>
      <c r="I41" s="74" t="s">
        <v>432</v>
      </c>
      <c r="J41" s="74" t="s">
        <v>444</v>
      </c>
      <c r="K41" s="73"/>
      <c r="L41" s="74" t="s">
        <v>443</v>
      </c>
      <c r="M41" s="74" t="s">
        <v>432</v>
      </c>
      <c r="N41" s="74" t="s">
        <v>444</v>
      </c>
      <c r="O41" s="73"/>
      <c r="P41" s="74" t="s">
        <v>444</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5</v>
      </c>
      <c r="C43" s="47"/>
      <c r="D43" s="87" t="n">
        <f aca="false">'6. Historical Wholesale'!D43</f>
        <v>47197</v>
      </c>
      <c r="E43" s="88" t="n">
        <f aca="false">'5. UTRs and Sub-Transmission'!I35+'5. UTRs and Sub-Transmission'!I49</f>
        <v>2.697</v>
      </c>
      <c r="F43" s="89" t="n">
        <f aca="false">D43*E43</f>
        <v>127290.309</v>
      </c>
      <c r="G43" s="47"/>
      <c r="H43" s="87" t="n">
        <f aca="false">'6. Historical Wholesale'!H43</f>
        <v>47197</v>
      </c>
      <c r="I43" s="88" t="n">
        <f aca="false">'5. UTRs and Sub-Transmission'!I37+'5. UTRs and Sub-Transmission'!I51</f>
        <v>0.615</v>
      </c>
      <c r="J43" s="89" t="n">
        <f aca="false">H43*I43</f>
        <v>29026.155</v>
      </c>
      <c r="K43" s="47"/>
      <c r="L43" s="87" t="n">
        <f aca="false">'6. Historical Wholesale'!L43</f>
        <v>47197</v>
      </c>
      <c r="M43" s="88" t="n">
        <f aca="false">'5. UTRs and Sub-Transmission'!I39</f>
        <v>1.5</v>
      </c>
      <c r="N43" s="89" t="n">
        <f aca="false">L43*M43</f>
        <v>70795.5</v>
      </c>
      <c r="O43" s="47"/>
      <c r="P43" s="79" t="n">
        <f aca="false">J43+N43</f>
        <v>99821.655</v>
      </c>
      <c r="Q43" s="47"/>
    </row>
    <row r="44" customFormat="false" ht="15.75" hidden="false" customHeight="false" outlineLevel="0" collapsed="false">
      <c r="B44" s="75" t="s">
        <v>446</v>
      </c>
      <c r="C44" s="47"/>
      <c r="D44" s="87" t="n">
        <f aca="false">'6. Historical Wholesale'!D44</f>
        <v>44603</v>
      </c>
      <c r="E44" s="88" t="n">
        <f aca="false">E43</f>
        <v>2.697</v>
      </c>
      <c r="F44" s="89" t="n">
        <f aca="false">D44*E44</f>
        <v>120294.291</v>
      </c>
      <c r="G44" s="47"/>
      <c r="H44" s="87" t="n">
        <f aca="false">'6. Historical Wholesale'!H44</f>
        <v>44700</v>
      </c>
      <c r="I44" s="88" t="n">
        <f aca="false">I43</f>
        <v>0.615</v>
      </c>
      <c r="J44" s="89" t="n">
        <f aca="false">H44*I44</f>
        <v>27490.5</v>
      </c>
      <c r="K44" s="47"/>
      <c r="L44" s="87" t="n">
        <f aca="false">'6. Historical Wholesale'!L44</f>
        <v>44700</v>
      </c>
      <c r="M44" s="88" t="n">
        <f aca="false">M43</f>
        <v>1.5</v>
      </c>
      <c r="N44" s="89" t="n">
        <f aca="false">L44*M44</f>
        <v>67050</v>
      </c>
      <c r="O44" s="47"/>
      <c r="P44" s="79" t="n">
        <f aca="false">J44+N44</f>
        <v>94540.5</v>
      </c>
      <c r="Q44" s="47"/>
    </row>
    <row r="45" customFormat="false" ht="15.75" hidden="false" customHeight="false" outlineLevel="0" collapsed="false">
      <c r="B45" s="75" t="s">
        <v>447</v>
      </c>
      <c r="C45" s="47"/>
      <c r="D45" s="87" t="n">
        <f aca="false">'6. Historical Wholesale'!D45</f>
        <v>38165</v>
      </c>
      <c r="E45" s="88" t="n">
        <f aca="false">E44</f>
        <v>2.697</v>
      </c>
      <c r="F45" s="89" t="n">
        <f aca="false">D45*E45</f>
        <v>102931.005</v>
      </c>
      <c r="G45" s="47"/>
      <c r="H45" s="87" t="n">
        <f aca="false">'6. Historical Wholesale'!H45</f>
        <v>39074</v>
      </c>
      <c r="I45" s="88" t="n">
        <f aca="false">I44</f>
        <v>0.615</v>
      </c>
      <c r="J45" s="89" t="n">
        <f aca="false">H45*I45</f>
        <v>24030.51</v>
      </c>
      <c r="K45" s="47"/>
      <c r="L45" s="87" t="n">
        <f aca="false">'6. Historical Wholesale'!L45</f>
        <v>39074</v>
      </c>
      <c r="M45" s="88" t="n">
        <f aca="false">M44</f>
        <v>1.5</v>
      </c>
      <c r="N45" s="89" t="n">
        <f aca="false">L45*M45</f>
        <v>58611</v>
      </c>
      <c r="O45" s="47"/>
      <c r="P45" s="79" t="n">
        <f aca="false">J45+N45</f>
        <v>82641.51</v>
      </c>
      <c r="Q45" s="47"/>
    </row>
    <row r="46" customFormat="false" ht="15.75" hidden="false" customHeight="false" outlineLevel="0" collapsed="false">
      <c r="B46" s="75" t="s">
        <v>448</v>
      </c>
      <c r="C46" s="47"/>
      <c r="D46" s="87" t="n">
        <f aca="false">'6. Historical Wholesale'!D46</f>
        <v>27801</v>
      </c>
      <c r="E46" s="88" t="n">
        <f aca="false">E45</f>
        <v>2.697</v>
      </c>
      <c r="F46" s="89" t="n">
        <f aca="false">D46*E46</f>
        <v>74979.297</v>
      </c>
      <c r="G46" s="47"/>
      <c r="H46" s="87" t="n">
        <f aca="false">'6. Historical Wholesale'!H46</f>
        <v>28097</v>
      </c>
      <c r="I46" s="88" t="n">
        <f aca="false">I45</f>
        <v>0.615</v>
      </c>
      <c r="J46" s="89" t="n">
        <f aca="false">H46*I46</f>
        <v>17279.655</v>
      </c>
      <c r="K46" s="47"/>
      <c r="L46" s="87" t="n">
        <f aca="false">'6. Historical Wholesale'!L46</f>
        <v>28097</v>
      </c>
      <c r="M46" s="88" t="n">
        <f aca="false">M45</f>
        <v>1.5</v>
      </c>
      <c r="N46" s="89" t="n">
        <f aca="false">L46*M46</f>
        <v>42145.5</v>
      </c>
      <c r="O46" s="47"/>
      <c r="P46" s="79" t="n">
        <f aca="false">J46+N46</f>
        <v>59425.155</v>
      </c>
      <c r="Q46" s="47"/>
    </row>
    <row r="47" customFormat="false" ht="15.75" hidden="false" customHeight="false" outlineLevel="0" collapsed="false">
      <c r="B47" s="75" t="s">
        <v>449</v>
      </c>
      <c r="C47" s="47"/>
      <c r="D47" s="87" t="n">
        <f aca="false">'6. Historical Wholesale'!D47</f>
        <v>46927</v>
      </c>
      <c r="E47" s="88" t="n">
        <f aca="false">E46</f>
        <v>2.697</v>
      </c>
      <c r="F47" s="89" t="n">
        <f aca="false">D47*E47</f>
        <v>126562.119</v>
      </c>
      <c r="G47" s="47"/>
      <c r="H47" s="87" t="n">
        <f aca="false">'6. Historical Wholesale'!H47</f>
        <v>47066</v>
      </c>
      <c r="I47" s="88" t="n">
        <f aca="false">I46</f>
        <v>0.615</v>
      </c>
      <c r="J47" s="89" t="n">
        <f aca="false">H47*I47</f>
        <v>28945.59</v>
      </c>
      <c r="K47" s="47"/>
      <c r="L47" s="87" t="n">
        <f aca="false">'6. Historical Wholesale'!L47</f>
        <v>47066</v>
      </c>
      <c r="M47" s="88" t="n">
        <f aca="false">M46</f>
        <v>1.5</v>
      </c>
      <c r="N47" s="89" t="n">
        <f aca="false">L47*M47</f>
        <v>70599</v>
      </c>
      <c r="O47" s="47"/>
      <c r="P47" s="79" t="n">
        <f aca="false">J47+N47</f>
        <v>99544.59</v>
      </c>
      <c r="Q47" s="47"/>
    </row>
    <row r="48" customFormat="false" ht="15.75" hidden="false" customHeight="false" outlineLevel="0" collapsed="false">
      <c r="B48" s="75" t="s">
        <v>450</v>
      </c>
      <c r="C48" s="47"/>
      <c r="D48" s="87" t="n">
        <f aca="false">'6. Historical Wholesale'!D48</f>
        <v>39035</v>
      </c>
      <c r="E48" s="88" t="n">
        <f aca="false">E47</f>
        <v>2.697</v>
      </c>
      <c r="F48" s="89" t="n">
        <f aca="false">D48*E48</f>
        <v>105277.395</v>
      </c>
      <c r="G48" s="47"/>
      <c r="H48" s="87" t="n">
        <f aca="false">'6. Historical Wholesale'!H48</f>
        <v>39095</v>
      </c>
      <c r="I48" s="88" t="n">
        <f aca="false">I47</f>
        <v>0.615</v>
      </c>
      <c r="J48" s="89" t="n">
        <f aca="false">H48*I48</f>
        <v>24043.425</v>
      </c>
      <c r="K48" s="47"/>
      <c r="L48" s="87" t="n">
        <f aca="false">'6. Historical Wholesale'!L48</f>
        <v>39095</v>
      </c>
      <c r="M48" s="88" t="n">
        <f aca="false">M47</f>
        <v>1.5</v>
      </c>
      <c r="N48" s="89" t="n">
        <f aca="false">L48*M48</f>
        <v>58642.5</v>
      </c>
      <c r="O48" s="47"/>
      <c r="P48" s="79" t="n">
        <f aca="false">J48+N48</f>
        <v>82685.925</v>
      </c>
      <c r="Q48" s="47"/>
    </row>
    <row r="49" customFormat="false" ht="15.75" hidden="false" customHeight="false" outlineLevel="0" collapsed="false">
      <c r="B49" s="75" t="s">
        <v>451</v>
      </c>
      <c r="C49" s="47"/>
      <c r="D49" s="87" t="n">
        <f aca="false">'6. Historical Wholesale'!D49</f>
        <v>40130</v>
      </c>
      <c r="E49" s="88" t="n">
        <f aca="false">E48</f>
        <v>2.697</v>
      </c>
      <c r="F49" s="89" t="n">
        <f aca="false">D49*E49</f>
        <v>108230.61</v>
      </c>
      <c r="G49" s="47"/>
      <c r="H49" s="87" t="n">
        <f aca="false">'6. Historical Wholesale'!H49</f>
        <v>40130</v>
      </c>
      <c r="I49" s="88" t="n">
        <f aca="false">I48</f>
        <v>0.615</v>
      </c>
      <c r="J49" s="89" t="n">
        <f aca="false">H49*I49</f>
        <v>24679.95</v>
      </c>
      <c r="K49" s="47"/>
      <c r="L49" s="87" t="n">
        <f aca="false">'6. Historical Wholesale'!L49</f>
        <v>40130</v>
      </c>
      <c r="M49" s="88" t="n">
        <f aca="false">M48</f>
        <v>1.5</v>
      </c>
      <c r="N49" s="89" t="n">
        <f aca="false">L49*M49</f>
        <v>60195</v>
      </c>
      <c r="O49" s="47"/>
      <c r="P49" s="79" t="n">
        <f aca="false">J49+N49</f>
        <v>84874.95</v>
      </c>
      <c r="Q49" s="47"/>
    </row>
    <row r="50" customFormat="false" ht="15.75" hidden="false" customHeight="false" outlineLevel="0" collapsed="false">
      <c r="B50" s="75" t="s">
        <v>452</v>
      </c>
      <c r="C50" s="47"/>
      <c r="D50" s="87" t="n">
        <f aca="false">'6. Historical Wholesale'!D50</f>
        <v>65307</v>
      </c>
      <c r="E50" s="88" t="n">
        <f aca="false">E49</f>
        <v>2.697</v>
      </c>
      <c r="F50" s="89" t="n">
        <f aca="false">D50*E50</f>
        <v>176132.979</v>
      </c>
      <c r="G50" s="47"/>
      <c r="H50" s="87" t="n">
        <f aca="false">'6. Historical Wholesale'!H50</f>
        <v>73663</v>
      </c>
      <c r="I50" s="88" t="n">
        <f aca="false">I49</f>
        <v>0.615</v>
      </c>
      <c r="J50" s="89" t="n">
        <f aca="false">H50*I50</f>
        <v>45302.745</v>
      </c>
      <c r="K50" s="47"/>
      <c r="L50" s="87" t="n">
        <f aca="false">'6. Historical Wholesale'!L50</f>
        <v>73663</v>
      </c>
      <c r="M50" s="88" t="n">
        <f aca="false">M49</f>
        <v>1.5</v>
      </c>
      <c r="N50" s="89" t="n">
        <f aca="false">L50*M50</f>
        <v>110494.5</v>
      </c>
      <c r="O50" s="47"/>
      <c r="P50" s="79" t="n">
        <f aca="false">J50+N50</f>
        <v>155797.245</v>
      </c>
      <c r="Q50" s="47"/>
    </row>
    <row r="51" customFormat="false" ht="15.75" hidden="false" customHeight="false" outlineLevel="0" collapsed="false">
      <c r="B51" s="75" t="s">
        <v>453</v>
      </c>
      <c r="C51" s="47"/>
      <c r="D51" s="87" t="n">
        <f aca="false">'6. Historical Wholesale'!D51</f>
        <v>32540</v>
      </c>
      <c r="E51" s="88" t="n">
        <f aca="false">E50</f>
        <v>2.697</v>
      </c>
      <c r="F51" s="89" t="n">
        <f aca="false">D51*E51</f>
        <v>87760.38</v>
      </c>
      <c r="G51" s="47"/>
      <c r="H51" s="87" t="n">
        <f aca="false">'6. Historical Wholesale'!H51</f>
        <v>33158</v>
      </c>
      <c r="I51" s="88" t="n">
        <f aca="false">I50</f>
        <v>0.615</v>
      </c>
      <c r="J51" s="89" t="n">
        <f aca="false">H51*I51</f>
        <v>20392.17</v>
      </c>
      <c r="K51" s="47"/>
      <c r="L51" s="87" t="n">
        <f aca="false">'6. Historical Wholesale'!L51</f>
        <v>33158</v>
      </c>
      <c r="M51" s="88" t="n">
        <f aca="false">M50</f>
        <v>1.5</v>
      </c>
      <c r="N51" s="89" t="n">
        <f aca="false">L51*M51</f>
        <v>49737</v>
      </c>
      <c r="O51" s="47"/>
      <c r="P51" s="79" t="n">
        <f aca="false">J51+N51</f>
        <v>70129.17</v>
      </c>
      <c r="Q51" s="47"/>
    </row>
    <row r="52" customFormat="false" ht="15.75" hidden="false" customHeight="false" outlineLevel="0" collapsed="false">
      <c r="B52" s="75" t="s">
        <v>454</v>
      </c>
      <c r="C52" s="47"/>
      <c r="D52" s="87" t="n">
        <f aca="false">'6. Historical Wholesale'!D52</f>
        <v>40736</v>
      </c>
      <c r="E52" s="88" t="n">
        <f aca="false">E51</f>
        <v>2.697</v>
      </c>
      <c r="F52" s="89" t="n">
        <f aca="false">D52*E52</f>
        <v>109864.992</v>
      </c>
      <c r="G52" s="47"/>
      <c r="H52" s="87" t="n">
        <f aca="false">'6. Historical Wholesale'!H52</f>
        <v>41115</v>
      </c>
      <c r="I52" s="88" t="n">
        <f aca="false">I51</f>
        <v>0.615</v>
      </c>
      <c r="J52" s="89" t="n">
        <f aca="false">H52*I52</f>
        <v>25285.725</v>
      </c>
      <c r="K52" s="47"/>
      <c r="L52" s="87" t="n">
        <f aca="false">'6. Historical Wholesale'!L52</f>
        <v>41115</v>
      </c>
      <c r="M52" s="88" t="n">
        <f aca="false">M51</f>
        <v>1.5</v>
      </c>
      <c r="N52" s="89" t="n">
        <f aca="false">L52*M52</f>
        <v>61672.5</v>
      </c>
      <c r="O52" s="47"/>
      <c r="P52" s="79" t="n">
        <f aca="false">J52+N52</f>
        <v>86958.225</v>
      </c>
      <c r="Q52" s="47"/>
    </row>
    <row r="53" customFormat="false" ht="15.75" hidden="false" customHeight="false" outlineLevel="0" collapsed="false">
      <c r="B53" s="75" t="s">
        <v>455</v>
      </c>
      <c r="C53" s="47"/>
      <c r="D53" s="87" t="n">
        <f aca="false">'6. Historical Wholesale'!D53</f>
        <v>37599</v>
      </c>
      <c r="E53" s="88" t="n">
        <f aca="false">E52</f>
        <v>2.697</v>
      </c>
      <c r="F53" s="89" t="n">
        <f aca="false">D53*E53</f>
        <v>101404.503</v>
      </c>
      <c r="G53" s="47"/>
      <c r="H53" s="87" t="n">
        <f aca="false">'6. Historical Wholesale'!H53</f>
        <v>38351</v>
      </c>
      <c r="I53" s="88" t="n">
        <f aca="false">I52</f>
        <v>0.615</v>
      </c>
      <c r="J53" s="89" t="n">
        <f aca="false">H53*I53</f>
        <v>23585.865</v>
      </c>
      <c r="K53" s="47"/>
      <c r="L53" s="87" t="n">
        <f aca="false">'6. Historical Wholesale'!L53</f>
        <v>38351</v>
      </c>
      <c r="M53" s="88" t="n">
        <f aca="false">M52</f>
        <v>1.5</v>
      </c>
      <c r="N53" s="89" t="n">
        <f aca="false">L53*M53</f>
        <v>57526.5</v>
      </c>
      <c r="O53" s="47"/>
      <c r="P53" s="79" t="n">
        <f aca="false">J53+N53</f>
        <v>81112.365</v>
      </c>
      <c r="Q53" s="47"/>
    </row>
    <row r="54" customFormat="false" ht="15.75" hidden="false" customHeight="false" outlineLevel="0" collapsed="false">
      <c r="B54" s="75" t="s">
        <v>456</v>
      </c>
      <c r="C54" s="47"/>
      <c r="D54" s="87" t="n">
        <f aca="false">'6. Historical Wholesale'!D54</f>
        <v>50446</v>
      </c>
      <c r="E54" s="88" t="n">
        <f aca="false">E53</f>
        <v>2.697</v>
      </c>
      <c r="F54" s="89" t="n">
        <f aca="false">D54*E54</f>
        <v>136052.862</v>
      </c>
      <c r="G54" s="47"/>
      <c r="H54" s="87" t="n">
        <f aca="false">'6. Historical Wholesale'!H54</f>
        <v>50527</v>
      </c>
      <c r="I54" s="88" t="n">
        <f aca="false">I53</f>
        <v>0.615</v>
      </c>
      <c r="J54" s="89" t="n">
        <f aca="false">H54*I54</f>
        <v>31074.105</v>
      </c>
      <c r="K54" s="47"/>
      <c r="L54" s="87" t="n">
        <f aca="false">'6. Historical Wholesale'!L54</f>
        <v>50527</v>
      </c>
      <c r="M54" s="88" t="n">
        <f aca="false">M53</f>
        <v>1.5</v>
      </c>
      <c r="N54" s="89" t="n">
        <f aca="false">L54*M54</f>
        <v>75790.5</v>
      </c>
      <c r="O54" s="47"/>
      <c r="P54" s="79" t="n">
        <f aca="false">J54+N54</f>
        <v>106864.605</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0" t="s">
        <v>457</v>
      </c>
      <c r="C56" s="47"/>
      <c r="D56" s="81" t="n">
        <f aca="false">SUM(D43:D54)</f>
        <v>510486</v>
      </c>
      <c r="E56" s="82" t="n">
        <f aca="false">IF(D56&lt;&gt;0,F56/D56,0)</f>
        <v>2.697</v>
      </c>
      <c r="F56" s="83" t="n">
        <f aca="false">SUM(F43:F54)</f>
        <v>1376780.742</v>
      </c>
      <c r="G56" s="47"/>
      <c r="H56" s="81" t="n">
        <f aca="false">SUM(H43:H54)</f>
        <v>522173</v>
      </c>
      <c r="I56" s="82" t="n">
        <f aca="false">IF(H56&lt;&gt;0,J56/H56,0)</f>
        <v>0.615</v>
      </c>
      <c r="J56" s="83" t="n">
        <f aca="false">SUM(J43:J54)</f>
        <v>321136.395</v>
      </c>
      <c r="K56" s="47"/>
      <c r="L56" s="81" t="n">
        <f aca="false">SUM(L43:L54)</f>
        <v>522173</v>
      </c>
      <c r="M56" s="82" t="n">
        <f aca="false">IF(L56&lt;&gt;0,N56/L56,0)</f>
        <v>1.5</v>
      </c>
      <c r="N56" s="83" t="n">
        <f aca="false">SUM(N43:N54)</f>
        <v>783259.5</v>
      </c>
      <c r="O56" s="47"/>
      <c r="P56" s="83" t="n">
        <f aca="false">SUM(P43:P54)</f>
        <v>1104395.895</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16.5" hidden="false" customHeight="false" outlineLevel="0" collapsed="false">
      <c r="B60" s="84" t="s">
        <v>442</v>
      </c>
      <c r="C60" s="47"/>
      <c r="D60" s="74" t="s">
        <v>443</v>
      </c>
      <c r="E60" s="74" t="s">
        <v>432</v>
      </c>
      <c r="F60" s="74" t="s">
        <v>444</v>
      </c>
      <c r="G60" s="73"/>
      <c r="H60" s="74" t="s">
        <v>443</v>
      </c>
      <c r="I60" s="74" t="s">
        <v>432</v>
      </c>
      <c r="J60" s="74" t="s">
        <v>444</v>
      </c>
      <c r="K60" s="73"/>
      <c r="L60" s="74" t="s">
        <v>443</v>
      </c>
      <c r="M60" s="74" t="s">
        <v>432</v>
      </c>
      <c r="N60" s="74" t="s">
        <v>444</v>
      </c>
      <c r="O60" s="73"/>
      <c r="P60" s="74" t="s">
        <v>444</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5</v>
      </c>
      <c r="C62" s="47"/>
      <c r="D62" s="85" t="n">
        <f aca="false">D24+D43</f>
        <v>47197</v>
      </c>
      <c r="E62" s="90" t="n">
        <f aca="false">IF(D62&lt;&gt;0,F62/D62,0)</f>
        <v>2.697</v>
      </c>
      <c r="F62" s="79" t="n">
        <f aca="false">F24+F43</f>
        <v>127290.309</v>
      </c>
      <c r="G62" s="47"/>
      <c r="H62" s="85" t="n">
        <f aca="false">H24+H43</f>
        <v>47197</v>
      </c>
      <c r="I62" s="90" t="n">
        <f aca="false">IF(H62&lt;&gt;0,J62/H62,0)</f>
        <v>0.615</v>
      </c>
      <c r="J62" s="79" t="n">
        <f aca="false">J24+J43</f>
        <v>29026.155</v>
      </c>
      <c r="K62" s="47"/>
      <c r="L62" s="85" t="n">
        <f aca="false">L24+L43</f>
        <v>47197</v>
      </c>
      <c r="M62" s="90" t="n">
        <f aca="false">IF(L62&lt;&gt;0,N62/L62,0)</f>
        <v>1.5</v>
      </c>
      <c r="N62" s="79" t="n">
        <f aca="false">N24+N43</f>
        <v>70795.5</v>
      </c>
      <c r="O62" s="47"/>
      <c r="P62" s="79" t="n">
        <f aca="false">J62+N62</f>
        <v>99821.655</v>
      </c>
      <c r="Q62" s="47"/>
    </row>
    <row r="63" customFormat="false" ht="15.75" hidden="false" customHeight="false" outlineLevel="0" collapsed="false">
      <c r="B63" s="75" t="s">
        <v>446</v>
      </c>
      <c r="C63" s="47"/>
      <c r="D63" s="85" t="n">
        <f aca="false">D25+D44</f>
        <v>44603</v>
      </c>
      <c r="E63" s="90" t="n">
        <f aca="false">IF(D63&lt;&gt;0,F63/D63,0)</f>
        <v>2.697</v>
      </c>
      <c r="F63" s="79" t="n">
        <f aca="false">F25+F44</f>
        <v>120294.291</v>
      </c>
      <c r="G63" s="47"/>
      <c r="H63" s="85" t="n">
        <f aca="false">H25+H44</f>
        <v>44700</v>
      </c>
      <c r="I63" s="90" t="n">
        <f aca="false">IF(H63&lt;&gt;0,J63/H63,0)</f>
        <v>0.615</v>
      </c>
      <c r="J63" s="79" t="n">
        <f aca="false">J25+J44</f>
        <v>27490.5</v>
      </c>
      <c r="K63" s="47"/>
      <c r="L63" s="85" t="n">
        <f aca="false">L25+L44</f>
        <v>44700</v>
      </c>
      <c r="M63" s="90" t="n">
        <f aca="false">IF(L63&lt;&gt;0,N63/L63,0)</f>
        <v>1.5</v>
      </c>
      <c r="N63" s="79" t="n">
        <f aca="false">N25+N44</f>
        <v>67050</v>
      </c>
      <c r="O63" s="47"/>
      <c r="P63" s="79" t="n">
        <f aca="false">J63+N63</f>
        <v>94540.5</v>
      </c>
      <c r="Q63" s="47"/>
    </row>
    <row r="64" customFormat="false" ht="15.75" hidden="false" customHeight="false" outlineLevel="0" collapsed="false">
      <c r="B64" s="75" t="s">
        <v>447</v>
      </c>
      <c r="C64" s="47"/>
      <c r="D64" s="85" t="n">
        <f aca="false">D26+D45</f>
        <v>38165</v>
      </c>
      <c r="E64" s="90" t="n">
        <f aca="false">IF(D64&lt;&gt;0,F64/D64,0)</f>
        <v>2.697</v>
      </c>
      <c r="F64" s="79" t="n">
        <f aca="false">F26+F45</f>
        <v>102931.005</v>
      </c>
      <c r="G64" s="47"/>
      <c r="H64" s="85" t="n">
        <f aca="false">H26+H45</f>
        <v>39074</v>
      </c>
      <c r="I64" s="90" t="n">
        <f aca="false">IF(H64&lt;&gt;0,J64/H64,0)</f>
        <v>0.615</v>
      </c>
      <c r="J64" s="79" t="n">
        <f aca="false">J26+J45</f>
        <v>24030.51</v>
      </c>
      <c r="K64" s="47"/>
      <c r="L64" s="85" t="n">
        <f aca="false">L26+L45</f>
        <v>39074</v>
      </c>
      <c r="M64" s="90" t="n">
        <f aca="false">IF(L64&lt;&gt;0,N64/L64,0)</f>
        <v>1.5</v>
      </c>
      <c r="N64" s="79" t="n">
        <f aca="false">N26+N45</f>
        <v>58611</v>
      </c>
      <c r="O64" s="47"/>
      <c r="P64" s="79" t="n">
        <f aca="false">J64+N64</f>
        <v>82641.51</v>
      </c>
      <c r="Q64" s="47"/>
    </row>
    <row r="65" customFormat="false" ht="15.75" hidden="false" customHeight="false" outlineLevel="0" collapsed="false">
      <c r="B65" s="75" t="s">
        <v>448</v>
      </c>
      <c r="C65" s="47"/>
      <c r="D65" s="85" t="n">
        <f aca="false">D27+D46</f>
        <v>27801</v>
      </c>
      <c r="E65" s="90" t="n">
        <f aca="false">IF(D65&lt;&gt;0,F65/D65,0)</f>
        <v>2.697</v>
      </c>
      <c r="F65" s="79" t="n">
        <f aca="false">F27+F46</f>
        <v>74979.297</v>
      </c>
      <c r="G65" s="47"/>
      <c r="H65" s="85" t="n">
        <f aca="false">H27+H46</f>
        <v>28097</v>
      </c>
      <c r="I65" s="90" t="n">
        <f aca="false">IF(H65&lt;&gt;0,J65/H65,0)</f>
        <v>0.615</v>
      </c>
      <c r="J65" s="79" t="n">
        <f aca="false">J27+J46</f>
        <v>17279.655</v>
      </c>
      <c r="K65" s="47"/>
      <c r="L65" s="85" t="n">
        <f aca="false">L27+L46</f>
        <v>28097</v>
      </c>
      <c r="M65" s="90" t="n">
        <f aca="false">IF(L65&lt;&gt;0,N65/L65,0)</f>
        <v>1.5</v>
      </c>
      <c r="N65" s="79" t="n">
        <f aca="false">N27+N46</f>
        <v>42145.5</v>
      </c>
      <c r="O65" s="47"/>
      <c r="P65" s="79" t="n">
        <f aca="false">J65+N65</f>
        <v>59425.155</v>
      </c>
      <c r="Q65" s="47"/>
    </row>
    <row r="66" customFormat="false" ht="15.75" hidden="false" customHeight="false" outlineLevel="0" collapsed="false">
      <c r="B66" s="75" t="s">
        <v>449</v>
      </c>
      <c r="C66" s="47"/>
      <c r="D66" s="85" t="n">
        <f aca="false">D28+D47</f>
        <v>46927</v>
      </c>
      <c r="E66" s="90" t="n">
        <f aca="false">IF(D66&lt;&gt;0,F66/D66,0)</f>
        <v>2.697</v>
      </c>
      <c r="F66" s="79" t="n">
        <f aca="false">F28+F47</f>
        <v>126562.119</v>
      </c>
      <c r="G66" s="47"/>
      <c r="H66" s="85" t="n">
        <f aca="false">H28+H47</f>
        <v>47066</v>
      </c>
      <c r="I66" s="90" t="n">
        <f aca="false">IF(H66&lt;&gt;0,J66/H66,0)</f>
        <v>0.615</v>
      </c>
      <c r="J66" s="79" t="n">
        <f aca="false">J28+J47</f>
        <v>28945.59</v>
      </c>
      <c r="K66" s="47"/>
      <c r="L66" s="85" t="n">
        <f aca="false">L28+L47</f>
        <v>47066</v>
      </c>
      <c r="M66" s="90" t="n">
        <f aca="false">IF(L66&lt;&gt;0,N66/L66,0)</f>
        <v>1.5</v>
      </c>
      <c r="N66" s="79" t="n">
        <f aca="false">N28+N47</f>
        <v>70599</v>
      </c>
      <c r="O66" s="47"/>
      <c r="P66" s="79" t="n">
        <f aca="false">J66+N66</f>
        <v>99544.59</v>
      </c>
      <c r="Q66" s="47"/>
    </row>
    <row r="67" customFormat="false" ht="15.75" hidden="false" customHeight="false" outlineLevel="0" collapsed="false">
      <c r="B67" s="75" t="s">
        <v>450</v>
      </c>
      <c r="C67" s="47"/>
      <c r="D67" s="85" t="n">
        <f aca="false">D29+D48</f>
        <v>39035</v>
      </c>
      <c r="E67" s="90" t="n">
        <f aca="false">IF(D67&lt;&gt;0,F67/D67,0)</f>
        <v>2.697</v>
      </c>
      <c r="F67" s="79" t="n">
        <f aca="false">F29+F48</f>
        <v>105277.395</v>
      </c>
      <c r="G67" s="47"/>
      <c r="H67" s="85" t="n">
        <f aca="false">H29+H48</f>
        <v>39095</v>
      </c>
      <c r="I67" s="90" t="n">
        <f aca="false">IF(H67&lt;&gt;0,J67/H67,0)</f>
        <v>0.615</v>
      </c>
      <c r="J67" s="79" t="n">
        <f aca="false">J29+J48</f>
        <v>24043.425</v>
      </c>
      <c r="K67" s="47"/>
      <c r="L67" s="85" t="n">
        <f aca="false">L29+L48</f>
        <v>39095</v>
      </c>
      <c r="M67" s="90" t="n">
        <f aca="false">IF(L67&lt;&gt;0,N67/L67,0)</f>
        <v>1.5</v>
      </c>
      <c r="N67" s="79" t="n">
        <f aca="false">N29+N48</f>
        <v>58642.5</v>
      </c>
      <c r="O67" s="47"/>
      <c r="P67" s="79" t="n">
        <f aca="false">J67+N67</f>
        <v>82685.925</v>
      </c>
      <c r="Q67" s="47"/>
    </row>
    <row r="68" customFormat="false" ht="15.75" hidden="false" customHeight="false" outlineLevel="0" collapsed="false">
      <c r="B68" s="75" t="s">
        <v>451</v>
      </c>
      <c r="C68" s="47"/>
      <c r="D68" s="85" t="n">
        <f aca="false">D30+D49</f>
        <v>40130</v>
      </c>
      <c r="E68" s="90" t="n">
        <f aca="false">IF(D68&lt;&gt;0,F68/D68,0)</f>
        <v>2.697</v>
      </c>
      <c r="F68" s="79" t="n">
        <f aca="false">F30+F49</f>
        <v>108230.61</v>
      </c>
      <c r="G68" s="47"/>
      <c r="H68" s="85" t="n">
        <f aca="false">H30+H49</f>
        <v>40130</v>
      </c>
      <c r="I68" s="90" t="n">
        <f aca="false">IF(H68&lt;&gt;0,J68/H68,0)</f>
        <v>0.615</v>
      </c>
      <c r="J68" s="79" t="n">
        <f aca="false">J30+J49</f>
        <v>24679.95</v>
      </c>
      <c r="K68" s="47"/>
      <c r="L68" s="85" t="n">
        <f aca="false">L30+L49</f>
        <v>40130</v>
      </c>
      <c r="M68" s="90" t="n">
        <f aca="false">IF(L68&lt;&gt;0,N68/L68,0)</f>
        <v>1.5</v>
      </c>
      <c r="N68" s="79" t="n">
        <f aca="false">N30+N49</f>
        <v>60195</v>
      </c>
      <c r="O68" s="47"/>
      <c r="P68" s="79" t="n">
        <f aca="false">J68+N68</f>
        <v>84874.95</v>
      </c>
      <c r="Q68" s="47"/>
    </row>
    <row r="69" customFormat="false" ht="15.75" hidden="false" customHeight="false" outlineLevel="0" collapsed="false">
      <c r="B69" s="75" t="s">
        <v>452</v>
      </c>
      <c r="C69" s="47"/>
      <c r="D69" s="85" t="n">
        <f aca="false">D31+D50</f>
        <v>65307</v>
      </c>
      <c r="E69" s="90" t="n">
        <f aca="false">IF(D69&lt;&gt;0,F69/D69,0)</f>
        <v>2.697</v>
      </c>
      <c r="F69" s="79" t="n">
        <f aca="false">F31+F50</f>
        <v>176132.979</v>
      </c>
      <c r="G69" s="47"/>
      <c r="H69" s="85" t="n">
        <f aca="false">H31+H50</f>
        <v>73663</v>
      </c>
      <c r="I69" s="90" t="n">
        <f aca="false">IF(H69&lt;&gt;0,J69/H69,0)</f>
        <v>0.615</v>
      </c>
      <c r="J69" s="79" t="n">
        <f aca="false">J31+J50</f>
        <v>45302.745</v>
      </c>
      <c r="K69" s="47"/>
      <c r="L69" s="85" t="n">
        <f aca="false">L31+L50</f>
        <v>73663</v>
      </c>
      <c r="M69" s="90" t="n">
        <f aca="false">IF(L69&lt;&gt;0,N69/L69,0)</f>
        <v>1.5</v>
      </c>
      <c r="N69" s="79" t="n">
        <f aca="false">N31+N50</f>
        <v>110494.5</v>
      </c>
      <c r="O69" s="47"/>
      <c r="P69" s="79" t="n">
        <f aca="false">J69+N69</f>
        <v>155797.245</v>
      </c>
      <c r="Q69" s="47"/>
    </row>
    <row r="70" customFormat="false" ht="15.75" hidden="false" customHeight="false" outlineLevel="0" collapsed="false">
      <c r="B70" s="75" t="s">
        <v>453</v>
      </c>
      <c r="C70" s="47"/>
      <c r="D70" s="85" t="n">
        <f aca="false">D32+D51</f>
        <v>32540</v>
      </c>
      <c r="E70" s="90" t="n">
        <f aca="false">IF(D70&lt;&gt;0,F70/D70,0)</f>
        <v>2.697</v>
      </c>
      <c r="F70" s="79" t="n">
        <f aca="false">F32+F51</f>
        <v>87760.38</v>
      </c>
      <c r="G70" s="47"/>
      <c r="H70" s="85" t="n">
        <f aca="false">H32+H51</f>
        <v>33158</v>
      </c>
      <c r="I70" s="90" t="n">
        <f aca="false">IF(H70&lt;&gt;0,J70/H70,0)</f>
        <v>0.615</v>
      </c>
      <c r="J70" s="79" t="n">
        <f aca="false">J32+J51</f>
        <v>20392.17</v>
      </c>
      <c r="K70" s="47"/>
      <c r="L70" s="85" t="n">
        <f aca="false">L32+L51</f>
        <v>33158</v>
      </c>
      <c r="M70" s="90" t="n">
        <f aca="false">IF(L70&lt;&gt;0,N70/L70,0)</f>
        <v>1.5</v>
      </c>
      <c r="N70" s="79" t="n">
        <f aca="false">N32+N51</f>
        <v>49737</v>
      </c>
      <c r="O70" s="47"/>
      <c r="P70" s="79" t="n">
        <f aca="false">J70+N70</f>
        <v>70129.17</v>
      </c>
      <c r="Q70" s="47"/>
    </row>
    <row r="71" customFormat="false" ht="15.75" hidden="false" customHeight="false" outlineLevel="0" collapsed="false">
      <c r="B71" s="75" t="s">
        <v>454</v>
      </c>
      <c r="C71" s="47"/>
      <c r="D71" s="85" t="n">
        <f aca="false">D33+D52</f>
        <v>40736</v>
      </c>
      <c r="E71" s="90" t="n">
        <f aca="false">IF(D71&lt;&gt;0,F71/D71,0)</f>
        <v>2.697</v>
      </c>
      <c r="F71" s="79" t="n">
        <f aca="false">F33+F52</f>
        <v>109864.992</v>
      </c>
      <c r="G71" s="47"/>
      <c r="H71" s="85" t="n">
        <f aca="false">H33+H52</f>
        <v>41115</v>
      </c>
      <c r="I71" s="90" t="n">
        <f aca="false">IF(H71&lt;&gt;0,J71/H71,0)</f>
        <v>0.615</v>
      </c>
      <c r="J71" s="79" t="n">
        <f aca="false">J33+J52</f>
        <v>25285.725</v>
      </c>
      <c r="K71" s="47"/>
      <c r="L71" s="85" t="n">
        <f aca="false">L33+L52</f>
        <v>41115</v>
      </c>
      <c r="M71" s="90" t="n">
        <f aca="false">IF(L71&lt;&gt;0,N71/L71,0)</f>
        <v>1.5</v>
      </c>
      <c r="N71" s="79" t="n">
        <f aca="false">N33+N52</f>
        <v>61672.5</v>
      </c>
      <c r="O71" s="47"/>
      <c r="P71" s="79" t="n">
        <f aca="false">J71+N71</f>
        <v>86958.225</v>
      </c>
      <c r="Q71" s="47"/>
    </row>
    <row r="72" customFormat="false" ht="15.75" hidden="false" customHeight="false" outlineLevel="0" collapsed="false">
      <c r="B72" s="75" t="s">
        <v>455</v>
      </c>
      <c r="C72" s="47"/>
      <c r="D72" s="85" t="n">
        <f aca="false">D34+D53</f>
        <v>37599</v>
      </c>
      <c r="E72" s="90" t="n">
        <f aca="false">IF(D72&lt;&gt;0,F72/D72,0)</f>
        <v>2.697</v>
      </c>
      <c r="F72" s="79" t="n">
        <f aca="false">F34+F53</f>
        <v>101404.503</v>
      </c>
      <c r="G72" s="47"/>
      <c r="H72" s="85" t="n">
        <f aca="false">H34+H53</f>
        <v>38351</v>
      </c>
      <c r="I72" s="90" t="n">
        <f aca="false">IF(H72&lt;&gt;0,J72/H72,0)</f>
        <v>0.615</v>
      </c>
      <c r="J72" s="79" t="n">
        <f aca="false">J34+J53</f>
        <v>23585.865</v>
      </c>
      <c r="K72" s="47"/>
      <c r="L72" s="85" t="n">
        <f aca="false">L34+L53</f>
        <v>38351</v>
      </c>
      <c r="M72" s="90" t="n">
        <f aca="false">IF(L72&lt;&gt;0,N72/L72,0)</f>
        <v>1.5</v>
      </c>
      <c r="N72" s="79" t="n">
        <f aca="false">N34+N53</f>
        <v>57526.5</v>
      </c>
      <c r="O72" s="47"/>
      <c r="P72" s="79" t="n">
        <f aca="false">J72+N72</f>
        <v>81112.365</v>
      </c>
      <c r="Q72" s="47"/>
    </row>
    <row r="73" customFormat="false" ht="15.75" hidden="false" customHeight="false" outlineLevel="0" collapsed="false">
      <c r="B73" s="75" t="s">
        <v>456</v>
      </c>
      <c r="C73" s="47"/>
      <c r="D73" s="85" t="n">
        <f aca="false">D35+D54</f>
        <v>50446</v>
      </c>
      <c r="E73" s="90" t="n">
        <f aca="false">IF(D73&lt;&gt;0,F73/D73,0)</f>
        <v>2.697</v>
      </c>
      <c r="F73" s="79" t="n">
        <f aca="false">F35+F54</f>
        <v>136052.862</v>
      </c>
      <c r="G73" s="47"/>
      <c r="H73" s="85" t="n">
        <f aca="false">H35+H54</f>
        <v>50527</v>
      </c>
      <c r="I73" s="90" t="n">
        <f aca="false">IF(H73&lt;&gt;0,J73/H73,0)</f>
        <v>0.615</v>
      </c>
      <c r="J73" s="79" t="n">
        <f aca="false">J35+J54</f>
        <v>31074.105</v>
      </c>
      <c r="K73" s="47"/>
      <c r="L73" s="85" t="n">
        <f aca="false">L35+L54</f>
        <v>50527</v>
      </c>
      <c r="M73" s="90" t="n">
        <f aca="false">IF(L73&lt;&gt;0,N73/L73,0)</f>
        <v>1.5</v>
      </c>
      <c r="N73" s="79" t="n">
        <f aca="false">N35+N54</f>
        <v>75790.5</v>
      </c>
      <c r="O73" s="47"/>
      <c r="P73" s="79" t="n">
        <f aca="false">J73+N73</f>
        <v>106864.605</v>
      </c>
      <c r="Q73" s="47"/>
    </row>
    <row r="74" customFormat="false" ht="12.75" hidden="false" customHeight="false" outlineLevel="0" collapsed="false">
      <c r="B74" s="47"/>
      <c r="C74" s="47"/>
      <c r="D74" s="47"/>
      <c r="E74" s="47"/>
      <c r="F74" s="47"/>
      <c r="G74" s="47"/>
      <c r="H74" s="47"/>
      <c r="I74" s="47"/>
      <c r="J74" s="47"/>
      <c r="K74" s="47"/>
      <c r="L74" s="47"/>
      <c r="M74" s="47"/>
      <c r="N74" s="47"/>
      <c r="O74" s="47"/>
      <c r="P74" s="79"/>
      <c r="Q74" s="47"/>
    </row>
    <row r="75" customFormat="false" ht="19.5" hidden="false" customHeight="false" outlineLevel="0" collapsed="false">
      <c r="B75" s="80" t="s">
        <v>457</v>
      </c>
      <c r="C75" s="47"/>
      <c r="D75" s="81" t="n">
        <f aca="false">SUM(D62:D73)</f>
        <v>510486</v>
      </c>
      <c r="E75" s="82" t="n">
        <f aca="false">IF(D75&lt;&gt;0,F75/D75,0)</f>
        <v>2.697</v>
      </c>
      <c r="F75" s="83" t="n">
        <f aca="false">SUM(F62:F73)</f>
        <v>1376780.742</v>
      </c>
      <c r="G75" s="47"/>
      <c r="H75" s="81" t="n">
        <f aca="false">SUM(H62:H73)</f>
        <v>522173</v>
      </c>
      <c r="I75" s="82" t="n">
        <f aca="false">IF(H75&lt;&gt;0,J75/H75,0)</f>
        <v>0.615</v>
      </c>
      <c r="J75" s="83" t="n">
        <f aca="false">SUM(J62:J73)</f>
        <v>321136.395</v>
      </c>
      <c r="K75" s="47"/>
      <c r="L75" s="81" t="n">
        <f aca="false">SUM(L62:L73)</f>
        <v>522173</v>
      </c>
      <c r="M75" s="82" t="n">
        <f aca="false">IF(L75&lt;&gt;0,N75/L75,0)</f>
        <v>1.5</v>
      </c>
      <c r="N75" s="83" t="n">
        <f aca="false">SUM(N62:N73)</f>
        <v>783259.5</v>
      </c>
      <c r="O75" s="47"/>
      <c r="P75" s="83" t="n">
        <f aca="false">SUM(P62:P73)</f>
        <v>1104395.895</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8,0)),"",VLOOKUP($B25,'3. Rate Classes'!$C$24:$N$45,8,0))</f>
        <v>0.0061</v>
      </c>
      <c r="G25" s="97"/>
      <c r="H25" s="97" t="n">
        <f aca="false">VLOOKUP('9. Adj Network to Current WS'!$B25,'4. RRR Data'!$B$27:$M$49,11,0)</f>
        <v>171298275.4062</v>
      </c>
      <c r="I25" s="98"/>
      <c r="J25" s="97" t="n">
        <f aca="false">VLOOKUP('9. Adj Network to Current WS'!$B25,'4. RRR Data'!$B$27:$M$49,12,0)</f>
        <v>0</v>
      </c>
      <c r="K25" s="99"/>
      <c r="L25" s="100" t="n">
        <f aca="false">IF(F25="","",IF(D25="kWh",F25*H25,F25*J25))</f>
        <v>1044919.47997782</v>
      </c>
      <c r="M25" s="42"/>
      <c r="N25" s="101" t="n">
        <f aca="false">IF(ISERROR(L25/$L$49),"",L25/$L$49)</f>
        <v>0.645338746670886</v>
      </c>
      <c r="O25" s="43"/>
      <c r="P25" s="102" t="n">
        <f aca="false">IF(ISERROR('7. Current Wholesale'!$F$75*N25),"",'7. Current Wholesale'!$F$75*N25)</f>
        <v>888489.958482893</v>
      </c>
      <c r="R25" s="103" t="n">
        <f aca="false">IF(D25="","",IF(D25="kWh",IF(H25&lt;&gt;0,P25/H25,0),IF(J25&lt;&gt;0,P25/J25,0)))</f>
        <v>0.00518680037131731</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8,0)),"",VLOOKUP($B26,'3. Rate Classes'!$C$24:$N$45,8,0))</f>
        <v>0.0055</v>
      </c>
      <c r="G26" s="97"/>
      <c r="H26" s="97" t="n">
        <f aca="false">VLOOKUP('9. Adj Network to Current WS'!$B26,'4. RRR Data'!$B$27:$M$49,11,0)</f>
        <v>33706294.7544</v>
      </c>
      <c r="I26" s="98"/>
      <c r="J26" s="97" t="n">
        <f aca="false">VLOOKUP('9. Adj Network to Current WS'!$B26,'4. RRR Data'!$B$27:$M$49,12,0)</f>
        <v>0</v>
      </c>
      <c r="K26" s="104"/>
      <c r="L26" s="100" t="n">
        <f aca="false">IF(F26="","",IF(D26="kWh",F26*H26,F26*J26))</f>
        <v>185384.6211492</v>
      </c>
      <c r="M26" s="42"/>
      <c r="N26" s="101" t="n">
        <f aca="false">IF(ISERROR(L26/$L$49),"",L26/$L$49)</f>
        <v>0.114492916781512</v>
      </c>
      <c r="P26" s="102" t="n">
        <f aca="false">IF(ISERROR('7. Current Wholesale'!$F$75*N26),"",'7. Current Wholesale'!$F$75*N26)</f>
        <v>157631.642920195</v>
      </c>
      <c r="R26" s="103" t="n">
        <f aca="false">IF(D26="","",IF(D26="kWh",IF(H26&lt;&gt;0,P26/H26,0),IF(J26&lt;&gt;0,P26/J26,0)))</f>
        <v>0.00467662328561397</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8,0)),"",VLOOKUP($B27,'3. Rate Classes'!$C$24:$N$45,8,0))</f>
        <v>2.638</v>
      </c>
      <c r="G27" s="97"/>
      <c r="H27" s="97" t="str">
        <f aca="false">VLOOKUP('9. Adj Network to Current WS'!$B27,'4. RRR Data'!$B$27:$M$49,11,0)</f>
        <v> </v>
      </c>
      <c r="I27" s="98"/>
      <c r="J27" s="97" t="n">
        <f aca="false">VLOOKUP('9. Adj Network to Current WS'!$B27,'4. RRR Data'!$B$27:$M$49,12,0)</f>
        <v>82212</v>
      </c>
      <c r="K27" s="104"/>
      <c r="L27" s="100" t="n">
        <f aca="false">IF(F27="","",IF(D27="kWh",F27*H27,F27*J27))</f>
        <v>216875.256</v>
      </c>
      <c r="M27" s="42"/>
      <c r="N27" s="101" t="n">
        <f aca="false">IF(ISERROR(L27/$L$49),"",L27/$L$49)</f>
        <v>0.133941426658003</v>
      </c>
      <c r="P27" s="102" t="n">
        <f aca="false">IF(ISERROR('7. Current Wholesale'!$F$75*N27),"",'7. Current Wholesale'!$F$75*N27)</f>
        <v>184407.976778744</v>
      </c>
      <c r="R27" s="103" t="n">
        <f aca="false">IF(D27="","",IF(D27="kWh",IF(H27&lt;&gt;0,P27/H27,0),IF(J27&lt;&gt;0,P27/J27,0)))</f>
        <v>2.24307858680903</v>
      </c>
    </row>
    <row r="28" customFormat="false" ht="25.5" hidden="false" customHeight="true" outlineLevel="0" collapsed="false">
      <c r="B28" s="94" t="str">
        <f aca="false">IF('3. Rate Classes'!Q27=1,'3. Rate Classes'!C27,0)</f>
        <v>General Service 50 to 4,999 kW – Interval Metered</v>
      </c>
      <c r="C28" s="28"/>
      <c r="D28" s="95" t="str">
        <f aca="false">IF(ISERROR(VLOOKUP($B28,'3. Rate Classes'!$C$24:$H$45,6,0)),"",VLOOKUP($B28,'3. Rate Classes'!$C$24:$H$45,6,0))</f>
        <v>kW</v>
      </c>
      <c r="F28" s="96" t="n">
        <f aca="false">IF(ISERROR(VLOOKUP($B28,'3. Rate Classes'!$C$24:$N$45,8,0)),"",VLOOKUP($B28,'3. Rate Classes'!$C$24:$N$45,8,0))</f>
        <v>2.1926</v>
      </c>
      <c r="G28" s="97"/>
      <c r="H28" s="97" t="n">
        <f aca="false">VLOOKUP('9. Adj Network to Current WS'!$B28,'4. RRR Data'!$B$27:$M$49,11,0)</f>
        <v>0</v>
      </c>
      <c r="I28" s="98"/>
      <c r="J28" s="97" t="n">
        <f aca="false">VLOOKUP('9. Adj Network to Current WS'!$B28,'4. RRR Data'!$B$27:$M$49,12,0)</f>
        <v>73070</v>
      </c>
      <c r="K28" s="104"/>
      <c r="L28" s="100" t="n">
        <f aca="false">IF(F28="","",IF(D28="kWh",F28*H28,F28*J28))</f>
        <v>160213.282</v>
      </c>
      <c r="M28" s="42"/>
      <c r="N28" s="101" t="n">
        <f aca="false">IF(ISERROR(L28/$L$49),"",L28/$L$49)</f>
        <v>0.0989471826174625</v>
      </c>
      <c r="P28" s="102" t="n">
        <f aca="false">IF(ISERROR('7. Current Wholesale'!$F$75*N28),"",'7. Current Wholesale'!$F$75*N28)</f>
        <v>136228.575502879</v>
      </c>
      <c r="R28" s="103" t="n">
        <f aca="false">IF(D28="","",IF(D28="kWh",IF(H28&lt;&gt;0,P28/H28,0),IF(J28&lt;&gt;0,P28/J28,0)))</f>
        <v>1.86435713018858</v>
      </c>
    </row>
    <row r="29" customFormat="false" ht="25.5" hidden="false" customHeight="true" outlineLevel="0" collapsed="false">
      <c r="B29" s="94" t="str">
        <f aca="false">IF('3. Rate Classes'!Q28=1,'3. Rate Classes'!C28,0)</f>
        <v>Unmetered Scattered Load</v>
      </c>
      <c r="C29" s="28"/>
      <c r="D29" s="95" t="str">
        <f aca="false">IF(ISERROR(VLOOKUP($B29,'3. Rate Classes'!$C$24:$H$45,6,0)),"",VLOOKUP($B29,'3. Rate Classes'!$C$24:$H$45,6,0))</f>
        <v>kWh</v>
      </c>
      <c r="F29" s="96" t="n">
        <f aca="false">IF(ISERROR(VLOOKUP($B29,'3. Rate Classes'!$C$24:$N$45,8,0)),"",VLOOKUP($B29,'3. Rate Classes'!$C$24:$N$45,8,0))</f>
        <v>0.0055</v>
      </c>
      <c r="G29" s="97"/>
      <c r="H29" s="97" t="n">
        <f aca="false">VLOOKUP('9. Adj Network to Current WS'!$B29,'4. RRR Data'!$B$27:$M$49,11,0)</f>
        <v>570084.9714</v>
      </c>
      <c r="I29" s="98"/>
      <c r="J29" s="97" t="n">
        <f aca="false">VLOOKUP('9. Adj Network to Current WS'!$B29,'4. RRR Data'!$B$27:$M$49,12,0)</f>
        <v>0</v>
      </c>
      <c r="K29" s="104"/>
      <c r="L29" s="100" t="n">
        <f aca="false">IF(F29="","",IF(D29="kWh",F29*H29,F29*J29))</f>
        <v>3135.4673427</v>
      </c>
      <c r="M29" s="42"/>
      <c r="N29" s="101" t="n">
        <f aca="false">IF(ISERROR(L29/$L$49),"",L29/$L$49)</f>
        <v>0.00193645405597038</v>
      </c>
      <c r="P29" s="102" t="n">
        <f aca="false">IF(ISERROR('7. Current Wholesale'!$F$75*N29),"",'7. Current Wholesale'!$F$75*N29)</f>
        <v>2666.07265202781</v>
      </c>
      <c r="R29" s="103" t="n">
        <f aca="false">IF(D29="","",IF(D29="kWh",IF(H29&lt;&gt;0,P29/H29,0),IF(J29&lt;&gt;0,P29/J29,0)))</f>
        <v>0.00467662328561397</v>
      </c>
    </row>
    <row r="30" customFormat="false" ht="25.5" hidden="false" customHeight="true" outlineLevel="0" collapsed="false">
      <c r="B30" s="94" t="str">
        <f aca="false">IF('3. Rate Classes'!Q29=1,'3. Rate Classes'!C29,0)</f>
        <v>Sentinel Lighting</v>
      </c>
      <c r="C30" s="28"/>
      <c r="D30" s="95" t="str">
        <f aca="false">IF(ISERROR(VLOOKUP($B30,'3. Rate Classes'!$C$24:$H$45,6,0)),"",VLOOKUP($B30,'3. Rate Classes'!$C$24:$H$45,6,0))</f>
        <v>kW</v>
      </c>
      <c r="F30" s="96" t="n">
        <f aca="false">IF(ISERROR(VLOOKUP($B30,'3. Rate Classes'!$C$24:$N$45,8,0)),"",VLOOKUP($B30,'3. Rate Classes'!$C$24:$N$45,8,0))</f>
        <v>1.7159</v>
      </c>
      <c r="G30" s="97"/>
      <c r="H30" s="97" t="str">
        <f aca="false">VLOOKUP('9. Adj Network to Current WS'!$B30,'4. RRR Data'!$B$27:$M$49,11,0)</f>
        <v> </v>
      </c>
      <c r="I30" s="98"/>
      <c r="J30" s="97" t="n">
        <f aca="false">VLOOKUP('9. Adj Network to Current WS'!$B30,'4. RRR Data'!$B$27:$M$49,12,0)</f>
        <v>350</v>
      </c>
      <c r="K30" s="104"/>
      <c r="L30" s="100" t="n">
        <f aca="false">IF(F30="","",IF(D30="kWh",F30*H30,F30*J30))</f>
        <v>600.565</v>
      </c>
      <c r="M30" s="42"/>
      <c r="N30" s="101" t="n">
        <f aca="false">IF(ISERROR(L30/$L$49),"",L30/$L$49)</f>
        <v>0.000370906918495411</v>
      </c>
      <c r="P30" s="102" t="n">
        <f aca="false">IF(ISERROR('7. Current Wholesale'!$F$75*N30),"",'7. Current Wholesale'!$F$75*N30)</f>
        <v>510.657502459046</v>
      </c>
      <c r="R30" s="103" t="n">
        <f aca="false">IF(D30="","",IF(D30="kWh",IF(H30&lt;&gt;0,P30/H30,0),IF(J30&lt;&gt;0,P30/J30,0)))</f>
        <v>1.45902143559727</v>
      </c>
    </row>
    <row r="31" customFormat="false" ht="25.5" hidden="false" customHeight="true" outlineLevel="0" collapsed="false">
      <c r="B31" s="94" t="str">
        <f aca="false">IF('3. Rate Classes'!Q30=1,'3. Rate Classes'!C30,0)</f>
        <v>Street Lighting</v>
      </c>
      <c r="C31" s="28"/>
      <c r="D31" s="95" t="str">
        <f aca="false">IF(ISERROR(VLOOKUP($B31,'3. Rate Classes'!$C$24:$H$45,6,0)),"",VLOOKUP($B31,'3. Rate Classes'!$C$24:$H$45,6,0))</f>
        <v>kW</v>
      </c>
      <c r="F31" s="96" t="n">
        <f aca="false">IF(ISERROR(VLOOKUP($B31,'3. Rate Classes'!$C$24:$N$45,8,0)),"",VLOOKUP($B31,'3. Rate Classes'!$C$24:$N$45,8,0))</f>
        <v>1.7072</v>
      </c>
      <c r="G31" s="97"/>
      <c r="H31" s="97" t="str">
        <f aca="false">VLOOKUP('9. Adj Network to Current WS'!$B31,'4. RRR Data'!$B$27:$M$49,11,0)</f>
        <v> </v>
      </c>
      <c r="I31" s="98"/>
      <c r="J31" s="97" t="n">
        <f aca="false">VLOOKUP('9. Adj Network to Current WS'!$B31,'4. RRR Data'!$B$27:$M$49,12,0)</f>
        <v>4716</v>
      </c>
      <c r="K31" s="104"/>
      <c r="L31" s="100" t="n">
        <f aca="false">IF(F31="","",IF(D31="kWh",F31*H31,F31*J31))</f>
        <v>8051.1552</v>
      </c>
      <c r="M31" s="42"/>
      <c r="N31" s="101" t="n">
        <f aca="false">IF(ISERROR(L31/$L$49),"",L31/$L$49)</f>
        <v>0.00497236629767021</v>
      </c>
      <c r="P31" s="102" t="n">
        <f aca="false">IF(ISERROR('7. Current Wholesale'!$F$75*N31),"",'7. Current Wholesale'!$F$75*N31)</f>
        <v>6845.85816080218</v>
      </c>
      <c r="R31" s="103" t="n">
        <f aca="false">IF(D31="","",IF(D31="kWh",IF(H31&lt;&gt;0,P31/H31,0),IF(J31&lt;&gt;0,P31/J31,0)))</f>
        <v>1.45162386785458</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8,0)),"",VLOOKUP($B32,'3. Rate Classes'!$C$24:$N$45,8,0))</f>
        <v/>
      </c>
      <c r="G32" s="97"/>
      <c r="H32" s="97" t="n">
        <f aca="false">VLOOKUP('9. Adj Network to Current WS'!$B32,'4. RRR Data'!$B$27:$M$49,11,0)</f>
        <v>0</v>
      </c>
      <c r="I32" s="98"/>
      <c r="J32" s="97" t="n">
        <f aca="false">VLOOKUP('9. Adj Network to Current WS'!$B32,'4. RRR Data'!$B$27:$M$49,12,0)</f>
        <v>0</v>
      </c>
      <c r="K32" s="104"/>
      <c r="L32" s="100" t="str">
        <f aca="false">IF(F32="","",IF(D32="kWh",F32*H32,F32*J32))</f>
        <v/>
      </c>
      <c r="M32" s="42"/>
      <c r="N32" s="101" t="str">
        <f aca="false">IF(ISERROR(L32/$L$49),"",L32/$L$49)</f>
        <v/>
      </c>
      <c r="P32" s="102" t="str">
        <f aca="false">IF(ISERROR('7. Current Wholesale'!$F$75*N32),"",'7. Current Wholesale'!$F$75*N32)</f>
        <v/>
      </c>
      <c r="R32" s="103"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8,0)),"",VLOOKUP($B33,'3. Rate Classes'!$C$24:$N$45,8,0))</f>
        <v/>
      </c>
      <c r="G33" s="97"/>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7. Current Wholesale'!$F$75*N33),"",'7. Current Wholesale'!$F$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8,0)),"",VLOOKUP($B34,'3. Rate Classes'!$C$24:$N$45,8,0))</f>
        <v/>
      </c>
      <c r="G34" s="97"/>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7. Current Wholesale'!$F$75*N34),"",'7. Current Wholesale'!$F$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8,0)),"",VLOOKUP($B35,'3. Rate Classes'!$C$24:$N$45,8,0))</f>
        <v/>
      </c>
      <c r="G35" s="97"/>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7. Current Wholesale'!$F$75*N35),"",'7. Curren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8,0)),"",VLOOKUP($B36,'3. Rate Classes'!$C$24:$N$45,8,0))</f>
        <v/>
      </c>
      <c r="G36" s="97"/>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7. Current Wholesale'!$F$75*N36),"",'7. Curren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8,0)),"",VLOOKUP($B37,'3. Rate Classes'!$C$24:$N$45,8,0))</f>
        <v/>
      </c>
      <c r="G37" s="97"/>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7. Current Wholesale'!$F$75*N37),"",'7. Curren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8,0)),"",VLOOKUP($B38,'3. Rate Classes'!$C$24:$N$45,8,0))</f>
        <v/>
      </c>
      <c r="G38" s="97"/>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7. Current Wholesale'!$F$75*N38),"",'7. Curren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8,0)),"",VLOOKUP($B39,'3. Rate Classes'!$C$24:$N$45,8,0))</f>
        <v/>
      </c>
      <c r="G39" s="97"/>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7. Current Wholesale'!$F$75*N39),"",'7. Curren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8,0)),"",VLOOKUP($B40,'3. Rate Classes'!$C$24:$N$45,8,0))</f>
        <v/>
      </c>
      <c r="G40" s="97"/>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7. Current Wholesale'!$F$75*N40),"",'7. Curren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8,0)),"",VLOOKUP($B41,'3. Rate Classes'!$C$24:$N$45,8,0))</f>
        <v/>
      </c>
      <c r="G41" s="97"/>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7. Current Wholesale'!$F$75*N41),"",'7. Curren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8,0)),"",VLOOKUP($B42,'3. Rate Classes'!$C$24:$N$45,8,0))</f>
        <v/>
      </c>
      <c r="G42" s="97"/>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7. Current Wholesale'!$F$75*N42),"",'7. Curren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8,0)),"",VLOOKUP($B43,'3. Rate Classes'!$C$24:$N$45,8,0))</f>
        <v/>
      </c>
      <c r="G43" s="97"/>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7. Current Wholesale'!$F$75*N43),"",'7. Curren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8,0)),"",VLOOKUP($B44,'3. Rate Classes'!$C$24:$N$45,8,0))</f>
        <v/>
      </c>
      <c r="G44" s="97"/>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7. Current Wholesale'!$F$75*N44),"",'7. Curren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8,0)),"",VLOOKUP($B45,'3. Rate Classes'!$C$24:$N$45,8,0))</f>
        <v/>
      </c>
      <c r="G45" s="97"/>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7. Current Wholesale'!$F$75*N45),"",'7. Curren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8,0)),"",VLOOKUP($B46,'3. Rate Classes'!$C$24:$N$45,8,0))</f>
        <v/>
      </c>
      <c r="G46" s="97"/>
      <c r="H46" s="97" t="n">
        <f aca="false">VLOOKUP('9. Adj Network to Current WS'!$B46,'4. RRR Data'!$B$27:$M$49,11,0)</f>
        <v>0</v>
      </c>
      <c r="I46" s="105"/>
      <c r="J46" s="97" t="n">
        <f aca="false">VLOOKUP('9. Adj Network to Current WS'!$B46,'4. RRR Data'!$B$27:$M$49,12,0)</f>
        <v>0</v>
      </c>
      <c r="K46" s="104"/>
      <c r="L46" s="100" t="str">
        <f aca="false">IF(F46="","",IF(D46="kWh",F46*H46,F46*J46))</f>
        <v/>
      </c>
      <c r="M46" s="42"/>
      <c r="N46" s="101" t="str">
        <f aca="false">IF(ISERROR(L46/$L$49),"",L46/$L$49)</f>
        <v/>
      </c>
      <c r="P46" s="102" t="str">
        <f aca="false">IF(ISERROR('7. Current Wholesale'!$F$75*N46),"",'7. Current Wholesale'!$F$75*N46)</f>
        <v/>
      </c>
      <c r="R46" s="103" t="str">
        <f aca="false">IF(D46="","",IF(D46="kWh",IF(H46&lt;&gt;0,P46/H46,0),IF(J46&lt;&gt;0,P46/J46,0)))</f>
        <v/>
      </c>
    </row>
    <row r="47" customFormat="false" ht="13.5" hidden="true" customHeight="false" outlineLevel="0" collapsed="false">
      <c r="F47" s="96"/>
      <c r="G47" s="106"/>
      <c r="H47" s="106"/>
      <c r="I47" s="106"/>
      <c r="J47" s="106"/>
      <c r="R47" s="103"/>
    </row>
    <row r="48" customFormat="false" ht="13.5" hidden="false" customHeight="false" outlineLevel="0" collapsed="false">
      <c r="F48" s="96"/>
      <c r="G48" s="106"/>
      <c r="H48" s="106"/>
      <c r="I48" s="106"/>
      <c r="J48" s="106"/>
    </row>
    <row r="49" customFormat="false" ht="13.5" hidden="false" customHeight="false" outlineLevel="0" collapsed="false">
      <c r="F49" s="96"/>
      <c r="G49" s="106"/>
      <c r="H49" s="106"/>
      <c r="I49" s="106"/>
      <c r="J49" s="106"/>
      <c r="L49" s="107" t="n">
        <f aca="false">SUM(L25:L46)</f>
        <v>1619179.82666972</v>
      </c>
    </row>
    <row r="50" customFormat="false" ht="13.5" hidden="false" customHeight="false" outlineLevel="0" collapsed="false">
      <c r="F50" s="96"/>
      <c r="G50" s="106"/>
      <c r="H50" s="106"/>
      <c r="I50" s="106"/>
      <c r="J50" s="106"/>
    </row>
    <row r="51" customFormat="false" ht="13.5" hidden="false" customHeight="false" outlineLevel="0" collapsed="false">
      <c r="F51" s="96"/>
      <c r="G51" s="106"/>
      <c r="H51" s="106"/>
      <c r="I51" s="106"/>
      <c r="J51" s="106"/>
    </row>
    <row r="52" customFormat="false" ht="13.5" hidden="false" customHeight="false" outlineLevel="0" collapsed="false">
      <c r="F52" s="97"/>
      <c r="G52" s="106"/>
      <c r="H52" s="106"/>
      <c r="I52" s="106"/>
      <c r="J52" s="106"/>
    </row>
    <row r="53" customFormat="false" ht="13.5" hidden="false" customHeight="false" outlineLevel="0" collapsed="false">
      <c r="F53" s="97"/>
      <c r="G53" s="106"/>
      <c r="H53" s="106"/>
      <c r="I53" s="106"/>
      <c r="J53" s="106"/>
    </row>
    <row r="54" customFormat="false" ht="13.5" hidden="false" customHeight="false" outlineLevel="0" collapsed="false">
      <c r="F54" s="97"/>
      <c r="G54" s="106"/>
      <c r="H54" s="106"/>
      <c r="I54" s="106"/>
      <c r="J54" s="106"/>
    </row>
    <row r="55" customFormat="false" ht="13.5" hidden="false" customHeight="false" outlineLevel="0" collapsed="false">
      <c r="F55" s="97"/>
      <c r="G55" s="106"/>
      <c r="H55" s="106"/>
      <c r="I55" s="106"/>
      <c r="J55" s="106"/>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vogtsu</cp:lastModifiedBy>
  <cp:lastPrinted>2011-11-08T18:15:01Z</cp:lastPrinted>
  <dcterms:modified xsi:type="dcterms:W3CDTF">2011-11-16T17:48:38Z</dcterms:modified>
  <cp:revision>0</cp:revision>
  <dc:subject/>
  <dc:title/>
</cp:coreProperties>
</file>