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s Continuity Schedule" sheetId="1" state="visible" r:id="rId2"/>
    <sheet name="Revenue by yr by mth" sheetId="2" state="visible" r:id="rId3"/>
    <sheet name="Proxy Trueup Interest" sheetId="3" state="visible" r:id="rId4"/>
  </sheets>
  <externalReferences>
    <externalReference r:id="rId5"/>
  </externalReferences>
  <definedNames>
    <definedName function="false" hidden="false" localSheetId="2" name="_xlnm.Print_Area" vbProcedure="false">'Proxy Trueup Interest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17">
  <si>
    <t xml:space="preserve">Innisfil Hydro Distribution Systems Ltd</t>
  </si>
  <si>
    <t xml:space="preserve">1562 Deferred PILs Continuity Schedule</t>
  </si>
  <si>
    <t xml:space="preserve">Year:</t>
  </si>
  <si>
    <t xml:space="preserve">Q4 2001</t>
  </si>
  <si>
    <t xml:space="preserve">SIMPILS True Up </t>
  </si>
  <si>
    <t xml:space="preserve">Variance (neg = payable)</t>
  </si>
  <si>
    <t xml:space="preserve">Interest Improvement (neg = payable)</t>
  </si>
  <si>
    <t xml:space="preserve">Approved PILs Proxy</t>
  </si>
  <si>
    <t xml:space="preserve">PILs Revenue (neg = CR)</t>
  </si>
  <si>
    <t xml:space="preserve">Adjustments (neg=CR)</t>
  </si>
  <si>
    <t xml:space="preserve">Monthly</t>
  </si>
  <si>
    <t xml:space="preserve">Cumulative</t>
  </si>
  <si>
    <t xml:space="preserve">Approved Interest Rate</t>
  </si>
  <si>
    <t xml:space="preserve">Total Varianc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Grand Totals</t>
  </si>
  <si>
    <t xml:space="preserve">KWH wo losses</t>
  </si>
  <si>
    <t xml:space="preserve">R</t>
  </si>
  <si>
    <t xml:space="preserve">G</t>
  </si>
  <si>
    <t xml:space="preserve">E</t>
  </si>
  <si>
    <t xml:space="preserve">SL</t>
  </si>
  <si>
    <t xml:space="preserve">S</t>
  </si>
  <si>
    <t xml:space="preserve">Pils Total Revenue</t>
  </si>
  <si>
    <t xml:space="preserve">Resident</t>
  </si>
  <si>
    <t xml:space="preserve">GS&lt;50</t>
  </si>
  <si>
    <t xml:space="preserve">GS&gt;50</t>
  </si>
  <si>
    <t xml:space="preserve">Sent Lights</t>
  </si>
  <si>
    <t xml:space="preserve">Str Lights</t>
  </si>
  <si>
    <t xml:space="preserve">Jan</t>
  </si>
  <si>
    <t xml:space="preserve">Feb</t>
  </si>
  <si>
    <t xml:space="preserve">Mar</t>
  </si>
  <si>
    <t xml:space="preserve">Apr</t>
  </si>
  <si>
    <t xml:space="preserve">KW wo losses</t>
  </si>
  <si>
    <t xml:space="preserve">Rates</t>
  </si>
  <si>
    <t xml:space="preserve">Variable 1-5/06</t>
  </si>
  <si>
    <t xml:space="preserve"># of cust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  <si>
    <t xml:space="preserve">Variable 1-3/05</t>
  </si>
  <si>
    <t xml:space="preserve">Variable 4-12/05</t>
  </si>
  <si>
    <t xml:space="preserve">Pils Fixed Revenue</t>
  </si>
  <si>
    <t xml:space="preserve">Pils Variable Revenue</t>
  </si>
  <si>
    <t xml:space="preserve">Fixed</t>
  </si>
  <si>
    <t xml:space="preserve">Variable 1-3/04</t>
  </si>
  <si>
    <t xml:space="preserve">Variable 4-12/04</t>
  </si>
  <si>
    <t xml:space="preserve">Variable</t>
  </si>
  <si>
    <t xml:space="preserve">Average</t>
  </si>
  <si>
    <t xml:space="preserve">PILs Worksheet</t>
  </si>
  <si>
    <t xml:space="preserve">IHDSL</t>
  </si>
  <si>
    <t xml:space="preserve">Pils Proxy</t>
  </si>
  <si>
    <t xml:space="preserve">Year</t>
  </si>
  <si>
    <t xml:space="preserve">Approved Amounts</t>
  </si>
  <si>
    <t xml:space="preserve">Dates Covered by OEB Rate Approvals</t>
  </si>
  <si>
    <t xml:space="preserve">Per 2002 RAM</t>
  </si>
  <si>
    <t xml:space="preserve">Oct 1, 2001 - Dec 31, 2001</t>
  </si>
  <si>
    <t xml:space="preserve">Jan 1, 2002 - Dec 31, 2002</t>
  </si>
  <si>
    <t xml:space="preserve">Jan 1, 2003 - March 31, 2004</t>
  </si>
  <si>
    <t xml:space="preserve">Per 2004 RAM</t>
  </si>
  <si>
    <t xml:space="preserve">April 1, 2004 - March 31, 2005</t>
  </si>
  <si>
    <t xml:space="preserve">Per 2005 RAM</t>
  </si>
  <si>
    <t xml:space="preserve">April 1, 2005 - April 30, 2006</t>
  </si>
  <si>
    <t xml:space="preserve">Methodology</t>
  </si>
  <si>
    <t xml:space="preserve">Allocated Q4 as noted below divided by 3 months.  For 2002 approved amount only divided by 12 beginning in Jan to Dec</t>
  </si>
  <si>
    <t xml:space="preserve">For 2003 approved amount for 2002 monthly divided by 12 beginning Jan to Dec.</t>
  </si>
  <si>
    <t xml:space="preserve">For 2004 approved amount divided by 12 from Jan 2004 to Mar 31, 2005</t>
  </si>
  <si>
    <t xml:space="preserve">For 2005 approved amount divided by 13 from Apr 2005 to Apr 30, 2006</t>
  </si>
  <si>
    <t xml:space="preserve">Trueup</t>
  </si>
  <si>
    <t xml:space="preserve">Date Posted</t>
  </si>
  <si>
    <t xml:space="preserve">Amounts</t>
  </si>
  <si>
    <t xml:space="preserve">Per 2001 Simpl</t>
  </si>
  <si>
    <t xml:space="preserve">Per 2002 Simpl</t>
  </si>
  <si>
    <t xml:space="preserve">Per 2003 Simpl</t>
  </si>
  <si>
    <t xml:space="preserve">Per 2004 Simpl</t>
  </si>
  <si>
    <t xml:space="preserve">Per 2005 Simpl</t>
  </si>
  <si>
    <t xml:space="preserve">Interest Rates</t>
  </si>
  <si>
    <t xml:space="preserve">%</t>
  </si>
  <si>
    <t xml:space="preserve">Period</t>
  </si>
  <si>
    <t xml:space="preserve">1/01-3/06</t>
  </si>
  <si>
    <t xml:space="preserve">4-6/06</t>
  </si>
  <si>
    <t xml:space="preserve">7-9/06</t>
  </si>
  <si>
    <t xml:space="preserve">10-12/06</t>
  </si>
  <si>
    <t xml:space="preserve">1-9/07</t>
  </si>
  <si>
    <t xml:space="preserve">10/07-3/08</t>
  </si>
  <si>
    <t xml:space="preserve">4-6/08</t>
  </si>
  <si>
    <t xml:space="preserve">7-12/08</t>
  </si>
  <si>
    <t xml:space="preserve">1-3/09</t>
  </si>
  <si>
    <t xml:space="preserve">4-6/09</t>
  </si>
  <si>
    <t xml:space="preserve">7-9/09</t>
  </si>
  <si>
    <t xml:space="preserve">10-12/09</t>
  </si>
  <si>
    <t xml:space="preserve">1-3/10</t>
  </si>
  <si>
    <t xml:space="preserve">4-6/10</t>
  </si>
  <si>
    <t xml:space="preserve">7-9/10</t>
  </si>
  <si>
    <t xml:space="preserve">10-12/10</t>
  </si>
  <si>
    <t xml:space="preserve">1-3/11 </t>
  </si>
  <si>
    <t xml:space="preserve">4-6/11 </t>
  </si>
  <si>
    <t xml:space="preserve">7-9/11</t>
  </si>
  <si>
    <t xml:space="preserve">10-12/11</t>
  </si>
  <si>
    <t xml:space="preserve">1/12 and onward</t>
  </si>
  <si>
    <t xml:space="preserve">Estimat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_-;&quot;-$&quot;* #,##0_-;_-\$* \-_-;_-@_-"/>
    <numFmt numFmtId="166" formatCode="0%"/>
    <numFmt numFmtId="167" formatCode="0.00%"/>
    <numFmt numFmtId="168" formatCode="_(* #,##0.00_);_(* \(#,##0.00\);_(* \-??_);_(@_)"/>
    <numFmt numFmtId="169" formatCode="[$-409]#,##0_);\(#,##0\)"/>
    <numFmt numFmtId="170" formatCode="_-* #,##0_-;\-* #,##0_-;_-* \-??_-;_-@_-"/>
    <numFmt numFmtId="171" formatCode="_(* #,##0_);_(* \(#,##0\);_(* \-??_);_(@_)"/>
    <numFmt numFmtId="172" formatCode="0.0%"/>
    <numFmt numFmtId="173" formatCode="0.0000"/>
    <numFmt numFmtId="174" formatCode="_(\$* #,##0.00_);_(\$* \(#,##0.00\);_(\$* \-??_);_(@_)"/>
    <numFmt numFmtId="175" formatCode="_(\$* #,##0_);_(\$* \(#,##0\);_(\$* \-??_);_(@_)"/>
    <numFmt numFmtId="17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HDSL%20PILs%20Rate%20Slivers%20(Revenues)%20compared%20to%20G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S 2002-2003"/>
      <sheetName val="PILS 2004"/>
      <sheetName val="PILS 2005"/>
      <sheetName val="PILS 2006"/>
      <sheetName val="Volumes"/>
    </sheetNames>
    <sheetDataSet>
      <sheetData sheetId="0">
        <row r="5">
          <cell r="D5">
            <v>4.45</v>
          </cell>
        </row>
        <row r="6">
          <cell r="D6">
            <v>9.15</v>
          </cell>
        </row>
        <row r="7">
          <cell r="D7">
            <v>90.74</v>
          </cell>
        </row>
        <row r="8">
          <cell r="D8">
            <v>0.26</v>
          </cell>
        </row>
        <row r="9">
          <cell r="D9">
            <v>0.19</v>
          </cell>
        </row>
        <row r="12">
          <cell r="D12">
            <v>0.002</v>
          </cell>
        </row>
        <row r="13">
          <cell r="D13">
            <v>0.0013</v>
          </cell>
        </row>
        <row r="14">
          <cell r="D14">
            <v>0.362</v>
          </cell>
        </row>
        <row r="15">
          <cell r="D15">
            <v>0.5681</v>
          </cell>
        </row>
        <row r="16">
          <cell r="D16">
            <v>0.5773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88" activeCellId="0" sqref="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4" min="4" style="0" width="16.56"/>
    <col collapsed="false" customWidth="true" hidden="false" outlineLevel="0" max="6" min="5" style="0" width="11.85"/>
    <col collapsed="false" customWidth="true" hidden="false" outlineLevel="0" max="7" min="7" style="0" width="12.42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G3" s="2"/>
      <c r="H3" s="2"/>
      <c r="I3" s="3"/>
      <c r="J3" s="2"/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2</v>
      </c>
      <c r="B5" s="4" t="s">
        <v>3</v>
      </c>
      <c r="C5" s="4"/>
      <c r="D5" s="5" t="s">
        <v>4</v>
      </c>
      <c r="E5" s="6" t="s">
        <v>5</v>
      </c>
      <c r="F5" s="6"/>
      <c r="G5" s="6" t="s">
        <v>6</v>
      </c>
      <c r="H5" s="6"/>
      <c r="I5" s="6"/>
      <c r="J5" s="4"/>
    </row>
    <row r="6" s="9" customFormat="true" ht="25.5" hidden="false" customHeight="false" outlineLevel="0" collapsed="false">
      <c r="A6" s="7"/>
      <c r="B6" s="5" t="s">
        <v>7</v>
      </c>
      <c r="C6" s="5" t="s">
        <v>8</v>
      </c>
      <c r="D6" s="5" t="s">
        <v>9</v>
      </c>
      <c r="E6" s="8" t="s">
        <v>10</v>
      </c>
      <c r="F6" s="8" t="s">
        <v>11</v>
      </c>
      <c r="G6" s="8" t="s">
        <v>12</v>
      </c>
      <c r="H6" s="8" t="s">
        <v>10</v>
      </c>
      <c r="I6" s="8" t="s">
        <v>11</v>
      </c>
      <c r="J6" s="8" t="s">
        <v>13</v>
      </c>
    </row>
    <row r="7" customFormat="false" ht="12.75" hidden="false" customHeight="false" outlineLevel="0" collapsed="false">
      <c r="A7" s="10" t="s">
        <v>14</v>
      </c>
      <c r="B7" s="11" t="n">
        <f aca="false">'Proxy Trueup Interest'!$D$4</f>
        <v>94285.6666666667</v>
      </c>
      <c r="C7" s="11" t="n">
        <v>0</v>
      </c>
      <c r="D7" s="11"/>
      <c r="E7" s="11" t="n">
        <f aca="false">SUM(B7:D7)</f>
        <v>94285.6666666667</v>
      </c>
      <c r="F7" s="11" t="n">
        <f aca="false">E7</f>
        <v>94285.6666666667</v>
      </c>
      <c r="G7" s="12" t="n">
        <f aca="false">'Proxy Trueup Interest'!$B$29</f>
        <v>0.0725</v>
      </c>
      <c r="H7" s="11" t="n">
        <v>0</v>
      </c>
      <c r="I7" s="11" t="n">
        <f aca="false">H7</f>
        <v>0</v>
      </c>
      <c r="J7" s="11" t="n">
        <f aca="false">F7+I7</f>
        <v>94285.6666666667</v>
      </c>
    </row>
    <row r="8" customFormat="false" ht="12.75" hidden="false" customHeight="false" outlineLevel="0" collapsed="false">
      <c r="A8" s="10" t="s">
        <v>15</v>
      </c>
      <c r="B8" s="11" t="n">
        <f aca="false">'Proxy Trueup Interest'!$D$4</f>
        <v>94285.6666666667</v>
      </c>
      <c r="C8" s="11" t="n">
        <v>0</v>
      </c>
      <c r="D8" s="11"/>
      <c r="E8" s="11" t="n">
        <f aca="false">SUM(B8:D8)</f>
        <v>94285.6666666667</v>
      </c>
      <c r="F8" s="11" t="n">
        <f aca="false">F7+E8</f>
        <v>188571.333333333</v>
      </c>
      <c r="G8" s="12" t="n">
        <f aca="false">'Proxy Trueup Interest'!$B$29</f>
        <v>0.0725</v>
      </c>
      <c r="H8" s="11" t="n">
        <f aca="false">F7*G8*30/365</f>
        <v>561.839246575343</v>
      </c>
      <c r="I8" s="11" t="n">
        <f aca="false">I7+H8</f>
        <v>561.839246575343</v>
      </c>
      <c r="J8" s="11" t="n">
        <f aca="false">F8+I8</f>
        <v>189133.172579909</v>
      </c>
    </row>
    <row r="9" customFormat="false" ht="12.75" hidden="false" customHeight="false" outlineLevel="0" collapsed="false">
      <c r="A9" s="10" t="s">
        <v>16</v>
      </c>
      <c r="B9" s="11" t="n">
        <f aca="false">'Proxy Trueup Interest'!$D$4</f>
        <v>94285.6666666667</v>
      </c>
      <c r="C9" s="13" t="n">
        <v>0</v>
      </c>
      <c r="D9" s="13"/>
      <c r="E9" s="13" t="n">
        <f aca="false">SUM(B9:D9)</f>
        <v>94285.6666666667</v>
      </c>
      <c r="F9" s="13" t="n">
        <f aca="false">F8+E9</f>
        <v>282857</v>
      </c>
      <c r="G9" s="14" t="n">
        <f aca="false">'Proxy Trueup Interest'!$B$29</f>
        <v>0.0725</v>
      </c>
      <c r="H9" s="13" t="n">
        <f aca="false">F8*G9*31/365</f>
        <v>1161.13444292237</v>
      </c>
      <c r="I9" s="13" t="n">
        <f aca="false">I8+H9</f>
        <v>1722.97368949772</v>
      </c>
      <c r="J9" s="13" t="n">
        <f aca="false">F9+I9</f>
        <v>284579.973689498</v>
      </c>
    </row>
    <row r="10" customFormat="false" ht="12.75" hidden="false" customHeight="false" outlineLevel="0" collapsed="false">
      <c r="A10" s="10" t="s">
        <v>17</v>
      </c>
      <c r="B10" s="15" t="n">
        <f aca="false">SUM(B7:B9)</f>
        <v>282857</v>
      </c>
      <c r="C10" s="11" t="n">
        <f aca="false">SUM(C7:C9)</f>
        <v>0</v>
      </c>
      <c r="D10" s="11" t="n">
        <f aca="false">SUM(D7:D9)</f>
        <v>0</v>
      </c>
      <c r="E10" s="11" t="n">
        <f aca="false">SUM(E7:E9)</f>
        <v>282857</v>
      </c>
      <c r="F10" s="11"/>
      <c r="G10" s="16"/>
      <c r="H10" s="11" t="n">
        <f aca="false">SUM(H7:H9)</f>
        <v>1722.97368949772</v>
      </c>
      <c r="I10" s="11"/>
      <c r="J10" s="11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6"/>
      <c r="H11" s="11"/>
      <c r="I11" s="11"/>
      <c r="J11" s="11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6"/>
      <c r="H12" s="11"/>
      <c r="I12" s="11"/>
      <c r="J12" s="11"/>
    </row>
    <row r="13" customFormat="false" ht="12.75" hidden="false" customHeight="false" outlineLevel="0" collapsed="false">
      <c r="A13" s="4" t="s">
        <v>2</v>
      </c>
      <c r="B13" s="4" t="n">
        <v>2002</v>
      </c>
      <c r="C13" s="4"/>
      <c r="D13" s="5" t="s">
        <v>4</v>
      </c>
      <c r="E13" s="6" t="s">
        <v>5</v>
      </c>
      <c r="F13" s="6"/>
      <c r="G13" s="6" t="s">
        <v>6</v>
      </c>
      <c r="H13" s="6"/>
      <c r="I13" s="6"/>
      <c r="J13" s="4"/>
    </row>
    <row r="14" s="9" customFormat="true" ht="25.5" hidden="false" customHeight="false" outlineLevel="0" collapsed="false">
      <c r="A14" s="7"/>
      <c r="B14" s="5" t="s">
        <v>7</v>
      </c>
      <c r="C14" s="5" t="s">
        <v>8</v>
      </c>
      <c r="D14" s="5" t="s">
        <v>9</v>
      </c>
      <c r="E14" s="8" t="s">
        <v>10</v>
      </c>
      <c r="F14" s="8" t="s">
        <v>11</v>
      </c>
      <c r="G14" s="8" t="s">
        <v>12</v>
      </c>
      <c r="H14" s="8" t="s">
        <v>10</v>
      </c>
      <c r="I14" s="8" t="s">
        <v>11</v>
      </c>
      <c r="J14" s="8" t="s">
        <v>13</v>
      </c>
    </row>
    <row r="15" customFormat="false" ht="12.75" hidden="false" customHeight="false" outlineLevel="0" collapsed="false">
      <c r="A15" s="10" t="s">
        <v>18</v>
      </c>
      <c r="B15" s="11" t="n">
        <f aca="false">'Proxy Trueup Interest'!$D$5</f>
        <v>73374.8333333333</v>
      </c>
      <c r="C15" s="11" t="n">
        <v>0</v>
      </c>
      <c r="D15" s="11"/>
      <c r="E15" s="11" t="n">
        <f aca="false">SUM(B15:D15)</f>
        <v>73374.8333333333</v>
      </c>
      <c r="F15" s="11" t="n">
        <f aca="false">F9+E15</f>
        <v>356231.833333333</v>
      </c>
      <c r="G15" s="12" t="n">
        <f aca="false">'Proxy Trueup Interest'!$B$29</f>
        <v>0.0725</v>
      </c>
      <c r="H15" s="11" t="n">
        <f aca="false">F9*G15*31/365</f>
        <v>1741.70166438356</v>
      </c>
      <c r="I15" s="11" t="n">
        <f aca="false">I9+H15</f>
        <v>3464.67535388128</v>
      </c>
      <c r="J15" s="11" t="n">
        <f aca="false">F15+I15</f>
        <v>359696.508687215</v>
      </c>
    </row>
    <row r="16" customFormat="false" ht="14.25" hidden="false" customHeight="false" outlineLevel="0" collapsed="false">
      <c r="A16" s="10" t="s">
        <v>19</v>
      </c>
      <c r="B16" s="11" t="n">
        <f aca="false">'Proxy Trueup Interest'!$D$5</f>
        <v>73374.8333333333</v>
      </c>
      <c r="C16" s="11" t="n">
        <v>0</v>
      </c>
      <c r="D16" s="17"/>
      <c r="E16" s="11" t="n">
        <f aca="false">SUM(B16:D16)</f>
        <v>73374.8333333333</v>
      </c>
      <c r="F16" s="11" t="n">
        <f aca="false">F15+E16</f>
        <v>429606.666666667</v>
      </c>
      <c r="G16" s="12" t="n">
        <f aca="false">'Proxy Trueup Interest'!$B$29</f>
        <v>0.0725</v>
      </c>
      <c r="H16" s="11" t="n">
        <f aca="false">F15*G16*28/365</f>
        <v>1981.23457990868</v>
      </c>
      <c r="I16" s="11" t="n">
        <f aca="false">I15+H16</f>
        <v>5445.90993378995</v>
      </c>
      <c r="J16" s="11" t="n">
        <f aca="false">F16+I16</f>
        <v>435052.576600457</v>
      </c>
    </row>
    <row r="17" customFormat="false" ht="12.75" hidden="false" customHeight="false" outlineLevel="0" collapsed="false">
      <c r="A17" s="10" t="s">
        <v>20</v>
      </c>
      <c r="B17" s="11" t="n">
        <f aca="false">'Proxy Trueup Interest'!$D$5</f>
        <v>73374.8333333333</v>
      </c>
      <c r="C17" s="11" t="n">
        <v>0</v>
      </c>
      <c r="D17" s="11"/>
      <c r="E17" s="11" t="n">
        <f aca="false">SUM(B17:D17)</f>
        <v>73374.8333333333</v>
      </c>
      <c r="F17" s="11" t="n">
        <f aca="false">F16+E17</f>
        <v>502981.5</v>
      </c>
      <c r="G17" s="12" t="n">
        <f aca="false">'Proxy Trueup Interest'!$B$29</f>
        <v>0.0725</v>
      </c>
      <c r="H17" s="11" t="n">
        <f aca="false">F16*G17*31/365</f>
        <v>2645.31776255708</v>
      </c>
      <c r="I17" s="11" t="n">
        <f aca="false">I16+H17</f>
        <v>8091.22769634703</v>
      </c>
      <c r="J17" s="11" t="n">
        <f aca="false">F17+I17</f>
        <v>511072.727696347</v>
      </c>
    </row>
    <row r="18" customFormat="false" ht="12.75" hidden="false" customHeight="false" outlineLevel="0" collapsed="false">
      <c r="A18" s="10" t="s">
        <v>21</v>
      </c>
      <c r="B18" s="11" t="n">
        <f aca="false">'Proxy Trueup Interest'!$D$5</f>
        <v>73374.8333333333</v>
      </c>
      <c r="C18" s="11" t="n">
        <f aca="false">-'Revenue by yr by mth'!N186</f>
        <v>-97279.4120611667</v>
      </c>
      <c r="D18" s="11"/>
      <c r="E18" s="11" t="n">
        <f aca="false">SUM(B18:D18)</f>
        <v>-23904.5787278334</v>
      </c>
      <c r="F18" s="11" t="n">
        <f aca="false">F17+E18</f>
        <v>479076.921272167</v>
      </c>
      <c r="G18" s="12" t="n">
        <f aca="false">'Proxy Trueup Interest'!$B$29</f>
        <v>0.0725</v>
      </c>
      <c r="H18" s="11" t="n">
        <f aca="false">F17*G18*30/365</f>
        <v>2997.21852739726</v>
      </c>
      <c r="I18" s="11" t="n">
        <f aca="false">I17+H18</f>
        <v>11088.4462237443</v>
      </c>
      <c r="J18" s="11" t="n">
        <f aca="false">F18+I18</f>
        <v>490165.367495911</v>
      </c>
    </row>
    <row r="19" customFormat="false" ht="12.75" hidden="false" customHeight="false" outlineLevel="0" collapsed="false">
      <c r="A19" s="10" t="s">
        <v>22</v>
      </c>
      <c r="B19" s="11" t="n">
        <f aca="false">'Proxy Trueup Interest'!$D$5</f>
        <v>73374.8333333333</v>
      </c>
      <c r="C19" s="11" t="n">
        <f aca="false">-'Revenue by yr by mth'!N187</f>
        <v>-93362.9828277778</v>
      </c>
      <c r="D19" s="11"/>
      <c r="E19" s="11" t="n">
        <f aca="false">SUM(B19:D19)</f>
        <v>-19988.1494944445</v>
      </c>
      <c r="F19" s="11" t="n">
        <f aca="false">F18+E19</f>
        <v>459088.771777722</v>
      </c>
      <c r="G19" s="12" t="n">
        <f aca="false">'Proxy Trueup Interest'!$B$29</f>
        <v>0.0725</v>
      </c>
      <c r="H19" s="11" t="n">
        <f aca="false">F18*G19*31/365</f>
        <v>2949.93254947724</v>
      </c>
      <c r="I19" s="11" t="n">
        <f aca="false">I18+H19</f>
        <v>14038.3787732215</v>
      </c>
      <c r="J19" s="11" t="n">
        <f aca="false">F19+I19</f>
        <v>473127.150550944</v>
      </c>
    </row>
    <row r="20" customFormat="false" ht="12.75" hidden="false" customHeight="false" outlineLevel="0" collapsed="false">
      <c r="A20" s="10" t="s">
        <v>23</v>
      </c>
      <c r="B20" s="11" t="n">
        <f aca="false">'Proxy Trueup Interest'!$D$5</f>
        <v>73374.8333333333</v>
      </c>
      <c r="C20" s="11" t="n">
        <f aca="false">-'Revenue by yr by mth'!N188</f>
        <v>-93930.4653</v>
      </c>
      <c r="D20" s="11"/>
      <c r="E20" s="11" t="n">
        <f aca="false">SUM(B20:D20)</f>
        <v>-20555.6319666667</v>
      </c>
      <c r="F20" s="11" t="n">
        <f aca="false">F19+E20</f>
        <v>438533.139811056</v>
      </c>
      <c r="G20" s="12" t="n">
        <f aca="false">'Proxy Trueup Interest'!$B$29</f>
        <v>0.0725</v>
      </c>
      <c r="H20" s="11" t="n">
        <f aca="false">F19*G20*30/365</f>
        <v>2735.66596881245</v>
      </c>
      <c r="I20" s="11" t="n">
        <f aca="false">I19+H20</f>
        <v>16774.044742034</v>
      </c>
      <c r="J20" s="11" t="n">
        <f aca="false">F20+I20</f>
        <v>455307.18455309</v>
      </c>
    </row>
    <row r="21" customFormat="false" ht="12.75" hidden="false" customHeight="false" outlineLevel="0" collapsed="false">
      <c r="A21" s="10" t="s">
        <v>24</v>
      </c>
      <c r="B21" s="11" t="n">
        <f aca="false">'Proxy Trueup Interest'!$D$5</f>
        <v>73374.8333333333</v>
      </c>
      <c r="C21" s="11" t="n">
        <f aca="false">-'Revenue by yr by mth'!N189</f>
        <v>-94108.1017</v>
      </c>
      <c r="D21" s="11"/>
      <c r="E21" s="11" t="n">
        <f aca="false">SUM(B21:D21)</f>
        <v>-20733.2683666667</v>
      </c>
      <c r="F21" s="11" t="n">
        <f aca="false">F20+E21</f>
        <v>417799.871444389</v>
      </c>
      <c r="G21" s="12" t="n">
        <f aca="false">'Proxy Trueup Interest'!$B$29</f>
        <v>0.0725</v>
      </c>
      <c r="H21" s="11" t="n">
        <f aca="false">F20*G21*31/365</f>
        <v>2700.28282664479</v>
      </c>
      <c r="I21" s="11" t="n">
        <f aca="false">I20+H21</f>
        <v>19474.3275686788</v>
      </c>
      <c r="J21" s="11" t="n">
        <f aca="false">F21+I21</f>
        <v>437274.199013068</v>
      </c>
    </row>
    <row r="22" customFormat="false" ht="12.75" hidden="false" customHeight="false" outlineLevel="0" collapsed="false">
      <c r="A22" s="10" t="s">
        <v>25</v>
      </c>
      <c r="B22" s="11" t="n">
        <f aca="false">'Proxy Trueup Interest'!$D$5</f>
        <v>73374.8333333333</v>
      </c>
      <c r="C22" s="11" t="n">
        <f aca="false">-'Revenue by yr by mth'!N190</f>
        <v>-96733.8718</v>
      </c>
      <c r="D22" s="11"/>
      <c r="E22" s="11" t="n">
        <f aca="false">SUM(B22:D22)</f>
        <v>-23359.0384666667</v>
      </c>
      <c r="F22" s="11" t="n">
        <f aca="false">F21+E22</f>
        <v>394440.832977722</v>
      </c>
      <c r="G22" s="12" t="n">
        <f aca="false">'Proxy Trueup Interest'!$B$29</f>
        <v>0.0725</v>
      </c>
      <c r="H22" s="11" t="n">
        <f aca="false">F21*G22*31/365</f>
        <v>2572.6170166336</v>
      </c>
      <c r="I22" s="11" t="n">
        <f aca="false">I21+H22</f>
        <v>22046.9445853124</v>
      </c>
      <c r="J22" s="11" t="n">
        <f aca="false">F22+I22</f>
        <v>416487.777563035</v>
      </c>
    </row>
    <row r="23" customFormat="false" ht="12.75" hidden="false" customHeight="false" outlineLevel="0" collapsed="false">
      <c r="A23" s="10" t="s">
        <v>26</v>
      </c>
      <c r="B23" s="11" t="n">
        <f aca="false">'Proxy Trueup Interest'!$D$5</f>
        <v>73374.8333333333</v>
      </c>
      <c r="C23" s="11" t="n">
        <f aca="false">-'Revenue by yr by mth'!N191</f>
        <v>-97972.2573988889</v>
      </c>
      <c r="D23" s="11"/>
      <c r="E23" s="11" t="n">
        <f aca="false">SUM(B23:D23)</f>
        <v>-24597.4240655556</v>
      </c>
      <c r="F23" s="11" t="n">
        <f aca="false">F22+E23</f>
        <v>369843.408912167</v>
      </c>
      <c r="G23" s="12" t="n">
        <f aca="false">'Proxy Trueup Interest'!$B$29</f>
        <v>0.0725</v>
      </c>
      <c r="H23" s="11" t="n">
        <f aca="false">F22*G23*30/365</f>
        <v>2350.43510062067</v>
      </c>
      <c r="I23" s="11" t="n">
        <f aca="false">I22+H23</f>
        <v>24397.3796859331</v>
      </c>
      <c r="J23" s="11" t="n">
        <f aca="false">F23+I23</f>
        <v>394240.7885981</v>
      </c>
    </row>
    <row r="24" customFormat="false" ht="12.75" hidden="false" customHeight="false" outlineLevel="0" collapsed="false">
      <c r="A24" s="10" t="s">
        <v>14</v>
      </c>
      <c r="B24" s="11" t="n">
        <f aca="false">'Proxy Trueup Interest'!$D$5</f>
        <v>73374.8333333333</v>
      </c>
      <c r="C24" s="11" t="n">
        <f aca="false">-'Revenue by yr by mth'!N192</f>
        <v>-93275.0381</v>
      </c>
      <c r="D24" s="11"/>
      <c r="E24" s="11" t="n">
        <f aca="false">SUM(B24:D24)</f>
        <v>-19900.2047666667</v>
      </c>
      <c r="F24" s="11" t="n">
        <f aca="false">F23+E24</f>
        <v>349943.2041455</v>
      </c>
      <c r="G24" s="12" t="n">
        <f aca="false">'Proxy Trueup Interest'!$B$29</f>
        <v>0.0725</v>
      </c>
      <c r="H24" s="11" t="n">
        <f aca="false">F23*G24*31/365</f>
        <v>2277.32345624683</v>
      </c>
      <c r="I24" s="11" t="n">
        <f aca="false">I23+H24</f>
        <v>26674.7031421799</v>
      </c>
      <c r="J24" s="11" t="n">
        <f aca="false">F24+I24</f>
        <v>376617.90728768</v>
      </c>
    </row>
    <row r="25" customFormat="false" ht="12.75" hidden="false" customHeight="false" outlineLevel="0" collapsed="false">
      <c r="A25" s="10" t="s">
        <v>15</v>
      </c>
      <c r="B25" s="11" t="n">
        <f aca="false">'Proxy Trueup Interest'!$D$5</f>
        <v>73374.8333333333</v>
      </c>
      <c r="C25" s="11" t="n">
        <f aca="false">-'Revenue by yr by mth'!N193</f>
        <v>-95848.0327</v>
      </c>
      <c r="D25" s="11"/>
      <c r="E25" s="11" t="n">
        <f aca="false">SUM(B25:D25)</f>
        <v>-22473.1993666667</v>
      </c>
      <c r="F25" s="11" t="n">
        <f aca="false">F24+E25</f>
        <v>327470.004778833</v>
      </c>
      <c r="G25" s="12" t="n">
        <f aca="false">'Proxy Trueup Interest'!$B$29</f>
        <v>0.0725</v>
      </c>
      <c r="H25" s="11" t="n">
        <f aca="false">F24*G25*30/365</f>
        <v>2085.27799730538</v>
      </c>
      <c r="I25" s="11" t="n">
        <f aca="false">I24+H25</f>
        <v>28759.9811394853</v>
      </c>
      <c r="J25" s="11" t="n">
        <f aca="false">F25+I25</f>
        <v>356229.985918319</v>
      </c>
    </row>
    <row r="26" customFormat="false" ht="12.75" hidden="false" customHeight="false" outlineLevel="0" collapsed="false">
      <c r="A26" s="10" t="s">
        <v>16</v>
      </c>
      <c r="B26" s="11" t="n">
        <f aca="false">'Proxy Trueup Interest'!$D$5</f>
        <v>73374.8333333333</v>
      </c>
      <c r="C26" s="13" t="n">
        <f aca="false">-'Revenue by yr by mth'!N194</f>
        <v>-99651.2579847222</v>
      </c>
      <c r="D26" s="13"/>
      <c r="E26" s="13" t="n">
        <f aca="false">SUM(B26:D26)</f>
        <v>-26276.4246513889</v>
      </c>
      <c r="F26" s="13" t="n">
        <f aca="false">F25+E26</f>
        <v>301193.580127444</v>
      </c>
      <c r="G26" s="14" t="n">
        <f aca="false">'Proxy Trueup Interest'!$B$29</f>
        <v>0.0725</v>
      </c>
      <c r="H26" s="13" t="n">
        <f aca="false">F25*G26*31/365</f>
        <v>2016.40776915186</v>
      </c>
      <c r="I26" s="13" t="n">
        <f aca="false">I25+H26</f>
        <v>30776.3889086371</v>
      </c>
      <c r="J26" s="13" t="n">
        <f aca="false">F26+I26</f>
        <v>331969.969036081</v>
      </c>
    </row>
    <row r="27" customFormat="false" ht="12.75" hidden="false" customHeight="false" outlineLevel="0" collapsed="false">
      <c r="A27" s="10" t="s">
        <v>17</v>
      </c>
      <c r="B27" s="15" t="n">
        <f aca="false">SUM(B15:B26)</f>
        <v>880498</v>
      </c>
      <c r="C27" s="11" t="n">
        <f aca="false">SUM(C15:C26)</f>
        <v>-862161.419872556</v>
      </c>
      <c r="D27" s="11" t="n">
        <f aca="false">SUM(D15:D26)</f>
        <v>0</v>
      </c>
      <c r="E27" s="11" t="n">
        <f aca="false">SUM(E15:E26)</f>
        <v>18336.5801274443</v>
      </c>
      <c r="F27" s="11"/>
      <c r="G27" s="18"/>
      <c r="H27" s="11" t="n">
        <f aca="false">SUM(H15:H26)</f>
        <v>29053.4152191394</v>
      </c>
      <c r="I27" s="11"/>
      <c r="J27" s="11"/>
    </row>
    <row r="29" customFormat="false" ht="12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 t="s">
        <v>2</v>
      </c>
      <c r="B30" s="4" t="n">
        <v>2003</v>
      </c>
      <c r="C30" s="4"/>
      <c r="D30" s="5" t="s">
        <v>4</v>
      </c>
      <c r="E30" s="6" t="s">
        <v>5</v>
      </c>
      <c r="F30" s="6"/>
      <c r="G30" s="6" t="s">
        <v>6</v>
      </c>
      <c r="H30" s="6"/>
      <c r="I30" s="6"/>
      <c r="J30" s="4"/>
    </row>
    <row r="31" s="9" customFormat="true" ht="25.5" hidden="false" customHeight="false" outlineLevel="0" collapsed="false">
      <c r="A31" s="7"/>
      <c r="B31" s="5" t="s">
        <v>7</v>
      </c>
      <c r="C31" s="5" t="s">
        <v>8</v>
      </c>
      <c r="D31" s="5" t="s">
        <v>9</v>
      </c>
      <c r="E31" s="8" t="s">
        <v>10</v>
      </c>
      <c r="F31" s="8" t="s">
        <v>11</v>
      </c>
      <c r="G31" s="8" t="s">
        <v>12</v>
      </c>
      <c r="H31" s="8" t="s">
        <v>10</v>
      </c>
      <c r="I31" s="8" t="s">
        <v>11</v>
      </c>
      <c r="J31" s="8" t="s">
        <v>13</v>
      </c>
    </row>
    <row r="32" customFormat="false" ht="12.75" hidden="false" customHeight="false" outlineLevel="0" collapsed="false">
      <c r="A32" s="10" t="s">
        <v>18</v>
      </c>
      <c r="B32" s="11" t="n">
        <f aca="false">'Proxy Trueup Interest'!$D$7</f>
        <v>96946.25</v>
      </c>
      <c r="C32" s="11" t="n">
        <f aca="false">-'Revenue by yr by mth'!N130</f>
        <v>-107405.8691</v>
      </c>
      <c r="D32" s="11"/>
      <c r="E32" s="11" t="n">
        <f aca="false">SUM(B32:D32)</f>
        <v>-10459.6191</v>
      </c>
      <c r="F32" s="11" t="n">
        <f aca="false">F26+E32</f>
        <v>290733.961027444</v>
      </c>
      <c r="G32" s="12" t="n">
        <f aca="false">'Proxy Trueup Interest'!$B$29</f>
        <v>0.0725</v>
      </c>
      <c r="H32" s="11" t="n">
        <f aca="false">F26*G32*31/365</f>
        <v>1854.60978448337</v>
      </c>
      <c r="I32" s="11" t="n">
        <f aca="false">I26+H32</f>
        <v>32630.9986931205</v>
      </c>
      <c r="J32" s="11" t="n">
        <f aca="false">F32+I32</f>
        <v>323364.959720565</v>
      </c>
    </row>
    <row r="33" customFormat="false" ht="12.75" hidden="false" customHeight="false" outlineLevel="0" collapsed="false">
      <c r="A33" s="10" t="s">
        <v>19</v>
      </c>
      <c r="B33" s="11" t="n">
        <f aca="false">'Proxy Trueup Interest'!$D$7</f>
        <v>96946.25</v>
      </c>
      <c r="C33" s="11" t="n">
        <f aca="false">-'Revenue by yr by mth'!N131</f>
        <v>-112436.1396</v>
      </c>
      <c r="D33" s="11"/>
      <c r="E33" s="11" t="n">
        <f aca="false">SUM(B33:D33)</f>
        <v>-15489.8896</v>
      </c>
      <c r="F33" s="11" t="n">
        <f aca="false">F32+E33</f>
        <v>275244.071427444</v>
      </c>
      <c r="G33" s="12" t="n">
        <f aca="false">'Proxy Trueup Interest'!$B$29</f>
        <v>0.0725</v>
      </c>
      <c r="H33" s="11" t="n">
        <f aca="false">F32*G33*28/365</f>
        <v>1616.95874215264</v>
      </c>
      <c r="I33" s="11" t="n">
        <f aca="false">I32+H33</f>
        <v>34247.9574352731</v>
      </c>
      <c r="J33" s="11" t="n">
        <f aca="false">F33+I33</f>
        <v>309492.028862717</v>
      </c>
    </row>
    <row r="34" customFormat="false" ht="12.75" hidden="false" customHeight="false" outlineLevel="0" collapsed="false">
      <c r="A34" s="10" t="s">
        <v>20</v>
      </c>
      <c r="B34" s="11" t="n">
        <f aca="false">'Proxy Trueup Interest'!$D$7</f>
        <v>96946.25</v>
      </c>
      <c r="C34" s="11" t="n">
        <f aca="false">-'Revenue by yr by mth'!N132</f>
        <v>-110071.8205</v>
      </c>
      <c r="D34" s="11"/>
      <c r="E34" s="11" t="n">
        <f aca="false">SUM(B34:D34)</f>
        <v>-13125.5705</v>
      </c>
      <c r="F34" s="11" t="n">
        <f aca="false">F33+E34</f>
        <v>262118.500927444</v>
      </c>
      <c r="G34" s="12" t="n">
        <f aca="false">'Proxy Trueup Interest'!$B$29</f>
        <v>0.0725</v>
      </c>
      <c r="H34" s="11" t="n">
        <f aca="false">F33*G34*31/365</f>
        <v>1694.82479598132</v>
      </c>
      <c r="I34" s="11" t="n">
        <f aca="false">I33+H34</f>
        <v>35942.7822312544</v>
      </c>
      <c r="J34" s="11" t="n">
        <f aca="false">F34+I34</f>
        <v>298061.283158699</v>
      </c>
    </row>
    <row r="35" customFormat="false" ht="12.75" hidden="false" customHeight="false" outlineLevel="0" collapsed="false">
      <c r="A35" s="10" t="s">
        <v>21</v>
      </c>
      <c r="B35" s="11" t="n">
        <f aca="false">'Proxy Trueup Interest'!$D$7</f>
        <v>96946.25</v>
      </c>
      <c r="C35" s="11" t="n">
        <f aca="false">-'Revenue by yr by mth'!N133</f>
        <v>-103539.6488</v>
      </c>
      <c r="D35" s="11"/>
      <c r="E35" s="11" t="n">
        <f aca="false">SUM(B35:D35)</f>
        <v>-6593.3988</v>
      </c>
      <c r="F35" s="11" t="n">
        <f aca="false">F34+E35</f>
        <v>255525.102127444</v>
      </c>
      <c r="G35" s="12" t="n">
        <f aca="false">'Proxy Trueup Interest'!$B$29</f>
        <v>0.0725</v>
      </c>
      <c r="H35" s="11" t="n">
        <f aca="false">F34*G35*30/365</f>
        <v>1561.93901237587</v>
      </c>
      <c r="I35" s="11" t="n">
        <f aca="false">I34+H35</f>
        <v>37504.7212436303</v>
      </c>
      <c r="J35" s="11" t="n">
        <f aca="false">F35+I35</f>
        <v>293029.823371075</v>
      </c>
    </row>
    <row r="36" customFormat="false" ht="12.75" hidden="false" customHeight="false" outlineLevel="0" collapsed="false">
      <c r="A36" s="10" t="s">
        <v>22</v>
      </c>
      <c r="B36" s="11" t="n">
        <f aca="false">'Proxy Trueup Interest'!$D$7</f>
        <v>96946.25</v>
      </c>
      <c r="C36" s="11" t="n">
        <f aca="false">-'Revenue by yr by mth'!N134</f>
        <v>-98652.3368</v>
      </c>
      <c r="D36" s="11"/>
      <c r="E36" s="11" t="n">
        <f aca="false">SUM(B36:D36)</f>
        <v>-1706.0868</v>
      </c>
      <c r="F36" s="11" t="n">
        <f aca="false">F35+E36</f>
        <v>253819.015327444</v>
      </c>
      <c r="G36" s="12" t="n">
        <f aca="false">'Proxy Trueup Interest'!$B$29</f>
        <v>0.0725</v>
      </c>
      <c r="H36" s="11" t="n">
        <f aca="false">F35*G36*31/365</f>
        <v>1573.4045672094</v>
      </c>
      <c r="I36" s="11" t="n">
        <f aca="false">I35+H36</f>
        <v>39078.1258108397</v>
      </c>
      <c r="J36" s="11" t="n">
        <f aca="false">F36+I36</f>
        <v>292897.141138284</v>
      </c>
    </row>
    <row r="37" customFormat="false" ht="12.75" hidden="false" customHeight="false" outlineLevel="0" collapsed="false">
      <c r="A37" s="10" t="s">
        <v>23</v>
      </c>
      <c r="B37" s="11" t="n">
        <f aca="false">'Proxy Trueup Interest'!$D$7</f>
        <v>96946.25</v>
      </c>
      <c r="C37" s="11" t="n">
        <f aca="false">-'Revenue by yr by mth'!N135</f>
        <v>-94338.3521</v>
      </c>
      <c r="D37" s="11" t="n">
        <f aca="false">'Proxy Trueup Interest'!C22</f>
        <v>-166445</v>
      </c>
      <c r="E37" s="11" t="n">
        <f aca="false">SUM(B37:D37)</f>
        <v>-163837.1021</v>
      </c>
      <c r="F37" s="11" t="n">
        <f aca="false">F36+E37</f>
        <v>89981.9132274443</v>
      </c>
      <c r="G37" s="12" t="n">
        <f aca="false">'Proxy Trueup Interest'!$B$29</f>
        <v>0.0725</v>
      </c>
      <c r="H37" s="11" t="n">
        <f aca="false">F36*G37*30/365</f>
        <v>1512.48317352655</v>
      </c>
      <c r="I37" s="11" t="n">
        <f aca="false">I36+H37</f>
        <v>40590.6089843663</v>
      </c>
      <c r="J37" s="11" t="n">
        <f aca="false">F37+I37</f>
        <v>130572.522211811</v>
      </c>
    </row>
    <row r="38" customFormat="false" ht="12.75" hidden="false" customHeight="false" outlineLevel="0" collapsed="false">
      <c r="A38" s="10" t="s">
        <v>24</v>
      </c>
      <c r="B38" s="11" t="n">
        <f aca="false">'Proxy Trueup Interest'!$D$7</f>
        <v>96946.25</v>
      </c>
      <c r="C38" s="11" t="n">
        <f aca="false">-'Revenue by yr by mth'!N136</f>
        <v>-94318.286</v>
      </c>
      <c r="D38" s="11"/>
      <c r="E38" s="11" t="n">
        <f aca="false">SUM(B38:D38)</f>
        <v>2627.96399999999</v>
      </c>
      <c r="F38" s="11" t="n">
        <f aca="false">F37+E38</f>
        <v>92609.8772274443</v>
      </c>
      <c r="G38" s="12" t="n">
        <f aca="false">'Proxy Trueup Interest'!$B$29</f>
        <v>0.0725</v>
      </c>
      <c r="H38" s="11" t="n">
        <f aca="false">F37*G38*31/365</f>
        <v>554.066712270359</v>
      </c>
      <c r="I38" s="11" t="n">
        <f aca="false">I37+H38</f>
        <v>41144.6756966366</v>
      </c>
      <c r="J38" s="11" t="n">
        <f aca="false">F38+I38</f>
        <v>133754.552924081</v>
      </c>
    </row>
    <row r="39" customFormat="false" ht="12.75" hidden="false" customHeight="false" outlineLevel="0" collapsed="false">
      <c r="A39" s="10" t="s">
        <v>25</v>
      </c>
      <c r="B39" s="11" t="n">
        <f aca="false">'Proxy Trueup Interest'!$D$7</f>
        <v>96946.25</v>
      </c>
      <c r="C39" s="11" t="n">
        <f aca="false">-'Revenue by yr by mth'!N137</f>
        <v>-98397.232</v>
      </c>
      <c r="D39" s="11"/>
      <c r="E39" s="11" t="n">
        <f aca="false">SUM(B39:D39)</f>
        <v>-1450.982</v>
      </c>
      <c r="F39" s="11" t="n">
        <f aca="false">F38+E39</f>
        <v>91158.8952274443</v>
      </c>
      <c r="G39" s="12" t="n">
        <f aca="false">'Proxy Trueup Interest'!$B$29</f>
        <v>0.0725</v>
      </c>
      <c r="H39" s="11" t="n">
        <f aca="false">F38*G39*31/365</f>
        <v>570.248490599126</v>
      </c>
      <c r="I39" s="11" t="n">
        <f aca="false">I38+H39</f>
        <v>41714.9241872358</v>
      </c>
      <c r="J39" s="11" t="n">
        <f aca="false">F39+I39</f>
        <v>132873.81941468</v>
      </c>
    </row>
    <row r="40" customFormat="false" ht="12.75" hidden="false" customHeight="false" outlineLevel="0" collapsed="false">
      <c r="A40" s="10" t="s">
        <v>26</v>
      </c>
      <c r="B40" s="11" t="n">
        <f aca="false">'Proxy Trueup Interest'!$D$7</f>
        <v>96946.25</v>
      </c>
      <c r="C40" s="11" t="n">
        <f aca="false">-'Revenue by yr by mth'!N138</f>
        <v>-98362.3685</v>
      </c>
      <c r="D40" s="11"/>
      <c r="E40" s="11" t="n">
        <f aca="false">SUM(B40:D40)</f>
        <v>-1416.11850000001</v>
      </c>
      <c r="F40" s="11" t="n">
        <f aca="false">F39+E40</f>
        <v>89742.7767274443</v>
      </c>
      <c r="G40" s="12" t="n">
        <f aca="false">'Proxy Trueup Interest'!$B$29</f>
        <v>0.0725</v>
      </c>
      <c r="H40" s="11" t="n">
        <f aca="false">F39*G40*30/365</f>
        <v>543.207115396415</v>
      </c>
      <c r="I40" s="11" t="n">
        <f aca="false">I39+H40</f>
        <v>42258.1313026322</v>
      </c>
      <c r="J40" s="11" t="n">
        <f aca="false">F40+I40</f>
        <v>132000.908030076</v>
      </c>
    </row>
    <row r="41" customFormat="false" ht="12.75" hidden="false" customHeight="false" outlineLevel="0" collapsed="false">
      <c r="A41" s="10" t="s">
        <v>14</v>
      </c>
      <c r="B41" s="11" t="n">
        <f aca="false">'Proxy Trueup Interest'!$D$7</f>
        <v>96946.25</v>
      </c>
      <c r="C41" s="11" t="n">
        <f aca="false">-'Revenue by yr by mth'!N139</f>
        <v>-94181.1578</v>
      </c>
      <c r="D41" s="11"/>
      <c r="E41" s="11" t="n">
        <f aca="false">SUM(B41:D41)</f>
        <v>2765.0922</v>
      </c>
      <c r="F41" s="11" t="n">
        <f aca="false">F40+E41</f>
        <v>92507.8689274443</v>
      </c>
      <c r="G41" s="12" t="n">
        <f aca="false">'Proxy Trueup Interest'!$B$29</f>
        <v>0.0725</v>
      </c>
      <c r="H41" s="11" t="n">
        <f aca="false">F40*G41*31/365</f>
        <v>552.594221082003</v>
      </c>
      <c r="I41" s="11" t="n">
        <f aca="false">I40+H41</f>
        <v>42810.7255237142</v>
      </c>
      <c r="J41" s="11" t="n">
        <f aca="false">F41+I41</f>
        <v>135318.594451158</v>
      </c>
    </row>
    <row r="42" customFormat="false" ht="12.75" hidden="false" customHeight="false" outlineLevel="0" collapsed="false">
      <c r="A42" s="10" t="s">
        <v>15</v>
      </c>
      <c r="B42" s="11" t="n">
        <f aca="false">'Proxy Trueup Interest'!$D$7</f>
        <v>96946.25</v>
      </c>
      <c r="C42" s="11" t="n">
        <f aca="false">-'Revenue by yr by mth'!N140</f>
        <v>-97309.0526</v>
      </c>
      <c r="D42" s="11"/>
      <c r="E42" s="11" t="n">
        <f aca="false">SUM(B42:D42)</f>
        <v>-362.80260000001</v>
      </c>
      <c r="F42" s="11" t="n">
        <f aca="false">F41+E42</f>
        <v>92145.0663274443</v>
      </c>
      <c r="G42" s="12" t="n">
        <f aca="false">'Proxy Trueup Interest'!$B$29</f>
        <v>0.0725</v>
      </c>
      <c r="H42" s="11" t="n">
        <f aca="false">F41*G42*30/365</f>
        <v>551.245520321072</v>
      </c>
      <c r="I42" s="11" t="n">
        <f aca="false">I41+H42</f>
        <v>43361.9710440352</v>
      </c>
      <c r="J42" s="11" t="n">
        <f aca="false">F42+I42</f>
        <v>135507.03737148</v>
      </c>
    </row>
    <row r="43" customFormat="false" ht="12.75" hidden="false" customHeight="false" outlineLevel="0" collapsed="false">
      <c r="A43" s="10" t="s">
        <v>16</v>
      </c>
      <c r="B43" s="11" t="n">
        <f aca="false">'Proxy Trueup Interest'!$D$7</f>
        <v>96946.25</v>
      </c>
      <c r="C43" s="13" t="n">
        <f aca="false">-'Revenue by yr by mth'!N141</f>
        <v>-99958.8054</v>
      </c>
      <c r="D43" s="13"/>
      <c r="E43" s="13" t="n">
        <f aca="false">SUM(B43:D43)</f>
        <v>-3012.55540000001</v>
      </c>
      <c r="F43" s="13" t="n">
        <f aca="false">F42+E43</f>
        <v>89132.5109274443</v>
      </c>
      <c r="G43" s="14" t="n">
        <f aca="false">'Proxy Trueup Interest'!$B$29</f>
        <v>0.0725</v>
      </c>
      <c r="H43" s="13" t="n">
        <f aca="false">F42*G43*31/365</f>
        <v>567.386401564195</v>
      </c>
      <c r="I43" s="13" t="n">
        <f aca="false">I42+H43</f>
        <v>43929.3574455994</v>
      </c>
      <c r="J43" s="13" t="n">
        <f aca="false">F43+I43</f>
        <v>133061.868373044</v>
      </c>
    </row>
    <row r="44" customFormat="false" ht="12.75" hidden="false" customHeight="false" outlineLevel="0" collapsed="false">
      <c r="A44" s="10" t="s">
        <v>17</v>
      </c>
      <c r="B44" s="15" t="n">
        <f aca="false">SUM(B32:B43)</f>
        <v>1163355</v>
      </c>
      <c r="C44" s="11" t="n">
        <f aca="false">SUM(C32:C43)</f>
        <v>-1208971.0692</v>
      </c>
      <c r="D44" s="11" t="n">
        <f aca="false">SUM(D32:D43)</f>
        <v>-166445</v>
      </c>
      <c r="E44" s="11" t="n">
        <f aca="false">SUM(E32:E43)</f>
        <v>-212061.0692</v>
      </c>
      <c r="F44" s="11"/>
      <c r="G44" s="19"/>
      <c r="H44" s="11" t="n">
        <f aca="false">SUM(H32:H43)</f>
        <v>13152.9685369623</v>
      </c>
      <c r="I44" s="11"/>
      <c r="J44" s="11"/>
    </row>
    <row r="46" customFormat="false" ht="12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4" t="s">
        <v>2</v>
      </c>
      <c r="B47" s="4" t="n">
        <v>2004</v>
      </c>
      <c r="C47" s="4"/>
      <c r="D47" s="5" t="s">
        <v>4</v>
      </c>
      <c r="E47" s="6" t="s">
        <v>5</v>
      </c>
      <c r="F47" s="6"/>
      <c r="G47" s="6" t="s">
        <v>6</v>
      </c>
      <c r="H47" s="6"/>
      <c r="I47" s="6"/>
      <c r="J47" s="4"/>
    </row>
    <row r="48" s="9" customFormat="true" ht="25.5" hidden="false" customHeight="false" outlineLevel="0" collapsed="false">
      <c r="A48" s="7"/>
      <c r="B48" s="5" t="s">
        <v>7</v>
      </c>
      <c r="C48" s="5" t="s">
        <v>8</v>
      </c>
      <c r="D48" s="5" t="s">
        <v>9</v>
      </c>
      <c r="E48" s="8" t="s">
        <v>10</v>
      </c>
      <c r="F48" s="8" t="s">
        <v>11</v>
      </c>
      <c r="G48" s="8" t="s">
        <v>12</v>
      </c>
      <c r="H48" s="8" t="s">
        <v>10</v>
      </c>
      <c r="I48" s="8" t="s">
        <v>11</v>
      </c>
      <c r="J48" s="8" t="s">
        <v>13</v>
      </c>
    </row>
    <row r="49" customFormat="false" ht="12.75" hidden="false" customHeight="false" outlineLevel="0" collapsed="false">
      <c r="A49" s="10" t="s">
        <v>18</v>
      </c>
      <c r="B49" s="11" t="n">
        <f aca="false">'Proxy Trueup Interest'!$D$7</f>
        <v>96946.25</v>
      </c>
      <c r="C49" s="11" t="n">
        <f aca="false">-'Revenue by yr by mth'!N76</f>
        <v>-106999.1554125</v>
      </c>
      <c r="D49" s="11"/>
      <c r="E49" s="11" t="n">
        <f aca="false">SUM(B49:D49)</f>
        <v>-10052.9054125</v>
      </c>
      <c r="F49" s="11" t="n">
        <f aca="false">F43+E49</f>
        <v>79079.6055149443</v>
      </c>
      <c r="G49" s="12" t="n">
        <f aca="false">'Proxy Trueup Interest'!$B$29</f>
        <v>0.0725</v>
      </c>
      <c r="H49" s="11" t="n">
        <f aca="false">F43*G49*31/366</f>
        <v>547.336935271669</v>
      </c>
      <c r="I49" s="11" t="n">
        <f aca="false">I43+H49</f>
        <v>44476.6943808711</v>
      </c>
      <c r="J49" s="11" t="n">
        <f aca="false">F49+I49</f>
        <v>123556.299895815</v>
      </c>
    </row>
    <row r="50" customFormat="false" ht="12.75" hidden="false" customHeight="false" outlineLevel="0" collapsed="false">
      <c r="A50" s="10" t="s">
        <v>19</v>
      </c>
      <c r="B50" s="11" t="n">
        <f aca="false">'Proxy Trueup Interest'!$D$7</f>
        <v>96946.25</v>
      </c>
      <c r="C50" s="11" t="n">
        <f aca="false">-'Revenue by yr by mth'!N77</f>
        <v>-118098.684751389</v>
      </c>
      <c r="D50" s="11"/>
      <c r="E50" s="11" t="n">
        <f aca="false">SUM(B50:D50)</f>
        <v>-21152.4347513889</v>
      </c>
      <c r="F50" s="11" t="n">
        <f aca="false">F49+E50</f>
        <v>57927.1707635554</v>
      </c>
      <c r="G50" s="12" t="n">
        <f aca="false">'Proxy Trueup Interest'!$B$29</f>
        <v>0.0725</v>
      </c>
      <c r="H50" s="11" t="n">
        <f aca="false">F49*G50*29/366</f>
        <v>454.275602719045</v>
      </c>
      <c r="I50" s="11" t="n">
        <f aca="false">I49+H50</f>
        <v>44930.9699835902</v>
      </c>
      <c r="J50" s="11" t="n">
        <f aca="false">F50+I50</f>
        <v>102858.140747146</v>
      </c>
    </row>
    <row r="51" customFormat="false" ht="12.75" hidden="false" customHeight="false" outlineLevel="0" collapsed="false">
      <c r="A51" s="10" t="s">
        <v>20</v>
      </c>
      <c r="B51" s="11" t="n">
        <f aca="false">'Proxy Trueup Interest'!$D$7</f>
        <v>96946.25</v>
      </c>
      <c r="C51" s="11" t="n">
        <f aca="false">-'Revenue by yr by mth'!N78</f>
        <v>-110140.573708611</v>
      </c>
      <c r="D51" s="11"/>
      <c r="E51" s="11" t="n">
        <f aca="false">SUM(B51:D51)</f>
        <v>-13194.3237086111</v>
      </c>
      <c r="F51" s="11" t="n">
        <f aca="false">F50+E51</f>
        <v>44732.8470549443</v>
      </c>
      <c r="G51" s="12" t="n">
        <f aca="false">'Proxy Trueup Interest'!$B$29</f>
        <v>0.0725</v>
      </c>
      <c r="H51" s="11" t="n">
        <f aca="false">F50*G51*31/366</f>
        <v>355.713978937406</v>
      </c>
      <c r="I51" s="11" t="n">
        <f aca="false">I50+H51</f>
        <v>45286.6839625276</v>
      </c>
      <c r="J51" s="11" t="n">
        <f aca="false">F51+I51</f>
        <v>90019.5310174718</v>
      </c>
    </row>
    <row r="52" customFormat="false" ht="12.75" hidden="false" customHeight="false" outlineLevel="0" collapsed="false">
      <c r="A52" s="10" t="s">
        <v>21</v>
      </c>
      <c r="B52" s="11" t="n">
        <f aca="false">'Proxy Trueup Interest'!$D$9</f>
        <v>73374.8333333333</v>
      </c>
      <c r="C52" s="11" t="n">
        <f aca="false">-'Revenue by yr by mth'!N79</f>
        <v>-80717.2230733333</v>
      </c>
      <c r="D52" s="11"/>
      <c r="E52" s="11" t="n">
        <f aca="false">SUM(B52:D52)</f>
        <v>-7342.38974</v>
      </c>
      <c r="F52" s="11" t="n">
        <f aca="false">F51+E52</f>
        <v>37390.4573149443</v>
      </c>
      <c r="G52" s="12" t="n">
        <f aca="false">'Proxy Trueup Interest'!$B$29</f>
        <v>0.0725</v>
      </c>
      <c r="H52" s="11" t="n">
        <f aca="false">F51*G52*30/366</f>
        <v>265.830443564218</v>
      </c>
      <c r="I52" s="11" t="n">
        <f aca="false">I51+H52</f>
        <v>45552.5144060918</v>
      </c>
      <c r="J52" s="11" t="n">
        <f aca="false">F52+I52</f>
        <v>82942.971721036</v>
      </c>
    </row>
    <row r="53" customFormat="false" ht="12.75" hidden="false" customHeight="false" outlineLevel="0" collapsed="false">
      <c r="A53" s="10" t="s">
        <v>22</v>
      </c>
      <c r="B53" s="11" t="n">
        <f aca="false">'Proxy Trueup Interest'!$D$9</f>
        <v>73374.8333333333</v>
      </c>
      <c r="C53" s="11" t="n">
        <f aca="false">-'Revenue by yr by mth'!N80</f>
        <v>-75503.8451666667</v>
      </c>
      <c r="D53" s="11"/>
      <c r="E53" s="11" t="n">
        <f aca="false">SUM(B53:D53)</f>
        <v>-2129.01183333334</v>
      </c>
      <c r="F53" s="11" t="n">
        <f aca="false">F52+E53</f>
        <v>35261.4454816109</v>
      </c>
      <c r="G53" s="12" t="n">
        <f aca="false">'Proxy Trueup Interest'!$B$29</f>
        <v>0.0725</v>
      </c>
      <c r="H53" s="11" t="n">
        <f aca="false">F52*G53*31/366</f>
        <v>229.603969440812</v>
      </c>
      <c r="I53" s="11" t="n">
        <f aca="false">I52+H53</f>
        <v>45782.1183755326</v>
      </c>
      <c r="J53" s="11" t="n">
        <f aca="false">F53+I53</f>
        <v>81043.5638571435</v>
      </c>
    </row>
    <row r="54" customFormat="false" ht="12.75" hidden="false" customHeight="false" outlineLevel="0" collapsed="false">
      <c r="A54" s="10" t="s">
        <v>23</v>
      </c>
      <c r="B54" s="11" t="n">
        <f aca="false">'Proxy Trueup Interest'!$D$9</f>
        <v>73374.8333333333</v>
      </c>
      <c r="C54" s="11" t="n">
        <f aca="false">-'Revenue by yr by mth'!N81</f>
        <v>-67086.6381033333</v>
      </c>
      <c r="D54" s="11" t="n">
        <f aca="false">'Proxy Trueup Interest'!C23</f>
        <v>-185570</v>
      </c>
      <c r="E54" s="11" t="n">
        <f aca="false">SUM(B54:D54)</f>
        <v>-179281.80477</v>
      </c>
      <c r="F54" s="11" t="n">
        <f aca="false">F53+E54</f>
        <v>-144020.359288389</v>
      </c>
      <c r="G54" s="12" t="n">
        <f aca="false">'Proxy Trueup Interest'!$B$29</f>
        <v>0.0725</v>
      </c>
      <c r="H54" s="11" t="n">
        <f aca="false">F53*G54*30/366</f>
        <v>209.545475198098</v>
      </c>
      <c r="I54" s="11" t="n">
        <f aca="false">I53+H54</f>
        <v>45991.6638507307</v>
      </c>
      <c r="J54" s="11" t="n">
        <f aca="false">F54+I54</f>
        <v>-98028.6954376584</v>
      </c>
    </row>
    <row r="55" customFormat="false" ht="12.75" hidden="false" customHeight="false" outlineLevel="0" collapsed="false">
      <c r="A55" s="10" t="s">
        <v>24</v>
      </c>
      <c r="B55" s="11" t="n">
        <f aca="false">'Proxy Trueup Interest'!$D$9</f>
        <v>73374.8333333333</v>
      </c>
      <c r="C55" s="11" t="n">
        <f aca="false">-'Revenue by yr by mth'!N82</f>
        <v>-64427.3593733333</v>
      </c>
      <c r="D55" s="11"/>
      <c r="E55" s="11" t="n">
        <f aca="false">SUM(B55:D55)</f>
        <v>8947.47396</v>
      </c>
      <c r="F55" s="11" t="n">
        <f aca="false">F54+E55</f>
        <v>-135072.885328389</v>
      </c>
      <c r="G55" s="12" t="n">
        <f aca="false">'Proxy Trueup Interest'!$B$29</f>
        <v>0.0725</v>
      </c>
      <c r="H55" s="11" t="n">
        <f aca="false">F54*G55*31/366</f>
        <v>-884.387315575558</v>
      </c>
      <c r="I55" s="11" t="n">
        <f aca="false">I54+H55</f>
        <v>45107.2765351551</v>
      </c>
      <c r="J55" s="11" t="n">
        <f aca="false">F55+I55</f>
        <v>-89965.6087932339</v>
      </c>
    </row>
    <row r="56" customFormat="false" ht="12.75" hidden="false" customHeight="false" outlineLevel="0" collapsed="false">
      <c r="A56" s="10" t="s">
        <v>25</v>
      </c>
      <c r="B56" s="11" t="n">
        <f aca="false">'Proxy Trueup Interest'!$D$9</f>
        <v>73374.8333333333</v>
      </c>
      <c r="C56" s="11" t="n">
        <f aca="false">-'Revenue by yr by mth'!N83</f>
        <v>-72572.2971211111</v>
      </c>
      <c r="D56" s="11"/>
      <c r="E56" s="11" t="n">
        <f aca="false">SUM(B56:D56)</f>
        <v>802.536212222214</v>
      </c>
      <c r="F56" s="11" t="n">
        <f aca="false">F55+E56</f>
        <v>-134270.349116167</v>
      </c>
      <c r="G56" s="12" t="n">
        <f aca="false">'Proxy Trueup Interest'!$B$29</f>
        <v>0.0725</v>
      </c>
      <c r="H56" s="11" t="n">
        <f aca="false">F55*G56*31/366</f>
        <v>-829.443469332116</v>
      </c>
      <c r="I56" s="11" t="n">
        <f aca="false">I55+H56</f>
        <v>44277.833065823</v>
      </c>
      <c r="J56" s="11" t="n">
        <f aca="false">F56+I56</f>
        <v>-89992.5160503438</v>
      </c>
    </row>
    <row r="57" customFormat="false" ht="12.75" hidden="false" customHeight="false" outlineLevel="0" collapsed="false">
      <c r="A57" s="10" t="s">
        <v>26</v>
      </c>
      <c r="B57" s="11" t="n">
        <f aca="false">'Proxy Trueup Interest'!$D$9</f>
        <v>73374.8333333333</v>
      </c>
      <c r="C57" s="11" t="n">
        <f aca="false">-'Revenue by yr by mth'!N84</f>
        <v>-80670.36277</v>
      </c>
      <c r="D57" s="11"/>
      <c r="E57" s="11" t="n">
        <f aca="false">SUM(B57:D57)</f>
        <v>-7295.52943666666</v>
      </c>
      <c r="F57" s="11" t="n">
        <f aca="false">F56+E57</f>
        <v>-141565.878552833</v>
      </c>
      <c r="G57" s="12" t="n">
        <f aca="false">'Proxy Trueup Interest'!$B$29</f>
        <v>0.0725</v>
      </c>
      <c r="H57" s="11" t="n">
        <f aca="false">F56*G57*30/366</f>
        <v>-797.918058272303</v>
      </c>
      <c r="I57" s="11" t="n">
        <f aca="false">I56+H57</f>
        <v>43479.9150075507</v>
      </c>
      <c r="J57" s="11" t="n">
        <f aca="false">F57+I57</f>
        <v>-98085.9635452828</v>
      </c>
    </row>
    <row r="58" customFormat="false" ht="12.75" hidden="false" customHeight="false" outlineLevel="0" collapsed="false">
      <c r="A58" s="10" t="s">
        <v>14</v>
      </c>
      <c r="B58" s="11" t="n">
        <f aca="false">'Proxy Trueup Interest'!$D$9</f>
        <v>73374.8333333333</v>
      </c>
      <c r="C58" s="11" t="n">
        <f aca="false">-'Revenue by yr by mth'!N85</f>
        <v>-67742.6423088889</v>
      </c>
      <c r="D58" s="11"/>
      <c r="E58" s="11" t="n">
        <f aca="false">SUM(B58:D58)</f>
        <v>5632.19102444444</v>
      </c>
      <c r="F58" s="11" t="n">
        <f aca="false">F57+E58</f>
        <v>-135933.687528389</v>
      </c>
      <c r="G58" s="12" t="n">
        <f aca="false">'Proxy Trueup Interest'!$B$29</f>
        <v>0.0725</v>
      </c>
      <c r="H58" s="11" t="n">
        <f aca="false">F57*G58*31/366</f>
        <v>-869.315060239053</v>
      </c>
      <c r="I58" s="11" t="n">
        <f aca="false">I57+H58</f>
        <v>42610.5999473116</v>
      </c>
      <c r="J58" s="11" t="n">
        <f aca="false">F58+I58</f>
        <v>-93323.0875810774</v>
      </c>
    </row>
    <row r="59" customFormat="false" ht="12.75" hidden="false" customHeight="false" outlineLevel="0" collapsed="false">
      <c r="A59" s="10" t="s">
        <v>15</v>
      </c>
      <c r="B59" s="11" t="n">
        <f aca="false">'Proxy Trueup Interest'!$D$9</f>
        <v>73374.8333333333</v>
      </c>
      <c r="C59" s="11" t="n">
        <f aca="false">-'Revenue by yr by mth'!N86</f>
        <v>-75411.9629166667</v>
      </c>
      <c r="D59" s="11"/>
      <c r="E59" s="11" t="n">
        <f aca="false">SUM(B59:D59)</f>
        <v>-2037.12958333334</v>
      </c>
      <c r="F59" s="11" t="n">
        <f aca="false">F58+E59</f>
        <v>-137970.817111722</v>
      </c>
      <c r="G59" s="12" t="n">
        <f aca="false">'Proxy Trueup Interest'!$B$29</f>
        <v>0.0725</v>
      </c>
      <c r="H59" s="11" t="n">
        <f aca="false">F58*G59*30/366</f>
        <v>-807.802651295755</v>
      </c>
      <c r="I59" s="11" t="n">
        <f aca="false">I58+H59</f>
        <v>41802.7972960159</v>
      </c>
      <c r="J59" s="11" t="n">
        <f aca="false">F59+I59</f>
        <v>-96168.0198157065</v>
      </c>
    </row>
    <row r="60" customFormat="false" ht="12.75" hidden="false" customHeight="false" outlineLevel="0" collapsed="false">
      <c r="A60" s="10" t="s">
        <v>16</v>
      </c>
      <c r="B60" s="11" t="n">
        <f aca="false">'Proxy Trueup Interest'!$D$9</f>
        <v>73374.8333333333</v>
      </c>
      <c r="C60" s="13" t="n">
        <f aca="false">-'Revenue by yr by mth'!N87</f>
        <v>-72758.7785066667</v>
      </c>
      <c r="D60" s="13"/>
      <c r="E60" s="13" t="n">
        <f aca="false">SUM(B60:D60)</f>
        <v>616.054826666659</v>
      </c>
      <c r="F60" s="13" t="n">
        <f aca="false">F59+E60</f>
        <v>-137354.762285056</v>
      </c>
      <c r="G60" s="14" t="n">
        <f aca="false">'Proxy Trueup Interest'!$B$29</f>
        <v>0.0725</v>
      </c>
      <c r="H60" s="13" t="n">
        <f aca="false">F59*G60*31/366</f>
        <v>-847.238829121847</v>
      </c>
      <c r="I60" s="13" t="n">
        <f aca="false">I59+H60</f>
        <v>40955.5584668941</v>
      </c>
      <c r="J60" s="13" t="n">
        <f aca="false">F60+I60</f>
        <v>-96399.2038181617</v>
      </c>
    </row>
    <row r="61" customFormat="false" ht="12.75" hidden="false" customHeight="false" outlineLevel="0" collapsed="false">
      <c r="A61" s="10" t="s">
        <v>17</v>
      </c>
      <c r="B61" s="15" t="n">
        <f aca="false">SUM(B49:B60)</f>
        <v>951212.25</v>
      </c>
      <c r="C61" s="11" t="n">
        <f aca="false">SUM(C49:C60)</f>
        <v>-992129.5232125</v>
      </c>
      <c r="D61" s="11" t="n">
        <f aca="false">SUM(D49:D60)</f>
        <v>-185570</v>
      </c>
      <c r="E61" s="11" t="n">
        <f aca="false">SUM(E49:E60)</f>
        <v>-226487.2732125</v>
      </c>
      <c r="F61" s="11"/>
      <c r="G61" s="19"/>
      <c r="H61" s="11" t="n">
        <f aca="false">SUM(H49:H60)</f>
        <v>-2973.79897870538</v>
      </c>
      <c r="I61" s="11"/>
      <c r="J61" s="11"/>
    </row>
    <row r="63" customFormat="false" ht="12.75" hidden="false" customHeight="false" outlineLevel="0" collapsed="false"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 t="s">
        <v>2</v>
      </c>
      <c r="B64" s="4" t="n">
        <v>2005</v>
      </c>
      <c r="C64" s="4"/>
      <c r="D64" s="5" t="s">
        <v>4</v>
      </c>
      <c r="E64" s="6" t="s">
        <v>5</v>
      </c>
      <c r="F64" s="6"/>
      <c r="G64" s="6" t="s">
        <v>6</v>
      </c>
      <c r="H64" s="6"/>
      <c r="I64" s="6"/>
      <c r="J64" s="4"/>
    </row>
    <row r="65" s="9" customFormat="true" ht="25.5" hidden="false" customHeight="false" outlineLevel="0" collapsed="false">
      <c r="A65" s="7"/>
      <c r="B65" s="5" t="s">
        <v>7</v>
      </c>
      <c r="C65" s="5" t="s">
        <v>8</v>
      </c>
      <c r="D65" s="5" t="s">
        <v>9</v>
      </c>
      <c r="E65" s="8" t="s">
        <v>10</v>
      </c>
      <c r="F65" s="8" t="s">
        <v>11</v>
      </c>
      <c r="G65" s="8" t="s">
        <v>12</v>
      </c>
      <c r="H65" s="8" t="s">
        <v>10</v>
      </c>
      <c r="I65" s="8" t="s">
        <v>11</v>
      </c>
      <c r="J65" s="8" t="s">
        <v>13</v>
      </c>
    </row>
    <row r="66" customFormat="false" ht="12.75" hidden="false" customHeight="false" outlineLevel="0" collapsed="false">
      <c r="A66" s="10" t="s">
        <v>18</v>
      </c>
      <c r="B66" s="11" t="n">
        <f aca="false">'Proxy Trueup Interest'!$D$9</f>
        <v>73374.8333333333</v>
      </c>
      <c r="C66" s="11" t="n">
        <f aca="false">-'Revenue by yr by mth'!N27</f>
        <v>-106332.11269</v>
      </c>
      <c r="D66" s="11"/>
      <c r="E66" s="11" t="n">
        <f aca="false">SUM(B66:D66)</f>
        <v>-32957.2793566667</v>
      </c>
      <c r="F66" s="11" t="n">
        <f aca="false">F60+E66</f>
        <v>-170312.041641722</v>
      </c>
      <c r="G66" s="12" t="n">
        <f aca="false">'Proxy Trueup Interest'!$B$29</f>
        <v>0.0725</v>
      </c>
      <c r="H66" s="11" t="n">
        <f aca="false">F60*G66*31/365</f>
        <v>-845.766652700446</v>
      </c>
      <c r="I66" s="11" t="n">
        <f aca="false">I60+H66</f>
        <v>40109.7918141936</v>
      </c>
      <c r="J66" s="11" t="n">
        <f aca="false">F66+I66</f>
        <v>-130202.249827529</v>
      </c>
    </row>
    <row r="67" customFormat="false" ht="12.75" hidden="false" customHeight="false" outlineLevel="0" collapsed="false">
      <c r="A67" s="10" t="s">
        <v>19</v>
      </c>
      <c r="B67" s="11" t="n">
        <f aca="false">'Proxy Trueup Interest'!$D$9</f>
        <v>73374.8333333333</v>
      </c>
      <c r="C67" s="11" t="n">
        <f aca="false">-'Revenue by yr by mth'!N28</f>
        <v>-111935.114953333</v>
      </c>
      <c r="D67" s="11"/>
      <c r="E67" s="11" t="n">
        <f aca="false">SUM(B67:D67)</f>
        <v>-38560.28162</v>
      </c>
      <c r="F67" s="11" t="n">
        <f aca="false">F66+E67</f>
        <v>-208872.323261722</v>
      </c>
      <c r="G67" s="12" t="n">
        <f aca="false">'Proxy Trueup Interest'!$B$29</f>
        <v>0.0725</v>
      </c>
      <c r="H67" s="11" t="n">
        <f aca="false">F66*G67*28/365</f>
        <v>-947.214916527935</v>
      </c>
      <c r="I67" s="11" t="n">
        <f aca="false">I66+H67</f>
        <v>39162.5768976657</v>
      </c>
      <c r="J67" s="11" t="n">
        <f aca="false">F67+I67</f>
        <v>-169709.746364057</v>
      </c>
    </row>
    <row r="68" customFormat="false" ht="12.75" hidden="false" customHeight="false" outlineLevel="0" collapsed="false">
      <c r="A68" s="10" t="s">
        <v>20</v>
      </c>
      <c r="B68" s="11" t="n">
        <f aca="false">'Proxy Trueup Interest'!$D$9</f>
        <v>73374.8333333333</v>
      </c>
      <c r="C68" s="11" t="n">
        <f aca="false">-'Revenue by yr by mth'!N29</f>
        <v>-100660.286524444</v>
      </c>
      <c r="D68" s="11"/>
      <c r="E68" s="11" t="n">
        <f aca="false">SUM(B68:D68)</f>
        <v>-27285.4531911111</v>
      </c>
      <c r="F68" s="11" t="n">
        <f aca="false">F67+E68</f>
        <v>-236157.776452834</v>
      </c>
      <c r="G68" s="12" t="n">
        <f aca="false">'Proxy Trueup Interest'!$B$29</f>
        <v>0.0725</v>
      </c>
      <c r="H68" s="11" t="n">
        <f aca="false">F67*G68*31/365</f>
        <v>-1286.13848364581</v>
      </c>
      <c r="I68" s="11" t="n">
        <f aca="false">I67+H68</f>
        <v>37876.4384140199</v>
      </c>
      <c r="J68" s="11" t="n">
        <f aca="false">F68+I68</f>
        <v>-198281.338038814</v>
      </c>
    </row>
    <row r="69" customFormat="false" ht="12.75" hidden="false" customHeight="false" outlineLevel="0" collapsed="false">
      <c r="A69" s="10" t="s">
        <v>21</v>
      </c>
      <c r="B69" s="11" t="n">
        <f aca="false">'Proxy Trueup Interest'!$D$11</f>
        <v>72743.1666666667</v>
      </c>
      <c r="C69" s="11" t="n">
        <f aca="false">-'Revenue by yr by mth'!N30</f>
        <v>-84771.42545</v>
      </c>
      <c r="D69" s="11"/>
      <c r="E69" s="11" t="n">
        <f aca="false">SUM(B69:D69)</f>
        <v>-12028.2587833333</v>
      </c>
      <c r="F69" s="11" t="n">
        <f aca="false">F68+E69</f>
        <v>-248186.035236167</v>
      </c>
      <c r="G69" s="12" t="n">
        <f aca="false">'Proxy Trueup Interest'!$B$29</f>
        <v>0.0725</v>
      </c>
      <c r="H69" s="11" t="n">
        <f aca="false">F68*G69*30/365</f>
        <v>-1407.2415446162</v>
      </c>
      <c r="I69" s="11" t="n">
        <f aca="false">I68+H69</f>
        <v>36469.1968694037</v>
      </c>
      <c r="J69" s="11" t="n">
        <f aca="false">F69+I69</f>
        <v>-211716.838366763</v>
      </c>
    </row>
    <row r="70" customFormat="false" ht="12.75" hidden="false" customHeight="false" outlineLevel="0" collapsed="false">
      <c r="A70" s="10" t="s">
        <v>22</v>
      </c>
      <c r="B70" s="11" t="n">
        <f aca="false">'Proxy Trueup Interest'!$D$11</f>
        <v>72743.1666666667</v>
      </c>
      <c r="C70" s="11" t="n">
        <f aca="false">-'Revenue by yr by mth'!N31</f>
        <v>-74423.1483</v>
      </c>
      <c r="D70" s="11"/>
      <c r="E70" s="11" t="n">
        <f aca="false">SUM(B70:D70)</f>
        <v>-1679.98163333333</v>
      </c>
      <c r="F70" s="11" t="n">
        <f aca="false">F69+E70</f>
        <v>-249866.0168695</v>
      </c>
      <c r="G70" s="12" t="n">
        <f aca="false">'Proxy Trueup Interest'!$B$29</f>
        <v>0.0725</v>
      </c>
      <c r="H70" s="11" t="n">
        <f aca="false">F69*G70*31/365</f>
        <v>-1528.21401148845</v>
      </c>
      <c r="I70" s="11" t="n">
        <f aca="false">I69+H70</f>
        <v>34940.9828579152</v>
      </c>
      <c r="J70" s="11" t="n">
        <f aca="false">F70+I70</f>
        <v>-214925.034011585</v>
      </c>
    </row>
    <row r="71" customFormat="false" ht="12.75" hidden="false" customHeight="false" outlineLevel="0" collapsed="false">
      <c r="A71" s="10" t="s">
        <v>23</v>
      </c>
      <c r="B71" s="11" t="n">
        <f aca="false">'Proxy Trueup Interest'!$D$11</f>
        <v>72743.1666666667</v>
      </c>
      <c r="C71" s="11" t="n">
        <f aca="false">-'Revenue by yr by mth'!N32</f>
        <v>-61505.9927</v>
      </c>
      <c r="D71" s="11" t="n">
        <f aca="false">'Proxy Trueup Interest'!C24</f>
        <v>-148570</v>
      </c>
      <c r="E71" s="11" t="n">
        <f aca="false">SUM(B71:D71)</f>
        <v>-137332.826033333</v>
      </c>
      <c r="F71" s="11" t="n">
        <f aca="false">F70+E71</f>
        <v>-387198.842902834</v>
      </c>
      <c r="G71" s="12" t="n">
        <f aca="false">'Proxy Trueup Interest'!$B$29</f>
        <v>0.0725</v>
      </c>
      <c r="H71" s="11" t="n">
        <f aca="false">F70*G71*30/365</f>
        <v>-1488.92763477031</v>
      </c>
      <c r="I71" s="11" t="n">
        <f aca="false">I70+H71</f>
        <v>33452.0552231449</v>
      </c>
      <c r="J71" s="11" t="n">
        <f aca="false">F71+I71</f>
        <v>-353746.787679689</v>
      </c>
    </row>
    <row r="72" customFormat="false" ht="12.75" hidden="false" customHeight="false" outlineLevel="0" collapsed="false">
      <c r="A72" s="10" t="s">
        <v>24</v>
      </c>
      <c r="B72" s="11" t="n">
        <f aca="false">'Proxy Trueup Interest'!$D$11</f>
        <v>72743.1666666667</v>
      </c>
      <c r="C72" s="11" t="n">
        <f aca="false">-'Revenue by yr by mth'!N33</f>
        <v>-69297.8311</v>
      </c>
      <c r="D72" s="11"/>
      <c r="E72" s="11" t="n">
        <f aca="false">SUM(B72:D72)</f>
        <v>3445.33556666666</v>
      </c>
      <c r="F72" s="11" t="n">
        <f aca="false">F71+E72</f>
        <v>-383753.507336167</v>
      </c>
      <c r="G72" s="12" t="n">
        <f aca="false">'Proxy Trueup Interest'!$B$29</f>
        <v>0.0725</v>
      </c>
      <c r="H72" s="11" t="n">
        <f aca="false">F71*G72*31/365</f>
        <v>-2384.19013540854</v>
      </c>
      <c r="I72" s="11" t="n">
        <f aca="false">I71+H72</f>
        <v>31067.8650877364</v>
      </c>
      <c r="J72" s="11" t="n">
        <f aca="false">F72+I72</f>
        <v>-352685.64224843</v>
      </c>
    </row>
    <row r="73" customFormat="false" ht="12.75" hidden="false" customHeight="false" outlineLevel="0" collapsed="false">
      <c r="A73" s="10" t="s">
        <v>25</v>
      </c>
      <c r="B73" s="11" t="n">
        <f aca="false">'Proxy Trueup Interest'!$D$11</f>
        <v>72743.1666666667</v>
      </c>
      <c r="C73" s="11" t="n">
        <f aca="false">-'Revenue by yr by mth'!N34</f>
        <v>-79433.8303</v>
      </c>
      <c r="D73" s="11"/>
      <c r="E73" s="11" t="n">
        <f aca="false">SUM(B73:D73)</f>
        <v>-6690.66363333333</v>
      </c>
      <c r="F73" s="11" t="n">
        <f aca="false">F72+E73</f>
        <v>-390444.1709695</v>
      </c>
      <c r="G73" s="12" t="n">
        <f aca="false">'Proxy Trueup Interest'!$B$29</f>
        <v>0.0725</v>
      </c>
      <c r="H73" s="11" t="n">
        <f aca="false">F72*G73*31/365</f>
        <v>-2362.97536366585</v>
      </c>
      <c r="I73" s="11" t="n">
        <f aca="false">I72+H73</f>
        <v>28704.8897240705</v>
      </c>
      <c r="J73" s="11" t="n">
        <f aca="false">F73+I73</f>
        <v>-361739.28124543</v>
      </c>
    </row>
    <row r="74" customFormat="false" ht="12.75" hidden="false" customHeight="false" outlineLevel="0" collapsed="false">
      <c r="A74" s="10" t="s">
        <v>26</v>
      </c>
      <c r="B74" s="11" t="n">
        <f aca="false">'Proxy Trueup Interest'!$D$11</f>
        <v>72743.1666666667</v>
      </c>
      <c r="C74" s="11" t="n">
        <f aca="false">-'Revenue by yr by mth'!N35</f>
        <v>-70007.7086</v>
      </c>
      <c r="D74" s="11"/>
      <c r="E74" s="11" t="n">
        <f aca="false">SUM(B74:D74)</f>
        <v>2735.45806666667</v>
      </c>
      <c r="F74" s="11" t="n">
        <f aca="false">F73+E74</f>
        <v>-387708.712902834</v>
      </c>
      <c r="G74" s="12" t="n">
        <f aca="false">'Proxy Trueup Interest'!$B$29</f>
        <v>0.0725</v>
      </c>
      <c r="H74" s="11" t="n">
        <f aca="false">F73*G74*30/365</f>
        <v>-2326.61937495524</v>
      </c>
      <c r="I74" s="11" t="n">
        <f aca="false">I73+H74</f>
        <v>26378.2703491153</v>
      </c>
      <c r="J74" s="11" t="n">
        <f aca="false">F74+I74</f>
        <v>-361330.442553718</v>
      </c>
    </row>
    <row r="75" customFormat="false" ht="12.75" hidden="false" customHeight="false" outlineLevel="0" collapsed="false">
      <c r="A75" s="10" t="s">
        <v>14</v>
      </c>
      <c r="B75" s="11" t="n">
        <f aca="false">'Proxy Trueup Interest'!$D$11</f>
        <v>72743.1666666667</v>
      </c>
      <c r="C75" s="11" t="n">
        <f aca="false">-'Revenue by yr by mth'!N36</f>
        <v>-61479.6802</v>
      </c>
      <c r="D75" s="11"/>
      <c r="E75" s="11" t="n">
        <f aca="false">SUM(B75:D75)</f>
        <v>11263.4864666667</v>
      </c>
      <c r="F75" s="11" t="n">
        <f aca="false">F74+E75</f>
        <v>-376445.226436167</v>
      </c>
      <c r="G75" s="12" t="n">
        <f aca="false">'Proxy Trueup Interest'!$B$29</f>
        <v>0.0725</v>
      </c>
      <c r="H75" s="11" t="n">
        <f aca="false">F74*G75*31/365</f>
        <v>-2387.32967739484</v>
      </c>
      <c r="I75" s="11" t="n">
        <f aca="false">I74+H75</f>
        <v>23990.9406717204</v>
      </c>
      <c r="J75" s="11" t="n">
        <f aca="false">F75+I75</f>
        <v>-352454.285764446</v>
      </c>
    </row>
    <row r="76" customFormat="false" ht="12.75" hidden="false" customHeight="false" outlineLevel="0" collapsed="false">
      <c r="A76" s="10" t="s">
        <v>15</v>
      </c>
      <c r="B76" s="11" t="n">
        <f aca="false">'Proxy Trueup Interest'!$D$11</f>
        <v>72743.1666666667</v>
      </c>
      <c r="C76" s="11" t="n">
        <f aca="false">-'Revenue by yr by mth'!N37</f>
        <v>-59051.0684</v>
      </c>
      <c r="D76" s="11"/>
      <c r="E76" s="11" t="n">
        <f aca="false">SUM(B76:D76)</f>
        <v>13692.0982666667</v>
      </c>
      <c r="F76" s="11" t="n">
        <f aca="false">F75+E76</f>
        <v>-362753.1281695</v>
      </c>
      <c r="G76" s="12" t="n">
        <f aca="false">'Proxy Trueup Interest'!$B$29</f>
        <v>0.0725</v>
      </c>
      <c r="H76" s="11" t="n">
        <f aca="false">F75*G76*30/365</f>
        <v>-2243.20100684565</v>
      </c>
      <c r="I76" s="11" t="n">
        <f aca="false">I75+H76</f>
        <v>21747.7396648748</v>
      </c>
      <c r="J76" s="11" t="n">
        <f aca="false">F76+I76</f>
        <v>-341005.388504625</v>
      </c>
    </row>
    <row r="77" customFormat="false" ht="12.75" hidden="false" customHeight="false" outlineLevel="0" collapsed="false">
      <c r="A77" s="10" t="s">
        <v>16</v>
      </c>
      <c r="B77" s="11" t="n">
        <f aca="false">'Proxy Trueup Interest'!$D$11</f>
        <v>72743.1666666667</v>
      </c>
      <c r="C77" s="13" t="n">
        <f aca="false">-'Revenue by yr by mth'!N38</f>
        <v>-70046.8987</v>
      </c>
      <c r="D77" s="13"/>
      <c r="E77" s="13" t="n">
        <f aca="false">SUM(B77:D77)</f>
        <v>2696.26796666667</v>
      </c>
      <c r="F77" s="13" t="n">
        <f aca="false">F76+E77</f>
        <v>-360056.860202834</v>
      </c>
      <c r="G77" s="14" t="n">
        <f aca="false">'Proxy Trueup Interest'!$B$29</f>
        <v>0.0725</v>
      </c>
      <c r="H77" s="13" t="n">
        <f aca="false">F76*G77*31/365</f>
        <v>-2233.66480975603</v>
      </c>
      <c r="I77" s="13" t="n">
        <f aca="false">I76+H77</f>
        <v>19514.0748551187</v>
      </c>
      <c r="J77" s="13" t="n">
        <f aca="false">F77+I77</f>
        <v>-340542.785347715</v>
      </c>
    </row>
    <row r="78" customFormat="false" ht="12.75" hidden="false" customHeight="false" outlineLevel="0" collapsed="false">
      <c r="A78" s="10" t="s">
        <v>17</v>
      </c>
      <c r="B78" s="15" t="n">
        <f aca="false">SUM(B66:B77)</f>
        <v>874813</v>
      </c>
      <c r="C78" s="11" t="n">
        <f aca="false">SUM(C66:C77)</f>
        <v>-948945.097917778</v>
      </c>
      <c r="D78" s="11" t="n">
        <f aca="false">SUM(D66:D77)</f>
        <v>-148570</v>
      </c>
      <c r="E78" s="11" t="n">
        <f aca="false">SUM(E66:E77)</f>
        <v>-222702.097917778</v>
      </c>
      <c r="F78" s="11"/>
      <c r="G78" s="19"/>
      <c r="H78" s="11" t="n">
        <f aca="false">SUM(H66:H77)</f>
        <v>-21441.4836117753</v>
      </c>
      <c r="I78" s="11"/>
      <c r="J78" s="11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 t="s">
        <v>2</v>
      </c>
      <c r="B81" s="4" t="n">
        <v>2006</v>
      </c>
      <c r="C81" s="4"/>
      <c r="D81" s="5" t="s">
        <v>4</v>
      </c>
      <c r="E81" s="6" t="s">
        <v>5</v>
      </c>
      <c r="F81" s="6"/>
      <c r="G81" s="6" t="s">
        <v>6</v>
      </c>
      <c r="H81" s="6"/>
      <c r="I81" s="6"/>
      <c r="J81" s="4"/>
    </row>
    <row r="82" s="9" customFormat="true" ht="25.5" hidden="false" customHeight="false" outlineLevel="0" collapsed="false">
      <c r="A82" s="7"/>
      <c r="B82" s="5" t="s">
        <v>7</v>
      </c>
      <c r="C82" s="5" t="s">
        <v>8</v>
      </c>
      <c r="D82" s="5" t="s">
        <v>9</v>
      </c>
      <c r="E82" s="8" t="s">
        <v>10</v>
      </c>
      <c r="F82" s="8" t="s">
        <v>11</v>
      </c>
      <c r="G82" s="8" t="s">
        <v>12</v>
      </c>
      <c r="H82" s="8" t="s">
        <v>10</v>
      </c>
      <c r="I82" s="8" t="s">
        <v>11</v>
      </c>
      <c r="J82" s="8" t="s">
        <v>13</v>
      </c>
    </row>
    <row r="83" customFormat="false" ht="12.75" hidden="false" customHeight="false" outlineLevel="0" collapsed="false">
      <c r="A83" s="10" t="s">
        <v>18</v>
      </c>
      <c r="B83" s="11" t="n">
        <f aca="false">'Proxy Trueup Interest'!$D$11</f>
        <v>72743.1666666667</v>
      </c>
      <c r="C83" s="11" t="n">
        <f aca="false">-'Revenue by yr by mth'!N3</f>
        <v>-93019.919</v>
      </c>
      <c r="D83" s="11"/>
      <c r="E83" s="11" t="n">
        <f aca="false">SUM(B83:D83)</f>
        <v>-20276.7523333333</v>
      </c>
      <c r="F83" s="11" t="n">
        <f aca="false">F77+E83</f>
        <v>-380333.612536167</v>
      </c>
      <c r="G83" s="12" t="n">
        <f aca="false">'Proxy Trueup Interest'!$B$29</f>
        <v>0.0725</v>
      </c>
      <c r="H83" s="11" t="n">
        <f aca="false">F77*G83*31/365</f>
        <v>-2217.06244741334</v>
      </c>
      <c r="I83" s="11" t="n">
        <f aca="false">I77+H83</f>
        <v>17297.0124077054</v>
      </c>
      <c r="J83" s="11" t="n">
        <f aca="false">F83+I83</f>
        <v>-363036.600128461</v>
      </c>
    </row>
    <row r="84" customFormat="false" ht="12.75" hidden="false" customHeight="false" outlineLevel="0" collapsed="false">
      <c r="A84" s="10" t="s">
        <v>19</v>
      </c>
      <c r="B84" s="11" t="n">
        <f aca="false">'Proxy Trueup Interest'!$D$11</f>
        <v>72743.1666666667</v>
      </c>
      <c r="C84" s="11" t="n">
        <f aca="false">-'Revenue by yr by mth'!N4</f>
        <v>-90987.3353</v>
      </c>
      <c r="D84" s="11"/>
      <c r="E84" s="11" t="n">
        <f aca="false">SUM(B84:D84)</f>
        <v>-18244.1686333333</v>
      </c>
      <c r="F84" s="11" t="n">
        <f aca="false">F83+E84</f>
        <v>-398577.7811695</v>
      </c>
      <c r="G84" s="12" t="n">
        <f aca="false">'Proxy Trueup Interest'!$B$29</f>
        <v>0.0725</v>
      </c>
      <c r="H84" s="11" t="n">
        <f aca="false">F83*G84*28/365</f>
        <v>-2115.2800916395</v>
      </c>
      <c r="I84" s="11" t="n">
        <f aca="false">I83+H84</f>
        <v>15181.7323160659</v>
      </c>
      <c r="J84" s="11" t="n">
        <f aca="false">F84+I84</f>
        <v>-383396.048853434</v>
      </c>
    </row>
    <row r="85" customFormat="false" ht="12.75" hidden="false" customHeight="false" outlineLevel="0" collapsed="false">
      <c r="A85" s="10" t="s">
        <v>20</v>
      </c>
      <c r="B85" s="11" t="n">
        <f aca="false">'Proxy Trueup Interest'!$D$11</f>
        <v>72743.1666666667</v>
      </c>
      <c r="C85" s="11" t="n">
        <f aca="false">-'Revenue by yr by mth'!N5</f>
        <v>-89324.3375</v>
      </c>
      <c r="D85" s="11"/>
      <c r="E85" s="11" t="n">
        <f aca="false">SUM(B85:D85)</f>
        <v>-16581.1708333333</v>
      </c>
      <c r="F85" s="11" t="n">
        <f aca="false">F84+E85</f>
        <v>-415158.952002834</v>
      </c>
      <c r="G85" s="12" t="n">
        <f aca="false">'Proxy Trueup Interest'!$B$29</f>
        <v>0.0725</v>
      </c>
      <c r="H85" s="11" t="n">
        <f aca="false">F84*G85*31/365</f>
        <v>-2454.25633747521</v>
      </c>
      <c r="I85" s="11" t="n">
        <f aca="false">I84+H85</f>
        <v>12727.4759785907</v>
      </c>
      <c r="J85" s="11" t="n">
        <f aca="false">F85+I85</f>
        <v>-402431.476024243</v>
      </c>
    </row>
    <row r="86" customFormat="false" ht="12.75" hidden="false" customHeight="false" outlineLevel="0" collapsed="false">
      <c r="A86" s="10" t="s">
        <v>21</v>
      </c>
      <c r="B86" s="11" t="n">
        <f aca="false">'Proxy Trueup Interest'!$D$11</f>
        <v>72743.1666666667</v>
      </c>
      <c r="C86" s="11" t="n">
        <f aca="false">-'Revenue by yr by mth'!N6</f>
        <v>-77597.596</v>
      </c>
      <c r="D86" s="11"/>
      <c r="E86" s="11" t="n">
        <f aca="false">SUM(B86:D86)</f>
        <v>-4854.42933333333</v>
      </c>
      <c r="F86" s="11" t="n">
        <f aca="false">F85+E86</f>
        <v>-420013.381336167</v>
      </c>
      <c r="G86" s="12" t="n">
        <f aca="false">'Proxy Trueup Interest'!$B$30</f>
        <v>0.0414</v>
      </c>
      <c r="H86" s="11" t="n">
        <f aca="false">F85*G86*30/365</f>
        <v>-1412.67785859594</v>
      </c>
      <c r="I86" s="11" t="n">
        <f aca="false">I85+H86</f>
        <v>11314.7981199947</v>
      </c>
      <c r="J86" s="11" t="n">
        <f aca="false">F86+I86</f>
        <v>-408698.583216172</v>
      </c>
    </row>
    <row r="87" customFormat="false" ht="12.75" hidden="false" customHeight="false" outlineLevel="0" collapsed="false">
      <c r="A87" s="10" t="s">
        <v>22</v>
      </c>
      <c r="B87" s="11" t="n">
        <v>0</v>
      </c>
      <c r="C87" s="11" t="n">
        <f aca="false">-'Revenue by yr by mth'!N7</f>
        <v>-66853.9836</v>
      </c>
      <c r="D87" s="11"/>
      <c r="E87" s="11" t="n">
        <f aca="false">SUM(B87:D87)</f>
        <v>-66853.9836</v>
      </c>
      <c r="F87" s="11" t="n">
        <f aca="false">F86+E87</f>
        <v>-486867.364936167</v>
      </c>
      <c r="G87" s="12" t="n">
        <f aca="false">'Proxy Trueup Interest'!$B$30</f>
        <v>0.0414</v>
      </c>
      <c r="H87" s="11" t="n">
        <f aca="false">F86*G87*31/365</f>
        <v>-1476.83609207353</v>
      </c>
      <c r="I87" s="11" t="n">
        <f aca="false">I86+H87</f>
        <v>9837.96202792122</v>
      </c>
      <c r="J87" s="11" t="n">
        <f aca="false">F87+I87</f>
        <v>-477029.402908246</v>
      </c>
    </row>
    <row r="88" customFormat="false" ht="12.75" hidden="false" customHeight="false" outlineLevel="0" collapsed="false">
      <c r="A88" s="10" t="s">
        <v>23</v>
      </c>
      <c r="B88" s="11" t="n">
        <v>0</v>
      </c>
      <c r="C88" s="11" t="n">
        <v>0</v>
      </c>
      <c r="D88" s="11" t="n">
        <f aca="false">'Proxy Trueup Interest'!C25</f>
        <v>-106204</v>
      </c>
      <c r="E88" s="11" t="n">
        <f aca="false">SUM(B88:D88)</f>
        <v>-106204</v>
      </c>
      <c r="F88" s="11" t="n">
        <f aca="false">F87+E88</f>
        <v>-593071.364936167</v>
      </c>
      <c r="G88" s="12" t="n">
        <f aca="false">'Proxy Trueup Interest'!$B$30</f>
        <v>0.0414</v>
      </c>
      <c r="H88" s="11" t="n">
        <f aca="false">F87*G88*30/365</f>
        <v>-1656.68292397457</v>
      </c>
      <c r="I88" s="11" t="n">
        <f aca="false">I87+H88</f>
        <v>8181.27910394665</v>
      </c>
      <c r="J88" s="11" t="n">
        <f aca="false">F88+I88</f>
        <v>-584890.08583222</v>
      </c>
    </row>
    <row r="89" customFormat="false" ht="12.75" hidden="false" customHeight="false" outlineLevel="0" collapsed="false">
      <c r="A89" s="10" t="s">
        <v>24</v>
      </c>
      <c r="B89" s="11" t="n">
        <v>0</v>
      </c>
      <c r="C89" s="11" t="n">
        <v>0</v>
      </c>
      <c r="D89" s="11"/>
      <c r="E89" s="11" t="n">
        <f aca="false">SUM(B89:D89)</f>
        <v>0</v>
      </c>
      <c r="F89" s="11" t="n">
        <f aca="false">F88+E89</f>
        <v>-593071.364936167</v>
      </c>
      <c r="G89" s="12" t="n">
        <f aca="false">'Proxy Trueup Interest'!$B$31</f>
        <v>0.0459</v>
      </c>
      <c r="H89" s="11" t="n">
        <f aca="false">F88*G89*31/365</f>
        <v>-2312.00341141828</v>
      </c>
      <c r="I89" s="11" t="n">
        <f aca="false">I88+H89</f>
        <v>5869.27569252837</v>
      </c>
      <c r="J89" s="11" t="n">
        <f aca="false">F89+I89</f>
        <v>-587202.089243638</v>
      </c>
    </row>
    <row r="90" customFormat="false" ht="12.75" hidden="false" customHeight="false" outlineLevel="0" collapsed="false">
      <c r="A90" s="10" t="s">
        <v>25</v>
      </c>
      <c r="B90" s="11" t="n">
        <v>0</v>
      </c>
      <c r="C90" s="11" t="n">
        <v>0</v>
      </c>
      <c r="D90" s="11"/>
      <c r="E90" s="11" t="n">
        <f aca="false">SUM(B90:D90)</f>
        <v>0</v>
      </c>
      <c r="F90" s="11" t="n">
        <f aca="false">F89+E90</f>
        <v>-593071.364936167</v>
      </c>
      <c r="G90" s="12" t="n">
        <f aca="false">'Proxy Trueup Interest'!$B$31</f>
        <v>0.0459</v>
      </c>
      <c r="H90" s="11" t="n">
        <f aca="false">F89*G90*31/365</f>
        <v>-2312.00341141828</v>
      </c>
      <c r="I90" s="11" t="n">
        <f aca="false">I89+H90</f>
        <v>3557.27228111009</v>
      </c>
      <c r="J90" s="11" t="n">
        <f aca="false">F90+I90</f>
        <v>-589514.092655057</v>
      </c>
    </row>
    <row r="91" customFormat="false" ht="12.75" hidden="false" customHeight="false" outlineLevel="0" collapsed="false">
      <c r="A91" s="10" t="s">
        <v>26</v>
      </c>
      <c r="B91" s="11" t="n">
        <v>0</v>
      </c>
      <c r="C91" s="11" t="n">
        <v>0</v>
      </c>
      <c r="D91" s="11"/>
      <c r="E91" s="11" t="n">
        <f aca="false">SUM(B91:D91)</f>
        <v>0</v>
      </c>
      <c r="F91" s="11" t="n">
        <f aca="false">F90+E91</f>
        <v>-593071.364936167</v>
      </c>
      <c r="G91" s="12" t="n">
        <f aca="false">'Proxy Trueup Interest'!$B$31</f>
        <v>0.0459</v>
      </c>
      <c r="H91" s="11" t="n">
        <f aca="false">F90*G91*30/365</f>
        <v>-2237.42265621124</v>
      </c>
      <c r="I91" s="11" t="n">
        <f aca="false">I90+H91</f>
        <v>1319.84962489885</v>
      </c>
      <c r="J91" s="11" t="n">
        <f aca="false">F91+I91</f>
        <v>-591751.515311268</v>
      </c>
    </row>
    <row r="92" customFormat="false" ht="12.75" hidden="false" customHeight="false" outlineLevel="0" collapsed="false">
      <c r="A92" s="10" t="s">
        <v>14</v>
      </c>
      <c r="B92" s="11" t="n">
        <v>0</v>
      </c>
      <c r="C92" s="11" t="n">
        <v>0</v>
      </c>
      <c r="D92" s="11"/>
      <c r="E92" s="11" t="n">
        <f aca="false">SUM(B92:D92)</f>
        <v>0</v>
      </c>
      <c r="F92" s="11" t="n">
        <f aca="false">F91+E92</f>
        <v>-593071.364936167</v>
      </c>
      <c r="G92" s="12" t="n">
        <f aca="false">'Proxy Trueup Interest'!$B$31</f>
        <v>0.0459</v>
      </c>
      <c r="H92" s="11" t="n">
        <f aca="false">F91*G92*31/365</f>
        <v>-2312.00341141828</v>
      </c>
      <c r="I92" s="11" t="n">
        <f aca="false">I91+H92</f>
        <v>-992.15378651943</v>
      </c>
      <c r="J92" s="11" t="n">
        <f aca="false">F92+I92</f>
        <v>-594063.518722686</v>
      </c>
    </row>
    <row r="93" customFormat="false" ht="12.75" hidden="false" customHeight="false" outlineLevel="0" collapsed="false">
      <c r="A93" s="10" t="s">
        <v>15</v>
      </c>
      <c r="B93" s="11" t="n">
        <v>0</v>
      </c>
      <c r="C93" s="11" t="n">
        <v>0</v>
      </c>
      <c r="D93" s="11"/>
      <c r="E93" s="11" t="n">
        <f aca="false">SUM(B93:D93)</f>
        <v>0</v>
      </c>
      <c r="F93" s="11" t="n">
        <f aca="false">F92+E93</f>
        <v>-593071.364936167</v>
      </c>
      <c r="G93" s="12" t="n">
        <f aca="false">'Proxy Trueup Interest'!$B$31</f>
        <v>0.0459</v>
      </c>
      <c r="H93" s="11" t="n">
        <f aca="false">F92*G93*30/365</f>
        <v>-2237.42265621124</v>
      </c>
      <c r="I93" s="11" t="n">
        <f aca="false">I92+H93</f>
        <v>-3229.57644273067</v>
      </c>
      <c r="J93" s="11" t="n">
        <f aca="false">F93+I93</f>
        <v>-596300.941378897</v>
      </c>
    </row>
    <row r="94" customFormat="false" ht="12.75" hidden="false" customHeight="false" outlineLevel="0" collapsed="false">
      <c r="A94" s="10" t="s">
        <v>16</v>
      </c>
      <c r="B94" s="13" t="n">
        <v>0</v>
      </c>
      <c r="C94" s="13" t="n">
        <v>0</v>
      </c>
      <c r="D94" s="13"/>
      <c r="E94" s="13" t="n">
        <f aca="false">SUM(B94:D94)</f>
        <v>0</v>
      </c>
      <c r="F94" s="13" t="n">
        <f aca="false">F93+E94</f>
        <v>-593071.364936167</v>
      </c>
      <c r="G94" s="14" t="n">
        <f aca="false">'Proxy Trueup Interest'!$B$31</f>
        <v>0.0459</v>
      </c>
      <c r="H94" s="13" t="n">
        <f aca="false">F93*G94*31/365</f>
        <v>-2312.00341141828</v>
      </c>
      <c r="I94" s="13" t="n">
        <f aca="false">I93+H94</f>
        <v>-5541.57985414895</v>
      </c>
      <c r="J94" s="13" t="n">
        <f aca="false">F94+I94</f>
        <v>-598612.944790316</v>
      </c>
    </row>
    <row r="95" customFormat="false" ht="12.75" hidden="false" customHeight="false" outlineLevel="0" collapsed="false">
      <c r="A95" s="10" t="s">
        <v>17</v>
      </c>
      <c r="B95" s="11" t="n">
        <f aca="false">SUM(B83:B94)</f>
        <v>290972.666666667</v>
      </c>
      <c r="C95" s="11" t="n">
        <f aca="false">SUM(C83:C94)</f>
        <v>-417783.1714</v>
      </c>
      <c r="D95" s="11" t="n">
        <f aca="false">SUM(D83:D94)</f>
        <v>-106204</v>
      </c>
      <c r="E95" s="11" t="n">
        <f aca="false">SUM(E83:E94)</f>
        <v>-233014.504733333</v>
      </c>
      <c r="F95" s="11"/>
      <c r="G95" s="19"/>
      <c r="H95" s="11" t="n">
        <f aca="false">SUM(H83:H94)</f>
        <v>-25055.6547092677</v>
      </c>
      <c r="I95" s="11"/>
      <c r="J95" s="11"/>
    </row>
    <row r="96" customFormat="false" ht="12.75" hidden="false" customHeight="false" outlineLevel="0" collapsed="false">
      <c r="B96" s="16"/>
      <c r="C96" s="16"/>
      <c r="D96" s="16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 t="s">
        <v>2</v>
      </c>
      <c r="B98" s="4" t="n">
        <v>2007</v>
      </c>
      <c r="C98" s="4"/>
      <c r="D98" s="5" t="s">
        <v>4</v>
      </c>
      <c r="E98" s="6" t="s">
        <v>5</v>
      </c>
      <c r="F98" s="6"/>
      <c r="G98" s="6" t="s">
        <v>6</v>
      </c>
      <c r="H98" s="6"/>
      <c r="I98" s="6"/>
      <c r="J98" s="4"/>
    </row>
    <row r="99" s="9" customFormat="true" ht="25.5" hidden="false" customHeight="false" outlineLevel="0" collapsed="false">
      <c r="A99" s="7"/>
      <c r="B99" s="5" t="s">
        <v>7</v>
      </c>
      <c r="C99" s="5" t="s">
        <v>8</v>
      </c>
      <c r="D99" s="5" t="s">
        <v>9</v>
      </c>
      <c r="E99" s="8" t="s">
        <v>10</v>
      </c>
      <c r="F99" s="8" t="s">
        <v>11</v>
      </c>
      <c r="G99" s="8" t="s">
        <v>12</v>
      </c>
      <c r="H99" s="8" t="s">
        <v>10</v>
      </c>
      <c r="I99" s="8" t="s">
        <v>11</v>
      </c>
      <c r="J99" s="8" t="s">
        <v>13</v>
      </c>
    </row>
    <row r="100" customFormat="false" ht="12.75" hidden="false" customHeight="false" outlineLevel="0" collapsed="false">
      <c r="A100" s="10" t="s">
        <v>18</v>
      </c>
      <c r="B100" s="11" t="n">
        <v>0</v>
      </c>
      <c r="C100" s="11" t="n">
        <v>0</v>
      </c>
      <c r="D100" s="11"/>
      <c r="E100" s="11" t="n">
        <f aca="false">SUM(B100:D100)</f>
        <v>0</v>
      </c>
      <c r="F100" s="11" t="n">
        <f aca="false">F94+E100</f>
        <v>-593071.364936167</v>
      </c>
      <c r="G100" s="12" t="n">
        <f aca="false">'Proxy Trueup Interest'!$B$31</f>
        <v>0.0459</v>
      </c>
      <c r="H100" s="11" t="n">
        <f aca="false">F94*G100*31/365</f>
        <v>-2312.00341141828</v>
      </c>
      <c r="I100" s="11" t="n">
        <f aca="false">I94+H100</f>
        <v>-7853.58326556723</v>
      </c>
      <c r="J100" s="11" t="n">
        <f aca="false">F100+I100</f>
        <v>-600924.948201734</v>
      </c>
    </row>
    <row r="101" customFormat="false" ht="12.75" hidden="false" customHeight="false" outlineLevel="0" collapsed="false">
      <c r="A101" s="10" t="s">
        <v>19</v>
      </c>
      <c r="B101" s="11" t="n">
        <v>0</v>
      </c>
      <c r="C101" s="11" t="n">
        <v>0</v>
      </c>
      <c r="D101" s="11"/>
      <c r="E101" s="11" t="n">
        <f aca="false">SUM(B101:D101)</f>
        <v>0</v>
      </c>
      <c r="F101" s="11" t="n">
        <f aca="false">F100+E101</f>
        <v>-593071.364936167</v>
      </c>
      <c r="G101" s="12" t="n">
        <f aca="false">'Proxy Trueup Interest'!$B$31</f>
        <v>0.0459</v>
      </c>
      <c r="H101" s="11" t="n">
        <f aca="false">F100*G101*28/365</f>
        <v>-2088.26114579715</v>
      </c>
      <c r="I101" s="11" t="n">
        <f aca="false">I100+H101</f>
        <v>-9941.84441136438</v>
      </c>
      <c r="J101" s="11" t="n">
        <f aca="false">F101+I101</f>
        <v>-603013.209347531</v>
      </c>
    </row>
    <row r="102" customFormat="false" ht="12.75" hidden="false" customHeight="false" outlineLevel="0" collapsed="false">
      <c r="A102" s="10" t="s">
        <v>20</v>
      </c>
      <c r="B102" s="11" t="n">
        <v>0</v>
      </c>
      <c r="C102" s="11" t="n">
        <v>0</v>
      </c>
      <c r="D102" s="11"/>
      <c r="E102" s="11" t="n">
        <f aca="false">SUM(B102:D102)</f>
        <v>0</v>
      </c>
      <c r="F102" s="11" t="n">
        <f aca="false">F101+E102</f>
        <v>-593071.364936167</v>
      </c>
      <c r="G102" s="12" t="n">
        <f aca="false">'Proxy Trueup Interest'!$B$31</f>
        <v>0.0459</v>
      </c>
      <c r="H102" s="11" t="n">
        <f aca="false">F101*G102*31/365</f>
        <v>-2312.00341141828</v>
      </c>
      <c r="I102" s="11" t="n">
        <f aca="false">I101+H102</f>
        <v>-12253.8478227827</v>
      </c>
      <c r="J102" s="11" t="n">
        <f aca="false">F102+I102</f>
        <v>-605325.21275895</v>
      </c>
    </row>
    <row r="103" customFormat="false" ht="12.75" hidden="false" customHeight="false" outlineLevel="0" collapsed="false">
      <c r="A103" s="10" t="s">
        <v>21</v>
      </c>
      <c r="B103" s="11" t="n">
        <v>0</v>
      </c>
      <c r="C103" s="11" t="n">
        <v>0</v>
      </c>
      <c r="D103" s="11"/>
      <c r="E103" s="11" t="n">
        <f aca="false">SUM(B103:D103)</f>
        <v>0</v>
      </c>
      <c r="F103" s="11" t="n">
        <f aca="false">F102+E103</f>
        <v>-593071.364936167</v>
      </c>
      <c r="G103" s="12" t="n">
        <f aca="false">'Proxy Trueup Interest'!$B$31</f>
        <v>0.0459</v>
      </c>
      <c r="H103" s="11" t="n">
        <f aca="false">F102*G103*30/365</f>
        <v>-2237.42265621124</v>
      </c>
      <c r="I103" s="11" t="n">
        <f aca="false">I102+H103</f>
        <v>-14491.2704789939</v>
      </c>
      <c r="J103" s="11" t="n">
        <f aca="false">F103+I103</f>
        <v>-607562.635415161</v>
      </c>
    </row>
    <row r="104" customFormat="false" ht="12.75" hidden="false" customHeight="false" outlineLevel="0" collapsed="false">
      <c r="A104" s="10" t="s">
        <v>22</v>
      </c>
      <c r="B104" s="11" t="n">
        <v>0</v>
      </c>
      <c r="C104" s="11" t="n">
        <v>0</v>
      </c>
      <c r="D104" s="11"/>
      <c r="E104" s="11" t="n">
        <f aca="false">SUM(B104:D104)</f>
        <v>0</v>
      </c>
      <c r="F104" s="11" t="n">
        <f aca="false">F103+E104</f>
        <v>-593071.364936167</v>
      </c>
      <c r="G104" s="12" t="n">
        <f aca="false">'Proxy Trueup Interest'!$B$31</f>
        <v>0.0459</v>
      </c>
      <c r="H104" s="11" t="n">
        <f aca="false">F103*G104*31/365</f>
        <v>-2312.00341141828</v>
      </c>
      <c r="I104" s="11" t="n">
        <f aca="false">I103+H104</f>
        <v>-16803.2738904122</v>
      </c>
      <c r="J104" s="11" t="n">
        <f aca="false">F104+I104</f>
        <v>-609874.638826579</v>
      </c>
    </row>
    <row r="105" customFormat="false" ht="12.75" hidden="false" customHeight="false" outlineLevel="0" collapsed="false">
      <c r="A105" s="10" t="s">
        <v>23</v>
      </c>
      <c r="B105" s="11" t="n">
        <v>0</v>
      </c>
      <c r="C105" s="11" t="n">
        <v>0</v>
      </c>
      <c r="D105" s="11"/>
      <c r="E105" s="11" t="n">
        <f aca="false">SUM(B105:D105)</f>
        <v>0</v>
      </c>
      <c r="F105" s="11" t="n">
        <f aca="false">F104+E105</f>
        <v>-593071.364936167</v>
      </c>
      <c r="G105" s="12" t="n">
        <f aca="false">'Proxy Trueup Interest'!$B$31</f>
        <v>0.0459</v>
      </c>
      <c r="H105" s="11" t="n">
        <f aca="false">F104*G105*30/365</f>
        <v>-2237.42265621124</v>
      </c>
      <c r="I105" s="11" t="n">
        <f aca="false">I104+H105</f>
        <v>-19040.6965466234</v>
      </c>
      <c r="J105" s="11" t="n">
        <f aca="false">F105+I105</f>
        <v>-612112.06148279</v>
      </c>
    </row>
    <row r="106" customFormat="false" ht="12.75" hidden="false" customHeight="false" outlineLevel="0" collapsed="false">
      <c r="A106" s="10" t="s">
        <v>24</v>
      </c>
      <c r="B106" s="11" t="n">
        <v>0</v>
      </c>
      <c r="C106" s="11" t="n">
        <v>0</v>
      </c>
      <c r="D106" s="11"/>
      <c r="E106" s="11" t="n">
        <f aca="false">SUM(B106:D106)</f>
        <v>0</v>
      </c>
      <c r="F106" s="11" t="n">
        <f aca="false">F105+E106</f>
        <v>-593071.364936167</v>
      </c>
      <c r="G106" s="12" t="n">
        <f aca="false">'Proxy Trueup Interest'!$B$31</f>
        <v>0.0459</v>
      </c>
      <c r="H106" s="11" t="n">
        <f aca="false">F105*G106*31/365</f>
        <v>-2312.00341141828</v>
      </c>
      <c r="I106" s="11" t="n">
        <f aca="false">I105+H106</f>
        <v>-21352.6999580417</v>
      </c>
      <c r="J106" s="11" t="n">
        <f aca="false">F106+I106</f>
        <v>-614424.064894209</v>
      </c>
    </row>
    <row r="107" customFormat="false" ht="12.75" hidden="false" customHeight="false" outlineLevel="0" collapsed="false">
      <c r="A107" s="10" t="s">
        <v>25</v>
      </c>
      <c r="B107" s="11" t="n">
        <v>0</v>
      </c>
      <c r="C107" s="11" t="n">
        <v>0</v>
      </c>
      <c r="D107" s="11"/>
      <c r="E107" s="11" t="n">
        <f aca="false">SUM(B107:D107)</f>
        <v>0</v>
      </c>
      <c r="F107" s="11" t="n">
        <f aca="false">F106+E107</f>
        <v>-593071.364936167</v>
      </c>
      <c r="G107" s="12" t="n">
        <f aca="false">'Proxy Trueup Interest'!$B$31</f>
        <v>0.0459</v>
      </c>
      <c r="H107" s="11" t="n">
        <f aca="false">F106*G107*31/365</f>
        <v>-2312.00341141828</v>
      </c>
      <c r="I107" s="11" t="n">
        <f aca="false">I106+H107</f>
        <v>-23664.70336946</v>
      </c>
      <c r="J107" s="11" t="n">
        <f aca="false">F107+I107</f>
        <v>-616736.068305627</v>
      </c>
    </row>
    <row r="108" customFormat="false" ht="12.75" hidden="false" customHeight="false" outlineLevel="0" collapsed="false">
      <c r="A108" s="10" t="s">
        <v>26</v>
      </c>
      <c r="B108" s="11" t="n">
        <v>0</v>
      </c>
      <c r="C108" s="11" t="n">
        <v>0</v>
      </c>
      <c r="D108" s="11"/>
      <c r="E108" s="11" t="n">
        <f aca="false">SUM(B108:D108)</f>
        <v>0</v>
      </c>
      <c r="F108" s="11" t="n">
        <f aca="false">F107+E108</f>
        <v>-593071.364936167</v>
      </c>
      <c r="G108" s="12" t="n">
        <f aca="false">'Proxy Trueup Interest'!$B$31</f>
        <v>0.0459</v>
      </c>
      <c r="H108" s="11" t="n">
        <f aca="false">F107*G108*30/365</f>
        <v>-2237.42265621124</v>
      </c>
      <c r="I108" s="11" t="n">
        <f aca="false">I107+H108</f>
        <v>-25902.1260256712</v>
      </c>
      <c r="J108" s="11" t="n">
        <f aca="false">F108+I108</f>
        <v>-618973.490961838</v>
      </c>
    </row>
    <row r="109" customFormat="false" ht="12.75" hidden="false" customHeight="false" outlineLevel="0" collapsed="false">
      <c r="A109" s="10" t="s">
        <v>14</v>
      </c>
      <c r="B109" s="11" t="n">
        <v>0</v>
      </c>
      <c r="C109" s="11" t="n">
        <v>0</v>
      </c>
      <c r="D109" s="11"/>
      <c r="E109" s="11" t="n">
        <f aca="false">SUM(B109:D109)</f>
        <v>0</v>
      </c>
      <c r="F109" s="11" t="n">
        <f aca="false">F108+E109</f>
        <v>-593071.364936167</v>
      </c>
      <c r="G109" s="12" t="n">
        <f aca="false">'Proxy Trueup Interest'!$B$34</f>
        <v>0.0514</v>
      </c>
      <c r="H109" s="11" t="n">
        <f aca="false">F108*G109*31/365</f>
        <v>-2589.04085723093</v>
      </c>
      <c r="I109" s="11" t="n">
        <f aca="false">I108+H109</f>
        <v>-28491.1668829021</v>
      </c>
      <c r="J109" s="11" t="n">
        <f aca="false">F109+I109</f>
        <v>-621562.531819069</v>
      </c>
    </row>
    <row r="110" customFormat="false" ht="12.75" hidden="false" customHeight="false" outlineLevel="0" collapsed="false">
      <c r="A110" s="10" t="s">
        <v>15</v>
      </c>
      <c r="B110" s="11" t="n">
        <v>0</v>
      </c>
      <c r="C110" s="11" t="n">
        <v>0</v>
      </c>
      <c r="D110" s="11"/>
      <c r="E110" s="11" t="n">
        <f aca="false">SUM(B110:D110)</f>
        <v>0</v>
      </c>
      <c r="F110" s="11" t="n">
        <f aca="false">F109+E110</f>
        <v>-593071.364936167</v>
      </c>
      <c r="G110" s="12" t="n">
        <f aca="false">'Proxy Trueup Interest'!$B$34</f>
        <v>0.0514</v>
      </c>
      <c r="H110" s="11" t="n">
        <f aca="false">F109*G110*30/365</f>
        <v>-2505.52341022348</v>
      </c>
      <c r="I110" s="11" t="n">
        <f aca="false">I109+H110</f>
        <v>-30996.6902931256</v>
      </c>
      <c r="J110" s="11" t="n">
        <f aca="false">F110+I110</f>
        <v>-624068.055229292</v>
      </c>
    </row>
    <row r="111" customFormat="false" ht="12.75" hidden="false" customHeight="false" outlineLevel="0" collapsed="false">
      <c r="A111" s="10" t="s">
        <v>16</v>
      </c>
      <c r="B111" s="13" t="n">
        <v>0</v>
      </c>
      <c r="C111" s="13" t="n">
        <v>0</v>
      </c>
      <c r="D111" s="13"/>
      <c r="E111" s="13" t="n">
        <f aca="false">SUM(B111:D111)</f>
        <v>0</v>
      </c>
      <c r="F111" s="13" t="n">
        <f aca="false">F110+E111</f>
        <v>-593071.364936167</v>
      </c>
      <c r="G111" s="14" t="n">
        <f aca="false">'Proxy Trueup Interest'!$B$34</f>
        <v>0.0514</v>
      </c>
      <c r="H111" s="13" t="n">
        <f aca="false">F110*G111*31/365</f>
        <v>-2589.04085723093</v>
      </c>
      <c r="I111" s="13" t="n">
        <f aca="false">I110+H111</f>
        <v>-33585.7311503565</v>
      </c>
      <c r="J111" s="13" t="n">
        <f aca="false">F111+I111</f>
        <v>-626657.096086523</v>
      </c>
    </row>
    <row r="112" customFormat="false" ht="12.75" hidden="false" customHeight="false" outlineLevel="0" collapsed="false">
      <c r="A112" s="10" t="s">
        <v>17</v>
      </c>
      <c r="B112" s="11" t="n">
        <f aca="false">SUM(B100:B111)</f>
        <v>0</v>
      </c>
      <c r="C112" s="11" t="n">
        <f aca="false">SUM(C100:C111)</f>
        <v>0</v>
      </c>
      <c r="D112" s="11" t="n">
        <f aca="false">SUM(D100:D111)</f>
        <v>0</v>
      </c>
      <c r="E112" s="11" t="n">
        <f aca="false">SUM(E100:E111)</f>
        <v>0</v>
      </c>
      <c r="F112" s="11"/>
      <c r="G112" s="19"/>
      <c r="H112" s="11" t="n">
        <f aca="false">SUM(H100:H111)</f>
        <v>-28044.1512962076</v>
      </c>
      <c r="I112" s="11"/>
      <c r="J112" s="11"/>
    </row>
    <row r="114" customFormat="false" ht="12.7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 t="s">
        <v>2</v>
      </c>
      <c r="B115" s="4" t="n">
        <v>2008</v>
      </c>
      <c r="C115" s="4"/>
      <c r="D115" s="5" t="s">
        <v>4</v>
      </c>
      <c r="E115" s="6" t="s">
        <v>5</v>
      </c>
      <c r="F115" s="6"/>
      <c r="G115" s="6" t="s">
        <v>6</v>
      </c>
      <c r="H115" s="6"/>
      <c r="I115" s="6"/>
      <c r="J115" s="4"/>
    </row>
    <row r="116" s="9" customFormat="true" ht="25.5" hidden="false" customHeight="false" outlineLevel="0" collapsed="false">
      <c r="A116" s="7"/>
      <c r="B116" s="5" t="s">
        <v>7</v>
      </c>
      <c r="C116" s="5" t="s">
        <v>8</v>
      </c>
      <c r="D116" s="5" t="s">
        <v>9</v>
      </c>
      <c r="E116" s="8" t="s">
        <v>10</v>
      </c>
      <c r="F116" s="8" t="s">
        <v>11</v>
      </c>
      <c r="G116" s="8" t="s">
        <v>12</v>
      </c>
      <c r="H116" s="8" t="s">
        <v>10</v>
      </c>
      <c r="I116" s="8" t="s">
        <v>11</v>
      </c>
      <c r="J116" s="8" t="s">
        <v>13</v>
      </c>
    </row>
    <row r="117" customFormat="false" ht="12.75" hidden="false" customHeight="false" outlineLevel="0" collapsed="false">
      <c r="A117" s="10" t="s">
        <v>18</v>
      </c>
      <c r="B117" s="11" t="n">
        <v>0</v>
      </c>
      <c r="C117" s="11" t="n">
        <v>0</v>
      </c>
      <c r="D117" s="11"/>
      <c r="E117" s="11" t="n">
        <f aca="false">SUM(B117:D117)</f>
        <v>0</v>
      </c>
      <c r="F117" s="11" t="n">
        <f aca="false">F111+E117</f>
        <v>-593071.364936167</v>
      </c>
      <c r="G117" s="12" t="n">
        <f aca="false">'Proxy Trueup Interest'!$B$34</f>
        <v>0.0514</v>
      </c>
      <c r="H117" s="11" t="n">
        <f aca="false">F111*G117*31/366</f>
        <v>-2581.96697510734</v>
      </c>
      <c r="I117" s="11" t="n">
        <f aca="false">I111+H117</f>
        <v>-36167.6981254639</v>
      </c>
      <c r="J117" s="11" t="n">
        <f aca="false">F117+I117</f>
        <v>-629239.063061631</v>
      </c>
    </row>
    <row r="118" customFormat="false" ht="12.75" hidden="false" customHeight="false" outlineLevel="0" collapsed="false">
      <c r="A118" s="10" t="s">
        <v>19</v>
      </c>
      <c r="B118" s="11" t="n">
        <v>0</v>
      </c>
      <c r="C118" s="11" t="n">
        <v>0</v>
      </c>
      <c r="D118" s="11"/>
      <c r="E118" s="11" t="n">
        <f aca="false">SUM(B118:D118)</f>
        <v>0</v>
      </c>
      <c r="F118" s="11" t="n">
        <f aca="false">F117+E118</f>
        <v>-593071.364936167</v>
      </c>
      <c r="G118" s="12" t="n">
        <f aca="false">'Proxy Trueup Interest'!$B$34</f>
        <v>0.0514</v>
      </c>
      <c r="H118" s="11" t="n">
        <f aca="false">F117*G118*29/366</f>
        <v>-2415.38846058429</v>
      </c>
      <c r="I118" s="11" t="n">
        <f aca="false">I117+H118</f>
        <v>-38583.0865860482</v>
      </c>
      <c r="J118" s="11" t="n">
        <f aca="false">F118+I118</f>
        <v>-631654.451522215</v>
      </c>
    </row>
    <row r="119" customFormat="false" ht="12.75" hidden="false" customHeight="false" outlineLevel="0" collapsed="false">
      <c r="A119" s="10" t="s">
        <v>20</v>
      </c>
      <c r="B119" s="11" t="n">
        <v>0</v>
      </c>
      <c r="C119" s="11" t="n">
        <v>0</v>
      </c>
      <c r="D119" s="11"/>
      <c r="E119" s="11" t="n">
        <f aca="false">SUM(B119:D119)</f>
        <v>0</v>
      </c>
      <c r="F119" s="11" t="n">
        <f aca="false">F118+E119</f>
        <v>-593071.364936167</v>
      </c>
      <c r="G119" s="12" t="n">
        <f aca="false">'Proxy Trueup Interest'!$B$34</f>
        <v>0.0514</v>
      </c>
      <c r="H119" s="11" t="n">
        <f aca="false">F118*G119*31/366</f>
        <v>-2581.96697510734</v>
      </c>
      <c r="I119" s="11" t="n">
        <f aca="false">I118+H119</f>
        <v>-41165.0535611555</v>
      </c>
      <c r="J119" s="11" t="n">
        <f aca="false">F119+I119</f>
        <v>-634236.418497322</v>
      </c>
    </row>
    <row r="120" customFormat="false" ht="12.75" hidden="false" customHeight="false" outlineLevel="0" collapsed="false">
      <c r="A120" s="10" t="s">
        <v>21</v>
      </c>
      <c r="B120" s="11" t="n">
        <v>0</v>
      </c>
      <c r="C120" s="11" t="n">
        <v>0</v>
      </c>
      <c r="D120" s="11"/>
      <c r="E120" s="11" t="n">
        <f aca="false">SUM(B120:D120)</f>
        <v>0</v>
      </c>
      <c r="F120" s="11" t="n">
        <f aca="false">F119+E120</f>
        <v>-593071.364936167</v>
      </c>
      <c r="G120" s="12" t="n">
        <f aca="false">'Proxy Trueup Interest'!$B$35</f>
        <v>0.0408</v>
      </c>
      <c r="H120" s="11" t="n">
        <f aca="false">F119*G120*30/366</f>
        <v>-1983.38620404882</v>
      </c>
      <c r="I120" s="11" t="n">
        <f aca="false">I119+H120</f>
        <v>-43148.4397652043</v>
      </c>
      <c r="J120" s="11" t="n">
        <f aca="false">F120+I120</f>
        <v>-636219.804701371</v>
      </c>
    </row>
    <row r="121" customFormat="false" ht="12.75" hidden="false" customHeight="false" outlineLevel="0" collapsed="false">
      <c r="A121" s="10" t="s">
        <v>22</v>
      </c>
      <c r="B121" s="11" t="n">
        <v>0</v>
      </c>
      <c r="C121" s="11" t="n">
        <v>0</v>
      </c>
      <c r="D121" s="11"/>
      <c r="E121" s="11" t="n">
        <f aca="false">SUM(B121:D121)</f>
        <v>0</v>
      </c>
      <c r="F121" s="11" t="n">
        <f aca="false">F120+E121</f>
        <v>-593071.364936167</v>
      </c>
      <c r="G121" s="12" t="n">
        <f aca="false">'Proxy Trueup Interest'!$B$35</f>
        <v>0.0408</v>
      </c>
      <c r="H121" s="11" t="n">
        <f aca="false">F120*G121*31/366</f>
        <v>-2049.49907751711</v>
      </c>
      <c r="I121" s="11" t="n">
        <f aca="false">I120+H121</f>
        <v>-45197.9388427215</v>
      </c>
      <c r="J121" s="11" t="n">
        <f aca="false">F121+I121</f>
        <v>-638269.303778888</v>
      </c>
    </row>
    <row r="122" customFormat="false" ht="12.75" hidden="false" customHeight="false" outlineLevel="0" collapsed="false">
      <c r="A122" s="10" t="s">
        <v>23</v>
      </c>
      <c r="B122" s="11" t="n">
        <v>0</v>
      </c>
      <c r="C122" s="11" t="n">
        <v>0</v>
      </c>
      <c r="D122" s="11"/>
      <c r="E122" s="11" t="n">
        <f aca="false">SUM(B122:D122)</f>
        <v>0</v>
      </c>
      <c r="F122" s="11" t="n">
        <f aca="false">F121+E122</f>
        <v>-593071.364936167</v>
      </c>
      <c r="G122" s="12" t="n">
        <f aca="false">'Proxy Trueup Interest'!$B$35</f>
        <v>0.0408</v>
      </c>
      <c r="H122" s="11" t="n">
        <f aca="false">F121*G122*30/366</f>
        <v>-1983.38620404882</v>
      </c>
      <c r="I122" s="11" t="n">
        <f aca="false">I121+H122</f>
        <v>-47181.3250467703</v>
      </c>
      <c r="J122" s="11" t="n">
        <f aca="false">F122+I122</f>
        <v>-640252.689982937</v>
      </c>
    </row>
    <row r="123" customFormat="false" ht="12.75" hidden="false" customHeight="false" outlineLevel="0" collapsed="false">
      <c r="A123" s="10" t="s">
        <v>24</v>
      </c>
      <c r="B123" s="11" t="n">
        <v>0</v>
      </c>
      <c r="C123" s="11" t="n">
        <v>0</v>
      </c>
      <c r="D123" s="11"/>
      <c r="E123" s="11" t="n">
        <f aca="false">SUM(B123:D123)</f>
        <v>0</v>
      </c>
      <c r="F123" s="11" t="n">
        <f aca="false">F122+E123</f>
        <v>-593071.364936167</v>
      </c>
      <c r="G123" s="12" t="n">
        <f aca="false">'Proxy Trueup Interest'!$B$36</f>
        <v>0.0335</v>
      </c>
      <c r="H123" s="11" t="n">
        <f aca="false">F122*G123*31/366</f>
        <v>-1682.79948766724</v>
      </c>
      <c r="I123" s="11" t="n">
        <f aca="false">I122+H123</f>
        <v>-48864.1245344375</v>
      </c>
      <c r="J123" s="11" t="n">
        <f aca="false">F123+I123</f>
        <v>-641935.489470604</v>
      </c>
    </row>
    <row r="124" customFormat="false" ht="12.75" hidden="false" customHeight="false" outlineLevel="0" collapsed="false">
      <c r="A124" s="10" t="s">
        <v>25</v>
      </c>
      <c r="B124" s="11" t="n">
        <v>0</v>
      </c>
      <c r="C124" s="11" t="n">
        <v>0</v>
      </c>
      <c r="D124" s="11"/>
      <c r="E124" s="11" t="n">
        <f aca="false">SUM(B124:D124)</f>
        <v>0</v>
      </c>
      <c r="F124" s="11" t="n">
        <f aca="false">F123+E124</f>
        <v>-593071.364936167</v>
      </c>
      <c r="G124" s="12" t="n">
        <f aca="false">'Proxy Trueup Interest'!$B$36</f>
        <v>0.0335</v>
      </c>
      <c r="H124" s="11" t="n">
        <f aca="false">F123*G124*31/366</f>
        <v>-1682.79948766724</v>
      </c>
      <c r="I124" s="11" t="n">
        <f aca="false">I123+H124</f>
        <v>-50546.9240221047</v>
      </c>
      <c r="J124" s="11" t="n">
        <f aca="false">F124+I124</f>
        <v>-643618.288958272</v>
      </c>
    </row>
    <row r="125" customFormat="false" ht="12.75" hidden="false" customHeight="false" outlineLevel="0" collapsed="false">
      <c r="A125" s="10" t="s">
        <v>26</v>
      </c>
      <c r="B125" s="11" t="n">
        <v>0</v>
      </c>
      <c r="C125" s="11" t="n">
        <v>0</v>
      </c>
      <c r="D125" s="11"/>
      <c r="E125" s="11" t="n">
        <f aca="false">SUM(B125:D125)</f>
        <v>0</v>
      </c>
      <c r="F125" s="11" t="n">
        <f aca="false">F124+E125</f>
        <v>-593071.364936167</v>
      </c>
      <c r="G125" s="12" t="n">
        <f aca="false">'Proxy Trueup Interest'!$B$36</f>
        <v>0.0335</v>
      </c>
      <c r="H125" s="11" t="n">
        <f aca="false">F124*G125*30/366</f>
        <v>-1628.51563322636</v>
      </c>
      <c r="I125" s="11" t="n">
        <f aca="false">I124+H125</f>
        <v>-52175.4396553311</v>
      </c>
      <c r="J125" s="11" t="n">
        <f aca="false">F125+I125</f>
        <v>-645246.804591498</v>
      </c>
    </row>
    <row r="126" customFormat="false" ht="12.75" hidden="false" customHeight="false" outlineLevel="0" collapsed="false">
      <c r="A126" s="10" t="s">
        <v>14</v>
      </c>
      <c r="B126" s="11" t="n">
        <v>0</v>
      </c>
      <c r="C126" s="11" t="n">
        <v>0</v>
      </c>
      <c r="D126" s="11"/>
      <c r="E126" s="11" t="n">
        <f aca="false">SUM(B126:D126)</f>
        <v>0</v>
      </c>
      <c r="F126" s="11" t="n">
        <f aca="false">F125+E126</f>
        <v>-593071.364936167</v>
      </c>
      <c r="G126" s="12" t="n">
        <f aca="false">'Proxy Trueup Interest'!$B$36</f>
        <v>0.0335</v>
      </c>
      <c r="H126" s="11" t="n">
        <f aca="false">F125*G126*31/366</f>
        <v>-1682.79948766724</v>
      </c>
      <c r="I126" s="11" t="n">
        <f aca="false">I125+H126</f>
        <v>-53858.2391429983</v>
      </c>
      <c r="J126" s="11" t="n">
        <f aca="false">F126+I126</f>
        <v>-646929.604079165</v>
      </c>
    </row>
    <row r="127" customFormat="false" ht="12.75" hidden="false" customHeight="false" outlineLevel="0" collapsed="false">
      <c r="A127" s="10" t="s">
        <v>15</v>
      </c>
      <c r="B127" s="11" t="n">
        <v>0</v>
      </c>
      <c r="C127" s="11" t="n">
        <v>0</v>
      </c>
      <c r="D127" s="11"/>
      <c r="E127" s="11" t="n">
        <f aca="false">SUM(B127:D127)</f>
        <v>0</v>
      </c>
      <c r="F127" s="11" t="n">
        <f aca="false">F126+E127</f>
        <v>-593071.364936167</v>
      </c>
      <c r="G127" s="12" t="n">
        <f aca="false">'Proxy Trueup Interest'!$B$36</f>
        <v>0.0335</v>
      </c>
      <c r="H127" s="11" t="n">
        <f aca="false">F126*G127*30/366</f>
        <v>-1628.51563322636</v>
      </c>
      <c r="I127" s="11" t="n">
        <f aca="false">I126+H127</f>
        <v>-55486.7547762247</v>
      </c>
      <c r="J127" s="11" t="n">
        <f aca="false">F127+I127</f>
        <v>-648558.119712392</v>
      </c>
    </row>
    <row r="128" customFormat="false" ht="12.75" hidden="false" customHeight="false" outlineLevel="0" collapsed="false">
      <c r="A128" s="10" t="s">
        <v>16</v>
      </c>
      <c r="B128" s="13" t="n">
        <v>0</v>
      </c>
      <c r="C128" s="13" t="n">
        <v>0</v>
      </c>
      <c r="D128" s="13"/>
      <c r="E128" s="13" t="n">
        <f aca="false">SUM(B128:D128)</f>
        <v>0</v>
      </c>
      <c r="F128" s="13" t="n">
        <f aca="false">F127+E128</f>
        <v>-593071.364936167</v>
      </c>
      <c r="G128" s="14" t="n">
        <f aca="false">'Proxy Trueup Interest'!$B$36</f>
        <v>0.0335</v>
      </c>
      <c r="H128" s="13" t="n">
        <f aca="false">F127*G128*31/366</f>
        <v>-1682.79948766724</v>
      </c>
      <c r="I128" s="13" t="n">
        <f aca="false">I127+H128</f>
        <v>-57169.5542638919</v>
      </c>
      <c r="J128" s="13" t="n">
        <f aca="false">F128+I128</f>
        <v>-650240.919200059</v>
      </c>
    </row>
    <row r="129" customFormat="false" ht="12.75" hidden="false" customHeight="false" outlineLevel="0" collapsed="false">
      <c r="A129" s="10" t="s">
        <v>17</v>
      </c>
      <c r="B129" s="11" t="n">
        <f aca="false">SUM(B117:B128)</f>
        <v>0</v>
      </c>
      <c r="C129" s="11" t="n">
        <f aca="false">SUM(C117:C128)</f>
        <v>0</v>
      </c>
      <c r="D129" s="11" t="n">
        <f aca="false">SUM(D117:D128)</f>
        <v>0</v>
      </c>
      <c r="E129" s="11" t="n">
        <f aca="false">SUM(E117:E128)</f>
        <v>0</v>
      </c>
      <c r="F129" s="11"/>
      <c r="G129" s="19"/>
      <c r="H129" s="11" t="n">
        <f aca="false">SUM(H117:H128)</f>
        <v>-23583.8231135354</v>
      </c>
      <c r="I129" s="11"/>
      <c r="J129" s="11"/>
    </row>
    <row r="131" customFormat="false" ht="12.7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2</v>
      </c>
      <c r="B132" s="4" t="n">
        <v>2009</v>
      </c>
      <c r="C132" s="4"/>
      <c r="D132" s="5" t="s">
        <v>4</v>
      </c>
      <c r="E132" s="6" t="s">
        <v>5</v>
      </c>
      <c r="F132" s="6"/>
      <c r="G132" s="6" t="s">
        <v>6</v>
      </c>
      <c r="H132" s="6"/>
      <c r="I132" s="6"/>
      <c r="J132" s="4"/>
    </row>
    <row r="133" s="9" customFormat="true" ht="25.5" hidden="false" customHeight="false" outlineLevel="0" collapsed="false">
      <c r="A133" s="7"/>
      <c r="B133" s="5" t="s">
        <v>7</v>
      </c>
      <c r="C133" s="5" t="s">
        <v>8</v>
      </c>
      <c r="D133" s="5" t="s">
        <v>9</v>
      </c>
      <c r="E133" s="8" t="s">
        <v>10</v>
      </c>
      <c r="F133" s="8" t="s">
        <v>11</v>
      </c>
      <c r="G133" s="8" t="s">
        <v>12</v>
      </c>
      <c r="H133" s="8" t="s">
        <v>10</v>
      </c>
      <c r="I133" s="8" t="s">
        <v>11</v>
      </c>
      <c r="J133" s="8" t="s">
        <v>13</v>
      </c>
    </row>
    <row r="134" customFormat="false" ht="12.75" hidden="false" customHeight="false" outlineLevel="0" collapsed="false">
      <c r="A134" s="10" t="s">
        <v>18</v>
      </c>
      <c r="B134" s="11" t="n">
        <v>0</v>
      </c>
      <c r="C134" s="11" t="n">
        <v>0</v>
      </c>
      <c r="D134" s="11"/>
      <c r="E134" s="11" t="n">
        <f aca="false">SUM(B134:D134)</f>
        <v>0</v>
      </c>
      <c r="F134" s="11" t="n">
        <f aca="false">F128+E134</f>
        <v>-593071.364936167</v>
      </c>
      <c r="G134" s="12" t="n">
        <f aca="false">'Proxy Trueup Interest'!$B$37</f>
        <v>0.0245</v>
      </c>
      <c r="H134" s="11" t="n">
        <f aca="false">F128*G134*31/365</f>
        <v>-1234.07589498361</v>
      </c>
      <c r="I134" s="11" t="n">
        <f aca="false">I128+H134</f>
        <v>-58403.6301588756</v>
      </c>
      <c r="J134" s="11" t="n">
        <f aca="false">F134+I134</f>
        <v>-651474.995095042</v>
      </c>
    </row>
    <row r="135" customFormat="false" ht="12.75" hidden="false" customHeight="false" outlineLevel="0" collapsed="false">
      <c r="A135" s="10" t="s">
        <v>19</v>
      </c>
      <c r="B135" s="11" t="n">
        <v>0</v>
      </c>
      <c r="C135" s="11" t="n">
        <v>0</v>
      </c>
      <c r="D135" s="11"/>
      <c r="E135" s="11" t="n">
        <f aca="false">SUM(B135:D135)</f>
        <v>0</v>
      </c>
      <c r="F135" s="11" t="n">
        <f aca="false">F134+E135</f>
        <v>-593071.364936167</v>
      </c>
      <c r="G135" s="12" t="n">
        <f aca="false">'Proxy Trueup Interest'!$B$37</f>
        <v>0.0245</v>
      </c>
      <c r="H135" s="11" t="n">
        <f aca="false">F134*G135*28/365</f>
        <v>-1114.64919546907</v>
      </c>
      <c r="I135" s="11" t="n">
        <f aca="false">I134+H135</f>
        <v>-59518.2793543446</v>
      </c>
      <c r="J135" s="11" t="n">
        <f aca="false">F135+I135</f>
        <v>-652589.644290511</v>
      </c>
    </row>
    <row r="136" customFormat="false" ht="12.75" hidden="false" customHeight="false" outlineLevel="0" collapsed="false">
      <c r="A136" s="10" t="s">
        <v>20</v>
      </c>
      <c r="B136" s="11" t="n">
        <v>0</v>
      </c>
      <c r="C136" s="11" t="n">
        <v>0</v>
      </c>
      <c r="D136" s="11"/>
      <c r="E136" s="11" t="n">
        <f aca="false">SUM(B136:D136)</f>
        <v>0</v>
      </c>
      <c r="F136" s="11" t="n">
        <f aca="false">F135+E136</f>
        <v>-593071.364936167</v>
      </c>
      <c r="G136" s="12" t="n">
        <f aca="false">'Proxy Trueup Interest'!$B$37</f>
        <v>0.0245</v>
      </c>
      <c r="H136" s="11" t="n">
        <f aca="false">F135*G136*31/365</f>
        <v>-1234.07589498361</v>
      </c>
      <c r="I136" s="11" t="n">
        <f aca="false">I135+H136</f>
        <v>-60752.3552493282</v>
      </c>
      <c r="J136" s="11" t="n">
        <f aca="false">F136+I136</f>
        <v>-653823.720185495</v>
      </c>
    </row>
    <row r="137" customFormat="false" ht="12.75" hidden="false" customHeight="false" outlineLevel="0" collapsed="false">
      <c r="A137" s="10" t="s">
        <v>21</v>
      </c>
      <c r="B137" s="11" t="n">
        <v>0</v>
      </c>
      <c r="C137" s="11" t="n">
        <v>0</v>
      </c>
      <c r="D137" s="11"/>
      <c r="E137" s="11" t="n">
        <f aca="false">SUM(B137:D137)</f>
        <v>0</v>
      </c>
      <c r="F137" s="11" t="n">
        <f aca="false">F136+E137</f>
        <v>-593071.364936167</v>
      </c>
      <c r="G137" s="12" t="n">
        <f aca="false">'Proxy Trueup Interest'!$B$38</f>
        <v>0.01</v>
      </c>
      <c r="H137" s="11" t="n">
        <f aca="false">F136*G137*30/365</f>
        <v>-487.455916385891</v>
      </c>
      <c r="I137" s="11" t="n">
        <f aca="false">I136+H137</f>
        <v>-61239.8111657141</v>
      </c>
      <c r="J137" s="11" t="n">
        <f aca="false">F137+I137</f>
        <v>-654311.176101881</v>
      </c>
    </row>
    <row r="138" customFormat="false" ht="12.75" hidden="false" customHeight="false" outlineLevel="0" collapsed="false">
      <c r="A138" s="10" t="s">
        <v>22</v>
      </c>
      <c r="B138" s="11" t="n">
        <v>0</v>
      </c>
      <c r="C138" s="11" t="n">
        <v>0</v>
      </c>
      <c r="D138" s="11"/>
      <c r="E138" s="11" t="n">
        <f aca="false">SUM(B138:D138)</f>
        <v>0</v>
      </c>
      <c r="F138" s="11" t="n">
        <f aca="false">F137+E138</f>
        <v>-593071.364936167</v>
      </c>
      <c r="G138" s="12" t="n">
        <f aca="false">'Proxy Trueup Interest'!$B$38</f>
        <v>0.01</v>
      </c>
      <c r="H138" s="11" t="n">
        <f aca="false">F137*G138*31/365</f>
        <v>-503.704446932087</v>
      </c>
      <c r="I138" s="11" t="n">
        <f aca="false">I137+H138</f>
        <v>-61743.5156126462</v>
      </c>
      <c r="J138" s="11" t="n">
        <f aca="false">F138+I138</f>
        <v>-654814.880548813</v>
      </c>
    </row>
    <row r="139" customFormat="false" ht="12.75" hidden="false" customHeight="false" outlineLevel="0" collapsed="false">
      <c r="A139" s="10" t="s">
        <v>23</v>
      </c>
      <c r="B139" s="11" t="n">
        <v>0</v>
      </c>
      <c r="C139" s="11" t="n">
        <v>0</v>
      </c>
      <c r="D139" s="11"/>
      <c r="E139" s="11" t="n">
        <f aca="false">SUM(B139:D139)</f>
        <v>0</v>
      </c>
      <c r="F139" s="11" t="n">
        <f aca="false">F138+E139</f>
        <v>-593071.364936167</v>
      </c>
      <c r="G139" s="12" t="n">
        <f aca="false">'Proxy Trueup Interest'!$B$38</f>
        <v>0.01</v>
      </c>
      <c r="H139" s="11" t="n">
        <f aca="false">F138*G139*30/365</f>
        <v>-487.455916385891</v>
      </c>
      <c r="I139" s="11" t="n">
        <f aca="false">I138+H139</f>
        <v>-62230.9715290321</v>
      </c>
      <c r="J139" s="11" t="n">
        <f aca="false">F139+I139</f>
        <v>-655302.336465199</v>
      </c>
    </row>
    <row r="140" customFormat="false" ht="12.75" hidden="false" customHeight="false" outlineLevel="0" collapsed="false">
      <c r="A140" s="10" t="s">
        <v>24</v>
      </c>
      <c r="B140" s="11" t="n">
        <v>0</v>
      </c>
      <c r="C140" s="11" t="n">
        <v>0</v>
      </c>
      <c r="D140" s="11"/>
      <c r="E140" s="11" t="n">
        <f aca="false">SUM(B140:D140)</f>
        <v>0</v>
      </c>
      <c r="F140" s="11" t="n">
        <f aca="false">F139+E140</f>
        <v>-593071.364936167</v>
      </c>
      <c r="G140" s="12" t="n">
        <f aca="false">'Proxy Trueup Interest'!$B$39</f>
        <v>0.0055</v>
      </c>
      <c r="H140" s="11" t="n">
        <f aca="false">F139*G140*31/365</f>
        <v>-277.037445812648</v>
      </c>
      <c r="I140" s="11" t="n">
        <f aca="false">I139+H140</f>
        <v>-62508.0089748448</v>
      </c>
      <c r="J140" s="11" t="n">
        <f aca="false">F140+I140</f>
        <v>-655579.373911012</v>
      </c>
    </row>
    <row r="141" customFormat="false" ht="12.75" hidden="false" customHeight="false" outlineLevel="0" collapsed="false">
      <c r="A141" s="10" t="s">
        <v>25</v>
      </c>
      <c r="B141" s="11" t="n">
        <v>0</v>
      </c>
      <c r="C141" s="11" t="n">
        <v>0</v>
      </c>
      <c r="D141" s="11"/>
      <c r="E141" s="11" t="n">
        <f aca="false">SUM(B141:D141)</f>
        <v>0</v>
      </c>
      <c r="F141" s="11" t="n">
        <f aca="false">F140+E141</f>
        <v>-593071.364936167</v>
      </c>
      <c r="G141" s="12" t="n">
        <f aca="false">'Proxy Trueup Interest'!$B$39</f>
        <v>0.0055</v>
      </c>
      <c r="H141" s="11" t="n">
        <f aca="false">F140*G141*31/365</f>
        <v>-277.037445812648</v>
      </c>
      <c r="I141" s="11" t="n">
        <f aca="false">I140+H141</f>
        <v>-62785.0464206574</v>
      </c>
      <c r="J141" s="11" t="n">
        <f aca="false">F141+I141</f>
        <v>-655856.411356824</v>
      </c>
    </row>
    <row r="142" customFormat="false" ht="12.75" hidden="false" customHeight="false" outlineLevel="0" collapsed="false">
      <c r="A142" s="10" t="s">
        <v>26</v>
      </c>
      <c r="B142" s="11" t="n">
        <v>0</v>
      </c>
      <c r="C142" s="11" t="n">
        <v>0</v>
      </c>
      <c r="D142" s="11"/>
      <c r="E142" s="11" t="n">
        <f aca="false">SUM(B142:D142)</f>
        <v>0</v>
      </c>
      <c r="F142" s="11" t="n">
        <f aca="false">F141+E142</f>
        <v>-593071.364936167</v>
      </c>
      <c r="G142" s="12" t="n">
        <f aca="false">'Proxy Trueup Interest'!$B$39</f>
        <v>0.0055</v>
      </c>
      <c r="H142" s="11" t="n">
        <f aca="false">F141*G142*30/365</f>
        <v>-268.10075401224</v>
      </c>
      <c r="I142" s="11" t="n">
        <f aca="false">I141+H142</f>
        <v>-63053.1471746697</v>
      </c>
      <c r="J142" s="11" t="n">
        <f aca="false">F142+I142</f>
        <v>-656124.512110837</v>
      </c>
    </row>
    <row r="143" customFormat="false" ht="12.75" hidden="false" customHeight="false" outlineLevel="0" collapsed="false">
      <c r="A143" s="10" t="s">
        <v>14</v>
      </c>
      <c r="B143" s="11" t="n">
        <v>0</v>
      </c>
      <c r="C143" s="11" t="n">
        <v>0</v>
      </c>
      <c r="D143" s="11"/>
      <c r="E143" s="11" t="n">
        <f aca="false">SUM(B143:D143)</f>
        <v>0</v>
      </c>
      <c r="F143" s="11" t="n">
        <f aca="false">F142+E143</f>
        <v>-593071.364936167</v>
      </c>
      <c r="G143" s="12" t="n">
        <f aca="false">'Proxy Trueup Interest'!$B$39</f>
        <v>0.0055</v>
      </c>
      <c r="H143" s="11" t="n">
        <f aca="false">F142*G143*31/365</f>
        <v>-277.037445812648</v>
      </c>
      <c r="I143" s="11" t="n">
        <f aca="false">I142+H143</f>
        <v>-63330.1846204823</v>
      </c>
      <c r="J143" s="11" t="n">
        <f aca="false">F143+I143</f>
        <v>-656401.549556649</v>
      </c>
    </row>
    <row r="144" customFormat="false" ht="12.75" hidden="false" customHeight="false" outlineLevel="0" collapsed="false">
      <c r="A144" s="10" t="s">
        <v>15</v>
      </c>
      <c r="B144" s="11" t="n">
        <v>0</v>
      </c>
      <c r="C144" s="11" t="n">
        <v>0</v>
      </c>
      <c r="D144" s="11"/>
      <c r="E144" s="11" t="n">
        <f aca="false">SUM(B144:D144)</f>
        <v>0</v>
      </c>
      <c r="F144" s="11" t="n">
        <f aca="false">F143+E144</f>
        <v>-593071.364936167</v>
      </c>
      <c r="G144" s="12" t="n">
        <f aca="false">'Proxy Trueup Interest'!$B$39</f>
        <v>0.0055</v>
      </c>
      <c r="H144" s="11" t="n">
        <f aca="false">F143*G144*30/365</f>
        <v>-268.10075401224</v>
      </c>
      <c r="I144" s="11" t="n">
        <f aca="false">I143+H144</f>
        <v>-63598.2853744945</v>
      </c>
      <c r="J144" s="11" t="n">
        <f aca="false">F144+I144</f>
        <v>-656669.650310661</v>
      </c>
    </row>
    <row r="145" customFormat="false" ht="12.75" hidden="false" customHeight="false" outlineLevel="0" collapsed="false">
      <c r="A145" s="10" t="s">
        <v>16</v>
      </c>
      <c r="B145" s="13" t="n">
        <v>0</v>
      </c>
      <c r="C145" s="13" t="n">
        <v>0</v>
      </c>
      <c r="D145" s="13"/>
      <c r="E145" s="13" t="n">
        <f aca="false">SUM(B145:D145)</f>
        <v>0</v>
      </c>
      <c r="F145" s="13" t="n">
        <f aca="false">F144+E145</f>
        <v>-593071.364936167</v>
      </c>
      <c r="G145" s="14" t="n">
        <f aca="false">'Proxy Trueup Interest'!$B$39</f>
        <v>0.0055</v>
      </c>
      <c r="H145" s="13" t="n">
        <f aca="false">F144*G145*31/365</f>
        <v>-277.037445812648</v>
      </c>
      <c r="I145" s="13" t="n">
        <f aca="false">I144+H145</f>
        <v>-63875.3228203072</v>
      </c>
      <c r="J145" s="13" t="n">
        <f aca="false">F145+I145</f>
        <v>-656946.687756474</v>
      </c>
    </row>
    <row r="146" customFormat="false" ht="12.75" hidden="false" customHeight="false" outlineLevel="0" collapsed="false">
      <c r="A146" s="10" t="s">
        <v>17</v>
      </c>
      <c r="B146" s="11" t="n">
        <f aca="false">SUM(B134:B145)</f>
        <v>0</v>
      </c>
      <c r="C146" s="11" t="n">
        <f aca="false">SUM(C134:C145)</f>
        <v>0</v>
      </c>
      <c r="D146" s="11" t="n">
        <f aca="false">SUM(D134:D145)</f>
        <v>0</v>
      </c>
      <c r="E146" s="11" t="n">
        <f aca="false">SUM(E134:E145)</f>
        <v>0</v>
      </c>
      <c r="F146" s="11"/>
      <c r="G146" s="19"/>
      <c r="H146" s="11" t="n">
        <f aca="false">SUM(H134:H145)</f>
        <v>-6705.76855641523</v>
      </c>
      <c r="I146" s="11"/>
      <c r="J146" s="11"/>
    </row>
    <row r="148" customFormat="false" ht="12.75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</row>
    <row r="149" customFormat="false" ht="12.75" hidden="false" customHeight="false" outlineLevel="0" collapsed="false">
      <c r="A149" s="4" t="s">
        <v>2</v>
      </c>
      <c r="B149" s="4" t="n">
        <v>2010</v>
      </c>
      <c r="C149" s="4"/>
      <c r="D149" s="5" t="s">
        <v>4</v>
      </c>
      <c r="E149" s="6" t="s">
        <v>5</v>
      </c>
      <c r="F149" s="6"/>
      <c r="G149" s="6" t="s">
        <v>6</v>
      </c>
      <c r="H149" s="6"/>
      <c r="I149" s="6"/>
      <c r="J149" s="4"/>
    </row>
    <row r="150" s="9" customFormat="true" ht="25.5" hidden="false" customHeight="false" outlineLevel="0" collapsed="false">
      <c r="A150" s="7"/>
      <c r="B150" s="5" t="s">
        <v>7</v>
      </c>
      <c r="C150" s="5" t="s">
        <v>8</v>
      </c>
      <c r="D150" s="5" t="s">
        <v>9</v>
      </c>
      <c r="E150" s="8" t="s">
        <v>10</v>
      </c>
      <c r="F150" s="8" t="s">
        <v>11</v>
      </c>
      <c r="G150" s="8" t="s">
        <v>12</v>
      </c>
      <c r="H150" s="8" t="s">
        <v>10</v>
      </c>
      <c r="I150" s="8" t="s">
        <v>11</v>
      </c>
      <c r="J150" s="8" t="s">
        <v>13</v>
      </c>
    </row>
    <row r="151" customFormat="false" ht="12.75" hidden="false" customHeight="false" outlineLevel="0" collapsed="false">
      <c r="A151" s="10" t="s">
        <v>18</v>
      </c>
      <c r="B151" s="11" t="n">
        <v>0</v>
      </c>
      <c r="C151" s="11" t="n">
        <v>0</v>
      </c>
      <c r="D151" s="11"/>
      <c r="E151" s="11" t="n">
        <f aca="false">SUM(B151:D151)</f>
        <v>0</v>
      </c>
      <c r="F151" s="11" t="n">
        <f aca="false">F145+E152</f>
        <v>-593071.364936167</v>
      </c>
      <c r="G151" s="12" t="n">
        <f aca="false">'Proxy Trueup Interest'!$B$39</f>
        <v>0.0055</v>
      </c>
      <c r="H151" s="11" t="n">
        <f aca="false">F145*G151*31/365</f>
        <v>-277.037445812648</v>
      </c>
      <c r="I151" s="11" t="n">
        <f aca="false">I145+H151</f>
        <v>-64152.3602661198</v>
      </c>
      <c r="J151" s="11" t="n">
        <f aca="false">F151+I151</f>
        <v>-657223.725202287</v>
      </c>
    </row>
    <row r="152" customFormat="false" ht="12.75" hidden="false" customHeight="false" outlineLevel="0" collapsed="false">
      <c r="A152" s="10" t="s">
        <v>19</v>
      </c>
      <c r="B152" s="11" t="n">
        <v>0</v>
      </c>
      <c r="C152" s="11" t="n">
        <v>0</v>
      </c>
      <c r="D152" s="11"/>
      <c r="E152" s="11" t="n">
        <f aca="false">SUM(B152:D152)</f>
        <v>0</v>
      </c>
      <c r="F152" s="11" t="n">
        <f aca="false">F151+E152</f>
        <v>-593071.364936167</v>
      </c>
      <c r="G152" s="12" t="n">
        <f aca="false">'Proxy Trueup Interest'!$B$39</f>
        <v>0.0055</v>
      </c>
      <c r="H152" s="11" t="n">
        <f aca="false">F151*G152*28/365</f>
        <v>-250.227370411424</v>
      </c>
      <c r="I152" s="11" t="n">
        <f aca="false">I151+H152</f>
        <v>-64402.5876365313</v>
      </c>
      <c r="J152" s="11" t="n">
        <f aca="false">F152+I152</f>
        <v>-657473.952572698</v>
      </c>
    </row>
    <row r="153" customFormat="false" ht="12.75" hidden="false" customHeight="false" outlineLevel="0" collapsed="false">
      <c r="A153" s="10" t="s">
        <v>20</v>
      </c>
      <c r="B153" s="11" t="n">
        <v>0</v>
      </c>
      <c r="C153" s="11" t="n">
        <v>0</v>
      </c>
      <c r="D153" s="11"/>
      <c r="E153" s="11" t="n">
        <f aca="false">SUM(B153:D153)</f>
        <v>0</v>
      </c>
      <c r="F153" s="11" t="n">
        <f aca="false">F152+E153</f>
        <v>-593071.364936167</v>
      </c>
      <c r="G153" s="12" t="n">
        <f aca="false">'Proxy Trueup Interest'!$B$39</f>
        <v>0.0055</v>
      </c>
      <c r="H153" s="11" t="n">
        <f aca="false">F152*G153*31/365</f>
        <v>-277.037445812648</v>
      </c>
      <c r="I153" s="11" t="n">
        <f aca="false">I152+H153</f>
        <v>-64679.6250823439</v>
      </c>
      <c r="J153" s="11" t="n">
        <f aca="false">F153+I153</f>
        <v>-657750.990018511</v>
      </c>
    </row>
    <row r="154" customFormat="false" ht="12.75" hidden="false" customHeight="false" outlineLevel="0" collapsed="false">
      <c r="A154" s="10" t="s">
        <v>21</v>
      </c>
      <c r="B154" s="11" t="n">
        <v>0</v>
      </c>
      <c r="C154" s="11" t="n">
        <v>0</v>
      </c>
      <c r="D154" s="11"/>
      <c r="E154" s="11" t="n">
        <f aca="false">SUM(B154:D154)</f>
        <v>0</v>
      </c>
      <c r="F154" s="11" t="n">
        <f aca="false">F153+E154</f>
        <v>-593071.364936167</v>
      </c>
      <c r="G154" s="12" t="n">
        <f aca="false">'Proxy Trueup Interest'!$B$39</f>
        <v>0.0055</v>
      </c>
      <c r="H154" s="11" t="n">
        <f aca="false">F153*G154*30/365</f>
        <v>-268.10075401224</v>
      </c>
      <c r="I154" s="11" t="n">
        <f aca="false">I153+H154</f>
        <v>-64947.7258363561</v>
      </c>
      <c r="J154" s="11" t="n">
        <f aca="false">F154+I154</f>
        <v>-658019.090772523</v>
      </c>
    </row>
    <row r="155" customFormat="false" ht="12.75" hidden="false" customHeight="false" outlineLevel="0" collapsed="false">
      <c r="A155" s="10" t="s">
        <v>22</v>
      </c>
      <c r="B155" s="11" t="n">
        <v>0</v>
      </c>
      <c r="C155" s="11" t="n">
        <v>0</v>
      </c>
      <c r="D155" s="11"/>
      <c r="E155" s="11" t="n">
        <f aca="false">SUM(B155:D155)</f>
        <v>0</v>
      </c>
      <c r="F155" s="11" t="n">
        <f aca="false">F154+E155</f>
        <v>-593071.364936167</v>
      </c>
      <c r="G155" s="12" t="n">
        <f aca="false">'Proxy Trueup Interest'!$B$39</f>
        <v>0.0055</v>
      </c>
      <c r="H155" s="11" t="n">
        <f aca="false">F154*G155*31/365</f>
        <v>-277.037445812648</v>
      </c>
      <c r="I155" s="11" t="n">
        <f aca="false">I154+H155</f>
        <v>-65224.7632821688</v>
      </c>
      <c r="J155" s="11" t="n">
        <f aca="false">F155+I155</f>
        <v>-658296.128218336</v>
      </c>
    </row>
    <row r="156" customFormat="false" ht="12.75" hidden="false" customHeight="false" outlineLevel="0" collapsed="false">
      <c r="A156" s="10" t="s">
        <v>23</v>
      </c>
      <c r="B156" s="11" t="n">
        <v>0</v>
      </c>
      <c r="C156" s="11" t="n">
        <v>0</v>
      </c>
      <c r="D156" s="11"/>
      <c r="E156" s="11" t="n">
        <f aca="false">SUM(B156:D156)</f>
        <v>0</v>
      </c>
      <c r="F156" s="11" t="n">
        <f aca="false">F155+E156</f>
        <v>-593071.364936167</v>
      </c>
      <c r="G156" s="12" t="n">
        <f aca="false">'Proxy Trueup Interest'!$B$39</f>
        <v>0.0055</v>
      </c>
      <c r="H156" s="11" t="n">
        <f aca="false">F155*G156*30/365</f>
        <v>-268.10075401224</v>
      </c>
      <c r="I156" s="11" t="n">
        <f aca="false">I155+H156</f>
        <v>-65492.864036181</v>
      </c>
      <c r="J156" s="11" t="n">
        <f aca="false">F156+I156</f>
        <v>-658564.228972348</v>
      </c>
    </row>
    <row r="157" customFormat="false" ht="12.75" hidden="false" customHeight="false" outlineLevel="0" collapsed="false">
      <c r="A157" s="10" t="s">
        <v>24</v>
      </c>
      <c r="B157" s="11" t="n">
        <v>0</v>
      </c>
      <c r="C157" s="11" t="n">
        <v>0</v>
      </c>
      <c r="D157" s="11"/>
      <c r="E157" s="11" t="n">
        <f aca="false">SUM(B157:D157)</f>
        <v>0</v>
      </c>
      <c r="F157" s="11" t="n">
        <f aca="false">F156+E157</f>
        <v>-593071.364936167</v>
      </c>
      <c r="G157" s="12" t="n">
        <f aca="false">'Proxy Trueup Interest'!$B$43</f>
        <v>0.0089</v>
      </c>
      <c r="H157" s="11" t="n">
        <f aca="false">F156*G157*31/365</f>
        <v>-448.296957769557</v>
      </c>
      <c r="I157" s="11" t="n">
        <f aca="false">I156+H157</f>
        <v>-65941.1609939506</v>
      </c>
      <c r="J157" s="11" t="n">
        <f aca="false">F157+I157</f>
        <v>-659012.525930117</v>
      </c>
    </row>
    <row r="158" customFormat="false" ht="12.75" hidden="false" customHeight="false" outlineLevel="0" collapsed="false">
      <c r="A158" s="10" t="s">
        <v>25</v>
      </c>
      <c r="B158" s="11" t="n">
        <v>0</v>
      </c>
      <c r="C158" s="11" t="n">
        <v>0</v>
      </c>
      <c r="D158" s="11"/>
      <c r="E158" s="11" t="n">
        <f aca="false">SUM(B158:D158)</f>
        <v>0</v>
      </c>
      <c r="F158" s="11" t="n">
        <f aca="false">F157+E158</f>
        <v>-593071.364936167</v>
      </c>
      <c r="G158" s="12" t="n">
        <f aca="false">'Proxy Trueup Interest'!$B$43</f>
        <v>0.0089</v>
      </c>
      <c r="H158" s="11" t="n">
        <f aca="false">F157*G158*31/365</f>
        <v>-448.296957769557</v>
      </c>
      <c r="I158" s="11" t="n">
        <f aca="false">I157+H158</f>
        <v>-66389.4579517201</v>
      </c>
      <c r="J158" s="11" t="n">
        <f aca="false">F158+I158</f>
        <v>-659460.822887887</v>
      </c>
    </row>
    <row r="159" customFormat="false" ht="12.75" hidden="false" customHeight="false" outlineLevel="0" collapsed="false">
      <c r="A159" s="10" t="s">
        <v>26</v>
      </c>
      <c r="B159" s="11" t="n">
        <v>0</v>
      </c>
      <c r="C159" s="11" t="n">
        <v>0</v>
      </c>
      <c r="D159" s="11"/>
      <c r="E159" s="11" t="n">
        <f aca="false">SUM(B159:D159)</f>
        <v>0</v>
      </c>
      <c r="F159" s="11" t="n">
        <f aca="false">F158+E159</f>
        <v>-593071.364936167</v>
      </c>
      <c r="G159" s="12" t="n">
        <f aca="false">'Proxy Trueup Interest'!$B$43</f>
        <v>0.0089</v>
      </c>
      <c r="H159" s="11" t="n">
        <f aca="false">F158*G159*30/365</f>
        <v>-433.835765583443</v>
      </c>
      <c r="I159" s="11" t="n">
        <f aca="false">I158+H159</f>
        <v>-66823.2937173036</v>
      </c>
      <c r="J159" s="11" t="n">
        <f aca="false">F159+I159</f>
        <v>-659894.65865347</v>
      </c>
    </row>
    <row r="160" customFormat="false" ht="12.75" hidden="false" customHeight="false" outlineLevel="0" collapsed="false">
      <c r="A160" s="10" t="s">
        <v>14</v>
      </c>
      <c r="B160" s="11" t="n">
        <v>0</v>
      </c>
      <c r="C160" s="11" t="n">
        <v>0</v>
      </c>
      <c r="D160" s="11"/>
      <c r="E160" s="11" t="n">
        <f aca="false">SUM(B160:D160)</f>
        <v>0</v>
      </c>
      <c r="F160" s="11" t="n">
        <f aca="false">F159+E160</f>
        <v>-593071.364936167</v>
      </c>
      <c r="G160" s="12" t="n">
        <f aca="false">'Proxy Trueup Interest'!$B$44</f>
        <v>0.012</v>
      </c>
      <c r="H160" s="11" t="n">
        <f aca="false">F159*G160*31/365</f>
        <v>-604.445336318504</v>
      </c>
      <c r="I160" s="11" t="n">
        <f aca="false">I159+H160</f>
        <v>-67427.7390536221</v>
      </c>
      <c r="J160" s="11" t="n">
        <f aca="false">F160+I160</f>
        <v>-660499.103989789</v>
      </c>
    </row>
    <row r="161" customFormat="false" ht="12.75" hidden="false" customHeight="false" outlineLevel="0" collapsed="false">
      <c r="A161" s="10" t="s">
        <v>15</v>
      </c>
      <c r="B161" s="11" t="n">
        <v>0</v>
      </c>
      <c r="C161" s="11" t="n">
        <v>0</v>
      </c>
      <c r="D161" s="11"/>
      <c r="E161" s="11" t="n">
        <f aca="false">SUM(B161:D161)</f>
        <v>0</v>
      </c>
      <c r="F161" s="11" t="n">
        <f aca="false">F160+E161</f>
        <v>-593071.364936167</v>
      </c>
      <c r="G161" s="12" t="n">
        <f aca="false">'Proxy Trueup Interest'!$B$44</f>
        <v>0.012</v>
      </c>
      <c r="H161" s="11" t="n">
        <f aca="false">F160*G161*30/365</f>
        <v>-584.947099663069</v>
      </c>
      <c r="I161" s="11" t="n">
        <f aca="false">I160+H161</f>
        <v>-68012.6861532852</v>
      </c>
      <c r="J161" s="11" t="n">
        <f aca="false">F161+I161</f>
        <v>-661084.051089452</v>
      </c>
    </row>
    <row r="162" customFormat="false" ht="12.75" hidden="false" customHeight="false" outlineLevel="0" collapsed="false">
      <c r="A162" s="10" t="s">
        <v>16</v>
      </c>
      <c r="B162" s="13" t="n">
        <v>0</v>
      </c>
      <c r="C162" s="13" t="n">
        <v>0</v>
      </c>
      <c r="D162" s="13"/>
      <c r="E162" s="13" t="n">
        <f aca="false">SUM(B162:D162)</f>
        <v>0</v>
      </c>
      <c r="F162" s="13" t="n">
        <f aca="false">F161+E162</f>
        <v>-593071.364936167</v>
      </c>
      <c r="G162" s="14" t="n">
        <f aca="false">'Proxy Trueup Interest'!$B$44</f>
        <v>0.012</v>
      </c>
      <c r="H162" s="13" t="n">
        <f aca="false">F161*G162*31/365</f>
        <v>-604.445336318504</v>
      </c>
      <c r="I162" s="13" t="n">
        <f aca="false">I161+H162</f>
        <v>-68617.1314896037</v>
      </c>
      <c r="J162" s="13" t="n">
        <f aca="false">F162+I162</f>
        <v>-661688.496425771</v>
      </c>
    </row>
    <row r="163" customFormat="false" ht="12.75" hidden="false" customHeight="false" outlineLevel="0" collapsed="false">
      <c r="A163" s="10" t="s">
        <v>17</v>
      </c>
      <c r="B163" s="11" t="n">
        <f aca="false">SUM(B151:B162)</f>
        <v>0</v>
      </c>
      <c r="C163" s="11" t="n">
        <f aca="false">SUM(C151:C162)</f>
        <v>0</v>
      </c>
      <c r="D163" s="11" t="n">
        <f aca="false">SUM(D151:D162)</f>
        <v>0</v>
      </c>
      <c r="E163" s="11" t="n">
        <f aca="false">SUM(E151:E162)</f>
        <v>0</v>
      </c>
      <c r="F163" s="11"/>
      <c r="G163" s="19"/>
      <c r="H163" s="11" t="n">
        <f aca="false">SUM(H151:H162)</f>
        <v>-4741.80866929648</v>
      </c>
      <c r="I163" s="11"/>
      <c r="J163" s="11"/>
    </row>
    <row r="164" customFormat="false" ht="12.75" hidden="false" customHeight="false" outlineLevel="0" collapsed="false">
      <c r="H164" s="11"/>
      <c r="I164" s="11"/>
      <c r="J164" s="11"/>
    </row>
    <row r="165" customFormat="false" ht="12.75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</row>
    <row r="166" customFormat="false" ht="12.75" hidden="false" customHeight="false" outlineLevel="0" collapsed="false">
      <c r="A166" s="4" t="s">
        <v>2</v>
      </c>
      <c r="B166" s="4" t="n">
        <v>2011</v>
      </c>
      <c r="C166" s="4"/>
      <c r="D166" s="5" t="s">
        <v>4</v>
      </c>
      <c r="E166" s="6" t="s">
        <v>5</v>
      </c>
      <c r="F166" s="6"/>
      <c r="G166" s="6" t="s">
        <v>6</v>
      </c>
      <c r="H166" s="6"/>
      <c r="I166" s="6"/>
      <c r="J166" s="4"/>
    </row>
    <row r="167" s="9" customFormat="true" ht="25.5" hidden="false" customHeight="false" outlineLevel="0" collapsed="false">
      <c r="A167" s="7"/>
      <c r="B167" s="5" t="s">
        <v>7</v>
      </c>
      <c r="C167" s="5" t="s">
        <v>8</v>
      </c>
      <c r="D167" s="5" t="s">
        <v>9</v>
      </c>
      <c r="E167" s="8" t="s">
        <v>10</v>
      </c>
      <c r="F167" s="8" t="s">
        <v>11</v>
      </c>
      <c r="G167" s="8" t="s">
        <v>12</v>
      </c>
      <c r="H167" s="8" t="s">
        <v>10</v>
      </c>
      <c r="I167" s="8" t="s">
        <v>11</v>
      </c>
      <c r="J167" s="8" t="s">
        <v>13</v>
      </c>
    </row>
    <row r="168" customFormat="false" ht="12.75" hidden="false" customHeight="false" outlineLevel="0" collapsed="false">
      <c r="A168" s="10" t="s">
        <v>18</v>
      </c>
      <c r="B168" s="11" t="n">
        <v>0</v>
      </c>
      <c r="C168" s="11" t="n">
        <v>0</v>
      </c>
      <c r="D168" s="11"/>
      <c r="E168" s="11" t="n">
        <f aca="false">SUM(B168:D168)</f>
        <v>0</v>
      </c>
      <c r="F168" s="11" t="n">
        <f aca="false">F162+E168</f>
        <v>-593071.364936167</v>
      </c>
      <c r="G168" s="12" t="n">
        <f aca="false">'Proxy Trueup Interest'!$B$45</f>
        <v>0.0147</v>
      </c>
      <c r="H168" s="11" t="n">
        <f aca="false">F162*G168*31/365</f>
        <v>-740.445536990168</v>
      </c>
      <c r="I168" s="11" t="n">
        <f aca="false">I162+H168</f>
        <v>-69357.5770265938</v>
      </c>
      <c r="J168" s="11" t="n">
        <f aca="false">F168+I168</f>
        <v>-662428.941962761</v>
      </c>
    </row>
    <row r="169" customFormat="false" ht="12.75" hidden="false" customHeight="false" outlineLevel="0" collapsed="false">
      <c r="A169" s="10" t="s">
        <v>19</v>
      </c>
      <c r="B169" s="11" t="n">
        <v>0</v>
      </c>
      <c r="C169" s="11" t="n">
        <v>0</v>
      </c>
      <c r="D169" s="11"/>
      <c r="E169" s="11" t="n">
        <f aca="false">SUM(B169:D169)</f>
        <v>0</v>
      </c>
      <c r="F169" s="11" t="n">
        <f aca="false">F168+E169</f>
        <v>-593071.364936167</v>
      </c>
      <c r="G169" s="12" t="n">
        <f aca="false">'Proxy Trueup Interest'!$B$45</f>
        <v>0.0147</v>
      </c>
      <c r="H169" s="11" t="n">
        <f aca="false">F168*G169*28/365</f>
        <v>-668.789517281442</v>
      </c>
      <c r="I169" s="11" t="n">
        <f aca="false">I168+H169</f>
        <v>-70026.3665438753</v>
      </c>
      <c r="J169" s="11" t="n">
        <f aca="false">F169+I169</f>
        <v>-663097.731480042</v>
      </c>
    </row>
    <row r="170" customFormat="false" ht="12.75" hidden="false" customHeight="false" outlineLevel="0" collapsed="false">
      <c r="A170" s="10" t="s">
        <v>20</v>
      </c>
      <c r="B170" s="11" t="n">
        <v>0</v>
      </c>
      <c r="C170" s="11" t="n">
        <v>0</v>
      </c>
      <c r="D170" s="11"/>
      <c r="E170" s="11" t="n">
        <f aca="false">SUM(B170:D170)</f>
        <v>0</v>
      </c>
      <c r="F170" s="11" t="n">
        <f aca="false">F169+E170</f>
        <v>-593071.364936167</v>
      </c>
      <c r="G170" s="12" t="n">
        <f aca="false">'Proxy Trueup Interest'!$B$45</f>
        <v>0.0147</v>
      </c>
      <c r="H170" s="11" t="n">
        <f aca="false">F169*G170*31/365</f>
        <v>-740.445536990168</v>
      </c>
      <c r="I170" s="11" t="n">
        <f aca="false">I169+H170</f>
        <v>-70766.8120808654</v>
      </c>
      <c r="J170" s="11" t="n">
        <f aca="false">F170+I170</f>
        <v>-663838.177017032</v>
      </c>
    </row>
    <row r="171" customFormat="false" ht="12.75" hidden="false" customHeight="false" outlineLevel="0" collapsed="false">
      <c r="A171" s="10" t="s">
        <v>21</v>
      </c>
      <c r="B171" s="11" t="n">
        <v>0</v>
      </c>
      <c r="C171" s="11" t="n">
        <v>0</v>
      </c>
      <c r="D171" s="11"/>
      <c r="E171" s="11" t="n">
        <f aca="false">SUM(B171:D171)</f>
        <v>0</v>
      </c>
      <c r="F171" s="11" t="n">
        <f aca="false">F170+E171</f>
        <v>-593071.364936167</v>
      </c>
      <c r="G171" s="12" t="n">
        <f aca="false">'Proxy Trueup Interest'!$B$46</f>
        <v>0.0147</v>
      </c>
      <c r="H171" s="11" t="n">
        <f aca="false">F170*G171*30/365</f>
        <v>-716.560197087259</v>
      </c>
      <c r="I171" s="11" t="n">
        <f aca="false">I170+H171</f>
        <v>-71483.3722779527</v>
      </c>
      <c r="J171" s="11" t="n">
        <f aca="false">F171+I171</f>
        <v>-664554.73721412</v>
      </c>
    </row>
    <row r="172" customFormat="false" ht="12.75" hidden="false" customHeight="false" outlineLevel="0" collapsed="false">
      <c r="A172" s="10" t="s">
        <v>22</v>
      </c>
      <c r="B172" s="11" t="n">
        <v>0</v>
      </c>
      <c r="C172" s="11" t="n">
        <v>0</v>
      </c>
      <c r="D172" s="11"/>
      <c r="E172" s="11" t="n">
        <f aca="false">SUM(B172:D172)</f>
        <v>0</v>
      </c>
      <c r="F172" s="11" t="n">
        <f aca="false">F171+E172</f>
        <v>-593071.364936167</v>
      </c>
      <c r="G172" s="12" t="n">
        <f aca="false">'Proxy Trueup Interest'!$B$46</f>
        <v>0.0147</v>
      </c>
      <c r="H172" s="11" t="n">
        <f aca="false">F171*G172*31/365</f>
        <v>-740.445536990168</v>
      </c>
      <c r="I172" s="11" t="n">
        <f aca="false">I171+H172</f>
        <v>-72223.8178149429</v>
      </c>
      <c r="J172" s="11" t="n">
        <f aca="false">F172+I172</f>
        <v>-665295.18275111</v>
      </c>
    </row>
    <row r="173" customFormat="false" ht="12.75" hidden="false" customHeight="false" outlineLevel="0" collapsed="false">
      <c r="A173" s="10" t="s">
        <v>23</v>
      </c>
      <c r="B173" s="11" t="n">
        <v>0</v>
      </c>
      <c r="C173" s="11" t="n">
        <v>0</v>
      </c>
      <c r="D173" s="11"/>
      <c r="E173" s="11" t="n">
        <f aca="false">SUM(B173:D173)</f>
        <v>0</v>
      </c>
      <c r="F173" s="11" t="n">
        <f aca="false">F172+E173</f>
        <v>-593071.364936167</v>
      </c>
      <c r="G173" s="12" t="n">
        <f aca="false">'Proxy Trueup Interest'!$B$46</f>
        <v>0.0147</v>
      </c>
      <c r="H173" s="11" t="n">
        <f aca="false">F172*G173*30/365</f>
        <v>-716.560197087259</v>
      </c>
      <c r="I173" s="11" t="n">
        <f aca="false">I172+H173</f>
        <v>-72940.3780120301</v>
      </c>
      <c r="J173" s="11" t="n">
        <f aca="false">F173+I173</f>
        <v>-666011.742948197</v>
      </c>
    </row>
    <row r="174" customFormat="false" ht="12.75" hidden="false" customHeight="false" outlineLevel="0" collapsed="false">
      <c r="A174" s="10" t="s">
        <v>24</v>
      </c>
      <c r="B174" s="11" t="n">
        <v>0</v>
      </c>
      <c r="C174" s="11" t="n">
        <v>0</v>
      </c>
      <c r="D174" s="11"/>
      <c r="E174" s="11" t="n">
        <f aca="false">SUM(B174:D174)</f>
        <v>0</v>
      </c>
      <c r="F174" s="11" t="n">
        <f aca="false">F173+E174</f>
        <v>-593071.364936167</v>
      </c>
      <c r="G174" s="12" t="n">
        <f aca="false">'Proxy Trueup Interest'!$B$47</f>
        <v>0.0147</v>
      </c>
      <c r="H174" s="11" t="n">
        <f aca="false">F173*G174*31/365</f>
        <v>-740.445536990168</v>
      </c>
      <c r="I174" s="11" t="n">
        <f aca="false">I173+H174</f>
        <v>-73680.8235490203</v>
      </c>
      <c r="J174" s="11" t="n">
        <f aca="false">F174+I174</f>
        <v>-666752.188485187</v>
      </c>
    </row>
    <row r="175" customFormat="false" ht="12.75" hidden="false" customHeight="false" outlineLevel="0" collapsed="false">
      <c r="A175" s="10" t="s">
        <v>25</v>
      </c>
      <c r="B175" s="11" t="n">
        <v>0</v>
      </c>
      <c r="C175" s="11" t="n">
        <v>0</v>
      </c>
      <c r="D175" s="11"/>
      <c r="E175" s="11" t="n">
        <f aca="false">SUM(B175:D175)</f>
        <v>0</v>
      </c>
      <c r="F175" s="11" t="n">
        <f aca="false">F174+E175</f>
        <v>-593071.364936167</v>
      </c>
      <c r="G175" s="12" t="n">
        <f aca="false">'Proxy Trueup Interest'!$B$47</f>
        <v>0.0147</v>
      </c>
      <c r="H175" s="11" t="n">
        <f aca="false">F174*G175*31/365</f>
        <v>-740.445536990168</v>
      </c>
      <c r="I175" s="11" t="n">
        <f aca="false">I174+H175</f>
        <v>-74421.2690860105</v>
      </c>
      <c r="J175" s="11" t="n">
        <f aca="false">F175+I175</f>
        <v>-667492.634022177</v>
      </c>
    </row>
    <row r="176" customFormat="false" ht="12.75" hidden="false" customHeight="false" outlineLevel="0" collapsed="false">
      <c r="A176" s="10" t="s">
        <v>26</v>
      </c>
      <c r="B176" s="11" t="n">
        <v>0</v>
      </c>
      <c r="C176" s="11" t="n">
        <v>0</v>
      </c>
      <c r="D176" s="11"/>
      <c r="E176" s="11" t="n">
        <f aca="false">SUM(B176:D176)</f>
        <v>0</v>
      </c>
      <c r="F176" s="11" t="n">
        <f aca="false">F175+E176</f>
        <v>-593071.364936167</v>
      </c>
      <c r="G176" s="12" t="n">
        <f aca="false">'Proxy Trueup Interest'!$B$47</f>
        <v>0.0147</v>
      </c>
      <c r="H176" s="11" t="n">
        <f aca="false">F175*G176*30/365</f>
        <v>-716.560197087259</v>
      </c>
      <c r="I176" s="11" t="n">
        <f aca="false">I175+H176</f>
        <v>-75137.8292830977</v>
      </c>
      <c r="J176" s="11" t="n">
        <f aca="false">F176+I176</f>
        <v>-668209.194219264</v>
      </c>
    </row>
    <row r="177" customFormat="false" ht="12.75" hidden="false" customHeight="false" outlineLevel="0" collapsed="false">
      <c r="A177" s="10" t="s">
        <v>14</v>
      </c>
      <c r="B177" s="11" t="n">
        <v>0</v>
      </c>
      <c r="C177" s="11" t="n">
        <v>0</v>
      </c>
      <c r="D177" s="11"/>
      <c r="E177" s="11" t="n">
        <f aca="false">SUM(B177:D177)</f>
        <v>0</v>
      </c>
      <c r="F177" s="11" t="n">
        <f aca="false">F176+E177</f>
        <v>-593071.364936167</v>
      </c>
      <c r="G177" s="12" t="n">
        <f aca="false">'Proxy Trueup Interest'!$B$48</f>
        <v>0.0147</v>
      </c>
      <c r="H177" s="11" t="n">
        <f aca="false">F176*G177*31/365</f>
        <v>-740.445536990168</v>
      </c>
      <c r="I177" s="11" t="n">
        <f aca="false">I176+H177</f>
        <v>-75878.2748200879</v>
      </c>
      <c r="J177" s="11" t="n">
        <f aca="false">F177+I177</f>
        <v>-668949.639756255</v>
      </c>
    </row>
    <row r="178" customFormat="false" ht="12.75" hidden="false" customHeight="false" outlineLevel="0" collapsed="false">
      <c r="A178" s="10" t="s">
        <v>15</v>
      </c>
      <c r="B178" s="11" t="n">
        <v>0</v>
      </c>
      <c r="C178" s="11" t="n">
        <v>0</v>
      </c>
      <c r="D178" s="11"/>
      <c r="E178" s="11" t="n">
        <f aca="false">SUM(B178:D178)</f>
        <v>0</v>
      </c>
      <c r="F178" s="11" t="n">
        <f aca="false">F177+E178</f>
        <v>-593071.364936167</v>
      </c>
      <c r="G178" s="12" t="n">
        <f aca="false">'Proxy Trueup Interest'!$B$48</f>
        <v>0.0147</v>
      </c>
      <c r="H178" s="11" t="n">
        <f aca="false">F177*G178*30/365</f>
        <v>-716.560197087259</v>
      </c>
      <c r="I178" s="11" t="n">
        <f aca="false">I177+H178</f>
        <v>-76594.8350171751</v>
      </c>
      <c r="J178" s="11" t="n">
        <f aca="false">F178+I178</f>
        <v>-669666.199953342</v>
      </c>
    </row>
    <row r="179" customFormat="false" ht="12.75" hidden="false" customHeight="false" outlineLevel="0" collapsed="false">
      <c r="A179" s="10" t="s">
        <v>16</v>
      </c>
      <c r="B179" s="13" t="n">
        <v>0</v>
      </c>
      <c r="C179" s="13" t="n">
        <v>0</v>
      </c>
      <c r="D179" s="13"/>
      <c r="E179" s="13" t="n">
        <f aca="false">SUM(B179:D179)</f>
        <v>0</v>
      </c>
      <c r="F179" s="13" t="n">
        <f aca="false">F178+E179</f>
        <v>-593071.364936167</v>
      </c>
      <c r="G179" s="14" t="n">
        <f aca="false">'Proxy Trueup Interest'!$B$48</f>
        <v>0.0147</v>
      </c>
      <c r="H179" s="13" t="n">
        <f aca="false">F178*G179*31/365</f>
        <v>-740.445536990168</v>
      </c>
      <c r="I179" s="13" t="n">
        <f aca="false">I178+H179</f>
        <v>-77335.2805541653</v>
      </c>
      <c r="J179" s="13" t="n">
        <f aca="false">F179+I179</f>
        <v>-670406.645490332</v>
      </c>
    </row>
    <row r="180" customFormat="false" ht="12.75" hidden="false" customHeight="false" outlineLevel="0" collapsed="false">
      <c r="A180" s="10" t="s">
        <v>17</v>
      </c>
      <c r="B180" s="11" t="n">
        <f aca="false">SUM(B168:B179)</f>
        <v>0</v>
      </c>
      <c r="C180" s="11" t="n">
        <f aca="false">SUM(C168:C179)</f>
        <v>0</v>
      </c>
      <c r="D180" s="11" t="n">
        <f aca="false">SUM(D168:D179)</f>
        <v>0</v>
      </c>
      <c r="E180" s="11" t="n">
        <f aca="false">SUM(E168:E179)</f>
        <v>0</v>
      </c>
      <c r="F180" s="11"/>
      <c r="G180" s="19"/>
      <c r="H180" s="11" t="n">
        <f aca="false">SUM(H168:H179)</f>
        <v>-8718.14906456165</v>
      </c>
      <c r="I180" s="11"/>
      <c r="J180" s="11"/>
    </row>
    <row r="182" customFormat="false" ht="12.7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</row>
    <row r="183" customFormat="false" ht="12.75" hidden="false" customHeight="false" outlineLevel="0" collapsed="false">
      <c r="A183" s="4" t="s">
        <v>2</v>
      </c>
      <c r="B183" s="4" t="n">
        <v>2012</v>
      </c>
      <c r="C183" s="4"/>
      <c r="D183" s="5" t="s">
        <v>4</v>
      </c>
      <c r="E183" s="6" t="s">
        <v>5</v>
      </c>
      <c r="F183" s="6"/>
      <c r="G183" s="6" t="s">
        <v>6</v>
      </c>
      <c r="H183" s="6"/>
      <c r="I183" s="6"/>
      <c r="J183" s="4"/>
    </row>
    <row r="184" s="9" customFormat="true" ht="25.5" hidden="false" customHeight="false" outlineLevel="0" collapsed="false">
      <c r="A184" s="7"/>
      <c r="B184" s="5" t="s">
        <v>7</v>
      </c>
      <c r="C184" s="5" t="s">
        <v>8</v>
      </c>
      <c r="D184" s="5" t="s">
        <v>9</v>
      </c>
      <c r="E184" s="8" t="s">
        <v>10</v>
      </c>
      <c r="F184" s="8" t="s">
        <v>11</v>
      </c>
      <c r="G184" s="8" t="s">
        <v>12</v>
      </c>
      <c r="H184" s="8" t="s">
        <v>10</v>
      </c>
      <c r="I184" s="8" t="s">
        <v>11</v>
      </c>
      <c r="J184" s="8" t="s">
        <v>13</v>
      </c>
    </row>
    <row r="185" customFormat="false" ht="12.75" hidden="false" customHeight="false" outlineLevel="0" collapsed="false">
      <c r="A185" s="10" t="s">
        <v>18</v>
      </c>
      <c r="B185" s="11" t="n">
        <v>0</v>
      </c>
      <c r="C185" s="11" t="n">
        <v>0</v>
      </c>
      <c r="D185" s="11"/>
      <c r="E185" s="11" t="n">
        <f aca="false">SUM(B185:D185)</f>
        <v>0</v>
      </c>
      <c r="F185" s="11" t="n">
        <f aca="false">F179+E185</f>
        <v>-593071.364936167</v>
      </c>
      <c r="G185" s="12" t="n">
        <f aca="false">'Proxy Trueup Interest'!$B$49</f>
        <v>0.0147</v>
      </c>
      <c r="H185" s="11" t="n">
        <f aca="false">F179*G185*31/366</f>
        <v>-738.42246175249</v>
      </c>
      <c r="I185" s="11" t="n">
        <f aca="false">I179+H185</f>
        <v>-78073.7030159178</v>
      </c>
      <c r="J185" s="11" t="n">
        <f aca="false">F185+I185</f>
        <v>-671145.067952085</v>
      </c>
    </row>
    <row r="186" customFormat="false" ht="12.75" hidden="false" customHeight="false" outlineLevel="0" collapsed="false">
      <c r="A186" s="10" t="s">
        <v>19</v>
      </c>
      <c r="B186" s="11" t="n">
        <v>0</v>
      </c>
      <c r="C186" s="11" t="n">
        <v>0</v>
      </c>
      <c r="D186" s="11"/>
      <c r="E186" s="11" t="n">
        <f aca="false">SUM(B186:D186)</f>
        <v>0</v>
      </c>
      <c r="F186" s="11" t="n">
        <f aca="false">F185+E186</f>
        <v>-593071.364936167</v>
      </c>
      <c r="G186" s="12" t="n">
        <f aca="false">'Proxy Trueup Interest'!$B$49</f>
        <v>0.0147</v>
      </c>
      <c r="H186" s="11" t="n">
        <f aca="false">F185*G186*29/366</f>
        <v>-690.782302929748</v>
      </c>
      <c r="I186" s="11" t="n">
        <f aca="false">I185+H186</f>
        <v>-78764.4853188475</v>
      </c>
      <c r="J186" s="11" t="n">
        <f aca="false">F186+I186</f>
        <v>-671835.850255014</v>
      </c>
    </row>
    <row r="187" customFormat="false" ht="12.75" hidden="false" customHeight="false" outlineLevel="0" collapsed="false">
      <c r="A187" s="10" t="s">
        <v>20</v>
      </c>
      <c r="B187" s="11" t="n">
        <v>0</v>
      </c>
      <c r="C187" s="11" t="n">
        <v>0</v>
      </c>
      <c r="D187" s="11"/>
      <c r="E187" s="11" t="n">
        <f aca="false">SUM(B187:D187)</f>
        <v>0</v>
      </c>
      <c r="F187" s="11" t="n">
        <f aca="false">F186+E187</f>
        <v>-593071.364936167</v>
      </c>
      <c r="G187" s="12" t="n">
        <f aca="false">'Proxy Trueup Interest'!$B$49</f>
        <v>0.0147</v>
      </c>
      <c r="H187" s="11" t="n">
        <f aca="false">F186*G187*31/366</f>
        <v>-738.42246175249</v>
      </c>
      <c r="I187" s="11" t="n">
        <f aca="false">I186+H187</f>
        <v>-79502.9077806</v>
      </c>
      <c r="J187" s="11" t="n">
        <f aca="false">F187+I187</f>
        <v>-672574.272716767</v>
      </c>
    </row>
    <row r="188" customFormat="false" ht="12.75" hidden="false" customHeight="false" outlineLevel="0" collapsed="false">
      <c r="A188" s="10" t="s">
        <v>21</v>
      </c>
      <c r="B188" s="11" t="n">
        <v>0</v>
      </c>
      <c r="C188" s="11" t="n">
        <v>0</v>
      </c>
      <c r="D188" s="11"/>
      <c r="E188" s="11" t="n">
        <f aca="false">SUM(B188:D188)</f>
        <v>0</v>
      </c>
      <c r="F188" s="11" t="n">
        <f aca="false">F187+E188</f>
        <v>-593071.364936167</v>
      </c>
      <c r="G188" s="12" t="n">
        <f aca="false">'Proxy Trueup Interest'!$B$49</f>
        <v>0.0147</v>
      </c>
      <c r="H188" s="11" t="n">
        <f aca="false">F187*G188*30/366</f>
        <v>-714.602382341119</v>
      </c>
      <c r="I188" s="11" t="n">
        <f aca="false">I187+H188</f>
        <v>-80217.5101629411</v>
      </c>
      <c r="J188" s="11" t="n">
        <f aca="false">F188+I188</f>
        <v>-673288.875099108</v>
      </c>
    </row>
    <row r="189" customFormat="false" ht="12.75" hidden="false" customHeight="false" outlineLevel="0" collapsed="false">
      <c r="A189" s="10" t="s">
        <v>22</v>
      </c>
      <c r="B189" s="11"/>
      <c r="C189" s="11"/>
      <c r="D189" s="11"/>
      <c r="E189" s="11"/>
      <c r="F189" s="11"/>
      <c r="H189" s="11"/>
      <c r="I189" s="11"/>
      <c r="J189" s="11"/>
    </row>
    <row r="190" customFormat="false" ht="12.75" hidden="false" customHeight="false" outlineLevel="0" collapsed="false">
      <c r="A190" s="10" t="s">
        <v>23</v>
      </c>
      <c r="B190" s="11"/>
      <c r="C190" s="11"/>
      <c r="D190" s="11"/>
      <c r="E190" s="11"/>
      <c r="F190" s="11"/>
      <c r="H190" s="11"/>
      <c r="I190" s="11"/>
      <c r="J190" s="11"/>
    </row>
    <row r="191" customFormat="false" ht="12.75" hidden="false" customHeight="false" outlineLevel="0" collapsed="false">
      <c r="A191" s="10" t="s">
        <v>24</v>
      </c>
      <c r="B191" s="11"/>
      <c r="C191" s="11"/>
      <c r="D191" s="11"/>
      <c r="E191" s="11"/>
      <c r="F191" s="11"/>
      <c r="H191" s="11"/>
      <c r="I191" s="11"/>
      <c r="J191" s="11"/>
    </row>
    <row r="192" customFormat="false" ht="12.75" hidden="false" customHeight="false" outlineLevel="0" collapsed="false">
      <c r="A192" s="10" t="s">
        <v>25</v>
      </c>
      <c r="B192" s="11"/>
      <c r="C192" s="11"/>
      <c r="D192" s="11"/>
      <c r="E192" s="11"/>
      <c r="F192" s="11"/>
      <c r="H192" s="11"/>
      <c r="I192" s="11"/>
      <c r="J192" s="11"/>
    </row>
    <row r="193" customFormat="false" ht="12.75" hidden="false" customHeight="false" outlineLevel="0" collapsed="false">
      <c r="A193" s="10" t="s">
        <v>26</v>
      </c>
      <c r="B193" s="11"/>
      <c r="C193" s="11"/>
      <c r="D193" s="11"/>
      <c r="E193" s="11"/>
      <c r="F193" s="11"/>
      <c r="H193" s="11"/>
      <c r="I193" s="11"/>
      <c r="J193" s="11"/>
    </row>
    <row r="194" customFormat="false" ht="12.75" hidden="false" customHeight="false" outlineLevel="0" collapsed="false">
      <c r="A194" s="10" t="s">
        <v>14</v>
      </c>
      <c r="B194" s="11"/>
      <c r="C194" s="11"/>
      <c r="D194" s="11"/>
      <c r="E194" s="11"/>
      <c r="F194" s="11"/>
      <c r="H194" s="11"/>
      <c r="I194" s="11"/>
      <c r="J194" s="11"/>
    </row>
    <row r="195" customFormat="false" ht="12.75" hidden="false" customHeight="false" outlineLevel="0" collapsed="false">
      <c r="A195" s="10" t="s">
        <v>15</v>
      </c>
      <c r="B195" s="11"/>
      <c r="C195" s="11"/>
      <c r="D195" s="11"/>
      <c r="E195" s="11"/>
      <c r="F195" s="11"/>
      <c r="H195" s="11"/>
      <c r="I195" s="11"/>
      <c r="J195" s="11"/>
    </row>
    <row r="196" customFormat="false" ht="12.75" hidden="false" customHeight="false" outlineLevel="0" collapsed="false">
      <c r="A196" s="10" t="s">
        <v>16</v>
      </c>
      <c r="B196" s="13"/>
      <c r="C196" s="13"/>
      <c r="D196" s="13"/>
      <c r="E196" s="13"/>
      <c r="F196" s="13"/>
      <c r="G196" s="20"/>
      <c r="H196" s="13"/>
      <c r="I196" s="13"/>
      <c r="J196" s="13"/>
    </row>
    <row r="197" customFormat="false" ht="12.75" hidden="false" customHeight="false" outlineLevel="0" collapsed="false">
      <c r="A197" s="10" t="s">
        <v>17</v>
      </c>
      <c r="B197" s="11" t="n">
        <f aca="false">SUM(B185:B196)</f>
        <v>0</v>
      </c>
      <c r="C197" s="11" t="n">
        <f aca="false">SUM(C185:C196)</f>
        <v>0</v>
      </c>
      <c r="D197" s="11" t="n">
        <f aca="false">SUM(D185:D196)</f>
        <v>0</v>
      </c>
      <c r="E197" s="11" t="n">
        <f aca="false">SUM(E185:E196)</f>
        <v>0</v>
      </c>
      <c r="F197" s="11"/>
      <c r="G197" s="19"/>
      <c r="H197" s="11" t="n">
        <f aca="false">SUM(H185:H196)</f>
        <v>-2882.22960877585</v>
      </c>
      <c r="I197" s="11"/>
      <c r="J197" s="11"/>
    </row>
    <row r="199" customFormat="false" ht="13.5" hidden="false" customHeight="false" outlineLevel="0" collapsed="false">
      <c r="A199" s="4" t="s">
        <v>27</v>
      </c>
      <c r="B199" s="21" t="n">
        <f aca="false">B197+B180+B163+B146+B129+B112+B95+B78+B61+B44+B27+B10</f>
        <v>4443707.91666667</v>
      </c>
      <c r="C199" s="21" t="n">
        <f aca="false">C197+C180+C163+C146+C129+C112+C95+C78+C61+C44+C27+C10</f>
        <v>-4429990.28160283</v>
      </c>
      <c r="D199" s="21" t="n">
        <f aca="false">D197+D180+D163+D146+D129+D112+D95+D78+D61+D44+D27+D10</f>
        <v>-606789</v>
      </c>
      <c r="E199" s="21" t="n">
        <f aca="false">E197+E180+E163+E146+E129+E112+E95+E78+E61+E44+E27+E10</f>
        <v>-593071.364936167</v>
      </c>
      <c r="F199" s="21"/>
      <c r="G199" s="21"/>
      <c r="H199" s="21" t="n">
        <f aca="false">H197+H180+H163+H146+H129+H112+H95+H78+H61+H44+H27+H10</f>
        <v>-80217.5101629412</v>
      </c>
      <c r="I199" s="21"/>
      <c r="J199" s="21" t="n">
        <f aca="false">E199+H199</f>
        <v>-673288.875099108</v>
      </c>
    </row>
    <row r="200" customFormat="false" ht="13.5" hidden="false" customHeight="false" outlineLevel="0" collapsed="false"/>
  </sheetData>
  <mergeCells count="26">
    <mergeCell ref="A1:J1"/>
    <mergeCell ref="A2:J2"/>
    <mergeCell ref="E5:F5"/>
    <mergeCell ref="G5:I5"/>
    <mergeCell ref="E13:F13"/>
    <mergeCell ref="G13:I13"/>
    <mergeCell ref="E30:F30"/>
    <mergeCell ref="G30:I30"/>
    <mergeCell ref="E47:F47"/>
    <mergeCell ref="G47:I47"/>
    <mergeCell ref="E64:F64"/>
    <mergeCell ref="G64:I64"/>
    <mergeCell ref="E81:F81"/>
    <mergeCell ref="G81:I81"/>
    <mergeCell ref="E98:F98"/>
    <mergeCell ref="G98:I98"/>
    <mergeCell ref="E115:F115"/>
    <mergeCell ref="G115:I115"/>
    <mergeCell ref="E132:F132"/>
    <mergeCell ref="G132:I132"/>
    <mergeCell ref="E149:F149"/>
    <mergeCell ref="G149:I149"/>
    <mergeCell ref="E166:F166"/>
    <mergeCell ref="G166:I166"/>
    <mergeCell ref="E183:F183"/>
    <mergeCell ref="G183:I183"/>
  </mergeCells>
  <printOptions headings="false" gridLines="false" gridLinesSet="true" horizontalCentered="false" verticalCentered="false"/>
  <pageMargins left="0.275694444444444" right="0.157638888888889" top="0.275694444444444" bottom="0.354166666666667" header="0.511811023622047" footer="0.157638888888889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  <rowBreaks count="2" manualBreakCount="2">
    <brk id="63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28"/>
    <col collapsed="false" customWidth="true" hidden="false" outlineLevel="0" max="4" min="3" style="0" width="11.28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5.28"/>
    <col collapsed="false" customWidth="true" hidden="false" outlineLevel="0" max="9" min="9" style="0" width="11.7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9.99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22" t="s">
        <v>28</v>
      </c>
      <c r="B1" s="23" t="s">
        <v>29</v>
      </c>
      <c r="C1" s="23" t="s">
        <v>30</v>
      </c>
      <c r="D1" s="23" t="s">
        <v>31</v>
      </c>
      <c r="E1" s="23" t="s">
        <v>32</v>
      </c>
      <c r="F1" s="23" t="s">
        <v>33</v>
      </c>
      <c r="G1" s="23"/>
      <c r="I1" s="24" t="s">
        <v>34</v>
      </c>
      <c r="J1" s="25"/>
      <c r="K1" s="25"/>
      <c r="L1" s="25"/>
      <c r="M1" s="25"/>
      <c r="N1" s="26"/>
      <c r="S1" s="23"/>
    </row>
    <row r="2" customFormat="false" ht="12.75" hidden="false" customHeight="false" outlineLevel="0" collapsed="false">
      <c r="A2" s="27" t="n">
        <v>2006</v>
      </c>
      <c r="B2" s="23" t="s">
        <v>35</v>
      </c>
      <c r="C2" s="23" t="s">
        <v>36</v>
      </c>
      <c r="D2" s="23" t="s">
        <v>37</v>
      </c>
      <c r="E2" s="23" t="s">
        <v>38</v>
      </c>
      <c r="F2" s="23" t="s">
        <v>39</v>
      </c>
      <c r="G2" s="23" t="s">
        <v>17</v>
      </c>
      <c r="I2" s="25" t="s">
        <v>35</v>
      </c>
      <c r="J2" s="26" t="s">
        <v>36</v>
      </c>
      <c r="K2" s="26" t="s">
        <v>37</v>
      </c>
      <c r="L2" s="26" t="s">
        <v>38</v>
      </c>
      <c r="M2" s="26" t="s">
        <v>39</v>
      </c>
      <c r="N2" s="26" t="s">
        <v>17</v>
      </c>
      <c r="S2" s="25"/>
    </row>
    <row r="3" customFormat="false" ht="12.75" hidden="false" customHeight="false" outlineLevel="0" collapsed="false">
      <c r="A3" s="23" t="s">
        <v>40</v>
      </c>
      <c r="B3" s="28" t="n">
        <v>16231852</v>
      </c>
      <c r="C3" s="28" t="n">
        <v>2472356</v>
      </c>
      <c r="D3" s="28" t="n">
        <v>3371212</v>
      </c>
      <c r="E3" s="28" t="n">
        <v>11155</v>
      </c>
      <c r="F3" s="28" t="n">
        <v>119311</v>
      </c>
      <c r="G3" s="28" t="n">
        <f aca="false">SUM(B3:F3)</f>
        <v>22205886</v>
      </c>
      <c r="I3" s="29" t="n">
        <f aca="false">+B3*J$11</f>
        <v>76289.7044</v>
      </c>
      <c r="J3" s="29" t="n">
        <f aca="false">+C3*K$11</f>
        <v>8900.4816</v>
      </c>
      <c r="K3" s="29" t="n">
        <f aca="false">+B11*L$11</f>
        <v>7342.9123</v>
      </c>
      <c r="L3" s="29" t="n">
        <f aca="false">+C11*M$11</f>
        <v>47.8485</v>
      </c>
      <c r="M3" s="29" t="n">
        <f aca="false">+D11*N$11</f>
        <v>438.9722</v>
      </c>
      <c r="N3" s="29" t="n">
        <f aca="false">SUM(I3:M3)</f>
        <v>93019.919</v>
      </c>
      <c r="S3" s="25"/>
    </row>
    <row r="4" customFormat="false" ht="12.75" hidden="false" customHeight="false" outlineLevel="0" collapsed="false">
      <c r="A4" s="23" t="s">
        <v>41</v>
      </c>
      <c r="B4" s="28" t="n">
        <v>15807296</v>
      </c>
      <c r="C4" s="28" t="n">
        <v>2490759</v>
      </c>
      <c r="D4" s="28" t="n">
        <v>3588431</v>
      </c>
      <c r="E4" s="28" t="n">
        <v>11132</v>
      </c>
      <c r="F4" s="28" t="n">
        <v>119311</v>
      </c>
      <c r="G4" s="28" t="n">
        <f aca="false">SUM(B4:F4)</f>
        <v>22016929</v>
      </c>
      <c r="I4" s="29" t="n">
        <f aca="false">+B4*J$11</f>
        <v>74294.2912</v>
      </c>
      <c r="J4" s="29" t="n">
        <f aca="false">+C4*K$11</f>
        <v>8966.7324</v>
      </c>
      <c r="K4" s="29" t="n">
        <f aca="false">+B12*L$11</f>
        <v>7239.491</v>
      </c>
      <c r="L4" s="29" t="n">
        <f aca="false">+C12*M$11</f>
        <v>47.8485</v>
      </c>
      <c r="M4" s="29" t="n">
        <f aca="false">+D12*N$11</f>
        <v>438.9722</v>
      </c>
      <c r="N4" s="29" t="n">
        <f aca="false">SUM(I4:M4)</f>
        <v>90987.3353</v>
      </c>
      <c r="S4" s="25"/>
    </row>
    <row r="5" customFormat="false" ht="12.75" hidden="false" customHeight="false" outlineLevel="0" collapsed="false">
      <c r="A5" s="23" t="s">
        <v>42</v>
      </c>
      <c r="B5" s="28" t="n">
        <v>15621439</v>
      </c>
      <c r="C5" s="28" t="n">
        <v>2298093</v>
      </c>
      <c r="D5" s="28" t="n">
        <v>3374672</v>
      </c>
      <c r="E5" s="28" t="n">
        <v>11134</v>
      </c>
      <c r="F5" s="28" t="n">
        <v>119311</v>
      </c>
      <c r="G5" s="28" t="n">
        <f aca="false">SUM(B5:F5)</f>
        <v>21424649</v>
      </c>
      <c r="I5" s="29" t="n">
        <f aca="false">+B5*J$11</f>
        <v>73420.7633</v>
      </c>
      <c r="J5" s="29" t="n">
        <f aca="false">+C5*K$11</f>
        <v>8273.1348</v>
      </c>
      <c r="K5" s="29" t="n">
        <f aca="false">+B13*L$11</f>
        <v>7143.6187</v>
      </c>
      <c r="L5" s="29" t="n">
        <f aca="false">+C13*M$11</f>
        <v>47.8485</v>
      </c>
      <c r="M5" s="29" t="n">
        <f aca="false">+D13*N$11</f>
        <v>438.9722</v>
      </c>
      <c r="N5" s="29" t="n">
        <f aca="false">SUM(I5:M5)</f>
        <v>89324.3375</v>
      </c>
      <c r="S5" s="25"/>
    </row>
    <row r="6" customFormat="false" ht="12.75" hidden="false" customHeight="false" outlineLevel="0" collapsed="false">
      <c r="A6" s="23" t="s">
        <v>43</v>
      </c>
      <c r="B6" s="28" t="n">
        <v>13270734</v>
      </c>
      <c r="C6" s="28" t="n">
        <v>2108802</v>
      </c>
      <c r="D6" s="28" t="n">
        <v>3222013</v>
      </c>
      <c r="E6" s="28" t="n">
        <v>11134</v>
      </c>
      <c r="F6" s="28" t="n">
        <v>119311</v>
      </c>
      <c r="G6" s="28" t="n">
        <f aca="false">SUM(B6:F6)</f>
        <v>18731994</v>
      </c>
      <c r="I6" s="29" t="n">
        <f aca="false">+B6*J$11</f>
        <v>62372.4498</v>
      </c>
      <c r="J6" s="29" t="n">
        <f aca="false">+C6*K$11</f>
        <v>7591.6872</v>
      </c>
      <c r="K6" s="29" t="n">
        <f aca="false">+B14*L$11</f>
        <v>7146.6383</v>
      </c>
      <c r="L6" s="29" t="n">
        <f aca="false">+C14*M$11</f>
        <v>47.8485</v>
      </c>
      <c r="M6" s="29" t="n">
        <f aca="false">+D14*N$11</f>
        <v>438.9722</v>
      </c>
      <c r="N6" s="29" t="n">
        <f aca="false">SUM(I6:M6)</f>
        <v>77597.596</v>
      </c>
      <c r="S6" s="25"/>
    </row>
    <row r="7" customFormat="false" ht="12.75" hidden="false" customHeight="false" outlineLevel="0" collapsed="false">
      <c r="A7" s="23" t="s">
        <v>22</v>
      </c>
      <c r="B7" s="28" t="n">
        <v>11078514</v>
      </c>
      <c r="C7" s="28" t="n">
        <v>1972373</v>
      </c>
      <c r="D7" s="28" t="n">
        <v>3132248</v>
      </c>
      <c r="E7" s="28" t="n">
        <v>11137</v>
      </c>
      <c r="F7" s="28" t="n">
        <v>119858</v>
      </c>
      <c r="G7" s="28" t="n">
        <f aca="false">SUM(B7:F7)</f>
        <v>16314130</v>
      </c>
      <c r="I7" s="29" t="n">
        <f aca="false">+B7*J$11</f>
        <v>52069.0158</v>
      </c>
      <c r="J7" s="29" t="n">
        <f aca="false">+C7*K$11</f>
        <v>7100.5428</v>
      </c>
      <c r="K7" s="29" t="n">
        <f aca="false">+B15*L$11</f>
        <v>7194.9519</v>
      </c>
      <c r="L7" s="29" t="n">
        <f aca="false">+C15*M$11</f>
        <v>47.8485</v>
      </c>
      <c r="M7" s="29" t="n">
        <f aca="false">+D15*N$11</f>
        <v>441.6246</v>
      </c>
      <c r="N7" s="29" t="n">
        <f aca="false">SUM(I7:M7)</f>
        <v>66853.9836</v>
      </c>
      <c r="S7" s="25"/>
    </row>
    <row r="8" customFormat="false" ht="12.75" hidden="false" customHeight="false" outlineLevel="0" collapsed="false">
      <c r="A8" s="23"/>
      <c r="B8" s="30"/>
      <c r="C8" s="31"/>
      <c r="D8" s="30"/>
      <c r="E8" s="30"/>
      <c r="F8" s="30"/>
      <c r="G8" s="30"/>
      <c r="H8" s="30"/>
      <c r="I8" s="32" t="n">
        <f aca="false">SUM(I3:I7)</f>
        <v>338446.2245</v>
      </c>
      <c r="J8" s="32" t="n">
        <f aca="false">SUM(J3:J7)</f>
        <v>40832.5788</v>
      </c>
      <c r="K8" s="32" t="n">
        <f aca="false">SUM(K3:K7)</f>
        <v>36067.6122</v>
      </c>
      <c r="L8" s="32" t="n">
        <f aca="false">SUM(L3:L7)</f>
        <v>239.2425</v>
      </c>
      <c r="M8" s="32" t="n">
        <f aca="false">SUM(M3:M7)</f>
        <v>2197.5134</v>
      </c>
      <c r="N8" s="32" t="n">
        <f aca="false">SUM(N3:N7)</f>
        <v>417783.1714</v>
      </c>
      <c r="S8" s="23"/>
    </row>
    <row r="9" customFormat="false" ht="12.75" hidden="false" customHeight="false" outlineLevel="0" collapsed="false">
      <c r="A9" s="22" t="s">
        <v>44</v>
      </c>
      <c r="B9" s="23" t="s">
        <v>31</v>
      </c>
      <c r="C9" s="23" t="s">
        <v>32</v>
      </c>
      <c r="D9" s="23" t="s">
        <v>33</v>
      </c>
      <c r="E9" s="23"/>
      <c r="F9" s="23"/>
      <c r="G9" s="23"/>
      <c r="H9" s="23"/>
      <c r="S9" s="23"/>
    </row>
    <row r="10" customFormat="false" ht="12.75" hidden="false" customHeight="false" outlineLevel="0" collapsed="false">
      <c r="A10" s="27" t="n">
        <v>2006</v>
      </c>
      <c r="B10" s="23" t="s">
        <v>37</v>
      </c>
      <c r="C10" s="23" t="s">
        <v>38</v>
      </c>
      <c r="D10" s="23" t="s">
        <v>39</v>
      </c>
      <c r="E10" s="23" t="s">
        <v>17</v>
      </c>
      <c r="F10" s="23"/>
      <c r="G10" s="23"/>
      <c r="H10" s="23"/>
      <c r="I10" s="4" t="s">
        <v>45</v>
      </c>
      <c r="J10" s="25" t="s">
        <v>35</v>
      </c>
      <c r="K10" s="26" t="s">
        <v>36</v>
      </c>
      <c r="L10" s="26" t="s">
        <v>37</v>
      </c>
      <c r="M10" s="26" t="s">
        <v>38</v>
      </c>
      <c r="N10" s="26" t="s">
        <v>39</v>
      </c>
      <c r="S10" s="23"/>
    </row>
    <row r="11" customFormat="false" ht="12.75" hidden="false" customHeight="false" outlineLevel="0" collapsed="false">
      <c r="A11" s="23" t="s">
        <v>40</v>
      </c>
      <c r="B11" s="28" t="n">
        <v>9727</v>
      </c>
      <c r="C11" s="28" t="n">
        <v>31</v>
      </c>
      <c r="D11" s="28" t="n">
        <v>331</v>
      </c>
      <c r="E11" s="28" t="n">
        <f aca="false">SUM(B11:D11)</f>
        <v>10089</v>
      </c>
      <c r="F11" s="23"/>
      <c r="G11" s="23"/>
      <c r="H11" s="23"/>
      <c r="I11" s="10" t="s">
        <v>46</v>
      </c>
      <c r="J11" s="33" t="n">
        <f aca="false">J43</f>
        <v>0.0047</v>
      </c>
      <c r="K11" s="33" t="n">
        <f aca="false">K43</f>
        <v>0.0036</v>
      </c>
      <c r="L11" s="33" t="n">
        <f aca="false">L43</f>
        <v>0.7549</v>
      </c>
      <c r="M11" s="33" t="n">
        <f aca="false">M43</f>
        <v>1.5435</v>
      </c>
      <c r="N11" s="33" t="n">
        <f aca="false">N43</f>
        <v>1.3262</v>
      </c>
      <c r="S11" s="23"/>
    </row>
    <row r="12" customFormat="false" ht="12.75" hidden="false" customHeight="false" outlineLevel="0" collapsed="false">
      <c r="A12" s="23" t="s">
        <v>41</v>
      </c>
      <c r="B12" s="28" t="n">
        <v>9590</v>
      </c>
      <c r="C12" s="28" t="n">
        <v>31</v>
      </c>
      <c r="D12" s="28" t="n">
        <v>331</v>
      </c>
      <c r="E12" s="28" t="n">
        <f aca="false">SUM(B12:D12)</f>
        <v>9952</v>
      </c>
      <c r="F12" s="23"/>
      <c r="G12" s="23"/>
      <c r="H12" s="23"/>
      <c r="I12" s="10"/>
      <c r="J12" s="33"/>
      <c r="K12" s="33"/>
      <c r="L12" s="33"/>
      <c r="M12" s="33"/>
      <c r="N12" s="33"/>
      <c r="S12" s="23"/>
    </row>
    <row r="13" customFormat="false" ht="12.75" hidden="false" customHeight="false" outlineLevel="0" collapsed="false">
      <c r="A13" s="23" t="s">
        <v>42</v>
      </c>
      <c r="B13" s="28" t="n">
        <v>9463</v>
      </c>
      <c r="C13" s="28" t="n">
        <v>31</v>
      </c>
      <c r="D13" s="28" t="n">
        <v>331</v>
      </c>
      <c r="E13" s="28" t="n">
        <f aca="false">SUM(B13:D13)</f>
        <v>9825</v>
      </c>
      <c r="F13" s="23"/>
      <c r="G13" s="23"/>
      <c r="H13" s="23"/>
      <c r="I13" s="29"/>
      <c r="J13" s="29"/>
      <c r="K13" s="29"/>
      <c r="L13" s="29"/>
      <c r="M13" s="29"/>
      <c r="N13" s="29"/>
      <c r="S13" s="23"/>
    </row>
    <row r="14" customFormat="false" ht="12.75" hidden="false" customHeight="false" outlineLevel="0" collapsed="false">
      <c r="A14" s="23" t="s">
        <v>43</v>
      </c>
      <c r="B14" s="28" t="n">
        <v>9467</v>
      </c>
      <c r="C14" s="28" t="n">
        <v>31</v>
      </c>
      <c r="D14" s="28" t="n">
        <v>331</v>
      </c>
      <c r="E14" s="28" t="n">
        <f aca="false">SUM(B14:D14)</f>
        <v>9829</v>
      </c>
      <c r="F14" s="23"/>
      <c r="G14" s="23"/>
      <c r="H14" s="23"/>
      <c r="I14" s="29"/>
      <c r="J14" s="29"/>
      <c r="K14" s="29"/>
      <c r="L14" s="29"/>
      <c r="M14" s="29"/>
      <c r="N14" s="29"/>
      <c r="S14" s="23"/>
    </row>
    <row r="15" customFormat="false" ht="12.75" hidden="false" customHeight="false" outlineLevel="0" collapsed="false">
      <c r="A15" s="23" t="s">
        <v>22</v>
      </c>
      <c r="B15" s="28" t="n">
        <v>9531</v>
      </c>
      <c r="C15" s="28" t="n">
        <v>31</v>
      </c>
      <c r="D15" s="28" t="n">
        <v>333</v>
      </c>
      <c r="E15" s="28" t="n">
        <f aca="false">SUM(B15:D15)</f>
        <v>9895</v>
      </c>
      <c r="F15" s="23"/>
      <c r="G15" s="23"/>
      <c r="H15" s="23"/>
      <c r="S15" s="23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S16" s="25"/>
    </row>
    <row r="17" customFormat="false" ht="12.75" hidden="false" customHeight="false" outlineLevel="0" collapsed="false">
      <c r="A17" s="24" t="s">
        <v>47</v>
      </c>
      <c r="B17" s="23" t="s">
        <v>29</v>
      </c>
      <c r="C17" s="23" t="s">
        <v>30</v>
      </c>
      <c r="D17" s="23" t="s">
        <v>31</v>
      </c>
      <c r="E17" s="23" t="s">
        <v>32</v>
      </c>
      <c r="F17" s="23" t="s">
        <v>33</v>
      </c>
      <c r="G17" s="23"/>
      <c r="S17" s="23"/>
    </row>
    <row r="18" customFormat="false" ht="12.75" hidden="false" customHeight="false" outlineLevel="0" collapsed="false">
      <c r="A18" s="25" t="n">
        <v>2006</v>
      </c>
      <c r="B18" s="23" t="s">
        <v>35</v>
      </c>
      <c r="C18" s="23" t="s">
        <v>36</v>
      </c>
      <c r="D18" s="23" t="s">
        <v>37</v>
      </c>
      <c r="E18" s="23" t="s">
        <v>38</v>
      </c>
      <c r="F18" s="23" t="s">
        <v>39</v>
      </c>
      <c r="G18" s="23" t="s">
        <v>17</v>
      </c>
      <c r="S18" s="25"/>
    </row>
    <row r="19" customFormat="false" ht="12.75" hidden="false" customHeight="false" outlineLevel="0" collapsed="false">
      <c r="A19" s="25" t="s">
        <v>40</v>
      </c>
      <c r="B19" s="28" t="n">
        <v>12828</v>
      </c>
      <c r="C19" s="28" t="n">
        <f aca="false">792+102</f>
        <v>894</v>
      </c>
      <c r="D19" s="28" t="n">
        <v>81</v>
      </c>
      <c r="E19" s="28" t="n">
        <v>189</v>
      </c>
      <c r="F19" s="28" t="n">
        <v>2371</v>
      </c>
      <c r="G19" s="28" t="n">
        <v>16363</v>
      </c>
      <c r="S19" s="25"/>
    </row>
    <row r="20" customFormat="false" ht="12.75" hidden="false" customHeight="false" outlineLevel="0" collapsed="false">
      <c r="A20" s="25" t="s">
        <v>41</v>
      </c>
      <c r="B20" s="28" t="n">
        <v>12835</v>
      </c>
      <c r="C20" s="28" t="n">
        <f aca="false">794+99</f>
        <v>893</v>
      </c>
      <c r="D20" s="28" t="n">
        <v>80</v>
      </c>
      <c r="E20" s="28" t="n">
        <v>189</v>
      </c>
      <c r="F20" s="28" t="n">
        <v>2371</v>
      </c>
      <c r="G20" s="28" t="n">
        <v>16368</v>
      </c>
      <c r="S20" s="25"/>
    </row>
    <row r="21" customFormat="false" ht="12.75" hidden="false" customHeight="false" outlineLevel="0" collapsed="false">
      <c r="A21" s="25" t="s">
        <v>42</v>
      </c>
      <c r="B21" s="28" t="n">
        <v>12843</v>
      </c>
      <c r="C21" s="28" t="n">
        <f aca="false">796+98</f>
        <v>894</v>
      </c>
      <c r="D21" s="28" t="n">
        <v>80</v>
      </c>
      <c r="E21" s="28" t="n">
        <v>189</v>
      </c>
      <c r="F21" s="28" t="n">
        <v>2371</v>
      </c>
      <c r="G21" s="28" t="n">
        <v>16377</v>
      </c>
      <c r="I21" s="25"/>
      <c r="J21" s="25"/>
      <c r="S21" s="25"/>
    </row>
    <row r="22" customFormat="false" ht="12.75" hidden="false" customHeight="false" outlineLevel="0" collapsed="false">
      <c r="A22" s="25" t="s">
        <v>43</v>
      </c>
      <c r="B22" s="28" t="n">
        <v>12856</v>
      </c>
      <c r="C22" s="28" t="n">
        <f aca="false">799+98</f>
        <v>897</v>
      </c>
      <c r="D22" s="28" t="n">
        <v>80</v>
      </c>
      <c r="E22" s="28" t="n">
        <v>189</v>
      </c>
      <c r="F22" s="28" t="n">
        <v>2371</v>
      </c>
      <c r="G22" s="28" t="n">
        <v>16393</v>
      </c>
      <c r="I22" s="25"/>
      <c r="J22" s="25"/>
      <c r="S22" s="25"/>
    </row>
    <row r="23" customFormat="false" ht="12.75" hidden="false" customHeight="false" outlineLevel="0" collapsed="false">
      <c r="A23" s="25" t="s">
        <v>22</v>
      </c>
      <c r="B23" s="28" t="n">
        <v>12861</v>
      </c>
      <c r="C23" s="28" t="n">
        <f aca="false">798+93</f>
        <v>891</v>
      </c>
      <c r="D23" s="28" t="n">
        <v>80</v>
      </c>
      <c r="E23" s="28" t="n">
        <v>189</v>
      </c>
      <c r="F23" s="28" t="n">
        <v>2371</v>
      </c>
      <c r="G23" s="28" t="n">
        <v>16392</v>
      </c>
      <c r="I23" s="25"/>
      <c r="J23" s="25"/>
      <c r="S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6"/>
    </row>
    <row r="25" customFormat="false" ht="12.75" hidden="false" customHeight="false" outlineLevel="0" collapsed="false">
      <c r="A25" s="24" t="s">
        <v>28</v>
      </c>
      <c r="B25" s="25" t="s">
        <v>29</v>
      </c>
      <c r="C25" s="25" t="s">
        <v>30</v>
      </c>
      <c r="D25" s="25" t="s">
        <v>31</v>
      </c>
      <c r="E25" s="25" t="s">
        <v>32</v>
      </c>
      <c r="F25" s="25" t="s">
        <v>33</v>
      </c>
      <c r="G25" s="25"/>
      <c r="H25" s="25"/>
      <c r="I25" s="24" t="s">
        <v>34</v>
      </c>
      <c r="J25" s="25"/>
      <c r="K25" s="25"/>
      <c r="L25" s="25"/>
      <c r="M25" s="25"/>
      <c r="N25" s="26"/>
      <c r="R25" s="26"/>
      <c r="S25" s="26"/>
    </row>
    <row r="26" customFormat="false" ht="12.75" hidden="false" customHeight="false" outlineLevel="0" collapsed="false">
      <c r="A26" s="25" t="n">
        <v>2005</v>
      </c>
      <c r="B26" s="25" t="s">
        <v>35</v>
      </c>
      <c r="C26" s="25" t="s">
        <v>36</v>
      </c>
      <c r="D26" s="25" t="s">
        <v>37</v>
      </c>
      <c r="E26" s="25" t="s">
        <v>38</v>
      </c>
      <c r="F26" s="25" t="s">
        <v>39</v>
      </c>
      <c r="G26" s="25" t="s">
        <v>17</v>
      </c>
      <c r="H26" s="25"/>
      <c r="I26" s="25" t="s">
        <v>35</v>
      </c>
      <c r="J26" s="26" t="s">
        <v>36</v>
      </c>
      <c r="K26" s="26" t="s">
        <v>37</v>
      </c>
      <c r="L26" s="26" t="s">
        <v>38</v>
      </c>
      <c r="M26" s="26" t="s">
        <v>39</v>
      </c>
      <c r="N26" s="26" t="s">
        <v>17</v>
      </c>
      <c r="R26" s="25"/>
      <c r="S26" s="26"/>
    </row>
    <row r="27" customFormat="false" ht="12.75" hidden="false" customHeight="false" outlineLevel="0" collapsed="false">
      <c r="A27" s="25" t="s">
        <v>40</v>
      </c>
      <c r="B27" s="26" t="n">
        <v>16986135</v>
      </c>
      <c r="C27" s="26" t="n">
        <v>2670525</v>
      </c>
      <c r="D27" s="26" t="n">
        <v>3209212</v>
      </c>
      <c r="E27" s="26" t="n">
        <v>11061</v>
      </c>
      <c r="F27" s="26" t="n">
        <v>112255</v>
      </c>
      <c r="G27" s="26" t="n">
        <v>22989188</v>
      </c>
      <c r="H27" s="25"/>
      <c r="I27" s="29" t="n">
        <f aca="false">+B27*J$42</f>
        <v>84930.675</v>
      </c>
      <c r="J27" s="29" t="n">
        <f aca="false">+C27*K$42</f>
        <v>10682.1</v>
      </c>
      <c r="K27" s="29" t="n">
        <f aca="false">+B43*L$42</f>
        <v>10254.711</v>
      </c>
      <c r="L27" s="29" t="n">
        <f aca="false">+C43*M$42</f>
        <v>59.12719</v>
      </c>
      <c r="M27" s="29" t="n">
        <f aca="false">+D43*N$42</f>
        <v>405.4995</v>
      </c>
      <c r="N27" s="29" t="n">
        <f aca="false">SUM(I27:M27)</f>
        <v>106332.11269</v>
      </c>
      <c r="R27" s="25"/>
      <c r="S27" s="26"/>
    </row>
    <row r="28" customFormat="false" ht="12.75" hidden="false" customHeight="false" outlineLevel="0" collapsed="false">
      <c r="A28" s="25" t="s">
        <v>41</v>
      </c>
      <c r="B28" s="26" t="n">
        <v>18304313</v>
      </c>
      <c r="C28" s="26" t="n">
        <v>2647119</v>
      </c>
      <c r="D28" s="26" t="n">
        <v>3512087</v>
      </c>
      <c r="E28" s="26" t="n">
        <v>10878</v>
      </c>
      <c r="F28" s="26" t="n">
        <v>136658</v>
      </c>
      <c r="G28" s="26" t="n">
        <v>24611055</v>
      </c>
      <c r="H28" s="25"/>
      <c r="I28" s="29" t="n">
        <f aca="false">+B28*J$42</f>
        <v>91521.565</v>
      </c>
      <c r="J28" s="29" t="n">
        <f aca="false">+C28*K$42</f>
        <v>10588.476</v>
      </c>
      <c r="K28" s="29" t="n">
        <f aca="false">+B44*L$42</f>
        <v>9361.4255</v>
      </c>
      <c r="L28" s="29" t="n">
        <f aca="false">+C44*M$42</f>
        <v>58.1489533333333</v>
      </c>
      <c r="M28" s="29" t="n">
        <f aca="false">+D44*N$42</f>
        <v>405.4995</v>
      </c>
      <c r="N28" s="29" t="n">
        <f aca="false">SUM(I28:M28)</f>
        <v>111935.114953333</v>
      </c>
      <c r="R28" s="25"/>
      <c r="S28" s="26"/>
    </row>
    <row r="29" customFormat="false" ht="12.75" hidden="false" customHeight="false" outlineLevel="0" collapsed="false">
      <c r="A29" s="25" t="s">
        <v>42</v>
      </c>
      <c r="B29" s="26" t="n">
        <v>16146631</v>
      </c>
      <c r="C29" s="26" t="n">
        <v>2482180</v>
      </c>
      <c r="D29" s="26" t="n">
        <v>3223696</v>
      </c>
      <c r="E29" s="26" t="n">
        <v>11042</v>
      </c>
      <c r="F29" s="26" t="n">
        <v>123433</v>
      </c>
      <c r="G29" s="26" t="n">
        <v>21986982</v>
      </c>
      <c r="H29" s="25"/>
      <c r="I29" s="29" t="n">
        <f aca="false">+B29*J$42</f>
        <v>80733.155</v>
      </c>
      <c r="J29" s="29" t="n">
        <f aca="false">+C29*K$42</f>
        <v>9928.72</v>
      </c>
      <c r="K29" s="29" t="n">
        <f aca="false">+B45*L$42</f>
        <v>9533.8864</v>
      </c>
      <c r="L29" s="29" t="n">
        <f aca="false">+C45*M$42</f>
        <v>59.0256244444444</v>
      </c>
      <c r="M29" s="29" t="n">
        <f aca="false">+D45*N$42</f>
        <v>405.4995</v>
      </c>
      <c r="N29" s="29" t="n">
        <f aca="false">SUM(I29:M29)</f>
        <v>100660.286524444</v>
      </c>
      <c r="R29" s="25"/>
      <c r="S29" s="26"/>
    </row>
    <row r="30" customFormat="false" ht="12.75" hidden="false" customHeight="false" outlineLevel="0" collapsed="false">
      <c r="A30" s="25" t="s">
        <v>43</v>
      </c>
      <c r="B30" s="26" t="n">
        <v>14695046</v>
      </c>
      <c r="C30" s="26" t="n">
        <v>2377445</v>
      </c>
      <c r="D30" s="26" t="n">
        <v>3143148</v>
      </c>
      <c r="E30" s="26" t="n">
        <v>11020</v>
      </c>
      <c r="F30" s="26" t="n">
        <v>139708</v>
      </c>
      <c r="G30" s="26" t="n">
        <v>20366367</v>
      </c>
      <c r="H30" s="25"/>
      <c r="I30" s="29" t="n">
        <f aca="false">+B30*J$43</f>
        <v>69066.7162</v>
      </c>
      <c r="J30" s="29" t="n">
        <f aca="false">+C30*K$43</f>
        <v>8558.802</v>
      </c>
      <c r="K30" s="29" t="n">
        <f aca="false">+B46*L$43</f>
        <v>6670.2964</v>
      </c>
      <c r="L30" s="29" t="n">
        <f aca="false">+C46*M$43</f>
        <v>47.24825</v>
      </c>
      <c r="M30" s="29" t="n">
        <f aca="false">+D46*N$43</f>
        <v>428.3626</v>
      </c>
      <c r="N30" s="29" t="n">
        <f aca="false">SUM(I30:M30)</f>
        <v>84771.42545</v>
      </c>
      <c r="R30" s="25"/>
      <c r="S30" s="26"/>
    </row>
    <row r="31" customFormat="false" ht="12.75" hidden="false" customHeight="false" outlineLevel="0" collapsed="false">
      <c r="A31" s="25" t="s">
        <v>22</v>
      </c>
      <c r="B31" s="26" t="n">
        <v>11787209</v>
      </c>
      <c r="C31" s="26" t="n">
        <v>2482321</v>
      </c>
      <c r="D31" s="26" t="n">
        <v>3905755</v>
      </c>
      <c r="E31" s="26" t="n">
        <v>12437</v>
      </c>
      <c r="F31" s="26" t="n">
        <v>116280</v>
      </c>
      <c r="G31" s="26" t="n">
        <v>18304002</v>
      </c>
      <c r="H31" s="25"/>
      <c r="I31" s="29" t="n">
        <f aca="false">+B31*J$43</f>
        <v>55399.8823</v>
      </c>
      <c r="J31" s="29" t="n">
        <f aca="false">+C31*K$43</f>
        <v>8936.3556</v>
      </c>
      <c r="K31" s="29" t="n">
        <f aca="false">+B47*L$43</f>
        <v>9607.6123</v>
      </c>
      <c r="L31" s="29" t="n">
        <f aca="false">+C47*M$43</f>
        <v>50.9355</v>
      </c>
      <c r="M31" s="29" t="n">
        <f aca="false">+D47*N$43</f>
        <v>428.3626</v>
      </c>
      <c r="N31" s="29" t="n">
        <f aca="false">SUM(I31:M31)</f>
        <v>74423.1483</v>
      </c>
      <c r="R31" s="25"/>
      <c r="S31" s="26"/>
    </row>
    <row r="32" customFormat="false" ht="12.75" hidden="false" customHeight="false" outlineLevel="0" collapsed="false">
      <c r="A32" s="25" t="s">
        <v>48</v>
      </c>
      <c r="B32" s="26" t="n">
        <v>9978180</v>
      </c>
      <c r="C32" s="26" t="n">
        <v>2138421</v>
      </c>
      <c r="D32" s="26" t="n">
        <v>2979436</v>
      </c>
      <c r="E32" s="26" t="n">
        <v>10812</v>
      </c>
      <c r="F32" s="26" t="n">
        <v>119160</v>
      </c>
      <c r="G32" s="26" t="n">
        <v>15226009</v>
      </c>
      <c r="H32" s="25"/>
      <c r="I32" s="29" t="n">
        <f aca="false">+B32*J$43</f>
        <v>46897.446</v>
      </c>
      <c r="J32" s="29" t="n">
        <f aca="false">+C32*K$43</f>
        <v>7698.3156</v>
      </c>
      <c r="K32" s="29" t="n">
        <f aca="false">+B48*L$43</f>
        <v>6424.9539</v>
      </c>
      <c r="L32" s="29" t="n">
        <f aca="false">+C48*M$43</f>
        <v>46.305</v>
      </c>
      <c r="M32" s="29" t="n">
        <f aca="false">+D48*N$43</f>
        <v>438.9722</v>
      </c>
      <c r="N32" s="29" t="n">
        <f aca="false">SUM(I32:M32)</f>
        <v>61505.9927</v>
      </c>
      <c r="R32" s="25"/>
      <c r="S32" s="26"/>
    </row>
    <row r="33" customFormat="false" ht="12.75" hidden="false" customHeight="false" outlineLevel="0" collapsed="false">
      <c r="A33" s="25" t="s">
        <v>49</v>
      </c>
      <c r="B33" s="26" t="n">
        <v>11140234</v>
      </c>
      <c r="C33" s="26" t="n">
        <v>2449764</v>
      </c>
      <c r="D33" s="26" t="n">
        <v>3364751</v>
      </c>
      <c r="E33" s="26" t="n">
        <v>10780</v>
      </c>
      <c r="F33" s="26" t="n">
        <v>119311</v>
      </c>
      <c r="G33" s="26" t="n">
        <v>17084840</v>
      </c>
      <c r="H33" s="25"/>
      <c r="I33" s="29" t="n">
        <f aca="false">+B33*J$43</f>
        <v>52359.0998</v>
      </c>
      <c r="J33" s="29" t="n">
        <f aca="false">+C33*K$43</f>
        <v>8819.1504</v>
      </c>
      <c r="K33" s="29" t="n">
        <f aca="false">+B49*L$43</f>
        <v>7634.3037</v>
      </c>
      <c r="L33" s="29" t="n">
        <f aca="false">+C49*M$43</f>
        <v>46.305</v>
      </c>
      <c r="M33" s="29" t="n">
        <f aca="false">+D49*N$43</f>
        <v>438.9722</v>
      </c>
      <c r="N33" s="29" t="n">
        <f aca="false">SUM(I33:M33)</f>
        <v>69297.8311</v>
      </c>
      <c r="R33" s="25"/>
      <c r="S33" s="26"/>
    </row>
    <row r="34" customFormat="false" ht="12.75" hidden="false" customHeight="false" outlineLevel="0" collapsed="false">
      <c r="A34" s="25" t="s">
        <v>50</v>
      </c>
      <c r="B34" s="26" t="n">
        <v>13290211</v>
      </c>
      <c r="C34" s="26" t="n">
        <v>2647759</v>
      </c>
      <c r="D34" s="26" t="n">
        <v>3112417</v>
      </c>
      <c r="E34" s="26" t="n">
        <v>10734</v>
      </c>
      <c r="F34" s="26" t="n">
        <v>119311</v>
      </c>
      <c r="G34" s="26" t="n">
        <v>19180432</v>
      </c>
      <c r="H34" s="25"/>
      <c r="I34" s="29" t="n">
        <f aca="false">+B34*J$43</f>
        <v>62463.9917</v>
      </c>
      <c r="J34" s="29" t="n">
        <f aca="false">+C34*K$43</f>
        <v>9531.9324</v>
      </c>
      <c r="K34" s="29" t="n">
        <f aca="false">+B50*L$43</f>
        <v>6952.629</v>
      </c>
      <c r="L34" s="29" t="n">
        <f aca="false">+C50*M$43</f>
        <v>46.305</v>
      </c>
      <c r="M34" s="29" t="n">
        <f aca="false">+D50*N$43</f>
        <v>438.9722</v>
      </c>
      <c r="N34" s="29" t="n">
        <f aca="false">SUM(I34:M34)</f>
        <v>79433.8303</v>
      </c>
      <c r="R34" s="25"/>
      <c r="S34" s="26"/>
    </row>
    <row r="35" customFormat="false" ht="12.75" hidden="false" customHeight="false" outlineLevel="0" collapsed="false">
      <c r="A35" s="25" t="s">
        <v>51</v>
      </c>
      <c r="B35" s="26" t="n">
        <v>11452136</v>
      </c>
      <c r="C35" s="26" t="n">
        <v>2205986</v>
      </c>
      <c r="D35" s="26" t="n">
        <v>3102091</v>
      </c>
      <c r="E35" s="26" t="n">
        <v>10841</v>
      </c>
      <c r="F35" s="26" t="n">
        <v>119160</v>
      </c>
      <c r="G35" s="26" t="n">
        <v>16890214</v>
      </c>
      <c r="H35" s="25"/>
      <c r="I35" s="29" t="n">
        <f aca="false">+B35*J$43</f>
        <v>53825.0392</v>
      </c>
      <c r="J35" s="29" t="n">
        <f aca="false">+C35*K$43</f>
        <v>7941.5496</v>
      </c>
      <c r="K35" s="29" t="n">
        <f aca="false">+B51*L$43</f>
        <v>7755.8426</v>
      </c>
      <c r="L35" s="29" t="n">
        <f aca="false">+C51*M$43</f>
        <v>46.305</v>
      </c>
      <c r="M35" s="29" t="n">
        <f aca="false">+D51*N$43</f>
        <v>438.9722</v>
      </c>
      <c r="N35" s="29" t="n">
        <f aca="false">SUM(I35:M35)</f>
        <v>70007.7086</v>
      </c>
      <c r="R35" s="25"/>
      <c r="S35" s="26"/>
    </row>
    <row r="36" customFormat="false" ht="12.75" hidden="false" customHeight="false" outlineLevel="0" collapsed="false">
      <c r="A36" s="25" t="s">
        <v>52</v>
      </c>
      <c r="B36" s="26" t="n">
        <v>9613844</v>
      </c>
      <c r="C36" s="26" t="n">
        <v>2152365</v>
      </c>
      <c r="D36" s="26" t="n">
        <v>3316634</v>
      </c>
      <c r="E36" s="26" t="n">
        <v>10701</v>
      </c>
      <c r="F36" s="26" t="n">
        <v>119311</v>
      </c>
      <c r="G36" s="26" t="n">
        <v>15212855</v>
      </c>
      <c r="H36" s="25"/>
      <c r="I36" s="29" t="n">
        <f aca="false">+B36*J$43</f>
        <v>45185.0668</v>
      </c>
      <c r="J36" s="29" t="n">
        <f aca="false">+C36*K$43</f>
        <v>7748.514</v>
      </c>
      <c r="K36" s="29" t="n">
        <f aca="false">+B52*L$43</f>
        <v>8060.8222</v>
      </c>
      <c r="L36" s="29" t="n">
        <f aca="false">+C52*M$43</f>
        <v>46.305</v>
      </c>
      <c r="M36" s="29" t="n">
        <f aca="false">+D52*N$43</f>
        <v>438.9722</v>
      </c>
      <c r="N36" s="29" t="n">
        <f aca="false">SUM(I36:M36)</f>
        <v>61479.6802</v>
      </c>
      <c r="R36" s="25"/>
      <c r="S36" s="26"/>
    </row>
    <row r="37" customFormat="false" ht="12.75" hidden="false" customHeight="false" outlineLevel="0" collapsed="false">
      <c r="A37" s="25" t="s">
        <v>53</v>
      </c>
      <c r="B37" s="26" t="n">
        <v>9808437</v>
      </c>
      <c r="C37" s="26" t="n">
        <v>1930998</v>
      </c>
      <c r="D37" s="26" t="n">
        <v>3354326</v>
      </c>
      <c r="E37" s="26" t="n">
        <v>10643</v>
      </c>
      <c r="F37" s="26" t="n">
        <v>119311</v>
      </c>
      <c r="G37" s="26" t="n">
        <v>15223715</v>
      </c>
      <c r="H37" s="25"/>
      <c r="I37" s="29" t="n">
        <f aca="false">+B37*J$43</f>
        <v>46099.6539</v>
      </c>
      <c r="J37" s="29" t="n">
        <f aca="false">+C37*K$43</f>
        <v>6951.5928</v>
      </c>
      <c r="K37" s="29" t="n">
        <f aca="false">+B53*L$43</f>
        <v>5514.5445</v>
      </c>
      <c r="L37" s="29" t="n">
        <f aca="false">+C53*M$43</f>
        <v>46.305</v>
      </c>
      <c r="M37" s="29" t="n">
        <f aca="false">+D53*N$43</f>
        <v>438.9722</v>
      </c>
      <c r="N37" s="29" t="n">
        <f aca="false">SUM(I37:M37)</f>
        <v>59051.0684</v>
      </c>
      <c r="R37" s="25"/>
      <c r="S37" s="26"/>
    </row>
    <row r="38" customFormat="false" ht="12.75" hidden="false" customHeight="false" outlineLevel="0" collapsed="false">
      <c r="A38" s="25" t="s">
        <v>54</v>
      </c>
      <c r="B38" s="26" t="n">
        <v>11615689</v>
      </c>
      <c r="C38" s="26" t="n">
        <v>2117050</v>
      </c>
      <c r="D38" s="26" t="n">
        <v>3601322</v>
      </c>
      <c r="E38" s="26" t="n">
        <v>10694</v>
      </c>
      <c r="F38" s="26" t="n">
        <v>119311</v>
      </c>
      <c r="G38" s="26" t="n">
        <v>17464066</v>
      </c>
      <c r="H38" s="25"/>
      <c r="I38" s="29" t="n">
        <f aca="false">+B38*J$43</f>
        <v>54593.7383</v>
      </c>
      <c r="J38" s="29" t="n">
        <f aca="false">+C38*K$43</f>
        <v>7621.38</v>
      </c>
      <c r="K38" s="29" t="n">
        <f aca="false">+B54*L$43</f>
        <v>7345.177</v>
      </c>
      <c r="L38" s="29" t="n">
        <f aca="false">+C54*M$43</f>
        <v>46.305</v>
      </c>
      <c r="M38" s="29" t="n">
        <f aca="false">+D54*N$43</f>
        <v>440.2984</v>
      </c>
      <c r="N38" s="29" t="n">
        <f aca="false">SUM(I38:M38)</f>
        <v>70046.8987</v>
      </c>
      <c r="R38" s="25"/>
      <c r="S38" s="26"/>
    </row>
    <row r="39" customFormat="false" ht="12.75" hidden="false" customHeight="false" outlineLevel="0" collapsed="false">
      <c r="A39" s="25" t="s">
        <v>55</v>
      </c>
      <c r="B39" s="26" t="n">
        <v>154818065</v>
      </c>
      <c r="C39" s="26" t="n">
        <v>28301933</v>
      </c>
      <c r="D39" s="26" t="n">
        <v>39824875</v>
      </c>
      <c r="E39" s="26" t="n">
        <v>131643</v>
      </c>
      <c r="F39" s="26" t="n">
        <v>1463209</v>
      </c>
      <c r="G39" s="26" t="n">
        <v>224539725</v>
      </c>
      <c r="H39" s="25"/>
      <c r="I39" s="32" t="n">
        <f aca="false">SUM(I27:I38)</f>
        <v>743076.0292</v>
      </c>
      <c r="J39" s="32" t="n">
        <f aca="false">SUM(J27:J38)</f>
        <v>105006.8884</v>
      </c>
      <c r="K39" s="32" t="n">
        <f aca="false">SUM(K27:K38)</f>
        <v>95116.2045</v>
      </c>
      <c r="L39" s="32" t="n">
        <f aca="false">SUM(L27:L38)</f>
        <v>598.620517777778</v>
      </c>
      <c r="M39" s="32" t="n">
        <f aca="false">SUM(M27:M38)</f>
        <v>5147.3553</v>
      </c>
      <c r="N39" s="32" t="n">
        <f aca="false">SUM(N27:N38)</f>
        <v>948945.097917778</v>
      </c>
      <c r="R39" s="25"/>
      <c r="S39" s="26"/>
    </row>
    <row r="40" customFormat="false" ht="12.75" hidden="false" customHeight="false" outlineLevel="0" collapsed="false">
      <c r="A40" s="25"/>
      <c r="B40" s="34"/>
      <c r="C40" s="34"/>
      <c r="D40" s="34"/>
      <c r="E40" s="34"/>
      <c r="F40" s="34"/>
      <c r="G40" s="34"/>
      <c r="H40" s="34"/>
      <c r="R40" s="30"/>
      <c r="S40" s="26"/>
    </row>
    <row r="41" customFormat="false" ht="12.75" hidden="false" customHeight="false" outlineLevel="0" collapsed="false">
      <c r="A41" s="24" t="s">
        <v>44</v>
      </c>
      <c r="B41" s="25" t="s">
        <v>31</v>
      </c>
      <c r="C41" s="25" t="s">
        <v>32</v>
      </c>
      <c r="D41" s="25" t="s">
        <v>33</v>
      </c>
      <c r="E41" s="25"/>
      <c r="F41" s="25"/>
      <c r="G41" s="25"/>
      <c r="H41" s="25"/>
      <c r="I41" s="4" t="s">
        <v>45</v>
      </c>
      <c r="J41" s="25" t="s">
        <v>35</v>
      </c>
      <c r="K41" s="26" t="s">
        <v>36</v>
      </c>
      <c r="L41" s="26" t="s">
        <v>37</v>
      </c>
      <c r="M41" s="26" t="s">
        <v>38</v>
      </c>
      <c r="N41" s="26" t="s">
        <v>39</v>
      </c>
      <c r="R41" s="26"/>
      <c r="S41" s="26"/>
    </row>
    <row r="42" customFormat="false" ht="12.75" hidden="false" customHeight="false" outlineLevel="0" collapsed="false">
      <c r="A42" s="25" t="n">
        <v>2005</v>
      </c>
      <c r="B42" s="25" t="s">
        <v>37</v>
      </c>
      <c r="C42" s="25" t="s">
        <v>38</v>
      </c>
      <c r="D42" s="25" t="s">
        <v>39</v>
      </c>
      <c r="E42" s="25" t="s">
        <v>17</v>
      </c>
      <c r="F42" s="25"/>
      <c r="G42" s="25"/>
      <c r="H42" s="25"/>
      <c r="I42" s="10" t="s">
        <v>56</v>
      </c>
      <c r="J42" s="33" t="n">
        <v>0.005</v>
      </c>
      <c r="K42" s="33" t="n">
        <v>0.004</v>
      </c>
      <c r="L42" s="33" t="n">
        <v>1.0327</v>
      </c>
      <c r="M42" s="33" t="n">
        <v>1.9244</v>
      </c>
      <c r="N42" s="33" t="n">
        <v>1.2873</v>
      </c>
      <c r="R42" s="26"/>
      <c r="S42" s="26"/>
    </row>
    <row r="43" customFormat="false" ht="12.75" hidden="false" customHeight="false" outlineLevel="0" collapsed="false">
      <c r="A43" s="25" t="s">
        <v>40</v>
      </c>
      <c r="B43" s="26" t="n">
        <f aca="false">(29354-10359)-9065</f>
        <v>9930</v>
      </c>
      <c r="C43" s="26" t="n">
        <v>30.725</v>
      </c>
      <c r="D43" s="26" t="n">
        <v>315</v>
      </c>
      <c r="E43" s="26" t="n">
        <f aca="false">SUM(B43:D43)</f>
        <v>10275.725</v>
      </c>
      <c r="F43" s="25"/>
      <c r="G43" s="25"/>
      <c r="H43" s="25"/>
      <c r="I43" s="10" t="s">
        <v>57</v>
      </c>
      <c r="J43" s="33" t="n">
        <v>0.0047</v>
      </c>
      <c r="K43" s="33" t="n">
        <v>0.0036</v>
      </c>
      <c r="L43" s="33" t="n">
        <v>0.7549</v>
      </c>
      <c r="M43" s="33" t="n">
        <v>1.5435</v>
      </c>
      <c r="N43" s="33" t="n">
        <v>1.3262</v>
      </c>
      <c r="R43" s="26"/>
      <c r="S43" s="26"/>
    </row>
    <row r="44" customFormat="false" ht="12.75" hidden="false" customHeight="false" outlineLevel="0" collapsed="false">
      <c r="A44" s="25" t="s">
        <v>41</v>
      </c>
      <c r="B44" s="26" t="n">
        <v>9065</v>
      </c>
      <c r="C44" s="26" t="n">
        <v>30.2166666666667</v>
      </c>
      <c r="D44" s="26" t="n">
        <v>315</v>
      </c>
      <c r="E44" s="26" t="n">
        <f aca="false">SUM(B44:D44)</f>
        <v>9410.21666666667</v>
      </c>
      <c r="F44" s="25"/>
      <c r="G44" s="25"/>
      <c r="H44" s="25"/>
      <c r="I44" s="35"/>
      <c r="J44" s="35"/>
      <c r="K44" s="35"/>
      <c r="L44" s="35"/>
      <c r="M44" s="35"/>
      <c r="N44" s="29"/>
      <c r="R44" s="26"/>
      <c r="S44" s="26"/>
    </row>
    <row r="45" customFormat="false" ht="12.75" hidden="false" customHeight="false" outlineLevel="0" collapsed="false">
      <c r="A45" s="25" t="s">
        <v>42</v>
      </c>
      <c r="B45" s="26" t="n">
        <v>9232</v>
      </c>
      <c r="C45" s="26" t="n">
        <v>30.6722222222222</v>
      </c>
      <c r="D45" s="26" t="n">
        <v>315</v>
      </c>
      <c r="E45" s="26" t="n">
        <v>9577.67222222222</v>
      </c>
      <c r="F45" s="25"/>
      <c r="G45" s="25"/>
      <c r="H45" s="25"/>
      <c r="I45" s="35"/>
      <c r="J45" s="35"/>
      <c r="K45" s="35"/>
      <c r="L45" s="35"/>
      <c r="M45" s="35"/>
      <c r="N45" s="29"/>
      <c r="R45" s="26"/>
      <c r="S45" s="26"/>
    </row>
    <row r="46" customFormat="false" ht="12.75" hidden="false" customHeight="false" outlineLevel="0" collapsed="false">
      <c r="A46" s="25" t="s">
        <v>43</v>
      </c>
      <c r="B46" s="26" t="n">
        <v>8836</v>
      </c>
      <c r="C46" s="26" t="n">
        <v>30.6111111111111</v>
      </c>
      <c r="D46" s="26" t="n">
        <v>323</v>
      </c>
      <c r="E46" s="26" t="n">
        <v>9189.61111111111</v>
      </c>
      <c r="F46" s="25"/>
      <c r="G46" s="25"/>
      <c r="H46" s="25"/>
      <c r="I46" s="35"/>
      <c r="J46" s="35"/>
      <c r="K46" s="35"/>
      <c r="L46" s="35"/>
      <c r="M46" s="35"/>
      <c r="N46" s="29"/>
      <c r="R46" s="26"/>
      <c r="S46" s="26"/>
    </row>
    <row r="47" customFormat="false" ht="12.75" hidden="false" customHeight="false" outlineLevel="0" collapsed="false">
      <c r="A47" s="25" t="s">
        <v>22</v>
      </c>
      <c r="B47" s="26" t="n">
        <v>12727</v>
      </c>
      <c r="C47" s="26" t="n">
        <v>33</v>
      </c>
      <c r="D47" s="26" t="n">
        <v>323</v>
      </c>
      <c r="E47" s="26" t="n">
        <v>13085</v>
      </c>
      <c r="F47" s="25"/>
      <c r="G47" s="25"/>
      <c r="H47" s="25"/>
      <c r="I47" s="35"/>
      <c r="J47" s="35"/>
      <c r="K47" s="35"/>
      <c r="L47" s="35"/>
      <c r="M47" s="35"/>
      <c r="N47" s="29"/>
      <c r="R47" s="26"/>
      <c r="S47" s="26"/>
    </row>
    <row r="48" customFormat="false" ht="12.75" hidden="false" customHeight="false" outlineLevel="0" collapsed="false">
      <c r="A48" s="25" t="s">
        <v>48</v>
      </c>
      <c r="B48" s="26" t="n">
        <v>8511</v>
      </c>
      <c r="C48" s="26" t="n">
        <v>30</v>
      </c>
      <c r="D48" s="26" t="n">
        <v>331</v>
      </c>
      <c r="E48" s="26" t="n">
        <v>8872</v>
      </c>
      <c r="F48" s="25"/>
      <c r="G48" s="25"/>
      <c r="H48" s="25"/>
      <c r="I48" s="35"/>
      <c r="J48" s="35"/>
      <c r="K48" s="35"/>
      <c r="L48" s="35"/>
      <c r="M48" s="35"/>
      <c r="N48" s="29"/>
      <c r="R48" s="26"/>
      <c r="S48" s="26"/>
    </row>
    <row r="49" customFormat="false" ht="12.75" hidden="false" customHeight="false" outlineLevel="0" collapsed="false">
      <c r="A49" s="25" t="s">
        <v>49</v>
      </c>
      <c r="B49" s="26" t="n">
        <v>10113</v>
      </c>
      <c r="C49" s="26" t="n">
        <v>30</v>
      </c>
      <c r="D49" s="26" t="n">
        <v>331</v>
      </c>
      <c r="E49" s="26" t="n">
        <v>10474</v>
      </c>
      <c r="F49" s="25"/>
      <c r="G49" s="25"/>
      <c r="H49" s="25"/>
      <c r="I49" s="35"/>
      <c r="J49" s="35"/>
      <c r="K49" s="35"/>
      <c r="L49" s="35"/>
      <c r="M49" s="35"/>
      <c r="N49" s="29"/>
      <c r="R49" s="26"/>
      <c r="S49" s="26"/>
    </row>
    <row r="50" customFormat="false" ht="12.75" hidden="false" customHeight="false" outlineLevel="0" collapsed="false">
      <c r="A50" s="25" t="s">
        <v>50</v>
      </c>
      <c r="B50" s="26" t="n">
        <v>9210</v>
      </c>
      <c r="C50" s="26" t="n">
        <v>30</v>
      </c>
      <c r="D50" s="26" t="n">
        <v>331</v>
      </c>
      <c r="E50" s="26" t="n">
        <v>9571</v>
      </c>
      <c r="F50" s="25"/>
      <c r="G50" s="25"/>
      <c r="H50" s="25"/>
      <c r="I50" s="35"/>
      <c r="J50" s="35"/>
      <c r="K50" s="35"/>
      <c r="L50" s="35"/>
      <c r="M50" s="35"/>
      <c r="N50" s="29"/>
      <c r="R50" s="26"/>
      <c r="S50" s="26"/>
    </row>
    <row r="51" customFormat="false" ht="12.75" hidden="false" customHeight="false" outlineLevel="0" collapsed="false">
      <c r="A51" s="25" t="s">
        <v>51</v>
      </c>
      <c r="B51" s="26" t="n">
        <v>10274</v>
      </c>
      <c r="C51" s="26" t="n">
        <v>30</v>
      </c>
      <c r="D51" s="26" t="n">
        <v>331</v>
      </c>
      <c r="E51" s="26" t="n">
        <v>10635</v>
      </c>
      <c r="F51" s="25"/>
      <c r="G51" s="25"/>
      <c r="H51" s="25"/>
      <c r="I51" s="35"/>
      <c r="J51" s="35"/>
      <c r="K51" s="35"/>
      <c r="L51" s="35"/>
      <c r="M51" s="35"/>
      <c r="N51" s="29"/>
      <c r="R51" s="26"/>
      <c r="S51" s="26"/>
    </row>
    <row r="52" customFormat="false" ht="12.75" hidden="false" customHeight="false" outlineLevel="0" collapsed="false">
      <c r="A52" s="25" t="s">
        <v>52</v>
      </c>
      <c r="B52" s="26" t="n">
        <v>10678</v>
      </c>
      <c r="C52" s="26" t="n">
        <v>30</v>
      </c>
      <c r="D52" s="26" t="n">
        <v>331</v>
      </c>
      <c r="E52" s="26" t="n">
        <v>11039</v>
      </c>
      <c r="F52" s="25"/>
      <c r="G52" s="25"/>
      <c r="H52" s="25"/>
      <c r="I52" s="35"/>
      <c r="J52" s="35"/>
      <c r="K52" s="35"/>
      <c r="L52" s="35"/>
      <c r="M52" s="35"/>
      <c r="N52" s="29"/>
      <c r="R52" s="26"/>
      <c r="S52" s="26"/>
    </row>
    <row r="53" customFormat="false" ht="12.75" hidden="false" customHeight="false" outlineLevel="0" collapsed="false">
      <c r="A53" s="25" t="s">
        <v>53</v>
      </c>
      <c r="B53" s="26" t="n">
        <v>7305</v>
      </c>
      <c r="C53" s="26" t="n">
        <v>30</v>
      </c>
      <c r="D53" s="26" t="n">
        <v>331</v>
      </c>
      <c r="E53" s="26" t="n">
        <v>7666</v>
      </c>
      <c r="F53" s="25"/>
      <c r="G53" s="25"/>
      <c r="H53" s="25"/>
      <c r="I53" s="35"/>
      <c r="J53" s="35"/>
      <c r="K53" s="35"/>
      <c r="L53" s="35"/>
      <c r="M53" s="35"/>
      <c r="N53" s="29"/>
      <c r="R53" s="26"/>
      <c r="S53" s="26"/>
    </row>
    <row r="54" customFormat="false" ht="12.75" hidden="false" customHeight="false" outlineLevel="0" collapsed="false">
      <c r="A54" s="25" t="s">
        <v>54</v>
      </c>
      <c r="B54" s="26" t="n">
        <v>9730</v>
      </c>
      <c r="C54" s="26" t="n">
        <v>30</v>
      </c>
      <c r="D54" s="26" t="n">
        <v>332</v>
      </c>
      <c r="E54" s="26" t="n">
        <v>10091</v>
      </c>
      <c r="F54" s="25"/>
      <c r="G54" s="25"/>
      <c r="H54" s="25"/>
      <c r="I54" s="35"/>
      <c r="J54" s="35"/>
      <c r="K54" s="35"/>
      <c r="L54" s="35"/>
      <c r="M54" s="35"/>
      <c r="N54" s="29"/>
      <c r="R54" s="25"/>
      <c r="S54" s="25"/>
    </row>
    <row r="55" customFormat="false" ht="12.75" hidden="false" customHeight="false" outlineLevel="0" collapsed="false">
      <c r="A55" s="25" t="s">
        <v>55</v>
      </c>
      <c r="B55" s="26" t="n">
        <v>115611</v>
      </c>
      <c r="C55" s="26" t="n">
        <v>365</v>
      </c>
      <c r="D55" s="26" t="n">
        <v>3909</v>
      </c>
      <c r="E55" s="26" t="n">
        <f aca="false">SUM(E43:E54)</f>
        <v>119886.225</v>
      </c>
      <c r="F55" s="25"/>
      <c r="G55" s="25"/>
      <c r="H55" s="25"/>
      <c r="I55" s="32"/>
      <c r="J55" s="32"/>
      <c r="K55" s="32"/>
      <c r="L55" s="32"/>
      <c r="M55" s="32"/>
      <c r="N55" s="32"/>
      <c r="R55" s="25"/>
      <c r="S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R56" s="25"/>
      <c r="S56" s="25"/>
    </row>
    <row r="57" customFormat="false" ht="12.75" hidden="false" customHeight="false" outlineLevel="0" collapsed="false">
      <c r="A57" s="24" t="s">
        <v>47</v>
      </c>
      <c r="B57" s="25" t="s">
        <v>29</v>
      </c>
      <c r="C57" s="25" t="s">
        <v>30</v>
      </c>
      <c r="D57" s="25" t="s">
        <v>31</v>
      </c>
      <c r="E57" s="25" t="s">
        <v>32</v>
      </c>
      <c r="F57" s="25" t="s">
        <v>33</v>
      </c>
      <c r="G57" s="25"/>
      <c r="H57" s="25"/>
      <c r="R57" s="25"/>
      <c r="S57" s="25"/>
    </row>
    <row r="58" customFormat="false" ht="12.75" hidden="false" customHeight="false" outlineLevel="0" collapsed="false">
      <c r="A58" s="25" t="n">
        <v>2005</v>
      </c>
      <c r="B58" s="25" t="s">
        <v>35</v>
      </c>
      <c r="C58" s="25" t="s">
        <v>36</v>
      </c>
      <c r="D58" s="25" t="s">
        <v>37</v>
      </c>
      <c r="E58" s="25" t="s">
        <v>38</v>
      </c>
      <c r="F58" s="25" t="s">
        <v>39</v>
      </c>
      <c r="G58" s="25" t="s">
        <v>17</v>
      </c>
      <c r="H58" s="25"/>
      <c r="R58" s="25"/>
      <c r="S58" s="25"/>
    </row>
    <row r="59" customFormat="false" ht="12.75" hidden="false" customHeight="false" outlineLevel="0" collapsed="false">
      <c r="A59" s="25" t="s">
        <v>40</v>
      </c>
      <c r="B59" s="26" t="n">
        <v>12677</v>
      </c>
      <c r="C59" s="26" t="n">
        <v>892</v>
      </c>
      <c r="D59" s="26" t="n">
        <v>74</v>
      </c>
      <c r="E59" s="26" t="n">
        <v>189</v>
      </c>
      <c r="F59" s="26" t="n">
        <v>2371</v>
      </c>
      <c r="G59" s="31" t="n">
        <f aca="false">SUM(B59:F59)</f>
        <v>16203</v>
      </c>
      <c r="H59" s="25"/>
      <c r="R59" s="25"/>
      <c r="S59" s="25"/>
    </row>
    <row r="60" customFormat="false" ht="12.75" hidden="false" customHeight="false" outlineLevel="0" collapsed="false">
      <c r="A60" s="25" t="s">
        <v>41</v>
      </c>
      <c r="B60" s="26" t="n">
        <v>12686</v>
      </c>
      <c r="C60" s="26" t="n">
        <v>892</v>
      </c>
      <c r="D60" s="26" t="n">
        <v>74</v>
      </c>
      <c r="E60" s="26" t="n">
        <v>189</v>
      </c>
      <c r="F60" s="26" t="n">
        <v>2371</v>
      </c>
      <c r="G60" s="31" t="n">
        <f aca="false">SUM(B60:F60)</f>
        <v>16212</v>
      </c>
      <c r="H60" s="25"/>
      <c r="R60" s="25"/>
      <c r="S60" s="25"/>
    </row>
    <row r="61" customFormat="false" ht="12.75" hidden="false" customHeight="false" outlineLevel="0" collapsed="false">
      <c r="A61" s="25" t="s">
        <v>42</v>
      </c>
      <c r="B61" s="26" t="n">
        <v>12700</v>
      </c>
      <c r="C61" s="26" t="n">
        <v>892</v>
      </c>
      <c r="D61" s="26" t="n">
        <v>73</v>
      </c>
      <c r="E61" s="26" t="n">
        <v>189</v>
      </c>
      <c r="F61" s="26" t="n">
        <v>2371</v>
      </c>
      <c r="G61" s="31" t="n">
        <f aca="false">SUM(B61:F61)</f>
        <v>16225</v>
      </c>
      <c r="H61" s="25"/>
      <c r="R61" s="25"/>
      <c r="S61" s="25"/>
    </row>
    <row r="62" customFormat="false" ht="12.75" hidden="false" customHeight="false" outlineLevel="0" collapsed="false">
      <c r="A62" s="25" t="s">
        <v>43</v>
      </c>
      <c r="B62" s="26" t="n">
        <v>12711</v>
      </c>
      <c r="C62" s="26" t="n">
        <v>894</v>
      </c>
      <c r="D62" s="26" t="n">
        <v>73</v>
      </c>
      <c r="E62" s="26" t="n">
        <v>189</v>
      </c>
      <c r="F62" s="26" t="n">
        <v>2371</v>
      </c>
      <c r="G62" s="31" t="n">
        <f aca="false">SUM(B62:F62)</f>
        <v>16238</v>
      </c>
      <c r="H62" s="25"/>
      <c r="R62" s="25"/>
      <c r="S62" s="25"/>
    </row>
    <row r="63" customFormat="false" ht="12.75" hidden="false" customHeight="false" outlineLevel="0" collapsed="false">
      <c r="A63" s="25" t="s">
        <v>22</v>
      </c>
      <c r="B63" s="26" t="n">
        <v>12721</v>
      </c>
      <c r="C63" s="26" t="n">
        <v>898</v>
      </c>
      <c r="D63" s="26" t="n">
        <v>72</v>
      </c>
      <c r="E63" s="26" t="n">
        <v>189</v>
      </c>
      <c r="F63" s="26" t="n">
        <v>2371</v>
      </c>
      <c r="G63" s="31" t="n">
        <f aca="false">SUM(B63:F63)</f>
        <v>16251</v>
      </c>
      <c r="H63" s="25"/>
      <c r="R63" s="25"/>
      <c r="S63" s="25"/>
    </row>
    <row r="64" customFormat="false" ht="12.75" hidden="false" customHeight="false" outlineLevel="0" collapsed="false">
      <c r="A64" s="25" t="s">
        <v>48</v>
      </c>
      <c r="B64" s="26" t="n">
        <v>12748</v>
      </c>
      <c r="C64" s="26" t="n">
        <v>907</v>
      </c>
      <c r="D64" s="26" t="n">
        <v>72</v>
      </c>
      <c r="E64" s="26" t="n">
        <v>189</v>
      </c>
      <c r="F64" s="26" t="n">
        <v>2371</v>
      </c>
      <c r="G64" s="31" t="n">
        <f aca="false">SUM(B64:F64)</f>
        <v>16287</v>
      </c>
      <c r="H64" s="25"/>
      <c r="R64" s="25"/>
      <c r="S64" s="25"/>
    </row>
    <row r="65" customFormat="false" ht="12.75" hidden="false" customHeight="false" outlineLevel="0" collapsed="false">
      <c r="A65" s="25" t="s">
        <v>49</v>
      </c>
      <c r="B65" s="26" t="n">
        <v>12763</v>
      </c>
      <c r="C65" s="26" t="n">
        <v>906</v>
      </c>
      <c r="D65" s="26" t="n">
        <v>73</v>
      </c>
      <c r="E65" s="26" t="n">
        <v>189</v>
      </c>
      <c r="F65" s="26" t="n">
        <v>2371</v>
      </c>
      <c r="G65" s="31" t="n">
        <f aca="false">SUM(B65:F65)</f>
        <v>16302</v>
      </c>
      <c r="H65" s="25"/>
      <c r="R65" s="25"/>
      <c r="S65" s="25"/>
    </row>
    <row r="66" customFormat="false" ht="12.75" hidden="false" customHeight="false" outlineLevel="0" collapsed="false">
      <c r="A66" s="25" t="s">
        <v>50</v>
      </c>
      <c r="B66" s="26" t="n">
        <v>12791</v>
      </c>
      <c r="C66" s="26" t="n">
        <v>910</v>
      </c>
      <c r="D66" s="26" t="n">
        <v>73</v>
      </c>
      <c r="E66" s="26" t="n">
        <v>189</v>
      </c>
      <c r="F66" s="26" t="n">
        <v>2371</v>
      </c>
      <c r="G66" s="31" t="n">
        <f aca="false">SUM(B66:F66)</f>
        <v>16334</v>
      </c>
      <c r="H66" s="25"/>
      <c r="R66" s="25"/>
      <c r="S66" s="25"/>
    </row>
    <row r="67" customFormat="false" ht="12.75" hidden="false" customHeight="false" outlineLevel="0" collapsed="false">
      <c r="A67" s="25" t="s">
        <v>51</v>
      </c>
      <c r="B67" s="26" t="n">
        <v>12796</v>
      </c>
      <c r="C67" s="26" t="n">
        <v>904</v>
      </c>
      <c r="D67" s="26" t="n">
        <v>77</v>
      </c>
      <c r="E67" s="26" t="n">
        <v>189</v>
      </c>
      <c r="F67" s="26" t="n">
        <v>2371</v>
      </c>
      <c r="G67" s="31" t="n">
        <f aca="false">SUM(B67:F67)</f>
        <v>16337</v>
      </c>
      <c r="H67" s="25"/>
      <c r="R67" s="25"/>
      <c r="S67" s="25"/>
    </row>
    <row r="68" customFormat="false" ht="12.75" hidden="false" customHeight="false" outlineLevel="0" collapsed="false">
      <c r="A68" s="25" t="s">
        <v>52</v>
      </c>
      <c r="B68" s="26" t="n">
        <v>12802</v>
      </c>
      <c r="C68" s="26" t="n">
        <v>901</v>
      </c>
      <c r="D68" s="26" t="n">
        <v>80</v>
      </c>
      <c r="E68" s="26" t="n">
        <v>189</v>
      </c>
      <c r="F68" s="26" t="n">
        <v>2371</v>
      </c>
      <c r="G68" s="31" t="n">
        <f aca="false">SUM(B68:F68)</f>
        <v>16343</v>
      </c>
      <c r="H68" s="25"/>
      <c r="R68" s="25"/>
      <c r="S68" s="25"/>
    </row>
    <row r="69" customFormat="false" ht="12.75" hidden="false" customHeight="false" outlineLevel="0" collapsed="false">
      <c r="A69" s="25" t="s">
        <v>53</v>
      </c>
      <c r="B69" s="26" t="n">
        <v>12811</v>
      </c>
      <c r="C69" s="26" t="n">
        <v>889</v>
      </c>
      <c r="D69" s="26" t="n">
        <v>82</v>
      </c>
      <c r="E69" s="26" t="n">
        <v>189</v>
      </c>
      <c r="F69" s="26" t="n">
        <v>2371</v>
      </c>
      <c r="G69" s="31" t="n">
        <f aca="false">SUM(B69:F69)</f>
        <v>16342</v>
      </c>
      <c r="H69" s="25"/>
      <c r="R69" s="25"/>
      <c r="S69" s="25"/>
    </row>
    <row r="70" customFormat="false" ht="12.75" hidden="false" customHeight="false" outlineLevel="0" collapsed="false">
      <c r="A70" s="25" t="s">
        <v>54</v>
      </c>
      <c r="B70" s="26" t="n">
        <v>12821</v>
      </c>
      <c r="C70" s="26" t="n">
        <v>890</v>
      </c>
      <c r="D70" s="26" t="n">
        <v>82</v>
      </c>
      <c r="E70" s="26" t="n">
        <v>189</v>
      </c>
      <c r="F70" s="26" t="n">
        <v>2371</v>
      </c>
      <c r="G70" s="31" t="n">
        <f aca="false">SUM(B70:F70)</f>
        <v>16353</v>
      </c>
      <c r="H70" s="25"/>
      <c r="R70" s="25"/>
      <c r="S70" s="25"/>
    </row>
    <row r="71" customFormat="false" ht="12.75" hidden="false" customHeight="false" outlineLevel="0" collapsed="false">
      <c r="A71" s="36" t="s">
        <v>17</v>
      </c>
      <c r="B71" s="37" t="n">
        <f aca="false">SUM(B59:B70)</f>
        <v>153027</v>
      </c>
      <c r="C71" s="37" t="n">
        <f aca="false">SUM(C59:C70)</f>
        <v>10775</v>
      </c>
      <c r="D71" s="37" t="n">
        <f aca="false">SUM(D59:D70)</f>
        <v>905</v>
      </c>
      <c r="E71" s="37" t="n">
        <f aca="false">SUM(E59:E70)</f>
        <v>2268</v>
      </c>
      <c r="F71" s="37" t="n">
        <f aca="false">SUM(F59:F70)</f>
        <v>28452</v>
      </c>
      <c r="G71" s="31" t="n">
        <f aca="false">SUM(B71:F71)</f>
        <v>195427</v>
      </c>
      <c r="H71" s="25"/>
      <c r="R71" s="25"/>
      <c r="S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O72" s="25"/>
      <c r="P72" s="25"/>
      <c r="Q72" s="25"/>
      <c r="R72" s="25"/>
      <c r="S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O73" s="25"/>
      <c r="P73" s="25"/>
      <c r="Q73" s="25"/>
      <c r="R73" s="25"/>
      <c r="S73" s="25"/>
    </row>
    <row r="74" customFormat="false" ht="12.75" hidden="false" customHeight="false" outlineLevel="0" collapsed="false">
      <c r="A74" s="24" t="s">
        <v>28</v>
      </c>
      <c r="B74" s="25" t="s">
        <v>29</v>
      </c>
      <c r="C74" s="25" t="s">
        <v>30</v>
      </c>
      <c r="D74" s="25" t="s">
        <v>31</v>
      </c>
      <c r="E74" s="25" t="s">
        <v>32</v>
      </c>
      <c r="F74" s="25" t="s">
        <v>33</v>
      </c>
      <c r="G74" s="26"/>
      <c r="H74" s="25"/>
      <c r="I74" s="24" t="s">
        <v>34</v>
      </c>
      <c r="J74" s="25"/>
      <c r="K74" s="25"/>
      <c r="L74" s="25"/>
      <c r="M74" s="25"/>
      <c r="N74" s="26"/>
      <c r="O74" s="25"/>
      <c r="P74" s="25"/>
      <c r="Q74" s="25"/>
      <c r="R74" s="25"/>
      <c r="S74" s="25"/>
    </row>
    <row r="75" customFormat="false" ht="12.75" hidden="false" customHeight="false" outlineLevel="0" collapsed="false">
      <c r="A75" s="25" t="n">
        <v>2004</v>
      </c>
      <c r="B75" s="25" t="s">
        <v>35</v>
      </c>
      <c r="C75" s="26" t="s">
        <v>36</v>
      </c>
      <c r="D75" s="26" t="s">
        <v>37</v>
      </c>
      <c r="E75" s="26" t="s">
        <v>38</v>
      </c>
      <c r="F75" s="26" t="s">
        <v>39</v>
      </c>
      <c r="G75" s="26" t="s">
        <v>17</v>
      </c>
      <c r="H75" s="25"/>
      <c r="I75" s="25" t="s">
        <v>35</v>
      </c>
      <c r="J75" s="26" t="s">
        <v>36</v>
      </c>
      <c r="K75" s="26" t="s">
        <v>37</v>
      </c>
      <c r="L75" s="26" t="s">
        <v>38</v>
      </c>
      <c r="M75" s="26" t="s">
        <v>39</v>
      </c>
      <c r="N75" s="26" t="s">
        <v>17</v>
      </c>
      <c r="O75" s="25"/>
      <c r="P75" s="25"/>
      <c r="Q75" s="25"/>
      <c r="R75" s="25"/>
      <c r="S75" s="25"/>
    </row>
    <row r="76" customFormat="false" ht="12.75" hidden="false" customHeight="false" outlineLevel="0" collapsed="false">
      <c r="A76" s="25" t="s">
        <v>40</v>
      </c>
      <c r="B76" s="26" t="n">
        <v>14876179</v>
      </c>
      <c r="C76" s="26" t="n">
        <v>2345771</v>
      </c>
      <c r="D76" s="26" t="n">
        <v>3282339</v>
      </c>
      <c r="E76" s="26" t="n">
        <v>11205</v>
      </c>
      <c r="F76" s="26" t="n">
        <v>110046</v>
      </c>
      <c r="G76" s="26" t="n">
        <v>20625540</v>
      </c>
      <c r="H76" s="25"/>
      <c r="I76" s="29" t="n">
        <f aca="false">I92+I108</f>
        <v>85079.208</v>
      </c>
      <c r="J76" s="29" t="n">
        <f aca="false">J92+J108</f>
        <v>11275.3523</v>
      </c>
      <c r="K76" s="29" t="n">
        <f aca="false">K92+K108</f>
        <v>9961.66</v>
      </c>
      <c r="L76" s="29" t="n">
        <f aca="false">L92+L108</f>
        <v>65.2621125</v>
      </c>
      <c r="M76" s="29" t="n">
        <f aca="false">M92+M108</f>
        <v>617.673</v>
      </c>
      <c r="N76" s="29" t="n">
        <f aca="false">SUM(I76:M76)</f>
        <v>106999.1554125</v>
      </c>
      <c r="O76" s="25"/>
      <c r="P76" s="25"/>
      <c r="Q76" s="25"/>
      <c r="R76" s="25"/>
      <c r="S76" s="25"/>
    </row>
    <row r="77" customFormat="false" ht="12.75" hidden="false" customHeight="false" outlineLevel="0" collapsed="false">
      <c r="A77" s="25" t="s">
        <v>41</v>
      </c>
      <c r="B77" s="26" t="n">
        <v>20042803</v>
      </c>
      <c r="C77" s="26" t="n">
        <v>2803824</v>
      </c>
      <c r="D77" s="26" t="n">
        <v>3832431</v>
      </c>
      <c r="E77" s="26" t="n">
        <v>11185</v>
      </c>
      <c r="F77" s="26" t="n">
        <v>134455</v>
      </c>
      <c r="G77" s="26" t="n">
        <v>26824698</v>
      </c>
      <c r="H77" s="25"/>
      <c r="I77" s="29" t="n">
        <f aca="false">I93+I109</f>
        <v>95461.406</v>
      </c>
      <c r="J77" s="29" t="n">
        <f aca="false">J93+J109</f>
        <v>11861.6712</v>
      </c>
      <c r="K77" s="29" t="n">
        <f aca="false">K93+K109</f>
        <v>10092.704</v>
      </c>
      <c r="L77" s="29" t="n">
        <f aca="false">L93+L109</f>
        <v>65.2305513888889</v>
      </c>
      <c r="M77" s="29" t="n">
        <f aca="false">M93+M109</f>
        <v>617.673</v>
      </c>
      <c r="N77" s="29" t="n">
        <f aca="false">SUM(I77:M77)</f>
        <v>118098.684751389</v>
      </c>
      <c r="O77" s="25"/>
      <c r="P77" s="25"/>
      <c r="Q77" s="25"/>
      <c r="R77" s="25"/>
      <c r="S77" s="25"/>
    </row>
    <row r="78" customFormat="false" ht="12.75" hidden="false" customHeight="false" outlineLevel="0" collapsed="false">
      <c r="A78" s="25" t="s">
        <v>42</v>
      </c>
      <c r="B78" s="26" t="n">
        <v>16321677</v>
      </c>
      <c r="C78" s="26" t="n">
        <v>2410271</v>
      </c>
      <c r="D78" s="26" t="n">
        <v>3396375</v>
      </c>
      <c r="E78" s="26" t="n">
        <v>10991</v>
      </c>
      <c r="F78" s="26" t="n">
        <v>125902</v>
      </c>
      <c r="G78" s="26" t="n">
        <v>22265216</v>
      </c>
      <c r="H78" s="25"/>
      <c r="I78" s="29" t="n">
        <f aca="false">I94+I110</f>
        <v>88108.154</v>
      </c>
      <c r="J78" s="29" t="n">
        <f aca="false">J94+J110</f>
        <v>11359.2023</v>
      </c>
      <c r="K78" s="29" t="n">
        <f aca="false">K94+K110</f>
        <v>9990.62</v>
      </c>
      <c r="L78" s="29" t="n">
        <f aca="false">L94+L110</f>
        <v>64.9244086111111</v>
      </c>
      <c r="M78" s="29" t="n">
        <f aca="false">M94+M110</f>
        <v>617.673</v>
      </c>
      <c r="N78" s="29" t="n">
        <f aca="false">SUM(I78:M78)</f>
        <v>110140.573708611</v>
      </c>
      <c r="O78" s="25"/>
      <c r="P78" s="25"/>
      <c r="Q78" s="25"/>
      <c r="R78" s="25"/>
      <c r="S78" s="25"/>
    </row>
    <row r="79" customFormat="false" ht="12.75" hidden="false" customHeight="false" outlineLevel="0" collapsed="false">
      <c r="A79" s="25" t="s">
        <v>43</v>
      </c>
      <c r="B79" s="26" t="n">
        <v>12527883</v>
      </c>
      <c r="C79" s="26" t="n">
        <v>2039089</v>
      </c>
      <c r="D79" s="26" t="n">
        <v>2998905</v>
      </c>
      <c r="E79" s="26" t="n">
        <v>10986</v>
      </c>
      <c r="F79" s="26" t="n">
        <v>134586</v>
      </c>
      <c r="G79" s="26" t="n">
        <v>17711449</v>
      </c>
      <c r="H79" s="25"/>
      <c r="I79" s="29" t="n">
        <f aca="false">I95+I111</f>
        <v>62639.415</v>
      </c>
      <c r="J79" s="29" t="n">
        <f aca="false">J95+J111</f>
        <v>8156.356</v>
      </c>
      <c r="K79" s="29" t="n">
        <f aca="false">K95+K111</f>
        <v>9463.6628</v>
      </c>
      <c r="L79" s="29" t="n">
        <f aca="false">L95+L111</f>
        <v>58.7262733333333</v>
      </c>
      <c r="M79" s="29" t="n">
        <f aca="false">M95+M111</f>
        <v>399.063</v>
      </c>
      <c r="N79" s="29" t="n">
        <f aca="false">SUM(I79:M79)</f>
        <v>80717.2230733333</v>
      </c>
      <c r="O79" s="25"/>
      <c r="P79" s="25"/>
      <c r="Q79" s="25"/>
      <c r="R79" s="25"/>
      <c r="S79" s="25"/>
    </row>
    <row r="80" customFormat="false" ht="12.75" hidden="false" customHeight="false" outlineLevel="0" collapsed="false">
      <c r="A80" s="25" t="s">
        <v>22</v>
      </c>
      <c r="B80" s="26" t="n">
        <v>11569135</v>
      </c>
      <c r="C80" s="26" t="n">
        <v>1900171</v>
      </c>
      <c r="D80" s="26" t="n">
        <v>2871496</v>
      </c>
      <c r="E80" s="26" t="n">
        <v>10740</v>
      </c>
      <c r="F80" s="26" t="n">
        <v>97683</v>
      </c>
      <c r="G80" s="26" t="n">
        <v>16449225</v>
      </c>
      <c r="H80" s="25"/>
      <c r="I80" s="29" t="n">
        <f aca="false">I96+I112</f>
        <v>57845.675</v>
      </c>
      <c r="J80" s="29" t="n">
        <f aca="false">J96+J112</f>
        <v>7600.684</v>
      </c>
      <c r="K80" s="29" t="n">
        <f aca="false">K96+K112</f>
        <v>9601.0119</v>
      </c>
      <c r="L80" s="29" t="n">
        <f aca="false">L96+L112</f>
        <v>57.4112666666667</v>
      </c>
      <c r="M80" s="29" t="n">
        <f aca="false">M96+M112</f>
        <v>399.063</v>
      </c>
      <c r="N80" s="29" t="n">
        <f aca="false">SUM(I80:M80)</f>
        <v>75503.8451666667</v>
      </c>
      <c r="O80" s="25"/>
      <c r="P80" s="25"/>
      <c r="Q80" s="25"/>
      <c r="R80" s="25"/>
      <c r="S80" s="25"/>
    </row>
    <row r="81" customFormat="false" ht="12.75" hidden="false" customHeight="false" outlineLevel="0" collapsed="false">
      <c r="A81" s="25" t="s">
        <v>48</v>
      </c>
      <c r="B81" s="26" t="n">
        <v>9711606</v>
      </c>
      <c r="C81" s="26" t="n">
        <v>2043864</v>
      </c>
      <c r="D81" s="26" t="n">
        <v>2852185</v>
      </c>
      <c r="E81" s="26" t="n">
        <v>11283</v>
      </c>
      <c r="F81" s="26" t="n">
        <v>101418</v>
      </c>
      <c r="G81" s="26" t="n">
        <v>14720356</v>
      </c>
      <c r="H81" s="25"/>
      <c r="I81" s="29" t="n">
        <f aca="false">I97+I113</f>
        <v>48558.03</v>
      </c>
      <c r="J81" s="29" t="n">
        <f aca="false">J97+J113</f>
        <v>8175.456</v>
      </c>
      <c r="K81" s="29" t="n">
        <f aca="false">K97+K113</f>
        <v>9891.2006</v>
      </c>
      <c r="L81" s="29" t="n">
        <f aca="false">L97+L113</f>
        <v>60.3139033333333</v>
      </c>
      <c r="M81" s="29" t="n">
        <f aca="false">M97+M113</f>
        <v>401.6376</v>
      </c>
      <c r="N81" s="29" t="n">
        <f aca="false">SUM(I81:M81)</f>
        <v>67086.6381033333</v>
      </c>
      <c r="O81" s="25"/>
      <c r="P81" s="25"/>
      <c r="Q81" s="25"/>
      <c r="R81" s="25"/>
      <c r="S81" s="25"/>
    </row>
    <row r="82" customFormat="false" ht="12.75" hidden="false" customHeight="false" outlineLevel="0" collapsed="false">
      <c r="A82" s="25" t="s">
        <v>49</v>
      </c>
      <c r="B82" s="26" t="n">
        <v>9103980</v>
      </c>
      <c r="C82" s="26" t="n">
        <v>2080368</v>
      </c>
      <c r="D82" s="26" t="n">
        <v>2965029</v>
      </c>
      <c r="E82" s="26" t="n">
        <v>10986</v>
      </c>
      <c r="F82" s="26" t="n">
        <v>98146</v>
      </c>
      <c r="G82" s="26" t="n">
        <v>14258509</v>
      </c>
      <c r="H82" s="25"/>
      <c r="I82" s="29" t="n">
        <f aca="false">I98+I114</f>
        <v>45519.9</v>
      </c>
      <c r="J82" s="29" t="n">
        <f aca="false">J98+J114</f>
        <v>8321.472</v>
      </c>
      <c r="K82" s="29" t="n">
        <f aca="false">K98+K114</f>
        <v>10125.6235</v>
      </c>
      <c r="L82" s="29" t="n">
        <f aca="false">L98+L114</f>
        <v>58.7262733333333</v>
      </c>
      <c r="M82" s="29" t="n">
        <f aca="false">M98+M114</f>
        <v>401.6376</v>
      </c>
      <c r="N82" s="29" t="n">
        <f aca="false">SUM(I82:M82)</f>
        <v>64427.3593733333</v>
      </c>
      <c r="O82" s="25"/>
      <c r="P82" s="25"/>
      <c r="Q82" s="25"/>
      <c r="R82" s="25"/>
      <c r="S82" s="25"/>
    </row>
    <row r="83" customFormat="false" ht="12.75" hidden="false" customHeight="false" outlineLevel="0" collapsed="false">
      <c r="A83" s="25" t="s">
        <v>50</v>
      </c>
      <c r="B83" s="26" t="n">
        <v>10586726</v>
      </c>
      <c r="C83" s="26" t="n">
        <v>2298251</v>
      </c>
      <c r="D83" s="26" t="n">
        <v>3176540</v>
      </c>
      <c r="E83" s="26" t="n">
        <v>11009</v>
      </c>
      <c r="F83" s="26" t="n">
        <v>72441</v>
      </c>
      <c r="G83" s="26" t="n">
        <v>16144967</v>
      </c>
      <c r="H83" s="25"/>
      <c r="I83" s="29" t="n">
        <f aca="false">I99+I115</f>
        <v>52933.63</v>
      </c>
      <c r="J83" s="29" t="n">
        <f aca="false">J99+J115</f>
        <v>9193.004</v>
      </c>
      <c r="K83" s="29" t="n">
        <f aca="false">K99+K115</f>
        <v>9985.1763</v>
      </c>
      <c r="L83" s="29" t="n">
        <f aca="false">L99+L115</f>
        <v>58.8492211111111</v>
      </c>
      <c r="M83" s="29" t="n">
        <f aca="false">M99+M115</f>
        <v>401.6376</v>
      </c>
      <c r="N83" s="29" t="n">
        <f aca="false">SUM(I83:M83)</f>
        <v>72572.2971211111</v>
      </c>
      <c r="O83" s="25"/>
      <c r="P83" s="25"/>
      <c r="Q83" s="25"/>
      <c r="R83" s="25"/>
      <c r="S83" s="25"/>
    </row>
    <row r="84" customFormat="false" ht="12.75" hidden="false" customHeight="false" outlineLevel="0" collapsed="false">
      <c r="A84" s="25" t="s">
        <v>51</v>
      </c>
      <c r="B84" s="26" t="n">
        <v>12075928</v>
      </c>
      <c r="C84" s="26" t="n">
        <v>2546247</v>
      </c>
      <c r="D84" s="26" t="n">
        <v>2626314</v>
      </c>
      <c r="E84" s="26" t="n">
        <v>12573</v>
      </c>
      <c r="F84" s="26" t="n">
        <v>72356</v>
      </c>
      <c r="G84" s="26" t="n">
        <v>17333418</v>
      </c>
      <c r="H84" s="25"/>
      <c r="I84" s="29" t="n">
        <f aca="false">I100+I116</f>
        <v>60379.64</v>
      </c>
      <c r="J84" s="29" t="n">
        <f aca="false">J100+J116</f>
        <v>10184.988</v>
      </c>
      <c r="K84" s="29" t="n">
        <f aca="false">K100+K116</f>
        <v>9633.0256</v>
      </c>
      <c r="L84" s="29" t="n">
        <f aca="false">L100+L116</f>
        <v>67.20967</v>
      </c>
      <c r="M84" s="29" t="n">
        <f aca="false">M100+M116</f>
        <v>405.4995</v>
      </c>
      <c r="N84" s="29" t="n">
        <f aca="false">SUM(I84:M84)</f>
        <v>80670.36277</v>
      </c>
      <c r="O84" s="25"/>
      <c r="P84" s="25"/>
      <c r="Q84" s="25"/>
      <c r="R84" s="25"/>
      <c r="S84" s="25"/>
    </row>
    <row r="85" customFormat="false" ht="12.75" hidden="false" customHeight="false" outlineLevel="0" collapsed="false">
      <c r="A85" s="25" t="s">
        <v>52</v>
      </c>
      <c r="B85" s="26" t="n">
        <v>10571794</v>
      </c>
      <c r="C85" s="26" t="n">
        <v>2351779</v>
      </c>
      <c r="D85" s="26" t="n">
        <v>1033331</v>
      </c>
      <c r="E85" s="26" t="n">
        <v>11878</v>
      </c>
      <c r="F85" s="26" t="n">
        <v>70815</v>
      </c>
      <c r="G85" s="26" t="n">
        <v>14039597</v>
      </c>
      <c r="H85" s="25"/>
      <c r="I85" s="29" t="n">
        <f aca="false">I101+I117</f>
        <v>52858.97</v>
      </c>
      <c r="J85" s="29" t="n">
        <f aca="false">J101+J117</f>
        <v>9407.116</v>
      </c>
      <c r="K85" s="29" t="n">
        <f aca="false">K101+K117</f>
        <v>5007.5623</v>
      </c>
      <c r="L85" s="29" t="n">
        <f aca="false">L101+L117</f>
        <v>63.4945088888889</v>
      </c>
      <c r="M85" s="29" t="n">
        <f aca="false">M101+M117</f>
        <v>405.4995</v>
      </c>
      <c r="N85" s="29" t="n">
        <f aca="false">SUM(I85:M85)</f>
        <v>67742.6423088889</v>
      </c>
      <c r="O85" s="25"/>
      <c r="P85" s="25"/>
      <c r="Q85" s="25"/>
      <c r="R85" s="25"/>
      <c r="S85" s="25"/>
    </row>
    <row r="86" customFormat="false" ht="12.75" hidden="false" customHeight="false" outlineLevel="0" collapsed="false">
      <c r="A86" s="25" t="s">
        <v>53</v>
      </c>
      <c r="B86" s="26" t="n">
        <v>10442136</v>
      </c>
      <c r="C86" s="26" t="n">
        <v>2112632</v>
      </c>
      <c r="D86" s="26" t="n">
        <v>4405580</v>
      </c>
      <c r="E86" s="26" t="n">
        <v>11595</v>
      </c>
      <c r="F86" s="26" t="n">
        <v>112241</v>
      </c>
      <c r="G86" s="26" t="n">
        <v>17084184</v>
      </c>
      <c r="H86" s="25"/>
      <c r="I86" s="29" t="n">
        <f aca="false">I102+I118</f>
        <v>52210.68</v>
      </c>
      <c r="J86" s="29" t="n">
        <f aca="false">J102+J118</f>
        <v>8450.528</v>
      </c>
      <c r="K86" s="29" t="n">
        <f aca="false">K102+K118</f>
        <v>14283.2737</v>
      </c>
      <c r="L86" s="29" t="n">
        <f aca="false">L102+L118</f>
        <v>61.9817166666667</v>
      </c>
      <c r="M86" s="29" t="n">
        <f aca="false">M102+M118</f>
        <v>405.4995</v>
      </c>
      <c r="N86" s="29" t="n">
        <f aca="false">SUM(I86:M86)</f>
        <v>75411.9629166667</v>
      </c>
      <c r="O86" s="25"/>
      <c r="P86" s="25"/>
      <c r="Q86" s="25"/>
      <c r="R86" s="25"/>
      <c r="S86" s="25"/>
    </row>
    <row r="87" customFormat="false" ht="12.75" hidden="false" customHeight="false" outlineLevel="0" collapsed="false">
      <c r="A87" s="25" t="s">
        <v>54</v>
      </c>
      <c r="B87" s="26" t="n">
        <v>10960154</v>
      </c>
      <c r="C87" s="26" t="n">
        <v>1997427</v>
      </c>
      <c r="D87" s="26" t="n">
        <v>2863112</v>
      </c>
      <c r="E87" s="26" t="n">
        <v>10867</v>
      </c>
      <c r="F87" s="26" t="n">
        <v>108619</v>
      </c>
      <c r="G87" s="26" t="n">
        <v>15940179</v>
      </c>
      <c r="H87" s="25"/>
      <c r="I87" s="29" t="n">
        <f aca="false">I103+I119</f>
        <v>54800.77</v>
      </c>
      <c r="J87" s="29" t="n">
        <f aca="false">J103+J119</f>
        <v>7989.708</v>
      </c>
      <c r="K87" s="29" t="n">
        <f aca="false">K103+K119</f>
        <v>9506.0035</v>
      </c>
      <c r="L87" s="29" t="n">
        <f aca="false">L103+L119</f>
        <v>58.0848066666667</v>
      </c>
      <c r="M87" s="29" t="n">
        <f aca="false">M103+M119</f>
        <v>404.2122</v>
      </c>
      <c r="N87" s="29" t="n">
        <f aca="false">SUM(I87:M87)</f>
        <v>72758.7785066667</v>
      </c>
      <c r="O87" s="25"/>
      <c r="P87" s="25"/>
      <c r="Q87" s="25"/>
      <c r="R87" s="25"/>
      <c r="S87" s="25"/>
    </row>
    <row r="88" customFormat="false" ht="12.75" hidden="false" customHeight="false" outlineLevel="0" collapsed="false">
      <c r="A88" s="25" t="s">
        <v>55</v>
      </c>
      <c r="B88" s="26" t="n">
        <v>148790001</v>
      </c>
      <c r="C88" s="26" t="n">
        <v>26929694</v>
      </c>
      <c r="D88" s="26" t="n">
        <v>36303637</v>
      </c>
      <c r="E88" s="26" t="n">
        <v>135298</v>
      </c>
      <c r="F88" s="26" t="n">
        <v>1238708</v>
      </c>
      <c r="G88" s="26" t="n">
        <v>213397338</v>
      </c>
      <c r="H88" s="25"/>
      <c r="I88" s="32" t="n">
        <f aca="false">SUM(I76:I87)</f>
        <v>756395.478</v>
      </c>
      <c r="J88" s="32" t="n">
        <f aca="false">SUM(J76:J87)</f>
        <v>111975.5378</v>
      </c>
      <c r="K88" s="32" t="n">
        <f aca="false">SUM(K76:K87)</f>
        <v>117541.5242</v>
      </c>
      <c r="L88" s="32" t="n">
        <f aca="false">SUM(L76:L87)</f>
        <v>740.2147125</v>
      </c>
      <c r="M88" s="32" t="n">
        <f aca="false">SUM(M76:M87)</f>
        <v>5476.7685</v>
      </c>
      <c r="N88" s="32" t="n">
        <f aca="false">SUM(N76:N87)</f>
        <v>992129.5232125</v>
      </c>
      <c r="O88" s="25"/>
      <c r="P88" s="25"/>
      <c r="Q88" s="25"/>
      <c r="R88" s="25"/>
      <c r="S88" s="25"/>
    </row>
    <row r="89" customFormat="false" ht="12.75" hidden="false" customHeight="false" outlineLevel="0" collapsed="false">
      <c r="A89" s="25"/>
      <c r="B89" s="30"/>
      <c r="C89" s="30"/>
      <c r="D89" s="30"/>
      <c r="E89" s="30"/>
      <c r="F89" s="30"/>
      <c r="G89" s="30"/>
      <c r="H89" s="25"/>
      <c r="O89" s="25"/>
      <c r="P89" s="25"/>
      <c r="Q89" s="25"/>
      <c r="R89" s="25"/>
      <c r="S89" s="25"/>
    </row>
    <row r="90" customFormat="false" ht="12.75" hidden="false" customHeight="false" outlineLevel="0" collapsed="false">
      <c r="A90" s="24" t="s">
        <v>44</v>
      </c>
      <c r="B90" s="25" t="s">
        <v>31</v>
      </c>
      <c r="C90" s="25" t="s">
        <v>32</v>
      </c>
      <c r="D90" s="25" t="s">
        <v>33</v>
      </c>
      <c r="E90" s="26"/>
      <c r="F90" s="26"/>
      <c r="G90" s="26"/>
      <c r="H90" s="25"/>
      <c r="I90" s="24" t="s">
        <v>58</v>
      </c>
      <c r="J90" s="25"/>
      <c r="K90" s="25"/>
      <c r="L90" s="25"/>
      <c r="M90" s="25"/>
      <c r="N90" s="26"/>
      <c r="O90" s="25"/>
      <c r="P90" s="25"/>
      <c r="Q90" s="25"/>
      <c r="R90" s="25"/>
      <c r="S90" s="25"/>
    </row>
    <row r="91" customFormat="false" ht="12.75" hidden="false" customHeight="false" outlineLevel="0" collapsed="false">
      <c r="A91" s="25" t="n">
        <v>2004</v>
      </c>
      <c r="B91" s="25" t="s">
        <v>37</v>
      </c>
      <c r="C91" s="26" t="s">
        <v>38</v>
      </c>
      <c r="D91" s="26" t="s">
        <v>39</v>
      </c>
      <c r="E91" s="26" t="s">
        <v>17</v>
      </c>
      <c r="F91" s="26"/>
      <c r="G91" s="26"/>
      <c r="H91" s="25"/>
      <c r="I91" s="25" t="s">
        <v>35</v>
      </c>
      <c r="J91" s="26" t="s">
        <v>36</v>
      </c>
      <c r="K91" s="26" t="s">
        <v>37</v>
      </c>
      <c r="L91" s="26" t="s">
        <v>38</v>
      </c>
      <c r="M91" s="26" t="s">
        <v>39</v>
      </c>
      <c r="N91" s="26" t="s">
        <v>17</v>
      </c>
      <c r="O91" s="25"/>
      <c r="P91" s="25"/>
      <c r="Q91" s="25"/>
      <c r="R91" s="25"/>
      <c r="S91" s="25"/>
    </row>
    <row r="92" customFormat="false" ht="12.75" hidden="false" customHeight="false" outlineLevel="0" collapsed="false">
      <c r="A92" s="25" t="s">
        <v>40</v>
      </c>
      <c r="B92" s="26" t="n">
        <v>9220</v>
      </c>
      <c r="C92" s="26" t="n">
        <v>31.125</v>
      </c>
      <c r="D92" s="26" t="n">
        <v>310</v>
      </c>
      <c r="E92" s="26" t="n">
        <v>9561.125</v>
      </c>
      <c r="F92" s="26"/>
      <c r="G92" s="26"/>
      <c r="H92" s="25"/>
      <c r="I92" s="35" t="n">
        <f aca="false">B108*J$123</f>
        <v>55326.85</v>
      </c>
      <c r="J92" s="35" t="n">
        <f aca="false">C108*K$123</f>
        <v>8225.85</v>
      </c>
      <c r="K92" s="35" t="n">
        <f aca="false">D108*L$123</f>
        <v>6624.02</v>
      </c>
      <c r="L92" s="35" t="n">
        <f aca="false">E108*M$123</f>
        <v>47.58</v>
      </c>
      <c r="M92" s="35" t="n">
        <f aca="false">F108*N$123</f>
        <v>438.71</v>
      </c>
      <c r="N92" s="29" t="n">
        <f aca="false">SUM(I92:M92)</f>
        <v>70663.01</v>
      </c>
      <c r="O92" s="25"/>
      <c r="P92" s="25"/>
      <c r="Q92" s="25"/>
      <c r="R92" s="25"/>
      <c r="S92" s="25"/>
    </row>
    <row r="93" customFormat="false" ht="12.75" hidden="false" customHeight="false" outlineLevel="0" collapsed="false">
      <c r="A93" s="25" t="s">
        <v>41</v>
      </c>
      <c r="B93" s="26" t="n">
        <v>9582</v>
      </c>
      <c r="C93" s="26" t="n">
        <v>31.0694444444444</v>
      </c>
      <c r="D93" s="26" t="n">
        <v>310</v>
      </c>
      <c r="E93" s="26" t="n">
        <v>9923.06944444445</v>
      </c>
      <c r="F93" s="26"/>
      <c r="G93" s="26"/>
      <c r="H93" s="25"/>
      <c r="I93" s="35" t="n">
        <f aca="false">B109*J$123</f>
        <v>55375.8</v>
      </c>
      <c r="J93" s="35" t="n">
        <f aca="false">C109*K$123</f>
        <v>8216.7</v>
      </c>
      <c r="K93" s="35" t="n">
        <f aca="false">D109*L$123</f>
        <v>6624.02</v>
      </c>
      <c r="L93" s="35" t="n">
        <f aca="false">E109*M$123</f>
        <v>47.58</v>
      </c>
      <c r="M93" s="35" t="n">
        <f aca="false">F109*N$123</f>
        <v>438.71</v>
      </c>
      <c r="N93" s="29" t="n">
        <f aca="false">SUM(I93:M93)</f>
        <v>70702.81</v>
      </c>
      <c r="O93" s="25"/>
      <c r="P93" s="25"/>
      <c r="Q93" s="25"/>
      <c r="R93" s="25"/>
      <c r="S93" s="25"/>
    </row>
    <row r="94" customFormat="false" ht="12.75" hidden="false" customHeight="false" outlineLevel="0" collapsed="false">
      <c r="A94" s="25" t="s">
        <v>42</v>
      </c>
      <c r="B94" s="26" t="n">
        <v>9300</v>
      </c>
      <c r="C94" s="26" t="n">
        <v>30.5305555555556</v>
      </c>
      <c r="D94" s="26" t="n">
        <v>310</v>
      </c>
      <c r="E94" s="26" t="n">
        <v>9640.53055555556</v>
      </c>
      <c r="F94" s="26"/>
      <c r="G94" s="26"/>
      <c r="H94" s="25"/>
      <c r="I94" s="35" t="n">
        <f aca="false">B110*J$123</f>
        <v>55464.8</v>
      </c>
      <c r="J94" s="35" t="n">
        <f aca="false">C110*K$123</f>
        <v>8225.85</v>
      </c>
      <c r="K94" s="35" t="n">
        <f aca="false">D110*L$123</f>
        <v>6624.02</v>
      </c>
      <c r="L94" s="35" t="n">
        <f aca="false">E110*M$123</f>
        <v>47.58</v>
      </c>
      <c r="M94" s="35" t="n">
        <f aca="false">F110*N$123</f>
        <v>438.71</v>
      </c>
      <c r="N94" s="29" t="n">
        <f aca="false">SUM(I94:M94)</f>
        <v>70800.96</v>
      </c>
      <c r="O94" s="25"/>
      <c r="P94" s="25"/>
      <c r="Q94" s="25"/>
      <c r="R94" s="25"/>
      <c r="S94" s="25"/>
    </row>
    <row r="95" customFormat="false" ht="12.75" hidden="false" customHeight="false" outlineLevel="0" collapsed="false">
      <c r="A95" s="25" t="s">
        <v>43</v>
      </c>
      <c r="B95" s="26" t="n">
        <v>9164</v>
      </c>
      <c r="C95" s="26" t="n">
        <v>30.5166666666667</v>
      </c>
      <c r="D95" s="26" t="n">
        <v>310</v>
      </c>
      <c r="E95" s="26" t="n">
        <v>9504.51666666667</v>
      </c>
      <c r="F95" s="26"/>
      <c r="G95" s="26"/>
      <c r="H95" s="25"/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29" t="n">
        <f aca="false">SUM(I95:M95)</f>
        <v>0</v>
      </c>
      <c r="O95" s="25"/>
      <c r="P95" s="25"/>
      <c r="Q95" s="25"/>
      <c r="R95" s="25"/>
      <c r="S95" s="25"/>
    </row>
    <row r="96" customFormat="false" ht="12.75" hidden="false" customHeight="false" outlineLevel="0" collapsed="false">
      <c r="A96" s="25" t="s">
        <v>22</v>
      </c>
      <c r="B96" s="26" t="n">
        <v>9297</v>
      </c>
      <c r="C96" s="26" t="n">
        <v>29.8333333333333</v>
      </c>
      <c r="D96" s="26" t="n">
        <v>310</v>
      </c>
      <c r="E96" s="26" t="n">
        <v>9636.83333333333</v>
      </c>
      <c r="F96" s="26"/>
      <c r="G96" s="26"/>
      <c r="H96" s="25"/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29" t="n">
        <f aca="false">SUM(I96:M96)</f>
        <v>0</v>
      </c>
      <c r="O96" s="25"/>
      <c r="P96" s="25"/>
      <c r="Q96" s="25"/>
      <c r="R96" s="25"/>
      <c r="S96" s="25"/>
    </row>
    <row r="97" customFormat="false" ht="12.75" hidden="false" customHeight="false" outlineLevel="0" collapsed="false">
      <c r="A97" s="25" t="s">
        <v>48</v>
      </c>
      <c r="B97" s="26" t="n">
        <v>9578</v>
      </c>
      <c r="C97" s="26" t="n">
        <v>31.3416666666667</v>
      </c>
      <c r="D97" s="26" t="n">
        <v>312</v>
      </c>
      <c r="E97" s="26" t="n">
        <v>9921.34166666667</v>
      </c>
      <c r="F97" s="26"/>
      <c r="G97" s="26"/>
      <c r="H97" s="25"/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29" t="n">
        <f aca="false">SUM(I97:M97)</f>
        <v>0</v>
      </c>
      <c r="O97" s="25"/>
      <c r="P97" s="25"/>
      <c r="Q97" s="25"/>
      <c r="R97" s="25"/>
      <c r="S97" s="25"/>
    </row>
    <row r="98" customFormat="false" ht="12.75" hidden="false" customHeight="false" outlineLevel="0" collapsed="false">
      <c r="A98" s="25" t="s">
        <v>49</v>
      </c>
      <c r="B98" s="26" t="n">
        <v>9805</v>
      </c>
      <c r="C98" s="26" t="n">
        <v>30.5166666666667</v>
      </c>
      <c r="D98" s="26" t="n">
        <v>312</v>
      </c>
      <c r="E98" s="26" t="n">
        <v>10147.5166666667</v>
      </c>
      <c r="F98" s="26"/>
      <c r="G98" s="26"/>
      <c r="H98" s="25"/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29" t="n">
        <f aca="false">SUM(I98:M98)</f>
        <v>0</v>
      </c>
      <c r="O98" s="25"/>
      <c r="P98" s="25"/>
      <c r="Q98" s="25"/>
      <c r="R98" s="25"/>
      <c r="S98" s="25"/>
    </row>
    <row r="99" customFormat="false" ht="12.75" hidden="false" customHeight="false" outlineLevel="0" collapsed="false">
      <c r="A99" s="25" t="s">
        <v>50</v>
      </c>
      <c r="B99" s="26" t="n">
        <v>9669</v>
      </c>
      <c r="C99" s="26" t="n">
        <v>30.5805555555556</v>
      </c>
      <c r="D99" s="26" t="n">
        <v>312</v>
      </c>
      <c r="E99" s="26" t="n">
        <v>10011.5805555556</v>
      </c>
      <c r="F99" s="26"/>
      <c r="G99" s="26"/>
      <c r="H99" s="25"/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29" t="n">
        <f aca="false">SUM(I99:M99)</f>
        <v>0</v>
      </c>
      <c r="O99" s="25"/>
      <c r="P99" s="25"/>
      <c r="Q99" s="25"/>
      <c r="R99" s="25"/>
      <c r="S99" s="25"/>
    </row>
    <row r="100" customFormat="false" ht="12.75" hidden="false" customHeight="false" outlineLevel="0" collapsed="false">
      <c r="A100" s="25" t="s">
        <v>51</v>
      </c>
      <c r="B100" s="26" t="n">
        <v>9328</v>
      </c>
      <c r="C100" s="26" t="n">
        <v>34.925</v>
      </c>
      <c r="D100" s="26" t="n">
        <v>315</v>
      </c>
      <c r="E100" s="26" t="n">
        <v>9677.925</v>
      </c>
      <c r="F100" s="26"/>
      <c r="G100" s="26"/>
      <c r="H100" s="25"/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29" t="n">
        <f aca="false">SUM(I100:M100)</f>
        <v>0</v>
      </c>
      <c r="O100" s="25"/>
      <c r="P100" s="25"/>
      <c r="Q100" s="25"/>
      <c r="R100" s="25"/>
      <c r="S100" s="25"/>
    </row>
    <row r="101" customFormat="false" ht="12.75" hidden="false" customHeight="false" outlineLevel="0" collapsed="false">
      <c r="A101" s="25" t="s">
        <v>52</v>
      </c>
      <c r="B101" s="26" t="n">
        <v>4849</v>
      </c>
      <c r="C101" s="26" t="n">
        <v>32.9944444444445</v>
      </c>
      <c r="D101" s="26" t="n">
        <v>315</v>
      </c>
      <c r="E101" s="26" t="n">
        <v>5196.99444444444</v>
      </c>
      <c r="F101" s="26"/>
      <c r="G101" s="26"/>
      <c r="H101" s="25"/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29" t="n">
        <f aca="false">SUM(I101:M101)</f>
        <v>0</v>
      </c>
      <c r="O101" s="25"/>
      <c r="P101" s="25"/>
      <c r="Q101" s="25"/>
      <c r="R101" s="25"/>
      <c r="S101" s="25"/>
    </row>
    <row r="102" customFormat="false" ht="12.75" hidden="false" customHeight="false" outlineLevel="0" collapsed="false">
      <c r="A102" s="25" t="s">
        <v>53</v>
      </c>
      <c r="B102" s="26" t="n">
        <f aca="false">13896-65</f>
        <v>13831</v>
      </c>
      <c r="C102" s="26" t="n">
        <v>32.2083333333333</v>
      </c>
      <c r="D102" s="26" t="n">
        <v>315</v>
      </c>
      <c r="E102" s="26" t="n">
        <f aca="false">SUM(B102:D102)</f>
        <v>14178.2083333333</v>
      </c>
      <c r="F102" s="26"/>
      <c r="G102" s="26"/>
      <c r="H102" s="25"/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29" t="n">
        <f aca="false">SUM(I102:M102)</f>
        <v>0</v>
      </c>
      <c r="O102" s="25"/>
      <c r="P102" s="25"/>
      <c r="Q102" s="25"/>
      <c r="R102" s="25"/>
      <c r="S102" s="25"/>
    </row>
    <row r="103" customFormat="false" ht="12.75" hidden="false" customHeight="false" outlineLevel="0" collapsed="false">
      <c r="A103" s="25" t="s">
        <v>54</v>
      </c>
      <c r="B103" s="26" t="n">
        <v>9205</v>
      </c>
      <c r="C103" s="26" t="n">
        <v>30.1833333333333</v>
      </c>
      <c r="D103" s="26" t="n">
        <v>314</v>
      </c>
      <c r="E103" s="26" t="n">
        <v>9550.18333333333</v>
      </c>
      <c r="F103" s="25"/>
      <c r="G103" s="25"/>
      <c r="H103" s="25"/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29" t="n">
        <f aca="false">SUM(I103:M103)</f>
        <v>0</v>
      </c>
      <c r="O103" s="25"/>
      <c r="P103" s="25"/>
      <c r="Q103" s="25"/>
      <c r="R103" s="25"/>
      <c r="S103" s="25"/>
    </row>
    <row r="104" customFormat="false" ht="12.75" hidden="false" customHeight="false" outlineLevel="0" collapsed="false">
      <c r="A104" s="25" t="s">
        <v>55</v>
      </c>
      <c r="B104" s="26" t="n">
        <f aca="false">SUM(B92:B103)</f>
        <v>112828</v>
      </c>
      <c r="C104" s="26" t="n">
        <v>375.825</v>
      </c>
      <c r="D104" s="26" t="n">
        <v>3745</v>
      </c>
      <c r="E104" s="26" t="n">
        <v>117014.825</v>
      </c>
      <c r="F104" s="25"/>
      <c r="G104" s="25"/>
      <c r="H104" s="25"/>
      <c r="I104" s="32" t="n">
        <f aca="false">SUM(I92:I103)</f>
        <v>166167.45</v>
      </c>
      <c r="J104" s="32" t="n">
        <f aca="false">SUM(J92:J103)</f>
        <v>24668.4</v>
      </c>
      <c r="K104" s="32" t="n">
        <f aca="false">SUM(K92:K103)</f>
        <v>19872.06</v>
      </c>
      <c r="L104" s="32" t="n">
        <f aca="false">SUM(L92:L103)</f>
        <v>142.74</v>
      </c>
      <c r="M104" s="32" t="n">
        <f aca="false">SUM(M92:M103)</f>
        <v>1316.13</v>
      </c>
      <c r="N104" s="32" t="n">
        <f aca="false">SUM(N92:N103)</f>
        <v>212166.78</v>
      </c>
      <c r="O104" s="25"/>
      <c r="P104" s="25"/>
      <c r="Q104" s="25"/>
      <c r="R104" s="25"/>
      <c r="S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O105" s="25"/>
      <c r="P105" s="25"/>
      <c r="Q105" s="25"/>
      <c r="R105" s="25"/>
      <c r="S105" s="25"/>
    </row>
    <row r="106" customFormat="false" ht="12.75" hidden="false" customHeight="false" outlineLevel="0" collapsed="false">
      <c r="A106" s="24" t="s">
        <v>47</v>
      </c>
      <c r="B106" s="25" t="s">
        <v>29</v>
      </c>
      <c r="C106" s="25" t="s">
        <v>30</v>
      </c>
      <c r="D106" s="25" t="s">
        <v>31</v>
      </c>
      <c r="E106" s="25" t="s">
        <v>32</v>
      </c>
      <c r="F106" s="25" t="s">
        <v>33</v>
      </c>
      <c r="G106" s="25"/>
      <c r="H106" s="25"/>
      <c r="I106" s="24" t="s">
        <v>59</v>
      </c>
      <c r="J106" s="25"/>
      <c r="K106" s="25"/>
      <c r="L106" s="25"/>
      <c r="M106" s="25"/>
      <c r="N106" s="26"/>
      <c r="O106" s="25"/>
      <c r="P106" s="25"/>
      <c r="Q106" s="25"/>
      <c r="R106" s="25"/>
      <c r="S106" s="25"/>
    </row>
    <row r="107" customFormat="false" ht="12.75" hidden="false" customHeight="false" outlineLevel="0" collapsed="false">
      <c r="A107" s="25" t="n">
        <v>2004</v>
      </c>
      <c r="B107" s="25" t="s">
        <v>35</v>
      </c>
      <c r="C107" s="25" t="s">
        <v>36</v>
      </c>
      <c r="D107" s="25" t="s">
        <v>37</v>
      </c>
      <c r="E107" s="25" t="s">
        <v>38</v>
      </c>
      <c r="F107" s="25" t="s">
        <v>39</v>
      </c>
      <c r="G107" s="25" t="s">
        <v>17</v>
      </c>
      <c r="H107" s="25"/>
      <c r="I107" s="25" t="s">
        <v>35</v>
      </c>
      <c r="J107" s="26" t="s">
        <v>36</v>
      </c>
      <c r="K107" s="26" t="s">
        <v>37</v>
      </c>
      <c r="L107" s="26" t="s">
        <v>38</v>
      </c>
      <c r="M107" s="26" t="s">
        <v>39</v>
      </c>
      <c r="N107" s="26" t="s">
        <v>17</v>
      </c>
      <c r="O107" s="25"/>
      <c r="P107" s="25"/>
      <c r="Q107" s="25"/>
      <c r="R107" s="25"/>
      <c r="S107" s="25"/>
    </row>
    <row r="108" customFormat="false" ht="12.75" hidden="false" customHeight="false" outlineLevel="0" collapsed="false">
      <c r="A108" s="25" t="s">
        <v>40</v>
      </c>
      <c r="B108" s="26" t="n">
        <v>12433</v>
      </c>
      <c r="C108" s="26" t="n">
        <v>899</v>
      </c>
      <c r="D108" s="26" t="n">
        <v>73</v>
      </c>
      <c r="E108" s="26" t="n">
        <v>183</v>
      </c>
      <c r="F108" s="26" t="n">
        <v>2309</v>
      </c>
      <c r="G108" s="26" t="n">
        <v>15897</v>
      </c>
      <c r="H108" s="25"/>
      <c r="I108" s="29" t="n">
        <f aca="false">+B76*J$124</f>
        <v>29752.358</v>
      </c>
      <c r="J108" s="29" t="n">
        <f aca="false">+C76*K$124</f>
        <v>3049.5023</v>
      </c>
      <c r="K108" s="29" t="n">
        <f aca="false">+B92*L$124</f>
        <v>3337.64</v>
      </c>
      <c r="L108" s="29" t="n">
        <f aca="false">+C92*M$124</f>
        <v>17.6821125</v>
      </c>
      <c r="M108" s="29" t="n">
        <f aca="false">+D92*N$124</f>
        <v>178.963</v>
      </c>
      <c r="N108" s="29" t="n">
        <f aca="false">SUM(I108:M108)</f>
        <v>36336.1454125</v>
      </c>
      <c r="O108" s="25"/>
      <c r="P108" s="25"/>
      <c r="Q108" s="25"/>
      <c r="R108" s="25"/>
      <c r="S108" s="25"/>
    </row>
    <row r="109" customFormat="false" ht="12.75" hidden="false" customHeight="false" outlineLevel="0" collapsed="false">
      <c r="A109" s="25" t="s">
        <v>41</v>
      </c>
      <c r="B109" s="26" t="n">
        <v>12444</v>
      </c>
      <c r="C109" s="26" t="n">
        <v>898</v>
      </c>
      <c r="D109" s="26" t="n">
        <v>73</v>
      </c>
      <c r="E109" s="26" t="n">
        <v>183</v>
      </c>
      <c r="F109" s="26" t="n">
        <v>2309</v>
      </c>
      <c r="G109" s="26" t="n">
        <v>15907</v>
      </c>
      <c r="H109" s="25"/>
      <c r="I109" s="29" t="n">
        <f aca="false">+B77*J$124</f>
        <v>40085.606</v>
      </c>
      <c r="J109" s="29" t="n">
        <f aca="false">+C77*K$124</f>
        <v>3644.9712</v>
      </c>
      <c r="K109" s="29" t="n">
        <f aca="false">+B93*L$124</f>
        <v>3468.684</v>
      </c>
      <c r="L109" s="29" t="n">
        <f aca="false">+C93*M$124</f>
        <v>17.6505513888889</v>
      </c>
      <c r="M109" s="29" t="n">
        <f aca="false">+D93*N$124</f>
        <v>178.963</v>
      </c>
      <c r="N109" s="29" t="n">
        <f aca="false">SUM(I109:M109)</f>
        <v>47395.8747513889</v>
      </c>
      <c r="O109" s="25"/>
      <c r="P109" s="25"/>
      <c r="Q109" s="25"/>
      <c r="R109" s="25"/>
      <c r="S109" s="25"/>
    </row>
    <row r="110" customFormat="false" ht="12.75" hidden="false" customHeight="false" outlineLevel="0" collapsed="false">
      <c r="A110" s="25" t="s">
        <v>42</v>
      </c>
      <c r="B110" s="26" t="n">
        <v>12464</v>
      </c>
      <c r="C110" s="26" t="n">
        <v>899</v>
      </c>
      <c r="D110" s="26" t="n">
        <v>73</v>
      </c>
      <c r="E110" s="26" t="n">
        <v>183</v>
      </c>
      <c r="F110" s="26" t="n">
        <v>2309</v>
      </c>
      <c r="G110" s="26" t="n">
        <v>15928</v>
      </c>
      <c r="H110" s="25"/>
      <c r="I110" s="29" t="n">
        <f aca="false">+B78*J$124</f>
        <v>32643.354</v>
      </c>
      <c r="J110" s="29" t="n">
        <f aca="false">+C78*K$124</f>
        <v>3133.3523</v>
      </c>
      <c r="K110" s="29" t="n">
        <f aca="false">+B94*L$124</f>
        <v>3366.6</v>
      </c>
      <c r="L110" s="29" t="n">
        <f aca="false">+C94*M$124</f>
        <v>17.3444086111111</v>
      </c>
      <c r="M110" s="29" t="n">
        <f aca="false">+D94*N$124</f>
        <v>178.963</v>
      </c>
      <c r="N110" s="29" t="n">
        <f aca="false">SUM(I110:M110)</f>
        <v>39339.6137086111</v>
      </c>
      <c r="O110" s="25"/>
      <c r="P110" s="25"/>
      <c r="Q110" s="25"/>
      <c r="R110" s="25"/>
      <c r="S110" s="25"/>
    </row>
    <row r="111" customFormat="false" ht="12.75" hidden="false" customHeight="false" outlineLevel="0" collapsed="false">
      <c r="A111" s="25" t="s">
        <v>43</v>
      </c>
      <c r="B111" s="26" t="n">
        <v>12496</v>
      </c>
      <c r="C111" s="26" t="n">
        <v>886</v>
      </c>
      <c r="D111" s="26" t="n">
        <v>73</v>
      </c>
      <c r="E111" s="26" t="n">
        <v>183</v>
      </c>
      <c r="F111" s="26" t="n">
        <v>2309</v>
      </c>
      <c r="G111" s="26" t="n">
        <v>15947</v>
      </c>
      <c r="H111" s="25"/>
      <c r="I111" s="29" t="n">
        <f aca="false">+B79*J$125</f>
        <v>62639.415</v>
      </c>
      <c r="J111" s="29" t="n">
        <f aca="false">+C79*K$125</f>
        <v>8156.356</v>
      </c>
      <c r="K111" s="29" t="n">
        <f aca="false">+B95*L$125</f>
        <v>9463.6628</v>
      </c>
      <c r="L111" s="29" t="n">
        <f aca="false">+C95*M$125</f>
        <v>58.7262733333333</v>
      </c>
      <c r="M111" s="29" t="n">
        <f aca="false">+D95*N$125</f>
        <v>399.063</v>
      </c>
      <c r="N111" s="29" t="n">
        <f aca="false">SUM(I111:M111)</f>
        <v>80717.2230733333</v>
      </c>
      <c r="O111" s="25"/>
      <c r="P111" s="25"/>
      <c r="Q111" s="25"/>
      <c r="R111" s="25"/>
      <c r="S111" s="25"/>
    </row>
    <row r="112" customFormat="false" ht="12.75" hidden="false" customHeight="false" outlineLevel="0" collapsed="false">
      <c r="A112" s="25" t="s">
        <v>22</v>
      </c>
      <c r="B112" s="26" t="n">
        <v>12513</v>
      </c>
      <c r="C112" s="26" t="n">
        <v>885</v>
      </c>
      <c r="D112" s="26" t="n">
        <v>73</v>
      </c>
      <c r="E112" s="26" t="n">
        <v>183</v>
      </c>
      <c r="F112" s="26" t="n">
        <v>2309</v>
      </c>
      <c r="G112" s="26" t="n">
        <v>15963</v>
      </c>
      <c r="H112" s="25"/>
      <c r="I112" s="29" t="n">
        <f aca="false">+B80*J$125</f>
        <v>57845.675</v>
      </c>
      <c r="J112" s="29" t="n">
        <f aca="false">+C80*K$125</f>
        <v>7600.684</v>
      </c>
      <c r="K112" s="29" t="n">
        <f aca="false">+B96*L$125</f>
        <v>9601.0119</v>
      </c>
      <c r="L112" s="29" t="n">
        <f aca="false">+C96*M$125</f>
        <v>57.4112666666667</v>
      </c>
      <c r="M112" s="29" t="n">
        <f aca="false">+D96*N$125</f>
        <v>399.063</v>
      </c>
      <c r="N112" s="29" t="n">
        <f aca="false">SUM(I112:M112)</f>
        <v>75503.8451666667</v>
      </c>
      <c r="O112" s="25"/>
      <c r="P112" s="25"/>
      <c r="Q112" s="25"/>
      <c r="R112" s="25"/>
      <c r="S112" s="25"/>
    </row>
    <row r="113" customFormat="false" ht="12.75" hidden="false" customHeight="false" outlineLevel="0" collapsed="false">
      <c r="A113" s="25" t="s">
        <v>48</v>
      </c>
      <c r="B113" s="26" t="n">
        <v>12539</v>
      </c>
      <c r="C113" s="26" t="n">
        <v>886</v>
      </c>
      <c r="D113" s="26" t="n">
        <v>73</v>
      </c>
      <c r="E113" s="26" t="n">
        <v>183</v>
      </c>
      <c r="F113" s="26" t="n">
        <v>2309</v>
      </c>
      <c r="G113" s="26" t="n">
        <v>15990</v>
      </c>
      <c r="H113" s="25"/>
      <c r="I113" s="29" t="n">
        <f aca="false">+B81*J$125</f>
        <v>48558.03</v>
      </c>
      <c r="J113" s="29" t="n">
        <f aca="false">+C81*K$125</f>
        <v>8175.456</v>
      </c>
      <c r="K113" s="29" t="n">
        <f aca="false">+B97*L$125</f>
        <v>9891.2006</v>
      </c>
      <c r="L113" s="29" t="n">
        <f aca="false">+C97*M$125</f>
        <v>60.3139033333333</v>
      </c>
      <c r="M113" s="29" t="n">
        <f aca="false">+D97*N$125</f>
        <v>401.6376</v>
      </c>
      <c r="N113" s="29" t="n">
        <f aca="false">SUM(I113:M113)</f>
        <v>67086.6381033333</v>
      </c>
      <c r="O113" s="25"/>
      <c r="P113" s="25"/>
      <c r="Q113" s="25"/>
      <c r="R113" s="25"/>
      <c r="S113" s="25"/>
    </row>
    <row r="114" customFormat="false" ht="12.75" hidden="false" customHeight="false" outlineLevel="0" collapsed="false">
      <c r="A114" s="25" t="s">
        <v>49</v>
      </c>
      <c r="B114" s="26" t="n">
        <v>12554</v>
      </c>
      <c r="C114" s="26" t="n">
        <v>883</v>
      </c>
      <c r="D114" s="26" t="n">
        <v>73</v>
      </c>
      <c r="E114" s="26" t="n">
        <v>183</v>
      </c>
      <c r="F114" s="26" t="n">
        <v>2309</v>
      </c>
      <c r="G114" s="26" t="n">
        <v>16002</v>
      </c>
      <c r="H114" s="25"/>
      <c r="I114" s="29" t="n">
        <f aca="false">+B82*J$125</f>
        <v>45519.9</v>
      </c>
      <c r="J114" s="29" t="n">
        <f aca="false">+C82*K$125</f>
        <v>8321.472</v>
      </c>
      <c r="K114" s="29" t="n">
        <f aca="false">+B98*L$125</f>
        <v>10125.6235</v>
      </c>
      <c r="L114" s="29" t="n">
        <f aca="false">+C98*M$125</f>
        <v>58.7262733333333</v>
      </c>
      <c r="M114" s="29" t="n">
        <f aca="false">+D98*N$125</f>
        <v>401.6376</v>
      </c>
      <c r="N114" s="29" t="n">
        <f aca="false">SUM(I114:M114)</f>
        <v>64427.3593733333</v>
      </c>
      <c r="O114" s="25"/>
      <c r="P114" s="25"/>
      <c r="Q114" s="25"/>
      <c r="R114" s="25"/>
      <c r="S114" s="25"/>
    </row>
    <row r="115" customFormat="false" ht="12.75" hidden="false" customHeight="false" outlineLevel="0" collapsed="false">
      <c r="A115" s="25" t="s">
        <v>50</v>
      </c>
      <c r="B115" s="26" t="n">
        <v>12572</v>
      </c>
      <c r="C115" s="26" t="n">
        <v>880</v>
      </c>
      <c r="D115" s="26" t="n">
        <v>73</v>
      </c>
      <c r="E115" s="26" t="n">
        <v>183</v>
      </c>
      <c r="F115" s="26" t="n">
        <v>2309</v>
      </c>
      <c r="G115" s="26" t="n">
        <v>16017</v>
      </c>
      <c r="H115" s="25"/>
      <c r="I115" s="29" t="n">
        <f aca="false">+B83*J$125</f>
        <v>52933.63</v>
      </c>
      <c r="J115" s="29" t="n">
        <f aca="false">+C83*K$125</f>
        <v>9193.004</v>
      </c>
      <c r="K115" s="29" t="n">
        <f aca="false">+B99*L$125</f>
        <v>9985.1763</v>
      </c>
      <c r="L115" s="29" t="n">
        <f aca="false">+C99*M$125</f>
        <v>58.8492211111111</v>
      </c>
      <c r="M115" s="29" t="n">
        <f aca="false">+D99*N$125</f>
        <v>401.6376</v>
      </c>
      <c r="N115" s="29" t="n">
        <f aca="false">SUM(I115:M115)</f>
        <v>72572.2971211111</v>
      </c>
      <c r="O115" s="25"/>
      <c r="P115" s="25"/>
      <c r="Q115" s="25"/>
      <c r="R115" s="25"/>
      <c r="S115" s="25"/>
    </row>
    <row r="116" customFormat="false" ht="12.75" hidden="false" customHeight="false" outlineLevel="0" collapsed="false">
      <c r="A116" s="25" t="s">
        <v>51</v>
      </c>
      <c r="B116" s="26" t="n">
        <v>12597</v>
      </c>
      <c r="C116" s="26" t="n">
        <v>886</v>
      </c>
      <c r="D116" s="26" t="n">
        <v>73</v>
      </c>
      <c r="E116" s="26" t="n">
        <v>183</v>
      </c>
      <c r="F116" s="26" t="n">
        <v>2309</v>
      </c>
      <c r="G116" s="26" t="n">
        <v>16048</v>
      </c>
      <c r="H116" s="25"/>
      <c r="I116" s="29" t="n">
        <f aca="false">+B84*J$125</f>
        <v>60379.64</v>
      </c>
      <c r="J116" s="29" t="n">
        <f aca="false">+C84*K$125</f>
        <v>10184.988</v>
      </c>
      <c r="K116" s="29" t="n">
        <f aca="false">+B100*L$125</f>
        <v>9633.0256</v>
      </c>
      <c r="L116" s="29" t="n">
        <f aca="false">+C100*M$125</f>
        <v>67.20967</v>
      </c>
      <c r="M116" s="29" t="n">
        <f aca="false">+D100*N$125</f>
        <v>405.4995</v>
      </c>
      <c r="N116" s="29" t="n">
        <f aca="false">SUM(I116:M116)</f>
        <v>80670.36277</v>
      </c>
      <c r="O116" s="25"/>
      <c r="P116" s="25"/>
      <c r="Q116" s="25"/>
      <c r="R116" s="25"/>
      <c r="S116" s="25"/>
    </row>
    <row r="117" customFormat="false" ht="12.75" hidden="false" customHeight="false" outlineLevel="0" collapsed="false">
      <c r="A117" s="25" t="s">
        <v>52</v>
      </c>
      <c r="B117" s="26" t="n">
        <v>12614</v>
      </c>
      <c r="C117" s="26" t="n">
        <v>888</v>
      </c>
      <c r="D117" s="26" t="n">
        <v>73</v>
      </c>
      <c r="E117" s="26" t="n">
        <v>183</v>
      </c>
      <c r="F117" s="26" t="n">
        <v>2309</v>
      </c>
      <c r="G117" s="26" t="n">
        <v>16067</v>
      </c>
      <c r="H117" s="25"/>
      <c r="I117" s="29" t="n">
        <f aca="false">+B85*J$125</f>
        <v>52858.97</v>
      </c>
      <c r="J117" s="29" t="n">
        <f aca="false">+C85*K$125</f>
        <v>9407.116</v>
      </c>
      <c r="K117" s="29" t="n">
        <f aca="false">+B101*L$125</f>
        <v>5007.5623</v>
      </c>
      <c r="L117" s="29" t="n">
        <f aca="false">+C101*M$125</f>
        <v>63.4945088888889</v>
      </c>
      <c r="M117" s="29" t="n">
        <f aca="false">+D101*N$125</f>
        <v>405.4995</v>
      </c>
      <c r="N117" s="29" t="n">
        <f aca="false">SUM(I117:M117)</f>
        <v>67742.6423088889</v>
      </c>
      <c r="O117" s="25"/>
      <c r="P117" s="25"/>
      <c r="Q117" s="25"/>
      <c r="R117" s="25"/>
      <c r="S117" s="25"/>
    </row>
    <row r="118" customFormat="false" ht="12.75" hidden="false" customHeight="false" outlineLevel="0" collapsed="false">
      <c r="A118" s="25" t="s">
        <v>53</v>
      </c>
      <c r="B118" s="26" t="n">
        <v>12650</v>
      </c>
      <c r="C118" s="26" t="n">
        <v>886</v>
      </c>
      <c r="D118" s="26" t="n">
        <v>73</v>
      </c>
      <c r="E118" s="26" t="n">
        <v>183</v>
      </c>
      <c r="F118" s="26" t="n">
        <v>2309</v>
      </c>
      <c r="G118" s="26" t="n">
        <v>16101</v>
      </c>
      <c r="H118" s="25"/>
      <c r="I118" s="29" t="n">
        <f aca="false">+B86*J$125</f>
        <v>52210.68</v>
      </c>
      <c r="J118" s="29" t="n">
        <f aca="false">+C86*K$125</f>
        <v>8450.528</v>
      </c>
      <c r="K118" s="29" t="n">
        <f aca="false">+B102*L$125</f>
        <v>14283.2737</v>
      </c>
      <c r="L118" s="29" t="n">
        <f aca="false">+C102*M$125</f>
        <v>61.9817166666667</v>
      </c>
      <c r="M118" s="29" t="n">
        <f aca="false">+D102*N$125</f>
        <v>405.4995</v>
      </c>
      <c r="N118" s="29" t="n">
        <f aca="false">SUM(I118:M118)</f>
        <v>75411.9629166667</v>
      </c>
      <c r="O118" s="25"/>
      <c r="P118" s="25"/>
      <c r="Q118" s="25"/>
      <c r="R118" s="25"/>
      <c r="S118" s="25"/>
    </row>
    <row r="119" customFormat="false" ht="12.75" hidden="false" customHeight="false" outlineLevel="0" collapsed="false">
      <c r="A119" s="25" t="s">
        <v>54</v>
      </c>
      <c r="B119" s="26" t="n">
        <v>12670</v>
      </c>
      <c r="C119" s="26" t="n">
        <v>888</v>
      </c>
      <c r="D119" s="26" t="n">
        <v>74</v>
      </c>
      <c r="E119" s="26" t="n">
        <v>183</v>
      </c>
      <c r="F119" s="26" t="n">
        <v>2309</v>
      </c>
      <c r="G119" s="26" t="n">
        <v>16124</v>
      </c>
      <c r="H119" s="25"/>
      <c r="I119" s="29" t="n">
        <f aca="false">+B87*J$125</f>
        <v>54800.77</v>
      </c>
      <c r="J119" s="29" t="n">
        <f aca="false">+C87*K$125</f>
        <v>7989.708</v>
      </c>
      <c r="K119" s="29" t="n">
        <f aca="false">+B103*L$125</f>
        <v>9506.0035</v>
      </c>
      <c r="L119" s="29" t="n">
        <f aca="false">+C103*M$125</f>
        <v>58.0848066666667</v>
      </c>
      <c r="M119" s="29" t="n">
        <f aca="false">+D103*N$125</f>
        <v>404.2122</v>
      </c>
      <c r="N119" s="29" t="n">
        <f aca="false">SUM(I119:M119)</f>
        <v>72758.7785066667</v>
      </c>
      <c r="O119" s="25"/>
      <c r="P119" s="25"/>
      <c r="Q119" s="25"/>
      <c r="R119" s="25"/>
      <c r="S119" s="25"/>
    </row>
    <row r="120" customFormat="false" ht="12.75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5"/>
      <c r="I120" s="32" t="n">
        <f aca="false">SUM(I108:I119)</f>
        <v>590228.028</v>
      </c>
      <c r="J120" s="32" t="n">
        <f aca="false">SUM(J108:J119)</f>
        <v>87307.1378</v>
      </c>
      <c r="K120" s="32" t="n">
        <f aca="false">SUM(K108:K119)</f>
        <v>97669.4642</v>
      </c>
      <c r="L120" s="32" t="n">
        <f aca="false">SUM(L108:L119)</f>
        <v>597.4747125</v>
      </c>
      <c r="M120" s="32" t="n">
        <f aca="false">SUM(M108:M119)</f>
        <v>4160.6385</v>
      </c>
      <c r="N120" s="32" t="n">
        <f aca="false">SUM(N108:N119)</f>
        <v>779962.7432125</v>
      </c>
      <c r="O120" s="25"/>
      <c r="P120" s="25"/>
      <c r="Q120" s="25"/>
      <c r="R120" s="25"/>
      <c r="S120" s="25"/>
    </row>
    <row r="121" customFormat="false" ht="12.75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5"/>
      <c r="O121" s="25"/>
      <c r="P121" s="25"/>
      <c r="Q121" s="25"/>
      <c r="R121" s="25"/>
      <c r="S121" s="25"/>
    </row>
    <row r="122" customFormat="false" ht="12.75" hidden="false" customHeight="false" outlineLevel="0" collapsed="false">
      <c r="A122" s="25"/>
      <c r="B122" s="26"/>
      <c r="C122" s="26"/>
      <c r="D122" s="26"/>
      <c r="E122" s="26"/>
      <c r="F122" s="26"/>
      <c r="G122" s="26"/>
      <c r="H122" s="25"/>
      <c r="I122" s="4" t="s">
        <v>45</v>
      </c>
      <c r="J122" s="25" t="s">
        <v>35</v>
      </c>
      <c r="K122" s="26" t="s">
        <v>36</v>
      </c>
      <c r="L122" s="26" t="s">
        <v>37</v>
      </c>
      <c r="M122" s="26" t="s">
        <v>38</v>
      </c>
      <c r="N122" s="26" t="s">
        <v>39</v>
      </c>
      <c r="O122" s="25"/>
      <c r="P122" s="25"/>
      <c r="Q122" s="25"/>
      <c r="R122" s="25"/>
      <c r="S122" s="25"/>
    </row>
    <row r="123" customFormat="false" ht="12.75" hidden="false" customHeight="false" outlineLevel="0" collapsed="false">
      <c r="A123" s="25"/>
      <c r="B123" s="26"/>
      <c r="C123" s="26"/>
      <c r="D123" s="26"/>
      <c r="E123" s="26"/>
      <c r="F123" s="26"/>
      <c r="G123" s="26"/>
      <c r="H123" s="25"/>
      <c r="I123" s="10" t="s">
        <v>60</v>
      </c>
      <c r="J123" s="0" t="n">
        <f aca="false">'[1]PILS 2002-2003'!$D$5</f>
        <v>4.45</v>
      </c>
      <c r="K123" s="0" t="n">
        <f aca="false">'[1]PILS 2002-2003'!$D$6</f>
        <v>9.15</v>
      </c>
      <c r="L123" s="0" t="n">
        <f aca="false">'[1]PILS 2002-2003'!$D$7</f>
        <v>90.74</v>
      </c>
      <c r="M123" s="0" t="n">
        <f aca="false">'[1]PILS 2002-2003'!$D$8</f>
        <v>0.26</v>
      </c>
      <c r="N123" s="0" t="n">
        <f aca="false">'[1]PILS 2002-2003'!$D$9</f>
        <v>0.19</v>
      </c>
      <c r="O123" s="25"/>
      <c r="P123" s="25"/>
      <c r="Q123" s="25"/>
      <c r="R123" s="25"/>
      <c r="S123" s="25"/>
    </row>
    <row r="124" customFormat="false" ht="12.75" hidden="false" customHeight="false" outlineLevel="0" collapsed="false">
      <c r="A124" s="25"/>
      <c r="B124" s="26"/>
      <c r="C124" s="26"/>
      <c r="D124" s="26"/>
      <c r="E124" s="26"/>
      <c r="F124" s="26"/>
      <c r="G124" s="26"/>
      <c r="H124" s="25"/>
      <c r="I124" s="10" t="s">
        <v>61</v>
      </c>
      <c r="J124" s="33" t="n">
        <f aca="false">'[1]PILS 2002-2003'!$D$12</f>
        <v>0.002</v>
      </c>
      <c r="K124" s="33" t="n">
        <f aca="false">'[1]PILS 2002-2003'!$D$13</f>
        <v>0.0013</v>
      </c>
      <c r="L124" s="33" t="n">
        <f aca="false">'[1]PILS 2002-2003'!$D$14</f>
        <v>0.362</v>
      </c>
      <c r="M124" s="33" t="n">
        <f aca="false">'[1]PILS 2002-2003'!$D$15</f>
        <v>0.5681</v>
      </c>
      <c r="N124" s="33" t="n">
        <f aca="false">'[1]PILS 2002-2003'!$D$16</f>
        <v>0.5773</v>
      </c>
      <c r="O124" s="25"/>
      <c r="P124" s="25"/>
      <c r="Q124" s="25"/>
      <c r="R124" s="25"/>
      <c r="S124" s="25"/>
    </row>
    <row r="125" customFormat="false" ht="12.75" hidden="false" customHeight="false" outlineLevel="0" collapsed="false">
      <c r="A125" s="25"/>
      <c r="B125" s="26"/>
      <c r="C125" s="26"/>
      <c r="D125" s="26"/>
      <c r="E125" s="26"/>
      <c r="F125" s="26"/>
      <c r="G125" s="26"/>
      <c r="H125" s="25"/>
      <c r="I125" s="10" t="s">
        <v>62</v>
      </c>
      <c r="J125" s="33" t="n">
        <v>0.005</v>
      </c>
      <c r="K125" s="33" t="n">
        <v>0.004</v>
      </c>
      <c r="L125" s="33" t="n">
        <v>1.0327</v>
      </c>
      <c r="M125" s="33" t="n">
        <v>1.9244</v>
      </c>
      <c r="N125" s="33" t="n">
        <v>1.2873</v>
      </c>
      <c r="O125" s="25"/>
      <c r="P125" s="25"/>
      <c r="Q125" s="25"/>
      <c r="R125" s="25"/>
      <c r="S125" s="25"/>
    </row>
    <row r="126" customFormat="false" ht="12.75" hidden="false" customHeight="false" outlineLevel="0" collapsed="false">
      <c r="A126" s="25"/>
      <c r="B126" s="26"/>
      <c r="C126" s="26"/>
      <c r="D126" s="26"/>
      <c r="E126" s="26"/>
      <c r="F126" s="26"/>
      <c r="G126" s="26"/>
      <c r="H126" s="25"/>
      <c r="I126" s="10"/>
      <c r="J126" s="33"/>
      <c r="K126" s="33"/>
      <c r="L126" s="33"/>
      <c r="M126" s="33"/>
      <c r="N126" s="33"/>
      <c r="O126" s="25"/>
      <c r="P126" s="25"/>
      <c r="Q126" s="25"/>
      <c r="R126" s="25"/>
      <c r="S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</row>
    <row r="128" customFormat="false" ht="12.75" hidden="false" customHeight="false" outlineLevel="0" collapsed="false">
      <c r="A128" s="24" t="s">
        <v>28</v>
      </c>
      <c r="B128" s="25" t="s">
        <v>29</v>
      </c>
      <c r="C128" s="25" t="s">
        <v>30</v>
      </c>
      <c r="D128" s="25" t="s">
        <v>31</v>
      </c>
      <c r="E128" s="25" t="s">
        <v>32</v>
      </c>
      <c r="F128" s="25" t="s">
        <v>33</v>
      </c>
      <c r="G128" s="25"/>
      <c r="H128" s="25"/>
      <c r="I128" s="24" t="s">
        <v>34</v>
      </c>
      <c r="J128" s="25"/>
      <c r="K128" s="25"/>
      <c r="L128" s="25"/>
      <c r="M128" s="25"/>
      <c r="N128" s="26"/>
      <c r="R128" s="26"/>
      <c r="S128" s="25"/>
    </row>
    <row r="129" customFormat="false" ht="12.75" hidden="false" customHeight="false" outlineLevel="0" collapsed="false">
      <c r="A129" s="25" t="n">
        <v>2003</v>
      </c>
      <c r="B129" s="25" t="s">
        <v>35</v>
      </c>
      <c r="C129" s="25" t="s">
        <v>36</v>
      </c>
      <c r="D129" s="25" t="s">
        <v>37</v>
      </c>
      <c r="E129" s="25" t="s">
        <v>38</v>
      </c>
      <c r="F129" s="25" t="s">
        <v>39</v>
      </c>
      <c r="G129" s="25" t="s">
        <v>17</v>
      </c>
      <c r="H129" s="25"/>
      <c r="I129" s="25" t="s">
        <v>35</v>
      </c>
      <c r="J129" s="26" t="s">
        <v>36</v>
      </c>
      <c r="K129" s="26" t="s">
        <v>37</v>
      </c>
      <c r="L129" s="26" t="s">
        <v>38</v>
      </c>
      <c r="M129" s="26" t="s">
        <v>39</v>
      </c>
      <c r="N129" s="26" t="s">
        <v>17</v>
      </c>
      <c r="R129" s="25"/>
      <c r="S129" s="25"/>
    </row>
    <row r="130" customFormat="false" ht="12.75" hidden="false" customHeight="false" outlineLevel="0" collapsed="false">
      <c r="A130" s="25" t="s">
        <v>40</v>
      </c>
      <c r="B130" s="26" t="n">
        <f aca="false">15632887+73447</f>
        <v>15706334</v>
      </c>
      <c r="C130" s="26" t="n">
        <v>2215823</v>
      </c>
      <c r="D130" s="26" t="n">
        <v>3482295</v>
      </c>
      <c r="E130" s="26" t="n">
        <v>11326</v>
      </c>
      <c r="F130" s="26" t="n">
        <f aca="false">106931-35000</f>
        <v>71931</v>
      </c>
      <c r="G130" s="26" t="n">
        <f aca="false">SUM(B130:F130)</f>
        <v>21487709</v>
      </c>
      <c r="H130" s="25"/>
      <c r="I130" s="29" t="n">
        <f aca="false">I146+I162</f>
        <v>85871.768</v>
      </c>
      <c r="J130" s="29" t="n">
        <f aca="false">J146+J162</f>
        <v>10658.0699</v>
      </c>
      <c r="K130" s="29" t="n">
        <f aca="false">K146+K162</f>
        <v>10222.662</v>
      </c>
      <c r="L130" s="29" t="n">
        <f aca="false">L146+L162</f>
        <v>64.6711</v>
      </c>
      <c r="M130" s="29" t="n">
        <f aca="false">M146+M162</f>
        <v>588.6981</v>
      </c>
      <c r="N130" s="29" t="n">
        <f aca="false">SUM(I130:M130)</f>
        <v>107405.8691</v>
      </c>
      <c r="R130" s="25"/>
      <c r="S130" s="25"/>
    </row>
    <row r="131" customFormat="false" ht="12.75" hidden="false" customHeight="false" outlineLevel="0" collapsed="false">
      <c r="A131" s="25" t="s">
        <v>41</v>
      </c>
      <c r="B131" s="26" t="n">
        <f aca="false">17951617+81962</f>
        <v>18033579</v>
      </c>
      <c r="C131" s="26" t="n">
        <v>2470902</v>
      </c>
      <c r="D131" s="26" t="n">
        <v>3753186</v>
      </c>
      <c r="E131" s="26" t="n">
        <v>11304</v>
      </c>
      <c r="F131" s="26" t="n">
        <f aca="false">98412-25000</f>
        <v>73412</v>
      </c>
      <c r="G131" s="26" t="n">
        <f aca="false">SUM(B131:F131)</f>
        <v>24342383</v>
      </c>
      <c r="H131" s="25"/>
      <c r="I131" s="29" t="n">
        <f aca="false">I147+I163</f>
        <v>90615.258</v>
      </c>
      <c r="J131" s="29" t="n">
        <f aca="false">J147+J163</f>
        <v>10998.8226</v>
      </c>
      <c r="K131" s="29" t="n">
        <f aca="false">K147+K163</f>
        <v>10165.226</v>
      </c>
      <c r="L131" s="29" t="n">
        <f aca="false">L147+L163</f>
        <v>64.6711</v>
      </c>
      <c r="M131" s="29" t="n">
        <f aca="false">M147+M163</f>
        <v>592.1619</v>
      </c>
      <c r="N131" s="29" t="n">
        <f aca="false">SUM(I131:M131)</f>
        <v>112436.1396</v>
      </c>
      <c r="R131" s="25"/>
      <c r="S131" s="25"/>
    </row>
    <row r="132" customFormat="false" ht="12.75" hidden="false" customHeight="false" outlineLevel="0" collapsed="false">
      <c r="A132" s="25" t="s">
        <v>42</v>
      </c>
      <c r="B132" s="26" t="n">
        <f aca="false">16853460+77330</f>
        <v>16930790</v>
      </c>
      <c r="C132" s="26" t="n">
        <v>2273492</v>
      </c>
      <c r="D132" s="26" t="n">
        <v>3352178</v>
      </c>
      <c r="E132" s="26" t="n">
        <v>11593</v>
      </c>
      <c r="F132" s="26" t="n">
        <f aca="false">96841-35000</f>
        <v>61841</v>
      </c>
      <c r="G132" s="26" t="n">
        <f aca="false">SUM(B132:F132)</f>
        <v>22629894</v>
      </c>
      <c r="H132" s="25"/>
      <c r="I132" s="29" t="n">
        <f aca="false">I148+I164</f>
        <v>88463.08</v>
      </c>
      <c r="J132" s="29" t="n">
        <f aca="false">J148+J164</f>
        <v>10742.1896</v>
      </c>
      <c r="K132" s="29" t="n">
        <f aca="false">K148+K164</f>
        <v>10217.232</v>
      </c>
      <c r="L132" s="29" t="n">
        <f aca="false">L148+L164</f>
        <v>65.2392</v>
      </c>
      <c r="M132" s="29" t="n">
        <f aca="false">M148+M164</f>
        <v>584.0797</v>
      </c>
      <c r="N132" s="29" t="n">
        <f aca="false">SUM(I132:M132)</f>
        <v>110071.8205</v>
      </c>
      <c r="R132" s="25"/>
      <c r="S132" s="25"/>
    </row>
    <row r="133" customFormat="false" ht="12.75" hidden="false" customHeight="false" outlineLevel="0" collapsed="false">
      <c r="A133" s="25" t="s">
        <v>43</v>
      </c>
      <c r="B133" s="26" t="n">
        <f aca="false">13823708+55115</f>
        <v>13878823</v>
      </c>
      <c r="C133" s="26" t="n">
        <v>1996822</v>
      </c>
      <c r="D133" s="26" t="n">
        <v>3261349</v>
      </c>
      <c r="E133" s="26" t="n">
        <v>11283</v>
      </c>
      <c r="F133" s="26" t="n">
        <f aca="false">97761-20000</f>
        <v>77761</v>
      </c>
      <c r="G133" s="26" t="n">
        <f aca="false">SUM(B133:F133)</f>
        <v>19226038</v>
      </c>
      <c r="H133" s="25"/>
      <c r="I133" s="29" t="n">
        <f aca="false">I149+I165</f>
        <v>82443.696</v>
      </c>
      <c r="J133" s="29" t="n">
        <f aca="false">J149+J165</f>
        <v>10400.8186</v>
      </c>
      <c r="K133" s="29" t="n">
        <f aca="false">K149+K165</f>
        <v>10035.992</v>
      </c>
      <c r="L133" s="29" t="n">
        <f aca="false">L149+L165</f>
        <v>64.6711</v>
      </c>
      <c r="M133" s="29" t="n">
        <f aca="false">M149+M165</f>
        <v>594.4711</v>
      </c>
      <c r="N133" s="29" t="n">
        <f aca="false">SUM(I133:M133)</f>
        <v>103539.6488</v>
      </c>
      <c r="R133" s="25"/>
      <c r="S133" s="25"/>
    </row>
    <row r="134" customFormat="false" ht="12.75" hidden="false" customHeight="false" outlineLevel="0" collapsed="false">
      <c r="A134" s="25" t="s">
        <v>22</v>
      </c>
      <c r="B134" s="26" t="n">
        <f aca="false">11450561+42380</f>
        <v>11492941</v>
      </c>
      <c r="C134" s="26" t="n">
        <v>1818035</v>
      </c>
      <c r="D134" s="26" t="n">
        <v>3006098</v>
      </c>
      <c r="E134" s="26" t="n">
        <v>11482</v>
      </c>
      <c r="F134" s="26" t="n">
        <f aca="false">96051-15000</f>
        <v>81051</v>
      </c>
      <c r="G134" s="26" t="n">
        <f aca="false">SUM(B134:F134)</f>
        <v>16409607</v>
      </c>
      <c r="H134" s="25"/>
      <c r="I134" s="29" t="n">
        <f aca="false">I150+I166</f>
        <v>77725.332</v>
      </c>
      <c r="J134" s="29" t="n">
        <f aca="false">J150+J166</f>
        <v>10159.2455</v>
      </c>
      <c r="K134" s="29" t="n">
        <f aca="false">K150+K166</f>
        <v>10113.822</v>
      </c>
      <c r="L134" s="29" t="n">
        <f aca="false">L150+L166</f>
        <v>65.2392</v>
      </c>
      <c r="M134" s="29" t="n">
        <f aca="false">M150+M166</f>
        <v>588.6981</v>
      </c>
      <c r="N134" s="29" t="n">
        <f aca="false">SUM(I134:M134)</f>
        <v>98652.3368</v>
      </c>
      <c r="R134" s="25"/>
      <c r="S134" s="25"/>
    </row>
    <row r="135" customFormat="false" ht="12.75" hidden="false" customHeight="false" outlineLevel="0" collapsed="false">
      <c r="A135" s="25" t="s">
        <v>48</v>
      </c>
      <c r="B135" s="26" t="n">
        <f aca="false">9385976+28305</f>
        <v>9414281</v>
      </c>
      <c r="C135" s="26" t="n">
        <v>1800665</v>
      </c>
      <c r="D135" s="26" t="n">
        <v>3006610</v>
      </c>
      <c r="E135" s="26" t="n">
        <v>11080</v>
      </c>
      <c r="F135" s="26" t="n">
        <f aca="false">95400-10000</f>
        <v>85400</v>
      </c>
      <c r="G135" s="26" t="n">
        <f aca="false">SUM(B135:F135)</f>
        <v>14318036</v>
      </c>
      <c r="H135" s="25"/>
      <c r="I135" s="29" t="n">
        <f aca="false">I151+I167</f>
        <v>73559.112</v>
      </c>
      <c r="J135" s="29" t="n">
        <f aca="false">J151+J167</f>
        <v>10136.6645</v>
      </c>
      <c r="K135" s="29" t="n">
        <f aca="false">K151+K167</f>
        <v>9984.588</v>
      </c>
      <c r="L135" s="29" t="n">
        <f aca="false">L151+L167</f>
        <v>64.6711</v>
      </c>
      <c r="M135" s="29" t="n">
        <f aca="false">M151+M167</f>
        <v>593.3165</v>
      </c>
      <c r="N135" s="29" t="n">
        <f aca="false">SUM(I135:M135)</f>
        <v>94338.3521</v>
      </c>
      <c r="R135" s="25"/>
      <c r="S135" s="25"/>
    </row>
    <row r="136" customFormat="false" ht="12.75" hidden="false" customHeight="false" outlineLevel="0" collapsed="false">
      <c r="A136" s="25" t="s">
        <v>49</v>
      </c>
      <c r="B136" s="26" t="n">
        <f aca="false">9099553+23278</f>
        <v>9122831</v>
      </c>
      <c r="C136" s="26" t="n">
        <v>1935405</v>
      </c>
      <c r="D136" s="26" t="n">
        <v>3111502</v>
      </c>
      <c r="E136" s="26" t="n">
        <v>11173</v>
      </c>
      <c r="F136" s="26" t="n">
        <f aca="false">94505-20000</f>
        <v>74505</v>
      </c>
      <c r="G136" s="26" t="n">
        <f aca="false">SUM(B136:F136)</f>
        <v>14255416</v>
      </c>
      <c r="H136" s="25"/>
      <c r="I136" s="29" t="n">
        <f aca="false">I152+I168</f>
        <v>73065.212</v>
      </c>
      <c r="J136" s="29" t="n">
        <f aca="false">J152+J168</f>
        <v>10320.9765</v>
      </c>
      <c r="K136" s="29" t="n">
        <f aca="false">K152+K168</f>
        <v>10272.378</v>
      </c>
      <c r="L136" s="29" t="n">
        <f aca="false">L152+L168</f>
        <v>64.6711</v>
      </c>
      <c r="M136" s="29" t="n">
        <f aca="false">M152+M168</f>
        <v>595.0484</v>
      </c>
      <c r="N136" s="29" t="n">
        <f aca="false">SUM(I136:M136)</f>
        <v>94318.286</v>
      </c>
      <c r="R136" s="25"/>
      <c r="S136" s="25"/>
    </row>
    <row r="137" customFormat="false" ht="12.75" hidden="false" customHeight="false" outlineLevel="0" collapsed="false">
      <c r="A137" s="25" t="s">
        <v>50</v>
      </c>
      <c r="B137" s="26" t="n">
        <f aca="false">10926012+16040</f>
        <v>10942052</v>
      </c>
      <c r="C137" s="26" t="n">
        <v>2212869</v>
      </c>
      <c r="D137" s="26" t="n">
        <v>3311495</v>
      </c>
      <c r="E137" s="26" t="n">
        <v>11338</v>
      </c>
      <c r="F137" s="26" t="n">
        <v>70895</v>
      </c>
      <c r="G137" s="26" t="n">
        <f aca="false">SUM(B137:F137)</f>
        <v>16548649</v>
      </c>
      <c r="H137" s="25"/>
      <c r="I137" s="29" t="n">
        <f aca="false">I153+I169</f>
        <v>76783.754</v>
      </c>
      <c r="J137" s="29" t="n">
        <f aca="false">J153+J169</f>
        <v>10699.9797</v>
      </c>
      <c r="K137" s="29" t="n">
        <f aca="false">K153+K169</f>
        <v>10256.088</v>
      </c>
      <c r="L137" s="29" t="n">
        <f aca="false">L153+L169</f>
        <v>64.6711</v>
      </c>
      <c r="M137" s="29" t="n">
        <f aca="false">M153+M169</f>
        <v>592.7392</v>
      </c>
      <c r="N137" s="29" t="n">
        <f aca="false">SUM(I137:M137)</f>
        <v>98397.232</v>
      </c>
      <c r="R137" s="25"/>
      <c r="S137" s="25"/>
    </row>
    <row r="138" customFormat="false" ht="12.75" hidden="false" customHeight="false" outlineLevel="0" collapsed="false">
      <c r="A138" s="25" t="s">
        <v>51</v>
      </c>
      <c r="B138" s="26" t="n">
        <f aca="false">10852099+9364</f>
        <v>10861463</v>
      </c>
      <c r="C138" s="26" t="n">
        <v>2200540</v>
      </c>
      <c r="D138" s="26" t="n">
        <v>2938320</v>
      </c>
      <c r="E138" s="26" t="n">
        <v>11581</v>
      </c>
      <c r="F138" s="26" t="n">
        <v>90338</v>
      </c>
      <c r="G138" s="26" t="n">
        <f aca="false">SUM(B138:F138)</f>
        <v>16102242</v>
      </c>
      <c r="H138" s="25"/>
      <c r="I138" s="29" t="n">
        <f aca="false">I154+I170</f>
        <v>76716.026</v>
      </c>
      <c r="J138" s="29" t="n">
        <f aca="false">J154+J170</f>
        <v>10693.102</v>
      </c>
      <c r="K138" s="29" t="n">
        <f aca="false">K154+K170</f>
        <v>10296.994</v>
      </c>
      <c r="L138" s="29" t="n">
        <f aca="false">L154+L170</f>
        <v>65.2392</v>
      </c>
      <c r="M138" s="29" t="n">
        <f aca="false">M154+M170</f>
        <v>591.0073</v>
      </c>
      <c r="N138" s="29" t="n">
        <f aca="false">SUM(I138:M138)</f>
        <v>98362.3685</v>
      </c>
      <c r="R138" s="25"/>
      <c r="S138" s="25"/>
    </row>
    <row r="139" customFormat="false" ht="12.75" hidden="false" customHeight="false" outlineLevel="0" collapsed="false">
      <c r="A139" s="25" t="s">
        <v>52</v>
      </c>
      <c r="B139" s="26" t="n">
        <f aca="false">8929294+10829</f>
        <v>8940123</v>
      </c>
      <c r="C139" s="26" t="n">
        <v>1914009</v>
      </c>
      <c r="D139" s="26" t="n">
        <v>3101251</v>
      </c>
      <c r="E139" s="26" t="n">
        <v>11261</v>
      </c>
      <c r="F139" s="26" t="n">
        <f aca="false">95846-14000</f>
        <v>81846</v>
      </c>
      <c r="G139" s="26" t="n">
        <f aca="false">SUM(B139:F139)</f>
        <v>14048490</v>
      </c>
      <c r="H139" s="25"/>
      <c r="I139" s="29" t="n">
        <f aca="false">I155+I171</f>
        <v>72966.796</v>
      </c>
      <c r="J139" s="29" t="n">
        <f aca="false">J155+J171</f>
        <v>10503.6117</v>
      </c>
      <c r="K139" s="29" t="n">
        <f aca="false">K155+K171</f>
        <v>10047.576</v>
      </c>
      <c r="L139" s="29" t="n">
        <f aca="false">L155+L171</f>
        <v>65.2392</v>
      </c>
      <c r="M139" s="29" t="n">
        <f aca="false">M155+M171</f>
        <v>597.9349</v>
      </c>
      <c r="N139" s="29" t="n">
        <f aca="false">SUM(I139:M139)</f>
        <v>94181.1578</v>
      </c>
      <c r="R139" s="25"/>
      <c r="S139" s="25"/>
    </row>
    <row r="140" customFormat="false" ht="12.75" hidden="false" customHeight="false" outlineLevel="0" collapsed="false">
      <c r="A140" s="25" t="s">
        <v>53</v>
      </c>
      <c r="B140" s="26" t="n">
        <f aca="false">10379395+15159</f>
        <v>10394554</v>
      </c>
      <c r="C140" s="26" t="n">
        <v>2049115</v>
      </c>
      <c r="D140" s="26" t="n">
        <v>3190546</v>
      </c>
      <c r="E140" s="26" t="n">
        <v>11304</v>
      </c>
      <c r="F140" s="26" t="n">
        <f aca="false">98282-18599</f>
        <v>79683</v>
      </c>
      <c r="G140" s="26" t="n">
        <f aca="false">SUM(B140:F140)</f>
        <v>15725202</v>
      </c>
      <c r="H140" s="25"/>
      <c r="I140" s="29" t="n">
        <f aca="false">I156+I172</f>
        <v>75937.958</v>
      </c>
      <c r="J140" s="29" t="n">
        <f aca="false">J156+J172</f>
        <v>10670.0995</v>
      </c>
      <c r="K140" s="29" t="n">
        <f aca="false">K156+K172</f>
        <v>10043.594</v>
      </c>
      <c r="L140" s="29" t="n">
        <f aca="false">L156+L172</f>
        <v>65.2392</v>
      </c>
      <c r="M140" s="29" t="n">
        <f aca="false">M156+M172</f>
        <v>592.1619</v>
      </c>
      <c r="N140" s="29" t="n">
        <f aca="false">SUM(I140:M140)</f>
        <v>97309.0526</v>
      </c>
      <c r="R140" s="25"/>
      <c r="S140" s="25"/>
    </row>
    <row r="141" customFormat="false" ht="12.75" hidden="false" customHeight="false" outlineLevel="0" collapsed="false">
      <c r="A141" s="25" t="s">
        <v>54</v>
      </c>
      <c r="B141" s="26" t="n">
        <f aca="false">11645011+20673</f>
        <v>11665684</v>
      </c>
      <c r="C141" s="26" t="n">
        <v>2069682</v>
      </c>
      <c r="D141" s="26" t="n">
        <v>3249166</v>
      </c>
      <c r="E141" s="26" t="n">
        <v>11299</v>
      </c>
      <c r="F141" s="26" t="n">
        <f aca="false">97970</f>
        <v>97970</v>
      </c>
      <c r="G141" s="26" t="n">
        <f aca="false">SUM(B141:F141)</f>
        <v>17093801</v>
      </c>
      <c r="H141" s="25"/>
      <c r="I141" s="29" t="n">
        <f aca="false">I157+I173</f>
        <v>78551.418</v>
      </c>
      <c r="J141" s="29" t="n">
        <f aca="false">J157+J173</f>
        <v>10742.5866</v>
      </c>
      <c r="K141" s="29" t="n">
        <f aca="false">K157+K173</f>
        <v>10002.204</v>
      </c>
      <c r="L141" s="29" t="n">
        <f aca="false">L157+L173</f>
        <v>65.2392</v>
      </c>
      <c r="M141" s="29" t="n">
        <f aca="false">M157+M173</f>
        <v>597.3576</v>
      </c>
      <c r="N141" s="29" t="n">
        <f aca="false">SUM(I141:M141)</f>
        <v>99958.8054</v>
      </c>
      <c r="R141" s="25"/>
      <c r="S141" s="25"/>
    </row>
    <row r="142" customFormat="false" ht="12.75" hidden="false" customHeight="false" outlineLevel="0" collapsed="false">
      <c r="A142" s="25" t="s">
        <v>55</v>
      </c>
      <c r="B142" s="26" t="n">
        <f aca="false">SUM(B130:B141)</f>
        <v>147383455</v>
      </c>
      <c r="C142" s="26" t="n">
        <f aca="false">SUM(C130:C141)</f>
        <v>24957359</v>
      </c>
      <c r="D142" s="26" t="n">
        <f aca="false">SUM(D130:D141)</f>
        <v>38763996</v>
      </c>
      <c r="E142" s="26" t="n">
        <f aca="false">SUM(E130:E141)</f>
        <v>136024</v>
      </c>
      <c r="F142" s="26" t="n">
        <f aca="false">SUM(F130:F141)</f>
        <v>946633</v>
      </c>
      <c r="G142" s="26" t="n">
        <f aca="false">SUM(G130:G141)</f>
        <v>212187467</v>
      </c>
      <c r="H142" s="25"/>
      <c r="I142" s="32" t="n">
        <f aca="false">SUM(I130:I141)</f>
        <v>952699.41</v>
      </c>
      <c r="J142" s="32" t="n">
        <f aca="false">SUM(J130:J141)</f>
        <v>126726.1667</v>
      </c>
      <c r="K142" s="32" t="n">
        <f aca="false">SUM(K130:K141)</f>
        <v>121658.356</v>
      </c>
      <c r="L142" s="32" t="n">
        <f aca="false">SUM(L130:L141)</f>
        <v>779.4618</v>
      </c>
      <c r="M142" s="32" t="n">
        <f aca="false">SUM(M130:M141)</f>
        <v>7107.6747</v>
      </c>
      <c r="N142" s="32" t="n">
        <f aca="false">SUM(N130:N141)</f>
        <v>1208971.0692</v>
      </c>
      <c r="R142" s="25"/>
      <c r="S142" s="25"/>
    </row>
    <row r="143" customFormat="false" ht="12.75" hidden="false" customHeight="false" outlineLevel="0" collapsed="false">
      <c r="A143" s="25"/>
      <c r="B143" s="34"/>
      <c r="C143" s="34"/>
      <c r="D143" s="34"/>
      <c r="E143" s="34"/>
      <c r="F143" s="34"/>
      <c r="G143" s="34"/>
      <c r="H143" s="34"/>
      <c r="R143" s="30"/>
      <c r="S143" s="25"/>
    </row>
    <row r="144" customFormat="false" ht="12.75" hidden="false" customHeight="false" outlineLevel="0" collapsed="false">
      <c r="A144" s="24" t="s">
        <v>44</v>
      </c>
      <c r="B144" s="25" t="s">
        <v>31</v>
      </c>
      <c r="C144" s="25" t="s">
        <v>32</v>
      </c>
      <c r="D144" s="25" t="s">
        <v>33</v>
      </c>
      <c r="E144" s="25"/>
      <c r="F144" s="25"/>
      <c r="G144" s="25"/>
      <c r="H144" s="25"/>
      <c r="I144" s="24" t="s">
        <v>58</v>
      </c>
      <c r="J144" s="25"/>
      <c r="K144" s="25"/>
      <c r="L144" s="25"/>
      <c r="M144" s="25"/>
      <c r="N144" s="26"/>
      <c r="R144" s="26"/>
      <c r="S144" s="25"/>
    </row>
    <row r="145" customFormat="false" ht="12.75" hidden="false" customHeight="false" outlineLevel="0" collapsed="false">
      <c r="A145" s="25" t="n">
        <f aca="false">A129</f>
        <v>2003</v>
      </c>
      <c r="B145" s="25" t="s">
        <v>37</v>
      </c>
      <c r="C145" s="25" t="s">
        <v>38</v>
      </c>
      <c r="D145" s="25" t="s">
        <v>39</v>
      </c>
      <c r="E145" s="25" t="s">
        <v>17</v>
      </c>
      <c r="F145" s="25"/>
      <c r="G145" s="25"/>
      <c r="H145" s="25"/>
      <c r="I145" s="25" t="s">
        <v>35</v>
      </c>
      <c r="J145" s="26" t="s">
        <v>36</v>
      </c>
      <c r="K145" s="26" t="s">
        <v>37</v>
      </c>
      <c r="L145" s="26" t="s">
        <v>38</v>
      </c>
      <c r="M145" s="26" t="s">
        <v>39</v>
      </c>
      <c r="N145" s="26" t="s">
        <v>17</v>
      </c>
      <c r="R145" s="26"/>
      <c r="S145" s="25"/>
    </row>
    <row r="146" customFormat="false" ht="12.75" hidden="false" customHeight="false" outlineLevel="0" collapsed="false">
      <c r="A146" s="25" t="s">
        <v>40</v>
      </c>
      <c r="B146" s="26" t="n">
        <v>9941</v>
      </c>
      <c r="C146" s="26" t="n">
        <v>31</v>
      </c>
      <c r="D146" s="26" t="n">
        <v>297</v>
      </c>
      <c r="E146" s="26" t="n">
        <f aca="false">SUM(B146:D146)</f>
        <v>10269</v>
      </c>
      <c r="F146" s="25"/>
      <c r="G146" s="25"/>
      <c r="H146" s="25"/>
      <c r="I146" s="35" t="n">
        <f aca="false">B162*J$177</f>
        <v>54459.1</v>
      </c>
      <c r="J146" s="35" t="n">
        <f aca="false">C162*K$177</f>
        <v>7777.5</v>
      </c>
      <c r="K146" s="35" t="n">
        <f aca="false">D162*L$177</f>
        <v>6624.02</v>
      </c>
      <c r="L146" s="35" t="n">
        <f aca="false">E162*M$177</f>
        <v>47.06</v>
      </c>
      <c r="M146" s="35" t="n">
        <f aca="false">F162*N$177</f>
        <v>417.24</v>
      </c>
      <c r="N146" s="29" t="n">
        <f aca="false">SUM(I146:M146)</f>
        <v>69324.92</v>
      </c>
      <c r="R146" s="26"/>
      <c r="S146" s="25"/>
    </row>
    <row r="147" customFormat="false" ht="12.75" hidden="false" customHeight="false" outlineLevel="0" collapsed="false">
      <c r="A147" s="25" t="s">
        <v>41</v>
      </c>
      <c r="B147" s="26" t="n">
        <v>10033</v>
      </c>
      <c r="C147" s="26" t="n">
        <v>31</v>
      </c>
      <c r="D147" s="26" t="n">
        <f aca="false">273+30</f>
        <v>303</v>
      </c>
      <c r="E147" s="26" t="n">
        <f aca="false">SUM(B147:D147)</f>
        <v>10367</v>
      </c>
      <c r="F147" s="25"/>
      <c r="G147" s="25"/>
      <c r="H147" s="25"/>
      <c r="I147" s="35" t="n">
        <f aca="false">B163*J$177</f>
        <v>54548.1</v>
      </c>
      <c r="J147" s="35" t="n">
        <f aca="false">C163*K$177</f>
        <v>7786.65</v>
      </c>
      <c r="K147" s="35" t="n">
        <f aca="false">D163*L$177</f>
        <v>6533.28</v>
      </c>
      <c r="L147" s="35" t="n">
        <f aca="false">E163*M$177</f>
        <v>47.06</v>
      </c>
      <c r="M147" s="35" t="n">
        <f aca="false">F163*N$177</f>
        <v>417.24</v>
      </c>
      <c r="N147" s="29" t="n">
        <f aca="false">SUM(I147:M147)</f>
        <v>69332.33</v>
      </c>
      <c r="R147" s="26"/>
      <c r="S147" s="25"/>
    </row>
    <row r="148" customFormat="false" ht="12.75" hidden="false" customHeight="false" outlineLevel="0" collapsed="false">
      <c r="A148" s="25" t="s">
        <v>42</v>
      </c>
      <c r="B148" s="26" t="n">
        <v>9926</v>
      </c>
      <c r="C148" s="26" t="n">
        <v>32</v>
      </c>
      <c r="D148" s="26" t="n">
        <f aca="false">269+20</f>
        <v>289</v>
      </c>
      <c r="E148" s="26" t="n">
        <f aca="false">SUM(B148:D148)</f>
        <v>10247</v>
      </c>
      <c r="F148" s="25"/>
      <c r="G148" s="25"/>
      <c r="H148" s="25"/>
      <c r="I148" s="35" t="n">
        <f aca="false">B164*J$177</f>
        <v>54601.5</v>
      </c>
      <c r="J148" s="35" t="n">
        <f aca="false">C164*K$177</f>
        <v>7786.65</v>
      </c>
      <c r="K148" s="35" t="n">
        <f aca="false">D164*L$177</f>
        <v>6624.02</v>
      </c>
      <c r="L148" s="35" t="n">
        <f aca="false">E164*M$177</f>
        <v>47.06</v>
      </c>
      <c r="M148" s="35" t="n">
        <f aca="false">F164*N$177</f>
        <v>417.24</v>
      </c>
      <c r="N148" s="29" t="n">
        <f aca="false">SUM(I148:M148)</f>
        <v>69476.47</v>
      </c>
      <c r="R148" s="26"/>
      <c r="S148" s="25"/>
    </row>
    <row r="149" customFormat="false" ht="12.75" hidden="false" customHeight="false" outlineLevel="0" collapsed="false">
      <c r="A149" s="25" t="s">
        <v>43</v>
      </c>
      <c r="B149" s="26" t="n">
        <v>9676</v>
      </c>
      <c r="C149" s="26" t="n">
        <v>31</v>
      </c>
      <c r="D149" s="26" t="n">
        <f aca="false">272+35</f>
        <v>307</v>
      </c>
      <c r="E149" s="26" t="n">
        <f aca="false">SUM(B149:D149)</f>
        <v>10014</v>
      </c>
      <c r="F149" s="25"/>
      <c r="G149" s="25"/>
      <c r="H149" s="25"/>
      <c r="I149" s="35" t="n">
        <f aca="false">B165*J$177</f>
        <v>54686.05</v>
      </c>
      <c r="J149" s="35" t="n">
        <f aca="false">C165*K$177</f>
        <v>7804.95</v>
      </c>
      <c r="K149" s="35" t="n">
        <f aca="false">D165*L$177</f>
        <v>6533.28</v>
      </c>
      <c r="L149" s="35" t="n">
        <f aca="false">E165*M$177</f>
        <v>47.06</v>
      </c>
      <c r="M149" s="35" t="n">
        <f aca="false">F165*N$177</f>
        <v>417.24</v>
      </c>
      <c r="N149" s="29" t="n">
        <f aca="false">SUM(I149:M149)</f>
        <v>69488.58</v>
      </c>
      <c r="R149" s="26"/>
      <c r="S149" s="25"/>
    </row>
    <row r="150" customFormat="false" ht="12.75" hidden="false" customHeight="false" outlineLevel="0" collapsed="false">
      <c r="A150" s="25" t="s">
        <v>22</v>
      </c>
      <c r="B150" s="26" t="n">
        <v>9891</v>
      </c>
      <c r="C150" s="26" t="n">
        <v>32</v>
      </c>
      <c r="D150" s="26" t="n">
        <f aca="false">267+30</f>
        <v>297</v>
      </c>
      <c r="E150" s="26" t="n">
        <f aca="false">SUM(B150:D150)</f>
        <v>10220</v>
      </c>
      <c r="F150" s="25"/>
      <c r="G150" s="25"/>
      <c r="H150" s="25"/>
      <c r="I150" s="35" t="n">
        <f aca="false">B166*J$177</f>
        <v>54739.45</v>
      </c>
      <c r="J150" s="35" t="n">
        <f aca="false">C166*K$177</f>
        <v>7795.8</v>
      </c>
      <c r="K150" s="35" t="n">
        <f aca="false">D166*L$177</f>
        <v>6533.28</v>
      </c>
      <c r="L150" s="35" t="n">
        <f aca="false">E166*M$177</f>
        <v>47.06</v>
      </c>
      <c r="M150" s="35" t="n">
        <f aca="false">F166*N$177</f>
        <v>417.24</v>
      </c>
      <c r="N150" s="29" t="n">
        <f aca="false">SUM(I150:M150)</f>
        <v>69532.83</v>
      </c>
      <c r="R150" s="26"/>
      <c r="S150" s="25"/>
    </row>
    <row r="151" customFormat="false" ht="12.75" hidden="false" customHeight="false" outlineLevel="0" collapsed="false">
      <c r="A151" s="25" t="s">
        <v>48</v>
      </c>
      <c r="B151" s="26" t="n">
        <v>9534</v>
      </c>
      <c r="C151" s="26" t="n">
        <v>31</v>
      </c>
      <c r="D151" s="26" t="n">
        <f aca="false">265+40</f>
        <v>305</v>
      </c>
      <c r="E151" s="26" t="n">
        <f aca="false">SUM(B151:D151)</f>
        <v>9870</v>
      </c>
      <c r="F151" s="25"/>
      <c r="G151" s="25"/>
      <c r="H151" s="25"/>
      <c r="I151" s="35" t="n">
        <f aca="false">B167*J$177</f>
        <v>54730.55</v>
      </c>
      <c r="J151" s="35" t="n">
        <f aca="false">C167*K$177</f>
        <v>7795.8</v>
      </c>
      <c r="K151" s="35" t="n">
        <f aca="false">D167*L$177</f>
        <v>6533.28</v>
      </c>
      <c r="L151" s="35" t="n">
        <f aca="false">E167*M$177</f>
        <v>47.06</v>
      </c>
      <c r="M151" s="35" t="n">
        <f aca="false">F167*N$177</f>
        <v>417.24</v>
      </c>
      <c r="N151" s="29" t="n">
        <f aca="false">SUM(I151:M151)</f>
        <v>69523.93</v>
      </c>
      <c r="R151" s="26"/>
      <c r="S151" s="25"/>
    </row>
    <row r="152" customFormat="false" ht="12.75" hidden="false" customHeight="false" outlineLevel="0" collapsed="false">
      <c r="A152" s="25" t="s">
        <v>49</v>
      </c>
      <c r="B152" s="26" t="n">
        <v>10329</v>
      </c>
      <c r="C152" s="26" t="n">
        <v>31</v>
      </c>
      <c r="D152" s="26" t="n">
        <f aca="false">263+45</f>
        <v>308</v>
      </c>
      <c r="E152" s="26" t="n">
        <f aca="false">SUM(B152:D152)</f>
        <v>10668</v>
      </c>
      <c r="F152" s="25"/>
      <c r="G152" s="25"/>
      <c r="H152" s="25"/>
      <c r="I152" s="35" t="n">
        <f aca="false">B168*J$177</f>
        <v>54819.55</v>
      </c>
      <c r="J152" s="35" t="n">
        <f aca="false">C168*K$177</f>
        <v>7804.95</v>
      </c>
      <c r="K152" s="35" t="n">
        <f aca="false">D168*L$177</f>
        <v>6533.28</v>
      </c>
      <c r="L152" s="35" t="n">
        <f aca="false">E168*M$177</f>
        <v>47.06</v>
      </c>
      <c r="M152" s="35" t="n">
        <f aca="false">F168*N$177</f>
        <v>417.24</v>
      </c>
      <c r="N152" s="29" t="n">
        <f aca="false">SUM(I152:M152)</f>
        <v>69622.08</v>
      </c>
      <c r="R152" s="26"/>
      <c r="S152" s="25"/>
    </row>
    <row r="153" customFormat="false" ht="12.75" hidden="false" customHeight="false" outlineLevel="0" collapsed="false">
      <c r="A153" s="25" t="s">
        <v>50</v>
      </c>
      <c r="B153" s="26" t="n">
        <v>10284</v>
      </c>
      <c r="C153" s="26" t="n">
        <v>31</v>
      </c>
      <c r="D153" s="26" t="n">
        <f aca="false">267+37</f>
        <v>304</v>
      </c>
      <c r="E153" s="26" t="n">
        <f aca="false">SUM(B153:D153)</f>
        <v>10619</v>
      </c>
      <c r="F153" s="25"/>
      <c r="G153" s="25"/>
      <c r="H153" s="25"/>
      <c r="I153" s="35" t="n">
        <f aca="false">B169*J$177</f>
        <v>54899.65</v>
      </c>
      <c r="J153" s="35" t="n">
        <f aca="false">C169*K$177</f>
        <v>7823.25</v>
      </c>
      <c r="K153" s="35" t="n">
        <f aca="false">D169*L$177</f>
        <v>6533.28</v>
      </c>
      <c r="L153" s="35" t="n">
        <f aca="false">E169*M$177</f>
        <v>47.06</v>
      </c>
      <c r="M153" s="35" t="n">
        <f aca="false">F169*N$177</f>
        <v>417.24</v>
      </c>
      <c r="N153" s="29" t="n">
        <f aca="false">SUM(I153:M153)</f>
        <v>69720.48</v>
      </c>
      <c r="R153" s="26"/>
      <c r="S153" s="25"/>
    </row>
    <row r="154" customFormat="false" ht="12.75" hidden="false" customHeight="false" outlineLevel="0" collapsed="false">
      <c r="A154" s="25" t="s">
        <v>51</v>
      </c>
      <c r="B154" s="26" t="n">
        <v>10397</v>
      </c>
      <c r="C154" s="26" t="n">
        <v>32</v>
      </c>
      <c r="D154" s="26" t="n">
        <f aca="false">251+50</f>
        <v>301</v>
      </c>
      <c r="E154" s="26" t="n">
        <f aca="false">SUM(B154:D154)</f>
        <v>10730</v>
      </c>
      <c r="F154" s="25"/>
      <c r="G154" s="25"/>
      <c r="H154" s="25"/>
      <c r="I154" s="35" t="n">
        <f aca="false">B170*J$177</f>
        <v>54993.1</v>
      </c>
      <c r="J154" s="35" t="n">
        <f aca="false">C170*K$177</f>
        <v>7832.4</v>
      </c>
      <c r="K154" s="35" t="n">
        <f aca="false">D170*L$177</f>
        <v>6533.28</v>
      </c>
      <c r="L154" s="35" t="n">
        <f aca="false">E170*M$177</f>
        <v>47.06</v>
      </c>
      <c r="M154" s="35" t="n">
        <f aca="false">F170*N$177</f>
        <v>417.24</v>
      </c>
      <c r="N154" s="29" t="n">
        <f aca="false">SUM(I154:M154)</f>
        <v>69823.08</v>
      </c>
      <c r="R154" s="26"/>
      <c r="S154" s="25"/>
    </row>
    <row r="155" customFormat="false" ht="12.75" hidden="false" customHeight="false" outlineLevel="0" collapsed="false">
      <c r="A155" s="25" t="s">
        <v>52</v>
      </c>
      <c r="B155" s="26" t="n">
        <v>9708</v>
      </c>
      <c r="C155" s="26" t="n">
        <v>32</v>
      </c>
      <c r="D155" s="26" t="n">
        <f aca="false">266+47</f>
        <v>313</v>
      </c>
      <c r="E155" s="26" t="n">
        <f aca="false">SUM(B155:D155)</f>
        <v>10053</v>
      </c>
      <c r="F155" s="25"/>
      <c r="G155" s="25"/>
      <c r="H155" s="25"/>
      <c r="I155" s="35" t="n">
        <f aca="false">B171*J$177</f>
        <v>55086.55</v>
      </c>
      <c r="J155" s="35" t="n">
        <f aca="false">C171*K$177</f>
        <v>8015.4</v>
      </c>
      <c r="K155" s="35" t="n">
        <f aca="false">D171*L$177</f>
        <v>6533.28</v>
      </c>
      <c r="L155" s="35" t="n">
        <f aca="false">E171*M$177</f>
        <v>47.06</v>
      </c>
      <c r="M155" s="35" t="n">
        <f aca="false">F171*N$177</f>
        <v>417.24</v>
      </c>
      <c r="N155" s="29" t="n">
        <f aca="false">SUM(I155:M155)</f>
        <v>70099.53</v>
      </c>
      <c r="R155" s="26"/>
      <c r="S155" s="25"/>
    </row>
    <row r="156" customFormat="false" ht="12.75" hidden="false" customHeight="false" outlineLevel="0" collapsed="false">
      <c r="A156" s="25" t="s">
        <v>53</v>
      </c>
      <c r="B156" s="26" t="n">
        <v>9697</v>
      </c>
      <c r="C156" s="26" t="n">
        <v>32</v>
      </c>
      <c r="D156" s="26" t="n">
        <f aca="false">273+30</f>
        <v>303</v>
      </c>
      <c r="E156" s="26" t="n">
        <f aca="false">SUM(B156:D156)</f>
        <v>10032</v>
      </c>
      <c r="F156" s="25"/>
      <c r="G156" s="25"/>
      <c r="H156" s="25"/>
      <c r="I156" s="35" t="n">
        <f aca="false">B172*J$177</f>
        <v>55148.85</v>
      </c>
      <c r="J156" s="35" t="n">
        <f aca="false">C172*K$177</f>
        <v>8006.25</v>
      </c>
      <c r="K156" s="35" t="n">
        <f aca="false">D172*L$177</f>
        <v>6533.28</v>
      </c>
      <c r="L156" s="35" t="n">
        <f aca="false">E172*M$177</f>
        <v>47.06</v>
      </c>
      <c r="M156" s="35" t="n">
        <f aca="false">F172*N$177</f>
        <v>417.24</v>
      </c>
      <c r="N156" s="29" t="n">
        <f aca="false">SUM(I156:M156)</f>
        <v>70152.68</v>
      </c>
      <c r="R156" s="26"/>
      <c r="S156" s="25"/>
    </row>
    <row r="157" customFormat="false" ht="12.75" hidden="false" customHeight="false" outlineLevel="0" collapsed="false">
      <c r="A157" s="25" t="s">
        <v>54</v>
      </c>
      <c r="B157" s="26" t="n">
        <v>9332</v>
      </c>
      <c r="C157" s="26" t="n">
        <v>32</v>
      </c>
      <c r="D157" s="26" t="n">
        <f aca="false">272+40</f>
        <v>312</v>
      </c>
      <c r="E157" s="26" t="n">
        <f aca="false">SUM(B157:D157)</f>
        <v>9676</v>
      </c>
      <c r="F157" s="25"/>
      <c r="G157" s="25"/>
      <c r="H157" s="25"/>
      <c r="I157" s="35" t="n">
        <f aca="false">B173*J$177</f>
        <v>55220.05</v>
      </c>
      <c r="J157" s="35" t="n">
        <f aca="false">C173*K$177</f>
        <v>8052</v>
      </c>
      <c r="K157" s="35" t="n">
        <f aca="false">D173*L$177</f>
        <v>6624.02</v>
      </c>
      <c r="L157" s="35" t="n">
        <f aca="false">E173*M$177</f>
        <v>47.06</v>
      </c>
      <c r="M157" s="35" t="n">
        <f aca="false">F173*N$177</f>
        <v>417.24</v>
      </c>
      <c r="N157" s="29" t="n">
        <f aca="false">SUM(I157:M157)</f>
        <v>70360.37</v>
      </c>
      <c r="R157" s="25"/>
      <c r="S157" s="25"/>
    </row>
    <row r="158" customFormat="false" ht="12.75" hidden="false" customHeight="false" outlineLevel="0" collapsed="false">
      <c r="A158" s="25" t="s">
        <v>55</v>
      </c>
      <c r="B158" s="26" t="n">
        <f aca="false">SUM(B146:B157)</f>
        <v>118748</v>
      </c>
      <c r="C158" s="26" t="n">
        <f aca="false">SUM(C146:C157)</f>
        <v>378</v>
      </c>
      <c r="D158" s="26" t="n">
        <f aca="false">SUM(D146:D157)</f>
        <v>3639</v>
      </c>
      <c r="E158" s="26" t="n">
        <f aca="false">SUM(E146:E157)</f>
        <v>122765</v>
      </c>
      <c r="F158" s="25"/>
      <c r="G158" s="25"/>
      <c r="H158" s="25"/>
      <c r="I158" s="32" t="n">
        <f aca="false">SUM(I146:I157)</f>
        <v>657932.5</v>
      </c>
      <c r="J158" s="32" t="n">
        <f aca="false">SUM(J146:J157)</f>
        <v>94281.6</v>
      </c>
      <c r="K158" s="32" t="n">
        <f aca="false">SUM(K146:K157)</f>
        <v>78671.58</v>
      </c>
      <c r="L158" s="32" t="n">
        <f aca="false">SUM(L146:L157)</f>
        <v>564.72</v>
      </c>
      <c r="M158" s="32" t="n">
        <f aca="false">SUM(M146:M157)</f>
        <v>5006.88</v>
      </c>
      <c r="N158" s="32" t="n">
        <f aca="false">SUM(N146:N157)</f>
        <v>836457.28</v>
      </c>
      <c r="R158" s="25"/>
      <c r="S158" s="25"/>
    </row>
    <row r="159" customFormat="false" ht="12.75" hidden="false" customHeight="false" outlineLevel="0" collapsed="false">
      <c r="A159" s="25"/>
      <c r="B159" s="25"/>
      <c r="C159" s="25"/>
      <c r="D159" s="25"/>
      <c r="E159" s="37"/>
      <c r="F159" s="25"/>
      <c r="G159" s="25"/>
      <c r="H159" s="25"/>
      <c r="R159" s="25"/>
      <c r="S159" s="25"/>
    </row>
    <row r="160" customFormat="false" ht="12.75" hidden="false" customHeight="false" outlineLevel="0" collapsed="false">
      <c r="A160" s="24" t="s">
        <v>47</v>
      </c>
      <c r="B160" s="25" t="s">
        <v>29</v>
      </c>
      <c r="C160" s="25" t="s">
        <v>30</v>
      </c>
      <c r="D160" s="25" t="s">
        <v>31</v>
      </c>
      <c r="E160" s="25" t="s">
        <v>32</v>
      </c>
      <c r="F160" s="25" t="s">
        <v>33</v>
      </c>
      <c r="G160" s="25"/>
      <c r="H160" s="25"/>
      <c r="I160" s="24" t="s">
        <v>59</v>
      </c>
      <c r="J160" s="25"/>
      <c r="K160" s="25"/>
      <c r="L160" s="25"/>
      <c r="M160" s="25"/>
      <c r="N160" s="26"/>
      <c r="R160" s="25"/>
      <c r="S160" s="25"/>
    </row>
    <row r="161" customFormat="false" ht="12.75" hidden="false" customHeight="false" outlineLevel="0" collapsed="false">
      <c r="A161" s="25" t="n">
        <f aca="false">A129</f>
        <v>2003</v>
      </c>
      <c r="B161" s="25" t="s">
        <v>35</v>
      </c>
      <c r="C161" s="25" t="s">
        <v>36</v>
      </c>
      <c r="D161" s="25" t="s">
        <v>37</v>
      </c>
      <c r="E161" s="25" t="s">
        <v>38</v>
      </c>
      <c r="F161" s="25" t="s">
        <v>39</v>
      </c>
      <c r="G161" s="25" t="s">
        <v>17</v>
      </c>
      <c r="H161" s="25"/>
      <c r="I161" s="25" t="s">
        <v>35</v>
      </c>
      <c r="J161" s="26" t="s">
        <v>36</v>
      </c>
      <c r="K161" s="26" t="s">
        <v>37</v>
      </c>
      <c r="L161" s="26" t="s">
        <v>38</v>
      </c>
      <c r="M161" s="26" t="s">
        <v>39</v>
      </c>
      <c r="N161" s="26" t="s">
        <v>17</v>
      </c>
      <c r="R161" s="25"/>
      <c r="S161" s="25"/>
    </row>
    <row r="162" customFormat="false" ht="12.75" hidden="false" customHeight="false" outlineLevel="0" collapsed="false">
      <c r="A162" s="25" t="s">
        <v>40</v>
      </c>
      <c r="B162" s="26" t="n">
        <v>12238</v>
      </c>
      <c r="C162" s="26" t="n">
        <v>850</v>
      </c>
      <c r="D162" s="26" t="n">
        <v>73</v>
      </c>
      <c r="E162" s="26" t="n">
        <v>181</v>
      </c>
      <c r="F162" s="26" t="n">
        <v>2196</v>
      </c>
      <c r="G162" s="26" t="n">
        <f aca="false">SUM(B162:F162)</f>
        <v>15538</v>
      </c>
      <c r="H162" s="25"/>
      <c r="I162" s="29" t="n">
        <f aca="false">+B130*J$178</f>
        <v>31412.668</v>
      </c>
      <c r="J162" s="29" t="n">
        <f aca="false">+C130*K$178</f>
        <v>2880.5699</v>
      </c>
      <c r="K162" s="29" t="n">
        <f aca="false">+B146*L$178</f>
        <v>3598.642</v>
      </c>
      <c r="L162" s="29" t="n">
        <f aca="false">+C146*M$178</f>
        <v>17.6111</v>
      </c>
      <c r="M162" s="29" t="n">
        <f aca="false">+D146*N$178</f>
        <v>171.4581</v>
      </c>
      <c r="N162" s="29" t="n">
        <f aca="false">SUM(I162:M162)</f>
        <v>38080.9491</v>
      </c>
      <c r="R162" s="25"/>
      <c r="S162" s="25"/>
    </row>
    <row r="163" customFormat="false" ht="12.75" hidden="false" customHeight="false" outlineLevel="0" collapsed="false">
      <c r="A163" s="25" t="s">
        <v>41</v>
      </c>
      <c r="B163" s="26" t="n">
        <v>12258</v>
      </c>
      <c r="C163" s="26" t="n">
        <v>851</v>
      </c>
      <c r="D163" s="26" t="n">
        <v>72</v>
      </c>
      <c r="E163" s="26" t="n">
        <v>181</v>
      </c>
      <c r="F163" s="26" t="n">
        <v>2196</v>
      </c>
      <c r="G163" s="26" t="n">
        <f aca="false">SUM(B163:F163)</f>
        <v>15558</v>
      </c>
      <c r="H163" s="25"/>
      <c r="I163" s="29" t="n">
        <f aca="false">+B131*J$178</f>
        <v>36067.158</v>
      </c>
      <c r="J163" s="29" t="n">
        <f aca="false">+C131*K$178</f>
        <v>3212.1726</v>
      </c>
      <c r="K163" s="29" t="n">
        <f aca="false">+B147*L$178</f>
        <v>3631.946</v>
      </c>
      <c r="L163" s="29" t="n">
        <f aca="false">+C147*M$178</f>
        <v>17.6111</v>
      </c>
      <c r="M163" s="29" t="n">
        <f aca="false">+D147*N$178</f>
        <v>174.9219</v>
      </c>
      <c r="N163" s="29" t="n">
        <f aca="false">SUM(I163:M163)</f>
        <v>43103.8096</v>
      </c>
      <c r="R163" s="25"/>
      <c r="S163" s="25"/>
    </row>
    <row r="164" customFormat="false" ht="12.75" hidden="false" customHeight="false" outlineLevel="0" collapsed="false">
      <c r="A164" s="25" t="s">
        <v>42</v>
      </c>
      <c r="B164" s="26" t="n">
        <v>12270</v>
      </c>
      <c r="C164" s="26" t="n">
        <v>851</v>
      </c>
      <c r="D164" s="26" t="n">
        <v>73</v>
      </c>
      <c r="E164" s="26" t="n">
        <v>181</v>
      </c>
      <c r="F164" s="26" t="n">
        <v>2196</v>
      </c>
      <c r="G164" s="26" t="n">
        <f aca="false">SUM(B164:F164)</f>
        <v>15571</v>
      </c>
      <c r="H164" s="25"/>
      <c r="I164" s="29" t="n">
        <f aca="false">+B132*J$178</f>
        <v>33861.58</v>
      </c>
      <c r="J164" s="29" t="n">
        <f aca="false">+C132*K$178</f>
        <v>2955.5396</v>
      </c>
      <c r="K164" s="29" t="n">
        <f aca="false">+B148*L$178</f>
        <v>3593.212</v>
      </c>
      <c r="L164" s="29" t="n">
        <f aca="false">+C148*M$178</f>
        <v>18.1792</v>
      </c>
      <c r="M164" s="29" t="n">
        <f aca="false">+D148*N$178</f>
        <v>166.8397</v>
      </c>
      <c r="N164" s="29" t="n">
        <f aca="false">SUM(I164:M164)</f>
        <v>40595.3505</v>
      </c>
      <c r="R164" s="25"/>
      <c r="S164" s="25"/>
    </row>
    <row r="165" customFormat="false" ht="12.75" hidden="false" customHeight="false" outlineLevel="0" collapsed="false">
      <c r="A165" s="25" t="s">
        <v>43</v>
      </c>
      <c r="B165" s="26" t="n">
        <v>12289</v>
      </c>
      <c r="C165" s="26" t="n">
        <v>853</v>
      </c>
      <c r="D165" s="26" t="n">
        <v>72</v>
      </c>
      <c r="E165" s="26" t="n">
        <v>181</v>
      </c>
      <c r="F165" s="26" t="n">
        <v>2196</v>
      </c>
      <c r="G165" s="26" t="n">
        <f aca="false">SUM(B165:F165)</f>
        <v>15591</v>
      </c>
      <c r="H165" s="25"/>
      <c r="I165" s="29" t="n">
        <f aca="false">+B133*J$178</f>
        <v>27757.646</v>
      </c>
      <c r="J165" s="29" t="n">
        <f aca="false">+C133*K$178</f>
        <v>2595.8686</v>
      </c>
      <c r="K165" s="29" t="n">
        <f aca="false">+B149*L$178</f>
        <v>3502.712</v>
      </c>
      <c r="L165" s="29" t="n">
        <f aca="false">+C149*M$178</f>
        <v>17.6111</v>
      </c>
      <c r="M165" s="29" t="n">
        <f aca="false">+D149*N$178</f>
        <v>177.2311</v>
      </c>
      <c r="N165" s="29" t="n">
        <f aca="false">SUM(I165:M165)</f>
        <v>34051.0688</v>
      </c>
      <c r="R165" s="25"/>
      <c r="S165" s="25"/>
    </row>
    <row r="166" customFormat="false" ht="12.75" hidden="false" customHeight="false" outlineLevel="0" collapsed="false">
      <c r="A166" s="25" t="s">
        <v>22</v>
      </c>
      <c r="B166" s="26" t="n">
        <v>12301</v>
      </c>
      <c r="C166" s="26" t="n">
        <v>852</v>
      </c>
      <c r="D166" s="26" t="n">
        <v>72</v>
      </c>
      <c r="E166" s="26" t="n">
        <v>181</v>
      </c>
      <c r="F166" s="26" t="n">
        <v>2196</v>
      </c>
      <c r="G166" s="26" t="n">
        <f aca="false">SUM(B166:F166)</f>
        <v>15602</v>
      </c>
      <c r="H166" s="25"/>
      <c r="I166" s="29" t="n">
        <f aca="false">+B134*J$178</f>
        <v>22985.882</v>
      </c>
      <c r="J166" s="29" t="n">
        <f aca="false">+C134*K$178</f>
        <v>2363.4455</v>
      </c>
      <c r="K166" s="29" t="n">
        <f aca="false">+B150*L$178</f>
        <v>3580.542</v>
      </c>
      <c r="L166" s="29" t="n">
        <f aca="false">+C150*M$178</f>
        <v>18.1792</v>
      </c>
      <c r="M166" s="29" t="n">
        <f aca="false">+D150*N$178</f>
        <v>171.4581</v>
      </c>
      <c r="N166" s="29" t="n">
        <f aca="false">SUM(I166:M166)</f>
        <v>29119.5068</v>
      </c>
      <c r="R166" s="25"/>
      <c r="S166" s="25"/>
    </row>
    <row r="167" customFormat="false" ht="12.75" hidden="false" customHeight="false" outlineLevel="0" collapsed="false">
      <c r="A167" s="25" t="s">
        <v>48</v>
      </c>
      <c r="B167" s="26" t="n">
        <v>12299</v>
      </c>
      <c r="C167" s="26" t="n">
        <v>852</v>
      </c>
      <c r="D167" s="26" t="n">
        <v>72</v>
      </c>
      <c r="E167" s="26" t="n">
        <v>181</v>
      </c>
      <c r="F167" s="26" t="n">
        <v>2196</v>
      </c>
      <c r="G167" s="26" t="n">
        <f aca="false">SUM(B167:F167)</f>
        <v>15600</v>
      </c>
      <c r="H167" s="25"/>
      <c r="I167" s="29" t="n">
        <f aca="false">+B135*J$178</f>
        <v>18828.562</v>
      </c>
      <c r="J167" s="29" t="n">
        <f aca="false">+C135*K$178</f>
        <v>2340.8645</v>
      </c>
      <c r="K167" s="29" t="n">
        <f aca="false">+B151*L$178</f>
        <v>3451.308</v>
      </c>
      <c r="L167" s="29" t="n">
        <f aca="false">+C151*M$178</f>
        <v>17.6111</v>
      </c>
      <c r="M167" s="29" t="n">
        <f aca="false">+D151*N$178</f>
        <v>176.0765</v>
      </c>
      <c r="N167" s="29" t="n">
        <f aca="false">SUM(I167:M167)</f>
        <v>24814.4221</v>
      </c>
      <c r="R167" s="25"/>
      <c r="S167" s="25"/>
    </row>
    <row r="168" customFormat="false" ht="12.75" hidden="false" customHeight="false" outlineLevel="0" collapsed="false">
      <c r="A168" s="25" t="s">
        <v>49</v>
      </c>
      <c r="B168" s="26" t="n">
        <v>12319</v>
      </c>
      <c r="C168" s="26" t="n">
        <v>853</v>
      </c>
      <c r="D168" s="26" t="n">
        <v>72</v>
      </c>
      <c r="E168" s="26" t="n">
        <v>181</v>
      </c>
      <c r="F168" s="26" t="n">
        <v>2196</v>
      </c>
      <c r="G168" s="26" t="n">
        <f aca="false">SUM(B168:F168)</f>
        <v>15621</v>
      </c>
      <c r="H168" s="25"/>
      <c r="I168" s="29" t="n">
        <f aca="false">+B136*J$178</f>
        <v>18245.662</v>
      </c>
      <c r="J168" s="29" t="n">
        <f aca="false">+C136*K$178</f>
        <v>2516.0265</v>
      </c>
      <c r="K168" s="29" t="n">
        <f aca="false">+B152*L$178</f>
        <v>3739.098</v>
      </c>
      <c r="L168" s="29" t="n">
        <f aca="false">+C152*M$178</f>
        <v>17.6111</v>
      </c>
      <c r="M168" s="29" t="n">
        <f aca="false">+D152*N$178</f>
        <v>177.8084</v>
      </c>
      <c r="N168" s="29" t="n">
        <f aca="false">SUM(I168:M168)</f>
        <v>24696.206</v>
      </c>
      <c r="R168" s="25"/>
      <c r="S168" s="25"/>
    </row>
    <row r="169" customFormat="false" ht="12.75" hidden="false" customHeight="false" outlineLevel="0" collapsed="false">
      <c r="A169" s="25" t="s">
        <v>50</v>
      </c>
      <c r="B169" s="26" t="n">
        <v>12337</v>
      </c>
      <c r="C169" s="26" t="n">
        <v>855</v>
      </c>
      <c r="D169" s="26" t="n">
        <v>72</v>
      </c>
      <c r="E169" s="26" t="n">
        <v>181</v>
      </c>
      <c r="F169" s="26" t="n">
        <v>2196</v>
      </c>
      <c r="G169" s="26" t="n">
        <f aca="false">SUM(B169:F169)</f>
        <v>15641</v>
      </c>
      <c r="H169" s="25"/>
      <c r="I169" s="29" t="n">
        <f aca="false">+B137*J$178</f>
        <v>21884.104</v>
      </c>
      <c r="J169" s="29" t="n">
        <f aca="false">+C137*K$178</f>
        <v>2876.7297</v>
      </c>
      <c r="K169" s="29" t="n">
        <f aca="false">+B153*L$178</f>
        <v>3722.808</v>
      </c>
      <c r="L169" s="29" t="n">
        <f aca="false">+C153*M$178</f>
        <v>17.6111</v>
      </c>
      <c r="M169" s="29" t="n">
        <f aca="false">+D153*N$178</f>
        <v>175.4992</v>
      </c>
      <c r="N169" s="29" t="n">
        <f aca="false">SUM(I169:M169)</f>
        <v>28676.752</v>
      </c>
      <c r="R169" s="25"/>
      <c r="S169" s="25"/>
    </row>
    <row r="170" customFormat="false" ht="12.75" hidden="false" customHeight="false" outlineLevel="0" collapsed="false">
      <c r="A170" s="25" t="s">
        <v>51</v>
      </c>
      <c r="B170" s="26" t="n">
        <v>12358</v>
      </c>
      <c r="C170" s="26" t="n">
        <v>856</v>
      </c>
      <c r="D170" s="26" t="n">
        <v>72</v>
      </c>
      <c r="E170" s="26" t="n">
        <v>181</v>
      </c>
      <c r="F170" s="26" t="n">
        <v>2196</v>
      </c>
      <c r="G170" s="26" t="n">
        <f aca="false">SUM(B170:F170)</f>
        <v>15663</v>
      </c>
      <c r="H170" s="25"/>
      <c r="I170" s="29" t="n">
        <f aca="false">+B138*J$178</f>
        <v>21722.926</v>
      </c>
      <c r="J170" s="29" t="n">
        <f aca="false">+C138*K$178</f>
        <v>2860.702</v>
      </c>
      <c r="K170" s="29" t="n">
        <f aca="false">+B154*L$178</f>
        <v>3763.714</v>
      </c>
      <c r="L170" s="29" t="n">
        <f aca="false">+C154*M$178</f>
        <v>18.1792</v>
      </c>
      <c r="M170" s="29" t="n">
        <f aca="false">+D154*N$178</f>
        <v>173.7673</v>
      </c>
      <c r="N170" s="29" t="n">
        <f aca="false">SUM(I170:M170)</f>
        <v>28539.2885</v>
      </c>
      <c r="R170" s="25"/>
      <c r="S170" s="25"/>
    </row>
    <row r="171" customFormat="false" ht="12.75" hidden="false" customHeight="false" outlineLevel="0" collapsed="false">
      <c r="A171" s="25" t="s">
        <v>52</v>
      </c>
      <c r="B171" s="26" t="n">
        <v>12379</v>
      </c>
      <c r="C171" s="26" t="n">
        <v>876</v>
      </c>
      <c r="D171" s="26" t="n">
        <v>72</v>
      </c>
      <c r="E171" s="26" t="n">
        <v>181</v>
      </c>
      <c r="F171" s="26" t="n">
        <v>2196</v>
      </c>
      <c r="G171" s="26" t="n">
        <f aca="false">SUM(B171:F171)</f>
        <v>15704</v>
      </c>
      <c r="H171" s="25"/>
      <c r="I171" s="29" t="n">
        <f aca="false">+B139*J$178</f>
        <v>17880.246</v>
      </c>
      <c r="J171" s="29" t="n">
        <f aca="false">+C139*K$178</f>
        <v>2488.2117</v>
      </c>
      <c r="K171" s="29" t="n">
        <f aca="false">+B155*L$178</f>
        <v>3514.296</v>
      </c>
      <c r="L171" s="29" t="n">
        <f aca="false">+C155*M$178</f>
        <v>18.1792</v>
      </c>
      <c r="M171" s="29" t="n">
        <f aca="false">+D155*N$178</f>
        <v>180.6949</v>
      </c>
      <c r="N171" s="29" t="n">
        <f aca="false">SUM(I171:M171)</f>
        <v>24081.6278</v>
      </c>
      <c r="R171" s="25"/>
      <c r="S171" s="25"/>
    </row>
    <row r="172" customFormat="false" ht="12.75" hidden="false" customHeight="false" outlineLevel="0" collapsed="false">
      <c r="A172" s="25" t="s">
        <v>53</v>
      </c>
      <c r="B172" s="26" t="n">
        <v>12393</v>
      </c>
      <c r="C172" s="26" t="n">
        <v>875</v>
      </c>
      <c r="D172" s="26" t="n">
        <v>72</v>
      </c>
      <c r="E172" s="26" t="n">
        <v>181</v>
      </c>
      <c r="F172" s="26" t="n">
        <v>2196</v>
      </c>
      <c r="G172" s="26" t="n">
        <f aca="false">SUM(B172:F172)</f>
        <v>15717</v>
      </c>
      <c r="H172" s="25"/>
      <c r="I172" s="29" t="n">
        <f aca="false">+B140*J$178</f>
        <v>20789.108</v>
      </c>
      <c r="J172" s="29" t="n">
        <f aca="false">+C140*K$178</f>
        <v>2663.8495</v>
      </c>
      <c r="K172" s="29" t="n">
        <f aca="false">+B156*L$178</f>
        <v>3510.314</v>
      </c>
      <c r="L172" s="29" t="n">
        <f aca="false">+C156*M$178</f>
        <v>18.1792</v>
      </c>
      <c r="M172" s="29" t="n">
        <f aca="false">+D156*N$178</f>
        <v>174.9219</v>
      </c>
      <c r="N172" s="29" t="n">
        <f aca="false">SUM(I172:M172)</f>
        <v>27156.3726</v>
      </c>
      <c r="R172" s="25"/>
      <c r="S172" s="25"/>
    </row>
    <row r="173" customFormat="false" ht="12.75" hidden="false" customHeight="false" outlineLevel="0" collapsed="false">
      <c r="A173" s="25" t="s">
        <v>54</v>
      </c>
      <c r="B173" s="26" t="n">
        <v>12409</v>
      </c>
      <c r="C173" s="26" t="n">
        <v>880</v>
      </c>
      <c r="D173" s="26" t="n">
        <v>73</v>
      </c>
      <c r="E173" s="26" t="n">
        <v>181</v>
      </c>
      <c r="F173" s="26" t="n">
        <v>2196</v>
      </c>
      <c r="G173" s="26" t="n">
        <f aca="false">SUM(B173:F173)</f>
        <v>15739</v>
      </c>
      <c r="H173" s="25"/>
      <c r="I173" s="29" t="n">
        <f aca="false">+B141*J$178</f>
        <v>23331.368</v>
      </c>
      <c r="J173" s="29" t="n">
        <f aca="false">+C141*K$178</f>
        <v>2690.5866</v>
      </c>
      <c r="K173" s="29" t="n">
        <f aca="false">+B157*L$178</f>
        <v>3378.184</v>
      </c>
      <c r="L173" s="29" t="n">
        <f aca="false">+C157*M$178</f>
        <v>18.1792</v>
      </c>
      <c r="M173" s="29" t="n">
        <f aca="false">+D157*N$178</f>
        <v>180.1176</v>
      </c>
      <c r="N173" s="29" t="n">
        <f aca="false">SUM(I173:M173)</f>
        <v>29598.4354</v>
      </c>
      <c r="R173" s="25"/>
      <c r="S173" s="25"/>
    </row>
    <row r="174" customFormat="false" ht="12.75" hidden="false" customHeight="false" outlineLevel="0" collapsed="false">
      <c r="A174" s="36" t="s">
        <v>17</v>
      </c>
      <c r="B174" s="37" t="n">
        <f aca="false">SUM(B162:B173)</f>
        <v>147850</v>
      </c>
      <c r="C174" s="37" t="n">
        <f aca="false">SUM(C162:C173)</f>
        <v>10304</v>
      </c>
      <c r="D174" s="37" t="n">
        <f aca="false">SUM(D162:D173)</f>
        <v>867</v>
      </c>
      <c r="E174" s="37" t="n">
        <f aca="false">SUM(E162:E173)</f>
        <v>2172</v>
      </c>
      <c r="F174" s="37" t="n">
        <f aca="false">SUM(F162:F173)</f>
        <v>26352</v>
      </c>
      <c r="G174" s="26" t="n">
        <f aca="false">SUM(B174:F174)</f>
        <v>187545</v>
      </c>
      <c r="H174" s="25"/>
      <c r="I174" s="32" t="n">
        <f aca="false">SUM(I162:I173)</f>
        <v>294766.91</v>
      </c>
      <c r="J174" s="32" t="n">
        <f aca="false">SUM(J162:J173)</f>
        <v>32444.5667</v>
      </c>
      <c r="K174" s="32" t="n">
        <f aca="false">SUM(K162:K173)</f>
        <v>42986.776</v>
      </c>
      <c r="L174" s="32" t="n">
        <f aca="false">SUM(L162:L173)</f>
        <v>214.7418</v>
      </c>
      <c r="M174" s="32" t="n">
        <f aca="false">SUM(M162:M173)</f>
        <v>2100.7947</v>
      </c>
      <c r="N174" s="32" t="n">
        <f aca="false">SUM(N162:N173)</f>
        <v>372513.7892</v>
      </c>
      <c r="R174" s="25"/>
      <c r="S174" s="25"/>
    </row>
    <row r="175" customFormat="false" ht="12.75" hidden="false" customHeight="false" outlineLevel="0" collapsed="false">
      <c r="A175" s="36"/>
      <c r="B175" s="37"/>
      <c r="C175" s="37"/>
      <c r="D175" s="37"/>
      <c r="E175" s="37"/>
      <c r="F175" s="37"/>
      <c r="G175" s="26"/>
      <c r="H175" s="25"/>
      <c r="R175" s="25"/>
      <c r="S175" s="25"/>
    </row>
    <row r="176" customFormat="false" ht="12.75" hidden="false" customHeight="false" outlineLevel="0" collapsed="false">
      <c r="A176" s="36"/>
      <c r="B176" s="37"/>
      <c r="C176" s="37"/>
      <c r="D176" s="37"/>
      <c r="E176" s="37"/>
      <c r="F176" s="37"/>
      <c r="G176" s="26"/>
      <c r="H176" s="25"/>
      <c r="I176" s="4" t="s">
        <v>45</v>
      </c>
      <c r="J176" s="25" t="s">
        <v>35</v>
      </c>
      <c r="K176" s="26" t="s">
        <v>36</v>
      </c>
      <c r="L176" s="26" t="s">
        <v>37</v>
      </c>
      <c r="M176" s="26" t="s">
        <v>38</v>
      </c>
      <c r="N176" s="26" t="s">
        <v>39</v>
      </c>
      <c r="R176" s="25"/>
      <c r="S176" s="25"/>
    </row>
    <row r="177" customFormat="false" ht="12.75" hidden="false" customHeight="false" outlineLevel="0" collapsed="false">
      <c r="A177" s="36"/>
      <c r="B177" s="37"/>
      <c r="C177" s="37"/>
      <c r="D177" s="37"/>
      <c r="E177" s="37"/>
      <c r="F177" s="37"/>
      <c r="G177" s="26"/>
      <c r="H177" s="25"/>
      <c r="I177" s="10" t="s">
        <v>60</v>
      </c>
      <c r="J177" s="0" t="n">
        <f aca="false">'[1]PILS 2002-2003'!$D$5</f>
        <v>4.45</v>
      </c>
      <c r="K177" s="0" t="n">
        <f aca="false">'[1]PILS 2002-2003'!$D$6</f>
        <v>9.15</v>
      </c>
      <c r="L177" s="0" t="n">
        <f aca="false">'[1]PILS 2002-2003'!$D$7</f>
        <v>90.74</v>
      </c>
      <c r="M177" s="0" t="n">
        <f aca="false">'[1]PILS 2002-2003'!$D$8</f>
        <v>0.26</v>
      </c>
      <c r="N177" s="0" t="n">
        <f aca="false">'[1]PILS 2002-2003'!$D$9</f>
        <v>0.19</v>
      </c>
      <c r="R177" s="25"/>
      <c r="S177" s="25"/>
    </row>
    <row r="178" customFormat="false" ht="12.75" hidden="false" customHeight="false" outlineLevel="0" collapsed="false">
      <c r="A178" s="36"/>
      <c r="B178" s="37"/>
      <c r="C178" s="37"/>
      <c r="D178" s="37"/>
      <c r="E178" s="37"/>
      <c r="F178" s="37"/>
      <c r="G178" s="26"/>
      <c r="H178" s="25"/>
      <c r="I178" s="10" t="s">
        <v>63</v>
      </c>
      <c r="J178" s="33" t="n">
        <f aca="false">'[1]PILS 2002-2003'!$D$12</f>
        <v>0.002</v>
      </c>
      <c r="K178" s="33" t="n">
        <f aca="false">'[1]PILS 2002-2003'!$D$13</f>
        <v>0.0013</v>
      </c>
      <c r="L178" s="33" t="n">
        <f aca="false">'[1]PILS 2002-2003'!$D$14</f>
        <v>0.362</v>
      </c>
      <c r="M178" s="33" t="n">
        <f aca="false">'[1]PILS 2002-2003'!$D$15</f>
        <v>0.5681</v>
      </c>
      <c r="N178" s="33" t="n">
        <f aca="false">'[1]PILS 2002-2003'!$D$16</f>
        <v>0.5773</v>
      </c>
      <c r="R178" s="25"/>
      <c r="S178" s="25"/>
    </row>
    <row r="179" customFormat="false" ht="12.75" hidden="false" customHeight="false" outlineLevel="0" collapsed="false">
      <c r="A179" s="36"/>
      <c r="B179" s="37"/>
      <c r="C179" s="37"/>
      <c r="D179" s="37"/>
      <c r="E179" s="37"/>
      <c r="F179" s="37"/>
      <c r="G179" s="26"/>
      <c r="H179" s="25"/>
      <c r="I179" s="10"/>
      <c r="J179" s="33"/>
      <c r="K179" s="33"/>
      <c r="L179" s="33"/>
      <c r="M179" s="33"/>
      <c r="N179" s="33"/>
      <c r="R179" s="25"/>
      <c r="S179" s="25"/>
    </row>
    <row r="181" customFormat="false" ht="12.75" hidden="false" customHeight="false" outlineLevel="0" collapsed="false">
      <c r="A181" s="24" t="s">
        <v>28</v>
      </c>
      <c r="B181" s="25" t="s">
        <v>29</v>
      </c>
      <c r="C181" s="25" t="s">
        <v>30</v>
      </c>
      <c r="D181" s="25" t="s">
        <v>31</v>
      </c>
      <c r="E181" s="25" t="s">
        <v>32</v>
      </c>
      <c r="F181" s="25" t="s">
        <v>33</v>
      </c>
      <c r="G181" s="26"/>
      <c r="I181" s="24" t="s">
        <v>34</v>
      </c>
      <c r="J181" s="25"/>
      <c r="K181" s="25"/>
      <c r="L181" s="25"/>
      <c r="M181" s="25"/>
      <c r="N181" s="26"/>
    </row>
    <row r="182" customFormat="false" ht="12.75" hidden="false" customHeight="false" outlineLevel="0" collapsed="false">
      <c r="A182" s="25" t="n">
        <v>2002</v>
      </c>
      <c r="B182" s="25" t="s">
        <v>35</v>
      </c>
      <c r="C182" s="26" t="s">
        <v>36</v>
      </c>
      <c r="D182" s="26" t="s">
        <v>37</v>
      </c>
      <c r="E182" s="26" t="s">
        <v>38</v>
      </c>
      <c r="F182" s="26" t="s">
        <v>39</v>
      </c>
      <c r="G182" s="26" t="s">
        <v>17</v>
      </c>
      <c r="I182" s="25" t="s">
        <v>35</v>
      </c>
      <c r="J182" s="26" t="s">
        <v>36</v>
      </c>
      <c r="K182" s="26" t="s">
        <v>37</v>
      </c>
      <c r="L182" s="26" t="s">
        <v>38</v>
      </c>
      <c r="M182" s="26" t="s">
        <v>39</v>
      </c>
      <c r="N182" s="26" t="s">
        <v>17</v>
      </c>
    </row>
    <row r="183" customFormat="false" ht="12.75" hidden="false" customHeight="false" outlineLevel="0" collapsed="false">
      <c r="A183" s="25" t="s">
        <v>40</v>
      </c>
      <c r="B183" s="38" t="n">
        <f aca="false">17689339-3000000</f>
        <v>14689339</v>
      </c>
      <c r="C183" s="38" t="n">
        <f aca="false">2918815-1300000</f>
        <v>1618815</v>
      </c>
      <c r="D183" s="38" t="n">
        <f aca="false">3469660</f>
        <v>3469660</v>
      </c>
      <c r="E183" s="26" t="n">
        <f aca="false">C199*360</f>
        <v>10800</v>
      </c>
      <c r="F183" s="26" t="n">
        <f aca="false">D199*360</f>
        <v>102600</v>
      </c>
      <c r="G183" s="26" t="n">
        <f aca="false">SUM(B183:F183)</f>
        <v>19891214</v>
      </c>
      <c r="I183" s="29"/>
      <c r="J183" s="29"/>
      <c r="K183" s="29"/>
      <c r="L183" s="29"/>
      <c r="M183" s="29"/>
      <c r="N183" s="29" t="n">
        <f aca="false">SUM(I183:M183)</f>
        <v>0</v>
      </c>
    </row>
    <row r="184" customFormat="false" ht="12.75" hidden="false" customHeight="false" outlineLevel="0" collapsed="false">
      <c r="A184" s="25" t="s">
        <v>41</v>
      </c>
      <c r="B184" s="38" t="n">
        <f aca="false">13449108-400000</f>
        <v>13049108</v>
      </c>
      <c r="C184" s="38" t="n">
        <f aca="false">2327102-600000</f>
        <v>1727102</v>
      </c>
      <c r="D184" s="38" t="n">
        <f aca="false">2455308+1100000</f>
        <v>3555308</v>
      </c>
      <c r="E184" s="26" t="n">
        <f aca="false">C200*360</f>
        <v>10440</v>
      </c>
      <c r="F184" s="26" t="n">
        <f aca="false">D200*360</f>
        <v>96840</v>
      </c>
      <c r="G184" s="26" t="n">
        <f aca="false">SUM(B184:F184)</f>
        <v>18438798</v>
      </c>
      <c r="I184" s="29"/>
      <c r="J184" s="29"/>
      <c r="K184" s="29"/>
      <c r="L184" s="29"/>
      <c r="M184" s="29"/>
      <c r="N184" s="29" t="n">
        <f aca="false">SUM(I184:M184)</f>
        <v>0</v>
      </c>
    </row>
    <row r="185" customFormat="false" ht="12.75" hidden="false" customHeight="false" outlineLevel="0" collapsed="false">
      <c r="A185" s="25" t="s">
        <v>42</v>
      </c>
      <c r="B185" s="38" t="n">
        <f aca="false">12838640-44397</f>
        <v>12794243</v>
      </c>
      <c r="C185" s="38" t="n">
        <f aca="false">2350566-700000-4020</f>
        <v>1646546</v>
      </c>
      <c r="D185" s="38" t="n">
        <f aca="false">2559048+800000</f>
        <v>3359048</v>
      </c>
      <c r="E185" s="26" t="n">
        <f aca="false">C201*360</f>
        <v>10080</v>
      </c>
      <c r="F185" s="26" t="n">
        <f aca="false">D201*360</f>
        <v>91080</v>
      </c>
      <c r="G185" s="26" t="n">
        <f aca="false">SUM(B185:F185)</f>
        <v>17900997</v>
      </c>
      <c r="I185" s="29"/>
      <c r="J185" s="29"/>
      <c r="K185" s="29"/>
      <c r="L185" s="29"/>
      <c r="M185" s="29"/>
      <c r="N185" s="29" t="n">
        <f aca="false">SUM(I185:M185)</f>
        <v>0</v>
      </c>
    </row>
    <row r="186" customFormat="false" ht="12.75" hidden="false" customHeight="false" outlineLevel="0" collapsed="false">
      <c r="A186" s="25" t="s">
        <v>43</v>
      </c>
      <c r="B186" s="38" t="n">
        <f aca="false">12561769-200000</f>
        <v>12361769</v>
      </c>
      <c r="C186" s="38" t="n">
        <f aca="false">2125811-650000</f>
        <v>1475811</v>
      </c>
      <c r="D186" s="38" t="n">
        <f aca="false">4943746-C186-250000</f>
        <v>3217935</v>
      </c>
      <c r="E186" s="26" t="n">
        <f aca="false">C202*360</f>
        <v>10384.2</v>
      </c>
      <c r="F186" s="26" t="n">
        <f aca="false">D202*360</f>
        <v>95400</v>
      </c>
      <c r="G186" s="26" t="n">
        <f aca="false">SUM(B186:F186)</f>
        <v>17161299.2</v>
      </c>
      <c r="I186" s="29" t="n">
        <f aca="false">I202+I218</f>
        <v>78328.238</v>
      </c>
      <c r="J186" s="29" t="n">
        <f aca="false">J202+J218</f>
        <v>9595.4043</v>
      </c>
      <c r="K186" s="29" t="n">
        <f aca="false">K202+K218</f>
        <v>8740.04841666667</v>
      </c>
      <c r="L186" s="29" t="n">
        <f aca="false">L202+L218</f>
        <v>62.4068445</v>
      </c>
      <c r="M186" s="29" t="n">
        <f aca="false">M202+M218</f>
        <v>553.3145</v>
      </c>
      <c r="N186" s="29" t="n">
        <f aca="false">SUM(I186:M186)</f>
        <v>97279.4120611667</v>
      </c>
    </row>
    <row r="187" customFormat="false" ht="12.75" hidden="false" customHeight="false" outlineLevel="0" collapsed="false">
      <c r="A187" s="25" t="s">
        <v>22</v>
      </c>
      <c r="B187" s="26" t="n">
        <f aca="false">5066048*2+22129</f>
        <v>10154225</v>
      </c>
      <c r="C187" s="26" t="n">
        <f aca="false">1117357*2-800000</f>
        <v>1434714</v>
      </c>
      <c r="D187" s="26" t="n">
        <f aca="false">1188860*2+450301</f>
        <v>2828021</v>
      </c>
      <c r="E187" s="26" t="n">
        <f aca="false">C203*360</f>
        <v>10440</v>
      </c>
      <c r="F187" s="26" t="n">
        <f aca="false">D203*360</f>
        <v>99000</v>
      </c>
      <c r="G187" s="26" t="n">
        <f aca="false">SUM(B187:F187)</f>
        <v>14526400</v>
      </c>
      <c r="I187" s="29" t="n">
        <f aca="false">I203+I219</f>
        <v>73913.15</v>
      </c>
      <c r="J187" s="29" t="n">
        <f aca="false">J203+J219</f>
        <v>9541.9782</v>
      </c>
      <c r="K187" s="29" t="n">
        <f aca="false">K203+K219</f>
        <v>9286.27222777778</v>
      </c>
      <c r="L187" s="29" t="n">
        <f aca="false">L203+L219</f>
        <v>62.4949</v>
      </c>
      <c r="M187" s="29" t="n">
        <f aca="false">M203+M219</f>
        <v>559.0875</v>
      </c>
      <c r="N187" s="29" t="n">
        <f aca="false">SUM(I187:M187)</f>
        <v>93362.9828277778</v>
      </c>
    </row>
    <row r="188" customFormat="false" ht="12.75" hidden="false" customHeight="false" outlineLevel="0" collapsed="false">
      <c r="A188" s="25" t="s">
        <v>48</v>
      </c>
      <c r="B188" s="26" t="n">
        <f aca="false">10231571+36795</f>
        <v>10268366</v>
      </c>
      <c r="C188" s="26" t="n">
        <v>1749808</v>
      </c>
      <c r="D188" s="26" t="n">
        <v>2985315</v>
      </c>
      <c r="E188" s="26" t="n">
        <v>11568</v>
      </c>
      <c r="F188" s="26" t="n">
        <v>98603</v>
      </c>
      <c r="G188" s="26" t="n">
        <f aca="false">SUM(B188:F188)</f>
        <v>15113660</v>
      </c>
      <c r="I188" s="29" t="n">
        <f aca="false">I204+I220</f>
        <v>74270.482</v>
      </c>
      <c r="J188" s="29" t="n">
        <f aca="false">J204+J220</f>
        <v>9933.3004</v>
      </c>
      <c r="K188" s="29" t="n">
        <f aca="false">K204+K220</f>
        <v>9106.86</v>
      </c>
      <c r="L188" s="29" t="n">
        <f aca="false">L204+L220</f>
        <v>64.1992</v>
      </c>
      <c r="M188" s="29" t="n">
        <f aca="false">M204+M220</f>
        <v>555.6237</v>
      </c>
      <c r="N188" s="29" t="n">
        <f aca="false">SUM(I188:M188)</f>
        <v>93930.4653</v>
      </c>
    </row>
    <row r="189" customFormat="false" ht="12.75" hidden="false" customHeight="false" outlineLevel="0" collapsed="false">
      <c r="A189" s="25" t="s">
        <v>49</v>
      </c>
      <c r="B189" s="26" t="n">
        <f aca="false">9909545+23758</f>
        <v>9933303</v>
      </c>
      <c r="C189" s="26" t="n">
        <v>2037222</v>
      </c>
      <c r="D189" s="26" t="n">
        <v>3207168</v>
      </c>
      <c r="E189" s="26" t="n">
        <v>11434</v>
      </c>
      <c r="F189" s="26" t="n">
        <f aca="false">103188-5000</f>
        <v>98188</v>
      </c>
      <c r="G189" s="26" t="n">
        <f aca="false">SUM(B189:F189)</f>
        <v>15287315</v>
      </c>
      <c r="I189" s="29" t="n">
        <f aca="false">I205+I221</f>
        <v>73724.956</v>
      </c>
      <c r="J189" s="29" t="n">
        <f aca="false">J205+J221</f>
        <v>10343.5386</v>
      </c>
      <c r="K189" s="29" t="n">
        <f aca="false">K205+K221</f>
        <v>9423.248</v>
      </c>
      <c r="L189" s="29" t="n">
        <f aca="false">L205+L221</f>
        <v>64.1992</v>
      </c>
      <c r="M189" s="29" t="n">
        <f aca="false">M205+M221</f>
        <v>552.1599</v>
      </c>
      <c r="N189" s="29" t="n">
        <f aca="false">SUM(I189:M189)</f>
        <v>94108.1017</v>
      </c>
    </row>
    <row r="190" customFormat="false" ht="12.75" hidden="false" customHeight="false" outlineLevel="0" collapsed="false">
      <c r="A190" s="25" t="s">
        <v>50</v>
      </c>
      <c r="B190" s="26" t="n">
        <f aca="false">11233983+22578</f>
        <v>11256561</v>
      </c>
      <c r="C190" s="26" t="n">
        <v>2234441</v>
      </c>
      <c r="D190" s="26" t="n">
        <v>3135138</v>
      </c>
      <c r="E190" s="26" t="n">
        <v>11512</v>
      </c>
      <c r="F190" s="26" t="n">
        <v>95433</v>
      </c>
      <c r="G190" s="26" t="n">
        <f aca="false">SUM(B190:F190)</f>
        <v>16733085</v>
      </c>
      <c r="I190" s="29" t="n">
        <f aca="false">I206+I222</f>
        <v>76429.322</v>
      </c>
      <c r="J190" s="29" t="n">
        <f aca="false">J206+J222</f>
        <v>10627.3733</v>
      </c>
      <c r="K190" s="29" t="n">
        <f aca="false">K206+K222</f>
        <v>9061.972</v>
      </c>
      <c r="L190" s="29" t="n">
        <f aca="false">L206+L222</f>
        <v>64.1992</v>
      </c>
      <c r="M190" s="29" t="n">
        <f aca="false">M206+M222</f>
        <v>551.0053</v>
      </c>
      <c r="N190" s="29" t="n">
        <f aca="false">SUM(I190:M190)</f>
        <v>96733.8718</v>
      </c>
    </row>
    <row r="191" customFormat="false" ht="12.75" hidden="false" customHeight="false" outlineLevel="0" collapsed="false">
      <c r="A191" s="25" t="s">
        <v>51</v>
      </c>
      <c r="B191" s="26" t="n">
        <f aca="false">11641702+24511</f>
        <v>11666213</v>
      </c>
      <c r="C191" s="26" t="n">
        <v>2220182</v>
      </c>
      <c r="D191" s="26" t="n">
        <v>3141609</v>
      </c>
      <c r="E191" s="26" t="n">
        <v>11572</v>
      </c>
      <c r="F191" s="26" t="n">
        <f aca="false">100833-5461</f>
        <v>95372</v>
      </c>
      <c r="G191" s="26" t="n">
        <f aca="false">SUM(B191:F191)</f>
        <v>17134948</v>
      </c>
      <c r="I191" s="29" t="n">
        <f aca="false">I207+I223</f>
        <v>77306.476</v>
      </c>
      <c r="J191" s="29" t="n">
        <f aca="false">J207+J223</f>
        <v>10636.2866</v>
      </c>
      <c r="K191" s="29" t="n">
        <f aca="false">K207+K223</f>
        <v>9412.026</v>
      </c>
      <c r="L191" s="29" t="n">
        <f aca="false">L207+L223</f>
        <v>64.1992</v>
      </c>
      <c r="M191" s="29" t="n">
        <f aca="false">M207+M223</f>
        <v>553.269598888889</v>
      </c>
      <c r="N191" s="29" t="n">
        <f aca="false">SUM(I191:M191)</f>
        <v>97972.2573988889</v>
      </c>
    </row>
    <row r="192" customFormat="false" ht="12.75" hidden="false" customHeight="false" outlineLevel="0" collapsed="false">
      <c r="A192" s="25" t="s">
        <v>52</v>
      </c>
      <c r="B192" s="39" t="n">
        <f aca="false">9414677+21312</f>
        <v>9435989</v>
      </c>
      <c r="C192" s="26" t="n">
        <v>2052557</v>
      </c>
      <c r="D192" s="26" t="n">
        <v>3213518</v>
      </c>
      <c r="E192" s="26" t="n">
        <v>11500</v>
      </c>
      <c r="F192" s="26" t="n">
        <v>99521</v>
      </c>
      <c r="G192" s="26" t="n">
        <f aca="false">SUM(B192:F192)</f>
        <v>14813085</v>
      </c>
      <c r="I192" s="29" t="n">
        <f aca="false">I208+I224</f>
        <v>73015.128</v>
      </c>
      <c r="J192" s="29" t="n">
        <f aca="false">J208+J224</f>
        <v>10400.0741</v>
      </c>
      <c r="K192" s="29" t="n">
        <f aca="false">K208+K224</f>
        <v>9235.972</v>
      </c>
      <c r="L192" s="29" t="n">
        <f aca="false">L208+L224</f>
        <v>64.1992</v>
      </c>
      <c r="M192" s="29" t="n">
        <f aca="false">M208+M224</f>
        <v>559.6648</v>
      </c>
      <c r="N192" s="29" t="n">
        <f aca="false">SUM(I192:M192)</f>
        <v>93275.0381</v>
      </c>
    </row>
    <row r="193" customFormat="false" ht="12.75" hidden="false" customHeight="false" outlineLevel="0" collapsed="false">
      <c r="A193" s="25" t="s">
        <v>53</v>
      </c>
      <c r="B193" s="26" t="n">
        <f aca="false">10627636+39096</f>
        <v>10666732</v>
      </c>
      <c r="C193" s="26" t="n">
        <v>2041865</v>
      </c>
      <c r="D193" s="26" t="n">
        <v>3356080</v>
      </c>
      <c r="E193" s="26" t="n">
        <v>11314</v>
      </c>
      <c r="F193" s="26" t="n">
        <f aca="false">106645-10000</f>
        <v>96645</v>
      </c>
      <c r="G193" s="26" t="n">
        <f aca="false">SUM(B193:F193)</f>
        <v>16172636</v>
      </c>
      <c r="I193" s="29" t="n">
        <f aca="false">I209+I225</f>
        <v>75578.964</v>
      </c>
      <c r="J193" s="29" t="n">
        <f aca="false">J209+J225</f>
        <v>10377.0245</v>
      </c>
      <c r="K193" s="29" t="n">
        <f aca="false">K209+K225</f>
        <v>9262.398</v>
      </c>
      <c r="L193" s="29" t="n">
        <f aca="false">L209+L225</f>
        <v>63.6311</v>
      </c>
      <c r="M193" s="29" t="n">
        <f aca="false">M209+M225</f>
        <v>566.0151</v>
      </c>
      <c r="N193" s="29" t="n">
        <f aca="false">SUM(I193:M193)</f>
        <v>95848.0327</v>
      </c>
    </row>
    <row r="194" customFormat="false" ht="12.75" hidden="false" customHeight="false" outlineLevel="0" collapsed="false">
      <c r="A194" s="25" t="s">
        <v>54</v>
      </c>
      <c r="B194" s="26" t="n">
        <f aca="false">12350353+55313</f>
        <v>12405666</v>
      </c>
      <c r="C194" s="26" t="n">
        <v>2045777</v>
      </c>
      <c r="D194" s="26" t="n">
        <v>3385481</v>
      </c>
      <c r="E194" s="26" t="n">
        <v>11415</v>
      </c>
      <c r="F194" s="26" t="n">
        <v>103205</v>
      </c>
      <c r="G194" s="26" t="n">
        <f aca="false">SUM(B194:F194)</f>
        <v>17951544</v>
      </c>
      <c r="I194" s="29" t="n">
        <f aca="false">I210+I226</f>
        <v>79221.482</v>
      </c>
      <c r="J194" s="29" t="n">
        <f aca="false">J210+J226</f>
        <v>10354.6601</v>
      </c>
      <c r="K194" s="29" t="n">
        <f aca="false">K210+K226</f>
        <v>9445.086</v>
      </c>
      <c r="L194" s="29" t="n">
        <f aca="false">L210+L226</f>
        <v>64.1992</v>
      </c>
      <c r="M194" s="29" t="n">
        <f aca="false">M210+M226</f>
        <v>565.830684722222</v>
      </c>
      <c r="N194" s="29" t="n">
        <f aca="false">SUM(I194:M194)</f>
        <v>99651.2579847222</v>
      </c>
    </row>
    <row r="195" customFormat="false" ht="12.75" hidden="false" customHeight="false" outlineLevel="0" collapsed="false">
      <c r="A195" s="25" t="s">
        <v>55</v>
      </c>
      <c r="B195" s="26" t="n">
        <f aca="false">SUM(B183:B194)</f>
        <v>138681514</v>
      </c>
      <c r="C195" s="26" t="n">
        <f aca="false">SUM(C183:C194)</f>
        <v>22284840</v>
      </c>
      <c r="D195" s="26" t="n">
        <f aca="false">SUM(D183:D194)</f>
        <v>38854281</v>
      </c>
      <c r="E195" s="26" t="n">
        <f aca="false">SUM(E183:E194)</f>
        <v>132459.2</v>
      </c>
      <c r="F195" s="26" t="n">
        <f aca="false">SUM(F183:F194)</f>
        <v>1171887</v>
      </c>
      <c r="G195" s="26" t="n">
        <f aca="false">SUM(G183:G194)</f>
        <v>201124981.2</v>
      </c>
      <c r="I195" s="32" t="n">
        <f aca="false">SUM(I183:I194)</f>
        <v>681788.198</v>
      </c>
      <c r="J195" s="32" t="n">
        <f aca="false">SUM(J183:J194)</f>
        <v>91809.6401</v>
      </c>
      <c r="K195" s="32" t="n">
        <f aca="false">SUM(K183:K194)</f>
        <v>82973.8826444445</v>
      </c>
      <c r="L195" s="32" t="n">
        <f aca="false">SUM(L183:L194)</f>
        <v>573.7280445</v>
      </c>
      <c r="M195" s="32" t="n">
        <f aca="false">SUM(M183:M194)</f>
        <v>5015.97108361111</v>
      </c>
      <c r="N195" s="32" t="n">
        <f aca="false">SUM(N183:N194)</f>
        <v>862161.419872556</v>
      </c>
    </row>
    <row r="196" customFormat="false" ht="12.75" hidden="false" customHeight="false" outlineLevel="0" collapsed="false">
      <c r="A196" s="25"/>
      <c r="B196" s="30"/>
      <c r="C196" s="30"/>
      <c r="D196" s="30"/>
      <c r="E196" s="30"/>
      <c r="F196" s="30"/>
      <c r="G196" s="30"/>
    </row>
    <row r="197" customFormat="false" ht="12.75" hidden="false" customHeight="false" outlineLevel="0" collapsed="false">
      <c r="A197" s="24" t="s">
        <v>44</v>
      </c>
      <c r="B197" s="25"/>
      <c r="C197" s="25" t="s">
        <v>31</v>
      </c>
      <c r="D197" s="25" t="s">
        <v>32</v>
      </c>
      <c r="E197" s="25" t="s">
        <v>33</v>
      </c>
      <c r="F197" s="26"/>
      <c r="G197" s="26"/>
      <c r="I197" s="24" t="s">
        <v>58</v>
      </c>
      <c r="J197" s="25"/>
      <c r="K197" s="25"/>
      <c r="L197" s="25"/>
      <c r="M197" s="25"/>
      <c r="N197" s="26"/>
    </row>
    <row r="198" customFormat="false" ht="12.75" hidden="false" customHeight="false" outlineLevel="0" collapsed="false">
      <c r="A198" s="25" t="n">
        <f aca="false">A182</f>
        <v>2002</v>
      </c>
      <c r="B198" s="25" t="s">
        <v>37</v>
      </c>
      <c r="C198" s="26" t="s">
        <v>38</v>
      </c>
      <c r="D198" s="26" t="s">
        <v>39</v>
      </c>
      <c r="E198" s="26" t="s">
        <v>17</v>
      </c>
      <c r="F198" s="26"/>
      <c r="G198" s="26"/>
      <c r="I198" s="25" t="s">
        <v>35</v>
      </c>
      <c r="J198" s="26" t="s">
        <v>36</v>
      </c>
      <c r="K198" s="26" t="s">
        <v>37</v>
      </c>
      <c r="L198" s="26" t="s">
        <v>38</v>
      </c>
      <c r="M198" s="26" t="s">
        <v>39</v>
      </c>
      <c r="N198" s="26" t="s">
        <v>17</v>
      </c>
    </row>
    <row r="199" customFormat="false" ht="12.75" hidden="false" customHeight="false" outlineLevel="0" collapsed="false">
      <c r="A199" s="25" t="s">
        <v>40</v>
      </c>
      <c r="B199" s="38" t="n">
        <f aca="false">D183/360-2000</f>
        <v>7637.94444444445</v>
      </c>
      <c r="C199" s="38" t="n">
        <v>30</v>
      </c>
      <c r="D199" s="38" t="n">
        <v>285</v>
      </c>
      <c r="E199" s="26" t="n">
        <f aca="false">SUM(B199:D199)</f>
        <v>7952.94444444445</v>
      </c>
      <c r="F199" s="26"/>
      <c r="G199" s="26"/>
      <c r="I199" s="29"/>
      <c r="J199" s="29"/>
      <c r="K199" s="29"/>
      <c r="L199" s="29"/>
      <c r="M199" s="29"/>
      <c r="N199" s="29" t="n">
        <f aca="false">SUM(I199:M199)</f>
        <v>0</v>
      </c>
    </row>
    <row r="200" customFormat="false" ht="12.75" hidden="false" customHeight="false" outlineLevel="0" collapsed="false">
      <c r="A200" s="25" t="s">
        <v>41</v>
      </c>
      <c r="B200" s="38" t="n">
        <f aca="false">D184/360-3000</f>
        <v>6875.85555555556</v>
      </c>
      <c r="C200" s="38" t="n">
        <v>29</v>
      </c>
      <c r="D200" s="38" t="n">
        <v>269</v>
      </c>
      <c r="E200" s="26" t="n">
        <f aca="false">SUM(B200:D200)</f>
        <v>7173.85555555556</v>
      </c>
      <c r="F200" s="26"/>
      <c r="G200" s="26"/>
      <c r="I200" s="29"/>
      <c r="J200" s="29"/>
      <c r="K200" s="29"/>
      <c r="L200" s="29"/>
      <c r="M200" s="29"/>
      <c r="N200" s="29" t="n">
        <f aca="false">SUM(I200:M200)</f>
        <v>0</v>
      </c>
    </row>
    <row r="201" customFormat="false" ht="12.75" hidden="false" customHeight="false" outlineLevel="0" collapsed="false">
      <c r="A201" s="25" t="s">
        <v>42</v>
      </c>
      <c r="B201" s="38" t="n">
        <f aca="false">D185/360-3000</f>
        <v>6330.68888888889</v>
      </c>
      <c r="C201" s="38" t="n">
        <v>28</v>
      </c>
      <c r="D201" s="38" t="n">
        <v>253</v>
      </c>
      <c r="E201" s="26" t="n">
        <f aca="false">SUM(B201:D201)</f>
        <v>6611.68888888889</v>
      </c>
      <c r="F201" s="26"/>
      <c r="G201" s="26"/>
      <c r="I201" s="29"/>
      <c r="J201" s="29"/>
      <c r="K201" s="29"/>
      <c r="L201" s="29"/>
      <c r="M201" s="29"/>
      <c r="N201" s="29" t="n">
        <f aca="false">SUM(I201:M201)</f>
        <v>0</v>
      </c>
    </row>
    <row r="202" customFormat="false" ht="12.75" hidden="false" customHeight="false" outlineLevel="0" collapsed="false">
      <c r="A202" s="25" t="s">
        <v>43</v>
      </c>
      <c r="B202" s="38" t="n">
        <f aca="false">D186/360-2592</f>
        <v>6346.70833333333</v>
      </c>
      <c r="C202" s="38" t="n">
        <v>28.845</v>
      </c>
      <c r="D202" s="38" t="n">
        <v>265</v>
      </c>
      <c r="E202" s="26" t="n">
        <f aca="false">SUM(B202:D202)</f>
        <v>6640.55333333333</v>
      </c>
      <c r="F202" s="26"/>
      <c r="G202" s="26"/>
      <c r="I202" s="35" t="n">
        <f aca="false">B218*J$230</f>
        <v>53604.7</v>
      </c>
      <c r="J202" s="35" t="n">
        <f aca="false">C218*K$230</f>
        <v>7676.85</v>
      </c>
      <c r="K202" s="35" t="n">
        <f aca="false">D218*L$230</f>
        <v>6442.54</v>
      </c>
      <c r="L202" s="35" t="n">
        <f aca="false">E218*M$230</f>
        <v>46.02</v>
      </c>
      <c r="M202" s="35" t="n">
        <f aca="false">F218*N$230</f>
        <v>400.33</v>
      </c>
      <c r="N202" s="29" t="n">
        <f aca="false">SUM(I202:M202)</f>
        <v>68170.44</v>
      </c>
    </row>
    <row r="203" customFormat="false" ht="12.75" hidden="false" customHeight="false" outlineLevel="0" collapsed="false">
      <c r="A203" s="25" t="s">
        <v>22</v>
      </c>
      <c r="B203" s="38" t="n">
        <f aca="false">D187/360</f>
        <v>7855.61388888889</v>
      </c>
      <c r="C203" s="26" t="n">
        <v>29</v>
      </c>
      <c r="D203" s="26" t="n">
        <v>275</v>
      </c>
      <c r="E203" s="26" t="n">
        <f aca="false">SUM(B203:D203)</f>
        <v>8159.61388888889</v>
      </c>
      <c r="F203" s="26"/>
      <c r="G203" s="26"/>
      <c r="I203" s="35" t="n">
        <f aca="false">B219*J$230</f>
        <v>53604.7</v>
      </c>
      <c r="J203" s="35" t="n">
        <f aca="false">C219*K$230</f>
        <v>7676.85</v>
      </c>
      <c r="K203" s="35" t="n">
        <f aca="false">D219*L$230</f>
        <v>6442.54</v>
      </c>
      <c r="L203" s="35" t="n">
        <f aca="false">E219*M$230</f>
        <v>46.02</v>
      </c>
      <c r="M203" s="35" t="n">
        <f aca="false">F219*N$230</f>
        <v>400.33</v>
      </c>
      <c r="N203" s="29" t="n">
        <f aca="false">SUM(I203:M203)</f>
        <v>68170.44</v>
      </c>
    </row>
    <row r="204" customFormat="false" ht="12.75" hidden="false" customHeight="false" outlineLevel="0" collapsed="false">
      <c r="A204" s="25" t="s">
        <v>48</v>
      </c>
      <c r="B204" s="26" t="n">
        <f aca="false">9360-2000</f>
        <v>7360</v>
      </c>
      <c r="C204" s="26" t="n">
        <v>32</v>
      </c>
      <c r="D204" s="26" t="n">
        <v>269</v>
      </c>
      <c r="E204" s="26" t="n">
        <f aca="false">SUM(B204:D204)</f>
        <v>7661</v>
      </c>
      <c r="F204" s="26"/>
      <c r="G204" s="26"/>
      <c r="I204" s="35" t="n">
        <f aca="false">B220*J$230</f>
        <v>53733.75</v>
      </c>
      <c r="J204" s="35" t="n">
        <f aca="false">C220*K$230</f>
        <v>7658.55</v>
      </c>
      <c r="K204" s="35" t="n">
        <f aca="false">D220*L$230</f>
        <v>6442.54</v>
      </c>
      <c r="L204" s="35" t="n">
        <f aca="false">E220*M$230</f>
        <v>46.02</v>
      </c>
      <c r="M204" s="35" t="n">
        <f aca="false">F220*N$230</f>
        <v>400.33</v>
      </c>
      <c r="N204" s="29" t="n">
        <f aca="false">SUM(I204:M204)</f>
        <v>68281.19</v>
      </c>
    </row>
    <row r="205" customFormat="false" ht="12.75" hidden="false" customHeight="false" outlineLevel="0" collapsed="false">
      <c r="A205" s="25" t="s">
        <v>49</v>
      </c>
      <c r="B205" s="26" t="n">
        <f aca="false">10234-2000</f>
        <v>8234</v>
      </c>
      <c r="C205" s="26" t="n">
        <v>32</v>
      </c>
      <c r="D205" s="26" t="n">
        <v>263</v>
      </c>
      <c r="E205" s="26" t="n">
        <f aca="false">SUM(B205:D205)</f>
        <v>8529</v>
      </c>
      <c r="F205" s="26"/>
      <c r="G205" s="26"/>
      <c r="I205" s="35" t="n">
        <f aca="false">B221*J$230</f>
        <v>53858.35</v>
      </c>
      <c r="J205" s="35" t="n">
        <f aca="false">C221*K$230</f>
        <v>7695.15</v>
      </c>
      <c r="K205" s="35" t="n">
        <f aca="false">D221*L$230</f>
        <v>6442.54</v>
      </c>
      <c r="L205" s="35" t="n">
        <f aca="false">E221*M$230</f>
        <v>46.02</v>
      </c>
      <c r="M205" s="35" t="n">
        <f aca="false">F221*N$230</f>
        <v>400.33</v>
      </c>
      <c r="N205" s="29" t="n">
        <f aca="false">SUM(I205:M205)</f>
        <v>68442.39</v>
      </c>
    </row>
    <row r="206" customFormat="false" ht="12.75" hidden="false" customHeight="false" outlineLevel="0" collapsed="false">
      <c r="A206" s="25" t="s">
        <v>50</v>
      </c>
      <c r="B206" s="26" t="n">
        <f aca="false">10236-3000</f>
        <v>7236</v>
      </c>
      <c r="C206" s="26" t="n">
        <v>32</v>
      </c>
      <c r="D206" s="26" t="n">
        <v>261</v>
      </c>
      <c r="E206" s="26" t="n">
        <f aca="false">SUM(B206:D206)</f>
        <v>7529</v>
      </c>
      <c r="F206" s="26"/>
      <c r="G206" s="26"/>
      <c r="I206" s="35" t="n">
        <f aca="false">B222*J$230</f>
        <v>53916.2</v>
      </c>
      <c r="J206" s="35" t="n">
        <f aca="false">C222*K$230</f>
        <v>7722.6</v>
      </c>
      <c r="K206" s="35" t="n">
        <f aca="false">D222*L$230</f>
        <v>6442.54</v>
      </c>
      <c r="L206" s="35" t="n">
        <f aca="false">E222*M$230</f>
        <v>46.02</v>
      </c>
      <c r="M206" s="35" t="n">
        <f aca="false">F222*N$230</f>
        <v>400.33</v>
      </c>
      <c r="N206" s="29" t="n">
        <f aca="false">SUM(I206:M206)</f>
        <v>68527.69</v>
      </c>
    </row>
    <row r="207" customFormat="false" ht="12.75" hidden="false" customHeight="false" outlineLevel="0" collapsed="false">
      <c r="A207" s="25" t="s">
        <v>51</v>
      </c>
      <c r="B207" s="26" t="n">
        <f aca="false">10203-2000</f>
        <v>8203</v>
      </c>
      <c r="C207" s="26" t="n">
        <v>32</v>
      </c>
      <c r="D207" s="26" t="n">
        <f aca="false">F191/360</f>
        <v>264.922222222222</v>
      </c>
      <c r="E207" s="26" t="n">
        <f aca="false">SUM(B207:D207)</f>
        <v>8499.92222222222</v>
      </c>
      <c r="F207" s="26"/>
      <c r="G207" s="26"/>
      <c r="I207" s="35" t="n">
        <f aca="false">B223*J$230</f>
        <v>53974.05</v>
      </c>
      <c r="J207" s="35" t="n">
        <f aca="false">C223*K$230</f>
        <v>7750.05</v>
      </c>
      <c r="K207" s="35" t="n">
        <f aca="false">D223*L$230</f>
        <v>6442.54</v>
      </c>
      <c r="L207" s="35" t="n">
        <f aca="false">E223*M$230</f>
        <v>46.02</v>
      </c>
      <c r="M207" s="35" t="n">
        <f aca="false">F223*N$230</f>
        <v>400.33</v>
      </c>
      <c r="N207" s="29" t="n">
        <f aca="false">SUM(I207:M207)</f>
        <v>68612.99</v>
      </c>
    </row>
    <row r="208" customFormat="false" ht="12.75" hidden="false" customHeight="false" outlineLevel="0" collapsed="false">
      <c r="A208" s="25" t="s">
        <v>52</v>
      </c>
      <c r="B208" s="26" t="n">
        <f aca="false">10466-3000</f>
        <v>7466</v>
      </c>
      <c r="C208" s="26" t="n">
        <v>32</v>
      </c>
      <c r="D208" s="26" t="n">
        <v>276</v>
      </c>
      <c r="E208" s="26" t="n">
        <f aca="false">SUM(B208:D208)</f>
        <v>7774</v>
      </c>
      <c r="F208" s="26"/>
      <c r="G208" s="26"/>
      <c r="I208" s="35" t="n">
        <f aca="false">B224*J$230</f>
        <v>54143.15</v>
      </c>
      <c r="J208" s="35" t="n">
        <f aca="false">C224*K$230</f>
        <v>7731.75</v>
      </c>
      <c r="K208" s="35" t="n">
        <f aca="false">D224*L$230</f>
        <v>6533.28</v>
      </c>
      <c r="L208" s="35" t="n">
        <f aca="false">E224*M$230</f>
        <v>46.02</v>
      </c>
      <c r="M208" s="35" t="n">
        <f aca="false">F224*N$230</f>
        <v>400.33</v>
      </c>
      <c r="N208" s="29" t="n">
        <f aca="false">SUM(I208:M208)</f>
        <v>68854.53</v>
      </c>
    </row>
    <row r="209" customFormat="false" ht="12.75" hidden="false" customHeight="false" outlineLevel="0" collapsed="false">
      <c r="A209" s="25" t="s">
        <v>53</v>
      </c>
      <c r="B209" s="26" t="n">
        <f aca="false">10539-3000</f>
        <v>7539</v>
      </c>
      <c r="C209" s="26" t="n">
        <v>31</v>
      </c>
      <c r="D209" s="26" t="n">
        <v>287</v>
      </c>
      <c r="E209" s="26" t="n">
        <f aca="false">SUM(B209:D209)</f>
        <v>7857</v>
      </c>
      <c r="F209" s="26"/>
      <c r="G209" s="26"/>
      <c r="I209" s="35" t="n">
        <f aca="false">B225*J$230</f>
        <v>54245.5</v>
      </c>
      <c r="J209" s="35" t="n">
        <f aca="false">C225*K$230</f>
        <v>7722.6</v>
      </c>
      <c r="K209" s="35" t="n">
        <f aca="false">D225*L$230</f>
        <v>6533.28</v>
      </c>
      <c r="L209" s="35" t="n">
        <f aca="false">E225*M$230</f>
        <v>46.02</v>
      </c>
      <c r="M209" s="35" t="n">
        <f aca="false">F225*N$230</f>
        <v>400.33</v>
      </c>
      <c r="N209" s="29" t="n">
        <f aca="false">SUM(I209:M209)</f>
        <v>68947.73</v>
      </c>
    </row>
    <row r="210" customFormat="false" ht="12.75" hidden="false" customHeight="false" outlineLevel="0" collapsed="false">
      <c r="A210" s="25" t="s">
        <v>54</v>
      </c>
      <c r="B210" s="26" t="n">
        <f aca="false">9793-2000</f>
        <v>7793</v>
      </c>
      <c r="C210" s="26" t="n">
        <v>32</v>
      </c>
      <c r="D210" s="26" t="n">
        <f aca="false">F194/360</f>
        <v>286.680555555556</v>
      </c>
      <c r="E210" s="26" t="n">
        <f aca="false">SUM(B210:D210)</f>
        <v>8111.68055555556</v>
      </c>
      <c r="F210" s="25"/>
      <c r="G210" s="25"/>
      <c r="I210" s="35" t="n">
        <f aca="false">B226*J$230</f>
        <v>54410.15</v>
      </c>
      <c r="J210" s="35" t="n">
        <f aca="false">C226*K$230</f>
        <v>7695.15</v>
      </c>
      <c r="K210" s="35" t="n">
        <f aca="false">D226*L$230</f>
        <v>6624.02</v>
      </c>
      <c r="L210" s="35" t="n">
        <f aca="false">E226*M$230</f>
        <v>46.02</v>
      </c>
      <c r="M210" s="35" t="n">
        <f aca="false">F226*N$230</f>
        <v>400.33</v>
      </c>
      <c r="N210" s="29" t="n">
        <f aca="false">SUM(I210:M210)</f>
        <v>69175.67</v>
      </c>
    </row>
    <row r="211" customFormat="false" ht="12.75" hidden="false" customHeight="false" outlineLevel="0" collapsed="false">
      <c r="A211" s="25" t="s">
        <v>55</v>
      </c>
      <c r="B211" s="26" t="n">
        <f aca="false">SUM(B199:B210)</f>
        <v>88877.8111111111</v>
      </c>
      <c r="C211" s="26" t="n">
        <f aca="false">SUM(C199:C210)</f>
        <v>367.845</v>
      </c>
      <c r="D211" s="26" t="n">
        <f aca="false">SUM(D199:D210)</f>
        <v>3254.60277777778</v>
      </c>
      <c r="E211" s="26" t="n">
        <f aca="false">SUM(E199:E210)</f>
        <v>92500.2588888889</v>
      </c>
      <c r="F211" s="25"/>
      <c r="G211" s="25"/>
      <c r="I211" s="32" t="n">
        <f aca="false">SUM(I199:I210)</f>
        <v>485490.55</v>
      </c>
      <c r="J211" s="32" t="n">
        <f aca="false">SUM(J199:J210)</f>
        <v>69329.55</v>
      </c>
      <c r="K211" s="32" t="n">
        <f aca="false">SUM(K199:K210)</f>
        <v>58345.82</v>
      </c>
      <c r="L211" s="32" t="n">
        <f aca="false">SUM(L199:L210)</f>
        <v>414.18</v>
      </c>
      <c r="M211" s="32" t="n">
        <f aca="false">SUM(M199:M210)</f>
        <v>3602.97</v>
      </c>
      <c r="N211" s="32" t="n">
        <f aca="false">SUM(N199:N210)</f>
        <v>617183.07</v>
      </c>
    </row>
    <row r="212" customFormat="false" ht="12.75" hidden="false" customHeight="false" outlineLevel="0" collapsed="false">
      <c r="A212" s="37"/>
      <c r="B212" s="25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24" t="s">
        <v>47</v>
      </c>
      <c r="B213" s="25" t="s">
        <v>29</v>
      </c>
      <c r="C213" s="25" t="s">
        <v>30</v>
      </c>
      <c r="D213" s="25" t="s">
        <v>31</v>
      </c>
      <c r="E213" s="25" t="s">
        <v>32</v>
      </c>
      <c r="F213" s="25" t="s">
        <v>33</v>
      </c>
      <c r="G213" s="25"/>
      <c r="I213" s="24" t="s">
        <v>59</v>
      </c>
      <c r="J213" s="25"/>
      <c r="K213" s="25"/>
      <c r="L213" s="25"/>
      <c r="M213" s="25"/>
      <c r="N213" s="26"/>
    </row>
    <row r="214" customFormat="false" ht="12.75" hidden="false" customHeight="false" outlineLevel="0" collapsed="false">
      <c r="A214" s="25" t="n">
        <f aca="false">A182</f>
        <v>2002</v>
      </c>
      <c r="B214" s="25" t="s">
        <v>35</v>
      </c>
      <c r="C214" s="25" t="s">
        <v>36</v>
      </c>
      <c r="D214" s="25" t="s">
        <v>37</v>
      </c>
      <c r="E214" s="25" t="s">
        <v>38</v>
      </c>
      <c r="F214" s="25" t="s">
        <v>39</v>
      </c>
      <c r="G214" s="25" t="s">
        <v>17</v>
      </c>
      <c r="I214" s="25" t="s">
        <v>35</v>
      </c>
      <c r="J214" s="26" t="s">
        <v>36</v>
      </c>
      <c r="K214" s="26" t="s">
        <v>37</v>
      </c>
      <c r="L214" s="26" t="s">
        <v>38</v>
      </c>
      <c r="M214" s="26" t="s">
        <v>39</v>
      </c>
      <c r="N214" s="26" t="s">
        <v>17</v>
      </c>
    </row>
    <row r="215" customFormat="false" ht="12.75" hidden="false" customHeight="false" outlineLevel="0" collapsed="false">
      <c r="A215" s="25" t="s">
        <v>40</v>
      </c>
      <c r="B215" s="38" t="n">
        <v>12019</v>
      </c>
      <c r="C215" s="38" t="n">
        <v>841</v>
      </c>
      <c r="D215" s="38" t="n">
        <v>68</v>
      </c>
      <c r="E215" s="26" t="n">
        <v>177</v>
      </c>
      <c r="F215" s="26" t="n">
        <v>2107</v>
      </c>
      <c r="G215" s="26" t="n">
        <f aca="false">SUM(B215:F215)</f>
        <v>15212</v>
      </c>
      <c r="I215" s="29"/>
      <c r="J215" s="29"/>
      <c r="K215" s="29"/>
      <c r="L215" s="29"/>
      <c r="M215" s="29"/>
      <c r="N215" s="29" t="n">
        <f aca="false">SUM(I215:M215)</f>
        <v>0</v>
      </c>
    </row>
    <row r="216" customFormat="false" ht="12.75" hidden="false" customHeight="false" outlineLevel="0" collapsed="false">
      <c r="A216" s="25" t="s">
        <v>41</v>
      </c>
      <c r="B216" s="38" t="n">
        <v>11936</v>
      </c>
      <c r="C216" s="38" t="n">
        <v>843</v>
      </c>
      <c r="D216" s="38" t="n">
        <v>68</v>
      </c>
      <c r="E216" s="26" t="n">
        <v>177</v>
      </c>
      <c r="F216" s="26" t="n">
        <v>2107</v>
      </c>
      <c r="G216" s="26" t="n">
        <f aca="false">SUM(B216:F216)</f>
        <v>15131</v>
      </c>
      <c r="I216" s="29"/>
      <c r="J216" s="29"/>
      <c r="K216" s="29"/>
      <c r="L216" s="29"/>
      <c r="M216" s="29"/>
      <c r="N216" s="29" t="n">
        <f aca="false">SUM(I216:M216)</f>
        <v>0</v>
      </c>
    </row>
    <row r="217" customFormat="false" ht="12.75" hidden="false" customHeight="false" outlineLevel="0" collapsed="false">
      <c r="A217" s="25" t="s">
        <v>42</v>
      </c>
      <c r="B217" s="38" t="n">
        <v>12040</v>
      </c>
      <c r="C217" s="38" t="n">
        <v>843</v>
      </c>
      <c r="D217" s="38" t="n">
        <v>68</v>
      </c>
      <c r="E217" s="26" t="n">
        <v>177</v>
      </c>
      <c r="F217" s="26" t="n">
        <v>2107</v>
      </c>
      <c r="G217" s="26" t="n">
        <f aca="false">SUM(B217:F217)</f>
        <v>15235</v>
      </c>
      <c r="I217" s="29"/>
      <c r="J217" s="29"/>
      <c r="K217" s="29"/>
      <c r="L217" s="29"/>
      <c r="M217" s="29"/>
      <c r="N217" s="29" t="n">
        <f aca="false">SUM(I217:M217)</f>
        <v>0</v>
      </c>
    </row>
    <row r="218" customFormat="false" ht="12.75" hidden="false" customHeight="false" outlineLevel="0" collapsed="false">
      <c r="A218" s="25" t="s">
        <v>43</v>
      </c>
      <c r="B218" s="38" t="n">
        <v>12046</v>
      </c>
      <c r="C218" s="38" t="n">
        <v>839</v>
      </c>
      <c r="D218" s="38" t="n">
        <v>71</v>
      </c>
      <c r="E218" s="26" t="n">
        <v>177</v>
      </c>
      <c r="F218" s="26" t="n">
        <v>2107</v>
      </c>
      <c r="G218" s="26" t="n">
        <f aca="false">SUM(B218:F218)</f>
        <v>15240</v>
      </c>
      <c r="I218" s="29" t="n">
        <f aca="false">+B186*J$231</f>
        <v>24723.538</v>
      </c>
      <c r="J218" s="29" t="n">
        <f aca="false">C186*K$231</f>
        <v>1918.5543</v>
      </c>
      <c r="K218" s="29" t="n">
        <f aca="false">+B202*L$231</f>
        <v>2297.50841666667</v>
      </c>
      <c r="L218" s="29" t="n">
        <f aca="false">+C202*M$231</f>
        <v>16.3868445</v>
      </c>
      <c r="M218" s="29" t="n">
        <f aca="false">+D202*N$231</f>
        <v>152.9845</v>
      </c>
      <c r="N218" s="29" t="n">
        <f aca="false">SUM(I218:M218)</f>
        <v>29108.9720611667</v>
      </c>
    </row>
    <row r="219" customFormat="false" ht="12.75" hidden="false" customHeight="false" outlineLevel="0" collapsed="false">
      <c r="A219" s="25" t="s">
        <v>22</v>
      </c>
      <c r="B219" s="38" t="n">
        <v>12046</v>
      </c>
      <c r="C219" s="38" t="n">
        <v>839</v>
      </c>
      <c r="D219" s="38" t="n">
        <v>71</v>
      </c>
      <c r="E219" s="26" t="n">
        <v>177</v>
      </c>
      <c r="F219" s="26" t="n">
        <v>2107</v>
      </c>
      <c r="G219" s="26" t="n">
        <f aca="false">SUM(B219:F219)</f>
        <v>15240</v>
      </c>
      <c r="I219" s="29" t="n">
        <f aca="false">+B187*J$231</f>
        <v>20308.45</v>
      </c>
      <c r="J219" s="29" t="n">
        <f aca="false">C187*K$231</f>
        <v>1865.1282</v>
      </c>
      <c r="K219" s="29" t="n">
        <f aca="false">+B203*L$231</f>
        <v>2843.73222777778</v>
      </c>
      <c r="L219" s="29" t="n">
        <f aca="false">+C203*M$231</f>
        <v>16.4749</v>
      </c>
      <c r="M219" s="29" t="n">
        <f aca="false">+D203*N$231</f>
        <v>158.7575</v>
      </c>
      <c r="N219" s="29" t="n">
        <f aca="false">SUM(I219:M219)</f>
        <v>25192.5428277778</v>
      </c>
    </row>
    <row r="220" customFormat="false" ht="12.75" hidden="false" customHeight="false" outlineLevel="0" collapsed="false">
      <c r="A220" s="25" t="s">
        <v>48</v>
      </c>
      <c r="B220" s="26" t="n">
        <v>12075</v>
      </c>
      <c r="C220" s="26" t="n">
        <v>837</v>
      </c>
      <c r="D220" s="26" t="n">
        <v>71</v>
      </c>
      <c r="E220" s="26" t="n">
        <v>177</v>
      </c>
      <c r="F220" s="26" t="n">
        <v>2107</v>
      </c>
      <c r="G220" s="26" t="n">
        <f aca="false">SUM(B220:F220)</f>
        <v>15267</v>
      </c>
      <c r="I220" s="29" t="n">
        <f aca="false">+B188*J$231</f>
        <v>20536.732</v>
      </c>
      <c r="J220" s="29" t="n">
        <f aca="false">C188*K$231</f>
        <v>2274.7504</v>
      </c>
      <c r="K220" s="29" t="n">
        <f aca="false">+B204*L$231</f>
        <v>2664.32</v>
      </c>
      <c r="L220" s="29" t="n">
        <f aca="false">+C204*M$231</f>
        <v>18.1792</v>
      </c>
      <c r="M220" s="29" t="n">
        <f aca="false">+D204*N$231</f>
        <v>155.2937</v>
      </c>
      <c r="N220" s="29" t="n">
        <f aca="false">SUM(I220:M220)</f>
        <v>25649.2753</v>
      </c>
    </row>
    <row r="221" customFormat="false" ht="12.75" hidden="false" customHeight="false" outlineLevel="0" collapsed="false">
      <c r="A221" s="25" t="s">
        <v>49</v>
      </c>
      <c r="B221" s="26" t="n">
        <v>12103</v>
      </c>
      <c r="C221" s="26" t="n">
        <v>841</v>
      </c>
      <c r="D221" s="26" t="n">
        <v>71</v>
      </c>
      <c r="E221" s="26" t="n">
        <v>177</v>
      </c>
      <c r="F221" s="26" t="n">
        <v>2107</v>
      </c>
      <c r="G221" s="26" t="n">
        <f aca="false">SUM(B221:F221)</f>
        <v>15299</v>
      </c>
      <c r="I221" s="29" t="n">
        <f aca="false">+B189*J$231</f>
        <v>19866.606</v>
      </c>
      <c r="J221" s="29" t="n">
        <f aca="false">C189*K$231</f>
        <v>2648.3886</v>
      </c>
      <c r="K221" s="29" t="n">
        <f aca="false">+B205*L$231</f>
        <v>2980.708</v>
      </c>
      <c r="L221" s="29" t="n">
        <f aca="false">+C205*M$231</f>
        <v>18.1792</v>
      </c>
      <c r="M221" s="29" t="n">
        <f aca="false">+D205*N$231</f>
        <v>151.8299</v>
      </c>
      <c r="N221" s="29" t="n">
        <f aca="false">SUM(I221:M221)</f>
        <v>25665.7117</v>
      </c>
    </row>
    <row r="222" customFormat="false" ht="12.75" hidden="false" customHeight="false" outlineLevel="0" collapsed="false">
      <c r="A222" s="25" t="s">
        <v>50</v>
      </c>
      <c r="B222" s="26" t="n">
        <v>12116</v>
      </c>
      <c r="C222" s="26" t="n">
        <v>844</v>
      </c>
      <c r="D222" s="26" t="n">
        <v>71</v>
      </c>
      <c r="E222" s="26" t="n">
        <v>177</v>
      </c>
      <c r="F222" s="26" t="n">
        <v>2107</v>
      </c>
      <c r="G222" s="26" t="n">
        <f aca="false">SUM(B222:F222)</f>
        <v>15315</v>
      </c>
      <c r="I222" s="29" t="n">
        <f aca="false">+B190*J$231</f>
        <v>22513.122</v>
      </c>
      <c r="J222" s="29" t="n">
        <f aca="false">C190*K$231</f>
        <v>2904.7733</v>
      </c>
      <c r="K222" s="29" t="n">
        <f aca="false">+B206*L$231</f>
        <v>2619.432</v>
      </c>
      <c r="L222" s="29" t="n">
        <f aca="false">+C206*M$231</f>
        <v>18.1792</v>
      </c>
      <c r="M222" s="29" t="n">
        <f aca="false">+D206*N$231</f>
        <v>150.6753</v>
      </c>
      <c r="N222" s="29" t="n">
        <f aca="false">SUM(I222:M222)</f>
        <v>28206.1818</v>
      </c>
    </row>
    <row r="223" customFormat="false" ht="12.75" hidden="false" customHeight="false" outlineLevel="0" collapsed="false">
      <c r="A223" s="25" t="s">
        <v>51</v>
      </c>
      <c r="B223" s="26" t="n">
        <v>12129</v>
      </c>
      <c r="C223" s="26" t="n">
        <v>847</v>
      </c>
      <c r="D223" s="26" t="n">
        <v>71</v>
      </c>
      <c r="E223" s="26" t="n">
        <v>177</v>
      </c>
      <c r="F223" s="26" t="n">
        <v>2107</v>
      </c>
      <c r="G223" s="26" t="n">
        <f aca="false">SUM(B223:F223)</f>
        <v>15331</v>
      </c>
      <c r="I223" s="29" t="n">
        <f aca="false">+B191*J$231</f>
        <v>23332.426</v>
      </c>
      <c r="J223" s="29" t="n">
        <f aca="false">C191*K$231</f>
        <v>2886.2366</v>
      </c>
      <c r="K223" s="29" t="n">
        <f aca="false">+B207*L$231</f>
        <v>2969.486</v>
      </c>
      <c r="L223" s="29" t="n">
        <f aca="false">+C207*M$231</f>
        <v>18.1792</v>
      </c>
      <c r="M223" s="29" t="n">
        <f aca="false">+D207*N$231</f>
        <v>152.939598888889</v>
      </c>
      <c r="N223" s="29" t="n">
        <f aca="false">SUM(I223:M223)</f>
        <v>29359.2673988889</v>
      </c>
    </row>
    <row r="224" customFormat="false" ht="12.75" hidden="false" customHeight="false" outlineLevel="0" collapsed="false">
      <c r="A224" s="25" t="s">
        <v>52</v>
      </c>
      <c r="B224" s="26" t="n">
        <v>12167</v>
      </c>
      <c r="C224" s="26" t="n">
        <v>845</v>
      </c>
      <c r="D224" s="26" t="n">
        <v>72</v>
      </c>
      <c r="E224" s="26" t="n">
        <v>177</v>
      </c>
      <c r="F224" s="26" t="n">
        <v>2107</v>
      </c>
      <c r="G224" s="26" t="n">
        <f aca="false">SUM(B224:F224)</f>
        <v>15368</v>
      </c>
      <c r="I224" s="29" t="n">
        <f aca="false">+B192*J$231</f>
        <v>18871.978</v>
      </c>
      <c r="J224" s="29" t="n">
        <f aca="false">C192*K$231</f>
        <v>2668.3241</v>
      </c>
      <c r="K224" s="29" t="n">
        <f aca="false">+B208*L$231</f>
        <v>2702.692</v>
      </c>
      <c r="L224" s="29" t="n">
        <f aca="false">+C208*M$231</f>
        <v>18.1792</v>
      </c>
      <c r="M224" s="29" t="n">
        <f aca="false">+D208*N$231</f>
        <v>159.3348</v>
      </c>
      <c r="N224" s="29" t="n">
        <f aca="false">SUM(I224:M224)</f>
        <v>24420.5081</v>
      </c>
    </row>
    <row r="225" customFormat="false" ht="12.75" hidden="false" customHeight="false" outlineLevel="0" collapsed="false">
      <c r="A225" s="25" t="s">
        <v>53</v>
      </c>
      <c r="B225" s="26" t="n">
        <v>12190</v>
      </c>
      <c r="C225" s="26" t="n">
        <v>844</v>
      </c>
      <c r="D225" s="26" t="n">
        <v>72</v>
      </c>
      <c r="E225" s="26" t="n">
        <v>177</v>
      </c>
      <c r="F225" s="26" t="n">
        <v>2107</v>
      </c>
      <c r="G225" s="26" t="n">
        <f aca="false">SUM(B225:F225)</f>
        <v>15390</v>
      </c>
      <c r="I225" s="29" t="n">
        <f aca="false">+B193*J$231</f>
        <v>21333.464</v>
      </c>
      <c r="J225" s="29" t="n">
        <f aca="false">C193*K$231</f>
        <v>2654.4245</v>
      </c>
      <c r="K225" s="29" t="n">
        <f aca="false">+B209*L$231</f>
        <v>2729.118</v>
      </c>
      <c r="L225" s="29" t="n">
        <f aca="false">+C209*M$231</f>
        <v>17.6111</v>
      </c>
      <c r="M225" s="29" t="n">
        <f aca="false">+D209*N$231</f>
        <v>165.6851</v>
      </c>
      <c r="N225" s="29" t="n">
        <f aca="false">SUM(I225:M225)</f>
        <v>26900.3027</v>
      </c>
    </row>
    <row r="226" customFormat="false" ht="12.75" hidden="false" customHeight="false" outlineLevel="0" collapsed="false">
      <c r="A226" s="25" t="s">
        <v>54</v>
      </c>
      <c r="B226" s="26" t="n">
        <v>12227</v>
      </c>
      <c r="C226" s="26" t="n">
        <v>841</v>
      </c>
      <c r="D226" s="26" t="n">
        <v>73</v>
      </c>
      <c r="E226" s="26" t="n">
        <v>177</v>
      </c>
      <c r="F226" s="26" t="n">
        <v>2107</v>
      </c>
      <c r="G226" s="26" t="n">
        <f aca="false">SUM(B226:F226)</f>
        <v>15425</v>
      </c>
      <c r="I226" s="29" t="n">
        <f aca="false">+B194*J$231</f>
        <v>24811.332</v>
      </c>
      <c r="J226" s="29" t="n">
        <f aca="false">C194*K$231</f>
        <v>2659.5101</v>
      </c>
      <c r="K226" s="29" t="n">
        <f aca="false">+B210*L$231</f>
        <v>2821.066</v>
      </c>
      <c r="L226" s="29" t="n">
        <f aca="false">+C210*M$231</f>
        <v>18.1792</v>
      </c>
      <c r="M226" s="29" t="n">
        <f aca="false">+D210*N$231</f>
        <v>165.500684722222</v>
      </c>
      <c r="N226" s="29" t="n">
        <f aca="false">SUM(I226:M226)</f>
        <v>30475.5879847222</v>
      </c>
    </row>
    <row r="227" customFormat="false" ht="12.75" hidden="false" customHeight="false" outlineLevel="0" collapsed="false">
      <c r="A227" s="25" t="s">
        <v>64</v>
      </c>
      <c r="B227" s="26" t="n">
        <f aca="false">AVERAGE(B214:B225)</f>
        <v>12078.8181818182</v>
      </c>
      <c r="C227" s="26" t="n">
        <f aca="false">AVERAGE(C214:C225)</f>
        <v>842.090909090909</v>
      </c>
      <c r="D227" s="26" t="n">
        <f aca="false">AVERAGE(D214:D225)</f>
        <v>70.3636363636364</v>
      </c>
      <c r="E227" s="26" t="n">
        <f aca="false">AVERAGE(E214:E225)</f>
        <v>177</v>
      </c>
      <c r="F227" s="26" t="n">
        <f aca="false">AVERAGE(F214:F225)</f>
        <v>2107</v>
      </c>
      <c r="G227" s="26" t="n">
        <f aca="false">AVERAGE(G214:G225)</f>
        <v>15275.2727272727</v>
      </c>
      <c r="I227" s="32" t="n">
        <f aca="false">SUM(I215:I226)</f>
        <v>196297.648</v>
      </c>
      <c r="J227" s="32" t="n">
        <f aca="false">SUM(J215:J226)</f>
        <v>22480.0901</v>
      </c>
      <c r="K227" s="32" t="n">
        <f aca="false">SUM(K215:K226)</f>
        <v>24628.0626444444</v>
      </c>
      <c r="L227" s="32" t="n">
        <f aca="false">SUM(L215:L226)</f>
        <v>159.5480445</v>
      </c>
      <c r="M227" s="32" t="n">
        <f aca="false">SUM(M215:M226)</f>
        <v>1413.00108361111</v>
      </c>
      <c r="N227" s="32" t="n">
        <f aca="false">SUM(N215:N226)</f>
        <v>244978.349872556</v>
      </c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I229" s="4" t="s">
        <v>45</v>
      </c>
      <c r="J229" s="25" t="s">
        <v>35</v>
      </c>
      <c r="K229" s="26" t="s">
        <v>36</v>
      </c>
      <c r="L229" s="26" t="s">
        <v>37</v>
      </c>
      <c r="M229" s="26" t="s">
        <v>38</v>
      </c>
      <c r="N229" s="26" t="s">
        <v>39</v>
      </c>
    </row>
    <row r="230" customFormat="false" ht="12.75" hidden="false" customHeight="false" outlineLevel="0" collapsed="false">
      <c r="I230" s="10" t="s">
        <v>60</v>
      </c>
      <c r="J230" s="0" t="n">
        <f aca="false">'[1]PILS 2002-2003'!$D$5</f>
        <v>4.45</v>
      </c>
      <c r="K230" s="0" t="n">
        <f aca="false">'[1]PILS 2002-2003'!$D$6</f>
        <v>9.15</v>
      </c>
      <c r="L230" s="0" t="n">
        <f aca="false">'[1]PILS 2002-2003'!$D$7</f>
        <v>90.74</v>
      </c>
      <c r="M230" s="0" t="n">
        <f aca="false">'[1]PILS 2002-2003'!$D$8</f>
        <v>0.26</v>
      </c>
      <c r="N230" s="0" t="n">
        <f aca="false">'[1]PILS 2002-2003'!$D$9</f>
        <v>0.19</v>
      </c>
    </row>
    <row r="231" customFormat="false" ht="12.75" hidden="false" customHeight="false" outlineLevel="0" collapsed="false">
      <c r="I231" s="10" t="s">
        <v>63</v>
      </c>
      <c r="J231" s="33" t="n">
        <f aca="false">'[1]PILS 2002-2003'!$D$12</f>
        <v>0.002</v>
      </c>
      <c r="K231" s="33" t="n">
        <f aca="false">'[1]PILS 2002-2003'!$D$13</f>
        <v>0.0013</v>
      </c>
      <c r="L231" s="33" t="n">
        <f aca="false">'[1]PILS 2002-2003'!$D$14</f>
        <v>0.362</v>
      </c>
      <c r="M231" s="33" t="n">
        <f aca="false">'[1]PILS 2002-2003'!$D$15</f>
        <v>0.5681</v>
      </c>
      <c r="N231" s="33" t="n">
        <f aca="false">'[1]PILS 2002-2003'!$D$16</f>
        <v>0.5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36.42"/>
    <col collapsed="false" customWidth="true" hidden="false" outlineLevel="0" max="6" min="6" style="0" width="12.7"/>
    <col collapsed="false" customWidth="true" hidden="false" outlineLevel="0" max="9" min="7" style="0" width="12.14"/>
    <col collapsed="false" customWidth="true" hidden="false" outlineLevel="0" max="11" min="10" style="0" width="9.85"/>
    <col collapsed="false" customWidth="true" hidden="false" outlineLevel="0" max="12" min="12" style="0" width="11.28"/>
    <col collapsed="false" customWidth="true" hidden="false" outlineLevel="0" max="13" min="13" style="0" width="4.56"/>
    <col collapsed="false" customWidth="true" hidden="false" outlineLevel="0" max="14" min="14" style="0" width="10.13"/>
    <col collapsed="false" customWidth="true" hidden="false" outlineLevel="0" max="15" min="15" style="40" width="9.99"/>
  </cols>
  <sheetData>
    <row r="1" customFormat="false" ht="15.75" hidden="false" customHeight="false" outlineLevel="0" collapsed="false">
      <c r="A1" s="41" t="s">
        <v>65</v>
      </c>
      <c r="B1" s="41"/>
      <c r="C1" s="42" t="s">
        <v>66</v>
      </c>
      <c r="D1" s="43"/>
      <c r="E1" s="43"/>
    </row>
    <row r="3" customFormat="false" ht="24.75" hidden="false" customHeight="true" outlineLevel="0" collapsed="false">
      <c r="A3" s="44" t="s">
        <v>67</v>
      </c>
      <c r="B3" s="4" t="s">
        <v>68</v>
      </c>
      <c r="C3" s="5" t="s">
        <v>69</v>
      </c>
      <c r="D3" s="5" t="s">
        <v>10</v>
      </c>
      <c r="E3" s="5" t="s">
        <v>70</v>
      </c>
      <c r="F3" s="5"/>
      <c r="G3" s="45"/>
    </row>
    <row r="4" customFormat="false" ht="12.75" hidden="false" customHeight="false" outlineLevel="0" collapsed="false">
      <c r="A4" s="4" t="s">
        <v>71</v>
      </c>
      <c r="B4" s="46" t="n">
        <v>2001</v>
      </c>
      <c r="C4" s="47" t="n">
        <v>282857</v>
      </c>
      <c r="D4" s="48" t="n">
        <f aca="false">C4/3</f>
        <v>94285.6666666667</v>
      </c>
      <c r="E4" s="10" t="s">
        <v>72</v>
      </c>
    </row>
    <row r="5" customFormat="false" ht="12.75" hidden="false" customHeight="false" outlineLevel="0" collapsed="false">
      <c r="A5" s="4"/>
      <c r="B5" s="46" t="n">
        <v>2002</v>
      </c>
      <c r="C5" s="47" t="n">
        <v>880498</v>
      </c>
      <c r="D5" s="48" t="n">
        <f aca="false">C5/12</f>
        <v>73374.8333333333</v>
      </c>
      <c r="E5" s="10" t="s">
        <v>73</v>
      </c>
    </row>
    <row r="6" customFormat="false" ht="12.75" hidden="false" customHeight="false" outlineLevel="0" collapsed="false">
      <c r="A6" s="4"/>
      <c r="B6" s="46"/>
      <c r="C6" s="47"/>
      <c r="D6" s="48"/>
    </row>
    <row r="7" customFormat="false" ht="12.75" hidden="false" customHeight="false" outlineLevel="0" collapsed="false">
      <c r="A7" s="4" t="str">
        <f aca="false">A4</f>
        <v>Per 2002 RAM</v>
      </c>
      <c r="B7" s="46" t="n">
        <v>2003</v>
      </c>
      <c r="C7" s="47" t="n">
        <f aca="false">C4+C5</f>
        <v>1163355</v>
      </c>
      <c r="D7" s="48" t="n">
        <f aca="false">C7/12</f>
        <v>96946.25</v>
      </c>
      <c r="E7" s="10" t="s">
        <v>74</v>
      </c>
    </row>
    <row r="8" customFormat="false" ht="12.75" hidden="false" customHeight="false" outlineLevel="0" collapsed="false">
      <c r="A8" s="4"/>
      <c r="B8" s="46"/>
      <c r="C8" s="47"/>
      <c r="D8" s="49"/>
    </row>
    <row r="9" customFormat="false" ht="12.75" hidden="false" customHeight="false" outlineLevel="0" collapsed="false">
      <c r="A9" s="4" t="s">
        <v>75</v>
      </c>
      <c r="B9" s="46" t="n">
        <v>2004</v>
      </c>
      <c r="C9" s="47" t="n">
        <v>880498</v>
      </c>
      <c r="D9" s="48" t="n">
        <f aca="false">C9/12</f>
        <v>73374.8333333333</v>
      </c>
      <c r="E9" s="10" t="s">
        <v>76</v>
      </c>
    </row>
    <row r="10" customFormat="false" ht="12.75" hidden="false" customHeight="false" outlineLevel="0" collapsed="false">
      <c r="A10" s="4"/>
      <c r="B10" s="46"/>
      <c r="C10" s="47"/>
      <c r="D10" s="49"/>
    </row>
    <row r="11" customFormat="false" ht="12.75" hidden="false" customHeight="false" outlineLevel="0" collapsed="false">
      <c r="A11" s="4" t="s">
        <v>77</v>
      </c>
      <c r="B11" s="46" t="n">
        <v>2005</v>
      </c>
      <c r="C11" s="47" t="n">
        <v>872918</v>
      </c>
      <c r="D11" s="48" t="n">
        <f aca="false">C11/12</f>
        <v>72743.1666666667</v>
      </c>
      <c r="E11" s="10" t="s">
        <v>78</v>
      </c>
    </row>
    <row r="13" customFormat="false" ht="12.75" hidden="false" customHeight="false" outlineLevel="0" collapsed="false">
      <c r="A13" s="4" t="s">
        <v>79</v>
      </c>
    </row>
    <row r="14" customFormat="false" ht="12.75" hidden="false" customHeight="false" outlineLevel="0" collapsed="false">
      <c r="A14" s="10" t="s">
        <v>80</v>
      </c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 t="s">
        <v>81</v>
      </c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 t="s">
        <v>82</v>
      </c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s">
        <v>83</v>
      </c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20" customFormat="false" ht="30.75" hidden="false" customHeight="true" outlineLevel="0" collapsed="false">
      <c r="A20" s="44" t="s">
        <v>84</v>
      </c>
      <c r="B20" s="7" t="s">
        <v>85</v>
      </c>
      <c r="C20" s="5" t="s">
        <v>86</v>
      </c>
      <c r="E20" s="5"/>
      <c r="F20" s="5"/>
    </row>
    <row r="21" customFormat="false" ht="12.75" hidden="false" customHeight="false" outlineLevel="0" collapsed="false">
      <c r="A21" s="4" t="s">
        <v>87</v>
      </c>
      <c r="B21" s="46" t="n">
        <v>2001</v>
      </c>
      <c r="C21" s="47" t="n">
        <v>0</v>
      </c>
      <c r="D21" s="49"/>
    </row>
    <row r="22" customFormat="false" ht="12.75" hidden="false" customHeight="false" outlineLevel="0" collapsed="false">
      <c r="A22" s="4" t="s">
        <v>88</v>
      </c>
      <c r="B22" s="50" t="n">
        <v>37802</v>
      </c>
      <c r="C22" s="47" t="n">
        <v>-166445</v>
      </c>
      <c r="D22" s="49"/>
    </row>
    <row r="23" customFormat="false" ht="12.75" hidden="false" customHeight="false" outlineLevel="0" collapsed="false">
      <c r="A23" s="4" t="s">
        <v>89</v>
      </c>
      <c r="B23" s="50" t="n">
        <v>38168</v>
      </c>
      <c r="C23" s="47" t="n">
        <v>-185570</v>
      </c>
      <c r="D23" s="49"/>
    </row>
    <row r="24" customFormat="false" ht="12.75" hidden="false" customHeight="false" outlineLevel="0" collapsed="false">
      <c r="A24" s="4" t="s">
        <v>90</v>
      </c>
      <c r="B24" s="50" t="n">
        <v>38533</v>
      </c>
      <c r="C24" s="47" t="n">
        <v>-148570</v>
      </c>
      <c r="D24" s="49"/>
    </row>
    <row r="25" customFormat="false" ht="12.75" hidden="false" customHeight="false" outlineLevel="0" collapsed="false">
      <c r="A25" s="4" t="s">
        <v>91</v>
      </c>
      <c r="B25" s="50" t="n">
        <v>38898</v>
      </c>
      <c r="C25" s="47" t="n">
        <v>-106204</v>
      </c>
      <c r="D25" s="49"/>
    </row>
    <row r="28" customFormat="false" ht="15" hidden="false" customHeight="false" outlineLevel="0" collapsed="false">
      <c r="A28" s="44" t="s">
        <v>92</v>
      </c>
      <c r="B28" s="4" t="s">
        <v>93</v>
      </c>
      <c r="C28" s="4" t="s">
        <v>94</v>
      </c>
    </row>
    <row r="29" customFormat="false" ht="12.75" hidden="false" customHeight="false" outlineLevel="0" collapsed="false">
      <c r="B29" s="51" t="n">
        <v>0.0725</v>
      </c>
      <c r="C29" s="10" t="s">
        <v>95</v>
      </c>
      <c r="D29" s="52"/>
    </row>
    <row r="30" customFormat="false" ht="12.75" hidden="false" customHeight="false" outlineLevel="0" collapsed="false">
      <c r="B30" s="53" t="n">
        <v>0.0414</v>
      </c>
      <c r="C30" s="54" t="s">
        <v>96</v>
      </c>
      <c r="D30" s="52"/>
    </row>
    <row r="31" customFormat="false" ht="12.75" hidden="false" customHeight="false" outlineLevel="0" collapsed="false">
      <c r="B31" s="53" t="n">
        <v>0.0459</v>
      </c>
      <c r="C31" s="10" t="s">
        <v>97</v>
      </c>
      <c r="D31" s="52"/>
    </row>
    <row r="32" customFormat="false" ht="12.75" hidden="false" customHeight="false" outlineLevel="0" collapsed="false">
      <c r="B32" s="53" t="n">
        <v>0.0459</v>
      </c>
      <c r="C32" s="54" t="s">
        <v>98</v>
      </c>
      <c r="D32" s="52"/>
    </row>
    <row r="33" customFormat="false" ht="12.75" hidden="false" customHeight="false" outlineLevel="0" collapsed="false">
      <c r="B33" s="53" t="n">
        <v>0.0459</v>
      </c>
      <c r="C33" s="10" t="s">
        <v>99</v>
      </c>
      <c r="D33" s="52"/>
    </row>
    <row r="34" customFormat="false" ht="12.75" hidden="false" customHeight="false" outlineLevel="0" collapsed="false">
      <c r="B34" s="51" t="n">
        <v>0.0514</v>
      </c>
      <c r="C34" s="10" t="s">
        <v>100</v>
      </c>
      <c r="D34" s="52"/>
    </row>
    <row r="35" customFormat="false" ht="12.75" hidden="false" customHeight="false" outlineLevel="0" collapsed="false">
      <c r="B35" s="53" t="n">
        <v>0.0408</v>
      </c>
      <c r="C35" s="10" t="s">
        <v>101</v>
      </c>
      <c r="D35" s="52"/>
    </row>
    <row r="36" customFormat="false" ht="12.75" hidden="false" customHeight="false" outlineLevel="0" collapsed="false">
      <c r="B36" s="51" t="n">
        <v>0.0335</v>
      </c>
      <c r="C36" s="10" t="s">
        <v>102</v>
      </c>
      <c r="D36" s="52"/>
    </row>
    <row r="37" customFormat="false" ht="12.75" hidden="false" customHeight="false" outlineLevel="0" collapsed="false">
      <c r="B37" s="51" t="n">
        <v>0.0245</v>
      </c>
      <c r="C37" s="10" t="s">
        <v>103</v>
      </c>
      <c r="D37" s="52"/>
    </row>
    <row r="38" customFormat="false" ht="12.75" hidden="false" customHeight="false" outlineLevel="0" collapsed="false">
      <c r="B38" s="51" t="n">
        <v>0.01</v>
      </c>
      <c r="C38" s="10" t="s">
        <v>104</v>
      </c>
      <c r="D38" s="52"/>
    </row>
    <row r="39" customFormat="false" ht="12.75" hidden="false" customHeight="false" outlineLevel="0" collapsed="false">
      <c r="B39" s="51" t="n">
        <v>0.0055</v>
      </c>
      <c r="C39" s="10" t="s">
        <v>105</v>
      </c>
      <c r="D39" s="52"/>
    </row>
    <row r="40" customFormat="false" ht="12.75" hidden="false" customHeight="false" outlineLevel="0" collapsed="false">
      <c r="B40" s="51" t="n">
        <v>0.0055</v>
      </c>
      <c r="C40" s="10" t="s">
        <v>106</v>
      </c>
      <c r="D40" s="52"/>
    </row>
    <row r="41" customFormat="false" ht="12.75" hidden="false" customHeight="false" outlineLevel="0" collapsed="false">
      <c r="B41" s="51" t="n">
        <v>0.0055</v>
      </c>
      <c r="C41" s="10" t="s">
        <v>107</v>
      </c>
      <c r="D41" s="52"/>
    </row>
    <row r="42" customFormat="false" ht="12.75" hidden="false" customHeight="false" outlineLevel="0" collapsed="false">
      <c r="B42" s="51" t="n">
        <v>0.0055</v>
      </c>
      <c r="C42" s="10" t="s">
        <v>108</v>
      </c>
      <c r="D42" s="52"/>
    </row>
    <row r="43" customFormat="false" ht="12.75" hidden="false" customHeight="false" outlineLevel="0" collapsed="false">
      <c r="B43" s="51" t="n">
        <v>0.0089</v>
      </c>
      <c r="C43" s="10" t="s">
        <v>109</v>
      </c>
      <c r="D43" s="52"/>
    </row>
    <row r="44" customFormat="false" ht="12.75" hidden="false" customHeight="false" outlineLevel="0" collapsed="false">
      <c r="B44" s="51" t="n">
        <v>0.012</v>
      </c>
      <c r="C44" s="10" t="s">
        <v>110</v>
      </c>
      <c r="D44" s="52"/>
    </row>
    <row r="45" customFormat="false" ht="12.75" hidden="false" customHeight="false" outlineLevel="0" collapsed="false">
      <c r="B45" s="51" t="n">
        <v>0.0147</v>
      </c>
      <c r="C45" s="10" t="s">
        <v>111</v>
      </c>
      <c r="D45" s="52"/>
    </row>
    <row r="46" customFormat="false" ht="12.75" hidden="false" customHeight="false" outlineLevel="0" collapsed="false">
      <c r="B46" s="51" t="n">
        <v>0.0147</v>
      </c>
      <c r="C46" s="10" t="s">
        <v>112</v>
      </c>
      <c r="D46" s="52"/>
    </row>
    <row r="47" customFormat="false" ht="12.75" hidden="false" customHeight="false" outlineLevel="0" collapsed="false">
      <c r="B47" s="51" t="n">
        <v>0.0147</v>
      </c>
      <c r="C47" s="10" t="s">
        <v>113</v>
      </c>
      <c r="D47" s="52"/>
    </row>
    <row r="48" customFormat="false" ht="12.75" hidden="false" customHeight="false" outlineLevel="0" collapsed="false">
      <c r="B48" s="51" t="n">
        <v>0.0147</v>
      </c>
      <c r="C48" s="10" t="s">
        <v>114</v>
      </c>
      <c r="D48" s="52"/>
    </row>
    <row r="49" customFormat="false" ht="12.75" hidden="false" customHeight="false" outlineLevel="0" collapsed="false">
      <c r="B49" s="51" t="n">
        <v>0.0147</v>
      </c>
      <c r="C49" s="10" t="s">
        <v>115</v>
      </c>
      <c r="D49" s="52" t="s">
        <v>116</v>
      </c>
    </row>
  </sheetData>
  <printOptions headings="false" gridLines="false" gridLinesSet="true" horizontalCentered="false" verticalCentered="false"/>
  <pageMargins left="0.236111111111111" right="0.170138888888889" top="0.236111111111111" bottom="0.511805555555556" header="0.511811023622047" footer="0.1576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cp:lastPrinted>2011-10-17T13:38:07Z</cp:lastPrinted>
  <dcterms:modified xsi:type="dcterms:W3CDTF">2011-10-17T13:38:24Z</dcterms:modified>
  <cp:revision>0</cp:revision>
  <dc:subject/>
  <dc:title/>
</cp:coreProperties>
</file>