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3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59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3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</t>
  </si>
  <si>
    <t xml:space="preserve">     Amortization </t>
  </si>
  <si>
    <t xml:space="preserve">     Ontario Capital Tax </t>
  </si>
  <si>
    <t xml:space="preserve">Municipal Property Taxes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Limited partnership losse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Contributions in aid of Construction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12.75" hidden="false" customHeight="false" outlineLevel="0" collapsed="false">
      <c r="A25" s="21"/>
      <c r="C25" s="2"/>
    </row>
    <row r="26" customFormat="false" ht="6.75" hidden="false" customHeight="true" outlineLevel="0" collapsed="false">
      <c r="A26" s="27"/>
    </row>
    <row r="27" customFormat="false" ht="12.75" hidden="false" customHeight="false" outlineLevel="0" collapsed="false">
      <c r="A27" s="28" t="s">
        <v>29</v>
      </c>
      <c r="C27" s="2"/>
    </row>
    <row r="28" customFormat="false" ht="12.75" hidden="false" customHeight="false" outlineLevel="0" collapsed="false">
      <c r="A28" s="29" t="s">
        <v>30</v>
      </c>
      <c r="C28" s="2"/>
    </row>
    <row r="29" customFormat="false" ht="12.75" hidden="false" customHeight="false" outlineLevel="0" collapsed="false">
      <c r="A29" s="29" t="s">
        <v>31</v>
      </c>
      <c r="C29" s="30"/>
    </row>
    <row r="30" customFormat="false" ht="12.75" hidden="false" customHeight="false" outlineLevel="0" collapsed="false">
      <c r="A30" s="31" t="s">
        <v>32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0" t="s">
        <v>33</v>
      </c>
      <c r="D32" s="33" t="n">
        <v>20162592</v>
      </c>
      <c r="H32" s="34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4</v>
      </c>
      <c r="D34" s="35" t="n">
        <v>0.5</v>
      </c>
      <c r="F34" s="0" t="s">
        <v>35</v>
      </c>
      <c r="H34" s="36"/>
    </row>
    <row r="35" customFormat="false" ht="6" hidden="false" customHeight="true" outlineLevel="0" collapsed="false">
      <c r="F35" s="0" t="s">
        <v>35</v>
      </c>
      <c r="H35" s="37"/>
    </row>
    <row r="36" customFormat="false" ht="12.75" hidden="false" customHeight="false" outlineLevel="0" collapsed="false">
      <c r="A36" s="0" t="s">
        <v>36</v>
      </c>
      <c r="D36" s="38" t="n">
        <f aca="false">1-D34</f>
        <v>0.5</v>
      </c>
      <c r="F36" s="36"/>
      <c r="H36" s="39"/>
      <c r="J36" s="36"/>
    </row>
    <row r="37" customFormat="false" ht="6" hidden="false" customHeight="true" outlineLevel="0" collapsed="false">
      <c r="H37" s="37"/>
    </row>
    <row r="38" customFormat="false" ht="12.75" hidden="false" customHeight="false" outlineLevel="0" collapsed="false">
      <c r="A38" s="0" t="s">
        <v>37</v>
      </c>
      <c r="D38" s="35" t="n">
        <v>0.0988</v>
      </c>
      <c r="H38" s="39"/>
    </row>
    <row r="39" customFormat="false" ht="4.5" hidden="false" customHeight="true" outlineLevel="0" collapsed="false">
      <c r="H39" s="37"/>
    </row>
    <row r="40" customFormat="false" ht="12.75" hidden="false" customHeight="false" outlineLevel="0" collapsed="false">
      <c r="A40" s="0" t="s">
        <v>38</v>
      </c>
      <c r="D40" s="35" t="n">
        <v>0.0725</v>
      </c>
      <c r="H40" s="39"/>
    </row>
    <row r="41" customFormat="false" ht="6" hidden="false" customHeight="true" outlineLevel="0" collapsed="false">
      <c r="H41" s="37"/>
    </row>
    <row r="42" customFormat="false" ht="12.75" hidden="false" customHeight="false" outlineLevel="0" collapsed="false">
      <c r="A42" s="0" t="s">
        <v>39</v>
      </c>
      <c r="D42" s="40" t="n">
        <f aca="false">D32*((D34*D38)+(D36*D40))</f>
        <v>1726926.0048</v>
      </c>
      <c r="H42" s="41"/>
    </row>
    <row r="43" customFormat="false" ht="6" hidden="false" customHeight="true" outlineLevel="0" collapsed="false">
      <c r="D43" s="42"/>
      <c r="H43" s="41"/>
    </row>
    <row r="44" customFormat="false" ht="12.75" hidden="false" customHeight="false" outlineLevel="0" collapsed="false">
      <c r="A44" s="0" t="s">
        <v>40</v>
      </c>
      <c r="D44" s="33" t="n">
        <v>1152733</v>
      </c>
      <c r="E44" s="43" t="n">
        <f aca="false">D44</f>
        <v>1152733</v>
      </c>
      <c r="F44" s="42"/>
      <c r="H44" s="41"/>
      <c r="J44" s="34"/>
      <c r="K44" s="34"/>
    </row>
    <row r="45" customFormat="false" ht="6" hidden="false" customHeight="true" outlineLevel="0" collapsed="false">
      <c r="D45" s="42"/>
      <c r="H45" s="41"/>
      <c r="J45" s="34"/>
      <c r="K45" s="34"/>
    </row>
    <row r="46" customFormat="false" ht="12.75" hidden="false" customHeight="false" outlineLevel="0" collapsed="false">
      <c r="A46" s="0" t="s">
        <v>41</v>
      </c>
      <c r="D46" s="40" t="n">
        <f aca="false">D42-D44</f>
        <v>574193.0048</v>
      </c>
      <c r="H46" s="41"/>
      <c r="J46" s="34"/>
      <c r="K46" s="34"/>
    </row>
    <row r="47" customFormat="false" ht="12.75" hidden="false" customHeight="false" outlineLevel="0" collapsed="false">
      <c r="A47" s="3" t="s">
        <v>42</v>
      </c>
      <c r="D47" s="41"/>
      <c r="H47" s="41"/>
      <c r="J47" s="34"/>
      <c r="K47" s="34"/>
    </row>
    <row r="48" customFormat="false" ht="12.75" hidden="false" customHeight="false" outlineLevel="0" collapsed="false">
      <c r="A48" s="0" t="s">
        <v>43</v>
      </c>
      <c r="D48" s="33" t="n">
        <v>191398</v>
      </c>
      <c r="E48" s="43" t="n">
        <f aca="false">D48</f>
        <v>191398</v>
      </c>
      <c r="H48" s="41"/>
      <c r="J48" s="34"/>
      <c r="K48" s="34"/>
    </row>
    <row r="49" customFormat="false" ht="12.75" hidden="false" customHeight="false" outlineLevel="0" collapsed="false">
      <c r="A49" s="0" t="s">
        <v>44</v>
      </c>
      <c r="D49" s="33" t="n">
        <v>191398</v>
      </c>
      <c r="E49" s="43" t="n"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5</v>
      </c>
      <c r="D50" s="33" t="n">
        <v>191398</v>
      </c>
      <c r="E50" s="43" t="n">
        <v>0</v>
      </c>
      <c r="F50" s="42"/>
      <c r="H50" s="41"/>
      <c r="J50" s="34"/>
      <c r="K50" s="34"/>
    </row>
    <row r="51" customFormat="false" ht="12.75" hidden="false" customHeight="false" outlineLevel="0" collapsed="false">
      <c r="A51" s="0" t="s">
        <v>46</v>
      </c>
      <c r="D51" s="7"/>
      <c r="E51" s="43" t="n">
        <f aca="false">D51</f>
        <v>0</v>
      </c>
      <c r="H51" s="41"/>
      <c r="J51" s="34"/>
      <c r="K51" s="34"/>
    </row>
    <row r="52" customFormat="false" ht="12.75" hidden="false" customHeight="false" outlineLevel="0" collapsed="false">
      <c r="A52" s="0" t="s">
        <v>47</v>
      </c>
      <c r="D52" s="7"/>
      <c r="E52" s="43" t="n">
        <f aca="false">D52</f>
        <v>0</v>
      </c>
      <c r="H52" s="41"/>
      <c r="J52" s="34"/>
      <c r="K52" s="34"/>
    </row>
    <row r="53" customFormat="false" ht="12.75" hidden="false" customHeight="false" outlineLevel="0" collapsed="false">
      <c r="A53" s="0" t="s">
        <v>48</v>
      </c>
      <c r="D53" s="7"/>
      <c r="E53" s="43" t="n">
        <f aca="false">D53</f>
        <v>0</v>
      </c>
      <c r="H53" s="41"/>
      <c r="J53" s="34"/>
      <c r="K53" s="34"/>
    </row>
    <row r="54" customFormat="false" ht="12.75" hidden="false" customHeight="false" outlineLevel="0" collapsed="false">
      <c r="E54" s="43" t="n">
        <f aca="false">D54</f>
        <v>0</v>
      </c>
      <c r="H54" s="41"/>
      <c r="J54" s="34"/>
      <c r="K54" s="34"/>
    </row>
    <row r="55" customFormat="false" ht="12.75" hidden="false" customHeight="false" outlineLevel="0" collapsed="false">
      <c r="A55" s="3" t="s">
        <v>49</v>
      </c>
      <c r="E55" s="44" t="n">
        <f aca="false">SUM(E44:E54)</f>
        <v>1344131</v>
      </c>
      <c r="H55" s="41"/>
      <c r="J55" s="34"/>
      <c r="K55" s="34"/>
    </row>
    <row r="56" customFormat="false" ht="12.75" hidden="false" customHeight="false" outlineLevel="0" collapsed="false">
      <c r="D56" s="45"/>
      <c r="H56" s="41"/>
      <c r="J56" s="34"/>
      <c r="K56" s="34"/>
    </row>
    <row r="57" customFormat="false" ht="12.75" hidden="false" customHeight="false" outlineLevel="0" collapsed="false">
      <c r="A57" s="0" t="s">
        <v>50</v>
      </c>
      <c r="B57" s="34"/>
      <c r="C57" s="34"/>
      <c r="D57" s="46" t="n">
        <f aca="false">D32*D34</f>
        <v>10081296</v>
      </c>
      <c r="H57" s="47"/>
      <c r="J57" s="34"/>
      <c r="K57" s="34"/>
    </row>
    <row r="58" customFormat="false" ht="12.75" hidden="false" customHeight="false" outlineLevel="0" collapsed="false">
      <c r="A58" s="48"/>
      <c r="B58" s="34"/>
      <c r="C58" s="34"/>
      <c r="D58" s="34"/>
      <c r="F58" s="34"/>
      <c r="H58" s="47"/>
      <c r="J58" s="34"/>
      <c r="K58" s="34"/>
    </row>
    <row r="59" customFormat="false" ht="12.75" hidden="false" customHeight="false" outlineLevel="0" collapsed="false">
      <c r="A59" s="0" t="s">
        <v>51</v>
      </c>
      <c r="B59" s="34"/>
      <c r="C59" s="34"/>
      <c r="D59" s="46" t="n">
        <f aca="false">D57*D38</f>
        <v>996032.0448</v>
      </c>
      <c r="F59" s="34"/>
      <c r="H59" s="47"/>
      <c r="J59" s="34"/>
      <c r="K59" s="34"/>
    </row>
    <row r="60" customFormat="false" ht="12.75" hidden="false" customHeight="false" outlineLevel="0" collapsed="false">
      <c r="B60" s="34"/>
      <c r="C60" s="34"/>
      <c r="D60" s="34"/>
      <c r="F60" s="34"/>
      <c r="H60" s="47"/>
      <c r="J60" s="34"/>
      <c r="K60" s="34"/>
    </row>
    <row r="61" customFormat="false" ht="12.75" hidden="false" customHeight="false" outlineLevel="0" collapsed="false">
      <c r="A61" s="0" t="s">
        <v>52</v>
      </c>
      <c r="B61" s="34"/>
      <c r="C61" s="34"/>
      <c r="D61" s="46" t="n">
        <f aca="false">D32*D36</f>
        <v>10081296</v>
      </c>
      <c r="F61" s="34"/>
      <c r="H61" s="47"/>
      <c r="J61" s="34"/>
      <c r="K61" s="34"/>
    </row>
    <row r="62" customFormat="false" ht="12.75" hidden="false" customHeight="false" outlineLevel="0" collapsed="false">
      <c r="B62" s="34"/>
      <c r="C62" s="34"/>
      <c r="D62" s="34"/>
      <c r="F62" s="34"/>
      <c r="H62" s="47"/>
      <c r="J62" s="34"/>
      <c r="K62" s="34"/>
    </row>
    <row r="63" customFormat="false" ht="12.75" hidden="false" customHeight="false" outlineLevel="0" collapsed="false">
      <c r="A63" s="0" t="s">
        <v>53</v>
      </c>
      <c r="B63" s="34"/>
      <c r="C63" s="34"/>
      <c r="D63" s="46" t="n">
        <f aca="false">D61*D40</f>
        <v>730893.96</v>
      </c>
      <c r="F63" s="34"/>
      <c r="H63" s="47"/>
      <c r="J63" s="34"/>
      <c r="K63" s="34"/>
    </row>
    <row r="64" customFormat="false" ht="12.75" hidden="false" customHeight="false" outlineLevel="0" collapsed="false">
      <c r="B64" s="34"/>
      <c r="C64" s="34"/>
      <c r="D64" s="34"/>
      <c r="F64" s="34"/>
      <c r="H64" s="47"/>
      <c r="J64" s="34"/>
      <c r="K64" s="34"/>
    </row>
    <row r="65" customFormat="false" ht="12.75" hidden="false" customHeight="false" outlineLevel="0" collapsed="false">
      <c r="A65" s="0" t="s">
        <v>54</v>
      </c>
      <c r="B65" s="34"/>
      <c r="C65" s="34"/>
      <c r="D65" s="49" t="n">
        <f aca="false">IF(D42&gt;0,(((D44+D48)/D42)*D63),0)</f>
        <v>568882.063631057</v>
      </c>
      <c r="F65" s="34"/>
      <c r="H65" s="47"/>
      <c r="J65" s="34"/>
      <c r="K65" s="34"/>
    </row>
    <row r="66" customFormat="false" ht="12.75" hidden="false" customHeight="false" outlineLevel="0" collapsed="false">
      <c r="A66" s="50" t="s">
        <v>55</v>
      </c>
      <c r="B66" s="34"/>
      <c r="C66" s="34"/>
      <c r="D66" s="47"/>
      <c r="F66" s="34"/>
      <c r="H66" s="47"/>
      <c r="J66" s="34"/>
      <c r="K66" s="34"/>
    </row>
    <row r="67" customFormat="false" ht="12.75" hidden="false" customHeight="false" outlineLevel="0" collapsed="false">
      <c r="A67" s="0" t="s">
        <v>56</v>
      </c>
      <c r="B67" s="34"/>
      <c r="C67" s="34"/>
      <c r="D67" s="49" t="n">
        <f aca="false">IF(D42&gt;0,(((D44+D48+D49)/D42)*D63),0)</f>
        <v>649888.222416813</v>
      </c>
      <c r="F67" s="34"/>
      <c r="H67" s="47"/>
      <c r="J67" s="34"/>
      <c r="K67" s="34"/>
    </row>
    <row r="68" customFormat="false" ht="12.75" hidden="false" customHeight="false" outlineLevel="0" collapsed="false">
      <c r="A68" s="50" t="s">
        <v>57</v>
      </c>
      <c r="B68" s="34"/>
      <c r="C68" s="34"/>
      <c r="D68" s="47"/>
      <c r="F68" s="34"/>
      <c r="H68" s="47"/>
      <c r="J68" s="34"/>
      <c r="K68" s="34"/>
    </row>
    <row r="69" customFormat="false" ht="12.75" hidden="false" customHeight="false" outlineLevel="0" collapsed="false">
      <c r="A69" s="21" t="s">
        <v>58</v>
      </c>
      <c r="B69" s="34"/>
      <c r="C69" s="34"/>
      <c r="D69" s="49" t="n">
        <f aca="false">IF(D42&gt;0,(((D44+D48+D49)/D42)*D63),0)</f>
        <v>649888.222416813</v>
      </c>
      <c r="F69" s="34"/>
      <c r="H69" s="47"/>
      <c r="J69" s="34"/>
    </row>
    <row r="70" customFormat="false" ht="12.75" hidden="false" customHeight="false" outlineLevel="0" collapsed="false">
      <c r="A70" s="50" t="s">
        <v>59</v>
      </c>
      <c r="B70" s="34"/>
      <c r="C70" s="34"/>
      <c r="D70" s="34"/>
      <c r="F70" s="34"/>
      <c r="H70" s="47"/>
      <c r="J70" s="34"/>
    </row>
    <row r="71" customFormat="false" ht="12.75" hidden="false" customHeight="false" outlineLevel="0" collapsed="false">
      <c r="A71" s="21" t="s">
        <v>60</v>
      </c>
      <c r="B71" s="34"/>
      <c r="C71" s="34"/>
      <c r="D71" s="49" t="n">
        <f aca="false">D63</f>
        <v>730893.96</v>
      </c>
      <c r="F71" s="34"/>
      <c r="H71" s="37"/>
      <c r="J71" s="34"/>
    </row>
    <row r="72" customFormat="false" ht="12.75" hidden="false" customHeight="false" outlineLevel="0" collapsed="false">
      <c r="A72" s="47"/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B76" s="34"/>
      <c r="C76" s="34"/>
      <c r="D76" s="34"/>
      <c r="H76" s="37"/>
    </row>
    <row r="77" customFormat="false" ht="12.75" hidden="false" customHeight="false" outlineLevel="0" collapsed="false">
      <c r="H77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1" t="str">
        <f aca="false">REGINFO!A1</f>
        <v>PILs TAXES  EB-2011-XXXX</v>
      </c>
      <c r="B1" s="52" t="s">
        <v>61</v>
      </c>
      <c r="C1" s="53" t="s">
        <v>62</v>
      </c>
      <c r="D1" s="54"/>
      <c r="E1" s="55" t="s">
        <v>63</v>
      </c>
      <c r="F1" s="56" t="s">
        <v>63</v>
      </c>
      <c r="G1" s="57" t="s">
        <v>64</v>
      </c>
      <c r="H1" s="58"/>
    </row>
    <row r="2" customFormat="false" ht="12.75" hidden="false" customHeight="false" outlineLevel="0" collapsed="false">
      <c r="A2" s="59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59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71" t="s">
        <v>71</v>
      </c>
      <c r="B4" s="72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59"/>
      <c r="B5" s="72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59" t="str">
        <f aca="false">REGINFO!A3</f>
        <v>Utility Name: Innisfil Hydro Distribution Systems Limited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59" t="str">
        <f aca="false">REGINFO!A4</f>
        <v>Reporting period:  2001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2"/>
      <c r="C8" s="75"/>
      <c r="D8" s="62"/>
      <c r="E8" s="69"/>
      <c r="F8" s="70"/>
      <c r="G8" s="65" t="s">
        <v>74</v>
      </c>
      <c r="H8" s="66"/>
      <c r="J8" s="76" t="s">
        <v>75</v>
      </c>
      <c r="K8" s="76"/>
      <c r="L8" s="76"/>
    </row>
    <row r="9" customFormat="false" ht="12.75" hidden="false" customHeight="false" outlineLevel="0" collapsed="false">
      <c r="A9" s="59" t="s">
        <v>8</v>
      </c>
      <c r="B9" s="77" t="n">
        <f aca="false">REGINFO!B6</f>
        <v>91.25</v>
      </c>
      <c r="C9" s="78" t="s">
        <v>9</v>
      </c>
      <c r="D9" s="62"/>
      <c r="E9" s="69"/>
      <c r="F9" s="70"/>
      <c r="G9" s="65" t="s">
        <v>76</v>
      </c>
      <c r="H9" s="66"/>
    </row>
    <row r="10" customFormat="false" ht="12.75" hidden="false" customHeight="false" outlineLevel="0" collapsed="false">
      <c r="A10" s="59" t="s">
        <v>10</v>
      </c>
      <c r="B10" s="79" t="n">
        <f aca="false">REGINFO!B7</f>
        <v>365</v>
      </c>
      <c r="C10" s="78" t="s">
        <v>9</v>
      </c>
      <c r="D10" s="62"/>
      <c r="E10" s="80"/>
      <c r="F10" s="70"/>
      <c r="G10" s="81" t="s">
        <v>77</v>
      </c>
      <c r="H10" s="66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18"/>
      <c r="G11" s="87" t="s">
        <v>78</v>
      </c>
      <c r="H11" s="88"/>
    </row>
    <row r="12" customFormat="false" ht="13.5" hidden="false" customHeight="false" outlineLevel="0" collapsed="false">
      <c r="A12" s="82"/>
      <c r="B12" s="72"/>
      <c r="C12" s="68" t="s">
        <v>79</v>
      </c>
      <c r="D12" s="62"/>
      <c r="E12" s="68" t="s">
        <v>79</v>
      </c>
      <c r="F12" s="70"/>
      <c r="G12" s="68" t="s">
        <v>79</v>
      </c>
      <c r="H12" s="66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80</v>
      </c>
      <c r="B14" s="98" t="s">
        <v>35</v>
      </c>
      <c r="C14" s="99"/>
      <c r="D14" s="85"/>
      <c r="E14" s="86"/>
      <c r="F14" s="16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6"/>
      <c r="G15" s="100"/>
      <c r="H15" s="88"/>
    </row>
    <row r="16" customFormat="false" ht="12.75" hidden="false" customHeight="false" outlineLevel="0" collapsed="false">
      <c r="A16" s="102" t="s">
        <v>81</v>
      </c>
      <c r="B16" s="103" t="n">
        <v>1</v>
      </c>
      <c r="C16" s="44" t="n">
        <f aca="false">REGINFO!E55/12*3</f>
        <v>336032.75</v>
      </c>
      <c r="D16" s="85"/>
      <c r="E16" s="104" t="n">
        <f aca="false">G16-C16</f>
        <v>-479236.75</v>
      </c>
      <c r="F16" s="16"/>
      <c r="G16" s="104" t="n">
        <f aca="false">TAXREC!E48</f>
        <v>-143204</v>
      </c>
      <c r="H16" s="88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6"/>
      <c r="G17" s="107"/>
      <c r="H17" s="88"/>
    </row>
    <row r="18" customFormat="false" ht="12.75" hidden="false" customHeight="false" outlineLevel="0" collapsed="false">
      <c r="A18" s="105" t="s">
        <v>82</v>
      </c>
      <c r="B18" s="103"/>
      <c r="C18" s="106"/>
      <c r="D18" s="85"/>
      <c r="E18" s="107"/>
      <c r="F18" s="16"/>
      <c r="G18" s="107"/>
      <c r="H18" s="88"/>
    </row>
    <row r="19" customFormat="false" ht="12.75" hidden="false" customHeight="false" outlineLevel="0" collapsed="false">
      <c r="A19" s="108" t="s">
        <v>83</v>
      </c>
      <c r="B19" s="109"/>
      <c r="C19" s="99"/>
      <c r="D19" s="110"/>
      <c r="E19" s="107"/>
      <c r="F19" s="111"/>
      <c r="G19" s="107"/>
      <c r="H19" s="88"/>
    </row>
    <row r="20" customFormat="false" ht="12.75" hidden="false" customHeight="false" outlineLevel="0" collapsed="false">
      <c r="A20" s="112" t="s">
        <v>84</v>
      </c>
      <c r="B20" s="113" t="n">
        <v>2</v>
      </c>
      <c r="C20" s="114" t="n">
        <v>305541</v>
      </c>
      <c r="D20" s="110"/>
      <c r="E20" s="104" t="n">
        <f aca="false">G20-C20</f>
        <v>42460</v>
      </c>
      <c r="F20" s="111"/>
      <c r="G20" s="104" t="n">
        <f aca="false">TAXREC!E59</f>
        <v>348001</v>
      </c>
      <c r="H20" s="88"/>
    </row>
    <row r="21" customFormat="false" ht="12.75" hidden="false" customHeight="false" outlineLevel="0" collapsed="false">
      <c r="A21" s="115" t="s">
        <v>85</v>
      </c>
      <c r="B21" s="113" t="n">
        <v>3</v>
      </c>
      <c r="C21" s="114"/>
      <c r="D21" s="110"/>
      <c r="E21" s="104" t="n">
        <f aca="false">G21-C21</f>
        <v>0</v>
      </c>
      <c r="F21" s="111"/>
      <c r="G21" s="104" t="n">
        <f aca="false">TAXREC!E60</f>
        <v>0</v>
      </c>
      <c r="H21" s="88"/>
    </row>
    <row r="22" customFormat="false" ht="12.75" hidden="false" customHeight="false" outlineLevel="0" collapsed="false">
      <c r="A22" s="115" t="s">
        <v>86</v>
      </c>
      <c r="B22" s="113" t="n">
        <v>4</v>
      </c>
      <c r="C22" s="114"/>
      <c r="D22" s="110"/>
      <c r="E22" s="104" t="n">
        <f aca="false">G22-C22</f>
        <v>0</v>
      </c>
      <c r="F22" s="111"/>
      <c r="G22" s="104" t="n">
        <f aca="false">TAXREC!E61</f>
        <v>0</v>
      </c>
      <c r="H22" s="88"/>
    </row>
    <row r="23" customFormat="false" ht="12.75" hidden="false" customHeight="false" outlineLevel="0" collapsed="false">
      <c r="A23" s="115" t="s">
        <v>87</v>
      </c>
      <c r="B23" s="113" t="n">
        <v>4</v>
      </c>
      <c r="C23" s="114"/>
      <c r="D23" s="110"/>
      <c r="E23" s="104" t="n">
        <f aca="false">G23-C23</f>
        <v>0</v>
      </c>
      <c r="F23" s="111"/>
      <c r="G23" s="104" t="n">
        <f aca="false">TAXREC!E62</f>
        <v>0</v>
      </c>
      <c r="H23" s="88"/>
    </row>
    <row r="24" customFormat="false" ht="12.75" hidden="false" customHeight="false" outlineLevel="0" collapsed="false">
      <c r="A24" s="115" t="s">
        <v>88</v>
      </c>
      <c r="B24" s="113" t="n">
        <v>5</v>
      </c>
      <c r="C24" s="114"/>
      <c r="D24" s="110"/>
      <c r="E24" s="104" t="n">
        <f aca="false">G24-C24</f>
        <v>0</v>
      </c>
      <c r="F24" s="111"/>
      <c r="G24" s="104" t="n">
        <f aca="false">TAXREC!E63</f>
        <v>0</v>
      </c>
      <c r="H24" s="88"/>
    </row>
    <row r="25" customFormat="false" ht="12.75" hidden="false" customHeight="false" outlineLevel="0" collapsed="false">
      <c r="A25" s="115" t="s">
        <v>89</v>
      </c>
      <c r="B25" s="113"/>
      <c r="C25" s="99" t="s">
        <v>35</v>
      </c>
      <c r="D25" s="110"/>
      <c r="E25" s="116"/>
      <c r="F25" s="50"/>
      <c r="G25" s="116"/>
      <c r="H25" s="88"/>
    </row>
    <row r="26" customFormat="false" ht="12.75" hidden="false" customHeight="false" outlineLevel="0" collapsed="false">
      <c r="A26" s="115" t="s">
        <v>90</v>
      </c>
      <c r="B26" s="113" t="n">
        <v>6</v>
      </c>
      <c r="C26" s="114"/>
      <c r="D26" s="110"/>
      <c r="E26" s="104" t="n">
        <f aca="false">G26-C26</f>
        <v>0</v>
      </c>
      <c r="F26" s="111"/>
      <c r="G26" s="104" t="n">
        <f aca="false">TAXREC!E90</f>
        <v>0</v>
      </c>
      <c r="H26" s="88"/>
    </row>
    <row r="27" customFormat="false" ht="12.75" hidden="false" customHeight="false" outlineLevel="0" collapsed="false">
      <c r="A27" s="115" t="s">
        <v>91</v>
      </c>
      <c r="B27" s="113" t="n">
        <v>6</v>
      </c>
      <c r="C27" s="114"/>
      <c r="D27" s="110"/>
      <c r="E27" s="104" t="n">
        <f aca="false">G27-C27</f>
        <v>0</v>
      </c>
      <c r="F27" s="111"/>
      <c r="G27" s="104" t="n">
        <f aca="false">TAXREC!E91</f>
        <v>0</v>
      </c>
      <c r="H27" s="88"/>
    </row>
    <row r="28" customFormat="false" ht="12.75" hidden="false" customHeight="false" outlineLevel="0" collapsed="false">
      <c r="A28" s="115" t="s">
        <v>92</v>
      </c>
      <c r="B28" s="113" t="n">
        <v>6</v>
      </c>
      <c r="C28" s="114"/>
      <c r="D28" s="110"/>
      <c r="E28" s="104" t="n">
        <f aca="false">G28-C28</f>
        <v>195681</v>
      </c>
      <c r="F28" s="111"/>
      <c r="G28" s="104" t="n">
        <f aca="false">TAXREC!E65</f>
        <v>195681</v>
      </c>
      <c r="H28" s="88"/>
    </row>
    <row r="29" customFormat="false" ht="12.75" hidden="false" customHeight="false" outlineLevel="0" collapsed="false">
      <c r="A29" s="115" t="s">
        <v>93</v>
      </c>
      <c r="B29" s="113" t="n">
        <v>6</v>
      </c>
      <c r="C29" s="114"/>
      <c r="D29" s="110"/>
      <c r="E29" s="104" t="n">
        <f aca="false">G29-C29</f>
        <v>65</v>
      </c>
      <c r="F29" s="111"/>
      <c r="G29" s="104" t="n">
        <f aca="false">TAXREC!E66</f>
        <v>65</v>
      </c>
      <c r="H29" s="88"/>
    </row>
    <row r="30" customFormat="false" ht="12.75" hidden="false" customHeight="false" outlineLevel="0" collapsed="false">
      <c r="A30" s="117" t="s">
        <v>94</v>
      </c>
      <c r="B30" s="113"/>
      <c r="C30" s="44"/>
      <c r="D30" s="110"/>
      <c r="E30" s="104" t="n">
        <f aca="false">G30-C30</f>
        <v>18766</v>
      </c>
      <c r="F30" s="111"/>
      <c r="G30" s="104" t="n">
        <f aca="false">TAXREC!E64</f>
        <v>18766</v>
      </c>
      <c r="H30" s="88"/>
    </row>
    <row r="31" customFormat="false" ht="12.75" hidden="false" customHeight="false" outlineLevel="0" collapsed="false">
      <c r="A31" s="115"/>
      <c r="B31" s="113"/>
      <c r="C31" s="99"/>
      <c r="D31" s="110"/>
      <c r="E31" s="107"/>
      <c r="F31" s="111"/>
      <c r="G31" s="107"/>
      <c r="H31" s="88"/>
    </row>
    <row r="32" customFormat="false" ht="12.75" hidden="false" customHeight="false" outlineLevel="0" collapsed="false">
      <c r="A32" s="108" t="s">
        <v>95</v>
      </c>
      <c r="B32" s="109"/>
      <c r="C32" s="99"/>
      <c r="D32" s="118"/>
      <c r="E32" s="107"/>
      <c r="F32" s="111"/>
      <c r="G32" s="107"/>
      <c r="H32" s="88"/>
    </row>
    <row r="33" customFormat="false" ht="12.75" hidden="false" customHeight="false" outlineLevel="0" collapsed="false">
      <c r="A33" s="102" t="s">
        <v>96</v>
      </c>
      <c r="B33" s="113" t="n">
        <v>7</v>
      </c>
      <c r="C33" s="114" t="n">
        <v>98005</v>
      </c>
      <c r="D33" s="118"/>
      <c r="E33" s="104" t="n">
        <f aca="false">G33-C33</f>
        <v>212022</v>
      </c>
      <c r="F33" s="111"/>
      <c r="G33" s="104" t="n">
        <f aca="false">TAXREC!E95+TAXREC!E96</f>
        <v>310027</v>
      </c>
      <c r="H33" s="88"/>
    </row>
    <row r="34" customFormat="false" ht="12.75" hidden="false" customHeight="false" outlineLevel="0" collapsed="false">
      <c r="A34" s="115" t="s">
        <v>97</v>
      </c>
      <c r="B34" s="113" t="n">
        <v>8</v>
      </c>
      <c r="C34" s="114"/>
      <c r="D34" s="118"/>
      <c r="E34" s="104" t="n">
        <f aca="false">G34-C34</f>
        <v>0</v>
      </c>
      <c r="F34" s="111"/>
      <c r="G34" s="104" t="n">
        <f aca="false">TAXREC!E97</f>
        <v>0</v>
      </c>
      <c r="H34" s="88"/>
    </row>
    <row r="35" customFormat="false" ht="12.75" hidden="false" customHeight="false" outlineLevel="0" collapsed="false">
      <c r="A35" s="115" t="s">
        <v>98</v>
      </c>
      <c r="B35" s="113" t="n">
        <v>9</v>
      </c>
      <c r="C35" s="114"/>
      <c r="D35" s="118"/>
      <c r="E35" s="104" t="n">
        <f aca="false">G35-C35</f>
        <v>0</v>
      </c>
      <c r="F35" s="111"/>
      <c r="G35" s="104" t="n">
        <f aca="false">TAXREC!E98</f>
        <v>0</v>
      </c>
      <c r="H35" s="88"/>
    </row>
    <row r="36" customFormat="false" ht="12.75" hidden="false" customHeight="false" outlineLevel="0" collapsed="false">
      <c r="A36" s="115" t="s">
        <v>99</v>
      </c>
      <c r="B36" s="113" t="n">
        <v>10</v>
      </c>
      <c r="C36" s="114"/>
      <c r="D36" s="118"/>
      <c r="E36" s="104" t="n">
        <f aca="false">G36-C36</f>
        <v>0</v>
      </c>
      <c r="F36" s="111"/>
      <c r="G36" s="104" t="n">
        <f aca="false">TAXREC!E100+TAXREC!E101</f>
        <v>0</v>
      </c>
      <c r="H36" s="88"/>
    </row>
    <row r="37" customFormat="false" ht="12.75" hidden="false" customHeight="false" outlineLevel="0" collapsed="false">
      <c r="A37" s="102" t="s">
        <v>100</v>
      </c>
      <c r="B37" s="103" t="n">
        <v>11</v>
      </c>
      <c r="C37" s="119" t="n">
        <f aca="false">REGINFO!D65/12*3</f>
        <v>142220.515907764</v>
      </c>
      <c r="D37" s="118"/>
      <c r="E37" s="104" t="n">
        <f aca="false">G37-C37</f>
        <v>102367.484092236</v>
      </c>
      <c r="F37" s="111"/>
      <c r="G37" s="104" t="n">
        <f aca="false">TAXREC!E49</f>
        <v>244588</v>
      </c>
      <c r="H37" s="88"/>
    </row>
    <row r="38" customFormat="false" ht="12.75" hidden="false" customHeight="false" outlineLevel="0" collapsed="false">
      <c r="A38" s="102" t="s">
        <v>101</v>
      </c>
      <c r="B38" s="103" t="n">
        <v>4</v>
      </c>
      <c r="C38" s="114"/>
      <c r="D38" s="118"/>
      <c r="E38" s="104" t="n">
        <f aca="false">G38-C38</f>
        <v>0</v>
      </c>
      <c r="F38" s="111"/>
      <c r="G38" s="104" t="n">
        <f aca="false">TAXREC!E102</f>
        <v>0</v>
      </c>
      <c r="H38" s="88"/>
    </row>
    <row r="39" customFormat="false" ht="12.75" hidden="false" customHeight="false" outlineLevel="0" collapsed="false">
      <c r="A39" s="102" t="s">
        <v>102</v>
      </c>
      <c r="B39" s="103" t="n">
        <v>4</v>
      </c>
      <c r="C39" s="114"/>
      <c r="D39" s="118"/>
      <c r="E39" s="104" t="n">
        <f aca="false">G39-C39</f>
        <v>0</v>
      </c>
      <c r="F39" s="111"/>
      <c r="G39" s="104" t="n">
        <f aca="false">TAXREC!E103</f>
        <v>0</v>
      </c>
      <c r="H39" s="88"/>
    </row>
    <row r="40" customFormat="false" ht="12.75" hidden="false" customHeight="false" outlineLevel="0" collapsed="false">
      <c r="A40" s="102" t="s">
        <v>103</v>
      </c>
      <c r="B40" s="103" t="n">
        <v>3</v>
      </c>
      <c r="C40" s="114"/>
      <c r="D40" s="118"/>
      <c r="E40" s="104" t="n">
        <f aca="false">G40-C40</f>
        <v>0</v>
      </c>
      <c r="F40" s="111"/>
      <c r="G40" s="104" t="n">
        <f aca="false">TAXREC!E104</f>
        <v>0</v>
      </c>
      <c r="H40" s="88"/>
    </row>
    <row r="41" customFormat="false" ht="12.75" hidden="false" customHeight="false" outlineLevel="0" collapsed="false">
      <c r="A41" s="102" t="s">
        <v>104</v>
      </c>
      <c r="B41" s="103" t="n">
        <v>3</v>
      </c>
      <c r="C41" s="114"/>
      <c r="D41" s="118"/>
      <c r="E41" s="104" t="n">
        <f aca="false">G41-C41</f>
        <v>0</v>
      </c>
      <c r="F41" s="111"/>
      <c r="G41" s="104" t="n">
        <f aca="false">TAXREC!E105</f>
        <v>0</v>
      </c>
      <c r="H41" s="88"/>
    </row>
    <row r="42" customFormat="false" ht="12.75" hidden="false" customHeight="false" outlineLevel="0" collapsed="false">
      <c r="A42" s="102" t="s">
        <v>105</v>
      </c>
      <c r="B42" s="103" t="n">
        <v>11</v>
      </c>
      <c r="C42" s="114"/>
      <c r="D42" s="118"/>
      <c r="E42" s="104" t="n">
        <f aca="false">G42-C42</f>
        <v>0</v>
      </c>
      <c r="F42" s="111"/>
      <c r="G42" s="104" t="n">
        <f aca="false">TAXREC!E107</f>
        <v>0</v>
      </c>
      <c r="H42" s="88"/>
    </row>
    <row r="43" customFormat="false" ht="12.75" hidden="false" customHeight="false" outlineLevel="0" collapsed="false">
      <c r="A43" s="115" t="s">
        <v>106</v>
      </c>
      <c r="B43" s="113"/>
      <c r="C43" s="99"/>
      <c r="D43" s="118"/>
      <c r="E43" s="107"/>
      <c r="F43" s="111"/>
      <c r="G43" s="107"/>
      <c r="H43" s="88"/>
    </row>
    <row r="44" customFormat="false" ht="12.75" hidden="false" customHeight="false" outlineLevel="0" collapsed="false">
      <c r="A44" s="115" t="s">
        <v>90</v>
      </c>
      <c r="B44" s="113" t="n">
        <v>12</v>
      </c>
      <c r="C44" s="114"/>
      <c r="D44" s="118"/>
      <c r="E44" s="104" t="n">
        <f aca="false">G44-C44</f>
        <v>0</v>
      </c>
      <c r="F44" s="111"/>
      <c r="G44" s="40" t="n">
        <f aca="false">TAXREC!E128</f>
        <v>0</v>
      </c>
      <c r="H44" s="88"/>
    </row>
    <row r="45" customFormat="false" ht="12.75" hidden="false" customHeight="false" outlineLevel="0" collapsed="false">
      <c r="A45" s="115" t="s">
        <v>107</v>
      </c>
      <c r="B45" s="113" t="n">
        <v>12</v>
      </c>
      <c r="C45" s="114"/>
      <c r="D45" s="118"/>
      <c r="E45" s="104" t="n">
        <f aca="false">G45-C45</f>
        <v>0</v>
      </c>
      <c r="F45" s="111"/>
      <c r="G45" s="40" t="n">
        <f aca="false">TAXREC!E129</f>
        <v>0</v>
      </c>
      <c r="H45" s="88"/>
    </row>
    <row r="46" customFormat="false" ht="12.75" hidden="false" customHeight="false" outlineLevel="0" collapsed="false">
      <c r="A46" s="115" t="s">
        <v>108</v>
      </c>
      <c r="B46" s="113" t="n">
        <v>12</v>
      </c>
      <c r="C46" s="114"/>
      <c r="D46" s="118"/>
      <c r="E46" s="104" t="n">
        <f aca="false">G46-C46</f>
        <v>195681</v>
      </c>
      <c r="F46" s="111"/>
      <c r="G46" s="40" t="n">
        <f aca="false">TAXREC!E108</f>
        <v>195681</v>
      </c>
      <c r="H46" s="88"/>
    </row>
    <row r="47" customFormat="false" ht="12.75" hidden="false" customHeight="false" outlineLevel="0" collapsed="false">
      <c r="A47" s="115" t="s">
        <v>109</v>
      </c>
      <c r="B47" s="113" t="n">
        <v>12</v>
      </c>
      <c r="C47" s="114"/>
      <c r="D47" s="118"/>
      <c r="E47" s="104" t="n">
        <f aca="false">G47-C47</f>
        <v>0</v>
      </c>
      <c r="F47" s="111"/>
      <c r="G47" s="40" t="n">
        <f aca="false">TAXREC!E109</f>
        <v>0</v>
      </c>
      <c r="H47" s="88"/>
    </row>
    <row r="48" customFormat="false" ht="12.75" hidden="false" customHeight="false" outlineLevel="0" collapsed="false">
      <c r="A48" s="117" t="s">
        <v>94</v>
      </c>
      <c r="B48" s="113"/>
      <c r="C48" s="44"/>
      <c r="D48" s="118"/>
      <c r="E48" s="104" t="n">
        <f aca="false">G48-C48</f>
        <v>27065</v>
      </c>
      <c r="F48" s="111"/>
      <c r="G48" s="40" t="n">
        <f aca="false">TAXREC!E106</f>
        <v>27065</v>
      </c>
      <c r="H48" s="88"/>
    </row>
    <row r="49" customFormat="false" ht="12.75" hidden="false" customHeight="false" outlineLevel="0" collapsed="false">
      <c r="A49" s="115"/>
      <c r="B49" s="113"/>
      <c r="C49" s="99"/>
      <c r="D49" s="118"/>
      <c r="E49" s="107"/>
      <c r="F49" s="111"/>
      <c r="G49" s="107"/>
      <c r="H49" s="88"/>
    </row>
    <row r="50" customFormat="false" ht="12.75" hidden="false" customHeight="false" outlineLevel="0" collapsed="false">
      <c r="A50" s="105" t="s">
        <v>110</v>
      </c>
      <c r="B50" s="103"/>
      <c r="C50" s="46" t="n">
        <f aca="false">C16+SUM(C20:C30)-SUM(C33:C48)</f>
        <v>401348.234092236</v>
      </c>
      <c r="D50" s="120"/>
      <c r="E50" s="46" t="n">
        <f aca="false">E16+SUM(E20:E30)-SUM(E33:E48)</f>
        <v>-759400.234092236</v>
      </c>
      <c r="F50" s="121"/>
      <c r="G50" s="46" t="n">
        <f aca="false">G16+SUM(G20:G30)-SUM(G33:G48)</f>
        <v>-358052</v>
      </c>
      <c r="H50" s="122"/>
    </row>
    <row r="51" customFormat="false" ht="12.75" hidden="false" customHeight="false" outlineLevel="0" collapsed="false">
      <c r="A51" s="123"/>
      <c r="B51" s="103"/>
      <c r="C51" s="124"/>
      <c r="D51" s="118"/>
      <c r="E51" s="124"/>
      <c r="F51" s="111"/>
      <c r="G51" s="124"/>
      <c r="H51" s="88"/>
      <c r="I51" s="125"/>
    </row>
    <row r="52" customFormat="false" ht="12.75" hidden="false" customHeight="false" outlineLevel="0" collapsed="false">
      <c r="A52" s="115" t="s">
        <v>111</v>
      </c>
      <c r="B52" s="113"/>
      <c r="C52" s="99"/>
      <c r="D52" s="118"/>
      <c r="E52" s="107"/>
      <c r="F52" s="111"/>
      <c r="G52" s="107"/>
      <c r="H52" s="88"/>
    </row>
    <row r="53" customFormat="false" ht="12.75" hidden="false" customHeight="false" outlineLevel="0" collapsed="false">
      <c r="A53" s="115" t="s">
        <v>112</v>
      </c>
      <c r="B53" s="113" t="n">
        <v>13</v>
      </c>
      <c r="C53" s="38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0</v>
      </c>
      <c r="F53" s="127"/>
      <c r="G53" s="128" t="n">
        <f aca="false">TAXREC!E149</f>
        <v>0.4062</v>
      </c>
      <c r="H53" s="88"/>
      <c r="I53" s="129"/>
    </row>
    <row r="54" customFormat="false" ht="12.75" hidden="false" customHeight="false" outlineLevel="0" collapsed="false">
      <c r="A54" s="115"/>
      <c r="B54" s="113"/>
      <c r="C54" s="99"/>
      <c r="D54" s="118"/>
      <c r="E54" s="107"/>
      <c r="F54" s="111"/>
      <c r="G54" s="107"/>
      <c r="H54" s="88"/>
    </row>
    <row r="55" customFormat="false" ht="12.75" hidden="false" customHeight="false" outlineLevel="0" collapsed="false">
      <c r="A55" s="115" t="s">
        <v>113</v>
      </c>
      <c r="B55" s="113"/>
      <c r="C55" s="40" t="n">
        <f aca="false">IF(C50&gt;0,C50*C53,0)</f>
        <v>163027.652688266</v>
      </c>
      <c r="D55" s="120"/>
      <c r="E55" s="104" t="n">
        <f aca="false">G55-C55</f>
        <v>-163027.652688266</v>
      </c>
      <c r="F55" s="121" t="s">
        <v>114</v>
      </c>
      <c r="G55" s="40" t="n">
        <f aca="false">TAXREC!E142</f>
        <v>0</v>
      </c>
      <c r="H55" s="130"/>
    </row>
    <row r="56" customFormat="false" ht="12.75" hidden="false" customHeight="false" outlineLevel="0" collapsed="false">
      <c r="A56" s="115"/>
      <c r="B56" s="113"/>
      <c r="C56" s="99"/>
      <c r="D56" s="118"/>
      <c r="E56" s="107"/>
      <c r="F56" s="127"/>
      <c r="G56" s="107"/>
      <c r="H56" s="88"/>
    </row>
    <row r="57" customFormat="false" ht="12.75" hidden="false" customHeight="false" outlineLevel="0" collapsed="false">
      <c r="A57" s="115"/>
      <c r="B57" s="113"/>
      <c r="C57" s="99"/>
      <c r="D57" s="118"/>
      <c r="E57" s="107"/>
      <c r="F57" s="111"/>
      <c r="G57" s="107"/>
      <c r="H57" s="88"/>
    </row>
    <row r="58" customFormat="false" ht="12.75" hidden="false" customHeight="false" outlineLevel="0" collapsed="false">
      <c r="A58" s="115" t="s">
        <v>115</v>
      </c>
      <c r="B58" s="113" t="n">
        <v>14</v>
      </c>
      <c r="C58" s="131"/>
      <c r="D58" s="118"/>
      <c r="E58" s="104" t="n">
        <f aca="false">+G58-C58</f>
        <v>0</v>
      </c>
      <c r="F58" s="121" t="s">
        <v>114</v>
      </c>
      <c r="G58" s="104" t="n">
        <f aca="false">TAXREC!E143</f>
        <v>0</v>
      </c>
      <c r="H58" s="88"/>
    </row>
    <row r="59" customFormat="false" ht="13.5" hidden="false" customHeight="false" outlineLevel="0" collapsed="false">
      <c r="A59" s="115"/>
      <c r="B59" s="113"/>
      <c r="C59" s="99"/>
      <c r="D59" s="110"/>
      <c r="E59" s="107"/>
      <c r="F59" s="111"/>
      <c r="G59" s="107"/>
      <c r="H59" s="88"/>
    </row>
    <row r="60" customFormat="false" ht="13.5" hidden="false" customHeight="false" outlineLevel="0" collapsed="false">
      <c r="A60" s="89" t="s">
        <v>116</v>
      </c>
      <c r="B60" s="132"/>
      <c r="C60" s="133" t="n">
        <f aca="false">+C55-C58</f>
        <v>163027.652688266</v>
      </c>
      <c r="D60" s="134"/>
      <c r="E60" s="135" t="n">
        <f aca="false">+E55-E58</f>
        <v>-163027.652688266</v>
      </c>
      <c r="F60" s="121" t="s">
        <v>114</v>
      </c>
      <c r="G60" s="135" t="n">
        <f aca="false">+G55-G58</f>
        <v>0</v>
      </c>
      <c r="H60" s="136"/>
    </row>
    <row r="61" customFormat="false" ht="12.75" hidden="false" customHeight="false" outlineLevel="0" collapsed="false">
      <c r="A61" s="115"/>
      <c r="B61" s="113"/>
      <c r="C61" s="99"/>
      <c r="D61" s="110"/>
      <c r="E61" s="107"/>
      <c r="F61" s="111"/>
      <c r="G61" s="107"/>
      <c r="H61" s="88"/>
    </row>
    <row r="62" customFormat="false" ht="12.75" hidden="false" customHeight="false" outlineLevel="0" collapsed="false">
      <c r="A62" s="115"/>
      <c r="B62" s="83"/>
      <c r="C62" s="99"/>
      <c r="D62" s="110"/>
      <c r="E62" s="107"/>
      <c r="F62" s="111"/>
      <c r="G62" s="107"/>
      <c r="H62" s="88"/>
    </row>
    <row r="63" customFormat="false" ht="12.75" hidden="false" customHeight="false" outlineLevel="0" collapsed="false">
      <c r="A63" s="97" t="s">
        <v>117</v>
      </c>
      <c r="B63" s="137"/>
      <c r="C63" s="99"/>
      <c r="D63" s="110"/>
      <c r="E63" s="107"/>
      <c r="F63" s="111"/>
      <c r="G63" s="107"/>
      <c r="H63" s="88"/>
    </row>
    <row r="64" customFormat="false" ht="12.75" hidden="false" customHeight="false" outlineLevel="0" collapsed="false">
      <c r="A64" s="115"/>
      <c r="B64" s="113"/>
      <c r="C64" s="99"/>
      <c r="D64" s="110"/>
      <c r="E64" s="107"/>
      <c r="F64" s="111"/>
      <c r="G64" s="107"/>
      <c r="H64" s="88"/>
    </row>
    <row r="65" customFormat="false" ht="12.75" hidden="false" customHeight="false" outlineLevel="0" collapsed="false">
      <c r="A65" s="108" t="s">
        <v>118</v>
      </c>
      <c r="B65" s="109"/>
      <c r="C65" s="99"/>
      <c r="D65" s="110"/>
      <c r="E65" s="107"/>
      <c r="F65" s="111"/>
      <c r="G65" s="107"/>
      <c r="H65" s="88"/>
    </row>
    <row r="66" customFormat="false" ht="12.75" hidden="false" customHeight="false" outlineLevel="0" collapsed="false">
      <c r="A66" s="105" t="s">
        <v>119</v>
      </c>
      <c r="B66" s="103" t="n">
        <v>15</v>
      </c>
      <c r="C66" s="40" t="n">
        <f aca="false">Ratebase</f>
        <v>20162592</v>
      </c>
      <c r="D66" s="120"/>
      <c r="E66" s="104" t="n">
        <f aca="false">G66-C66</f>
        <v>2592781</v>
      </c>
      <c r="F66" s="111"/>
      <c r="G66" s="114" t="n">
        <v>22755373</v>
      </c>
      <c r="H66" s="88"/>
      <c r="I66" s="138" t="s">
        <v>120</v>
      </c>
    </row>
    <row r="67" customFormat="false" ht="12.75" hidden="false" customHeight="false" outlineLevel="0" collapsed="false">
      <c r="A67" s="105" t="s">
        <v>121</v>
      </c>
      <c r="B67" s="103" t="n">
        <v>16</v>
      </c>
      <c r="C67" s="40" t="n">
        <f aca="false">'Tax Rates'!C39</f>
        <v>5000000</v>
      </c>
      <c r="D67" s="120"/>
      <c r="E67" s="104" t="n">
        <f aca="false">G67-C67</f>
        <v>-41515</v>
      </c>
      <c r="F67" s="111"/>
      <c r="G67" s="104" t="n">
        <f aca="false">'Tax Rates'!C57</f>
        <v>4958485</v>
      </c>
      <c r="H67" s="88"/>
      <c r="I67" s="138" t="s">
        <v>120</v>
      </c>
      <c r="J67" s="139"/>
    </row>
    <row r="68" customFormat="false" ht="12.75" hidden="false" customHeight="false" outlineLevel="0" collapsed="false">
      <c r="A68" s="105" t="s">
        <v>122</v>
      </c>
      <c r="B68" s="103"/>
      <c r="C68" s="40" t="n">
        <f aca="false">IF((C66-C67)&gt;0,C66-C67,0)</f>
        <v>15162592</v>
      </c>
      <c r="D68" s="120"/>
      <c r="E68" s="104" t="n">
        <f aca="false">SUM(E66:E67)</f>
        <v>2551266</v>
      </c>
      <c r="F68" s="127"/>
      <c r="G68" s="40" t="n">
        <f aca="false">G66-G67</f>
        <v>17796888</v>
      </c>
      <c r="H68" s="122"/>
    </row>
    <row r="69" customFormat="false" ht="12.75" hidden="false" customHeight="false" outlineLevel="0" collapsed="false">
      <c r="A69" s="105"/>
      <c r="B69" s="103"/>
      <c r="C69" s="140"/>
      <c r="D69" s="110"/>
      <c r="E69" s="107"/>
      <c r="F69" s="111"/>
      <c r="G69" s="107"/>
      <c r="H69" s="88"/>
    </row>
    <row r="70" customFormat="false" ht="12.75" hidden="false" customHeight="false" outlineLevel="0" collapsed="false">
      <c r="A70" s="105" t="s">
        <v>123</v>
      </c>
      <c r="B70" s="103" t="n">
        <v>17</v>
      </c>
      <c r="C70" s="141" t="n">
        <f aca="false">'Tax Rates'!C18</f>
        <v>0.003</v>
      </c>
      <c r="D70" s="120"/>
      <c r="E70" s="126" t="n">
        <f aca="false">+G70-C70</f>
        <v>0</v>
      </c>
      <c r="F70" s="111"/>
      <c r="G70" s="141" t="n">
        <v>0.003</v>
      </c>
      <c r="H70" s="88"/>
    </row>
    <row r="71" customFormat="false" ht="12.75" hidden="false" customHeight="false" outlineLevel="0" collapsed="false">
      <c r="A71" s="105"/>
      <c r="B71" s="103"/>
      <c r="C71" s="142"/>
      <c r="D71" s="110"/>
      <c r="E71" s="143"/>
      <c r="F71" s="111"/>
      <c r="G71" s="142"/>
      <c r="H71" s="88"/>
    </row>
    <row r="72" customFormat="false" ht="12.75" hidden="false" customHeight="false" outlineLevel="0" collapsed="false">
      <c r="A72" s="105" t="s">
        <v>124</v>
      </c>
      <c r="B72" s="103"/>
      <c r="C72" s="40" t="n">
        <f aca="false">IF(C68&gt;0,C68*C70,0)*REGINFO!$B$6/REGINFO!$B$7</f>
        <v>11371.944</v>
      </c>
      <c r="D72" s="144"/>
      <c r="E72" s="104" t="n">
        <f aca="false">+G72-C72</f>
        <v>2085.42884383562</v>
      </c>
      <c r="F72" s="145"/>
      <c r="G72" s="40" t="n">
        <f aca="false">IF(G68&gt;0,(G68*G70*92/B10),0)</f>
        <v>13457.3728438356</v>
      </c>
      <c r="H72" s="130"/>
    </row>
    <row r="73" customFormat="false" ht="12.75" hidden="false" customHeight="false" outlineLevel="0" collapsed="false">
      <c r="A73" s="89"/>
      <c r="B73" s="146"/>
      <c r="C73" s="140"/>
      <c r="D73" s="147"/>
      <c r="E73" s="107"/>
      <c r="F73" s="111"/>
      <c r="G73" s="107"/>
      <c r="H73" s="88"/>
    </row>
    <row r="74" customFormat="false" ht="12.75" hidden="false" customHeight="false" outlineLevel="0" collapsed="false">
      <c r="A74" s="108" t="s">
        <v>125</v>
      </c>
      <c r="B74" s="109"/>
      <c r="C74" s="140"/>
      <c r="D74" s="110"/>
      <c r="E74" s="107"/>
      <c r="F74" s="111"/>
      <c r="G74" s="107"/>
      <c r="H74" s="88"/>
    </row>
    <row r="75" customFormat="false" ht="12.75" hidden="false" customHeight="false" outlineLevel="0" collapsed="false">
      <c r="A75" s="105" t="s">
        <v>119</v>
      </c>
      <c r="B75" s="103" t="n">
        <v>18</v>
      </c>
      <c r="C75" s="40" t="n">
        <f aca="false">Ratebase</f>
        <v>20162592</v>
      </c>
      <c r="D75" s="120"/>
      <c r="E75" s="104" t="n">
        <f aca="false">+G75-C75</f>
        <v>2120299</v>
      </c>
      <c r="F75" s="111"/>
      <c r="G75" s="114" t="n">
        <v>22282891</v>
      </c>
      <c r="H75" s="88"/>
      <c r="I75" s="138" t="s">
        <v>120</v>
      </c>
    </row>
    <row r="76" customFormat="false" ht="12.75" hidden="false" customHeight="false" outlineLevel="0" collapsed="false">
      <c r="A76" s="105" t="s">
        <v>121</v>
      </c>
      <c r="B76" s="103" t="n">
        <v>19</v>
      </c>
      <c r="C76" s="40" t="n">
        <f aca="false">'Tax Rates'!C58</f>
        <v>10000000</v>
      </c>
      <c r="D76" s="110"/>
      <c r="E76" s="104" t="n">
        <f aca="false">+G76-C76</f>
        <v>0</v>
      </c>
      <c r="F76" s="111"/>
      <c r="G76" s="104" t="n">
        <v>10000000</v>
      </c>
      <c r="H76" s="88"/>
      <c r="I76" s="138" t="s">
        <v>120</v>
      </c>
    </row>
    <row r="77" customFormat="false" ht="12.75" hidden="false" customHeight="false" outlineLevel="0" collapsed="false">
      <c r="A77" s="105" t="s">
        <v>122</v>
      </c>
      <c r="B77" s="103"/>
      <c r="C77" s="40" t="n">
        <f aca="false">IF((C75-C76)&gt;0,C75-C76,0)</f>
        <v>10162592</v>
      </c>
      <c r="D77" s="148"/>
      <c r="E77" s="104" t="n">
        <f aca="false">SUM(E75:E76)</f>
        <v>2120299</v>
      </c>
      <c r="F77" s="127"/>
      <c r="G77" s="40" t="n">
        <f aca="false">G75-G76</f>
        <v>12282891</v>
      </c>
      <c r="H77" s="122"/>
    </row>
    <row r="78" customFormat="false" ht="12.75" hidden="false" customHeight="false" outlineLevel="0" collapsed="false">
      <c r="A78" s="105"/>
      <c r="B78" s="103"/>
      <c r="C78" s="140"/>
      <c r="D78" s="110"/>
      <c r="E78" s="107"/>
      <c r="F78" s="111"/>
      <c r="G78" s="107"/>
      <c r="H78" s="88"/>
    </row>
    <row r="79" customFormat="false" ht="12.75" hidden="false" customHeight="false" outlineLevel="0" collapsed="false">
      <c r="A79" s="105" t="s">
        <v>123</v>
      </c>
      <c r="B79" s="103" t="n">
        <v>20</v>
      </c>
      <c r="C79" s="141" t="n">
        <f aca="false">'Tax Rates'!C19</f>
        <v>0.00225</v>
      </c>
      <c r="D79" s="120"/>
      <c r="E79" s="126" t="n">
        <f aca="false">G79-C79</f>
        <v>0</v>
      </c>
      <c r="F79" s="111"/>
      <c r="G79" s="126" t="n">
        <f aca="false">'Tax Rates'!C55</f>
        <v>0.00225</v>
      </c>
      <c r="H79" s="88"/>
    </row>
    <row r="80" customFormat="false" ht="12.75" hidden="false" customHeight="false" outlineLevel="0" collapsed="false">
      <c r="A80" s="105"/>
      <c r="B80" s="103"/>
      <c r="C80" s="140"/>
      <c r="D80" s="110"/>
      <c r="E80" s="107"/>
      <c r="F80" s="111"/>
      <c r="G80" s="107"/>
      <c r="H80" s="88"/>
    </row>
    <row r="81" customFormat="false" ht="12.75" hidden="false" customHeight="false" outlineLevel="0" collapsed="false">
      <c r="A81" s="105" t="s">
        <v>126</v>
      </c>
      <c r="B81" s="103"/>
      <c r="C81" s="40" t="n">
        <f aca="false">IF(C77&gt;0,C77*C79,0)*REGINFO!$B$6/REGINFO!$B$7</f>
        <v>5716.458</v>
      </c>
      <c r="D81" s="120"/>
      <c r="E81" s="104" t="n">
        <f aca="false">+G81-C81</f>
        <v>1249.4555260274</v>
      </c>
      <c r="F81" s="111"/>
      <c r="G81" s="40" t="n">
        <f aca="false">IF(G77&lt;0,0,G77*G79*92/B10)</f>
        <v>6965.9135260274</v>
      </c>
      <c r="H81" s="88"/>
    </row>
    <row r="82" customFormat="false" ht="12.75" hidden="false" customHeight="false" outlineLevel="0" collapsed="false">
      <c r="A82" s="105" t="s">
        <v>127</v>
      </c>
      <c r="B82" s="103" t="n">
        <v>21</v>
      </c>
      <c r="C82" s="40" t="n">
        <f aca="false">IF(C77&gt;0,IF(C60&gt;0,C50*'Tax Rates'!C20,0),0)</f>
        <v>4495.10022183304</v>
      </c>
      <c r="D82" s="120"/>
      <c r="E82" s="104" t="n">
        <f aca="false">+G82-C82</f>
        <v>-4495.10022183304</v>
      </c>
      <c r="F82" s="111"/>
      <c r="G82" s="40" t="n">
        <f aca="false">IF(G77&gt;0,IF(G60&gt;0,G50*'Tax Rates'!C20,0),0)</f>
        <v>0</v>
      </c>
      <c r="H82" s="88"/>
    </row>
    <row r="83" customFormat="false" ht="12.75" hidden="false" customHeight="false" outlineLevel="0" collapsed="false">
      <c r="A83" s="105"/>
      <c r="B83" s="103"/>
      <c r="C83" s="140"/>
      <c r="D83" s="110"/>
      <c r="E83" s="107"/>
      <c r="F83" s="111"/>
      <c r="G83" s="107"/>
      <c r="H83" s="88"/>
    </row>
    <row r="84" customFormat="false" ht="12.75" hidden="false" customHeight="false" outlineLevel="0" collapsed="false">
      <c r="A84" s="105" t="s">
        <v>128</v>
      </c>
      <c r="B84" s="103"/>
      <c r="C84" s="40" t="n">
        <f aca="false">C81-C82</f>
        <v>1221.35777816696</v>
      </c>
      <c r="D84" s="149"/>
      <c r="E84" s="104" t="n">
        <f aca="false">E81-E82</f>
        <v>5744.55574786044</v>
      </c>
      <c r="F84" s="150"/>
      <c r="G84" s="40" t="n">
        <f aca="false">G81-G82</f>
        <v>6965.9135260274</v>
      </c>
      <c r="H84" s="130"/>
      <c r="L84" s="42"/>
    </row>
    <row r="85" customFormat="false" ht="12.75" hidden="false" customHeight="false" outlineLevel="0" collapsed="false">
      <c r="A85" s="105"/>
      <c r="B85" s="103"/>
      <c r="C85" s="99"/>
      <c r="D85" s="151"/>
      <c r="E85" s="152"/>
      <c r="F85" s="111"/>
      <c r="G85" s="152"/>
      <c r="H85" s="153"/>
    </row>
    <row r="86" customFormat="false" ht="12.75" hidden="false" customHeight="false" outlineLevel="0" collapsed="false">
      <c r="A86" s="97" t="s">
        <v>129</v>
      </c>
      <c r="B86" s="137"/>
      <c r="C86" s="99"/>
      <c r="D86" s="151"/>
      <c r="E86" s="73"/>
      <c r="F86" s="16"/>
      <c r="G86" s="83"/>
      <c r="H86" s="88"/>
    </row>
    <row r="87" customFormat="false" ht="12.75" hidden="false" customHeight="false" outlineLevel="0" collapsed="false">
      <c r="A87" s="97"/>
      <c r="B87" s="137"/>
      <c r="C87" s="99"/>
      <c r="D87" s="151"/>
      <c r="E87" s="127"/>
      <c r="F87" s="111"/>
      <c r="G87" s="154"/>
      <c r="H87" s="88"/>
    </row>
    <row r="88" customFormat="false" ht="12.75" hidden="false" customHeight="false" outlineLevel="0" collapsed="false">
      <c r="A88" s="105" t="s">
        <v>130</v>
      </c>
      <c r="B88" s="103"/>
      <c r="C88" s="38" t="n">
        <f aca="false">IF($C$50&gt;'Tax Rates'!$E$11,'Tax Rates'!$F$16,IF(AND($C$50&gt;='Tax Rates'!$C$11,$C$50&lt;='Tax Rates'!E11),'Tax Rates'!$E$16,'Tax Rates'!$C$16))</f>
        <v>0.4062</v>
      </c>
      <c r="D88" s="151"/>
      <c r="E88" s="127"/>
      <c r="F88" s="111"/>
      <c r="G88" s="154"/>
      <c r="H88" s="88"/>
      <c r="I88" s="155" t="s">
        <v>131</v>
      </c>
    </row>
    <row r="89" customFormat="false" ht="12.75" hidden="false" customHeight="false" outlineLevel="0" collapsed="false">
      <c r="A89" s="89"/>
      <c r="B89" s="146"/>
      <c r="C89" s="140"/>
      <c r="D89" s="151"/>
      <c r="E89" s="127"/>
      <c r="F89" s="111"/>
      <c r="G89" s="154"/>
      <c r="H89" s="88"/>
    </row>
    <row r="90" customFormat="false" ht="12.75" hidden="false" customHeight="false" outlineLevel="0" collapsed="false">
      <c r="A90" s="115" t="s">
        <v>132</v>
      </c>
      <c r="B90" s="113" t="n">
        <v>22</v>
      </c>
      <c r="C90" s="40" t="n">
        <f aca="false">C60/(1-(C88-0.0112))</f>
        <v>269467.19452606</v>
      </c>
      <c r="D90" s="18"/>
      <c r="E90" s="107"/>
      <c r="F90" s="156" t="s">
        <v>133</v>
      </c>
      <c r="G90" s="104" t="n">
        <f aca="false">TAXREC!E154</f>
        <v>0</v>
      </c>
      <c r="H90" s="88"/>
    </row>
    <row r="91" customFormat="false" ht="12.75" hidden="false" customHeight="false" outlineLevel="0" collapsed="false">
      <c r="A91" s="115" t="s">
        <v>134</v>
      </c>
      <c r="B91" s="113" t="n">
        <v>23</v>
      </c>
      <c r="C91" s="40" t="n">
        <f aca="false">C84/(1-(C88-0.0112))-1</f>
        <v>2017.77318705282</v>
      </c>
      <c r="D91" s="18"/>
      <c r="E91" s="107"/>
      <c r="F91" s="156" t="s">
        <v>133</v>
      </c>
      <c r="G91" s="104" t="n">
        <f aca="false">TAXREC!E156</f>
        <v>6965.9135260274</v>
      </c>
      <c r="H91" s="88"/>
    </row>
    <row r="92" customFormat="false" ht="12.75" hidden="false" customHeight="false" outlineLevel="0" collapsed="false">
      <c r="A92" s="115" t="s">
        <v>135</v>
      </c>
      <c r="B92" s="113" t="n">
        <v>24</v>
      </c>
      <c r="C92" s="40" t="n">
        <f aca="false">C72</f>
        <v>11371.944</v>
      </c>
      <c r="D92" s="18"/>
      <c r="E92" s="107"/>
      <c r="F92" s="156" t="s">
        <v>133</v>
      </c>
      <c r="G92" s="104" t="n">
        <f aca="false">TAXREC!E155</f>
        <v>13457.3728438356</v>
      </c>
      <c r="H92" s="88"/>
    </row>
    <row r="93" customFormat="false" ht="12.75" hidden="false" customHeight="false" outlineLevel="0" collapsed="false">
      <c r="A93" s="115"/>
      <c r="B93" s="113"/>
      <c r="C93" s="140"/>
      <c r="D93" s="151"/>
      <c r="E93" s="107"/>
      <c r="F93" s="111"/>
      <c r="G93" s="107"/>
      <c r="H93" s="88"/>
    </row>
    <row r="94" customFormat="false" ht="13.5" hidden="false" customHeight="false" outlineLevel="0" collapsed="false">
      <c r="A94" s="115"/>
      <c r="B94" s="113"/>
      <c r="C94" s="140"/>
      <c r="D94" s="151"/>
      <c r="E94" s="107"/>
      <c r="F94" s="111"/>
      <c r="G94" s="107"/>
      <c r="H94" s="88"/>
    </row>
    <row r="95" customFormat="false" ht="13.5" hidden="false" customHeight="false" outlineLevel="0" collapsed="false">
      <c r="A95" s="108" t="s">
        <v>136</v>
      </c>
      <c r="B95" s="103" t="n">
        <v>25</v>
      </c>
      <c r="C95" s="135" t="n">
        <f aca="false">SUM(C90:C93)</f>
        <v>282856.911713113</v>
      </c>
      <c r="D95" s="111"/>
      <c r="E95" s="107"/>
      <c r="F95" s="156" t="s">
        <v>133</v>
      </c>
      <c r="G95" s="157" t="n">
        <f aca="false">SUM(G90:G94)</f>
        <v>20423.286369863</v>
      </c>
      <c r="H95" s="158"/>
    </row>
    <row r="96" customFormat="false" ht="12.75" hidden="false" customHeight="false" outlineLevel="0" collapsed="false">
      <c r="A96" s="117" t="s">
        <v>137</v>
      </c>
      <c r="B96" s="103"/>
      <c r="C96" s="99"/>
      <c r="D96" s="111"/>
      <c r="E96" s="159"/>
      <c r="F96" s="111"/>
      <c r="G96" s="107"/>
      <c r="H96" s="158"/>
    </row>
    <row r="97" customFormat="false" ht="13.5" hidden="false" customHeight="false" outlineLevel="0" collapsed="false">
      <c r="A97" s="105"/>
      <c r="B97" s="103"/>
      <c r="C97" s="99"/>
      <c r="D97" s="111"/>
      <c r="E97" s="159"/>
      <c r="F97" s="111"/>
      <c r="G97" s="107"/>
      <c r="H97" s="160"/>
    </row>
    <row r="98" customFormat="false" ht="13.5" hidden="false" customHeight="false" outlineLevel="0" collapsed="false">
      <c r="A98" s="161"/>
      <c r="B98" s="162"/>
      <c r="C98" s="163"/>
      <c r="D98" s="13"/>
      <c r="E98" s="164"/>
      <c r="F98" s="13"/>
      <c r="G98" s="165"/>
      <c r="H98" s="158"/>
    </row>
    <row r="99" customFormat="false" ht="12.75" hidden="false" customHeight="false" outlineLevel="0" collapsed="false">
      <c r="A99" s="108" t="s">
        <v>138</v>
      </c>
      <c r="B99" s="83"/>
      <c r="C99" s="166"/>
      <c r="D99" s="16"/>
      <c r="E99" s="166"/>
      <c r="F99" s="16"/>
      <c r="G99" s="167"/>
      <c r="H99" s="158"/>
    </row>
    <row r="100" customFormat="false" ht="15" hidden="false" customHeight="false" outlineLevel="0" collapsed="false">
      <c r="A100" s="168" t="s">
        <v>139</v>
      </c>
      <c r="B100" s="83"/>
      <c r="C100" s="166"/>
      <c r="D100" s="16"/>
      <c r="E100" s="87" t="s">
        <v>140</v>
      </c>
      <c r="F100" s="19"/>
      <c r="G100" s="167"/>
      <c r="H100" s="158"/>
    </row>
    <row r="101" customFormat="false" ht="12.75" hidden="false" customHeight="false" outlineLevel="0" collapsed="false">
      <c r="A101" s="108" t="s">
        <v>141</v>
      </c>
      <c r="B101" s="83"/>
      <c r="C101" s="166"/>
      <c r="D101" s="16"/>
      <c r="E101" s="166"/>
      <c r="F101" s="19"/>
      <c r="G101" s="167"/>
      <c r="H101" s="158"/>
    </row>
    <row r="102" customFormat="false" ht="12.75" hidden="false" customHeight="false" outlineLevel="0" collapsed="false">
      <c r="A102" s="115" t="s">
        <v>85</v>
      </c>
      <c r="B102" s="113" t="n">
        <v>3</v>
      </c>
      <c r="C102" s="166"/>
      <c r="D102" s="16"/>
      <c r="E102" s="40" t="n">
        <f aca="false">E21</f>
        <v>0</v>
      </c>
      <c r="F102" s="19"/>
      <c r="G102" s="169"/>
      <c r="H102" s="158"/>
    </row>
    <row r="103" customFormat="false" ht="12.75" hidden="false" customHeight="false" outlineLevel="0" collapsed="false">
      <c r="A103" s="115" t="s">
        <v>142</v>
      </c>
      <c r="B103" s="113" t="n">
        <v>4</v>
      </c>
      <c r="C103" s="166"/>
      <c r="D103" s="16"/>
      <c r="E103" s="40" t="n">
        <f aca="false">E22</f>
        <v>0</v>
      </c>
      <c r="F103" s="19"/>
      <c r="G103" s="169"/>
      <c r="H103" s="158"/>
    </row>
    <row r="104" customFormat="false" ht="12.75" hidden="false" customHeight="false" outlineLevel="0" collapsed="false">
      <c r="A104" s="115" t="s">
        <v>143</v>
      </c>
      <c r="B104" s="113" t="n">
        <v>4</v>
      </c>
      <c r="C104" s="166"/>
      <c r="D104" s="16"/>
      <c r="E104" s="40" t="n">
        <f aca="false">E23</f>
        <v>0</v>
      </c>
      <c r="F104" s="19"/>
      <c r="G104" s="169"/>
      <c r="H104" s="158"/>
    </row>
    <row r="105" customFormat="false" ht="12.75" hidden="false" customHeight="false" outlineLevel="0" collapsed="false">
      <c r="A105" s="115" t="s">
        <v>144</v>
      </c>
      <c r="B105" s="113" t="n">
        <v>5</v>
      </c>
      <c r="C105" s="166"/>
      <c r="D105" s="16"/>
      <c r="E105" s="40" t="n">
        <f aca="false">E24</f>
        <v>0</v>
      </c>
      <c r="F105" s="19"/>
      <c r="G105" s="169"/>
      <c r="H105" s="158"/>
    </row>
    <row r="106" customFormat="false" ht="12.75" hidden="false" customHeight="false" outlineLevel="0" collapsed="false">
      <c r="A106" s="115" t="s">
        <v>145</v>
      </c>
      <c r="B106" s="113" t="n">
        <v>6</v>
      </c>
      <c r="C106" s="166"/>
      <c r="D106" s="16"/>
      <c r="E106" s="40" t="n">
        <f aca="false">E26</f>
        <v>0</v>
      </c>
      <c r="F106" s="19"/>
      <c r="G106" s="169"/>
      <c r="H106" s="158"/>
    </row>
    <row r="107" customFormat="false" ht="12.75" hidden="false" customHeight="false" outlineLevel="0" collapsed="false">
      <c r="A107" s="115" t="s">
        <v>146</v>
      </c>
      <c r="B107" s="113" t="n">
        <v>6</v>
      </c>
      <c r="C107" s="166"/>
      <c r="D107" s="16"/>
      <c r="E107" s="40" t="n">
        <f aca="false">E28</f>
        <v>195681</v>
      </c>
      <c r="F107" s="19"/>
      <c r="G107" s="169"/>
      <c r="H107" s="158"/>
    </row>
    <row r="108" customFormat="false" ht="12.75" hidden="false" customHeight="false" outlineLevel="0" collapsed="false">
      <c r="A108" s="108" t="s">
        <v>147</v>
      </c>
      <c r="B108" s="113"/>
      <c r="C108" s="166"/>
      <c r="D108" s="16"/>
      <c r="E108" s="45"/>
      <c r="F108" s="19"/>
      <c r="G108" s="169"/>
      <c r="H108" s="158"/>
    </row>
    <row r="109" customFormat="false" ht="12.75" hidden="false" customHeight="false" outlineLevel="0" collapsed="false">
      <c r="A109" s="115" t="s">
        <v>97</v>
      </c>
      <c r="B109" s="113" t="n">
        <v>8</v>
      </c>
      <c r="C109" s="166"/>
      <c r="D109" s="16"/>
      <c r="E109" s="40" t="n">
        <f aca="false">E34</f>
        <v>0</v>
      </c>
      <c r="F109" s="19"/>
      <c r="G109" s="169"/>
      <c r="H109" s="158"/>
    </row>
    <row r="110" customFormat="false" ht="12.75" hidden="false" customHeight="false" outlineLevel="0" collapsed="false">
      <c r="A110" s="115" t="s">
        <v>98</v>
      </c>
      <c r="B110" s="113" t="n">
        <v>9</v>
      </c>
      <c r="C110" s="166"/>
      <c r="D110" s="16"/>
      <c r="E110" s="40" t="n">
        <f aca="false">E35</f>
        <v>0</v>
      </c>
      <c r="F110" s="19"/>
      <c r="G110" s="169"/>
      <c r="H110" s="158"/>
    </row>
    <row r="111" customFormat="false" ht="12.75" hidden="false" customHeight="false" outlineLevel="0" collapsed="false">
      <c r="A111" s="115" t="s">
        <v>144</v>
      </c>
      <c r="B111" s="113" t="n">
        <v>10</v>
      </c>
      <c r="C111" s="166"/>
      <c r="D111" s="16"/>
      <c r="E111" s="40" t="n">
        <f aca="false">E36</f>
        <v>0</v>
      </c>
      <c r="F111" s="19"/>
      <c r="G111" s="169"/>
      <c r="H111" s="158"/>
    </row>
    <row r="112" customFormat="false" ht="12.75" hidden="false" customHeight="false" outlineLevel="0" collapsed="false">
      <c r="A112" s="102" t="s">
        <v>148</v>
      </c>
      <c r="B112" s="113" t="n">
        <v>11</v>
      </c>
      <c r="C112" s="166"/>
      <c r="D112" s="16"/>
      <c r="E112" s="170" t="n">
        <f aca="false">E206</f>
        <v>0</v>
      </c>
      <c r="F112" s="171"/>
      <c r="G112" s="169"/>
      <c r="H112" s="158"/>
    </row>
    <row r="113" customFormat="false" ht="12.75" hidden="false" customHeight="false" outlineLevel="0" collapsed="false">
      <c r="A113" s="102" t="s">
        <v>149</v>
      </c>
      <c r="B113" s="103" t="n">
        <v>4</v>
      </c>
      <c r="C113" s="166"/>
      <c r="D113" s="16"/>
      <c r="E113" s="40" t="n">
        <f aca="false">E38</f>
        <v>0</v>
      </c>
      <c r="F113" s="19"/>
      <c r="G113" s="169"/>
      <c r="H113" s="158"/>
    </row>
    <row r="114" customFormat="false" ht="12.75" hidden="false" customHeight="false" outlineLevel="0" collapsed="false">
      <c r="A114" s="102" t="s">
        <v>150</v>
      </c>
      <c r="B114" s="103" t="n">
        <v>4</v>
      </c>
      <c r="C114" s="166"/>
      <c r="D114" s="16"/>
      <c r="E114" s="40" t="n">
        <f aca="false">E39</f>
        <v>0</v>
      </c>
      <c r="F114" s="19"/>
      <c r="G114" s="169"/>
      <c r="H114" s="158"/>
    </row>
    <row r="115" customFormat="false" ht="12.75" hidden="false" customHeight="false" outlineLevel="0" collapsed="false">
      <c r="A115" s="102" t="s">
        <v>103</v>
      </c>
      <c r="B115" s="103" t="n">
        <v>3</v>
      </c>
      <c r="C115" s="166"/>
      <c r="D115" s="16"/>
      <c r="E115" s="40" t="n">
        <f aca="false">E40</f>
        <v>0</v>
      </c>
      <c r="F115" s="19"/>
      <c r="G115" s="169"/>
      <c r="H115" s="158"/>
    </row>
    <row r="116" customFormat="false" ht="12.75" hidden="false" customHeight="false" outlineLevel="0" collapsed="false">
      <c r="A116" s="102" t="s">
        <v>104</v>
      </c>
      <c r="B116" s="103" t="n">
        <v>3</v>
      </c>
      <c r="C116" s="166"/>
      <c r="D116" s="16"/>
      <c r="E116" s="40" t="n">
        <f aca="false">E41</f>
        <v>0</v>
      </c>
      <c r="F116" s="19"/>
      <c r="G116" s="169"/>
      <c r="H116" s="158"/>
    </row>
    <row r="117" customFormat="false" ht="12.75" hidden="false" customHeight="false" outlineLevel="0" collapsed="false">
      <c r="A117" s="115" t="s">
        <v>151</v>
      </c>
      <c r="B117" s="113" t="n">
        <v>12</v>
      </c>
      <c r="C117" s="166"/>
      <c r="D117" s="16"/>
      <c r="E117" s="40" t="n">
        <f aca="false">E44</f>
        <v>0</v>
      </c>
      <c r="F117" s="19"/>
      <c r="G117" s="169"/>
      <c r="H117" s="158"/>
    </row>
    <row r="118" customFormat="false" ht="12.75" hidden="false" customHeight="false" outlineLevel="0" collapsed="false">
      <c r="A118" s="115" t="s">
        <v>152</v>
      </c>
      <c r="B118" s="113" t="n">
        <v>12</v>
      </c>
      <c r="C118" s="166"/>
      <c r="D118" s="16"/>
      <c r="E118" s="40" t="n">
        <f aca="false">E46</f>
        <v>195681</v>
      </c>
      <c r="F118" s="19"/>
      <c r="G118" s="169"/>
      <c r="H118" s="158"/>
    </row>
    <row r="119" customFormat="false" ht="12.75" hidden="false" customHeight="false" outlineLevel="0" collapsed="false">
      <c r="A119" s="115"/>
      <c r="B119" s="113"/>
      <c r="C119" s="166"/>
      <c r="D119" s="16"/>
      <c r="E119" s="140"/>
      <c r="F119" s="19"/>
      <c r="G119" s="169"/>
      <c r="H119" s="158"/>
    </row>
    <row r="120" customFormat="false" ht="12.75" hidden="false" customHeight="false" outlineLevel="0" collapsed="false">
      <c r="A120" s="105" t="s">
        <v>153</v>
      </c>
      <c r="B120" s="113" t="n">
        <v>26</v>
      </c>
      <c r="C120" s="166"/>
      <c r="D120" s="16" t="s">
        <v>154</v>
      </c>
      <c r="E120" s="40" t="n">
        <f aca="false">SUM(E102:E107)-SUM(E109:E118)</f>
        <v>0</v>
      </c>
      <c r="F120" s="19"/>
      <c r="G120" s="169"/>
      <c r="H120" s="158"/>
    </row>
    <row r="121" customFormat="false" ht="12.75" hidden="false" customHeight="false" outlineLevel="0" collapsed="false">
      <c r="A121" s="105"/>
      <c r="B121" s="113"/>
      <c r="C121" s="166"/>
      <c r="D121" s="16"/>
      <c r="E121" s="140"/>
      <c r="F121" s="19"/>
      <c r="G121" s="169"/>
      <c r="H121" s="158"/>
    </row>
    <row r="122" customFormat="false" ht="12.75" hidden="false" customHeight="false" outlineLevel="0" collapsed="false">
      <c r="A122" s="112" t="s">
        <v>155</v>
      </c>
      <c r="B122" s="113"/>
      <c r="C122" s="166"/>
      <c r="D122" s="16" t="s">
        <v>156</v>
      </c>
      <c r="E122" s="172" t="n">
        <f aca="false">G53</f>
        <v>0.4062</v>
      </c>
      <c r="F122" s="129"/>
      <c r="G122" s="169" t="s">
        <v>35</v>
      </c>
      <c r="H122" s="158"/>
    </row>
    <row r="123" customFormat="false" ht="12.75" hidden="false" customHeight="false" outlineLevel="0" collapsed="false">
      <c r="A123" s="115"/>
      <c r="B123" s="113"/>
      <c r="C123" s="166"/>
      <c r="D123" s="16"/>
      <c r="E123" s="140"/>
      <c r="F123" s="19"/>
      <c r="G123" s="169" t="s">
        <v>35</v>
      </c>
      <c r="H123" s="158"/>
    </row>
    <row r="124" customFormat="false" ht="12.75" hidden="false" customHeight="false" outlineLevel="0" collapsed="false">
      <c r="A124" s="115" t="s">
        <v>157</v>
      </c>
      <c r="B124" s="113"/>
      <c r="C124" s="166"/>
      <c r="D124" s="16" t="s">
        <v>154</v>
      </c>
      <c r="E124" s="40" t="n">
        <f aca="false">E120*E122</f>
        <v>0</v>
      </c>
      <c r="F124" s="19"/>
      <c r="G124" s="169"/>
      <c r="H124" s="158"/>
    </row>
    <row r="125" customFormat="false" ht="12.75" hidden="false" customHeight="false" outlineLevel="0" collapsed="false">
      <c r="A125" s="115"/>
      <c r="B125" s="113"/>
      <c r="C125" s="166"/>
      <c r="D125" s="16"/>
      <c r="E125" s="140"/>
      <c r="F125" s="19"/>
      <c r="G125" s="169"/>
      <c r="H125" s="158"/>
    </row>
    <row r="126" customFormat="false" ht="12.75" hidden="false" customHeight="false" outlineLevel="0" collapsed="false">
      <c r="A126" s="115" t="s">
        <v>158</v>
      </c>
      <c r="B126" s="113" t="n">
        <v>14</v>
      </c>
      <c r="C126" s="166"/>
      <c r="D126" s="16"/>
      <c r="E126" s="40" t="n">
        <f aca="false">E58</f>
        <v>0</v>
      </c>
      <c r="F126" s="19"/>
      <c r="G126" s="169"/>
      <c r="H126" s="158"/>
    </row>
    <row r="127" customFormat="false" ht="12.75" hidden="false" customHeight="false" outlineLevel="0" collapsed="false">
      <c r="A127" s="115"/>
      <c r="B127" s="113"/>
      <c r="C127" s="166"/>
      <c r="D127" s="16"/>
      <c r="E127" s="140"/>
      <c r="F127" s="19"/>
      <c r="G127" s="169"/>
      <c r="H127" s="158"/>
    </row>
    <row r="128" customFormat="false" ht="12.75" hidden="false" customHeight="false" outlineLevel="0" collapsed="false">
      <c r="A128" s="115" t="s">
        <v>159</v>
      </c>
      <c r="B128" s="113"/>
      <c r="C128" s="166"/>
      <c r="D128" s="16"/>
      <c r="E128" s="40" t="n">
        <f aca="false">E124-E126</f>
        <v>0</v>
      </c>
      <c r="F128" s="19"/>
      <c r="G128" s="169"/>
      <c r="H128" s="158"/>
    </row>
    <row r="129" customFormat="false" ht="12.75" hidden="false" customHeight="false" outlineLevel="0" collapsed="false">
      <c r="A129" s="108"/>
      <c r="B129" s="113"/>
      <c r="C129" s="166"/>
      <c r="D129" s="16"/>
      <c r="E129" s="140"/>
      <c r="F129" s="19"/>
      <c r="G129" s="169"/>
      <c r="H129" s="158"/>
    </row>
    <row r="130" customFormat="false" ht="12.75" hidden="false" customHeight="false" outlineLevel="0" collapsed="false">
      <c r="A130" s="105" t="s">
        <v>160</v>
      </c>
      <c r="B130" s="113"/>
      <c r="C130" s="166"/>
      <c r="D130" s="16"/>
      <c r="E130" s="173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69"/>
      <c r="H130" s="158"/>
    </row>
    <row r="131" customFormat="false" ht="12.75" hidden="false" customHeight="false" outlineLevel="0" collapsed="false">
      <c r="A131" s="89"/>
      <c r="B131" s="113"/>
      <c r="C131" s="166"/>
      <c r="D131" s="16"/>
      <c r="E131" s="140"/>
      <c r="F131" s="19"/>
      <c r="G131" s="169"/>
      <c r="H131" s="158"/>
    </row>
    <row r="132" customFormat="false" ht="12.75" hidden="false" customHeight="false" outlineLevel="0" collapsed="false">
      <c r="A132" s="174" t="s">
        <v>161</v>
      </c>
      <c r="B132" s="175"/>
      <c r="C132" s="166"/>
      <c r="D132" s="16"/>
      <c r="E132" s="46" t="n">
        <f aca="false">E128/(1-E130)</f>
        <v>0</v>
      </c>
      <c r="F132" s="19"/>
      <c r="G132" s="169"/>
      <c r="H132" s="158"/>
    </row>
    <row r="133" customFormat="false" ht="12.75" hidden="false" customHeight="false" outlineLevel="0" collapsed="false">
      <c r="A133" s="174"/>
      <c r="B133" s="175"/>
      <c r="C133" s="166"/>
      <c r="D133" s="16"/>
      <c r="E133" s="124"/>
      <c r="F133" s="19"/>
      <c r="G133" s="169"/>
      <c r="H133" s="158"/>
    </row>
    <row r="134" customFormat="false" ht="30" hidden="false" customHeight="false" outlineLevel="0" collapsed="false">
      <c r="A134" s="176" t="s">
        <v>162</v>
      </c>
      <c r="B134" s="175"/>
      <c r="C134" s="166"/>
      <c r="D134" s="16"/>
      <c r="E134" s="124"/>
      <c r="F134" s="19"/>
      <c r="G134" s="169"/>
      <c r="H134" s="158"/>
    </row>
    <row r="135" customFormat="false" ht="12.75" hidden="false" customHeight="false" outlineLevel="0" collapsed="false">
      <c r="A135" s="177"/>
      <c r="B135" s="175"/>
      <c r="C135" s="166"/>
      <c r="D135" s="16"/>
      <c r="E135" s="124"/>
      <c r="F135" s="19"/>
      <c r="G135" s="169"/>
      <c r="H135" s="158"/>
    </row>
    <row r="136" customFormat="false" ht="25.5" hidden="false" customHeight="false" outlineLevel="0" collapsed="false">
      <c r="A136" s="178" t="s">
        <v>163</v>
      </c>
      <c r="B136" s="175"/>
      <c r="C136" s="166"/>
      <c r="D136" s="179" t="s">
        <v>154</v>
      </c>
      <c r="E136" s="180" t="n">
        <f aca="false">C50</f>
        <v>401348.234092236</v>
      </c>
      <c r="F136" s="19"/>
      <c r="G136" s="169"/>
      <c r="H136" s="158"/>
    </row>
    <row r="137" customFormat="false" ht="12.75" hidden="false" customHeight="false" outlineLevel="0" collapsed="false">
      <c r="A137" s="178"/>
      <c r="B137" s="175"/>
      <c r="C137" s="166"/>
      <c r="D137" s="179"/>
      <c r="E137" s="181"/>
      <c r="F137" s="19"/>
      <c r="G137" s="169"/>
      <c r="H137" s="158"/>
    </row>
    <row r="138" customFormat="false" ht="12.75" hidden="false" customHeight="false" outlineLevel="0" collapsed="false">
      <c r="A138" s="178" t="s">
        <v>164</v>
      </c>
      <c r="B138" s="175"/>
      <c r="C138" s="166"/>
      <c r="D138" s="179" t="s">
        <v>156</v>
      </c>
      <c r="E138" s="173" t="n">
        <f aca="false">'Tax Rates'!F16</f>
        <v>0.4062</v>
      </c>
      <c r="F138" s="182" t="s">
        <v>35</v>
      </c>
      <c r="G138" s="169"/>
      <c r="H138" s="158"/>
    </row>
    <row r="139" customFormat="false" ht="12.75" hidden="false" customHeight="false" outlineLevel="0" collapsed="false">
      <c r="A139" s="178"/>
      <c r="B139" s="175"/>
      <c r="C139" s="166"/>
      <c r="D139" s="179"/>
      <c r="E139" s="183"/>
      <c r="F139" s="19"/>
      <c r="G139" s="169"/>
      <c r="H139" s="158"/>
    </row>
    <row r="140" customFormat="false" ht="12.75" hidden="false" customHeight="false" outlineLevel="0" collapsed="false">
      <c r="A140" s="178" t="s">
        <v>165</v>
      </c>
      <c r="B140" s="175"/>
      <c r="C140" s="166"/>
      <c r="D140" s="179" t="s">
        <v>154</v>
      </c>
      <c r="E140" s="184" t="n">
        <f aca="false">IF(E136&gt;0,E136*E138,0)</f>
        <v>163027.652688266</v>
      </c>
      <c r="F140" s="19"/>
      <c r="G140" s="169"/>
      <c r="H140" s="158"/>
    </row>
    <row r="141" customFormat="false" ht="12.75" hidden="false" customHeight="false" outlineLevel="0" collapsed="false">
      <c r="A141" s="178"/>
      <c r="B141" s="175"/>
      <c r="C141" s="166"/>
      <c r="D141" s="179"/>
      <c r="E141" s="183"/>
      <c r="F141" s="19"/>
      <c r="G141" s="169"/>
      <c r="H141" s="158"/>
    </row>
    <row r="142" customFormat="false" ht="12.75" hidden="false" customHeight="false" outlineLevel="0" collapsed="false">
      <c r="A142" s="178" t="s">
        <v>166</v>
      </c>
      <c r="B142" s="175"/>
      <c r="C142" s="166"/>
      <c r="D142" s="179" t="s">
        <v>167</v>
      </c>
      <c r="E142" s="185" t="n">
        <f aca="false">TAXREC!E143</f>
        <v>0</v>
      </c>
      <c r="F142" s="19"/>
      <c r="G142" s="169"/>
      <c r="H142" s="158"/>
    </row>
    <row r="143" customFormat="false" ht="12.75" hidden="false" customHeight="false" outlineLevel="0" collapsed="false">
      <c r="A143" s="178"/>
      <c r="B143" s="175"/>
      <c r="C143" s="166"/>
      <c r="D143" s="179"/>
      <c r="E143" s="183"/>
      <c r="F143" s="19"/>
      <c r="G143" s="169"/>
      <c r="H143" s="158"/>
    </row>
    <row r="144" customFormat="false" ht="12.75" hidden="false" customHeight="false" outlineLevel="0" collapsed="false">
      <c r="A144" s="178" t="s">
        <v>168</v>
      </c>
      <c r="B144" s="175"/>
      <c r="C144" s="166"/>
      <c r="D144" s="179" t="s">
        <v>154</v>
      </c>
      <c r="E144" s="180" t="n">
        <f aca="false">E140-E142</f>
        <v>163027.652688266</v>
      </c>
      <c r="F144" s="19"/>
      <c r="G144" s="169"/>
      <c r="H144" s="158"/>
    </row>
    <row r="145" customFormat="false" ht="12.75" hidden="false" customHeight="false" outlineLevel="0" collapsed="false">
      <c r="A145" s="178"/>
      <c r="B145" s="175"/>
      <c r="C145" s="166"/>
      <c r="D145" s="179"/>
      <c r="E145" s="183"/>
      <c r="F145" s="19"/>
      <c r="G145" s="169"/>
      <c r="H145" s="158"/>
    </row>
    <row r="146" customFormat="false" ht="25.5" hidden="false" customHeight="false" outlineLevel="0" collapsed="false">
      <c r="A146" s="178" t="s">
        <v>169</v>
      </c>
      <c r="B146" s="175"/>
      <c r="C146" s="166"/>
      <c r="D146" s="179" t="s">
        <v>167</v>
      </c>
      <c r="E146" s="180" t="n">
        <f aca="false">C60</f>
        <v>163027.652688266</v>
      </c>
      <c r="F146" s="19"/>
      <c r="G146" s="169"/>
      <c r="H146" s="158"/>
    </row>
    <row r="147" customFormat="false" ht="12.75" hidden="false" customHeight="false" outlineLevel="0" collapsed="false">
      <c r="A147" s="178"/>
      <c r="B147" s="175"/>
      <c r="C147" s="166"/>
      <c r="D147" s="179"/>
      <c r="E147" s="183"/>
      <c r="F147" s="19"/>
      <c r="G147" s="169"/>
      <c r="H147" s="158"/>
    </row>
    <row r="148" customFormat="false" ht="12.75" hidden="false" customHeight="false" outlineLevel="0" collapsed="false">
      <c r="A148" s="178" t="s">
        <v>170</v>
      </c>
      <c r="B148" s="175"/>
      <c r="C148" s="166"/>
      <c r="D148" s="179" t="s">
        <v>154</v>
      </c>
      <c r="E148" s="180" t="n">
        <f aca="false">E144-E146</f>
        <v>0</v>
      </c>
      <c r="F148" s="19"/>
      <c r="G148" s="169"/>
      <c r="H148" s="158"/>
    </row>
    <row r="149" customFormat="false" ht="12.75" hidden="false" customHeight="false" outlineLevel="0" collapsed="false">
      <c r="A149" s="178"/>
      <c r="B149" s="175"/>
      <c r="C149" s="166"/>
      <c r="D149" s="179"/>
      <c r="E149" s="183"/>
      <c r="F149" s="19"/>
      <c r="G149" s="169"/>
      <c r="H149" s="158"/>
    </row>
    <row r="150" customFormat="false" ht="12.75" hidden="false" customHeight="false" outlineLevel="0" collapsed="false">
      <c r="A150" s="186" t="s">
        <v>171</v>
      </c>
      <c r="B150" s="175"/>
      <c r="C150" s="166"/>
      <c r="D150" s="179"/>
      <c r="E150" s="185"/>
      <c r="F150" s="19"/>
      <c r="G150" s="169"/>
      <c r="H150" s="158"/>
    </row>
    <row r="151" customFormat="false" ht="12.75" hidden="false" customHeight="false" outlineLevel="0" collapsed="false">
      <c r="A151" s="178" t="s">
        <v>119</v>
      </c>
      <c r="B151" s="175"/>
      <c r="C151" s="166"/>
      <c r="D151" s="179" t="s">
        <v>154</v>
      </c>
      <c r="E151" s="180" t="n">
        <f aca="false">C66</f>
        <v>20162592</v>
      </c>
      <c r="F151" s="19"/>
      <c r="G151" s="169"/>
      <c r="H151" s="158"/>
    </row>
    <row r="152" customFormat="false" ht="12.75" hidden="false" customHeight="false" outlineLevel="0" collapsed="false">
      <c r="A152" s="178" t="s">
        <v>172</v>
      </c>
      <c r="B152" s="175"/>
      <c r="C152" s="166"/>
      <c r="D152" s="179" t="s">
        <v>167</v>
      </c>
      <c r="E152" s="187" t="n">
        <f aca="false">IF(E151&gt;0,'Tax Rates'!C39,0)</f>
        <v>5000000</v>
      </c>
      <c r="F152" s="19"/>
      <c r="G152" s="169"/>
      <c r="H152" s="158"/>
    </row>
    <row r="153" customFormat="false" ht="12.75" hidden="false" customHeight="false" outlineLevel="0" collapsed="false">
      <c r="A153" s="178" t="s">
        <v>173</v>
      </c>
      <c r="B153" s="175"/>
      <c r="C153" s="166"/>
      <c r="D153" s="179" t="s">
        <v>154</v>
      </c>
      <c r="E153" s="180" t="n">
        <f aca="false">E151-E152</f>
        <v>15162592</v>
      </c>
      <c r="F153" s="19"/>
      <c r="G153" s="169"/>
      <c r="H153" s="158"/>
    </row>
    <row r="154" customFormat="false" ht="12.75" hidden="false" customHeight="false" outlineLevel="0" collapsed="false">
      <c r="A154" s="178"/>
      <c r="B154" s="175"/>
      <c r="C154" s="166"/>
      <c r="D154" s="179"/>
      <c r="E154" s="183"/>
      <c r="F154" s="19"/>
      <c r="G154" s="169"/>
      <c r="H154" s="158"/>
    </row>
    <row r="155" customFormat="false" ht="12.75" hidden="false" customHeight="false" outlineLevel="0" collapsed="false">
      <c r="A155" s="178" t="s">
        <v>174</v>
      </c>
      <c r="B155" s="175"/>
      <c r="C155" s="166"/>
      <c r="D155" s="179" t="s">
        <v>156</v>
      </c>
      <c r="E155" s="188" t="n">
        <f aca="false">'Tax Rates'!C54</f>
        <v>0.003</v>
      </c>
      <c r="F155" s="19"/>
      <c r="G155" s="169"/>
      <c r="H155" s="158"/>
    </row>
    <row r="156" customFormat="false" ht="12.75" hidden="false" customHeight="false" outlineLevel="0" collapsed="false">
      <c r="A156" s="178"/>
      <c r="B156" s="175"/>
      <c r="C156" s="166"/>
      <c r="D156" s="179"/>
      <c r="E156" s="183"/>
      <c r="F156" s="19"/>
      <c r="G156" s="169"/>
      <c r="H156" s="158"/>
    </row>
    <row r="157" customFormat="false" ht="12.75" hidden="false" customHeight="false" outlineLevel="0" collapsed="false">
      <c r="A157" s="178" t="s">
        <v>175</v>
      </c>
      <c r="B157" s="175"/>
      <c r="C157" s="166"/>
      <c r="D157" s="179" t="s">
        <v>154</v>
      </c>
      <c r="E157" s="180" t="n">
        <f aca="false">IF(E153&gt;0,E153*E155*B9/B10,0)</f>
        <v>11371.944</v>
      </c>
      <c r="F157" s="19"/>
      <c r="G157" s="169"/>
      <c r="H157" s="158"/>
    </row>
    <row r="158" customFormat="false" ht="25.5" hidden="false" customHeight="false" outlineLevel="0" collapsed="false">
      <c r="A158" s="178" t="s">
        <v>176</v>
      </c>
      <c r="B158" s="175"/>
      <c r="C158" s="166"/>
      <c r="D158" s="179" t="s">
        <v>167</v>
      </c>
      <c r="E158" s="187" t="n">
        <f aca="false">C72</f>
        <v>11371.944</v>
      </c>
      <c r="F158" s="19"/>
      <c r="G158" s="169"/>
      <c r="H158" s="158"/>
    </row>
    <row r="159" customFormat="false" ht="12.75" hidden="false" customHeight="true" outlineLevel="0" collapsed="false">
      <c r="A159" s="189" t="s">
        <v>177</v>
      </c>
      <c r="B159" s="175"/>
      <c r="C159" s="166"/>
      <c r="D159" s="179" t="s">
        <v>154</v>
      </c>
      <c r="E159" s="190" t="n">
        <f aca="false">E157-E158</f>
        <v>0</v>
      </c>
      <c r="F159" s="19"/>
      <c r="G159" s="169"/>
      <c r="H159" s="158"/>
    </row>
    <row r="160" customFormat="false" ht="12.75" hidden="false" customHeight="false" outlineLevel="0" collapsed="false">
      <c r="A160" s="178"/>
      <c r="B160" s="175"/>
      <c r="C160" s="166"/>
      <c r="D160" s="179"/>
      <c r="E160" s="183"/>
      <c r="F160" s="19"/>
      <c r="G160" s="169"/>
      <c r="H160" s="158"/>
    </row>
    <row r="161" customFormat="false" ht="12.75" hidden="false" customHeight="false" outlineLevel="0" collapsed="false">
      <c r="A161" s="186" t="s">
        <v>178</v>
      </c>
      <c r="B161" s="175"/>
      <c r="C161" s="166"/>
      <c r="D161" s="179"/>
      <c r="E161" s="185"/>
      <c r="F161" s="19"/>
      <c r="G161" s="169"/>
      <c r="H161" s="158"/>
    </row>
    <row r="162" customFormat="false" ht="12.75" hidden="false" customHeight="false" outlineLevel="0" collapsed="false">
      <c r="A162" s="178" t="s">
        <v>119</v>
      </c>
      <c r="B162" s="175"/>
      <c r="C162" s="166"/>
      <c r="D162" s="179"/>
      <c r="E162" s="180" t="n">
        <f aca="false">C75</f>
        <v>20162592</v>
      </c>
      <c r="F162" s="19"/>
      <c r="G162" s="169"/>
      <c r="H162" s="158"/>
    </row>
    <row r="163" customFormat="false" ht="12.75" hidden="false" customHeight="false" outlineLevel="0" collapsed="false">
      <c r="A163" s="178" t="s">
        <v>179</v>
      </c>
      <c r="B163" s="175"/>
      <c r="C163" s="166"/>
      <c r="D163" s="179" t="s">
        <v>167</v>
      </c>
      <c r="E163" s="187" t="n">
        <f aca="false">IF(E162&gt;0,'Tax Rates'!C40,0)</f>
        <v>10000000</v>
      </c>
      <c r="F163" s="19"/>
      <c r="G163" s="169"/>
      <c r="H163" s="158"/>
    </row>
    <row r="164" customFormat="false" ht="12.75" hidden="false" customHeight="false" outlineLevel="0" collapsed="false">
      <c r="A164" s="178" t="s">
        <v>180</v>
      </c>
      <c r="B164" s="175"/>
      <c r="C164" s="166"/>
      <c r="D164" s="179" t="s">
        <v>154</v>
      </c>
      <c r="E164" s="180" t="n">
        <f aca="false">E162-E163</f>
        <v>10162592</v>
      </c>
      <c r="F164" s="19"/>
      <c r="G164" s="169"/>
      <c r="H164" s="158"/>
    </row>
    <row r="165" customFormat="false" ht="12.75" hidden="false" customHeight="false" outlineLevel="0" collapsed="false">
      <c r="A165" s="178"/>
      <c r="B165" s="175"/>
      <c r="C165" s="166"/>
      <c r="D165" s="179"/>
      <c r="E165" s="183"/>
      <c r="F165" s="19"/>
      <c r="G165" s="169"/>
      <c r="H165" s="158"/>
    </row>
    <row r="166" customFormat="false" ht="12.75" hidden="false" customHeight="false" outlineLevel="0" collapsed="false">
      <c r="A166" s="178" t="s">
        <v>181</v>
      </c>
      <c r="B166" s="175"/>
      <c r="C166" s="166"/>
      <c r="D166" s="179"/>
      <c r="E166" s="188" t="n">
        <f aca="false">'Tax Rates'!C55</f>
        <v>0.00225</v>
      </c>
      <c r="F166" s="19"/>
      <c r="G166" s="169"/>
      <c r="H166" s="158"/>
    </row>
    <row r="167" customFormat="false" ht="12.75" hidden="false" customHeight="false" outlineLevel="0" collapsed="false">
      <c r="A167" s="178"/>
      <c r="B167" s="175"/>
      <c r="C167" s="166"/>
      <c r="D167" s="179"/>
      <c r="E167" s="183"/>
      <c r="F167" s="19"/>
      <c r="G167" s="169"/>
      <c r="H167" s="158"/>
    </row>
    <row r="168" customFormat="false" ht="12.75" hidden="false" customHeight="false" outlineLevel="0" collapsed="false">
      <c r="A168" s="178" t="s">
        <v>182</v>
      </c>
      <c r="B168" s="175"/>
      <c r="C168" s="166"/>
      <c r="D168" s="179"/>
      <c r="E168" s="180" t="n">
        <f aca="false">IF(E164&gt;0,E164*E166*B9/B10,0)</f>
        <v>5716.458</v>
      </c>
      <c r="F168" s="19"/>
      <c r="G168" s="169"/>
      <c r="H168" s="158"/>
    </row>
    <row r="169" customFormat="false" ht="12.75" hidden="false" customHeight="false" outlineLevel="0" collapsed="false">
      <c r="A169" s="178" t="s">
        <v>183</v>
      </c>
      <c r="B169" s="175"/>
      <c r="C169" s="166"/>
      <c r="D169" s="179" t="s">
        <v>167</v>
      </c>
      <c r="E169" s="191" t="n">
        <f aca="false">IF(E164&gt;0,IF(E144&gt;0,E136*'Tax Rates'!C56,0),0)</f>
        <v>4495.10022183304</v>
      </c>
      <c r="F169" s="19"/>
      <c r="G169" s="169"/>
      <c r="H169" s="158"/>
    </row>
    <row r="170" customFormat="false" ht="12.75" hidden="false" customHeight="false" outlineLevel="0" collapsed="false">
      <c r="A170" s="178" t="s">
        <v>184</v>
      </c>
      <c r="B170" s="175"/>
      <c r="C170" s="166"/>
      <c r="D170" s="179" t="s">
        <v>154</v>
      </c>
      <c r="E170" s="180" t="n">
        <f aca="false">E168-E169</f>
        <v>1221.35777816696</v>
      </c>
      <c r="F170" s="19"/>
      <c r="G170" s="169"/>
      <c r="H170" s="158"/>
    </row>
    <row r="171" customFormat="false" ht="12.75" hidden="false" customHeight="false" outlineLevel="0" collapsed="false">
      <c r="A171" s="178"/>
      <c r="B171" s="175"/>
      <c r="C171" s="166"/>
      <c r="D171" s="179"/>
      <c r="E171" s="192"/>
      <c r="F171" s="19"/>
      <c r="G171" s="169"/>
      <c r="H171" s="158"/>
    </row>
    <row r="172" customFormat="false" ht="12.75" hidden="false" customHeight="false" outlineLevel="0" collapsed="false">
      <c r="A172" s="193" t="s">
        <v>185</v>
      </c>
      <c r="B172" s="175"/>
      <c r="C172" s="166"/>
      <c r="D172" s="179" t="s">
        <v>167</v>
      </c>
      <c r="E172" s="187" t="n">
        <f aca="false">C84</f>
        <v>1221.35777816696</v>
      </c>
      <c r="F172" s="19"/>
      <c r="G172" s="169"/>
      <c r="H172" s="158"/>
    </row>
    <row r="173" customFormat="false" ht="12.75" hidden="false" customHeight="false" outlineLevel="0" collapsed="false">
      <c r="A173" s="102" t="s">
        <v>186</v>
      </c>
      <c r="B173" s="175"/>
      <c r="C173" s="166"/>
      <c r="D173" s="179" t="s">
        <v>154</v>
      </c>
      <c r="E173" s="190" t="n">
        <f aca="false">E170-E172</f>
        <v>0</v>
      </c>
      <c r="F173" s="19"/>
      <c r="G173" s="169"/>
      <c r="H173" s="158"/>
    </row>
    <row r="174" customFormat="false" ht="12.75" hidden="false" customHeight="false" outlineLevel="0" collapsed="false">
      <c r="A174" s="102"/>
      <c r="B174" s="175"/>
      <c r="C174" s="166"/>
      <c r="D174" s="179"/>
      <c r="E174" s="183"/>
      <c r="F174" s="19"/>
      <c r="G174" s="169"/>
      <c r="H174" s="158"/>
    </row>
    <row r="175" customFormat="false" ht="12.75" hidden="false" customHeight="false" outlineLevel="0" collapsed="false">
      <c r="A175" s="102" t="s">
        <v>187</v>
      </c>
      <c r="B175" s="175"/>
      <c r="C175" s="166"/>
      <c r="D175" s="179"/>
      <c r="E175" s="172" t="n">
        <f aca="false">IF((E120+G50)&gt;'Tax Rates'!E47,'Tax Rates'!F52-1.12%,IF((E120+G50)&gt;'Tax Rates'!D47,'Tax Rates'!E52-1.12%,IF((E120+G50)&gt;'Tax Rates'!C47,'Tax Rates'!D52,'Tax Rates'!C52-1.12%)))</f>
        <v>0.18</v>
      </c>
      <c r="F175" s="129"/>
      <c r="G175" s="169"/>
      <c r="H175" s="158"/>
    </row>
    <row r="176" customFormat="false" ht="12.75" hidden="false" customHeight="false" outlineLevel="0" collapsed="false">
      <c r="A176" s="102"/>
      <c r="B176" s="175"/>
      <c r="C176" s="166"/>
      <c r="D176" s="179"/>
      <c r="E176" s="183"/>
      <c r="F176" s="19"/>
      <c r="G176" s="169"/>
      <c r="H176" s="158"/>
    </row>
    <row r="177" customFormat="false" ht="12.75" hidden="false" customHeight="false" outlineLevel="0" collapsed="false">
      <c r="A177" s="174" t="s">
        <v>188</v>
      </c>
      <c r="B177" s="175"/>
      <c r="C177" s="166"/>
      <c r="D177" s="179" t="s">
        <v>189</v>
      </c>
      <c r="E177" s="180" t="n">
        <f aca="false">E148/(1-E175)</f>
        <v>0</v>
      </c>
      <c r="F177" s="19"/>
      <c r="G177" s="169"/>
      <c r="H177" s="158"/>
    </row>
    <row r="178" customFormat="false" ht="12.75" hidden="false" customHeight="false" outlineLevel="0" collapsed="false">
      <c r="A178" s="174" t="s">
        <v>190</v>
      </c>
      <c r="B178" s="175"/>
      <c r="C178" s="166"/>
      <c r="D178" s="179" t="s">
        <v>189</v>
      </c>
      <c r="E178" s="180" t="n">
        <f aca="false">E173/(1-E175)</f>
        <v>0</v>
      </c>
      <c r="F178" s="19"/>
      <c r="G178" s="169"/>
      <c r="H178" s="158"/>
    </row>
    <row r="179" customFormat="false" ht="12.75" hidden="false" customHeight="false" outlineLevel="0" collapsed="false">
      <c r="A179" s="174" t="s">
        <v>171</v>
      </c>
      <c r="B179" s="175"/>
      <c r="C179" s="166"/>
      <c r="D179" s="179" t="s">
        <v>189</v>
      </c>
      <c r="E179" s="180" t="n">
        <f aca="false">E159</f>
        <v>0</v>
      </c>
      <c r="F179" s="19"/>
      <c r="G179" s="169"/>
      <c r="H179" s="158"/>
    </row>
    <row r="180" customFormat="false" ht="12.75" hidden="false" customHeight="false" outlineLevel="0" collapsed="false">
      <c r="A180" s="102"/>
      <c r="B180" s="175"/>
      <c r="C180" s="166"/>
      <c r="D180" s="179"/>
      <c r="E180" s="183"/>
      <c r="F180" s="19"/>
      <c r="G180" s="169"/>
      <c r="H180" s="158"/>
    </row>
    <row r="181" customFormat="false" ht="12.75" hidden="false" customHeight="false" outlineLevel="0" collapsed="false">
      <c r="A181" s="174" t="s">
        <v>191</v>
      </c>
      <c r="B181" s="175"/>
      <c r="C181" s="166"/>
      <c r="D181" s="179" t="s">
        <v>154</v>
      </c>
      <c r="E181" s="180" t="n">
        <f aca="false">SUM(E177:E179)</f>
        <v>0</v>
      </c>
      <c r="F181" s="19"/>
      <c r="G181" s="169"/>
      <c r="H181" s="158"/>
    </row>
    <row r="182" customFormat="false" ht="12.75" hidden="false" customHeight="false" outlineLevel="0" collapsed="false">
      <c r="A182" s="102"/>
      <c r="B182" s="175"/>
      <c r="C182" s="166"/>
      <c r="D182" s="179"/>
      <c r="E182" s="183"/>
      <c r="F182" s="19"/>
      <c r="G182" s="169"/>
      <c r="H182" s="158"/>
    </row>
    <row r="183" customFormat="false" ht="12.75" hidden="false" customHeight="false" outlineLevel="0" collapsed="false">
      <c r="A183" s="174" t="s">
        <v>192</v>
      </c>
      <c r="B183" s="175"/>
      <c r="C183" s="166"/>
      <c r="D183" s="179" t="s">
        <v>189</v>
      </c>
      <c r="E183" s="180" t="n">
        <f aca="false">E132</f>
        <v>0</v>
      </c>
      <c r="F183" s="19" t="s">
        <v>35</v>
      </c>
      <c r="G183" s="169"/>
      <c r="H183" s="158"/>
    </row>
    <row r="184" customFormat="false" ht="12.75" hidden="false" customHeight="false" outlineLevel="0" collapsed="false">
      <c r="A184" s="174"/>
      <c r="B184" s="175"/>
      <c r="C184" s="166"/>
      <c r="D184" s="179"/>
      <c r="E184" s="183"/>
      <c r="F184" s="19"/>
      <c r="G184" s="169"/>
      <c r="H184" s="158"/>
    </row>
    <row r="185" customFormat="false" ht="15" hidden="false" customHeight="false" outlineLevel="0" collapsed="false">
      <c r="A185" s="194" t="s">
        <v>193</v>
      </c>
      <c r="B185" s="175"/>
      <c r="C185" s="166"/>
      <c r="D185" s="179" t="s">
        <v>154</v>
      </c>
      <c r="E185" s="180" t="n">
        <f aca="false">E181+E183</f>
        <v>0</v>
      </c>
      <c r="F185" s="19"/>
      <c r="G185" s="169"/>
      <c r="H185" s="158"/>
    </row>
    <row r="186" customFormat="false" ht="12.75" hidden="false" customHeight="false" outlineLevel="0" collapsed="false">
      <c r="A186" s="195" t="s">
        <v>194</v>
      </c>
      <c r="B186" s="113"/>
      <c r="C186" s="166"/>
      <c r="D186" s="179"/>
      <c r="E186" s="196"/>
      <c r="F186" s="19"/>
      <c r="G186" s="169"/>
      <c r="H186" s="158"/>
    </row>
    <row r="187" customFormat="false" ht="12.75" hidden="false" customHeight="false" outlineLevel="0" collapsed="false">
      <c r="A187" s="195"/>
      <c r="B187" s="113"/>
      <c r="C187" s="166"/>
      <c r="D187" s="179"/>
      <c r="E187" s="197"/>
      <c r="F187" s="19"/>
      <c r="G187" s="169"/>
      <c r="H187" s="158"/>
    </row>
    <row r="188" customFormat="false" ht="13.5" hidden="false" customHeight="false" outlineLevel="0" collapsed="false">
      <c r="A188" s="89"/>
      <c r="B188" s="113"/>
      <c r="C188" s="166"/>
      <c r="D188" s="179"/>
      <c r="E188" s="197"/>
      <c r="F188" s="19"/>
      <c r="G188" s="169"/>
      <c r="H188" s="158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2"/>
      <c r="H189" s="203"/>
    </row>
    <row r="190" customFormat="false" ht="12.75" hidden="false" customHeight="false" outlineLevel="0" collapsed="false">
      <c r="A190" s="174" t="s">
        <v>195</v>
      </c>
      <c r="B190" s="113"/>
      <c r="C190" s="127"/>
      <c r="D190" s="179"/>
      <c r="E190" s="196"/>
      <c r="F190" s="16"/>
      <c r="G190" s="83"/>
      <c r="H190" s="158"/>
    </row>
    <row r="191" customFormat="false" ht="12.75" hidden="false" customHeight="false" outlineLevel="0" collapsed="false">
      <c r="A191" s="97" t="s">
        <v>196</v>
      </c>
      <c r="B191" s="83"/>
      <c r="C191" s="73"/>
      <c r="D191" s="179"/>
      <c r="E191" s="197"/>
      <c r="F191" s="16"/>
      <c r="G191" s="83"/>
      <c r="H191" s="158"/>
    </row>
    <row r="192" customFormat="false" ht="12.75" hidden="false" customHeight="false" outlineLevel="0" collapsed="false">
      <c r="A192" s="97"/>
      <c r="B192" s="83"/>
      <c r="C192" s="73"/>
      <c r="D192" s="179"/>
      <c r="E192" s="197"/>
      <c r="F192" s="16"/>
      <c r="G192" s="83"/>
      <c r="H192" s="158"/>
    </row>
    <row r="193" customFormat="false" ht="12.75" hidden="false" customHeight="false" outlineLevel="0" collapsed="false">
      <c r="A193" s="102" t="s">
        <v>197</v>
      </c>
      <c r="B193" s="113"/>
      <c r="C193" s="166"/>
      <c r="D193" s="204"/>
      <c r="E193" s="184" t="n">
        <f aca="false">REGINFO!D63</f>
        <v>730893.96</v>
      </c>
      <c r="F193" s="16"/>
      <c r="G193" s="83"/>
      <c r="H193" s="158"/>
    </row>
    <row r="194" customFormat="false" ht="12.75" hidden="false" customHeight="false" outlineLevel="0" collapsed="false">
      <c r="A194" s="102" t="s">
        <v>198</v>
      </c>
      <c r="B194" s="113"/>
      <c r="C194" s="166"/>
      <c r="D194" s="204"/>
      <c r="E194" s="184" t="n">
        <f aca="false">C37</f>
        <v>142220.515907764</v>
      </c>
      <c r="F194" s="205"/>
      <c r="G194" s="83"/>
      <c r="H194" s="158"/>
    </row>
    <row r="195" customFormat="false" ht="12.75" hidden="false" customHeight="false" outlineLevel="0" collapsed="false">
      <c r="A195" s="102"/>
      <c r="B195" s="113"/>
      <c r="C195" s="166"/>
      <c r="D195" s="204"/>
      <c r="E195" s="206"/>
      <c r="F195" s="16"/>
      <c r="G195" s="83"/>
      <c r="H195" s="158"/>
    </row>
    <row r="196" customFormat="false" ht="12.75" hidden="false" customHeight="false" outlineLevel="0" collapsed="false">
      <c r="A196" s="102" t="s">
        <v>199</v>
      </c>
      <c r="B196" s="113"/>
      <c r="C196" s="166"/>
      <c r="D196" s="204"/>
      <c r="E196" s="184" t="n">
        <f aca="false">E193-E194</f>
        <v>588673.444092236</v>
      </c>
      <c r="F196" s="16"/>
      <c r="G196" s="83"/>
      <c r="H196" s="158"/>
    </row>
    <row r="197" customFormat="false" ht="12.75" hidden="false" customHeight="false" outlineLevel="0" collapsed="false">
      <c r="A197" s="102" t="s">
        <v>200</v>
      </c>
      <c r="B197" s="113"/>
      <c r="C197" s="166"/>
      <c r="D197" s="204"/>
      <c r="E197" s="197"/>
      <c r="F197" s="16"/>
      <c r="G197" s="83"/>
      <c r="H197" s="158"/>
    </row>
    <row r="198" customFormat="false" ht="12.75" hidden="false" customHeight="false" outlineLevel="0" collapsed="false">
      <c r="A198" s="102"/>
      <c r="B198" s="113"/>
      <c r="C198" s="166"/>
      <c r="D198" s="204"/>
      <c r="E198" s="197"/>
      <c r="F198" s="16"/>
      <c r="G198" s="83"/>
      <c r="H198" s="158"/>
    </row>
    <row r="199" customFormat="false" ht="12.75" hidden="false" customHeight="false" outlineLevel="0" collapsed="false">
      <c r="A199" s="174" t="s">
        <v>201</v>
      </c>
      <c r="B199" s="113"/>
      <c r="C199" s="166"/>
      <c r="D199" s="204"/>
      <c r="E199" s="197"/>
      <c r="F199" s="16"/>
      <c r="G199" s="83"/>
      <c r="H199" s="158"/>
    </row>
    <row r="200" customFormat="false" ht="12.75" hidden="false" customHeight="false" outlineLevel="0" collapsed="false">
      <c r="A200" s="207" t="s">
        <v>202</v>
      </c>
      <c r="B200" s="113"/>
      <c r="C200" s="166"/>
      <c r="D200" s="204"/>
      <c r="E200" s="197"/>
      <c r="F200" s="16"/>
      <c r="G200" s="83"/>
      <c r="H200" s="158"/>
    </row>
    <row r="201" customFormat="false" ht="12.75" hidden="false" customHeight="false" outlineLevel="0" collapsed="false">
      <c r="A201" s="102" t="s">
        <v>203</v>
      </c>
      <c r="B201" s="113"/>
      <c r="C201" s="166"/>
      <c r="D201" s="204"/>
      <c r="E201" s="184" t="n">
        <f aca="false">G37+G42</f>
        <v>244588</v>
      </c>
      <c r="F201" s="16"/>
      <c r="G201" s="83"/>
      <c r="H201" s="158"/>
    </row>
    <row r="202" customFormat="false" ht="12.75" hidden="false" customHeight="false" outlineLevel="0" collapsed="false">
      <c r="A202" s="102" t="s">
        <v>204</v>
      </c>
      <c r="B202" s="113"/>
      <c r="C202" s="166"/>
      <c r="D202" s="204"/>
      <c r="E202" s="184" t="n">
        <f aca="false">REGINFO!D63</f>
        <v>730893.96</v>
      </c>
      <c r="F202" s="16"/>
      <c r="G202" s="83"/>
      <c r="H202" s="158"/>
    </row>
    <row r="203" customFormat="false" ht="12.75" hidden="false" customHeight="false" outlineLevel="0" collapsed="false">
      <c r="A203" s="102"/>
      <c r="B203" s="113"/>
      <c r="C203" s="166"/>
      <c r="D203" s="204"/>
      <c r="E203" s="206"/>
      <c r="F203" s="16"/>
      <c r="G203" s="83"/>
      <c r="H203" s="158"/>
    </row>
    <row r="204" customFormat="false" ht="12.75" hidden="false" customHeight="false" outlineLevel="0" collapsed="false">
      <c r="A204" s="102" t="s">
        <v>205</v>
      </c>
      <c r="B204" s="113"/>
      <c r="C204" s="166"/>
      <c r="D204" s="204"/>
      <c r="E204" s="184" t="n">
        <f aca="false">IF((E201-E202)&gt;0,E201-E202,0)</f>
        <v>0</v>
      </c>
      <c r="F204" s="16"/>
      <c r="G204" s="83"/>
      <c r="H204" s="158"/>
    </row>
    <row r="205" customFormat="false" ht="12.75" hidden="false" customHeight="false" outlineLevel="0" collapsed="false">
      <c r="A205" s="102"/>
      <c r="B205" s="113"/>
      <c r="C205" s="166"/>
      <c r="D205" s="204"/>
      <c r="E205" s="206"/>
      <c r="F205" s="16"/>
      <c r="G205" s="83"/>
      <c r="H205" s="158"/>
    </row>
    <row r="206" customFormat="false" ht="12.75" hidden="false" customHeight="false" outlineLevel="0" collapsed="false">
      <c r="A206" s="174" t="s">
        <v>206</v>
      </c>
      <c r="B206" s="113"/>
      <c r="C206" s="166"/>
      <c r="D206" s="204"/>
      <c r="E206" s="208" t="n">
        <f aca="false">IF((E201-E202)&gt;0,E201-E202,0)</f>
        <v>0</v>
      </c>
      <c r="F206" s="16"/>
      <c r="G206" s="83"/>
      <c r="H206" s="158"/>
    </row>
    <row r="207" customFormat="false" ht="12.75" hidden="false" customHeight="false" outlineLevel="0" collapsed="false">
      <c r="A207" s="102"/>
      <c r="B207" s="113"/>
      <c r="C207" s="166"/>
      <c r="D207" s="204"/>
      <c r="E207" s="206"/>
      <c r="F207" s="16"/>
      <c r="G207" s="83"/>
      <c r="H207" s="158"/>
    </row>
    <row r="208" customFormat="false" ht="13.5" hidden="false" customHeight="false" outlineLevel="0" collapsed="false">
      <c r="A208" s="209" t="s">
        <v>207</v>
      </c>
      <c r="B208" s="210"/>
      <c r="C208" s="211"/>
      <c r="D208" s="212"/>
      <c r="E208" s="213" t="n">
        <f aca="false">+E196-E204</f>
        <v>588673.444092236</v>
      </c>
      <c r="F208" s="214"/>
      <c r="G208" s="215"/>
      <c r="H208" s="216"/>
    </row>
    <row r="209" customFormat="false" ht="12.75" hidden="false" customHeight="false" outlineLevel="0" collapsed="false">
      <c r="A209" s="32"/>
      <c r="B209" s="2"/>
      <c r="C209" s="42"/>
      <c r="D209" s="217"/>
      <c r="E209" s="218"/>
    </row>
    <row r="210" customFormat="false" ht="12.75" hidden="false" customHeight="false" outlineLevel="0" collapsed="false">
      <c r="B210" s="42"/>
      <c r="C210" s="42"/>
      <c r="D210" s="42"/>
      <c r="E210" s="42"/>
      <c r="F210" s="42"/>
    </row>
    <row r="211" customFormat="false" ht="12.75" hidden="false" customHeight="false" outlineLevel="0" collapsed="false">
      <c r="B211" s="2"/>
      <c r="C211" s="42"/>
      <c r="D211" s="42"/>
      <c r="E211" s="219"/>
    </row>
    <row r="212" customFormat="false" ht="12.75" hidden="false" customHeight="false" outlineLevel="0" collapsed="false">
      <c r="B212" s="2"/>
      <c r="C212" s="42"/>
      <c r="D212" s="217"/>
      <c r="E212" s="219"/>
    </row>
    <row r="213" customFormat="false" ht="12.75" hidden="false" customHeight="false" outlineLevel="0" collapsed="false">
      <c r="B213" s="2"/>
      <c r="C213" s="34"/>
      <c r="D213" s="220"/>
      <c r="E213" s="221"/>
    </row>
    <row r="214" customFormat="false" ht="12.75" hidden="false" customHeight="false" outlineLevel="0" collapsed="false">
      <c r="B214" s="2"/>
      <c r="C214" s="111"/>
      <c r="D214" s="220"/>
      <c r="E214" s="222"/>
    </row>
    <row r="215" customFormat="false" ht="12.75" hidden="false" customHeight="false" outlineLevel="0" collapsed="false">
      <c r="B215" s="2"/>
      <c r="C215" s="34"/>
      <c r="D215" s="220"/>
      <c r="E215" s="223"/>
    </row>
    <row r="216" customFormat="false" ht="12.75" hidden="false" customHeight="false" outlineLevel="0" collapsed="false">
      <c r="B216" s="2"/>
      <c r="C216" s="34"/>
      <c r="D216" s="220"/>
      <c r="E216" s="221"/>
    </row>
    <row r="217" customFormat="false" ht="12.75" hidden="false" customHeight="false" outlineLevel="0" collapsed="false">
      <c r="B217" s="2"/>
      <c r="C217" s="34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5</v>
      </c>
      <c r="D221" s="220"/>
      <c r="E221" s="225"/>
    </row>
    <row r="222" customFormat="false" ht="12.75" hidden="false" customHeight="false" outlineLevel="0" collapsed="false">
      <c r="C222" s="0" t="s">
        <v>35</v>
      </c>
      <c r="D222" s="220"/>
      <c r="E222" s="225"/>
    </row>
    <row r="223" customFormat="false" ht="12.75" hidden="false" customHeight="false" outlineLevel="0" collapsed="false">
      <c r="C223" s="0" t="s">
        <v>35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 EB-2011-XXXX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A3</f>
        <v>Utility Name: Innisfil Hydro Distribution Systems Limited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7</v>
      </c>
      <c r="B6" s="15"/>
      <c r="C6" s="228"/>
      <c r="D6" s="228"/>
      <c r="E6" s="22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29"/>
      <c r="D7" s="229"/>
      <c r="E7" s="22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29"/>
      <c r="D9" s="229"/>
      <c r="E9" s="22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29"/>
      <c r="D10" s="229"/>
      <c r="E10" s="22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0" t="n">
        <f aca="false">REGINFO!B6</f>
        <v>91.25</v>
      </c>
      <c r="D11" s="19" t="s">
        <v>9</v>
      </c>
      <c r="E11" s="22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  <c r="H12" s="16"/>
      <c r="I12" s="16"/>
    </row>
    <row r="13" customFormat="false" ht="13.5" hidden="false" customHeight="false" outlineLevel="0" collapsed="false">
      <c r="A13" s="32" t="s">
        <v>221</v>
      </c>
      <c r="C13" s="231" t="n">
        <f aca="false">0.0025*Ratebase*REGINFO!D34</f>
        <v>25203.24</v>
      </c>
      <c r="D13" s="232" t="s">
        <v>222</v>
      </c>
      <c r="E13" s="22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29"/>
      <c r="E14" s="22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29"/>
      <c r="E15" s="229"/>
      <c r="F15" s="18"/>
      <c r="G15" s="16"/>
      <c r="H15" s="16"/>
      <c r="I15" s="16"/>
    </row>
    <row r="16" customFormat="false" ht="12.75" hidden="false" customHeight="false" outlineLevel="0" collapsed="false">
      <c r="A16" s="233" t="s">
        <v>225</v>
      </c>
      <c r="B16" s="18" t="s">
        <v>15</v>
      </c>
      <c r="C16" s="2"/>
      <c r="D16" s="229"/>
      <c r="E16" s="22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34"/>
      <c r="F17" s="2"/>
    </row>
    <row r="18" customFormat="false" ht="12.75" hidden="false" customHeight="false" outlineLevel="0" collapsed="false">
      <c r="A18" s="235" t="s">
        <v>227</v>
      </c>
      <c r="B18" s="3"/>
      <c r="C18" s="4"/>
      <c r="E18" s="234"/>
      <c r="F18" s="2"/>
    </row>
    <row r="19" customFormat="false" ht="12.75" hidden="false" customHeight="false" outlineLevel="0" collapsed="false">
      <c r="E19" s="234"/>
      <c r="F19" s="2"/>
    </row>
    <row r="20" customFormat="false" ht="12.75" hidden="false" customHeight="false" outlineLevel="0" collapsed="false">
      <c r="A20" s="16" t="s">
        <v>228</v>
      </c>
      <c r="B20" s="18"/>
      <c r="C20" s="229"/>
      <c r="D20" s="229"/>
      <c r="E20" s="234"/>
      <c r="F20" s="2"/>
    </row>
    <row r="21" customFormat="false" ht="12.75" hidden="false" customHeight="false" outlineLevel="0" collapsed="false">
      <c r="A21" s="48"/>
      <c r="B21" s="18"/>
      <c r="C21" s="229"/>
      <c r="D21" s="229"/>
      <c r="E21" s="234"/>
      <c r="F21" s="2"/>
    </row>
    <row r="22" customFormat="false" ht="12.75" hidden="false" customHeight="false" outlineLevel="0" collapsed="false">
      <c r="A22" s="236" t="s">
        <v>229</v>
      </c>
      <c r="B22" s="237"/>
      <c r="C22" s="238"/>
      <c r="D22" s="239"/>
      <c r="E22" s="239"/>
      <c r="F22" s="151"/>
      <c r="G22" s="151"/>
      <c r="H22" s="111"/>
      <c r="I22" s="111"/>
    </row>
    <row r="23" customFormat="false" ht="12.75" hidden="false" customHeight="false" outlineLevel="0" collapsed="false">
      <c r="A23" s="240" t="s">
        <v>230</v>
      </c>
      <c r="B23" s="241"/>
      <c r="C23" s="242"/>
      <c r="D23" s="243"/>
      <c r="E23" s="239"/>
      <c r="F23" s="151"/>
      <c r="G23" s="151"/>
      <c r="H23" s="111"/>
      <c r="I23" s="111"/>
    </row>
    <row r="24" customFormat="false" ht="12.75" hidden="false" customHeight="false" outlineLevel="0" collapsed="false">
      <c r="A24" s="240" t="s">
        <v>231</v>
      </c>
      <c r="B24" s="241"/>
      <c r="C24" s="242"/>
      <c r="D24" s="243"/>
      <c r="E24" s="239"/>
      <c r="F24" s="151"/>
      <c r="G24" s="151"/>
      <c r="H24" s="111"/>
      <c r="I24" s="111"/>
    </row>
    <row r="25" customFormat="false" ht="12.75" hidden="false" customHeight="false" outlineLevel="0" collapsed="false">
      <c r="A25" s="240" t="s">
        <v>232</v>
      </c>
      <c r="B25" s="241"/>
      <c r="C25" s="242"/>
      <c r="D25" s="243"/>
      <c r="E25" s="239"/>
      <c r="F25" s="151"/>
      <c r="G25" s="151"/>
      <c r="H25" s="111"/>
      <c r="I25" s="111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1"/>
      <c r="G26" s="151"/>
      <c r="H26" s="111"/>
      <c r="I26" s="111"/>
    </row>
    <row r="27" customFormat="false" ht="12.75" hidden="false" customHeight="false" outlineLevel="0" collapsed="false">
      <c r="A27" s="240" t="s">
        <v>233</v>
      </c>
      <c r="B27" s="241"/>
      <c r="C27" s="242"/>
      <c r="D27" s="243"/>
      <c r="E27" s="239"/>
      <c r="F27" s="151"/>
      <c r="G27" s="151"/>
      <c r="H27" s="111"/>
      <c r="I27" s="111"/>
    </row>
    <row r="28" customFormat="false" ht="12.75" hidden="false" customHeight="false" outlineLevel="0" collapsed="false">
      <c r="A28" s="240" t="s">
        <v>234</v>
      </c>
      <c r="B28" s="241"/>
      <c r="C28" s="242"/>
      <c r="D28" s="243"/>
      <c r="E28" s="239"/>
      <c r="F28" s="151"/>
      <c r="G28" s="151"/>
      <c r="H28" s="111"/>
      <c r="I28" s="111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1"/>
      <c r="G29" s="151"/>
      <c r="H29" s="111"/>
      <c r="I29" s="111"/>
    </row>
    <row r="30" customFormat="false" ht="12.75" hidden="false" customHeight="false" outlineLevel="0" collapsed="false">
      <c r="A30" s="3" t="s">
        <v>235</v>
      </c>
      <c r="B30" s="237"/>
      <c r="C30" s="238"/>
      <c r="D30" s="239"/>
      <c r="E30" s="239"/>
      <c r="F30" s="151"/>
      <c r="G30" s="151"/>
      <c r="H30" s="111"/>
      <c r="I30" s="111"/>
    </row>
    <row r="31" customFormat="false" ht="12.75" hidden="false" customHeight="false" outlineLevel="0" collapsed="false">
      <c r="A31" s="246" t="s">
        <v>236</v>
      </c>
      <c r="B31" s="237" t="s">
        <v>189</v>
      </c>
      <c r="C31" s="247" t="n">
        <v>4816191</v>
      </c>
      <c r="D31" s="247"/>
      <c r="E31" s="248" t="n">
        <f aca="false">C31-D31</f>
        <v>4816191</v>
      </c>
      <c r="F31" s="151"/>
      <c r="G31" s="151"/>
      <c r="H31" s="111"/>
      <c r="I31" s="111"/>
    </row>
    <row r="32" customFormat="false" ht="12.75" hidden="false" customHeight="false" outlineLevel="0" collapsed="false">
      <c r="A32" s="226" t="s">
        <v>237</v>
      </c>
      <c r="B32" s="237" t="s">
        <v>189</v>
      </c>
      <c r="C32" s="247"/>
      <c r="D32" s="247"/>
      <c r="E32" s="248" t="n">
        <f aca="false">C32-D32</f>
        <v>0</v>
      </c>
      <c r="F32" s="151"/>
      <c r="G32" s="151"/>
      <c r="H32" s="111"/>
      <c r="I32" s="111"/>
    </row>
    <row r="33" customFormat="false" ht="12.75" hidden="false" customHeight="false" outlineLevel="0" collapsed="false">
      <c r="A33" s="226" t="s">
        <v>238</v>
      </c>
      <c r="B33" s="237" t="s">
        <v>189</v>
      </c>
      <c r="C33" s="247" t="n">
        <v>134620</v>
      </c>
      <c r="D33" s="247"/>
      <c r="E33" s="248" t="n">
        <f aca="false">C33-D33</f>
        <v>134620</v>
      </c>
      <c r="F33" s="151"/>
      <c r="G33" s="151"/>
      <c r="H33" s="111"/>
      <c r="I33" s="111"/>
    </row>
    <row r="34" customFormat="false" ht="12.75" hidden="false" customHeight="false" outlineLevel="0" collapsed="false">
      <c r="A34" s="226" t="s">
        <v>239</v>
      </c>
      <c r="B34" s="237" t="s">
        <v>189</v>
      </c>
      <c r="C34" s="247"/>
      <c r="D34" s="247"/>
      <c r="E34" s="248" t="n">
        <f aca="false">C34-D34</f>
        <v>0</v>
      </c>
      <c r="F34" s="151"/>
      <c r="G34" s="151"/>
      <c r="H34" s="111"/>
      <c r="I34" s="111"/>
    </row>
    <row r="35" customFormat="false" ht="13.5" hidden="false" customHeight="false" outlineLevel="0" collapsed="false">
      <c r="A35" s="249"/>
      <c r="B35" s="237" t="s">
        <v>189</v>
      </c>
      <c r="C35" s="247"/>
      <c r="D35" s="247"/>
      <c r="E35" s="248" t="n">
        <f aca="false">C35-D35</f>
        <v>0</v>
      </c>
      <c r="F35" s="151"/>
      <c r="G35" s="151"/>
      <c r="H35" s="111"/>
      <c r="I35" s="111"/>
    </row>
    <row r="36" customFormat="false" ht="12.75" hidden="false" customHeight="false" outlineLevel="0" collapsed="false">
      <c r="A36" s="250" t="s">
        <v>240</v>
      </c>
      <c r="B36" s="237"/>
      <c r="C36" s="251"/>
      <c r="D36" s="251"/>
      <c r="E36" s="252"/>
      <c r="F36" s="151"/>
      <c r="G36" s="151"/>
      <c r="H36" s="111"/>
      <c r="I36" s="111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1"/>
      <c r="G37" s="151"/>
      <c r="H37" s="111"/>
      <c r="I37" s="111"/>
    </row>
    <row r="38" customFormat="false" ht="12.75" hidden="false" customHeight="false" outlineLevel="0" collapsed="false">
      <c r="A38" s="3" t="s">
        <v>241</v>
      </c>
      <c r="B38" s="237"/>
      <c r="C38" s="251"/>
      <c r="D38" s="251"/>
      <c r="E38" s="253"/>
      <c r="F38" s="151"/>
      <c r="G38" s="151"/>
      <c r="H38" s="111"/>
      <c r="I38" s="111"/>
    </row>
    <row r="39" customFormat="false" ht="12.75" hidden="false" customHeight="false" outlineLevel="0" collapsed="false">
      <c r="A39" s="254" t="s">
        <v>242</v>
      </c>
      <c r="B39" s="237" t="s">
        <v>167</v>
      </c>
      <c r="C39" s="247" t="n">
        <v>4135476</v>
      </c>
      <c r="D39" s="247"/>
      <c r="E39" s="248" t="n">
        <f aca="false">C39-D39</f>
        <v>4135476</v>
      </c>
      <c r="F39" s="151"/>
      <c r="G39" s="151"/>
      <c r="H39" s="111"/>
      <c r="I39" s="111"/>
    </row>
    <row r="40" customFormat="false" ht="12.75" hidden="false" customHeight="false" outlineLevel="0" collapsed="false">
      <c r="A40" s="226" t="s">
        <v>243</v>
      </c>
      <c r="B40" s="237" t="s">
        <v>167</v>
      </c>
      <c r="C40" s="247" t="n">
        <f aca="false">610538-C42-C43</f>
        <v>570671</v>
      </c>
      <c r="D40" s="247"/>
      <c r="E40" s="248" t="n">
        <f aca="false">C40-D40</f>
        <v>570671</v>
      </c>
      <c r="F40" s="151"/>
      <c r="G40" s="151"/>
      <c r="H40" s="111"/>
      <c r="I40" s="111"/>
    </row>
    <row r="41" customFormat="false" ht="12.75" hidden="false" customHeight="false" outlineLevel="0" collapsed="false">
      <c r="A41" s="226" t="s">
        <v>244</v>
      </c>
      <c r="B41" s="237" t="s">
        <v>167</v>
      </c>
      <c r="C41" s="247" t="n">
        <v>348001</v>
      </c>
      <c r="D41" s="247"/>
      <c r="E41" s="248" t="n">
        <f aca="false">C41-D41</f>
        <v>348001</v>
      </c>
      <c r="F41" s="151"/>
      <c r="G41" s="151"/>
      <c r="H41" s="111"/>
      <c r="I41" s="111"/>
    </row>
    <row r="42" customFormat="false" ht="12.75" hidden="false" customHeight="false" outlineLevel="0" collapsed="false">
      <c r="A42" s="226" t="s">
        <v>245</v>
      </c>
      <c r="B42" s="237" t="s">
        <v>167</v>
      </c>
      <c r="C42" s="247" t="n">
        <v>17040</v>
      </c>
      <c r="D42" s="247"/>
      <c r="E42" s="248" t="n">
        <f aca="false">C42-D42</f>
        <v>17040</v>
      </c>
      <c r="F42" s="151"/>
      <c r="G42" s="151"/>
      <c r="H42" s="111"/>
      <c r="I42" s="111"/>
    </row>
    <row r="43" customFormat="false" ht="12.75" hidden="false" customHeight="false" outlineLevel="0" collapsed="false">
      <c r="A43" s="226" t="s">
        <v>246</v>
      </c>
      <c r="B43" s="237" t="s">
        <v>167</v>
      </c>
      <c r="C43" s="247" t="n">
        <v>22827</v>
      </c>
      <c r="D43" s="247"/>
      <c r="E43" s="248" t="n">
        <f aca="false">C43-D43</f>
        <v>22827</v>
      </c>
      <c r="F43" s="151"/>
      <c r="G43" s="151"/>
      <c r="H43" s="50"/>
      <c r="I43" s="50"/>
      <c r="J43" s="47"/>
      <c r="K43" s="47"/>
    </row>
    <row r="44" customFormat="false" ht="12.75" hidden="false" customHeight="false" outlineLevel="0" collapsed="false">
      <c r="A44" s="226" t="s">
        <v>247</v>
      </c>
      <c r="B44" s="237" t="s">
        <v>167</v>
      </c>
      <c r="C44" s="247"/>
      <c r="D44" s="247"/>
      <c r="E44" s="248" t="n">
        <f aca="false">C44-D44</f>
        <v>0</v>
      </c>
      <c r="F44" s="151"/>
      <c r="G44" s="255"/>
      <c r="H44" s="50"/>
      <c r="I44" s="50"/>
      <c r="J44" s="47"/>
      <c r="K44" s="47"/>
    </row>
    <row r="45" customFormat="false" ht="12.75" hidden="false" customHeight="false" outlineLevel="0" collapsed="false">
      <c r="A45" s="256"/>
      <c r="B45" s="237" t="s">
        <v>167</v>
      </c>
      <c r="C45" s="247"/>
      <c r="D45" s="247"/>
      <c r="E45" s="248" t="n">
        <f aca="false">C45-D45</f>
        <v>0</v>
      </c>
      <c r="F45" s="151"/>
      <c r="G45" s="151"/>
      <c r="H45" s="50"/>
      <c r="I45" s="50"/>
      <c r="J45" s="47"/>
      <c r="K45" s="47"/>
    </row>
    <row r="46" customFormat="false" ht="13.5" hidden="false" customHeight="false" outlineLevel="0" collapsed="false">
      <c r="A46" s="256"/>
      <c r="B46" s="237" t="s">
        <v>167</v>
      </c>
      <c r="C46" s="247"/>
      <c r="D46" s="247"/>
      <c r="E46" s="248" t="n">
        <f aca="false">C46-D46</f>
        <v>0</v>
      </c>
      <c r="F46" s="151"/>
      <c r="G46" s="151"/>
      <c r="H46" s="50"/>
      <c r="I46" s="50"/>
      <c r="J46" s="47"/>
      <c r="K46" s="47"/>
    </row>
    <row r="47" customFormat="false" ht="12.75" hidden="false" customHeight="false" outlineLevel="0" collapsed="false">
      <c r="A47" s="250"/>
      <c r="B47" s="237"/>
      <c r="C47" s="251"/>
      <c r="D47" s="257"/>
      <c r="E47" s="258"/>
      <c r="F47" s="151"/>
      <c r="G47" s="151"/>
      <c r="H47" s="111"/>
      <c r="I47" s="111"/>
    </row>
    <row r="48" customFormat="false" ht="12.75" hidden="false" customHeight="false" outlineLevel="0" collapsed="false">
      <c r="A48" s="3" t="s">
        <v>248</v>
      </c>
      <c r="B48" s="237" t="s">
        <v>154</v>
      </c>
      <c r="C48" s="259" t="n">
        <f aca="false">SUM(C31:C36)-SUM(C39:C47)</f>
        <v>-143204</v>
      </c>
      <c r="D48" s="259" t="n">
        <f aca="false">SUM(D31:D36)-SUM(D39:D47)</f>
        <v>0</v>
      </c>
      <c r="E48" s="259" t="n">
        <f aca="false">SUM(E31:E35)-SUM(E39:E46)</f>
        <v>-143204</v>
      </c>
      <c r="F48" s="151"/>
      <c r="G48" s="151"/>
      <c r="H48" s="111"/>
      <c r="I48" s="111"/>
    </row>
    <row r="49" customFormat="false" ht="12.75" hidden="false" customHeight="false" outlineLevel="0" collapsed="false">
      <c r="A49" s="226" t="s">
        <v>249</v>
      </c>
      <c r="B49" s="237" t="s">
        <v>167</v>
      </c>
      <c r="C49" s="247" t="n">
        <v>244588</v>
      </c>
      <c r="D49" s="247"/>
      <c r="E49" s="260" t="n">
        <f aca="false">+C49-D49</f>
        <v>244588</v>
      </c>
      <c r="F49" s="151"/>
      <c r="G49" s="151"/>
      <c r="H49" s="111"/>
      <c r="I49" s="111"/>
    </row>
    <row r="50" customFormat="false" ht="12.75" hidden="false" customHeight="false" outlineLevel="0" collapsed="false">
      <c r="A50" s="0" t="s">
        <v>250</v>
      </c>
      <c r="B50" s="2" t="s">
        <v>167</v>
      </c>
      <c r="C50" s="247" t="n">
        <v>6384</v>
      </c>
      <c r="D50" s="247"/>
      <c r="E50" s="261" t="n">
        <f aca="false">+C50-D50</f>
        <v>6384</v>
      </c>
      <c r="F50" s="2"/>
    </row>
    <row r="51" customFormat="false" ht="12.75" hidden="false" customHeight="false" outlineLevel="0" collapsed="false">
      <c r="A51" s="3" t="s">
        <v>251</v>
      </c>
      <c r="B51" s="2" t="s">
        <v>154</v>
      </c>
      <c r="C51" s="259" t="n">
        <f aca="false">C48-C49-C50</f>
        <v>-394176</v>
      </c>
      <c r="D51" s="259" t="n">
        <f aca="false">D48-D49-D50</f>
        <v>0</v>
      </c>
      <c r="E51" s="259" t="n">
        <f aca="false">E48-E49-E50</f>
        <v>-394176</v>
      </c>
      <c r="F51" s="2"/>
    </row>
    <row r="52" customFormat="false" ht="24" hidden="false" customHeight="false" outlineLevel="0" collapsed="false">
      <c r="A52" s="262" t="s">
        <v>252</v>
      </c>
      <c r="B52" s="2"/>
      <c r="C52" s="263"/>
      <c r="D52" s="263"/>
      <c r="E52" s="263"/>
      <c r="F52" s="2"/>
    </row>
    <row r="53" customFormat="false" ht="12.75" hidden="false" customHeight="false" outlineLevel="0" collapsed="false">
      <c r="A53" s="264"/>
      <c r="B53" s="2"/>
      <c r="C53" s="263"/>
      <c r="D53" s="263"/>
      <c r="E53" s="263"/>
      <c r="F53" s="2"/>
    </row>
    <row r="54" customFormat="false" ht="12.75" hidden="false" customHeight="false" outlineLevel="0" collapsed="false">
      <c r="A54" s="48" t="s">
        <v>253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45" t="s">
        <v>254</v>
      </c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3" t="s">
        <v>255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26" t="s">
        <v>256</v>
      </c>
      <c r="B57" s="2" t="s">
        <v>189</v>
      </c>
      <c r="C57" s="266" t="n">
        <f aca="false">C50</f>
        <v>6384</v>
      </c>
      <c r="D57" s="266" t="n">
        <f aca="false">D50</f>
        <v>0</v>
      </c>
      <c r="E57" s="259" t="n">
        <f aca="false">+C57-D57</f>
        <v>6384</v>
      </c>
      <c r="F57" s="2"/>
    </row>
    <row r="58" customFormat="false" ht="12.75" hidden="false" customHeight="false" outlineLevel="0" collapsed="false">
      <c r="A58" s="226" t="s">
        <v>257</v>
      </c>
      <c r="B58" s="2" t="s">
        <v>189</v>
      </c>
      <c r="C58" s="267"/>
      <c r="D58" s="267"/>
      <c r="E58" s="259" t="n">
        <f aca="false">+C58-D58</f>
        <v>0</v>
      </c>
      <c r="F58" s="2"/>
    </row>
    <row r="59" customFormat="false" ht="12.75" hidden="false" customHeight="false" outlineLevel="0" collapsed="false">
      <c r="A59" s="0" t="s">
        <v>84</v>
      </c>
      <c r="B59" s="2" t="s">
        <v>189</v>
      </c>
      <c r="C59" s="266" t="n">
        <f aca="false">C41</f>
        <v>348001</v>
      </c>
      <c r="D59" s="266" t="n">
        <f aca="false">D41</f>
        <v>0</v>
      </c>
      <c r="E59" s="259" t="n">
        <f aca="false">+C59-D59</f>
        <v>348001</v>
      </c>
      <c r="F59" s="2"/>
    </row>
    <row r="60" customFormat="false" ht="12.75" hidden="false" customHeight="false" outlineLevel="0" collapsed="false">
      <c r="A60" s="0" t="s">
        <v>258</v>
      </c>
      <c r="B60" s="2" t="s">
        <v>189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268" t="s">
        <v>259</v>
      </c>
      <c r="B61" s="2" t="s">
        <v>189</v>
      </c>
      <c r="C61" s="269" t="n">
        <f aca="false">'Tax Reserves'!C22</f>
        <v>0</v>
      </c>
      <c r="D61" s="270" t="n">
        <f aca="false">'Tax Reserves'!D22</f>
        <v>0</v>
      </c>
      <c r="E61" s="259" t="n">
        <f aca="false">C61-D61</f>
        <v>0</v>
      </c>
      <c r="F61" s="2"/>
    </row>
    <row r="62" customFormat="false" ht="12.75" hidden="false" customHeight="false" outlineLevel="0" collapsed="false">
      <c r="A62" s="226" t="s">
        <v>260</v>
      </c>
      <c r="B62" s="2" t="s">
        <v>189</v>
      </c>
      <c r="C62" s="269" t="n">
        <f aca="false">'Tax Reserves'!C63</f>
        <v>0</v>
      </c>
      <c r="D62" s="270" t="n">
        <f aca="false">'Tax Reserves'!D63</f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0" t="s">
        <v>261</v>
      </c>
      <c r="B63" s="2" t="s">
        <v>189</v>
      </c>
      <c r="C63" s="247"/>
      <c r="D63" s="247"/>
      <c r="E63" s="259" t="n">
        <f aca="false">+C63-D63</f>
        <v>0</v>
      </c>
      <c r="F63" s="2"/>
    </row>
    <row r="64" customFormat="false" ht="15" hidden="false" customHeight="false" outlineLevel="0" collapsed="false">
      <c r="A64" s="271" t="s">
        <v>94</v>
      </c>
      <c r="B64" s="2"/>
      <c r="C64" s="272" t="n">
        <f aca="false">'TAXREC 3'!C47</f>
        <v>18766</v>
      </c>
      <c r="D64" s="272" t="n">
        <f aca="false">'TAXREC 3'!D47</f>
        <v>0</v>
      </c>
      <c r="E64" s="259" t="n">
        <f aca="false">+C64-D64</f>
        <v>18766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40" t="n">
        <f aca="false">'TAXREC 2'!C77</f>
        <v>195681</v>
      </c>
      <c r="D65" s="40" t="n">
        <f aca="false">'TAXREC 2'!D77</f>
        <v>0</v>
      </c>
      <c r="E65" s="259" t="n">
        <f aca="false">+C65-D65</f>
        <v>195681</v>
      </c>
      <c r="F65" s="2"/>
    </row>
    <row r="66" customFormat="false" ht="12.75" hidden="false" customHeight="false" outlineLevel="0" collapsed="false">
      <c r="A66" s="0" t="s">
        <v>263</v>
      </c>
      <c r="B66" s="2" t="s">
        <v>189</v>
      </c>
      <c r="C66" s="40" t="n">
        <f aca="false">'TAXREC 2'!C78</f>
        <v>65</v>
      </c>
      <c r="D66" s="40" t="n">
        <f aca="false">'TAXREC 2'!D78</f>
        <v>0</v>
      </c>
      <c r="E66" s="259" t="n">
        <f aca="false">+C66-D66</f>
        <v>65</v>
      </c>
      <c r="F66" s="2"/>
      <c r="G66" s="21"/>
      <c r="H66" s="21"/>
      <c r="I66" s="237"/>
      <c r="J66" s="237"/>
      <c r="K66" s="273"/>
    </row>
    <row r="67" customFormat="false" ht="12.75" hidden="false" customHeight="false" outlineLevel="0" collapsed="false">
      <c r="C67" s="42"/>
      <c r="D67" s="42"/>
      <c r="E67" s="274"/>
      <c r="F67" s="2"/>
      <c r="G67" s="21"/>
      <c r="H67" s="21"/>
      <c r="I67" s="237"/>
      <c r="J67" s="237"/>
      <c r="K67" s="273"/>
    </row>
    <row r="68" customFormat="false" ht="12.75" hidden="false" customHeight="false" outlineLevel="0" collapsed="false">
      <c r="A68" s="249" t="s">
        <v>264</v>
      </c>
      <c r="B68" s="2"/>
      <c r="C68" s="259" t="n">
        <f aca="false">SUM(C57:C66)</f>
        <v>568897</v>
      </c>
      <c r="D68" s="259" t="n">
        <f aca="false">SUM(D57:D66)</f>
        <v>0</v>
      </c>
      <c r="E68" s="259" t="n">
        <f aca="false">SUM(E57:E66)</f>
        <v>568897</v>
      </c>
      <c r="F68" s="2"/>
      <c r="G68" s="21"/>
      <c r="H68" s="21"/>
      <c r="I68" s="237"/>
      <c r="J68" s="21"/>
      <c r="K68" s="273"/>
    </row>
    <row r="69" customFormat="false" ht="12.75" hidden="false" customHeight="false" outlineLevel="0" collapsed="false">
      <c r="A69" s="249"/>
      <c r="B69" s="2"/>
      <c r="C69" s="251"/>
      <c r="D69" s="251"/>
      <c r="E69" s="251"/>
      <c r="F69" s="2"/>
      <c r="G69" s="21"/>
      <c r="H69" s="21"/>
      <c r="I69" s="237"/>
      <c r="J69" s="21"/>
      <c r="K69" s="237"/>
    </row>
    <row r="70" customFormat="false" ht="12.75" hidden="false" customHeight="false" outlineLevel="0" collapsed="false">
      <c r="A70" s="249" t="s">
        <v>265</v>
      </c>
      <c r="B70" s="2"/>
      <c r="C70" s="34"/>
      <c r="D70" s="34"/>
      <c r="E70" s="34"/>
      <c r="F70" s="2"/>
      <c r="G70" s="21"/>
      <c r="H70" s="21"/>
      <c r="I70" s="237"/>
      <c r="J70" s="237"/>
      <c r="K70" s="237"/>
    </row>
    <row r="71" customFormat="false" ht="12.75" hidden="false" customHeight="false" outlineLevel="0" collapsed="false">
      <c r="A71" s="0" t="s">
        <v>266</v>
      </c>
      <c r="B71" s="2" t="s">
        <v>189</v>
      </c>
      <c r="C71" s="114"/>
      <c r="D71" s="114"/>
      <c r="E71" s="259" t="n">
        <f aca="false">+C71-D71</f>
        <v>0</v>
      </c>
      <c r="F71" s="2"/>
      <c r="G71" s="275"/>
      <c r="H71" s="276"/>
      <c r="I71" s="276"/>
      <c r="J71" s="276"/>
      <c r="K71" s="276"/>
    </row>
    <row r="72" customFormat="false" ht="12.75" hidden="false" customHeight="false" outlineLevel="0" collapsed="false">
      <c r="A72" s="0" t="s">
        <v>267</v>
      </c>
      <c r="B72" s="2" t="s">
        <v>189</v>
      </c>
      <c r="C72" s="114" t="n">
        <v>0</v>
      </c>
      <c r="D72" s="114"/>
      <c r="E72" s="259" t="n">
        <f aca="false">+C72-D72</f>
        <v>0</v>
      </c>
      <c r="F72" s="2"/>
      <c r="G72" s="275"/>
      <c r="H72" s="276"/>
      <c r="I72" s="276"/>
      <c r="J72" s="276"/>
      <c r="K72" s="276"/>
    </row>
    <row r="73" customFormat="false" ht="12.75" hidden="false" customHeight="false" outlineLevel="0" collapsed="false">
      <c r="A73" s="226" t="s">
        <v>268</v>
      </c>
      <c r="B73" s="2" t="s">
        <v>189</v>
      </c>
      <c r="C73" s="114"/>
      <c r="D73" s="114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277"/>
      <c r="B74" s="2" t="s">
        <v>189</v>
      </c>
      <c r="C74" s="114"/>
      <c r="D74" s="114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278"/>
      <c r="B75" s="2" t="s">
        <v>189</v>
      </c>
      <c r="C75" s="114"/>
      <c r="D75" s="114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9</v>
      </c>
      <c r="C76" s="114"/>
      <c r="D76" s="114"/>
      <c r="E76" s="25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9</v>
      </c>
      <c r="C77" s="114"/>
      <c r="D77" s="114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80" t="s">
        <v>269</v>
      </c>
      <c r="B78" s="2" t="s">
        <v>154</v>
      </c>
      <c r="C78" s="40" t="n">
        <f aca="false">SUM(C71:C77)</f>
        <v>0</v>
      </c>
      <c r="D78" s="40" t="n">
        <f aca="false">SUM(D71:D77)</f>
        <v>0</v>
      </c>
      <c r="E78" s="40" t="n">
        <f aca="false">SUM(E71:E77)</f>
        <v>0</v>
      </c>
      <c r="F78" s="2"/>
      <c r="G78" s="281"/>
      <c r="H78" s="276"/>
      <c r="I78" s="276"/>
      <c r="J78" s="276"/>
      <c r="K78" s="276"/>
    </row>
    <row r="79" customFormat="false" ht="12.75" hidden="false" customHeight="false" outlineLevel="0" collapsed="false">
      <c r="A79" s="249"/>
      <c r="C79" s="42"/>
      <c r="D79" s="42"/>
      <c r="E79" s="42"/>
      <c r="F79" s="2"/>
      <c r="G79" s="276"/>
      <c r="H79" s="276"/>
      <c r="I79" s="282"/>
      <c r="J79" s="282"/>
      <c r="K79" s="282"/>
    </row>
    <row r="80" customFormat="false" ht="12.75" hidden="false" customHeight="false" outlineLevel="0" collapsed="false">
      <c r="A80" s="226" t="s">
        <v>270</v>
      </c>
      <c r="B80" s="2" t="s">
        <v>154</v>
      </c>
      <c r="C80" s="40" t="n">
        <f aca="false">C68+C78</f>
        <v>568897</v>
      </c>
      <c r="D80" s="40" t="n">
        <f aca="false">D68+D78</f>
        <v>0</v>
      </c>
      <c r="E80" s="40" t="n">
        <f aca="false">E68+E78</f>
        <v>568897</v>
      </c>
      <c r="F80" s="2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26"/>
      <c r="B81" s="2"/>
      <c r="C81" s="282"/>
      <c r="D81" s="282"/>
      <c r="E81" s="282"/>
      <c r="F81" s="2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83" t="s">
        <v>271</v>
      </c>
      <c r="B82" s="21"/>
      <c r="C82" s="237"/>
      <c r="D82" s="237"/>
      <c r="E82" s="237"/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84" t="str">
        <f aca="false">IF($E71&gt;$C$13,A71," ")</f>
        <v> </v>
      </c>
      <c r="B83" s="285"/>
      <c r="C83" s="40" t="n">
        <f aca="false">IF($E71&gt;$C$13,C71,0)</f>
        <v>0</v>
      </c>
      <c r="D83" s="40" t="n">
        <f aca="false">IF($E71&gt;$C$13,D71,0)</f>
        <v>0</v>
      </c>
      <c r="E83" s="40" t="n">
        <f aca="false">IF($E71&gt;$C$13,E71,0)</f>
        <v>0</v>
      </c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tr">
        <f aca="false">IF($E72&gt;$C$13,A72," ")</f>
        <v> </v>
      </c>
      <c r="B84" s="285"/>
      <c r="C84" s="40" t="n">
        <f aca="false">IF($E72&gt;$C$13,C72,0)</f>
        <v>0</v>
      </c>
      <c r="D84" s="40" t="n">
        <f aca="false">IF($E72&gt;$C$13,D72,0)</f>
        <v>0</v>
      </c>
      <c r="E84" s="40" t="n">
        <f aca="false">IF($E72&gt;$C$13,E72,0)</f>
        <v>0</v>
      </c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4" t="str">
        <f aca="false">IF($E74&gt;$C$13,A74," ")</f>
        <v> </v>
      </c>
      <c r="B86" s="285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">
        <v>272</v>
      </c>
      <c r="B90" s="285"/>
      <c r="C90" s="287" t="n">
        <f aca="false">SUM(C83:C89)</f>
        <v>0</v>
      </c>
      <c r="D90" s="287" t="n">
        <f aca="false">SUM(D83:D89)</f>
        <v>0</v>
      </c>
      <c r="E90" s="287" t="n">
        <f aca="false">SUM(E83:E89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">
        <v>273</v>
      </c>
      <c r="B91" s="285"/>
      <c r="C91" s="40" t="n">
        <f aca="false">C78-C90</f>
        <v>0</v>
      </c>
      <c r="D91" s="40" t="n">
        <f aca="false">D78-D90</f>
        <v>0</v>
      </c>
      <c r="E91" s="40" t="n">
        <f aca="false">E78-E90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5" t="s">
        <v>274</v>
      </c>
      <c r="B92" s="285"/>
      <c r="C92" s="40" t="n">
        <f aca="false">C90+C91</f>
        <v>0</v>
      </c>
      <c r="D92" s="40" t="n">
        <f aca="false">D90+D91</f>
        <v>0</v>
      </c>
      <c r="E92" s="40" t="n">
        <f aca="false">E90+E91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"/>
      <c r="B93" s="2"/>
      <c r="C93" s="34"/>
      <c r="D93" s="34"/>
      <c r="E93" s="34"/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7" t="s">
        <v>275</v>
      </c>
      <c r="B94" s="2"/>
      <c r="C94" s="34"/>
      <c r="D94" s="34"/>
      <c r="E94" s="34"/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0" t="s">
        <v>276</v>
      </c>
      <c r="B95" s="2" t="s">
        <v>167</v>
      </c>
      <c r="C95" s="267" t="n">
        <v>299231</v>
      </c>
      <c r="D95" s="267"/>
      <c r="E95" s="259" t="n">
        <f aca="false">+C95-D95</f>
        <v>299231</v>
      </c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0" t="s">
        <v>277</v>
      </c>
      <c r="B96" s="2" t="s">
        <v>167</v>
      </c>
      <c r="C96" s="114" t="n">
        <v>10796</v>
      </c>
      <c r="D96" s="114"/>
      <c r="E96" s="259" t="n">
        <f aca="false">+C96-D96</f>
        <v>10796</v>
      </c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267"/>
      <c r="D97" s="267"/>
      <c r="E97" s="259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114"/>
      <c r="D98" s="114"/>
      <c r="E98" s="25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49" t="s">
        <v>280</v>
      </c>
      <c r="B99" s="2" t="s">
        <v>167</v>
      </c>
      <c r="C99" s="114"/>
      <c r="D99" s="114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49" t="s">
        <v>281</v>
      </c>
      <c r="B100" s="2" t="s">
        <v>167</v>
      </c>
      <c r="C100" s="114"/>
      <c r="D100" s="114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9" t="s">
        <v>282</v>
      </c>
      <c r="B101" s="2" t="s">
        <v>167</v>
      </c>
      <c r="C101" s="114"/>
      <c r="D101" s="114"/>
      <c r="E101" s="26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9" t="s">
        <v>101</v>
      </c>
      <c r="B102" s="2" t="s">
        <v>167</v>
      </c>
      <c r="C102" s="269" t="n">
        <f aca="false">'Tax Reserves'!C35</f>
        <v>0</v>
      </c>
      <c r="D102" s="269" t="n">
        <f aca="false">'Tax Reserves'!D35</f>
        <v>0</v>
      </c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9" t="s">
        <v>283</v>
      </c>
      <c r="B103" s="2" t="s">
        <v>167</v>
      </c>
      <c r="C103" s="269" t="n">
        <f aca="false">'Tax Reserves'!C50</f>
        <v>0</v>
      </c>
      <c r="D103" s="269" t="n">
        <f aca="false">'Tax Reserves'!D50</f>
        <v>0</v>
      </c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9" t="s">
        <v>103</v>
      </c>
      <c r="B104" s="2" t="s">
        <v>167</v>
      </c>
      <c r="C104" s="114"/>
      <c r="D104" s="114"/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9" t="s">
        <v>104</v>
      </c>
      <c r="B105" s="2" t="s">
        <v>167</v>
      </c>
      <c r="C105" s="114"/>
      <c r="D105" s="114"/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71" t="s">
        <v>94</v>
      </c>
      <c r="B106" s="2"/>
      <c r="C106" s="44" t="n">
        <f aca="false">'TAXREC 3'!C73</f>
        <v>27065</v>
      </c>
      <c r="D106" s="44" t="n">
        <f aca="false">'TAXREC 3'!D73</f>
        <v>0</v>
      </c>
      <c r="E106" s="259" t="n">
        <f aca="false">+C106-D106</f>
        <v>27065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284</v>
      </c>
      <c r="B107" s="2" t="s">
        <v>167</v>
      </c>
      <c r="C107" s="114"/>
      <c r="D107" s="114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0" t="s">
        <v>285</v>
      </c>
      <c r="B108" s="2" t="s">
        <v>167</v>
      </c>
      <c r="C108" s="40" t="n">
        <f aca="false">'TAXREC 2'!C119</f>
        <v>195681</v>
      </c>
      <c r="D108" s="40" t="n">
        <f aca="false">'TAXREC 2'!D119</f>
        <v>0</v>
      </c>
      <c r="E108" s="40" t="n">
        <f aca="false">'TAXREC 2'!E119</f>
        <v>19568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0" t="s">
        <v>286</v>
      </c>
      <c r="B109" s="2" t="s">
        <v>167</v>
      </c>
      <c r="C109" s="40" t="n">
        <f aca="false">'TAXREC 2'!C120</f>
        <v>0</v>
      </c>
      <c r="D109" s="40" t="n">
        <f aca="false">'TAXREC 2'!D120</f>
        <v>0</v>
      </c>
      <c r="E109" s="40" t="n">
        <f aca="false">'TAXREC 2'!E120</f>
        <v>0</v>
      </c>
      <c r="F109" s="2"/>
      <c r="G109" s="21"/>
      <c r="H109" s="21"/>
      <c r="I109" s="237"/>
      <c r="J109" s="237"/>
      <c r="K109" s="273"/>
    </row>
    <row r="110" customFormat="false" ht="12.75" hidden="false" customHeight="false" outlineLevel="0" collapsed="false">
      <c r="A110" s="226"/>
      <c r="B110" s="2"/>
      <c r="C110" s="42"/>
      <c r="D110" s="42"/>
      <c r="E110" s="288"/>
      <c r="F110" s="2"/>
      <c r="G110" s="21"/>
      <c r="H110" s="21"/>
      <c r="I110" s="237"/>
      <c r="J110" s="21"/>
      <c r="K110" s="273"/>
    </row>
    <row r="111" customFormat="false" ht="12.75" hidden="false" customHeight="false" outlineLevel="0" collapsed="false">
      <c r="A111" s="226" t="s">
        <v>287</v>
      </c>
      <c r="B111" s="2" t="s">
        <v>154</v>
      </c>
      <c r="C111" s="40" t="n">
        <f aca="false">SUM(C95:C109)</f>
        <v>532773</v>
      </c>
      <c r="D111" s="40" t="n">
        <f aca="false">SUM(D95:D109)</f>
        <v>0</v>
      </c>
      <c r="E111" s="40" t="n">
        <f aca="false">SUM(E95:E109)</f>
        <v>532773</v>
      </c>
      <c r="F111" s="2"/>
      <c r="G111" s="21"/>
      <c r="H111" s="21"/>
      <c r="I111" s="237"/>
      <c r="J111" s="21"/>
      <c r="K111" s="237"/>
    </row>
    <row r="112" customFormat="false" ht="12.75" hidden="false" customHeight="false" outlineLevel="0" collapsed="false">
      <c r="A112" s="249" t="s">
        <v>288</v>
      </c>
      <c r="B112" s="2"/>
      <c r="C112" s="34"/>
      <c r="D112" s="34"/>
      <c r="E112" s="34"/>
      <c r="F112" s="2"/>
      <c r="G112" s="21"/>
      <c r="H112" s="21"/>
      <c r="I112" s="237"/>
      <c r="J112" s="237"/>
      <c r="K112" s="237"/>
    </row>
    <row r="113" customFormat="false" ht="12.75" hidden="false" customHeight="false" outlineLevel="0" collapsed="false">
      <c r="A113" s="3" t="s">
        <v>289</v>
      </c>
      <c r="B113" s="2" t="s">
        <v>167</v>
      </c>
      <c r="C113" s="114"/>
      <c r="D113" s="114"/>
      <c r="E113" s="259" t="n">
        <f aca="false">+C113-D113</f>
        <v>0</v>
      </c>
      <c r="F113" s="2"/>
      <c r="G113" s="275"/>
      <c r="H113" s="276"/>
      <c r="I113" s="276"/>
      <c r="J113" s="276"/>
      <c r="K113" s="276"/>
    </row>
    <row r="114" customFormat="false" ht="12.75" hidden="false" customHeight="false" outlineLevel="0" collapsed="false">
      <c r="A114" s="278" t="s">
        <v>290</v>
      </c>
      <c r="B114" s="2" t="s">
        <v>167</v>
      </c>
      <c r="C114" s="114"/>
      <c r="D114" s="114"/>
      <c r="E114" s="259" t="n">
        <f aca="false">+C114-D114</f>
        <v>0</v>
      </c>
      <c r="F114" s="2"/>
      <c r="G114" s="275"/>
      <c r="H114" s="276"/>
      <c r="I114" s="276"/>
      <c r="J114" s="276"/>
      <c r="K114" s="276"/>
    </row>
    <row r="115" customFormat="false" ht="12.75" hidden="false" customHeight="false" outlineLevel="0" collapsed="false">
      <c r="A115" s="278"/>
      <c r="B115" s="2" t="s">
        <v>167</v>
      </c>
      <c r="C115" s="114"/>
      <c r="D115" s="114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8"/>
      <c r="B116" s="2"/>
      <c r="C116" s="114"/>
      <c r="D116" s="114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7</v>
      </c>
      <c r="C117" s="114"/>
      <c r="D117" s="114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49" t="s">
        <v>291</v>
      </c>
      <c r="B118" s="2" t="s">
        <v>154</v>
      </c>
      <c r="C118" s="40" t="n">
        <f aca="false">SUM(C112:C117)</f>
        <v>0</v>
      </c>
      <c r="D118" s="40" t="n">
        <f aca="false">SUM(D112:D117)</f>
        <v>0</v>
      </c>
      <c r="E118" s="40" t="n">
        <f aca="false">SUM(E112:E117)</f>
        <v>0</v>
      </c>
      <c r="F118" s="2"/>
      <c r="G118" s="281"/>
      <c r="H118" s="276"/>
      <c r="I118" s="276"/>
      <c r="J118" s="276"/>
      <c r="K118" s="276"/>
    </row>
    <row r="119" customFormat="false" ht="12.75" hidden="false" customHeight="false" outlineLevel="0" collapsed="false">
      <c r="B119" s="2"/>
      <c r="C119" s="42"/>
      <c r="D119" s="42"/>
      <c r="E119" s="42"/>
      <c r="F119" s="2"/>
      <c r="G119" s="276"/>
      <c r="H119" s="276"/>
      <c r="I119" s="282"/>
      <c r="J119" s="282"/>
      <c r="K119" s="282"/>
    </row>
    <row r="120" customFormat="false" ht="12.75" hidden="false" customHeight="false" outlineLevel="0" collapsed="false">
      <c r="A120" s="226" t="s">
        <v>292</v>
      </c>
      <c r="B120" s="2" t="s">
        <v>154</v>
      </c>
      <c r="C120" s="40" t="n">
        <f aca="false">C111+C118</f>
        <v>532773</v>
      </c>
      <c r="D120" s="40" t="n">
        <f aca="false">D111+D118</f>
        <v>0</v>
      </c>
      <c r="E120" s="40" t="n">
        <f aca="false">+E111+E118</f>
        <v>532773</v>
      </c>
      <c r="F120" s="2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89" t="s">
        <v>293</v>
      </c>
      <c r="C122" s="2"/>
      <c r="D122" s="2"/>
      <c r="E122" s="2"/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84" t="str">
        <f aca="false">IF($E113&gt;$C$13,A113," ")</f>
        <v> </v>
      </c>
      <c r="B123" s="285"/>
      <c r="C123" s="40" t="n">
        <f aca="false">IF($E113&gt;$C$13,C113,0)</f>
        <v>0</v>
      </c>
      <c r="D123" s="40" t="n">
        <f aca="false">IF($E113&gt;$C$13,D113,0)</f>
        <v>0</v>
      </c>
      <c r="E123" s="40" t="n">
        <f aca="false">IF($E113&gt;$C$13,E113,0)</f>
        <v>0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84" t="str">
        <f aca="false">IF($E114&gt;$C$13,A114," ")</f>
        <v> </v>
      </c>
      <c r="B124" s="285"/>
      <c r="C124" s="40" t="n">
        <f aca="false">IF($E114&gt;$C$13,C114,0)</f>
        <v>0</v>
      </c>
      <c r="D124" s="40" t="n">
        <f aca="false">IF($E114&gt;$C$13,D114,0)</f>
        <v>0</v>
      </c>
      <c r="E124" s="40" t="n">
        <f aca="false">IF($E114&gt;$C$13,E114,0)</f>
        <v>0</v>
      </c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4"/>
      <c r="B126" s="285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 t="s">
        <v>294</v>
      </c>
      <c r="B128" s="285"/>
      <c r="C128" s="40" t="n">
        <f aca="false">SUM(C123:C127)</f>
        <v>0</v>
      </c>
      <c r="D128" s="40" t="n">
        <f aca="false">SUM(D123:D127)</f>
        <v>0</v>
      </c>
      <c r="E128" s="40" t="n">
        <f aca="false">SUM(E123:E127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">
        <v>295</v>
      </c>
      <c r="B129" s="285"/>
      <c r="C129" s="40" t="n">
        <f aca="false">C118-C128</f>
        <v>0</v>
      </c>
      <c r="D129" s="40" t="n">
        <f aca="false">D118-D128</f>
        <v>0</v>
      </c>
      <c r="E129" s="40" t="n">
        <f aca="false">E118-E128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5" t="s">
        <v>296</v>
      </c>
      <c r="B130" s="285"/>
      <c r="C130" s="40" t="n">
        <f aca="false">C128+C129</f>
        <v>0</v>
      </c>
      <c r="D130" s="40" t="n">
        <f aca="false">D128+D129</f>
        <v>0</v>
      </c>
      <c r="E130" s="40" t="n">
        <f aca="false">E128+E129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B131" s="2"/>
      <c r="C131" s="42"/>
      <c r="D131" s="42"/>
      <c r="E131" s="42"/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7</v>
      </c>
      <c r="B132" s="2" t="s">
        <v>154</v>
      </c>
      <c r="C132" s="40" t="n">
        <f aca="false">+C51+C80-C120</f>
        <v>-358052</v>
      </c>
      <c r="D132" s="40" t="n">
        <f aca="false">D51+D80-D120</f>
        <v>0</v>
      </c>
      <c r="E132" s="40" t="n">
        <f aca="false">E51+E80-E120</f>
        <v>-358052</v>
      </c>
      <c r="F132" s="2"/>
      <c r="G132" s="291"/>
      <c r="H132" s="291"/>
      <c r="I132" s="291"/>
      <c r="J132" s="291"/>
      <c r="K132" s="21"/>
    </row>
    <row r="133" customFormat="false" ht="12.75" hidden="false" customHeight="false" outlineLevel="0" collapsed="false">
      <c r="A133" s="27" t="s">
        <v>298</v>
      </c>
      <c r="B133" s="2"/>
      <c r="D133" s="45"/>
      <c r="E133" s="45"/>
      <c r="F133" s="2"/>
      <c r="G133" s="291"/>
      <c r="H133" s="291"/>
      <c r="I133" s="291"/>
      <c r="J133" s="291"/>
      <c r="K133" s="21"/>
    </row>
    <row r="134" customFormat="false" ht="12.75" hidden="false" customHeight="false" outlineLevel="0" collapsed="false">
      <c r="A134" s="27" t="s">
        <v>299</v>
      </c>
      <c r="B134" s="2" t="s">
        <v>167</v>
      </c>
      <c r="C134" s="114"/>
      <c r="D134" s="114"/>
      <c r="E134" s="40" t="n">
        <f aca="false">C134-D134</f>
        <v>0</v>
      </c>
      <c r="F134" s="2"/>
      <c r="G134" s="291"/>
      <c r="H134" s="291"/>
      <c r="I134" s="291"/>
      <c r="J134" s="291"/>
      <c r="K134" s="21"/>
    </row>
    <row r="135" customFormat="false" ht="12.75" hidden="false" customHeight="false" outlineLevel="0" collapsed="false">
      <c r="A135" s="254" t="s">
        <v>300</v>
      </c>
      <c r="B135" s="2" t="s">
        <v>167</v>
      </c>
      <c r="C135" s="292"/>
      <c r="D135" s="292"/>
      <c r="E135" s="287" t="n">
        <f aca="false">C135-D135</f>
        <v>0</v>
      </c>
      <c r="F135" s="2"/>
      <c r="G135" s="293"/>
      <c r="H135" s="291"/>
      <c r="I135" s="293"/>
      <c r="J135" s="291"/>
      <c r="K135" s="21"/>
    </row>
    <row r="136" customFormat="false" ht="12.75" hidden="false" customHeight="false" outlineLevel="0" collapsed="false">
      <c r="A136" s="254"/>
      <c r="B136" s="2"/>
      <c r="C136" s="292"/>
      <c r="D136" s="292"/>
      <c r="E136" s="287" t="n">
        <f aca="false">C136-D136</f>
        <v>0</v>
      </c>
      <c r="F136" s="2"/>
      <c r="G136" s="291"/>
      <c r="H136" s="291"/>
      <c r="I136" s="291"/>
      <c r="J136" s="291"/>
      <c r="K136" s="21"/>
    </row>
    <row r="137" customFormat="false" ht="12.75" hidden="false" customHeight="false" outlineLevel="0" collapsed="false">
      <c r="A137" s="254" t="s">
        <v>301</v>
      </c>
      <c r="B137" s="2" t="s">
        <v>154</v>
      </c>
      <c r="C137" s="46" t="n">
        <f aca="false">C132-C134-C135-C136</f>
        <v>-358052</v>
      </c>
      <c r="D137" s="46" t="n">
        <f aca="false">D132-D134-D135-D136</f>
        <v>0</v>
      </c>
      <c r="E137" s="46" t="n">
        <f aca="false">E132-E134-E135-E136</f>
        <v>-358052</v>
      </c>
      <c r="F137" s="2"/>
      <c r="G137" s="291"/>
      <c r="H137" s="291"/>
      <c r="I137" s="291"/>
      <c r="J137" s="291"/>
      <c r="K137" s="21"/>
    </row>
    <row r="138" customFormat="false" ht="12.75" hidden="false" customHeight="false" outlineLevel="0" collapsed="false">
      <c r="A138" s="254"/>
      <c r="B138" s="2"/>
      <c r="C138" s="294"/>
      <c r="D138" s="294"/>
      <c r="E138" s="294"/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95" t="s">
        <v>302</v>
      </c>
      <c r="B139" s="2"/>
      <c r="C139" s="34"/>
      <c r="D139" s="34"/>
      <c r="E139" s="34"/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4" t="s">
        <v>303</v>
      </c>
      <c r="B140" s="2" t="s">
        <v>189</v>
      </c>
      <c r="C140" s="296"/>
      <c r="D140" s="296"/>
      <c r="E140" s="46" t="n">
        <f aca="false">C140-D140</f>
        <v>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54" t="s">
        <v>304</v>
      </c>
      <c r="B141" s="2" t="s">
        <v>189</v>
      </c>
      <c r="C141" s="296"/>
      <c r="D141" s="296"/>
      <c r="E141" s="297" t="n">
        <f aca="false">C141-D141</f>
        <v>0</v>
      </c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4" t="s">
        <v>305</v>
      </c>
      <c r="B142" s="2" t="s">
        <v>154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4" t="s">
        <v>306</v>
      </c>
      <c r="B143" s="2" t="s">
        <v>167</v>
      </c>
      <c r="C143" s="296"/>
      <c r="D143" s="296"/>
      <c r="E143" s="298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95" t="s">
        <v>307</v>
      </c>
      <c r="B144" s="2" t="s">
        <v>154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B145" s="2"/>
      <c r="C145" s="34"/>
      <c r="D145" s="34"/>
      <c r="E145" s="34"/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5" t="s">
        <v>302</v>
      </c>
      <c r="B146" s="2"/>
      <c r="C146" s="34"/>
      <c r="D146" s="34"/>
      <c r="E146" s="34"/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54" t="s">
        <v>308</v>
      </c>
      <c r="B147" s="2"/>
      <c r="C147" s="299" t="n">
        <f aca="false">'Tax Rates'!F50</f>
        <v>0.2812</v>
      </c>
      <c r="D147" s="34"/>
      <c r="E147" s="300" t="n">
        <f aca="false">C147</f>
        <v>0.2812</v>
      </c>
      <c r="F147" s="2"/>
      <c r="G147" s="21" t="s">
        <v>309</v>
      </c>
      <c r="H147" s="21"/>
      <c r="I147" s="21"/>
      <c r="J147" s="21"/>
      <c r="K147" s="21"/>
    </row>
    <row r="148" customFormat="false" ht="12.75" hidden="false" customHeight="false" outlineLevel="0" collapsed="false">
      <c r="A148" s="254" t="s">
        <v>310</v>
      </c>
      <c r="B148" s="2"/>
      <c r="C148" s="299" t="n">
        <f aca="false">'Tax Rates'!F51</f>
        <v>0.125</v>
      </c>
      <c r="D148" s="34"/>
      <c r="E148" s="300" t="n">
        <f aca="false">C148</f>
        <v>0.125</v>
      </c>
      <c r="F148" s="2"/>
      <c r="G148" s="21" t="s">
        <v>311</v>
      </c>
      <c r="H148" s="21"/>
      <c r="I148" s="21"/>
      <c r="J148" s="21"/>
      <c r="K148" s="21"/>
    </row>
    <row r="149" customFormat="false" ht="12.75" hidden="false" customHeight="false" outlineLevel="0" collapsed="false">
      <c r="A149" s="0" t="s">
        <v>312</v>
      </c>
      <c r="B149" s="2"/>
      <c r="C149" s="300" t="n">
        <f aca="false">SUM(C147:C148)</f>
        <v>0.4062</v>
      </c>
      <c r="D149" s="34"/>
      <c r="E149" s="300" t="n">
        <f aca="false">SUM(E147:E148)</f>
        <v>0.406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B150" s="2"/>
      <c r="C150" s="301"/>
      <c r="D150" s="34"/>
      <c r="E150" s="34"/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48" t="s">
        <v>313</v>
      </c>
      <c r="B151" s="2"/>
    </row>
    <row r="152" customFormat="false" ht="12.75" hidden="false" customHeight="false" outlineLevel="0" collapsed="false">
      <c r="A152" s="48"/>
      <c r="B152" s="2"/>
    </row>
    <row r="153" customFormat="false" ht="12.75" hidden="false" customHeight="false" outlineLevel="0" collapsed="false">
      <c r="A153" s="3" t="s">
        <v>314</v>
      </c>
      <c r="B153" s="2"/>
    </row>
    <row r="154" customFormat="false" ht="12.75" hidden="false" customHeight="false" outlineLevel="0" collapsed="false">
      <c r="A154" s="0" t="s">
        <v>315</v>
      </c>
      <c r="B154" s="302" t="s">
        <v>189</v>
      </c>
      <c r="C154" s="40" t="n">
        <f aca="false">C144</f>
        <v>0</v>
      </c>
      <c r="D154" s="40" t="n">
        <f aca="false">D144</f>
        <v>0</v>
      </c>
      <c r="E154" s="40" t="n">
        <f aca="false">E144</f>
        <v>0</v>
      </c>
    </row>
    <row r="155" customFormat="false" ht="12.75" hidden="false" customHeight="false" outlineLevel="0" collapsed="false">
      <c r="A155" s="0" t="s">
        <v>171</v>
      </c>
      <c r="B155" s="302" t="s">
        <v>189</v>
      </c>
      <c r="C155" s="40" t="n">
        <f aca="false">TAXCALC!G72</f>
        <v>13457.3728438356</v>
      </c>
      <c r="D155" s="40"/>
      <c r="E155" s="40" t="n">
        <f aca="false">C155+D155</f>
        <v>13457.3728438356</v>
      </c>
    </row>
    <row r="156" customFormat="false" ht="12.75" hidden="false" customHeight="false" outlineLevel="0" collapsed="false">
      <c r="A156" s="0" t="s">
        <v>125</v>
      </c>
      <c r="B156" s="302" t="s">
        <v>189</v>
      </c>
      <c r="C156" s="40" t="n">
        <f aca="false">TAXCALC!G84</f>
        <v>6965.9135260274</v>
      </c>
      <c r="D156" s="40"/>
      <c r="E156" s="40" t="n">
        <f aca="false">C156+D156</f>
        <v>6965.9135260274</v>
      </c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A158" s="3" t="s">
        <v>316</v>
      </c>
      <c r="B158" s="2" t="s">
        <v>154</v>
      </c>
      <c r="C158" s="40" t="n">
        <f aca="false">C154+C155+C156</f>
        <v>20423.286369863</v>
      </c>
      <c r="D158" s="40" t="n">
        <f aca="false">D154+D155+D156</f>
        <v>0</v>
      </c>
      <c r="E158" s="40" t="n">
        <f aca="false">E154+E155+E156</f>
        <v>20423.286369863</v>
      </c>
    </row>
    <row r="159" customFormat="false" ht="12.75" hidden="false" customHeight="false" outlineLevel="0" collapsed="false">
      <c r="C159" s="220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E161" s="42"/>
    </row>
  </sheetData>
  <hyperlinks>
    <hyperlink ref="C61" location="'Tax Reserves'!C21" display="#Tax Reserves!C21"/>
    <hyperlink ref="D61" location="'Tax Reserves'!D21" display="#Tax Reserves.D21"/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  <hyperlink ref="C103" location="'Tax Reserves'!C36" display="#Tax Reserves!C36"/>
    <hyperlink ref="D103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 EB-2011-XXXX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7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8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2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20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4"/>
      <c r="D13" s="114"/>
      <c r="E13" s="40" t="n">
        <f aca="false">C13-D13</f>
        <v>0</v>
      </c>
    </row>
    <row r="14" customFormat="false" ht="12.75" hidden="false" customHeight="false" outlineLevel="0" collapsed="false">
      <c r="A14" s="305" t="s">
        <v>321</v>
      </c>
      <c r="B14" s="305"/>
      <c r="C14" s="114"/>
      <c r="D14" s="114"/>
      <c r="E14" s="40" t="n">
        <f aca="false">C14-D14</f>
        <v>0</v>
      </c>
    </row>
    <row r="15" customFormat="false" ht="12.75" hidden="false" customHeight="false" outlineLevel="0" collapsed="false">
      <c r="A15" s="305" t="s">
        <v>322</v>
      </c>
      <c r="B15" s="305"/>
      <c r="C15" s="114"/>
      <c r="D15" s="114"/>
      <c r="E15" s="40" t="n">
        <f aca="false">C15-D15</f>
        <v>0</v>
      </c>
    </row>
    <row r="16" customFormat="false" ht="12.75" hidden="false" customHeight="false" outlineLevel="0" collapsed="false">
      <c r="A16" s="305" t="s">
        <v>323</v>
      </c>
      <c r="B16" s="305"/>
      <c r="C16" s="114"/>
      <c r="D16" s="114"/>
      <c r="E16" s="40" t="n">
        <f aca="false">C16-D16</f>
        <v>0</v>
      </c>
    </row>
    <row r="17" customFormat="false" ht="12.75" hidden="false" customHeight="false" outlineLevel="0" collapsed="false">
      <c r="A17" s="305" t="s">
        <v>324</v>
      </c>
      <c r="B17" s="305"/>
      <c r="C17" s="114"/>
      <c r="D17" s="114"/>
      <c r="E17" s="40" t="n">
        <f aca="false">C17-D17</f>
        <v>0</v>
      </c>
    </row>
    <row r="18" customFormat="false" ht="12.75" hidden="false" customHeight="false" outlineLevel="0" collapsed="false">
      <c r="A18" s="305" t="s">
        <v>325</v>
      </c>
      <c r="B18" s="305"/>
      <c r="C18" s="114"/>
      <c r="D18" s="114"/>
      <c r="E18" s="40" t="n">
        <f aca="false">C18-D18</f>
        <v>0</v>
      </c>
    </row>
    <row r="19" customFormat="false" ht="12.75" hidden="false" customHeight="false" outlineLevel="0" collapsed="false">
      <c r="A19" s="305" t="s">
        <v>325</v>
      </c>
      <c r="B19" s="305"/>
      <c r="C19" s="114"/>
      <c r="D19" s="114"/>
      <c r="E19" s="40" t="n">
        <f aca="false">C19-D19</f>
        <v>0</v>
      </c>
    </row>
    <row r="20" customFormat="false" ht="12.75" hidden="false" customHeight="false" outlineLevel="0" collapsed="false">
      <c r="A20" s="305"/>
      <c r="B20" s="305"/>
      <c r="C20" s="114"/>
      <c r="D20" s="114"/>
      <c r="E20" s="40" t="n">
        <f aca="false">C20-D20</f>
        <v>0</v>
      </c>
    </row>
    <row r="21" customFormat="false" ht="12.75" hidden="false" customHeight="false" outlineLevel="0" collapsed="false">
      <c r="A21" s="305"/>
      <c r="B21" s="305"/>
      <c r="C21" s="292"/>
      <c r="D21" s="292"/>
      <c r="E21" s="287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3"/>
      <c r="C23" s="42"/>
      <c r="D23" s="42"/>
      <c r="E23" s="42"/>
    </row>
    <row r="24" customFormat="false" ht="12.75" hidden="false" customHeight="false" outlineLevel="0" collapsed="false">
      <c r="A24" s="304" t="s">
        <v>327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4"/>
      <c r="D25" s="114"/>
      <c r="E25" s="40" t="n">
        <f aca="false">C25-D25</f>
        <v>0</v>
      </c>
    </row>
    <row r="26" customFormat="false" ht="12.75" hidden="false" customHeight="false" outlineLevel="0" collapsed="false">
      <c r="A26" s="305" t="s">
        <v>321</v>
      </c>
      <c r="B26" s="305"/>
      <c r="C26" s="114"/>
      <c r="D26" s="114"/>
      <c r="E26" s="40" t="n">
        <f aca="false">C26-D26</f>
        <v>0</v>
      </c>
    </row>
    <row r="27" customFormat="false" ht="12.75" hidden="false" customHeight="false" outlineLevel="0" collapsed="false">
      <c r="A27" s="305" t="s">
        <v>322</v>
      </c>
      <c r="B27" s="305"/>
      <c r="C27" s="114"/>
      <c r="D27" s="114"/>
      <c r="E27" s="40" t="n">
        <f aca="false">C27-D27</f>
        <v>0</v>
      </c>
    </row>
    <row r="28" customFormat="false" ht="12.75" hidden="false" customHeight="false" outlineLevel="0" collapsed="false">
      <c r="A28" s="305" t="s">
        <v>323</v>
      </c>
      <c r="B28" s="305"/>
      <c r="C28" s="114"/>
      <c r="D28" s="114"/>
      <c r="E28" s="40" t="n">
        <f aca="false">C28-D28</f>
        <v>0</v>
      </c>
    </row>
    <row r="29" customFormat="false" ht="12.75" hidden="false" customHeight="false" outlineLevel="0" collapsed="false">
      <c r="A29" s="305" t="s">
        <v>324</v>
      </c>
      <c r="B29" s="305"/>
      <c r="C29" s="114"/>
      <c r="D29" s="114"/>
      <c r="E29" s="40" t="n">
        <f aca="false">C29-D29</f>
        <v>0</v>
      </c>
    </row>
    <row r="30" customFormat="false" ht="12.75" hidden="false" customHeight="false" outlineLevel="0" collapsed="false">
      <c r="A30" s="305" t="s">
        <v>325</v>
      </c>
      <c r="B30" s="305"/>
      <c r="C30" s="114"/>
      <c r="D30" s="114"/>
      <c r="E30" s="40" t="n">
        <f aca="false">C30-D30</f>
        <v>0</v>
      </c>
    </row>
    <row r="31" customFormat="false" ht="12.75" hidden="false" customHeight="false" outlineLevel="0" collapsed="false">
      <c r="A31" s="305" t="s">
        <v>325</v>
      </c>
      <c r="B31" s="305"/>
      <c r="C31" s="114"/>
      <c r="D31" s="114"/>
      <c r="E31" s="40" t="n">
        <f aca="false">C31-D31</f>
        <v>0</v>
      </c>
    </row>
    <row r="32" customFormat="false" ht="12.75" hidden="false" customHeight="false" outlineLevel="0" collapsed="false">
      <c r="A32" s="305"/>
      <c r="B32" s="305"/>
      <c r="C32" s="114"/>
      <c r="D32" s="114"/>
      <c r="E32" s="40" t="n">
        <f aca="false">C32-D32</f>
        <v>0</v>
      </c>
    </row>
    <row r="33" customFormat="false" ht="13.5" hidden="false" customHeight="false" outlineLevel="0" collapsed="false">
      <c r="A33" s="308"/>
      <c r="B33" s="305"/>
      <c r="C33" s="114"/>
      <c r="D33" s="114"/>
      <c r="E33" s="40" t="n">
        <f aca="false">C33-D33</f>
        <v>0</v>
      </c>
    </row>
    <row r="34" customFormat="false" ht="12.75" hidden="false" customHeight="false" outlineLevel="0" collapsed="false">
      <c r="A34" s="309" t="s">
        <v>328</v>
      </c>
      <c r="C34" s="42"/>
      <c r="D34" s="42"/>
      <c r="E34" s="287"/>
    </row>
    <row r="35" customFormat="false" ht="12.75" hidden="false" customHeight="false" outlineLevel="0" collapsed="false">
      <c r="A35" s="3" t="s">
        <v>326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3"/>
      <c r="C36" s="42"/>
      <c r="D36" s="42"/>
      <c r="E36" s="42"/>
    </row>
    <row r="37" customFormat="false" ht="12.75" hidden="false" customHeight="false" outlineLevel="0" collapsed="false">
      <c r="A37" s="3"/>
      <c r="C37" s="42"/>
      <c r="D37" s="42"/>
      <c r="E37" s="42"/>
    </row>
    <row r="38" customFormat="false" ht="12.75" hidden="false" customHeight="false" outlineLevel="0" collapsed="false">
      <c r="A38" s="3" t="s">
        <v>329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04" t="s">
        <v>320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4"/>
      <c r="D41" s="114"/>
      <c r="E41" s="40" t="n">
        <f aca="false">C41-D41</f>
        <v>0</v>
      </c>
    </row>
    <row r="42" customFormat="false" ht="12.75" hidden="false" customHeight="false" outlineLevel="0" collapsed="false">
      <c r="A42" s="305"/>
      <c r="B42" s="305"/>
      <c r="C42" s="114"/>
      <c r="D42" s="114"/>
      <c r="E42" s="40" t="n">
        <f aca="false">C42-D42</f>
        <v>0</v>
      </c>
    </row>
    <row r="43" customFormat="false" ht="12.75" hidden="false" customHeight="false" outlineLevel="0" collapsed="false">
      <c r="A43" s="305" t="s">
        <v>330</v>
      </c>
      <c r="B43" s="305"/>
      <c r="C43" s="114"/>
      <c r="D43" s="114"/>
      <c r="E43" s="40" t="n">
        <f aca="false">C43-D43</f>
        <v>0</v>
      </c>
    </row>
    <row r="44" customFormat="false" ht="12.75" hidden="false" customHeight="false" outlineLevel="0" collapsed="false">
      <c r="A44" s="305" t="s">
        <v>331</v>
      </c>
      <c r="B44" s="305"/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A45" s="305" t="s">
        <v>332</v>
      </c>
      <c r="B45" s="305"/>
      <c r="C45" s="114"/>
      <c r="D45" s="114"/>
      <c r="E45" s="40" t="n">
        <f aca="false">C45-D45</f>
        <v>0</v>
      </c>
    </row>
    <row r="46" customFormat="false" ht="12.75" hidden="false" customHeight="false" outlineLevel="0" collapsed="false">
      <c r="A46" s="305" t="s">
        <v>333</v>
      </c>
      <c r="B46" s="305"/>
      <c r="C46" s="114"/>
      <c r="D46" s="114"/>
      <c r="E46" s="40" t="n">
        <f aca="false">C46-D46</f>
        <v>0</v>
      </c>
    </row>
    <row r="47" customFormat="false" ht="12.75" hidden="false" customHeight="false" outlineLevel="0" collapsed="false">
      <c r="A47" s="305" t="s">
        <v>325</v>
      </c>
      <c r="B47" s="305"/>
      <c r="C47" s="114"/>
      <c r="D47" s="114"/>
      <c r="E47" s="40" t="n">
        <f aca="false">C47-D47</f>
        <v>0</v>
      </c>
    </row>
    <row r="48" customFormat="false" ht="12.75" hidden="false" customHeight="false" outlineLevel="0" collapsed="false">
      <c r="A48" s="305" t="s">
        <v>325</v>
      </c>
      <c r="B48" s="305"/>
      <c r="C48" s="114"/>
      <c r="D48" s="114"/>
      <c r="E48" s="40" t="n">
        <f aca="false">C48-D48</f>
        <v>0</v>
      </c>
    </row>
    <row r="49" customFormat="false" ht="12.75" hidden="false" customHeight="false" outlineLevel="0" collapsed="false">
      <c r="A49" s="305"/>
      <c r="B49" s="305"/>
      <c r="C49" s="292"/>
      <c r="D49" s="292"/>
      <c r="E49" s="287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04" t="s">
        <v>327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4"/>
      <c r="D53" s="114"/>
      <c r="E53" s="40" t="n">
        <f aca="false">C53-D53</f>
        <v>0</v>
      </c>
    </row>
    <row r="54" customFormat="false" ht="12.75" hidden="false" customHeight="false" outlineLevel="0" collapsed="false">
      <c r="A54" s="310"/>
      <c r="B54" s="305"/>
      <c r="C54" s="114"/>
      <c r="D54" s="114"/>
      <c r="E54" s="40" t="n">
        <f aca="false">C54-D54</f>
        <v>0</v>
      </c>
    </row>
    <row r="55" customFormat="false" ht="12.75" hidden="false" customHeight="false" outlineLevel="0" collapsed="false">
      <c r="A55" s="310" t="s">
        <v>330</v>
      </c>
      <c r="B55" s="305"/>
      <c r="C55" s="114"/>
      <c r="D55" s="114"/>
      <c r="E55" s="40" t="n">
        <f aca="false">C55-D55</f>
        <v>0</v>
      </c>
    </row>
    <row r="56" customFormat="false" ht="12.75" hidden="false" customHeight="false" outlineLevel="0" collapsed="false">
      <c r="A56" s="310" t="s">
        <v>331</v>
      </c>
      <c r="B56" s="305"/>
      <c r="C56" s="114"/>
      <c r="D56" s="114"/>
      <c r="E56" s="40" t="n">
        <f aca="false">C56-D56</f>
        <v>0</v>
      </c>
    </row>
    <row r="57" customFormat="false" ht="12.75" hidden="false" customHeight="false" outlineLevel="0" collapsed="false">
      <c r="A57" s="310" t="s">
        <v>332</v>
      </c>
      <c r="B57" s="305"/>
      <c r="C57" s="114"/>
      <c r="D57" s="114"/>
      <c r="E57" s="40" t="n">
        <f aca="false">C57-D57</f>
        <v>0</v>
      </c>
    </row>
    <row r="58" customFormat="false" ht="12.75" hidden="false" customHeight="false" outlineLevel="0" collapsed="false">
      <c r="A58" s="310" t="s">
        <v>333</v>
      </c>
      <c r="B58" s="305"/>
      <c r="C58" s="114"/>
      <c r="D58" s="114"/>
      <c r="E58" s="40" t="n">
        <f aca="false">C58-D58</f>
        <v>0</v>
      </c>
    </row>
    <row r="59" customFormat="false" ht="12.75" hidden="false" customHeight="false" outlineLevel="0" collapsed="false">
      <c r="A59" s="305" t="s">
        <v>325</v>
      </c>
      <c r="B59" s="305"/>
      <c r="C59" s="114"/>
      <c r="D59" s="114"/>
      <c r="E59" s="40" t="n">
        <f aca="false">C59-D59</f>
        <v>0</v>
      </c>
    </row>
    <row r="60" customFormat="false" ht="12.75" hidden="false" customHeight="false" outlineLevel="0" collapsed="false">
      <c r="A60" s="305" t="s">
        <v>325</v>
      </c>
      <c r="B60" s="305"/>
      <c r="C60" s="114"/>
      <c r="D60" s="114"/>
      <c r="E60" s="40" t="n">
        <f aca="false">C60-D60</f>
        <v>0</v>
      </c>
    </row>
    <row r="61" customFormat="false" ht="13.5" hidden="false" customHeight="false" outlineLevel="0" collapsed="false">
      <c r="A61" s="308"/>
      <c r="B61" s="305"/>
      <c r="C61" s="114"/>
      <c r="D61" s="114"/>
      <c r="E61" s="40" t="n">
        <f aca="false">C61-D61</f>
        <v>0</v>
      </c>
    </row>
    <row r="62" customFormat="false" ht="12.75" hidden="false" customHeight="false" outlineLevel="0" collapsed="false">
      <c r="A62" s="309" t="s">
        <v>328</v>
      </c>
      <c r="C62" s="42"/>
      <c r="D62" s="42"/>
      <c r="E62" s="287"/>
    </row>
    <row r="63" customFormat="false" ht="12.75" hidden="false" customHeight="false" outlineLevel="0" collapsed="false">
      <c r="A63" s="3" t="s">
        <v>326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 EB-2011-XXXX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2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155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15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2" t="str">
        <f aca="false">REGINFO!A3</f>
        <v>Utility Name: Innisfil Hydro Distribution Systems Limited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2" t="str">
        <f aca="false">REGINFO!A4</f>
        <v>Reporting period: 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20</v>
      </c>
      <c r="B10" s="18"/>
      <c r="C10" s="311" t="n">
        <f aca="false">TAXREC!C11</f>
        <v>91.25</v>
      </c>
      <c r="D10" s="312"/>
      <c r="E10" s="229"/>
      <c r="F10" s="18"/>
    </row>
    <row r="11" customFormat="false" ht="12.75" hidden="false" customHeight="false" outlineLevel="0" collapsed="false">
      <c r="A11" s="3" t="s">
        <v>337</v>
      </c>
      <c r="B11" s="18"/>
      <c r="C11" s="259" t="n">
        <f aca="false">TAXREC!C13</f>
        <v>25203.24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4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4"/>
      <c r="F14" s="2"/>
    </row>
    <row r="15" customFormat="false" ht="12.75" hidden="false" customHeight="false" outlineLevel="0" collapsed="false">
      <c r="A15" s="17" t="s">
        <v>253</v>
      </c>
      <c r="B15" s="18"/>
      <c r="C15" s="229"/>
      <c r="D15" s="229"/>
      <c r="E15" s="234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13"/>
      <c r="B17" s="0" t="s">
        <v>189</v>
      </c>
      <c r="C17" s="314"/>
      <c r="D17" s="314"/>
      <c r="E17" s="184" t="n">
        <f aca="false">C17-D17</f>
        <v>0</v>
      </c>
    </row>
    <row r="18" customFormat="false" ht="12.75" hidden="false" customHeight="false" outlineLevel="0" collapsed="false">
      <c r="A18" s="313" t="s">
        <v>339</v>
      </c>
      <c r="B18" s="0" t="s">
        <v>189</v>
      </c>
      <c r="C18" s="314"/>
      <c r="D18" s="314"/>
      <c r="E18" s="184" t="n">
        <f aca="false">C18-D18</f>
        <v>0</v>
      </c>
    </row>
    <row r="19" customFormat="false" ht="12.75" hidden="false" customHeight="false" outlineLevel="0" collapsed="false">
      <c r="A19" s="313" t="s">
        <v>340</v>
      </c>
      <c r="B19" s="0" t="s">
        <v>189</v>
      </c>
      <c r="C19" s="314" t="n">
        <v>65</v>
      </c>
      <c r="D19" s="314"/>
      <c r="E19" s="184" t="n">
        <f aca="false">C19-D19</f>
        <v>65</v>
      </c>
    </row>
    <row r="20" customFormat="false" ht="12.75" hidden="false" customHeight="false" outlineLevel="0" collapsed="false">
      <c r="A20" s="313" t="s">
        <v>341</v>
      </c>
      <c r="B20" s="0" t="s">
        <v>189</v>
      </c>
      <c r="C20" s="314"/>
      <c r="D20" s="314"/>
      <c r="E20" s="184" t="n">
        <f aca="false">C20-D20</f>
        <v>0</v>
      </c>
    </row>
    <row r="21" customFormat="false" ht="12.75" hidden="false" customHeight="false" outlineLevel="0" collapsed="false">
      <c r="A21" s="313" t="s">
        <v>342</v>
      </c>
      <c r="B21" s="0" t="s">
        <v>189</v>
      </c>
      <c r="C21" s="314"/>
      <c r="D21" s="314"/>
      <c r="E21" s="184" t="n">
        <f aca="false">C21-D21</f>
        <v>0</v>
      </c>
    </row>
    <row r="22" customFormat="false" ht="12.75" hidden="false" customHeight="false" outlineLevel="0" collapsed="false">
      <c r="A22" s="313" t="s">
        <v>343</v>
      </c>
      <c r="B22" s="0" t="s">
        <v>189</v>
      </c>
      <c r="C22" s="314"/>
      <c r="D22" s="314"/>
      <c r="E22" s="184" t="n">
        <f aca="false">C22-D22</f>
        <v>0</v>
      </c>
    </row>
    <row r="23" customFormat="false" ht="12.75" hidden="false" customHeight="false" outlineLevel="0" collapsed="false">
      <c r="A23" s="313" t="s">
        <v>344</v>
      </c>
      <c r="B23" s="0" t="s">
        <v>189</v>
      </c>
      <c r="C23" s="314"/>
      <c r="D23" s="314"/>
      <c r="E23" s="184" t="n">
        <f aca="false">C23-D23</f>
        <v>0</v>
      </c>
    </row>
    <row r="24" customFormat="false" ht="12.75" hidden="false" customHeight="false" outlineLevel="0" collapsed="false">
      <c r="A24" s="313" t="s">
        <v>345</v>
      </c>
      <c r="B24" s="0" t="s">
        <v>189</v>
      </c>
      <c r="C24" s="314"/>
      <c r="D24" s="314"/>
      <c r="E24" s="184" t="n">
        <f aca="false">C24-D24</f>
        <v>0</v>
      </c>
    </row>
    <row r="25" customFormat="false" ht="12.75" hidden="false" customHeight="false" outlineLevel="0" collapsed="false">
      <c r="A25" s="313" t="s">
        <v>346</v>
      </c>
      <c r="B25" s="0" t="s">
        <v>189</v>
      </c>
      <c r="C25" s="314"/>
      <c r="D25" s="314"/>
      <c r="E25" s="184" t="n">
        <f aca="false">C25-D25</f>
        <v>0</v>
      </c>
    </row>
    <row r="26" customFormat="false" ht="12.75" hidden="false" customHeight="false" outlineLevel="0" collapsed="false">
      <c r="A26" s="313" t="s">
        <v>347</v>
      </c>
      <c r="B26" s="0" t="s">
        <v>189</v>
      </c>
      <c r="C26" s="314"/>
      <c r="D26" s="314"/>
      <c r="E26" s="184" t="n">
        <f aca="false">C26-D26</f>
        <v>0</v>
      </c>
    </row>
    <row r="27" customFormat="false" ht="12.75" hidden="false" customHeight="false" outlineLevel="0" collapsed="false">
      <c r="A27" s="313" t="s">
        <v>348</v>
      </c>
      <c r="B27" s="0" t="s">
        <v>189</v>
      </c>
      <c r="C27" s="314"/>
      <c r="D27" s="314"/>
      <c r="E27" s="184" t="n">
        <f aca="false">C27-D27</f>
        <v>0</v>
      </c>
    </row>
    <row r="28" customFormat="false" ht="12.75" hidden="false" customHeight="false" outlineLevel="0" collapsed="false">
      <c r="A28" s="313" t="s">
        <v>349</v>
      </c>
      <c r="B28" s="0" t="s">
        <v>189</v>
      </c>
      <c r="C28" s="314"/>
      <c r="D28" s="314"/>
      <c r="E28" s="184" t="n">
        <f aca="false">C28-D28</f>
        <v>0</v>
      </c>
    </row>
    <row r="29" customFormat="false" ht="12.75" hidden="false" customHeight="false" outlineLevel="0" collapsed="false">
      <c r="A29" s="313" t="s">
        <v>350</v>
      </c>
      <c r="B29" s="0" t="s">
        <v>189</v>
      </c>
      <c r="C29" s="314"/>
      <c r="D29" s="314"/>
      <c r="E29" s="184" t="n">
        <f aca="false">C29-D29</f>
        <v>0</v>
      </c>
    </row>
    <row r="30" customFormat="false" ht="12.75" hidden="false" customHeight="false" outlineLevel="0" collapsed="false">
      <c r="A30" s="313" t="s">
        <v>351</v>
      </c>
      <c r="B30" s="0" t="s">
        <v>189</v>
      </c>
      <c r="C30" s="314"/>
      <c r="D30" s="314"/>
      <c r="E30" s="184" t="n">
        <f aca="false">C30-D30</f>
        <v>0</v>
      </c>
    </row>
    <row r="31" customFormat="false" ht="12.75" hidden="false" customHeight="false" outlineLevel="0" collapsed="false">
      <c r="A31" s="313" t="s">
        <v>352</v>
      </c>
      <c r="B31" s="0" t="s">
        <v>189</v>
      </c>
      <c r="C31" s="314"/>
      <c r="D31" s="314"/>
      <c r="E31" s="184" t="n">
        <f aca="false">C31-D31</f>
        <v>0</v>
      </c>
    </row>
    <row r="32" customFormat="false" ht="12.75" hidden="false" customHeight="false" outlineLevel="0" collapsed="false">
      <c r="A32" s="313" t="s">
        <v>353</v>
      </c>
      <c r="B32" s="0" t="s">
        <v>189</v>
      </c>
      <c r="C32" s="314"/>
      <c r="D32" s="314"/>
      <c r="E32" s="184" t="n">
        <f aca="false">C32-D32</f>
        <v>0</v>
      </c>
    </row>
    <row r="33" customFormat="false" ht="12.75" hidden="false" customHeight="false" outlineLevel="0" collapsed="false">
      <c r="A33" s="313" t="s">
        <v>354</v>
      </c>
      <c r="B33" s="0" t="s">
        <v>189</v>
      </c>
      <c r="C33" s="314"/>
      <c r="D33" s="314"/>
      <c r="E33" s="184" t="n">
        <f aca="false">C33-D33</f>
        <v>0</v>
      </c>
    </row>
    <row r="34" customFormat="false" ht="12.75" hidden="false" customHeight="false" outlineLevel="0" collapsed="false">
      <c r="A34" s="313" t="s">
        <v>355</v>
      </c>
      <c r="B34" s="0" t="s">
        <v>189</v>
      </c>
      <c r="C34" s="314"/>
      <c r="D34" s="314"/>
      <c r="E34" s="184" t="n">
        <f aca="false">C34-D34</f>
        <v>0</v>
      </c>
    </row>
    <row r="35" customFormat="false" ht="12.75" hidden="false" customHeight="false" outlineLevel="0" collapsed="false">
      <c r="A35" s="313" t="s">
        <v>356</v>
      </c>
      <c r="B35" s="0" t="s">
        <v>189</v>
      </c>
      <c r="C35" s="314"/>
      <c r="D35" s="314"/>
      <c r="E35" s="184" t="n">
        <f aca="false">C35-D35</f>
        <v>0</v>
      </c>
    </row>
    <row r="36" customFormat="false" ht="12.75" hidden="false" customHeight="false" outlineLevel="0" collapsed="false">
      <c r="A36" s="313" t="s">
        <v>357</v>
      </c>
      <c r="B36" s="0" t="s">
        <v>189</v>
      </c>
      <c r="C36" s="314" t="n">
        <v>195681</v>
      </c>
      <c r="D36" s="314"/>
      <c r="E36" s="184" t="n">
        <f aca="false">C36-D36</f>
        <v>195681</v>
      </c>
    </row>
    <row r="37" customFormat="false" ht="12.75" hidden="false" customHeight="false" outlineLevel="0" collapsed="false">
      <c r="A37" s="313"/>
      <c r="B37" s="0" t="s">
        <v>189</v>
      </c>
      <c r="C37" s="314"/>
      <c r="D37" s="314"/>
      <c r="E37" s="184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14"/>
      <c r="D38" s="314"/>
      <c r="E38" s="40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4"/>
      <c r="D39" s="314"/>
      <c r="E39" s="40" t="n">
        <f aca="false">C39-D39</f>
        <v>0</v>
      </c>
    </row>
    <row r="40" customFormat="false" ht="12.75" hidden="false" customHeight="false" outlineLevel="0" collapsed="false">
      <c r="A40" s="278" t="s">
        <v>358</v>
      </c>
      <c r="B40" s="0" t="s">
        <v>189</v>
      </c>
      <c r="C40" s="114"/>
      <c r="D40" s="114"/>
      <c r="E40" s="40" t="n">
        <f aca="false">C40-D40</f>
        <v>0</v>
      </c>
    </row>
    <row r="41" customFormat="false" ht="12.75" hidden="false" customHeight="false" outlineLevel="0" collapsed="false">
      <c r="A41" s="313"/>
      <c r="B41" s="0" t="s">
        <v>189</v>
      </c>
      <c r="C41" s="114"/>
      <c r="D41" s="114"/>
      <c r="E41" s="40" t="n">
        <f aca="false">C41-D41</f>
        <v>0</v>
      </c>
    </row>
    <row r="42" customFormat="false" ht="12.75" hidden="false" customHeight="false" outlineLevel="0" collapsed="false">
      <c r="A42" s="313"/>
      <c r="B42" s="0" t="s">
        <v>189</v>
      </c>
      <c r="C42" s="114"/>
      <c r="D42" s="114"/>
      <c r="E42" s="40" t="n">
        <f aca="false">C42-D42</f>
        <v>0</v>
      </c>
    </row>
    <row r="43" customFormat="false" ht="12.75" hidden="false" customHeight="false" outlineLevel="0" collapsed="false">
      <c r="A43" s="313"/>
      <c r="B43" s="0" t="s">
        <v>189</v>
      </c>
      <c r="C43" s="114"/>
      <c r="D43" s="114"/>
      <c r="E43" s="40" t="n">
        <f aca="false">C43-D43</f>
        <v>0</v>
      </c>
    </row>
    <row r="44" customFormat="false" ht="12.75" hidden="false" customHeight="false" outlineLevel="0" collapsed="false">
      <c r="A44" s="313"/>
      <c r="B44" s="0" t="s">
        <v>189</v>
      </c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A45" s="313"/>
      <c r="B45" s="0" t="s">
        <v>189</v>
      </c>
      <c r="C45" s="114"/>
      <c r="D45" s="114"/>
      <c r="E45" s="287"/>
    </row>
    <row r="46" customFormat="false" ht="12.75" hidden="false" customHeight="false" outlineLevel="0" collapsed="false">
      <c r="A46" s="315" t="s">
        <v>359</v>
      </c>
      <c r="B46" s="0" t="s">
        <v>154</v>
      </c>
      <c r="C46" s="40" t="n">
        <f aca="false">SUM(C17:C45)</f>
        <v>195746</v>
      </c>
      <c r="D46" s="40" t="n">
        <f aca="false">SUM(D17:D45)</f>
        <v>0</v>
      </c>
      <c r="E46" s="40" t="n">
        <f aca="false">SUM(E17:E45)</f>
        <v>195746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60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84" t="str">
        <f aca="false">IF($E19&gt;$C$11,A19," ")</f>
        <v> </v>
      </c>
      <c r="B51" s="285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84" t="str">
        <f aca="false">IF($E20&gt;$C$11,A20," ")</f>
        <v> </v>
      </c>
      <c r="B52" s="285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21," ")</f>
        <v> </v>
      </c>
      <c r="B53" s="285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2," ")</f>
        <v> </v>
      </c>
      <c r="B54" s="285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3," ")</f>
        <v> </v>
      </c>
      <c r="B55" s="285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4," ")</f>
        <v> </v>
      </c>
      <c r="B56" s="285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5," ")</f>
        <v> </v>
      </c>
      <c r="B57" s="285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6," ")</f>
        <v> </v>
      </c>
      <c r="B58" s="285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7," ")</f>
        <v> </v>
      </c>
      <c r="B59" s="285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A29," ")</f>
        <v> </v>
      </c>
      <c r="B61" s="285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A30," ")</f>
        <v> </v>
      </c>
      <c r="B62" s="285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31," ")</f>
        <v> </v>
      </c>
      <c r="B63" s="285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2&gt;$C$11,A32," ")</f>
        <v> </v>
      </c>
      <c r="B64" s="285"/>
      <c r="C64" s="40" t="n">
        <f aca="false">IF($E32&gt;$C$11,C32,0)</f>
        <v>0</v>
      </c>
      <c r="D64" s="40" t="n">
        <f aca="false">IF($E32&gt;$C$11,D32,0)</f>
        <v>0</v>
      </c>
      <c r="E64" s="40" t="n">
        <f aca="false">IF($E32&gt;$C$11,E32,0)</f>
        <v>0</v>
      </c>
    </row>
    <row r="65" customFormat="false" ht="12.75" hidden="false" customHeight="false" outlineLevel="0" collapsed="false">
      <c r="A65" s="284" t="str">
        <f aca="false">IF($E33&gt;$C$11,A33," ")</f>
        <v> </v>
      </c>
      <c r="B65" s="285"/>
      <c r="C65" s="40" t="n">
        <f aca="false">IF($E33&gt;$C$11,C33,0)</f>
        <v>0</v>
      </c>
      <c r="D65" s="40" t="n">
        <f aca="false">IF($E33&gt;$C$11,D33,0)</f>
        <v>0</v>
      </c>
      <c r="E65" s="40" t="n">
        <f aca="false">IF($E33&gt;$C$11,E33,0)</f>
        <v>0</v>
      </c>
    </row>
    <row r="66" customFormat="false" ht="12.75" hidden="false" customHeight="false" outlineLevel="0" collapsed="false">
      <c r="A66" s="284" t="str">
        <f aca="false">IF($E34&gt;$C$11,A34," ")</f>
        <v> </v>
      </c>
      <c r="B66" s="285"/>
      <c r="C66" s="40" t="n">
        <f aca="false">IF($E34&gt;$C$11,C34,0)</f>
        <v>0</v>
      </c>
      <c r="D66" s="40" t="n">
        <f aca="false">IF($E34&gt;$C$11,D34,0)</f>
        <v>0</v>
      </c>
      <c r="E66" s="40" t="n">
        <f aca="false">IF($E34&gt;$C$11,E34,0)</f>
        <v>0</v>
      </c>
    </row>
    <row r="67" customFormat="false" ht="12.75" hidden="false" customHeight="false" outlineLevel="0" collapsed="false">
      <c r="A67" s="284" t="str">
        <f aca="false">IF($E35&gt;$C$11,A35," ")</f>
        <v> </v>
      </c>
      <c r="B67" s="285"/>
      <c r="C67" s="40" t="n">
        <f aca="false">IF($E35&gt;$C$11,C35,0)</f>
        <v>0</v>
      </c>
      <c r="D67" s="40" t="n">
        <f aca="false">IF($E35&gt;$C$11,D35,0)</f>
        <v>0</v>
      </c>
      <c r="E67" s="40" t="n">
        <f aca="false">IF($E35&gt;$C$11,E35,0)</f>
        <v>0</v>
      </c>
    </row>
    <row r="68" customFormat="false" ht="12.75" hidden="false" customHeight="false" outlineLevel="0" collapsed="false">
      <c r="A68" s="284" t="str">
        <f aca="false">IF($E36&gt;$C$11,A36," ")</f>
        <v>Contributions in Aid of Construction</v>
      </c>
      <c r="B68" s="285"/>
      <c r="C68" s="40" t="n">
        <f aca="false">IF($E36&gt;$C$11,C36,0)</f>
        <v>195681</v>
      </c>
      <c r="D68" s="40" t="n">
        <f aca="false">IF($E36&gt;$C$11,D36,0)</f>
        <v>0</v>
      </c>
      <c r="E68" s="40" t="n">
        <f aca="false">IF($E36&gt;$C$11,E36,0)</f>
        <v>195681</v>
      </c>
    </row>
    <row r="69" customFormat="false" ht="12.75" hidden="false" customHeight="false" outlineLevel="0" collapsed="false">
      <c r="A69" s="284" t="str">
        <f aca="false">IF($E37&gt;$C$11,A37," ")</f>
        <v> </v>
      </c>
      <c r="B69" s="285"/>
      <c r="C69" s="40" t="n">
        <f aca="false">IF($E37&gt;$C$11,C37,0)</f>
        <v>0</v>
      </c>
      <c r="D69" s="40" t="n">
        <f aca="false">IF($E37&gt;$C$11,D37,0)</f>
        <v>0</v>
      </c>
      <c r="E69" s="40" t="n">
        <f aca="false">IF($E37&gt;$C$11,E37,0)</f>
        <v>0</v>
      </c>
    </row>
    <row r="70" customFormat="false" ht="12.75" hidden="false" customHeight="false" outlineLevel="0" collapsed="false">
      <c r="A70" s="284" t="str">
        <f aca="false">IF($E38&gt;$C$11,A38," ")</f>
        <v> </v>
      </c>
      <c r="B70" s="285"/>
      <c r="C70" s="40" t="n">
        <f aca="false">IF($E38&gt;$C$11,C38,0)</f>
        <v>0</v>
      </c>
      <c r="D70" s="40" t="n">
        <f aca="false">IF($E38&gt;$C$11,D38,0)</f>
        <v>0</v>
      </c>
      <c r="E70" s="40" t="n">
        <f aca="false">IF($E38&gt;$C$11,E38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 </v>
      </c>
      <c r="B73" s="285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6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17" t="s">
        <v>361</v>
      </c>
      <c r="B77" s="285"/>
      <c r="C77" s="40" t="n">
        <f aca="false">SUM(C49:C75)</f>
        <v>195681</v>
      </c>
      <c r="D77" s="40" t="n">
        <f aca="false">SUM(D49:D75)</f>
        <v>0</v>
      </c>
      <c r="E77" s="40" t="n">
        <f aca="false">SUM(E49:E75)</f>
        <v>195681</v>
      </c>
    </row>
    <row r="78" customFormat="false" ht="12.75" hidden="false" customHeight="false" outlineLevel="0" collapsed="false">
      <c r="A78" s="317" t="s">
        <v>362</v>
      </c>
      <c r="B78" s="318"/>
      <c r="C78" s="319" t="n">
        <f aca="false">C46-C77</f>
        <v>65</v>
      </c>
      <c r="D78" s="319" t="n">
        <f aca="false">D46-D77</f>
        <v>0</v>
      </c>
      <c r="E78" s="319" t="n">
        <f aca="false">E46-E77</f>
        <v>65</v>
      </c>
    </row>
    <row r="79" customFormat="false" ht="12.75" hidden="false" customHeight="false" outlineLevel="0" collapsed="false">
      <c r="A79" s="317" t="s">
        <v>359</v>
      </c>
      <c r="B79" s="318"/>
      <c r="C79" s="319" t="n">
        <f aca="false">C77+C78</f>
        <v>195746</v>
      </c>
      <c r="D79" s="319" t="n">
        <f aca="false">D77+D78</f>
        <v>0</v>
      </c>
      <c r="E79" s="319" t="n">
        <f aca="false">E77+E78</f>
        <v>195746</v>
      </c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 t="s">
        <v>363</v>
      </c>
    </row>
    <row r="82" customFormat="false" ht="12.75" hidden="false" customHeight="false" outlineLevel="0" collapsed="false">
      <c r="A82" s="313" t="s">
        <v>364</v>
      </c>
      <c r="B82" s="2" t="s">
        <v>167</v>
      </c>
      <c r="C82" s="114"/>
      <c r="D82" s="114"/>
      <c r="E82" s="40" t="n">
        <f aca="false">C82-D82</f>
        <v>0</v>
      </c>
    </row>
    <row r="83" customFormat="false" ht="12.75" hidden="false" customHeight="false" outlineLevel="0" collapsed="false">
      <c r="A83" s="320" t="s">
        <v>365</v>
      </c>
      <c r="B83" s="2" t="s">
        <v>167</v>
      </c>
      <c r="C83" s="114"/>
      <c r="D83" s="114"/>
      <c r="E83" s="40" t="n">
        <f aca="false">C83-D83</f>
        <v>0</v>
      </c>
    </row>
    <row r="84" customFormat="false" ht="12.75" hidden="false" customHeight="false" outlineLevel="0" collapsed="false">
      <c r="A84" s="320" t="s">
        <v>366</v>
      </c>
      <c r="B84" s="2" t="s">
        <v>167</v>
      </c>
      <c r="C84" s="114"/>
      <c r="D84" s="114"/>
      <c r="E84" s="40" t="n">
        <f aca="false">C84-D84</f>
        <v>0</v>
      </c>
    </row>
    <row r="85" customFormat="false" ht="12.75" hidden="false" customHeight="false" outlineLevel="0" collapsed="false">
      <c r="A85" s="320" t="s">
        <v>367</v>
      </c>
      <c r="B85" s="2" t="s">
        <v>167</v>
      </c>
      <c r="C85" s="114"/>
      <c r="D85" s="114"/>
      <c r="E85" s="40" t="n">
        <f aca="false">C85-D85</f>
        <v>0</v>
      </c>
    </row>
    <row r="86" customFormat="false" ht="12.75" hidden="false" customHeight="false" outlineLevel="0" collapsed="false">
      <c r="A86" s="313" t="s">
        <v>368</v>
      </c>
      <c r="B86" s="2" t="s">
        <v>167</v>
      </c>
      <c r="C86" s="114"/>
      <c r="D86" s="114"/>
      <c r="E86" s="40" t="n">
        <f aca="false">C86-D86</f>
        <v>0</v>
      </c>
    </row>
    <row r="87" customFormat="false" ht="12.75" hidden="false" customHeight="false" outlineLevel="0" collapsed="false">
      <c r="A87" s="313" t="s">
        <v>369</v>
      </c>
      <c r="B87" s="2" t="s">
        <v>167</v>
      </c>
      <c r="C87" s="114"/>
      <c r="D87" s="114"/>
      <c r="E87" s="40" t="n">
        <f aca="false">C87-D87</f>
        <v>0</v>
      </c>
    </row>
    <row r="88" customFormat="false" ht="12.75" hidden="false" customHeight="false" outlineLevel="0" collapsed="false">
      <c r="A88" s="313" t="s">
        <v>370</v>
      </c>
      <c r="B88" s="2" t="s">
        <v>167</v>
      </c>
      <c r="C88" s="114"/>
      <c r="D88" s="114"/>
      <c r="E88" s="40" t="n">
        <f aca="false">C88-D88</f>
        <v>0</v>
      </c>
    </row>
    <row r="89" customFormat="false" ht="12.75" hidden="false" customHeight="false" outlineLevel="0" collapsed="false">
      <c r="A89" s="313" t="s">
        <v>371</v>
      </c>
      <c r="B89" s="2" t="s">
        <v>167</v>
      </c>
      <c r="C89" s="114"/>
      <c r="D89" s="114"/>
      <c r="E89" s="40" t="n">
        <f aca="false">C89-D89</f>
        <v>0</v>
      </c>
    </row>
    <row r="90" customFormat="false" ht="12.75" hidden="false" customHeight="false" outlineLevel="0" collapsed="false">
      <c r="A90" s="313" t="s">
        <v>372</v>
      </c>
      <c r="B90" s="2" t="s">
        <v>167</v>
      </c>
      <c r="C90" s="114"/>
      <c r="D90" s="114"/>
      <c r="E90" s="40" t="n">
        <f aca="false">C90-D90</f>
        <v>0</v>
      </c>
    </row>
    <row r="91" customFormat="false" ht="12.75" hidden="false" customHeight="false" outlineLevel="0" collapsed="false">
      <c r="A91" s="313" t="s">
        <v>373</v>
      </c>
      <c r="B91" s="2" t="s">
        <v>167</v>
      </c>
      <c r="C91" s="114"/>
      <c r="D91" s="114"/>
      <c r="E91" s="40" t="n">
        <f aca="false">C91-D91</f>
        <v>0</v>
      </c>
    </row>
    <row r="92" customFormat="false" ht="12.75" hidden="false" customHeight="false" outlineLevel="0" collapsed="false">
      <c r="A92" s="321" t="s">
        <v>374</v>
      </c>
      <c r="B92" s="2" t="s">
        <v>167</v>
      </c>
      <c r="C92" s="114" t="n">
        <v>195681</v>
      </c>
      <c r="D92" s="114"/>
      <c r="E92" s="40" t="n">
        <f aca="false">C92-D92</f>
        <v>195681</v>
      </c>
    </row>
    <row r="93" customFormat="false" ht="12.75" hidden="false" customHeight="false" outlineLevel="0" collapsed="false">
      <c r="A93" s="268"/>
      <c r="B93" s="2" t="s">
        <v>167</v>
      </c>
      <c r="C93" s="114"/>
      <c r="D93" s="114"/>
      <c r="E93" s="40" t="n">
        <f aca="false">C93-D93</f>
        <v>0</v>
      </c>
    </row>
    <row r="94" customFormat="false" ht="12.75" hidden="false" customHeight="false" outlineLevel="0" collapsed="false">
      <c r="A94" s="313"/>
      <c r="B94" s="2" t="s">
        <v>167</v>
      </c>
      <c r="C94" s="114"/>
      <c r="D94" s="114"/>
      <c r="E94" s="40" t="n">
        <f aca="false">C94-D94</f>
        <v>0</v>
      </c>
    </row>
    <row r="95" customFormat="false" ht="12.75" hidden="false" customHeight="false" outlineLevel="0" collapsed="false">
      <c r="A95" s="278" t="s">
        <v>375</v>
      </c>
      <c r="B95" s="2" t="s">
        <v>167</v>
      </c>
      <c r="C95" s="114"/>
      <c r="D95" s="114"/>
      <c r="E95" s="40" t="n">
        <f aca="false">C95-D95</f>
        <v>0</v>
      </c>
    </row>
    <row r="96" customFormat="false" ht="12.75" hidden="false" customHeight="false" outlineLevel="0" collapsed="false">
      <c r="A96" s="322"/>
      <c r="B96" s="2" t="s">
        <v>167</v>
      </c>
      <c r="C96" s="114"/>
      <c r="D96" s="114"/>
      <c r="E96" s="40" t="n">
        <f aca="false">C96-D96</f>
        <v>0</v>
      </c>
    </row>
    <row r="97" customFormat="false" ht="12.75" hidden="false" customHeight="false" outlineLevel="0" collapsed="false">
      <c r="A97" s="322"/>
      <c r="B97" s="2" t="s">
        <v>167</v>
      </c>
      <c r="C97" s="114"/>
      <c r="D97" s="114"/>
      <c r="E97" s="40" t="n">
        <f aca="false">C97-D97</f>
        <v>0</v>
      </c>
    </row>
    <row r="98" customFormat="false" ht="12.75" hidden="false" customHeight="false" outlineLevel="0" collapsed="false">
      <c r="A98" s="313"/>
      <c r="B98" s="2" t="s">
        <v>167</v>
      </c>
      <c r="C98" s="114"/>
      <c r="D98" s="114"/>
      <c r="E98" s="40" t="n">
        <f aca="false">C98-D98</f>
        <v>0</v>
      </c>
    </row>
    <row r="99" customFormat="false" ht="12.75" hidden="false" customHeight="false" outlineLevel="0" collapsed="false">
      <c r="A99" s="313" t="s">
        <v>376</v>
      </c>
      <c r="B99" s="2" t="s">
        <v>154</v>
      </c>
      <c r="C99" s="40" t="n">
        <f aca="false">SUM(C82:C98)</f>
        <v>195681</v>
      </c>
      <c r="D99" s="40" t="n">
        <f aca="false">SUM(D82:D98)</f>
        <v>0</v>
      </c>
      <c r="E99" s="40" t="n">
        <f aca="false">SUM(E82:E98)</f>
        <v>195681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7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2," ")</f>
        <v>Contributions in aid of Construction</v>
      </c>
      <c r="B112" s="285"/>
      <c r="C112" s="40" t="n">
        <f aca="false">IF($E92&gt;$C$11,C92,0)</f>
        <v>195681</v>
      </c>
      <c r="D112" s="40" t="n">
        <f aca="false">IF($E92&gt;$C$11,D92,0)</f>
        <v>0</v>
      </c>
      <c r="E112" s="40" t="n">
        <f aca="false">IF($E92&gt;$C$11,E92,0)</f>
        <v>195681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3" t="s">
        <v>378</v>
      </c>
      <c r="B119" s="285"/>
      <c r="C119" s="40" t="n">
        <f aca="false">SUM(C102:C118)</f>
        <v>195681</v>
      </c>
      <c r="D119" s="40" t="n">
        <f aca="false">SUM(D102:D118)</f>
        <v>0</v>
      </c>
      <c r="E119" s="40" t="n">
        <f aca="false">SUM(E102:E118)</f>
        <v>195681</v>
      </c>
    </row>
    <row r="120" customFormat="false" ht="12.75" hidden="false" customHeight="false" outlineLevel="0" collapsed="false">
      <c r="A120" s="323" t="s">
        <v>379</v>
      </c>
      <c r="B120" s="285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3" t="s">
        <v>376</v>
      </c>
      <c r="B121" s="285"/>
      <c r="C121" s="40" t="n">
        <f aca="false">C119+C120</f>
        <v>195681</v>
      </c>
      <c r="D121" s="40" t="n">
        <f aca="false">D119+D120</f>
        <v>0</v>
      </c>
      <c r="E121" s="40" t="n">
        <f aca="false">E119+E120</f>
        <v>195681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 EB-2011-XXXX</v>
      </c>
    </row>
    <row r="3" customFormat="false" ht="12.75" hidden="false" customHeight="false" outlineLevel="0" collapsed="false">
      <c r="A3" s="3" t="s">
        <v>380</v>
      </c>
      <c r="E3" s="303"/>
    </row>
    <row r="4" customFormat="false" ht="15.75" hidden="false" customHeight="false" outlineLevel="0" collapsed="false">
      <c r="A4" s="324" t="s">
        <v>336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25" t="s">
        <v>381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2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/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2" t="str">
        <f aca="false">REGINFO!A4</f>
        <v>Reporting period: 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20</v>
      </c>
      <c r="B12" s="18"/>
      <c r="C12" s="311" t="n">
        <f aca="false">TAXREC!C11</f>
        <v>91.25</v>
      </c>
      <c r="D12" s="312"/>
      <c r="E12" s="229"/>
      <c r="F12" s="18"/>
    </row>
    <row r="13" customFormat="false" ht="13.5" hidden="false" customHeight="false" outlineLevel="0" collapsed="false">
      <c r="A13" s="3"/>
      <c r="B13" s="18"/>
      <c r="C13" s="252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3"/>
      <c r="D15" s="229"/>
      <c r="E15" s="229"/>
      <c r="F15" s="18"/>
    </row>
    <row r="16" customFormat="false" ht="12.75" hidden="false" customHeight="false" outlineLevel="0" collapsed="false">
      <c r="A16" s="17" t="s">
        <v>253</v>
      </c>
      <c r="B16" s="18"/>
      <c r="C16" s="229"/>
      <c r="D16" s="229"/>
      <c r="E16" s="234"/>
      <c r="F16" s="2"/>
    </row>
    <row r="17" customFormat="false" ht="12.75" hidden="false" customHeight="false" outlineLevel="0" collapsed="false">
      <c r="A17" s="3" t="s">
        <v>338</v>
      </c>
      <c r="B17" s="18"/>
      <c r="C17" s="229"/>
      <c r="D17" s="229"/>
      <c r="E17" s="234"/>
      <c r="F17" s="2"/>
    </row>
    <row r="19" customFormat="false" ht="12.75" hidden="false" customHeight="false" outlineLevel="0" collapsed="false">
      <c r="A19" s="313" t="s">
        <v>382</v>
      </c>
      <c r="B19" s="0" t="s">
        <v>189</v>
      </c>
      <c r="C19" s="314"/>
      <c r="D19" s="314"/>
      <c r="E19" s="184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9</v>
      </c>
      <c r="C20" s="314"/>
      <c r="D20" s="314"/>
      <c r="E20" s="184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9</v>
      </c>
      <c r="C21" s="314"/>
      <c r="D21" s="314"/>
      <c r="E21" s="184" t="n">
        <f aca="false">C21-D21</f>
        <v>0</v>
      </c>
    </row>
    <row r="22" customFormat="false" ht="12.75" hidden="false" customHeight="false" outlineLevel="0" collapsed="false">
      <c r="A22" s="313" t="s">
        <v>385</v>
      </c>
      <c r="B22" s="0" t="s">
        <v>189</v>
      </c>
      <c r="C22" s="314"/>
      <c r="D22" s="314"/>
      <c r="E22" s="184" t="n">
        <f aca="false">C22-D22</f>
        <v>0</v>
      </c>
    </row>
    <row r="23" customFormat="false" ht="12.75" hidden="false" customHeight="false" outlineLevel="0" collapsed="false">
      <c r="A23" s="313" t="s">
        <v>386</v>
      </c>
      <c r="B23" s="0" t="s">
        <v>189</v>
      </c>
      <c r="C23" s="314"/>
      <c r="D23" s="314"/>
      <c r="E23" s="184" t="n">
        <f aca="false">C23-D23</f>
        <v>0</v>
      </c>
    </row>
    <row r="24" customFormat="false" ht="12.75" hidden="false" customHeight="false" outlineLevel="0" collapsed="false">
      <c r="A24" s="313" t="s">
        <v>387</v>
      </c>
      <c r="B24" s="0" t="s">
        <v>189</v>
      </c>
      <c r="C24" s="314" t="n">
        <v>370</v>
      </c>
      <c r="D24" s="314"/>
      <c r="E24" s="184" t="n">
        <f aca="false">C24-D24</f>
        <v>370</v>
      </c>
    </row>
    <row r="25" customFormat="false" ht="12.75" hidden="false" customHeight="false" outlineLevel="0" collapsed="false">
      <c r="A25" s="313" t="s">
        <v>388</v>
      </c>
      <c r="B25" s="0" t="s">
        <v>189</v>
      </c>
      <c r="C25" s="314"/>
      <c r="D25" s="314"/>
      <c r="E25" s="184" t="n">
        <f aca="false">C25-D25</f>
        <v>0</v>
      </c>
    </row>
    <row r="26" customFormat="false" ht="12.75" hidden="false" customHeight="false" outlineLevel="0" collapsed="false">
      <c r="A26" s="313" t="s">
        <v>389</v>
      </c>
      <c r="B26" s="0" t="s">
        <v>189</v>
      </c>
      <c r="C26" s="314"/>
      <c r="D26" s="314"/>
      <c r="E26" s="184" t="n">
        <f aca="false">C26-D26</f>
        <v>0</v>
      </c>
    </row>
    <row r="27" customFormat="false" ht="12.75" hidden="false" customHeight="false" outlineLevel="0" collapsed="false">
      <c r="A27" s="313" t="s">
        <v>390</v>
      </c>
      <c r="B27" s="0" t="s">
        <v>189</v>
      </c>
      <c r="C27" s="314"/>
      <c r="D27" s="314"/>
      <c r="E27" s="184" t="n">
        <f aca="false">C27-D27</f>
        <v>0</v>
      </c>
    </row>
    <row r="28" customFormat="false" ht="12.75" hidden="false" customHeight="false" outlineLevel="0" collapsed="false">
      <c r="A28" s="313" t="s">
        <v>391</v>
      </c>
      <c r="B28" s="0" t="s">
        <v>189</v>
      </c>
      <c r="C28" s="314"/>
      <c r="D28" s="314"/>
      <c r="E28" s="184" t="n">
        <f aca="false">C28-D28</f>
        <v>0</v>
      </c>
    </row>
    <row r="29" customFormat="false" ht="12.75" hidden="false" customHeight="false" outlineLevel="0" collapsed="false">
      <c r="A29" s="313" t="s">
        <v>392</v>
      </c>
      <c r="B29" s="0" t="s">
        <v>189</v>
      </c>
      <c r="C29" s="314"/>
      <c r="D29" s="314"/>
      <c r="E29" s="184" t="n">
        <f aca="false">C29-D29</f>
        <v>0</v>
      </c>
    </row>
    <row r="30" customFormat="false" ht="12.75" hidden="false" customHeight="false" outlineLevel="0" collapsed="false">
      <c r="A30" s="313" t="s">
        <v>393</v>
      </c>
      <c r="B30" s="0" t="s">
        <v>189</v>
      </c>
      <c r="C30" s="314"/>
      <c r="D30" s="314"/>
      <c r="E30" s="184" t="n">
        <f aca="false">C30-D30</f>
        <v>0</v>
      </c>
    </row>
    <row r="31" customFormat="false" ht="12.75" hidden="false" customHeight="false" outlineLevel="0" collapsed="false">
      <c r="A31" s="313" t="s">
        <v>394</v>
      </c>
      <c r="B31" s="0" t="s">
        <v>189</v>
      </c>
      <c r="C31" s="314"/>
      <c r="D31" s="314"/>
      <c r="E31" s="184" t="n">
        <f aca="false">C31-D31</f>
        <v>0</v>
      </c>
    </row>
    <row r="32" customFormat="false" ht="12.75" hidden="false" customHeight="false" outlineLevel="0" collapsed="false">
      <c r="A32" s="313" t="s">
        <v>395</v>
      </c>
      <c r="B32" s="0" t="s">
        <v>189</v>
      </c>
      <c r="C32" s="314" t="n">
        <v>1356</v>
      </c>
      <c r="D32" s="314"/>
      <c r="E32" s="184" t="n">
        <f aca="false">C32-D32</f>
        <v>1356</v>
      </c>
    </row>
    <row r="33" customFormat="false" ht="12.75" hidden="false" customHeight="false" outlineLevel="0" collapsed="false">
      <c r="A33" s="313" t="s">
        <v>396</v>
      </c>
      <c r="B33" s="0" t="s">
        <v>189</v>
      </c>
      <c r="C33" s="314"/>
      <c r="D33" s="314"/>
      <c r="E33" s="184" t="n">
        <f aca="false">C33-D33</f>
        <v>0</v>
      </c>
    </row>
    <row r="34" customFormat="false" ht="12.75" hidden="false" customHeight="false" outlineLevel="0" collapsed="false">
      <c r="A34" s="313" t="s">
        <v>397</v>
      </c>
      <c r="B34" s="0" t="s">
        <v>189</v>
      </c>
      <c r="C34" s="314"/>
      <c r="D34" s="314"/>
      <c r="E34" s="184" t="n">
        <f aca="false">C34-D34</f>
        <v>0</v>
      </c>
    </row>
    <row r="35" customFormat="false" ht="12.75" hidden="false" customHeight="false" outlineLevel="0" collapsed="false">
      <c r="A35" s="326" t="s">
        <v>398</v>
      </c>
      <c r="B35" s="0" t="s">
        <v>189</v>
      </c>
      <c r="C35" s="314"/>
      <c r="D35" s="314"/>
      <c r="E35" s="184" t="n">
        <f aca="false">C35-D35</f>
        <v>0</v>
      </c>
    </row>
    <row r="36" customFormat="false" ht="12.75" hidden="false" customHeight="false" outlineLevel="0" collapsed="false">
      <c r="A36" s="313" t="s">
        <v>399</v>
      </c>
      <c r="B36" s="0" t="s">
        <v>189</v>
      </c>
      <c r="C36" s="314"/>
      <c r="D36" s="314"/>
      <c r="E36" s="184" t="n">
        <f aca="false">C36-D36</f>
        <v>0</v>
      </c>
    </row>
    <row r="37" customFormat="false" ht="12.75" hidden="false" customHeight="false" outlineLevel="0" collapsed="false">
      <c r="A37" s="313" t="s">
        <v>400</v>
      </c>
      <c r="B37" s="0" t="s">
        <v>189</v>
      </c>
      <c r="C37" s="314"/>
      <c r="D37" s="314"/>
      <c r="E37" s="184" t="n">
        <f aca="false">C37-D37</f>
        <v>0</v>
      </c>
    </row>
    <row r="38" customFormat="false" ht="12.75" hidden="false" customHeight="false" outlineLevel="0" collapsed="false">
      <c r="A38" s="326" t="s">
        <v>401</v>
      </c>
      <c r="B38" s="0" t="s">
        <v>189</v>
      </c>
      <c r="C38" s="314" t="n">
        <v>17040</v>
      </c>
      <c r="D38" s="314"/>
      <c r="E38" s="184" t="n">
        <f aca="false">C38-D38</f>
        <v>17040</v>
      </c>
    </row>
    <row r="39" customFormat="false" ht="12.75" hidden="false" customHeight="false" outlineLevel="0" collapsed="false">
      <c r="B39" s="0" t="s">
        <v>189</v>
      </c>
      <c r="C39" s="314"/>
      <c r="D39" s="314"/>
      <c r="E39" s="184" t="n">
        <f aca="false">C39-D39</f>
        <v>0</v>
      </c>
    </row>
    <row r="40" customFormat="false" ht="12.75" hidden="false" customHeight="false" outlineLevel="0" collapsed="false">
      <c r="A40" s="326" t="s">
        <v>402</v>
      </c>
      <c r="B40" s="0" t="s">
        <v>189</v>
      </c>
      <c r="C40" s="314"/>
      <c r="D40" s="314"/>
      <c r="E40" s="184" t="n">
        <f aca="false">C40-D40</f>
        <v>0</v>
      </c>
    </row>
    <row r="41" customFormat="false" ht="12.75" hidden="false" customHeight="false" outlineLevel="0" collapsed="false">
      <c r="A41" s="313" t="s">
        <v>403</v>
      </c>
      <c r="B41" s="0" t="s">
        <v>189</v>
      </c>
      <c r="C41" s="314"/>
      <c r="D41" s="314"/>
      <c r="E41" s="184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14"/>
      <c r="D42" s="314"/>
      <c r="E42" s="184" t="n">
        <f aca="false">C42-D42</f>
        <v>0</v>
      </c>
    </row>
    <row r="43" customFormat="false" ht="12.75" hidden="false" customHeight="false" outlineLevel="0" collapsed="false">
      <c r="A43" s="278" t="s">
        <v>358</v>
      </c>
      <c r="B43" s="0" t="s">
        <v>189</v>
      </c>
      <c r="C43" s="314"/>
      <c r="D43" s="314"/>
      <c r="E43" s="184" t="n">
        <f aca="false">C43-D43</f>
        <v>0</v>
      </c>
    </row>
    <row r="44" customFormat="false" ht="12.75" hidden="false" customHeight="false" outlineLevel="0" collapsed="false">
      <c r="A44" s="0" t="s">
        <v>404</v>
      </c>
      <c r="B44" s="0" t="s">
        <v>189</v>
      </c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4"/>
      <c r="D45" s="114"/>
      <c r="E45" s="40" t="n">
        <f aca="false">C45-D45</f>
        <v>0</v>
      </c>
    </row>
    <row r="46" customFormat="false" ht="12.75" hidden="false" customHeight="false" outlineLevel="0" collapsed="false">
      <c r="A46" s="313"/>
      <c r="B46" s="0" t="s">
        <v>189</v>
      </c>
      <c r="C46" s="114"/>
      <c r="D46" s="114"/>
      <c r="E46" s="184" t="n">
        <f aca="false">C46-D46</f>
        <v>0</v>
      </c>
    </row>
    <row r="47" customFormat="false" ht="12.75" hidden="false" customHeight="false" outlineLevel="0" collapsed="false">
      <c r="A47" s="327" t="s">
        <v>405</v>
      </c>
      <c r="B47" s="0" t="s">
        <v>154</v>
      </c>
      <c r="C47" s="40" t="n">
        <f aca="false">SUM(C19:C46)</f>
        <v>18766</v>
      </c>
      <c r="D47" s="40" t="n">
        <f aca="false">SUM(D19:D46)</f>
        <v>0</v>
      </c>
      <c r="E47" s="40" t="n">
        <f aca="false">SUM(E19:E46)</f>
        <v>18766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6" t="s">
        <v>363</v>
      </c>
    </row>
    <row r="51" customFormat="false" ht="12.75" hidden="false" customHeight="false" outlineLevel="0" collapsed="false">
      <c r="A51" s="320" t="s">
        <v>383</v>
      </c>
      <c r="B51" s="2" t="s">
        <v>167</v>
      </c>
      <c r="C51" s="114"/>
      <c r="D51" s="114"/>
      <c r="E51" s="40" t="n">
        <f aca="false">C51-D51</f>
        <v>0</v>
      </c>
    </row>
    <row r="52" customFormat="false" ht="12.75" hidden="false" customHeight="false" outlineLevel="0" collapsed="false">
      <c r="A52" s="313" t="s">
        <v>384</v>
      </c>
      <c r="B52" s="2" t="s">
        <v>167</v>
      </c>
      <c r="C52" s="114"/>
      <c r="D52" s="114"/>
      <c r="E52" s="40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7</v>
      </c>
      <c r="C53" s="114"/>
      <c r="D53" s="114"/>
      <c r="E53" s="40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7</v>
      </c>
      <c r="C54" s="114"/>
      <c r="D54" s="114"/>
      <c r="E54" s="40" t="n">
        <f aca="false">C54-D54</f>
        <v>0</v>
      </c>
    </row>
    <row r="55" customFormat="false" ht="12.75" hidden="false" customHeight="false" outlineLevel="0" collapsed="false">
      <c r="A55" s="313" t="s">
        <v>407</v>
      </c>
      <c r="B55" s="2" t="s">
        <v>167</v>
      </c>
      <c r="C55" s="114"/>
      <c r="D55" s="114"/>
      <c r="E55" s="40" t="n">
        <f aca="false">C55-D55</f>
        <v>0</v>
      </c>
    </row>
    <row r="56" customFormat="false" ht="12.75" hidden="false" customHeight="false" outlineLevel="0" collapsed="false">
      <c r="A56" s="313" t="s">
        <v>408</v>
      </c>
      <c r="B56" s="2" t="s">
        <v>167</v>
      </c>
      <c r="C56" s="114"/>
      <c r="D56" s="114"/>
      <c r="E56" s="40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7</v>
      </c>
      <c r="C57" s="114"/>
      <c r="D57" s="114"/>
      <c r="E57" s="40" t="n">
        <f aca="false">C57-D57</f>
        <v>0</v>
      </c>
    </row>
    <row r="58" customFormat="false" ht="12.75" hidden="false" customHeight="false" outlineLevel="0" collapsed="false">
      <c r="A58" s="313" t="s">
        <v>410</v>
      </c>
      <c r="B58" s="2" t="s">
        <v>167</v>
      </c>
      <c r="C58" s="114" t="n">
        <v>908</v>
      </c>
      <c r="D58" s="114"/>
      <c r="E58" s="40" t="n">
        <f aca="false">C58-D58</f>
        <v>908</v>
      </c>
    </row>
    <row r="59" customFormat="false" ht="12.75" hidden="false" customHeight="false" outlineLevel="0" collapsed="false">
      <c r="A59" s="313"/>
      <c r="B59" s="2" t="s">
        <v>167</v>
      </c>
      <c r="C59" s="114"/>
      <c r="D59" s="114"/>
      <c r="E59" s="40" t="n">
        <f aca="false">C59-D59</f>
        <v>0</v>
      </c>
    </row>
    <row r="60" customFormat="false" ht="12.75" hidden="false" customHeight="false" outlineLevel="0" collapsed="false">
      <c r="A60" s="328" t="s">
        <v>411</v>
      </c>
      <c r="B60" s="2" t="s">
        <v>167</v>
      </c>
      <c r="C60" s="114" t="n">
        <v>13457</v>
      </c>
      <c r="D60" s="114"/>
      <c r="E60" s="40" t="n">
        <f aca="false">C60-D60</f>
        <v>13457</v>
      </c>
    </row>
    <row r="61" customFormat="false" ht="12.75" hidden="false" customHeight="false" outlineLevel="0" collapsed="false">
      <c r="B61" s="2" t="s">
        <v>167</v>
      </c>
      <c r="C61" s="114"/>
      <c r="D61" s="114"/>
      <c r="E61" s="40" t="n">
        <f aca="false">C61-D61</f>
        <v>0</v>
      </c>
    </row>
    <row r="62" customFormat="false" ht="12.75" hidden="false" customHeight="false" outlineLevel="0" collapsed="false">
      <c r="A62" s="328" t="s">
        <v>402</v>
      </c>
      <c r="B62" s="2" t="s">
        <v>167</v>
      </c>
      <c r="C62" s="114" t="n">
        <v>12700</v>
      </c>
      <c r="D62" s="114"/>
      <c r="E62" s="40" t="n">
        <f aca="false">C62-D62</f>
        <v>12700</v>
      </c>
    </row>
    <row r="63" customFormat="false" ht="12.75" hidden="false" customHeight="false" outlineLevel="0" collapsed="false">
      <c r="B63" s="2" t="s">
        <v>167</v>
      </c>
      <c r="C63" s="114"/>
      <c r="D63" s="114"/>
      <c r="E63" s="40" t="n">
        <f aca="false">C63-D63</f>
        <v>0</v>
      </c>
    </row>
    <row r="64" customFormat="false" ht="12.75" hidden="false" customHeight="false" outlineLevel="0" collapsed="false">
      <c r="A64" s="226"/>
      <c r="B64" s="2" t="s">
        <v>167</v>
      </c>
      <c r="C64" s="114"/>
      <c r="D64" s="114"/>
      <c r="E64" s="40" t="n">
        <f aca="false">C64-D64</f>
        <v>0</v>
      </c>
    </row>
    <row r="65" customFormat="false" ht="12.75" hidden="false" customHeight="false" outlineLevel="0" collapsed="false">
      <c r="A65" s="226"/>
      <c r="B65" s="2" t="s">
        <v>167</v>
      </c>
      <c r="C65" s="114"/>
      <c r="D65" s="114"/>
      <c r="E65" s="40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4"/>
      <c r="D66" s="114"/>
      <c r="E66" s="40" t="n">
        <f aca="false">C66-D66</f>
        <v>0</v>
      </c>
    </row>
    <row r="67" customFormat="false" ht="12.75" hidden="false" customHeight="false" outlineLevel="0" collapsed="false">
      <c r="A67" s="313"/>
      <c r="B67" s="2" t="s">
        <v>167</v>
      </c>
      <c r="C67" s="114"/>
      <c r="D67" s="114"/>
      <c r="E67" s="40" t="n">
        <f aca="false">C67-D67</f>
        <v>0</v>
      </c>
    </row>
    <row r="68" customFormat="false" ht="12.75" hidden="false" customHeight="false" outlineLevel="0" collapsed="false">
      <c r="A68" s="278" t="s">
        <v>375</v>
      </c>
      <c r="B68" s="2" t="s">
        <v>167</v>
      </c>
      <c r="C68" s="114"/>
      <c r="D68" s="114"/>
      <c r="E68" s="40" t="n">
        <f aca="false">C68-D68</f>
        <v>0</v>
      </c>
    </row>
    <row r="69" customFormat="false" ht="12.75" hidden="false" customHeight="false" outlineLevel="0" collapsed="false">
      <c r="A69" s="313" t="s">
        <v>412</v>
      </c>
      <c r="B69" s="2" t="s">
        <v>167</v>
      </c>
      <c r="C69" s="114"/>
      <c r="D69" s="114"/>
      <c r="E69" s="40" t="n">
        <f aca="false">C69-D69</f>
        <v>0</v>
      </c>
    </row>
    <row r="70" customFormat="false" ht="12.75" hidden="false" customHeight="false" outlineLevel="0" collapsed="false">
      <c r="A70" s="322" t="s">
        <v>413</v>
      </c>
      <c r="B70" s="2" t="s">
        <v>167</v>
      </c>
      <c r="C70" s="114"/>
      <c r="D70" s="114"/>
      <c r="E70" s="40" t="n">
        <f aca="false">C70-D70</f>
        <v>0</v>
      </c>
    </row>
    <row r="71" customFormat="false" ht="12.75" hidden="false" customHeight="false" outlineLevel="0" collapsed="false">
      <c r="A71" s="329" t="s">
        <v>414</v>
      </c>
      <c r="B71" s="2" t="s">
        <v>167</v>
      </c>
      <c r="C71" s="114"/>
      <c r="D71" s="114"/>
      <c r="E71" s="40" t="n">
        <f aca="false">C71-D71</f>
        <v>0</v>
      </c>
    </row>
    <row r="72" customFormat="false" ht="12.75" hidden="false" customHeight="false" outlineLevel="0" collapsed="false">
      <c r="A72" s="329" t="s">
        <v>415</v>
      </c>
      <c r="B72" s="2" t="s">
        <v>167</v>
      </c>
      <c r="C72" s="114"/>
      <c r="D72" s="114"/>
      <c r="E72" s="287" t="n">
        <f aca="false">C72-D72</f>
        <v>0</v>
      </c>
    </row>
    <row r="73" customFormat="false" ht="12.75" hidden="false" customHeight="false" outlineLevel="0" collapsed="false">
      <c r="A73" s="330" t="s">
        <v>416</v>
      </c>
      <c r="B73" s="2" t="s">
        <v>154</v>
      </c>
      <c r="C73" s="40" t="n">
        <f aca="false">SUM(C51:C72)</f>
        <v>27065</v>
      </c>
      <c r="D73" s="40" t="n">
        <f aca="false">SUM(D51:D72)</f>
        <v>0</v>
      </c>
      <c r="E73" s="40" t="n">
        <f aca="false">SUM(E51:E72)</f>
        <v>27065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 EB-2011-XXXX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7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7"/>
      <c r="R2" s="37"/>
    </row>
    <row r="3" customFormat="false" ht="12.75" hidden="false" customHeight="false" outlineLevel="0" collapsed="false">
      <c r="A3" s="335" t="s">
        <v>418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7"/>
      <c r="R3" s="37"/>
    </row>
    <row r="4" customFormat="false" ht="12.75" hidden="false" customHeight="false" outlineLevel="0" collapsed="false">
      <c r="A4" s="337" t="str">
        <f aca="false">REGINFO!A3</f>
        <v>Utility Name: Innisfil Hydro Distribution Systems Limited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7"/>
      <c r="R4" s="37"/>
    </row>
    <row r="5" customFormat="false" ht="12.75" hidden="false" customHeight="false" outlineLevel="0" collapsed="false">
      <c r="A5" s="337" t="str">
        <f aca="false">REGINFO!A4</f>
        <v>Reporting period:  2001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7"/>
      <c r="R5" s="37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7"/>
      <c r="R6" s="37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9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7"/>
      <c r="R7" s="37"/>
    </row>
    <row r="8" customFormat="false" ht="13.5" hidden="false" customHeight="false" outlineLevel="0" collapsed="false">
      <c r="A8" s="339" t="s">
        <v>420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7"/>
      <c r="R8" s="37"/>
    </row>
    <row r="9" customFormat="false" ht="12.75" hidden="false" customHeight="false" outlineLevel="0" collapsed="false">
      <c r="A9" s="341" t="s">
        <v>421</v>
      </c>
      <c r="B9" s="342"/>
      <c r="C9" s="343" t="n">
        <v>0</v>
      </c>
      <c r="D9" s="343"/>
      <c r="E9" s="343" t="n">
        <v>50000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22</v>
      </c>
      <c r="B10" s="347"/>
      <c r="C10" s="348" t="s">
        <v>423</v>
      </c>
      <c r="D10" s="348"/>
      <c r="E10" s="348" t="s">
        <v>423</v>
      </c>
      <c r="F10" s="349" t="s">
        <v>424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5</v>
      </c>
      <c r="C11" s="351" t="n">
        <v>50000</v>
      </c>
      <c r="D11" s="351"/>
      <c r="E11" s="351" t="n">
        <v>175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6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7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6"/>
    </row>
    <row r="14" customFormat="false" ht="13.5" hidden="false" customHeight="false" outlineLevel="0" collapsed="false">
      <c r="A14" s="358" t="s">
        <v>428</v>
      </c>
      <c r="B14" s="363"/>
      <c r="C14" s="364" t="n">
        <v>0.1312</v>
      </c>
      <c r="D14" s="364"/>
      <c r="E14" s="365" t="n">
        <v>0.2812</v>
      </c>
      <c r="F14" s="365" t="n">
        <v>0.28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9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30</v>
      </c>
      <c r="B16" s="363"/>
      <c r="C16" s="368" t="n">
        <f aca="false">SUM(C14:C15)</f>
        <v>0.1912</v>
      </c>
      <c r="D16" s="368"/>
      <c r="E16" s="369" t="n">
        <f aca="false">SUM(E14:E15)</f>
        <v>0.3412</v>
      </c>
      <c r="F16" s="369" t="n">
        <f aca="false">SUM(F14:F15)</f>
        <v>0.40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31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32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33</v>
      </c>
      <c r="B20" s="372"/>
      <c r="C20" s="374" t="n">
        <v>0.0112</v>
      </c>
      <c r="D20" s="79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34</v>
      </c>
      <c r="B21" s="378" t="s">
        <v>435</v>
      </c>
      <c r="C21" s="379" t="n">
        <v>5000000</v>
      </c>
      <c r="D21" s="79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6</v>
      </c>
      <c r="B22" s="380" t="s">
        <v>437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8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9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39" t="s">
        <v>440</v>
      </c>
      <c r="B26" s="339"/>
      <c r="C26" s="339"/>
      <c r="D26" s="339"/>
      <c r="E26" s="339"/>
      <c r="F26" s="339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21</v>
      </c>
      <c r="B27" s="342"/>
      <c r="C27" s="391" t="n">
        <v>0</v>
      </c>
      <c r="D27" s="391"/>
      <c r="E27" s="391" t="n">
        <v>50000</v>
      </c>
      <c r="F27" s="392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41</v>
      </c>
      <c r="B28" s="347"/>
      <c r="C28" s="393" t="s">
        <v>423</v>
      </c>
      <c r="D28" s="393"/>
      <c r="E28" s="393" t="s">
        <v>423</v>
      </c>
      <c r="F28" s="394" t="s">
        <v>424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5</v>
      </c>
      <c r="C29" s="395" t="n">
        <v>50000</v>
      </c>
      <c r="D29" s="395"/>
      <c r="E29" s="395" t="n">
        <v>175000</v>
      </c>
      <c r="F29" s="396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6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42</v>
      </c>
      <c r="B31" s="359" t="n">
        <v>2001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8</v>
      </c>
      <c r="B32" s="359" t="n">
        <v>2001</v>
      </c>
      <c r="C32" s="364" t="n">
        <v>0.1312</v>
      </c>
      <c r="D32" s="364"/>
      <c r="E32" s="365" t="n">
        <v>0.2812</v>
      </c>
      <c r="F32" s="365" t="n">
        <v>0.28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18</v>
      </c>
      <c r="B33" s="359" t="n">
        <v>2001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30</v>
      </c>
      <c r="B34" s="359" t="n">
        <v>2001</v>
      </c>
      <c r="C34" s="368" t="n">
        <f aca="false">SUM(C32:C33)</f>
        <v>0.1912</v>
      </c>
      <c r="D34" s="368"/>
      <c r="E34" s="369" t="n">
        <f aca="false">SUM(E32:E33)</f>
        <v>0.3412</v>
      </c>
      <c r="F34" s="369" t="n">
        <f aca="false">SUM(F32:F33)</f>
        <v>0.40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31</v>
      </c>
      <c r="B36" s="359" t="n">
        <v>2001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32</v>
      </c>
      <c r="B37" s="359" t="n">
        <v>2001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33</v>
      </c>
      <c r="B38" s="359" t="n">
        <v>2001</v>
      </c>
      <c r="C38" s="374" t="n">
        <v>0.0112</v>
      </c>
      <c r="D38" s="79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43</v>
      </c>
      <c r="B39" s="378" t="s">
        <v>435</v>
      </c>
      <c r="C39" s="379" t="n">
        <v>5000000</v>
      </c>
      <c r="D39" s="79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44</v>
      </c>
      <c r="B40" s="380" t="s">
        <v>437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7" t="s">
        <v>445</v>
      </c>
      <c r="B41" s="397"/>
      <c r="C41" s="397"/>
      <c r="D41" s="397"/>
      <c r="E41" s="397"/>
      <c r="F41" s="397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6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8" t="s">
        <v>447</v>
      </c>
      <c r="B44" s="399"/>
      <c r="C44" s="400"/>
      <c r="D44" s="399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21</v>
      </c>
      <c r="B45" s="342"/>
      <c r="C45" s="391" t="n">
        <v>0</v>
      </c>
      <c r="D45" s="391"/>
      <c r="E45" s="391" t="n">
        <v>50000</v>
      </c>
      <c r="F45" s="392"/>
      <c r="G45" s="401"/>
      <c r="H45" s="401"/>
      <c r="I45" s="401"/>
      <c r="J45" s="401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3" t="s">
        <v>423</v>
      </c>
      <c r="D46" s="393"/>
      <c r="E46" s="393" t="s">
        <v>423</v>
      </c>
      <c r="F46" s="394" t="s">
        <v>424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2" t="s">
        <v>425</v>
      </c>
      <c r="C47" s="395" t="n">
        <v>50000</v>
      </c>
      <c r="D47" s="395"/>
      <c r="E47" s="395" t="n">
        <v>175000</v>
      </c>
      <c r="F47" s="396"/>
      <c r="G47" s="401"/>
      <c r="H47" s="401"/>
      <c r="I47" s="401"/>
      <c r="J47" s="401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6</v>
      </c>
      <c r="B48" s="354"/>
      <c r="C48" s="355"/>
      <c r="D48" s="355"/>
      <c r="E48" s="356"/>
      <c r="F48" s="356"/>
      <c r="G48" s="401"/>
      <c r="H48" s="401"/>
      <c r="I48" s="401"/>
      <c r="J48" s="401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42</v>
      </c>
      <c r="B49" s="359" t="n">
        <v>2001</v>
      </c>
      <c r="C49" s="360"/>
      <c r="D49" s="360"/>
      <c r="E49" s="361"/>
      <c r="F49" s="361"/>
      <c r="G49" s="401"/>
      <c r="H49" s="401"/>
      <c r="I49" s="401"/>
      <c r="J49" s="401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8</v>
      </c>
      <c r="B50" s="363"/>
      <c r="C50" s="403" t="n">
        <v>0.1312</v>
      </c>
      <c r="D50" s="403"/>
      <c r="E50" s="404" t="n">
        <v>0.2212</v>
      </c>
      <c r="F50" s="404" t="n">
        <v>0.2812</v>
      </c>
      <c r="G50" s="401"/>
      <c r="H50" s="401"/>
      <c r="I50" s="401"/>
      <c r="J50" s="401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18</v>
      </c>
      <c r="B51" s="363"/>
      <c r="C51" s="405" t="n">
        <v>0.06</v>
      </c>
      <c r="D51" s="405"/>
      <c r="E51" s="406" t="n">
        <v>0.0975</v>
      </c>
      <c r="F51" s="406" t="n">
        <v>0.125</v>
      </c>
      <c r="G51" s="401"/>
      <c r="H51" s="401"/>
      <c r="I51" s="401"/>
      <c r="J51" s="401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30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4062</v>
      </c>
      <c r="G52" s="401"/>
      <c r="H52" s="401"/>
      <c r="I52" s="401"/>
      <c r="J52" s="401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3"/>
      <c r="D53" s="403"/>
      <c r="E53" s="404"/>
      <c r="F53" s="404"/>
      <c r="G53" s="401"/>
      <c r="H53" s="401"/>
      <c r="I53" s="401"/>
      <c r="J53" s="401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31</v>
      </c>
      <c r="B54" s="370"/>
      <c r="C54" s="407" t="n">
        <v>0.003</v>
      </c>
      <c r="D54" s="403"/>
      <c r="E54" s="404"/>
      <c r="F54" s="404"/>
      <c r="G54" s="401"/>
      <c r="H54" s="401"/>
      <c r="I54" s="401"/>
      <c r="J54" s="401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32</v>
      </c>
      <c r="B55" s="372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33</v>
      </c>
      <c r="B56" s="372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8</v>
      </c>
      <c r="B57" s="378" t="s">
        <v>435</v>
      </c>
      <c r="C57" s="413" t="n">
        <v>4958485</v>
      </c>
      <c r="D57" s="411"/>
      <c r="E57" s="412"/>
      <c r="F57" s="412"/>
      <c r="G57" s="401"/>
      <c r="H57" s="401"/>
      <c r="I57" s="401"/>
      <c r="J57" s="401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9</v>
      </c>
      <c r="B58" s="380" t="s">
        <v>437</v>
      </c>
      <c r="C58" s="413" t="n">
        <v>10000000</v>
      </c>
      <c r="D58" s="414"/>
      <c r="E58" s="415"/>
      <c r="F58" s="415"/>
      <c r="G58" s="401"/>
      <c r="H58" s="401"/>
      <c r="I58" s="401"/>
      <c r="J58" s="401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50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32.25" hidden="false" customHeight="true" outlineLevel="0" collapsed="false">
      <c r="A60" s="384"/>
      <c r="B60" s="384"/>
      <c r="C60" s="384"/>
      <c r="D60" s="384"/>
      <c r="E60" s="384"/>
      <c r="F60" s="384"/>
      <c r="G60" s="401"/>
      <c r="H60" s="401"/>
      <c r="I60" s="401"/>
      <c r="J60" s="401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6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7"/>
      <c r="D62" s="417"/>
      <c r="E62" s="417"/>
      <c r="F62" s="418"/>
      <c r="G62" s="401"/>
      <c r="H62" s="401"/>
      <c r="I62" s="401"/>
      <c r="J62" s="401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4"/>
      <c r="C66" s="424"/>
      <c r="D66" s="424"/>
      <c r="E66" s="424"/>
      <c r="F66" s="424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4"/>
      <c r="C67" s="424"/>
      <c r="D67" s="424"/>
      <c r="E67" s="424"/>
      <c r="F67" s="424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4"/>
      <c r="C68" s="424"/>
      <c r="D68" s="424"/>
      <c r="E68" s="424"/>
      <c r="F68" s="424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4"/>
      <c r="C69" s="424"/>
      <c r="D69" s="424"/>
      <c r="E69" s="424"/>
      <c r="F69" s="424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4"/>
      <c r="C70" s="424"/>
      <c r="D70" s="424"/>
      <c r="E70" s="424"/>
      <c r="F70" s="424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4"/>
      <c r="C71" s="424"/>
      <c r="D71" s="424"/>
      <c r="E71" s="424"/>
      <c r="F71" s="424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4"/>
      <c r="C72" s="424"/>
      <c r="D72" s="424"/>
      <c r="E72" s="424"/>
      <c r="F72" s="424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4"/>
      <c r="C73" s="424"/>
      <c r="D73" s="424"/>
      <c r="E73" s="424"/>
      <c r="F73" s="424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4"/>
      <c r="C74" s="424"/>
      <c r="D74" s="424"/>
      <c r="E74" s="424"/>
      <c r="F74" s="424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4"/>
      <c r="C75" s="424"/>
      <c r="D75" s="424"/>
      <c r="E75" s="424"/>
      <c r="F75" s="424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4"/>
      <c r="C76" s="424"/>
      <c r="D76" s="424"/>
      <c r="E76" s="424"/>
      <c r="F76" s="424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4"/>
      <c r="C77" s="424"/>
      <c r="D77" s="424"/>
      <c r="E77" s="424"/>
      <c r="F77" s="424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4"/>
      <c r="C78" s="424"/>
      <c r="D78" s="424"/>
      <c r="E78" s="424"/>
      <c r="F78" s="424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4"/>
      <c r="C79" s="424"/>
      <c r="D79" s="424"/>
      <c r="E79" s="424"/>
      <c r="F79" s="424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4"/>
      <c r="C80" s="424"/>
      <c r="D80" s="424"/>
      <c r="E80" s="424"/>
      <c r="F80" s="424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4"/>
      <c r="C81" s="424"/>
      <c r="D81" s="424"/>
      <c r="E81" s="424"/>
      <c r="F81" s="424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4"/>
      <c r="C82" s="424"/>
      <c r="D82" s="424"/>
      <c r="E82" s="424"/>
      <c r="F82" s="424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4"/>
      <c r="C83" s="424"/>
      <c r="D83" s="424"/>
      <c r="E83" s="424"/>
      <c r="F83" s="424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4"/>
      <c r="C84" s="424"/>
      <c r="D84" s="424"/>
      <c r="E84" s="424"/>
      <c r="F84" s="424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4"/>
      <c r="C85" s="424"/>
      <c r="D85" s="424"/>
      <c r="E85" s="424"/>
      <c r="F85" s="424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4"/>
      <c r="C86" s="424"/>
      <c r="D86" s="424"/>
      <c r="E86" s="424"/>
      <c r="F86" s="424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4"/>
      <c r="C87" s="424"/>
      <c r="D87" s="424"/>
      <c r="E87" s="424"/>
      <c r="F87" s="424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4"/>
      <c r="C88" s="424"/>
      <c r="D88" s="424"/>
      <c r="E88" s="424"/>
      <c r="F88" s="424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4"/>
      <c r="C89" s="424"/>
      <c r="D89" s="424"/>
      <c r="E89" s="424"/>
      <c r="F89" s="424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4"/>
      <c r="C90" s="424"/>
      <c r="D90" s="424"/>
      <c r="E90" s="424"/>
      <c r="F90" s="424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4"/>
      <c r="C91" s="424"/>
      <c r="D91" s="424"/>
      <c r="E91" s="424"/>
      <c r="F91" s="424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4"/>
      <c r="C92" s="424"/>
      <c r="D92" s="424"/>
      <c r="E92" s="424"/>
      <c r="F92" s="424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4"/>
      <c r="C93" s="424"/>
      <c r="D93" s="424"/>
      <c r="E93" s="424"/>
      <c r="F93" s="424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4"/>
      <c r="C94" s="424"/>
      <c r="D94" s="424"/>
      <c r="E94" s="424"/>
      <c r="F94" s="424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4"/>
      <c r="C95" s="424"/>
      <c r="D95" s="424"/>
      <c r="E95" s="424"/>
      <c r="F95" s="424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4"/>
      <c r="C96" s="424"/>
      <c r="D96" s="424"/>
      <c r="E96" s="424"/>
      <c r="F96" s="424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4"/>
      <c r="C97" s="424"/>
      <c r="D97" s="424"/>
      <c r="E97" s="424"/>
      <c r="F97" s="424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4"/>
      <c r="C98" s="424"/>
      <c r="D98" s="424"/>
      <c r="E98" s="424"/>
      <c r="F98" s="42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 EB-2011-XXXX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6" t="s">
        <v>452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28" t="n">
        <v>37104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5</v>
      </c>
    </row>
    <row r="10" customFormat="false" ht="12.75" hidden="false" customHeight="false" outlineLevel="0" collapsed="false">
      <c r="A10" s="3"/>
      <c r="F10" s="37"/>
      <c r="H10" s="37"/>
    </row>
    <row r="11" customFormat="false" ht="20.25" hidden="false" customHeight="true" outlineLevel="0" collapsed="false">
      <c r="A11" s="326" t="s">
        <v>456</v>
      </c>
      <c r="B11" s="2" t="s">
        <v>154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26" t="s">
        <v>457</v>
      </c>
      <c r="B12" s="2" t="s">
        <v>458</v>
      </c>
      <c r="C12" s="435"/>
      <c r="D12" s="436"/>
      <c r="E12" s="435"/>
      <c r="F12" s="219"/>
      <c r="G12" s="437" t="n">
        <f aca="false">C12+E12</f>
        <v>0</v>
      </c>
      <c r="H12" s="219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26" t="s">
        <v>459</v>
      </c>
      <c r="B13" s="2"/>
      <c r="C13" s="437"/>
      <c r="D13" s="436"/>
      <c r="E13" s="437"/>
      <c r="F13" s="219"/>
      <c r="G13" s="437"/>
      <c r="H13" s="219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26" t="s">
        <v>460</v>
      </c>
      <c r="B14" s="2" t="s">
        <v>458</v>
      </c>
      <c r="C14" s="435"/>
      <c r="D14" s="436"/>
      <c r="E14" s="435"/>
      <c r="F14" s="219"/>
      <c r="G14" s="435"/>
      <c r="H14" s="219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26" t="s">
        <v>461</v>
      </c>
      <c r="B15" s="2" t="s">
        <v>458</v>
      </c>
      <c r="C15" s="435"/>
      <c r="D15" s="436"/>
      <c r="E15" s="435"/>
      <c r="F15" s="219"/>
      <c r="G15" s="435"/>
      <c r="H15" s="219"/>
      <c r="I15" s="435"/>
      <c r="J15" s="436"/>
      <c r="K15" s="435"/>
      <c r="L15" s="436"/>
      <c r="M15" s="437" t="n">
        <f aca="false">TAXCALC!E132</f>
        <v>0</v>
      </c>
      <c r="N15" s="436"/>
      <c r="O15" s="433" t="n">
        <f aca="false">SUM(C15:N15)</f>
        <v>0</v>
      </c>
    </row>
    <row r="16" customFormat="false" ht="27" hidden="false" customHeight="true" outlineLevel="0" collapsed="false">
      <c r="A16" s="326" t="s">
        <v>462</v>
      </c>
      <c r="B16" s="2"/>
      <c r="C16" s="435"/>
      <c r="D16" s="436"/>
      <c r="E16" s="435"/>
      <c r="F16" s="219"/>
      <c r="G16" s="435"/>
      <c r="H16" s="219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26" t="s">
        <v>463</v>
      </c>
      <c r="B17" s="2" t="s">
        <v>458</v>
      </c>
      <c r="C17" s="435"/>
      <c r="D17" s="436"/>
      <c r="E17" s="435"/>
      <c r="F17" s="219"/>
      <c r="G17" s="435"/>
      <c r="H17" s="219"/>
      <c r="I17" s="435"/>
      <c r="J17" s="436"/>
      <c r="K17" s="435"/>
      <c r="L17" s="436"/>
      <c r="M17" s="437" t="n">
        <f aca="false">TAXCALC!E181</f>
        <v>0</v>
      </c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26" t="s">
        <v>464</v>
      </c>
      <c r="B18" s="2" t="s">
        <v>458</v>
      </c>
      <c r="C18" s="435"/>
      <c r="D18" s="436"/>
      <c r="E18" s="435"/>
      <c r="F18" s="219"/>
      <c r="G18" s="435"/>
      <c r="H18" s="219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5</v>
      </c>
      <c r="B19" s="2" t="s">
        <v>458</v>
      </c>
      <c r="C19" s="435"/>
      <c r="D19" s="436"/>
      <c r="E19" s="435"/>
      <c r="F19" s="219"/>
      <c r="G19" s="435"/>
      <c r="H19" s="219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26" t="s">
        <v>466</v>
      </c>
      <c r="B20" s="2" t="s">
        <v>167</v>
      </c>
      <c r="C20" s="437" t="n">
        <v>0</v>
      </c>
      <c r="D20" s="436"/>
      <c r="E20" s="435"/>
      <c r="F20" s="219"/>
      <c r="G20" s="435"/>
      <c r="H20" s="219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77"/>
      <c r="C21" s="436"/>
      <c r="D21" s="219"/>
      <c r="E21" s="436"/>
      <c r="F21" s="219"/>
      <c r="G21" s="436"/>
      <c r="H21" s="219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26" t="s">
        <v>467</v>
      </c>
      <c r="B22" s="37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0</v>
      </c>
      <c r="N22" s="432"/>
      <c r="O22" s="440" t="n">
        <f aca="false">SUM(O11:O20)</f>
        <v>0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34"/>
      <c r="M23" s="445"/>
      <c r="N23" s="334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6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34"/>
      <c r="M27" s="334"/>
      <c r="N27" s="334"/>
      <c r="O27" s="334"/>
    </row>
    <row r="28" customFormat="false" ht="12.75" hidden="false" customHeight="false" outlineLevel="0" collapsed="false">
      <c r="A28" s="441" t="s">
        <v>46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34"/>
      <c r="M28" s="334"/>
      <c r="N28" s="334"/>
      <c r="O28" s="334"/>
    </row>
    <row r="29" customFormat="false" ht="12.75" hidden="false" customHeight="false" outlineLevel="0" collapsed="false">
      <c r="A29" s="451" t="s">
        <v>47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34"/>
      <c r="M30" s="334"/>
      <c r="N30" s="334"/>
      <c r="O30" s="334"/>
    </row>
    <row r="31" customFormat="false" ht="12.75" hidden="false" customHeight="false" outlineLevel="0" collapsed="false">
      <c r="A31" s="452" t="s">
        <v>47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386"/>
      <c r="Q33" s="386"/>
      <c r="R33" s="386"/>
      <c r="S33" s="386"/>
    </row>
    <row r="34" customFormat="false" ht="12.75" hidden="false" customHeight="true" outlineLevel="0" collapsed="false">
      <c r="A34" s="456" t="s">
        <v>47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386"/>
      <c r="Q34" s="386"/>
      <c r="R34" s="386"/>
      <c r="S34" s="386"/>
    </row>
    <row r="35" customFormat="false" ht="12.75" hidden="false" customHeight="true" outlineLevel="0" collapsed="false">
      <c r="A35" s="456" t="s">
        <v>47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386"/>
      <c r="Q35" s="386"/>
      <c r="R35" s="386"/>
      <c r="S35" s="386"/>
    </row>
    <row r="36" customFormat="false" ht="12.75" hidden="false" customHeight="true" outlineLevel="0" collapsed="false">
      <c r="A36" s="456" t="s">
        <v>47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386"/>
      <c r="Q36" s="386"/>
      <c r="R36" s="386"/>
      <c r="S36" s="386"/>
    </row>
    <row r="37" customFormat="false" ht="12.75" hidden="false" customHeight="false" outlineLevel="0" collapsed="false">
      <c r="A37" s="457" t="s">
        <v>476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7" t="s">
        <v>477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7" t="s">
        <v>478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7" t="s">
        <v>479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2" t="s">
        <v>48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34"/>
      <c r="M42" s="334"/>
      <c r="N42" s="334"/>
      <c r="O42" s="334"/>
    </row>
    <row r="43" customFormat="false" ht="12.75" hidden="false" customHeight="false" outlineLevel="0" collapsed="false">
      <c r="A43" s="442" t="s">
        <v>48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34"/>
      <c r="M43" s="334"/>
      <c r="N43" s="334"/>
      <c r="O43" s="334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34"/>
      <c r="M44" s="334"/>
      <c r="N44" s="334"/>
      <c r="O44" s="334"/>
    </row>
    <row r="45" customFormat="false" ht="12.75" hidden="false" customHeight="false" outlineLevel="0" collapsed="false">
      <c r="A45" s="442" t="s">
        <v>48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34"/>
      <c r="M45" s="334"/>
      <c r="N45" s="334"/>
      <c r="O45" s="334"/>
    </row>
    <row r="46" customFormat="false" ht="12.75" hidden="false" customHeight="false" outlineLevel="0" collapsed="false">
      <c r="A46" s="442" t="s">
        <v>48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34"/>
      <c r="M46" s="334"/>
      <c r="N46" s="334"/>
      <c r="O46" s="334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34"/>
      <c r="M47" s="334"/>
      <c r="N47" s="334"/>
      <c r="O47" s="334"/>
    </row>
    <row r="48" customFormat="false" ht="12.75" hidden="false" customHeight="false" outlineLevel="0" collapsed="false">
      <c r="A48" s="442" t="s">
        <v>48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34"/>
      <c r="M48" s="334"/>
      <c r="N48" s="334"/>
      <c r="O48" s="334"/>
    </row>
    <row r="49" customFormat="false" ht="12.75" hidden="false" customHeight="false" outlineLevel="0" collapsed="false">
      <c r="A49" s="442" t="s">
        <v>48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34"/>
      <c r="M49" s="334"/>
      <c r="N49" s="334"/>
      <c r="O49" s="334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34"/>
      <c r="M50" s="334"/>
      <c r="N50" s="334"/>
      <c r="O50" s="334"/>
    </row>
    <row r="51" customFormat="false" ht="12.75" hidden="false" customHeight="false" outlineLevel="0" collapsed="false">
      <c r="A51" s="442" t="s">
        <v>48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34"/>
      <c r="M51" s="334"/>
      <c r="N51" s="334"/>
      <c r="O51" s="334"/>
    </row>
    <row r="52" customFormat="false" ht="12.75" hidden="false" customHeight="false" outlineLevel="0" collapsed="false">
      <c r="A52" s="442" t="s">
        <v>48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34"/>
      <c r="M52" s="334"/>
      <c r="N52" s="334"/>
      <c r="O52" s="334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34"/>
      <c r="M53" s="334"/>
      <c r="N53" s="334"/>
      <c r="O53" s="334"/>
    </row>
    <row r="54" customFormat="false" ht="12.75" hidden="false" customHeight="false" outlineLevel="0" collapsed="false">
      <c r="A54" s="442" t="s">
        <v>48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34"/>
      <c r="M54" s="334"/>
      <c r="N54" s="334"/>
      <c r="O54" s="334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34"/>
      <c r="M55" s="334"/>
      <c r="N55" s="334"/>
      <c r="O55" s="334"/>
    </row>
    <row r="56" customFormat="false" ht="12.75" hidden="false" customHeight="true" outlineLevel="0" collapsed="false">
      <c r="A56" s="442" t="s">
        <v>48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34"/>
      <c r="M56" s="334"/>
      <c r="N56" s="334"/>
      <c r="O56" s="334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34"/>
      <c r="M57" s="334"/>
      <c r="N57" s="334"/>
      <c r="O57" s="334"/>
    </row>
    <row r="58" customFormat="false" ht="12.75" hidden="false" customHeight="false" outlineLevel="0" collapsed="false">
      <c r="A58" s="442" t="s">
        <v>48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34"/>
      <c r="M58" s="334"/>
      <c r="N58" s="334"/>
      <c r="O58" s="334"/>
    </row>
    <row r="59" customFormat="false" ht="12.75" hidden="false" customHeight="false" outlineLevel="0" collapsed="false">
      <c r="A59" s="442" t="s">
        <v>49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34"/>
      <c r="M59" s="334"/>
      <c r="N59" s="334"/>
      <c r="O59" s="334"/>
    </row>
    <row r="60" customFormat="false" ht="12.75" hidden="false" customHeight="false" outlineLevel="0" collapsed="false">
      <c r="A60" s="442" t="s">
        <v>49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34"/>
      <c r="M60" s="334"/>
      <c r="N60" s="334"/>
      <c r="O60" s="334"/>
    </row>
    <row r="61" customFormat="false" ht="12.75" hidden="false" customHeight="false" outlineLevel="0" collapsed="false">
      <c r="A61" s="442" t="s">
        <v>49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34"/>
      <c r="M61" s="334"/>
      <c r="N61" s="334"/>
      <c r="O61" s="334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34"/>
      <c r="M62" s="334"/>
      <c r="N62" s="334"/>
      <c r="O62" s="334"/>
    </row>
    <row r="63" customFormat="false" ht="12.75" hidden="false" customHeight="false" outlineLevel="0" collapsed="false">
      <c r="A63" s="442" t="s">
        <v>49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34"/>
      <c r="M63" s="334"/>
      <c r="N63" s="334"/>
      <c r="O63" s="334"/>
    </row>
    <row r="64" customFormat="false" ht="12.75" hidden="false" customHeight="false" outlineLevel="0" collapsed="false">
      <c r="A64" s="442" t="s">
        <v>49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34"/>
      <c r="M64" s="334"/>
      <c r="N64" s="334"/>
      <c r="O64" s="334"/>
    </row>
    <row r="65" customFormat="false" ht="12.75" hidden="false" customHeight="false" outlineLevel="0" collapsed="false">
      <c r="A65" s="442" t="s">
        <v>49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34"/>
      <c r="M65" s="334"/>
      <c r="N65" s="334"/>
      <c r="O65" s="334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34"/>
      <c r="M66" s="334"/>
      <c r="N66" s="334"/>
      <c r="O66" s="334"/>
    </row>
    <row r="67" customFormat="false" ht="12.75" hidden="false" customHeight="false" outlineLevel="0" collapsed="false">
      <c r="A67" s="442" t="s">
        <v>49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34"/>
      <c r="M67" s="334"/>
      <c r="N67" s="334"/>
      <c r="O67" s="334"/>
    </row>
    <row r="68" customFormat="false" ht="12.75" hidden="false" customHeight="false" outlineLevel="0" collapsed="false">
      <c r="A68" s="442" t="s">
        <v>49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34"/>
      <c r="M68" s="334"/>
      <c r="N68" s="334"/>
      <c r="O68" s="334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34"/>
      <c r="M69" s="334"/>
      <c r="N69" s="334"/>
      <c r="O69" s="334"/>
    </row>
    <row r="70" customFormat="false" ht="12.75" hidden="false" customHeight="false" outlineLevel="0" collapsed="false">
      <c r="A70" s="442" t="s">
        <v>49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34"/>
      <c r="M70" s="334"/>
      <c r="N70" s="334"/>
      <c r="O70" s="334"/>
    </row>
    <row r="71" customFormat="false" ht="12.75" hidden="false" customHeight="false" outlineLevel="0" collapsed="false">
      <c r="A71" s="442" t="s">
        <v>49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34"/>
      <c r="M71" s="334"/>
      <c r="N71" s="334"/>
      <c r="O71" s="334"/>
    </row>
    <row r="72" customFormat="false" ht="12.75" hidden="false" customHeight="false" outlineLevel="0" collapsed="false">
      <c r="A72" s="442" t="s">
        <v>50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34"/>
      <c r="M72" s="334"/>
      <c r="N72" s="334"/>
      <c r="O72" s="334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34"/>
      <c r="M73" s="334"/>
      <c r="N73" s="334"/>
      <c r="O73" s="334"/>
    </row>
    <row r="74" customFormat="false" ht="12.75" hidden="false" customHeight="true" outlineLevel="0" collapsed="false">
      <c r="A74" s="456" t="s">
        <v>50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50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34"/>
      <c r="O80" s="334"/>
      <c r="P80" s="334"/>
      <c r="Q80" s="334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34"/>
      <c r="O83" s="334"/>
      <c r="P83" s="334"/>
      <c r="Q83" s="334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34"/>
      <c r="B93" s="334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5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5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5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0-08-24T19:25:57Z</cp:lastPrinted>
  <dcterms:modified xsi:type="dcterms:W3CDTF">2011-09-28T14:18:58Z</dcterms:modified>
  <cp:revision>0</cp:revision>
  <dc:subject/>
  <dc:title/>
</cp:coreProperties>
</file>