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1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E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the 2002 tax return excluding the loss carryfwd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Loss carry forward (2001)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91398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3552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008129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996032.044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008129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730893.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568882.06363105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649888.22241681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649888.22241681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730893.96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 EB-2011-XXXX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/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Innisfil Hydro Distribution Systems Limited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535529</v>
      </c>
      <c r="D16" s="89"/>
      <c r="E16" s="108" t="n">
        <f aca="false">G16-C16</f>
        <v>-90172</v>
      </c>
      <c r="F16" s="16"/>
      <c r="G16" s="108" t="n">
        <f aca="false">TAXREC!E50</f>
        <v>1445357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222162</v>
      </c>
      <c r="D20" s="114"/>
      <c r="E20" s="108" t="n">
        <f aca="false">G20-C20</f>
        <v>218550</v>
      </c>
      <c r="F20" s="115"/>
      <c r="G20" s="108" t="n">
        <f aca="false">TAXREC!E61</f>
        <v>144071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448143</v>
      </c>
      <c r="F28" s="115"/>
      <c r="G28" s="108" t="n">
        <f aca="false">TAXREC!E67</f>
        <v>448143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67683</v>
      </c>
      <c r="F30" s="115"/>
      <c r="G30" s="108" t="n">
        <f aca="false">TAXREC!E66</f>
        <v>67683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777095</v>
      </c>
      <c r="D33" s="122"/>
      <c r="E33" s="108" t="n">
        <f aca="false">G33-C33</f>
        <v>601887</v>
      </c>
      <c r="F33" s="115"/>
      <c r="G33" s="108" t="n">
        <f aca="false">TAXREC!E97+TAXREC!E98</f>
        <v>1378982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649888.222416813</v>
      </c>
      <c r="D37" s="122"/>
      <c r="E37" s="108" t="n">
        <f aca="false">G37-C37</f>
        <v>350368.777583187</v>
      </c>
      <c r="F37" s="115"/>
      <c r="G37" s="108" t="n">
        <f aca="false">TAXREC!E51</f>
        <v>1000257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448143</v>
      </c>
      <c r="F46" s="115"/>
      <c r="G46" s="42" t="n">
        <f aca="false">TAXREC!E110</f>
        <v>448143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97284.856</v>
      </c>
      <c r="F48" s="115"/>
      <c r="G48" s="42" t="n">
        <f aca="false">TAXREC!E108</f>
        <v>97284.856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30707.77758319</v>
      </c>
      <c r="D50" s="124"/>
      <c r="E50" s="51" t="n">
        <f aca="false">E16+SUM(E20:E30)-SUM(E33:E48)</f>
        <v>-853479.633583187</v>
      </c>
      <c r="F50" s="125"/>
      <c r="G50" s="51" t="n">
        <f aca="false">G16+SUM(G20:G30)-SUM(G33:G48)</f>
        <v>477228.14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649960730381085</v>
      </c>
      <c r="F53" s="131"/>
      <c r="G53" s="132" t="n">
        <f aca="false">TAXREC!E151</f>
        <v>0.32120392696189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513919.343702627</v>
      </c>
      <c r="D55" s="124"/>
      <c r="E55" s="108" t="n">
        <f aca="false">G55-C55</f>
        <v>-475758.343702627</v>
      </c>
      <c r="F55" s="125" t="s">
        <v>116</v>
      </c>
      <c r="G55" s="42" t="n">
        <f aca="false">TAXREC!E144</f>
        <v>38161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5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513919.343702627</v>
      </c>
      <c r="D60" s="138"/>
      <c r="E60" s="139" t="n">
        <f aca="false">+E55-E58</f>
        <v>-475758.343702627</v>
      </c>
      <c r="F60" s="125" t="s">
        <v>116</v>
      </c>
      <c r="G60" s="139" t="n">
        <f aca="false">+G55-G58</f>
        <v>38161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20162592</v>
      </c>
      <c r="D66" s="124"/>
      <c r="E66" s="108" t="n">
        <f aca="false">G66-C66</f>
        <v>2762478</v>
      </c>
      <c r="F66" s="115"/>
      <c r="G66" s="142" t="n">
        <f aca="false">22925070</f>
        <v>22925070</v>
      </c>
      <c r="H66" s="92"/>
      <c r="I66" s="143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50882</v>
      </c>
      <c r="F67" s="115"/>
      <c r="G67" s="42" t="n">
        <f aca="false">'Tax Rates'!C57</f>
        <v>4949118</v>
      </c>
      <c r="H67" s="92"/>
      <c r="I67" s="143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15162592</v>
      </c>
      <c r="D68" s="124"/>
      <c r="E68" s="108" t="n">
        <f aca="false">SUM(E66:E67)</f>
        <v>2711596</v>
      </c>
      <c r="F68" s="131"/>
      <c r="G68" s="42" t="n">
        <f aca="false">G66-G67</f>
        <v>17975952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45487.776</v>
      </c>
      <c r="D72" s="148"/>
      <c r="E72" s="108" t="n">
        <f aca="false">+G72-C72</f>
        <v>8440.08000000001</v>
      </c>
      <c r="F72" s="149"/>
      <c r="G72" s="42" t="n">
        <f aca="false">IF(G68&gt;0,G68*G70,0)*REGINFO!$B$6/REGINFO!$B$7</f>
        <v>53927.856</v>
      </c>
      <c r="H72" s="134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20162592</v>
      </c>
      <c r="D75" s="124"/>
      <c r="E75" s="108" t="n">
        <f aca="false">+G75-C75</f>
        <v>2383104</v>
      </c>
      <c r="F75" s="115"/>
      <c r="G75" s="142" t="n">
        <v>22545696</v>
      </c>
      <c r="H75" s="92"/>
      <c r="I75" s="143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42" t="n">
        <f aca="false">'Tax Rates'!C58</f>
        <v>10000000</v>
      </c>
      <c r="H76" s="92"/>
      <c r="I76" s="143"/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10162592</v>
      </c>
      <c r="D77" s="152"/>
      <c r="E77" s="108" t="n">
        <f aca="false">SUM(E75:E76)</f>
        <v>2383104</v>
      </c>
      <c r="F77" s="131"/>
      <c r="G77" s="42" t="n">
        <f aca="false">G75-G76</f>
        <v>12545696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22865.832</v>
      </c>
      <c r="D81" s="124"/>
      <c r="E81" s="108" t="n">
        <f aca="false">+G81-C81</f>
        <v>5361.984</v>
      </c>
      <c r="F81" s="115"/>
      <c r="G81" s="42" t="n">
        <f aca="false">G77*G79*B9/B10</f>
        <v>28227.816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14903.9271089317</v>
      </c>
      <c r="D82" s="124"/>
      <c r="E82" s="108" t="n">
        <f aca="false">+G82-C82</f>
        <v>-13572.9271089317</v>
      </c>
      <c r="F82" s="115"/>
      <c r="G82" s="142" t="n">
        <v>1331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7961.9048910683</v>
      </c>
      <c r="D84" s="153"/>
      <c r="E84" s="108" t="n">
        <f aca="false">E81-E82</f>
        <v>18934.9111089317</v>
      </c>
      <c r="F84" s="154"/>
      <c r="G84" s="42" t="n">
        <f aca="false">G81-G82</f>
        <v>26896.816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1</v>
      </c>
      <c r="B86" s="141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822270.949924203</v>
      </c>
      <c r="D90" s="18"/>
      <c r="E90" s="111"/>
      <c r="F90" s="159" t="s">
        <v>134</v>
      </c>
      <c r="G90" s="108" t="n">
        <f aca="false">TAXREC!E156</f>
        <v>38161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12739.0478257093</v>
      </c>
      <c r="D91" s="18"/>
      <c r="E91" s="111"/>
      <c r="F91" s="159" t="s">
        <v>134</v>
      </c>
      <c r="G91" s="108" t="n">
        <f aca="false">TAXREC!E158</f>
        <v>26897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45487.776</v>
      </c>
      <c r="D92" s="18"/>
      <c r="E92" s="111"/>
      <c r="F92" s="159" t="s">
        <v>134</v>
      </c>
      <c r="G92" s="108" t="n">
        <f aca="false">TAXREC!E157</f>
        <v>53927.856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880497.773749913</v>
      </c>
      <c r="D95" s="115"/>
      <c r="E95" s="111"/>
      <c r="F95" s="159" t="s">
        <v>134</v>
      </c>
      <c r="G95" s="160" t="n">
        <f aca="false">SUM(G90:G94)</f>
        <v>118985.856</v>
      </c>
      <c r="H95" s="161"/>
    </row>
    <row r="96" customFormat="false" ht="12.75" hidden="false" customHeight="false" outlineLevel="0" collapsed="false">
      <c r="A96" s="162" t="s">
        <v>138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39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0</v>
      </c>
      <c r="B100" s="87"/>
      <c r="C100" s="170"/>
      <c r="D100" s="16"/>
      <c r="E100" s="91" t="s">
        <v>141</v>
      </c>
      <c r="F100" s="19"/>
      <c r="G100" s="171"/>
      <c r="H100" s="161"/>
    </row>
    <row r="101" customFormat="false" ht="12.75" hidden="false" customHeight="false" outlineLevel="0" collapsed="false">
      <c r="A101" s="112" t="s">
        <v>142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0"/>
      <c r="D107" s="16"/>
      <c r="E107" s="42" t="n">
        <f aca="false">E28</f>
        <v>448143</v>
      </c>
      <c r="F107" s="19"/>
      <c r="G107" s="173"/>
      <c r="H107" s="161"/>
    </row>
    <row r="108" customFormat="false" ht="12.75" hidden="false" customHeight="false" outlineLevel="0" collapsed="false">
      <c r="A108" s="112" t="s">
        <v>148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0"/>
      <c r="D112" s="16"/>
      <c r="E112" s="174" t="n">
        <f aca="false">E206</f>
        <v>269363.04</v>
      </c>
      <c r="F112" s="175"/>
      <c r="G112" s="173"/>
      <c r="H112" s="161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0"/>
      <c r="D118" s="16"/>
      <c r="E118" s="42" t="n">
        <f aca="false">E46</f>
        <v>448143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0"/>
      <c r="D120" s="16" t="s">
        <v>155</v>
      </c>
      <c r="E120" s="42" t="n">
        <f aca="false">SUM(E102:E107)-SUM(E109:E118)</f>
        <v>-269363.04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6</v>
      </c>
      <c r="B122" s="117"/>
      <c r="C122" s="170"/>
      <c r="D122" s="16" t="s">
        <v>157</v>
      </c>
      <c r="E122" s="176" t="n">
        <f aca="false">'Tax Rates'!F52</f>
        <v>0.3862</v>
      </c>
      <c r="F122" s="133"/>
      <c r="G122" s="173" t="s">
        <v>37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9" t="s">
        <v>158</v>
      </c>
      <c r="B124" s="117"/>
      <c r="C124" s="170"/>
      <c r="D124" s="16" t="s">
        <v>155</v>
      </c>
      <c r="E124" s="42" t="n">
        <f aca="false">E120*E122</f>
        <v>-104028.006048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0</v>
      </c>
      <c r="B128" s="117"/>
      <c r="C128" s="170"/>
      <c r="D128" s="16"/>
      <c r="E128" s="42" t="n">
        <f aca="false">E124-E126</f>
        <v>-104028.006048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1</v>
      </c>
      <c r="B130" s="117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2</v>
      </c>
      <c r="B132" s="178"/>
      <c r="C132" s="170"/>
      <c r="D132" s="16"/>
      <c r="E132" s="51" t="n">
        <f aca="false">E128/(1-E130)</f>
        <v>-166444.8096768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3</v>
      </c>
      <c r="B134" s="178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4</v>
      </c>
      <c r="B136" s="178"/>
      <c r="C136" s="170"/>
      <c r="D136" s="182" t="s">
        <v>155</v>
      </c>
      <c r="E136" s="183" t="n">
        <f aca="false">C50</f>
        <v>1330707.77758319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5</v>
      </c>
      <c r="B138" s="178"/>
      <c r="C138" s="170"/>
      <c r="D138" s="182" t="s">
        <v>157</v>
      </c>
      <c r="E138" s="176" t="n">
        <f aca="false">IF((E120+E136)&gt;'Tax Rates'!E47,'Tax Rates'!F52,IF((E120+E136)&gt;'Tax Rates'!D47,'Tax Rates'!E52,IF((E120+E136)&gt;'Tax Rates'!C47,'Tax Rates'!D52,'Tax Rates'!C52)))</f>
        <v>0.38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6</v>
      </c>
      <c r="B140" s="178"/>
      <c r="C140" s="170"/>
      <c r="D140" s="182" t="s">
        <v>155</v>
      </c>
      <c r="E140" s="187" t="n">
        <f aca="false">IF(E136&gt;0,E136*E138,0)</f>
        <v>513919.343702627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7</v>
      </c>
      <c r="B142" s="178"/>
      <c r="C142" s="170"/>
      <c r="D142" s="182" t="s">
        <v>168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69</v>
      </c>
      <c r="B144" s="178"/>
      <c r="C144" s="170"/>
      <c r="D144" s="182" t="s">
        <v>155</v>
      </c>
      <c r="E144" s="183" t="n">
        <f aca="false">E140-E142</f>
        <v>513919.343702627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0</v>
      </c>
      <c r="B146" s="178"/>
      <c r="C146" s="170"/>
      <c r="D146" s="182" t="s">
        <v>168</v>
      </c>
      <c r="E146" s="183" t="n">
        <f aca="false">C60</f>
        <v>513919.343702627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1</v>
      </c>
      <c r="B148" s="178"/>
      <c r="C148" s="170"/>
      <c r="D148" s="182" t="s">
        <v>155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2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5</v>
      </c>
      <c r="E151" s="183" t="n">
        <f aca="false">C66</f>
        <v>20162592</v>
      </c>
      <c r="F151" s="19"/>
      <c r="G151" s="173"/>
      <c r="H151" s="161"/>
    </row>
    <row r="152" customFormat="false" ht="12.75" hidden="false" customHeight="false" outlineLevel="0" collapsed="false">
      <c r="A152" s="181" t="s">
        <v>173</v>
      </c>
      <c r="B152" s="178"/>
      <c r="C152" s="170"/>
      <c r="D152" s="182" t="s">
        <v>168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4</v>
      </c>
      <c r="B153" s="178"/>
      <c r="C153" s="170"/>
      <c r="D153" s="182" t="s">
        <v>155</v>
      </c>
      <c r="E153" s="183" t="n">
        <f aca="false">E151-E152</f>
        <v>15162592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5</v>
      </c>
      <c r="B155" s="178"/>
      <c r="C155" s="170"/>
      <c r="D155" s="182" t="s">
        <v>157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6</v>
      </c>
      <c r="B157" s="178"/>
      <c r="C157" s="170"/>
      <c r="D157" s="182" t="s">
        <v>155</v>
      </c>
      <c r="E157" s="183" t="n">
        <f aca="false">IF(E153&gt;0,E153*E155*B9/B10,0)</f>
        <v>45487.776</v>
      </c>
      <c r="F157" s="19"/>
      <c r="G157" s="173"/>
      <c r="H157" s="161"/>
    </row>
    <row r="158" customFormat="false" ht="25.5" hidden="false" customHeight="false" outlineLevel="0" collapsed="false">
      <c r="A158" s="181" t="s">
        <v>177</v>
      </c>
      <c r="B158" s="178"/>
      <c r="C158" s="170"/>
      <c r="D158" s="182" t="s">
        <v>168</v>
      </c>
      <c r="E158" s="191" t="n">
        <f aca="false">C72</f>
        <v>45487.776</v>
      </c>
      <c r="F158" s="19"/>
      <c r="G158" s="173"/>
      <c r="H158" s="161"/>
    </row>
    <row r="159" customFormat="false" ht="12.75" hidden="false" customHeight="true" outlineLevel="0" collapsed="false">
      <c r="A159" s="193" t="s">
        <v>178</v>
      </c>
      <c r="B159" s="178"/>
      <c r="C159" s="170"/>
      <c r="D159" s="182" t="s">
        <v>155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79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0162592</v>
      </c>
      <c r="F162" s="19"/>
      <c r="G162" s="173"/>
      <c r="H162" s="161"/>
    </row>
    <row r="163" customFormat="false" ht="12.75" hidden="false" customHeight="false" outlineLevel="0" collapsed="false">
      <c r="A163" s="181" t="s">
        <v>180</v>
      </c>
      <c r="B163" s="178"/>
      <c r="C163" s="170"/>
      <c r="D163" s="182" t="s">
        <v>168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1</v>
      </c>
      <c r="B164" s="178"/>
      <c r="C164" s="170"/>
      <c r="D164" s="182" t="s">
        <v>155</v>
      </c>
      <c r="E164" s="183" t="n">
        <f aca="false">E162-E163</f>
        <v>10162592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2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3</v>
      </c>
      <c r="B168" s="178"/>
      <c r="C168" s="170"/>
      <c r="D168" s="182"/>
      <c r="E168" s="183" t="n">
        <f aca="false">IF(E164&gt;0,E164*E166*B9/B10,0)</f>
        <v>22865.832</v>
      </c>
      <c r="F168" s="19"/>
      <c r="G168" s="173"/>
      <c r="H168" s="161"/>
    </row>
    <row r="169" customFormat="false" ht="12.75" hidden="false" customHeight="false" outlineLevel="0" collapsed="false">
      <c r="A169" s="181" t="s">
        <v>184</v>
      </c>
      <c r="B169" s="178"/>
      <c r="C169" s="170"/>
      <c r="D169" s="182" t="s">
        <v>168</v>
      </c>
      <c r="E169" s="195" t="n">
        <f aca="false">IF(E164&gt;0,IF(E144&gt;0,E136*'Tax Rates'!C56,0),0)</f>
        <v>14903.9271089317</v>
      </c>
      <c r="F169" s="19"/>
      <c r="G169" s="173"/>
      <c r="H169" s="161"/>
    </row>
    <row r="170" customFormat="false" ht="12.75" hidden="false" customHeight="false" outlineLevel="0" collapsed="false">
      <c r="A170" s="181" t="s">
        <v>185</v>
      </c>
      <c r="B170" s="178"/>
      <c r="C170" s="170"/>
      <c r="D170" s="182" t="s">
        <v>155</v>
      </c>
      <c r="E170" s="183" t="n">
        <f aca="false">E168-E169</f>
        <v>7961.9048910683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6</v>
      </c>
      <c r="B172" s="178"/>
      <c r="C172" s="170"/>
      <c r="D172" s="182" t="s">
        <v>168</v>
      </c>
      <c r="E172" s="191" t="n">
        <f aca="false">C84</f>
        <v>7961.9048910683</v>
      </c>
      <c r="F172" s="19"/>
      <c r="G172" s="173"/>
      <c r="H172" s="161"/>
    </row>
    <row r="173" customFormat="false" ht="12.75" hidden="false" customHeight="false" outlineLevel="0" collapsed="false">
      <c r="A173" s="106" t="s">
        <v>187</v>
      </c>
      <c r="B173" s="178"/>
      <c r="C173" s="170"/>
      <c r="D173" s="182" t="s">
        <v>155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6" t="s">
        <v>188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1</v>
      </c>
      <c r="F175" s="133"/>
      <c r="G175" s="173"/>
      <c r="H175" s="161"/>
    </row>
    <row r="176" customFormat="false" ht="12.75" hidden="false" customHeight="false" outlineLevel="0" collapsed="false">
      <c r="A176" s="106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89</v>
      </c>
      <c r="B177" s="178"/>
      <c r="C177" s="170"/>
      <c r="D177" s="182" t="s">
        <v>190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1</v>
      </c>
      <c r="B178" s="178"/>
      <c r="C178" s="170"/>
      <c r="D178" s="182" t="s">
        <v>190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2</v>
      </c>
      <c r="B179" s="178"/>
      <c r="C179" s="170"/>
      <c r="D179" s="182" t="s">
        <v>190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2</v>
      </c>
      <c r="B181" s="178"/>
      <c r="C181" s="170"/>
      <c r="D181" s="182" t="s">
        <v>155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3</v>
      </c>
      <c r="B183" s="178"/>
      <c r="C183" s="170"/>
      <c r="D183" s="182" t="s">
        <v>190</v>
      </c>
      <c r="E183" s="183" t="n">
        <f aca="false">E132</f>
        <v>-166444.8096768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4</v>
      </c>
      <c r="B185" s="178"/>
      <c r="C185" s="170"/>
      <c r="D185" s="182" t="s">
        <v>155</v>
      </c>
      <c r="E185" s="183" t="n">
        <f aca="false">E181+E183</f>
        <v>-166444.8096768</v>
      </c>
      <c r="F185" s="19"/>
      <c r="G185" s="173"/>
      <c r="H185" s="161"/>
    </row>
    <row r="186" customFormat="false" ht="12.75" hidden="false" customHeight="false" outlineLevel="0" collapsed="false">
      <c r="A186" s="199" t="s">
        <v>195</v>
      </c>
      <c r="B186" s="117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7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6</v>
      </c>
      <c r="B190" s="117"/>
      <c r="C190" s="131"/>
      <c r="D190" s="182"/>
      <c r="E190" s="200"/>
      <c r="F190" s="16"/>
      <c r="G190" s="87"/>
      <c r="H190" s="161"/>
    </row>
    <row r="191" customFormat="false" ht="12.75" hidden="false" customHeight="false" outlineLevel="0" collapsed="false">
      <c r="A191" s="101" t="s">
        <v>197</v>
      </c>
      <c r="B191" s="87"/>
      <c r="C191" s="78"/>
      <c r="D191" s="182"/>
      <c r="E191" s="201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2"/>
      <c r="E192" s="201"/>
      <c r="F192" s="16"/>
      <c r="G192" s="87"/>
      <c r="H192" s="161"/>
    </row>
    <row r="193" customFormat="false" ht="12.75" hidden="false" customHeight="false" outlineLevel="0" collapsed="false">
      <c r="A193" s="106" t="s">
        <v>198</v>
      </c>
      <c r="B193" s="117"/>
      <c r="C193" s="170"/>
      <c r="D193" s="208"/>
      <c r="E193" s="187" t="n">
        <f aca="false">REGINFO!D62</f>
        <v>730893.96</v>
      </c>
      <c r="F193" s="16"/>
      <c r="G193" s="87"/>
      <c r="H193" s="161"/>
    </row>
    <row r="194" customFormat="false" ht="12.75" hidden="false" customHeight="false" outlineLevel="0" collapsed="false">
      <c r="A194" s="106" t="s">
        <v>199</v>
      </c>
      <c r="B194" s="117"/>
      <c r="C194" s="170"/>
      <c r="D194" s="208"/>
      <c r="E194" s="187" t="n">
        <f aca="false">REGINFO!D66</f>
        <v>649888.222416813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08"/>
      <c r="E195" s="209"/>
      <c r="F195" s="16"/>
      <c r="G195" s="87"/>
      <c r="H195" s="161"/>
    </row>
    <row r="196" customFormat="false" ht="12.75" hidden="false" customHeight="false" outlineLevel="0" collapsed="false">
      <c r="A196" s="106" t="s">
        <v>200</v>
      </c>
      <c r="B196" s="117"/>
      <c r="C196" s="170"/>
      <c r="D196" s="208"/>
      <c r="E196" s="187" t="n">
        <f aca="false">E193-E194</f>
        <v>81005.7375831874</v>
      </c>
      <c r="F196" s="16"/>
      <c r="G196" s="87"/>
      <c r="H196" s="161"/>
    </row>
    <row r="197" customFormat="false" ht="12.75" hidden="false" customHeight="false" outlineLevel="0" collapsed="false">
      <c r="A197" s="106" t="s">
        <v>201</v>
      </c>
      <c r="B197" s="117"/>
      <c r="C197" s="170"/>
      <c r="D197" s="208"/>
      <c r="E197" s="201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08"/>
      <c r="E198" s="201"/>
      <c r="F198" s="16"/>
      <c r="G198" s="87"/>
      <c r="H198" s="161"/>
    </row>
    <row r="199" customFormat="false" ht="12.75" hidden="false" customHeight="false" outlineLevel="0" collapsed="false">
      <c r="A199" s="177" t="s">
        <v>202</v>
      </c>
      <c r="B199" s="117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3</v>
      </c>
      <c r="B200" s="117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6" t="s">
        <v>204</v>
      </c>
      <c r="B201" s="117"/>
      <c r="C201" s="170"/>
      <c r="D201" s="208"/>
      <c r="E201" s="187" t="n">
        <f aca="false">G37+G42</f>
        <v>1000257</v>
      </c>
      <c r="F201" s="16"/>
      <c r="G201" s="210"/>
      <c r="H201" s="161"/>
    </row>
    <row r="202" customFormat="false" ht="12.75" hidden="false" customHeight="false" outlineLevel="0" collapsed="false">
      <c r="A202" s="106" t="s">
        <v>205</v>
      </c>
      <c r="B202" s="117"/>
      <c r="C202" s="170"/>
      <c r="D202" s="208"/>
      <c r="E202" s="187" t="n">
        <f aca="false">REGINFO!D62</f>
        <v>730893.96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08"/>
      <c r="E203" s="209"/>
      <c r="F203" s="16"/>
      <c r="G203" s="87"/>
      <c r="H203" s="161"/>
    </row>
    <row r="204" customFormat="false" ht="12.75" hidden="false" customHeight="false" outlineLevel="0" collapsed="false">
      <c r="A204" s="106" t="s">
        <v>206</v>
      </c>
      <c r="B204" s="117"/>
      <c r="C204" s="170"/>
      <c r="D204" s="208"/>
      <c r="E204" s="187" t="n">
        <f aca="false">IF((E201-E202)&gt;0,E201-E202,0)</f>
        <v>269363.04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08"/>
      <c r="E205" s="209"/>
      <c r="F205" s="16"/>
      <c r="G205" s="87"/>
      <c r="H205" s="161"/>
    </row>
    <row r="206" customFormat="false" ht="12.75" hidden="false" customHeight="false" outlineLevel="0" collapsed="false">
      <c r="A206" s="177" t="s">
        <v>207</v>
      </c>
      <c r="B206" s="117"/>
      <c r="C206" s="170"/>
      <c r="D206" s="208"/>
      <c r="E206" s="212" t="n">
        <f aca="false">IF((E201-E202)&gt;0,E201-E202,0)</f>
        <v>269363.04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08"/>
      <c r="E207" s="209"/>
      <c r="F207" s="16"/>
      <c r="G207" s="87"/>
      <c r="H207" s="161"/>
    </row>
    <row r="208" customFormat="false" ht="13.5" hidden="false" customHeight="false" outlineLevel="0" collapsed="false">
      <c r="A208" s="213" t="s">
        <v>208</v>
      </c>
      <c r="B208" s="214"/>
      <c r="C208" s="215"/>
      <c r="D208" s="216"/>
      <c r="E208" s="217" t="n">
        <f aca="false">+E196-E204</f>
        <v>-188357.302416813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5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0" t="str">
        <f aca="false">REGINFO!A1</f>
        <v>PILs TAXES  EB-2011-XXXX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36" t="n">
        <f aca="false">0.0025*Ratebase*REGINFO!D33</f>
        <v>25203.24</v>
      </c>
      <c r="D13" s="237" t="s">
        <v>223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6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9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3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0" t="s">
        <v>230</v>
      </c>
      <c r="B22" s="241"/>
      <c r="C22" s="242"/>
      <c r="D22" s="243"/>
      <c r="E22" s="243"/>
      <c r="F22" s="155"/>
      <c r="G22" s="155"/>
      <c r="H22" s="115"/>
      <c r="I22" s="115"/>
    </row>
    <row r="23" customFormat="false" ht="12.75" hidden="false" customHeight="false" outlineLevel="0" collapsed="false">
      <c r="A23" s="244" t="s">
        <v>231</v>
      </c>
      <c r="B23" s="245"/>
      <c r="C23" s="246"/>
      <c r="D23" s="247"/>
      <c r="E23" s="243"/>
      <c r="F23" s="155"/>
      <c r="G23" s="155"/>
      <c r="H23" s="115"/>
      <c r="I23" s="115"/>
    </row>
    <row r="24" customFormat="false" ht="12.75" hidden="false" customHeight="false" outlineLevel="0" collapsed="false">
      <c r="A24" s="244" t="s">
        <v>232</v>
      </c>
      <c r="B24" s="245"/>
      <c r="C24" s="246"/>
      <c r="D24" s="247"/>
      <c r="E24" s="243"/>
      <c r="F24" s="155"/>
      <c r="G24" s="155"/>
      <c r="H24" s="115"/>
      <c r="I24" s="115"/>
    </row>
    <row r="25" customFormat="false" ht="12.75" hidden="false" customHeight="false" outlineLevel="0" collapsed="false">
      <c r="A25" s="244" t="s">
        <v>233</v>
      </c>
      <c r="B25" s="245"/>
      <c r="C25" s="246"/>
      <c r="D25" s="247"/>
      <c r="E25" s="243"/>
      <c r="F25" s="155"/>
      <c r="G25" s="155"/>
      <c r="H25" s="115"/>
      <c r="I25" s="115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5"/>
      <c r="I26" s="115"/>
    </row>
    <row r="27" customFormat="false" ht="12.75" hidden="false" customHeight="false" outlineLevel="0" collapsed="false">
      <c r="A27" s="244" t="s">
        <v>234</v>
      </c>
      <c r="B27" s="245"/>
      <c r="C27" s="246"/>
      <c r="D27" s="247"/>
      <c r="E27" s="243"/>
      <c r="F27" s="155"/>
      <c r="G27" s="155"/>
      <c r="H27" s="115"/>
      <c r="I27" s="115"/>
    </row>
    <row r="28" customFormat="false" ht="12.75" hidden="false" customHeight="false" outlineLevel="0" collapsed="false">
      <c r="A28" s="244" t="s">
        <v>235</v>
      </c>
      <c r="B28" s="245"/>
      <c r="C28" s="246"/>
      <c r="D28" s="247"/>
      <c r="E28" s="243"/>
      <c r="F28" s="155"/>
      <c r="G28" s="155"/>
      <c r="H28" s="115"/>
      <c r="I28" s="115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6</v>
      </c>
      <c r="B30" s="241"/>
      <c r="C30" s="242"/>
      <c r="D30" s="243"/>
      <c r="E30" s="243"/>
      <c r="F30" s="155"/>
      <c r="G30" s="155"/>
      <c r="H30" s="115"/>
      <c r="I30" s="115"/>
    </row>
    <row r="31" customFormat="false" ht="12.75" hidden="false" customHeight="false" outlineLevel="0" collapsed="false">
      <c r="A31" s="250" t="s">
        <v>237</v>
      </c>
      <c r="B31" s="241" t="s">
        <v>190</v>
      </c>
      <c r="C31" s="251" t="n">
        <v>14647965</v>
      </c>
      <c r="D31" s="251"/>
      <c r="E31" s="252" t="n">
        <f aca="false">C31-D31</f>
        <v>14647965</v>
      </c>
      <c r="F31" s="155"/>
      <c r="G31" s="155"/>
      <c r="H31" s="115"/>
      <c r="I31" s="115"/>
    </row>
    <row r="32" customFormat="false" ht="12.75" hidden="false" customHeight="false" outlineLevel="0" collapsed="false">
      <c r="A32" s="231" t="s">
        <v>238</v>
      </c>
      <c r="B32" s="241" t="s">
        <v>190</v>
      </c>
      <c r="C32" s="251" t="n">
        <v>4848460</v>
      </c>
      <c r="D32" s="251"/>
      <c r="E32" s="252" t="n">
        <f aca="false">C32-D32</f>
        <v>4848460</v>
      </c>
      <c r="F32" s="155"/>
      <c r="G32" s="155"/>
      <c r="H32" s="115"/>
      <c r="I32" s="115"/>
    </row>
    <row r="33" customFormat="false" ht="12.75" hidden="false" customHeight="false" outlineLevel="0" collapsed="false">
      <c r="A33" s="231" t="s">
        <v>239</v>
      </c>
      <c r="B33" s="241" t="s">
        <v>190</v>
      </c>
      <c r="C33" s="251" t="n">
        <v>431385</v>
      </c>
      <c r="D33" s="251"/>
      <c r="E33" s="252" t="n">
        <f aca="false">C33-D33</f>
        <v>431385</v>
      </c>
      <c r="F33" s="155"/>
      <c r="G33" s="155"/>
      <c r="H33" s="115"/>
      <c r="I33" s="115"/>
    </row>
    <row r="34" customFormat="false" ht="12.75" hidden="false" customHeight="false" outlineLevel="0" collapsed="false">
      <c r="A34" s="231" t="s">
        <v>240</v>
      </c>
      <c r="B34" s="241" t="s">
        <v>190</v>
      </c>
      <c r="C34" s="251"/>
      <c r="D34" s="251"/>
      <c r="E34" s="252" t="n">
        <f aca="false">C34-D34</f>
        <v>0</v>
      </c>
      <c r="F34" s="155"/>
      <c r="G34" s="155"/>
      <c r="H34" s="115"/>
      <c r="I34" s="115"/>
    </row>
    <row r="35" customFormat="false" ht="13.5" hidden="false" customHeight="false" outlineLevel="0" collapsed="false">
      <c r="A35" s="253"/>
      <c r="B35" s="241" t="s">
        <v>190</v>
      </c>
      <c r="C35" s="251"/>
      <c r="D35" s="251"/>
      <c r="E35" s="252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4" t="s">
        <v>241</v>
      </c>
      <c r="B36" s="241"/>
      <c r="C36" s="255"/>
      <c r="D36" s="255"/>
      <c r="E36" s="256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1"/>
      <c r="C37" s="255"/>
      <c r="D37" s="255"/>
      <c r="E37" s="257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2</v>
      </c>
      <c r="B38" s="241"/>
      <c r="C38" s="255"/>
      <c r="D38" s="255"/>
      <c r="E38" s="257"/>
      <c r="F38" s="155"/>
      <c r="G38" s="155"/>
      <c r="H38" s="115"/>
      <c r="I38" s="115"/>
    </row>
    <row r="39" customFormat="false" ht="12.75" hidden="false" customHeight="false" outlineLevel="0" collapsed="false">
      <c r="A39" s="258" t="s">
        <v>243</v>
      </c>
      <c r="B39" s="241" t="s">
        <v>168</v>
      </c>
      <c r="C39" s="251" t="n">
        <v>14647965</v>
      </c>
      <c r="D39" s="251"/>
      <c r="E39" s="252" t="n">
        <f aca="false">C39-D39</f>
        <v>14647965</v>
      </c>
      <c r="F39" s="155"/>
      <c r="G39" s="155"/>
      <c r="H39" s="115"/>
      <c r="I39" s="115"/>
    </row>
    <row r="40" customFormat="false" ht="12.75" hidden="false" customHeight="false" outlineLevel="0" collapsed="false">
      <c r="A40" s="258" t="s">
        <v>244</v>
      </c>
      <c r="B40" s="241" t="s">
        <v>168</v>
      </c>
      <c r="C40" s="251" t="n">
        <f aca="false">3834488-C43-C44</f>
        <v>2343876</v>
      </c>
      <c r="D40" s="251"/>
      <c r="E40" s="252" t="n">
        <f aca="false">C40-D40</f>
        <v>2343876</v>
      </c>
      <c r="F40" s="155"/>
      <c r="G40" s="155"/>
      <c r="H40" s="115"/>
      <c r="I40" s="115"/>
    </row>
    <row r="41" customFormat="false" ht="12.75" hidden="false" customHeight="false" outlineLevel="0" collapsed="false">
      <c r="A41" s="231" t="s">
        <v>245</v>
      </c>
      <c r="B41" s="241" t="s">
        <v>168</v>
      </c>
      <c r="C41" s="251"/>
      <c r="D41" s="251"/>
      <c r="E41" s="252" t="n">
        <f aca="false">C41-D41</f>
        <v>0</v>
      </c>
      <c r="F41" s="155"/>
      <c r="G41" s="155"/>
      <c r="H41" s="115"/>
      <c r="I41" s="115"/>
    </row>
    <row r="42" customFormat="false" ht="12.75" hidden="false" customHeight="false" outlineLevel="0" collapsed="false">
      <c r="A42" s="231" t="s">
        <v>246</v>
      </c>
      <c r="B42" s="241" t="s">
        <v>168</v>
      </c>
      <c r="C42" s="251"/>
      <c r="D42" s="251"/>
      <c r="E42" s="252" t="n">
        <f aca="false">C42-D42</f>
        <v>0</v>
      </c>
      <c r="F42" s="155"/>
      <c r="G42" s="155"/>
      <c r="H42" s="115"/>
      <c r="I42" s="115"/>
    </row>
    <row r="43" customFormat="false" ht="12.75" hidden="false" customHeight="false" outlineLevel="0" collapsed="false">
      <c r="A43" s="231" t="s">
        <v>247</v>
      </c>
      <c r="B43" s="241" t="s">
        <v>168</v>
      </c>
      <c r="C43" s="251" t="n">
        <v>1440712</v>
      </c>
      <c r="D43" s="251"/>
      <c r="E43" s="252" t="n">
        <f aca="false">C43-D43</f>
        <v>1440712</v>
      </c>
      <c r="F43" s="155"/>
      <c r="G43" s="155"/>
      <c r="H43" s="115"/>
      <c r="I43" s="115"/>
    </row>
    <row r="44" customFormat="false" ht="12.75" hidden="false" customHeight="false" outlineLevel="0" collapsed="false">
      <c r="A44" s="231" t="s">
        <v>248</v>
      </c>
      <c r="B44" s="241" t="s">
        <v>168</v>
      </c>
      <c r="C44" s="251" t="n">
        <v>49900</v>
      </c>
      <c r="D44" s="251"/>
      <c r="E44" s="252" t="n">
        <f aca="false">C44-D44</f>
        <v>49900</v>
      </c>
      <c r="F44" s="155"/>
      <c r="G44" s="155"/>
      <c r="H44" s="115"/>
      <c r="I44" s="115"/>
    </row>
    <row r="45" customFormat="false" ht="12.75" hidden="false" customHeight="false" outlineLevel="0" collapsed="false">
      <c r="A45" s="231" t="s">
        <v>249</v>
      </c>
      <c r="B45" s="241" t="s">
        <v>168</v>
      </c>
      <c r="C45" s="251"/>
      <c r="D45" s="251"/>
      <c r="E45" s="252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B46" s="241" t="s">
        <v>168</v>
      </c>
      <c r="C46" s="251"/>
      <c r="D46" s="251"/>
      <c r="E46" s="252" t="n">
        <f aca="false">C46-D46</f>
        <v>0</v>
      </c>
      <c r="F46" s="155"/>
      <c r="G46" s="259"/>
      <c r="H46" s="55"/>
      <c r="I46" s="55"/>
      <c r="J46" s="52"/>
      <c r="K46" s="52"/>
    </row>
    <row r="47" customFormat="false" ht="12.75" hidden="false" customHeight="false" outlineLevel="0" collapsed="false">
      <c r="A47" s="260"/>
      <c r="B47" s="241" t="s">
        <v>168</v>
      </c>
      <c r="C47" s="251"/>
      <c r="D47" s="251"/>
      <c r="E47" s="252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0"/>
      <c r="B48" s="241" t="s">
        <v>168</v>
      </c>
      <c r="C48" s="251"/>
      <c r="D48" s="251"/>
      <c r="E48" s="252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4"/>
      <c r="B49" s="241"/>
      <c r="C49" s="255"/>
      <c r="D49" s="261"/>
      <c r="E49" s="262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0</v>
      </c>
      <c r="B50" s="241" t="s">
        <v>155</v>
      </c>
      <c r="C50" s="263" t="n">
        <f aca="false">SUM(C31:C36)-SUM(C39:C49)</f>
        <v>1445357</v>
      </c>
      <c r="D50" s="263" t="n">
        <f aca="false">SUM(D31:D36)-SUM(D39:D49)</f>
        <v>0</v>
      </c>
      <c r="E50" s="263" t="n">
        <f aca="false">SUM(E31:E35)-SUM(E39:E48)</f>
        <v>1445357</v>
      </c>
      <c r="F50" s="155"/>
      <c r="G50" s="155"/>
      <c r="H50" s="115"/>
      <c r="I50" s="115"/>
    </row>
    <row r="51" customFormat="false" ht="12.75" hidden="false" customHeight="false" outlineLevel="0" collapsed="false">
      <c r="A51" s="231" t="s">
        <v>251</v>
      </c>
      <c r="B51" s="241" t="s">
        <v>168</v>
      </c>
      <c r="C51" s="251" t="n">
        <v>1000257</v>
      </c>
      <c r="D51" s="251"/>
      <c r="E51" s="264" t="n">
        <f aca="false">+C51-D51</f>
        <v>1000257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8</v>
      </c>
      <c r="C52" s="251" t="n">
        <v>112000</v>
      </c>
      <c r="D52" s="251"/>
      <c r="E52" s="265" t="n">
        <f aca="false">+C52-D52</f>
        <v>112000</v>
      </c>
      <c r="F52" s="2"/>
    </row>
    <row r="53" customFormat="false" ht="12.75" hidden="false" customHeight="false" outlineLevel="0" collapsed="false">
      <c r="A53" s="3" t="s">
        <v>253</v>
      </c>
      <c r="B53" s="2" t="s">
        <v>155</v>
      </c>
      <c r="C53" s="263" t="n">
        <f aca="false">C50-C51-C52</f>
        <v>333100</v>
      </c>
      <c r="D53" s="263" t="n">
        <f aca="false">D50-D51-D52</f>
        <v>0</v>
      </c>
      <c r="E53" s="263" t="n">
        <f aca="false">E50-E51-E52</f>
        <v>333100</v>
      </c>
      <c r="F53" s="2"/>
    </row>
    <row r="54" customFormat="false" ht="24" hidden="false" customHeight="false" outlineLevel="0" collapsed="false">
      <c r="A54" s="266" t="s">
        <v>254</v>
      </c>
      <c r="B54" s="2"/>
      <c r="C54" s="267"/>
      <c r="D54" s="267"/>
      <c r="E54" s="267"/>
      <c r="F54" s="2"/>
    </row>
    <row r="55" customFormat="false" ht="12.75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2.75" hidden="false" customHeight="false" outlineLevel="0" collapsed="false">
      <c r="A56" s="53" t="s">
        <v>255</v>
      </c>
      <c r="B56" s="2"/>
      <c r="C56" s="267"/>
      <c r="D56" s="267"/>
      <c r="E56" s="267"/>
      <c r="F56" s="2"/>
    </row>
    <row r="57" customFormat="false" ht="12.75" hidden="false" customHeight="false" outlineLevel="0" collapsed="false">
      <c r="A57" s="249" t="s">
        <v>256</v>
      </c>
      <c r="B57" s="2"/>
      <c r="C57" s="267"/>
      <c r="D57" s="267"/>
      <c r="E57" s="267"/>
      <c r="F57" s="2"/>
    </row>
    <row r="58" customFormat="false" ht="12.75" hidden="false" customHeight="false" outlineLevel="0" collapsed="false">
      <c r="A58" s="3" t="s">
        <v>257</v>
      </c>
      <c r="B58" s="2"/>
      <c r="C58" s="269"/>
      <c r="D58" s="269"/>
      <c r="E58" s="269"/>
      <c r="F58" s="2"/>
    </row>
    <row r="59" customFormat="false" ht="12.75" hidden="false" customHeight="false" outlineLevel="0" collapsed="false">
      <c r="A59" s="231" t="s">
        <v>258</v>
      </c>
      <c r="B59" s="2" t="s">
        <v>190</v>
      </c>
      <c r="C59" s="270" t="n">
        <f aca="false">C52</f>
        <v>112000</v>
      </c>
      <c r="D59" s="270" t="n">
        <f aca="false">D52</f>
        <v>0</v>
      </c>
      <c r="E59" s="263" t="n">
        <f aca="false">+C59-D59</f>
        <v>112000</v>
      </c>
      <c r="F59" s="2"/>
    </row>
    <row r="60" customFormat="false" ht="12.75" hidden="false" customHeight="false" outlineLevel="0" collapsed="false">
      <c r="A60" s="231" t="s">
        <v>259</v>
      </c>
      <c r="B60" s="2" t="s">
        <v>190</v>
      </c>
      <c r="C60" s="271"/>
      <c r="D60" s="271"/>
      <c r="E60" s="263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0" t="n">
        <f aca="false">C43</f>
        <v>1440712</v>
      </c>
      <c r="D61" s="270" t="n">
        <f aca="false">D43</f>
        <v>0</v>
      </c>
      <c r="E61" s="263" t="n">
        <f aca="false">+C61-D61</f>
        <v>1440712</v>
      </c>
      <c r="F61" s="2"/>
      <c r="G61" s="272"/>
    </row>
    <row r="62" customFormat="false" ht="12.75" hidden="false" customHeight="false" outlineLevel="0" collapsed="false">
      <c r="A62" s="0" t="s">
        <v>260</v>
      </c>
      <c r="B62" s="2" t="s">
        <v>190</v>
      </c>
      <c r="C62" s="271"/>
      <c r="D62" s="271"/>
      <c r="E62" s="263" t="n">
        <f aca="false">+C62-D62</f>
        <v>0</v>
      </c>
      <c r="F62" s="2"/>
    </row>
    <row r="63" customFormat="false" ht="12.75" hidden="false" customHeight="false" outlineLevel="0" collapsed="false">
      <c r="A63" s="273" t="s">
        <v>261</v>
      </c>
      <c r="B63" s="2" t="s">
        <v>190</v>
      </c>
      <c r="C63" s="274" t="n">
        <f aca="false">'Tax Reserves'!C22</f>
        <v>0</v>
      </c>
      <c r="D63" s="275" t="n">
        <f aca="false">'Tax Reserves'!D22</f>
        <v>0</v>
      </c>
      <c r="E63" s="263" t="n">
        <f aca="false">C63-D63</f>
        <v>0</v>
      </c>
      <c r="F63" s="2"/>
    </row>
    <row r="64" customFormat="false" ht="12.75" hidden="false" customHeight="false" outlineLevel="0" collapsed="false">
      <c r="A64" s="231" t="s">
        <v>262</v>
      </c>
      <c r="B64" s="2" t="s">
        <v>190</v>
      </c>
      <c r="C64" s="274" t="n">
        <f aca="false">'Tax Reserves'!C63</f>
        <v>0</v>
      </c>
      <c r="D64" s="275" t="n">
        <f aca="false">'Tax Reserves'!D63</f>
        <v>0</v>
      </c>
      <c r="E64" s="263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1"/>
      <c r="D65" s="251"/>
      <c r="E65" s="263" t="n">
        <f aca="false">+C65-D65</f>
        <v>0</v>
      </c>
      <c r="F65" s="2"/>
    </row>
    <row r="66" customFormat="false" ht="15" hidden="false" customHeight="false" outlineLevel="0" collapsed="false">
      <c r="A66" s="276" t="s">
        <v>96</v>
      </c>
      <c r="B66" s="2"/>
      <c r="C66" s="277" t="n">
        <f aca="false">'TAXREC 3 No True-up'!C47</f>
        <v>67683</v>
      </c>
      <c r="D66" s="277" t="n">
        <f aca="false">'TAXREC 3 No True-up'!D47</f>
        <v>0</v>
      </c>
      <c r="E66" s="263" t="n">
        <f aca="false">+C66-D66</f>
        <v>67683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2" t="n">
        <f aca="false">'TAXREC 2'!C77</f>
        <v>448143</v>
      </c>
      <c r="D67" s="42" t="n">
        <f aca="false">'TAXREC 2'!D77</f>
        <v>0</v>
      </c>
      <c r="E67" s="263" t="n">
        <f aca="false">+C67-D67</f>
        <v>448143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3" t="n">
        <f aca="false">+C68-D68</f>
        <v>0</v>
      </c>
      <c r="F68" s="2"/>
      <c r="G68" s="21"/>
      <c r="H68" s="21"/>
      <c r="I68" s="241"/>
      <c r="J68" s="241"/>
      <c r="K68" s="278"/>
    </row>
    <row r="69" customFormat="false" ht="12.75" hidden="false" customHeight="false" outlineLevel="0" collapsed="false">
      <c r="C69" s="44"/>
      <c r="D69" s="44"/>
      <c r="E69" s="279"/>
      <c r="F69" s="2"/>
      <c r="G69" s="21"/>
      <c r="H69" s="21"/>
      <c r="I69" s="241"/>
      <c r="J69" s="241"/>
      <c r="K69" s="278"/>
    </row>
    <row r="70" customFormat="false" ht="12.75" hidden="false" customHeight="false" outlineLevel="0" collapsed="false">
      <c r="A70" s="253" t="s">
        <v>266</v>
      </c>
      <c r="B70" s="2"/>
      <c r="C70" s="263" t="n">
        <f aca="false">SUM(C59:C68)</f>
        <v>2068538</v>
      </c>
      <c r="D70" s="263" t="n">
        <f aca="false">SUM(D59:D68)</f>
        <v>0</v>
      </c>
      <c r="E70" s="263" t="n">
        <f aca="false">SUM(E59:E68)</f>
        <v>2068538</v>
      </c>
      <c r="F70" s="2"/>
      <c r="G70" s="21"/>
      <c r="H70" s="21"/>
      <c r="I70" s="241"/>
      <c r="J70" s="21"/>
      <c r="K70" s="278"/>
    </row>
    <row r="71" customFormat="false" ht="12.75" hidden="false" customHeight="false" outlineLevel="0" collapsed="false">
      <c r="A71" s="253"/>
      <c r="B71" s="2"/>
      <c r="C71" s="255"/>
      <c r="D71" s="255"/>
      <c r="E71" s="255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3" t="s">
        <v>267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8</v>
      </c>
      <c r="B73" s="2" t="s">
        <v>190</v>
      </c>
      <c r="C73" s="118"/>
      <c r="D73" s="118"/>
      <c r="E73" s="263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9</v>
      </c>
      <c r="B74" s="2" t="s">
        <v>190</v>
      </c>
      <c r="C74" s="118"/>
      <c r="D74" s="118"/>
      <c r="E74" s="263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70</v>
      </c>
      <c r="B75" s="2" t="s">
        <v>190</v>
      </c>
      <c r="C75" s="118"/>
      <c r="D75" s="118"/>
      <c r="E75" s="263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71</v>
      </c>
      <c r="B76" s="2" t="s">
        <v>190</v>
      </c>
      <c r="C76" s="283"/>
      <c r="D76" s="118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90</v>
      </c>
      <c r="C77" s="118"/>
      <c r="D77" s="118"/>
      <c r="E77" s="263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0</v>
      </c>
      <c r="C78" s="118"/>
      <c r="D78" s="118"/>
      <c r="E78" s="263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6"/>
      <c r="B79" s="2" t="s">
        <v>190</v>
      </c>
      <c r="C79" s="118"/>
      <c r="D79" s="118"/>
      <c r="E79" s="263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7" t="s">
        <v>272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2.75" hidden="false" customHeight="false" outlineLevel="0" collapsed="false">
      <c r="A81" s="253"/>
      <c r="C81" s="44"/>
      <c r="D81" s="44"/>
      <c r="E81" s="44"/>
      <c r="F81" s="2"/>
      <c r="G81" s="281"/>
      <c r="H81" s="281"/>
      <c r="I81" s="289"/>
      <c r="J81" s="289"/>
      <c r="K81" s="289"/>
    </row>
    <row r="82" customFormat="false" ht="12.75" hidden="false" customHeight="false" outlineLevel="0" collapsed="false">
      <c r="A82" s="231" t="s">
        <v>273</v>
      </c>
      <c r="B82" s="2" t="s">
        <v>155</v>
      </c>
      <c r="C82" s="42" t="n">
        <f aca="false">C70+C80</f>
        <v>2068538</v>
      </c>
      <c r="D82" s="42" t="n">
        <f aca="false">D70+D80</f>
        <v>0</v>
      </c>
      <c r="E82" s="42" t="n">
        <f aca="false">E70+E80</f>
        <v>20685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4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5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6</v>
      </c>
      <c r="B93" s="292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7</v>
      </c>
      <c r="B94" s="292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8</v>
      </c>
      <c r="C97" s="118" t="n">
        <v>1336459</v>
      </c>
      <c r="D97" s="118"/>
      <c r="E97" s="263" t="n">
        <f aca="false">+C97-D97</f>
        <v>133645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8</v>
      </c>
      <c r="C98" s="118" t="n">
        <v>42523</v>
      </c>
      <c r="D98" s="118"/>
      <c r="E98" s="263" t="n">
        <f aca="false">+C98-D98</f>
        <v>4252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8</v>
      </c>
      <c r="C99" s="118"/>
      <c r="D99" s="118"/>
      <c r="E99" s="26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8</v>
      </c>
      <c r="C100" s="118"/>
      <c r="D100" s="118"/>
      <c r="E100" s="26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3" t="s">
        <v>283</v>
      </c>
      <c r="B101" s="2" t="s">
        <v>168</v>
      </c>
      <c r="C101" s="118"/>
      <c r="D101" s="118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3" t="s">
        <v>284</v>
      </c>
      <c r="B102" s="2" t="s">
        <v>168</v>
      </c>
      <c r="C102" s="118"/>
      <c r="D102" s="118"/>
      <c r="E102" s="26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3" t="s">
        <v>285</v>
      </c>
      <c r="B103" s="2" t="s">
        <v>168</v>
      </c>
      <c r="C103" s="118"/>
      <c r="D103" s="118"/>
      <c r="E103" s="26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3" t="s">
        <v>103</v>
      </c>
      <c r="B104" s="2" t="s">
        <v>168</v>
      </c>
      <c r="C104" s="274" t="n">
        <f aca="false">'Tax Reserves'!C35</f>
        <v>0</v>
      </c>
      <c r="D104" s="274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3" t="s">
        <v>286</v>
      </c>
      <c r="B105" s="2" t="s">
        <v>168</v>
      </c>
      <c r="C105" s="274" t="n">
        <f aca="false">'Tax Reserves'!C50</f>
        <v>0</v>
      </c>
      <c r="D105" s="274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3" t="s">
        <v>105</v>
      </c>
      <c r="B106" s="2" t="s">
        <v>168</v>
      </c>
      <c r="C106" s="118"/>
      <c r="D106" s="118"/>
      <c r="E106" s="26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3" t="s">
        <v>106</v>
      </c>
      <c r="B107" s="2" t="s">
        <v>168</v>
      </c>
      <c r="C107" s="118"/>
      <c r="D107" s="118"/>
      <c r="E107" s="26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6</v>
      </c>
      <c r="B108" s="2"/>
      <c r="C108" s="49" t="n">
        <f aca="false">'TAXREC 3 No True-up'!C73</f>
        <v>97284.856</v>
      </c>
      <c r="D108" s="49" t="n">
        <f aca="false">'TAXREC 3 No True-up'!D73</f>
        <v>0</v>
      </c>
      <c r="E108" s="263" t="n">
        <f aca="false">+C108-D108</f>
        <v>97284.85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7</v>
      </c>
      <c r="B109" s="2" t="s">
        <v>168</v>
      </c>
      <c r="C109" s="118"/>
      <c r="D109" s="118"/>
      <c r="E109" s="26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8</v>
      </c>
      <c r="C110" s="42" t="n">
        <f aca="false">'TAXREC 2'!C119</f>
        <v>448143</v>
      </c>
      <c r="D110" s="42" t="n">
        <f aca="false">'TAXREC 2'!D119</f>
        <v>0</v>
      </c>
      <c r="E110" s="42" t="n">
        <f aca="false">'TAXREC 2'!E119</f>
        <v>448143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8"/>
    </row>
    <row r="112" customFormat="false" ht="12.75" hidden="false" customHeight="false" outlineLevel="0" collapsed="false">
      <c r="A112" s="231"/>
      <c r="B112" s="2"/>
      <c r="C112" s="44"/>
      <c r="D112" s="44"/>
      <c r="E112" s="295"/>
      <c r="F112" s="2"/>
      <c r="G112" s="21"/>
      <c r="H112" s="21"/>
      <c r="I112" s="241"/>
      <c r="J112" s="21"/>
      <c r="K112" s="278"/>
    </row>
    <row r="113" customFormat="false" ht="12.75" hidden="false" customHeight="false" outlineLevel="0" collapsed="false">
      <c r="A113" s="231" t="s">
        <v>290</v>
      </c>
      <c r="B113" s="2" t="s">
        <v>155</v>
      </c>
      <c r="C113" s="42" t="n">
        <f aca="false">SUM(C97:C111)</f>
        <v>1924409.856</v>
      </c>
      <c r="D113" s="42" t="n">
        <f aca="false">SUM(D97:D111)</f>
        <v>0</v>
      </c>
      <c r="E113" s="42" t="n">
        <f aca="false">SUM(E97:E111)</f>
        <v>1924409.856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3" t="s">
        <v>291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2</v>
      </c>
      <c r="B115" s="2" t="s">
        <v>168</v>
      </c>
      <c r="C115" s="118"/>
      <c r="D115" s="118"/>
      <c r="E115" s="263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5" t="s">
        <v>293</v>
      </c>
      <c r="B116" s="2" t="s">
        <v>168</v>
      </c>
      <c r="C116" s="118"/>
      <c r="D116" s="118"/>
      <c r="E116" s="263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68</v>
      </c>
      <c r="C117" s="118"/>
      <c r="D117" s="118"/>
      <c r="E117" s="263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8"/>
      <c r="D118" s="118"/>
      <c r="E118" s="263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6"/>
      <c r="B119" s="2" t="s">
        <v>168</v>
      </c>
      <c r="C119" s="118"/>
      <c r="D119" s="118"/>
      <c r="E119" s="263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3" t="s">
        <v>294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8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9"/>
      <c r="J121" s="289"/>
      <c r="K121" s="289"/>
    </row>
    <row r="122" customFormat="false" ht="12.75" hidden="false" customHeight="false" outlineLevel="0" collapsed="false">
      <c r="A122" s="231" t="s">
        <v>295</v>
      </c>
      <c r="B122" s="2" t="s">
        <v>155</v>
      </c>
      <c r="C122" s="42" t="n">
        <f aca="false">C113+C120</f>
        <v>1924409.856</v>
      </c>
      <c r="D122" s="42" t="n">
        <f aca="false">D113+D120</f>
        <v>0</v>
      </c>
      <c r="E122" s="42" t="n">
        <f aca="false">+E113+E120</f>
        <v>1924409.8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7</v>
      </c>
      <c r="B130" s="292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298</v>
      </c>
      <c r="B131" s="292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299</v>
      </c>
      <c r="B132" s="292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K133" s="21"/>
    </row>
    <row r="134" customFormat="false" ht="12.75" hidden="false" customHeight="false" outlineLevel="0" collapsed="false">
      <c r="A134" s="297" t="s">
        <v>300</v>
      </c>
      <c r="B134" s="2" t="s">
        <v>155</v>
      </c>
      <c r="C134" s="42" t="n">
        <f aca="false">+C53+C82-C122</f>
        <v>477228.144</v>
      </c>
      <c r="D134" s="42" t="n">
        <f aca="false">D53+D82-D122</f>
        <v>0</v>
      </c>
      <c r="E134" s="42" t="n">
        <f aca="false">E53+E82-E122</f>
        <v>477228.144</v>
      </c>
      <c r="F134" s="2"/>
      <c r="G134" s="21"/>
      <c r="H134" s="21"/>
      <c r="K134" s="21"/>
    </row>
    <row r="135" customFormat="false" ht="12.75" hidden="false" customHeight="false" outlineLevel="0" collapsed="false">
      <c r="A135" s="27" t="s">
        <v>301</v>
      </c>
      <c r="B135" s="2"/>
      <c r="D135" s="50"/>
      <c r="E135" s="50"/>
      <c r="F135" s="2"/>
      <c r="G135" s="21"/>
      <c r="H135" s="21"/>
      <c r="K135" s="21"/>
    </row>
    <row r="136" customFormat="false" ht="12.75" hidden="false" customHeight="false" outlineLevel="0" collapsed="false">
      <c r="A136" s="27" t="s">
        <v>302</v>
      </c>
      <c r="B136" s="2" t="s">
        <v>168</v>
      </c>
      <c r="C136" s="118" t="n">
        <v>358422</v>
      </c>
      <c r="D136" s="118"/>
      <c r="E136" s="42" t="n">
        <f aca="false">C136-D136</f>
        <v>358422</v>
      </c>
      <c r="F136" s="2"/>
      <c r="G136" s="21"/>
      <c r="H136" s="21"/>
      <c r="K136" s="21"/>
    </row>
    <row r="137" customFormat="false" ht="12.75" hidden="false" customHeight="false" outlineLevel="0" collapsed="false">
      <c r="A137" s="258" t="s">
        <v>303</v>
      </c>
      <c r="B137" s="2" t="s">
        <v>168</v>
      </c>
      <c r="C137" s="298"/>
      <c r="D137" s="298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8"/>
      <c r="B138" s="2"/>
      <c r="C138" s="298"/>
      <c r="D138" s="298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8" t="s">
        <v>304</v>
      </c>
      <c r="B139" s="2" t="s">
        <v>155</v>
      </c>
      <c r="C139" s="51" t="n">
        <f aca="false">C134-C136-C137-C138</f>
        <v>118806.144</v>
      </c>
      <c r="D139" s="51" t="n">
        <f aca="false">D134-D136-D137-D138</f>
        <v>0</v>
      </c>
      <c r="E139" s="51" t="n">
        <f aca="false">E134-E136-E137-E138</f>
        <v>118806.14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8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8" t="s">
        <v>306</v>
      </c>
      <c r="B142" s="2" t="s">
        <v>190</v>
      </c>
      <c r="C142" s="301" t="n">
        <v>31032</v>
      </c>
      <c r="D142" s="301"/>
      <c r="E142" s="51" t="n">
        <f aca="false">C142-D142</f>
        <v>31032</v>
      </c>
      <c r="F142" s="2"/>
      <c r="G142" s="21" t="s">
        <v>307</v>
      </c>
      <c r="H142" s="21"/>
      <c r="I142" s="21"/>
      <c r="J142" s="21"/>
      <c r="K142" s="21"/>
    </row>
    <row r="143" customFormat="false" ht="12.75" hidden="false" customHeight="false" outlineLevel="0" collapsed="false">
      <c r="A143" s="258" t="s">
        <v>308</v>
      </c>
      <c r="B143" s="2" t="s">
        <v>190</v>
      </c>
      <c r="C143" s="301" t="n">
        <v>7129</v>
      </c>
      <c r="D143" s="301"/>
      <c r="E143" s="302" t="n">
        <f aca="false">C143-D143</f>
        <v>7129</v>
      </c>
      <c r="F143" s="2"/>
      <c r="G143" s="21" t="s">
        <v>307</v>
      </c>
      <c r="H143" s="21"/>
      <c r="I143" s="21"/>
      <c r="J143" s="21"/>
      <c r="K143" s="21"/>
    </row>
    <row r="144" customFormat="false" ht="12.75" hidden="false" customHeight="false" outlineLevel="0" collapsed="false">
      <c r="A144" s="258" t="s">
        <v>309</v>
      </c>
      <c r="B144" s="2" t="s">
        <v>155</v>
      </c>
      <c r="C144" s="51" t="n">
        <f aca="false">C142+C143</f>
        <v>38161</v>
      </c>
      <c r="D144" s="51" t="n">
        <f aca="false">D142+D143</f>
        <v>0</v>
      </c>
      <c r="E144" s="51" t="n">
        <f aca="false">E142+E143</f>
        <v>3816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8" t="s">
        <v>310</v>
      </c>
      <c r="B145" s="2" t="s">
        <v>168</v>
      </c>
      <c r="C145" s="301"/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11</v>
      </c>
      <c r="B146" s="2" t="s">
        <v>155</v>
      </c>
      <c r="C146" s="51" t="n">
        <f aca="false">C144-C145</f>
        <v>38161</v>
      </c>
      <c r="D146" s="51" t="n">
        <f aca="false">D144-D145</f>
        <v>0</v>
      </c>
      <c r="E146" s="51" t="n">
        <f aca="false">E144-E145</f>
        <v>3816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8" t="s">
        <v>312</v>
      </c>
      <c r="B149" s="2"/>
      <c r="C149" s="304" t="n">
        <f aca="false">C142/C139</f>
        <v>0.261198612758613</v>
      </c>
      <c r="D149" s="36"/>
      <c r="E149" s="305" t="n">
        <f aca="false">C149</f>
        <v>0.261198612758613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8" t="s">
        <v>314</v>
      </c>
      <c r="B150" s="2"/>
      <c r="C150" s="304" t="n">
        <f aca="false">C143/C139</f>
        <v>0.0600053142032789</v>
      </c>
      <c r="D150" s="36"/>
      <c r="E150" s="305" t="n">
        <f aca="false">C150</f>
        <v>0.0600053142032789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5" t="n">
        <f aca="false">SUM(C149:C150)</f>
        <v>0.321203926961892</v>
      </c>
      <c r="D151" s="306"/>
      <c r="E151" s="305" t="n">
        <f aca="false">SUM(E149:E150)</f>
        <v>0.32120392696189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7" t="s">
        <v>190</v>
      </c>
      <c r="C156" s="42" t="n">
        <f aca="false">C146</f>
        <v>38161</v>
      </c>
      <c r="D156" s="42" t="n">
        <f aca="false">D146</f>
        <v>0</v>
      </c>
      <c r="E156" s="42" t="n">
        <f aca="false">E146</f>
        <v>38161</v>
      </c>
    </row>
    <row r="157" customFormat="false" ht="12.75" hidden="false" customHeight="false" outlineLevel="0" collapsed="false">
      <c r="A157" s="0" t="s">
        <v>172</v>
      </c>
      <c r="B157" s="307" t="s">
        <v>190</v>
      </c>
      <c r="C157" s="42" t="n">
        <f aca="false">TAXCALC!G72</f>
        <v>53927.856</v>
      </c>
      <c r="D157" s="42"/>
      <c r="E157" s="42" t="n">
        <f aca="false">C157+D157</f>
        <v>53927.856</v>
      </c>
    </row>
    <row r="158" customFormat="false" ht="12.75" hidden="false" customHeight="false" outlineLevel="0" collapsed="false">
      <c r="A158" s="0" t="s">
        <v>127</v>
      </c>
      <c r="B158" s="307" t="s">
        <v>190</v>
      </c>
      <c r="C158" s="308" t="n">
        <v>26897</v>
      </c>
      <c r="D158" s="42"/>
      <c r="E158" s="42" t="n">
        <f aca="false">C158+D158</f>
        <v>2689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5</v>
      </c>
      <c r="C160" s="42" t="n">
        <f aca="false">C156+C157+C158</f>
        <v>118985.856</v>
      </c>
      <c r="D160" s="42" t="n">
        <f aca="false">D156+D157+D158</f>
        <v>0</v>
      </c>
      <c r="E160" s="42" t="n">
        <f aca="false">E156+E157+E158</f>
        <v>118985.856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0" t="str">
        <f aca="false">REGINFO!A1</f>
        <v>PILs TAXES  EB-2011-XXXX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1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2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4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1" t="s">
        <v>325</v>
      </c>
      <c r="B14" s="311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1" t="s">
        <v>326</v>
      </c>
      <c r="B15" s="311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1" t="s">
        <v>327</v>
      </c>
      <c r="B16" s="311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1" t="s">
        <v>328</v>
      </c>
      <c r="B17" s="311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1" t="s">
        <v>329</v>
      </c>
      <c r="B18" s="311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1" t="s">
        <v>329</v>
      </c>
      <c r="B19" s="311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1"/>
      <c r="B20" s="311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1"/>
      <c r="B21" s="311"/>
      <c r="C21" s="298"/>
      <c r="D21" s="298"/>
      <c r="E21" s="294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0" t="s">
        <v>331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1" t="s">
        <v>325</v>
      </c>
      <c r="B26" s="311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1" t="s">
        <v>326</v>
      </c>
      <c r="B27" s="311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1" t="s">
        <v>327</v>
      </c>
      <c r="B28" s="311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1" t="s">
        <v>328</v>
      </c>
      <c r="B29" s="311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1" t="s">
        <v>329</v>
      </c>
      <c r="B30" s="311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1" t="s">
        <v>329</v>
      </c>
      <c r="B31" s="311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1"/>
      <c r="B32" s="311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4"/>
      <c r="B33" s="311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5" t="s">
        <v>332</v>
      </c>
      <c r="C34" s="44"/>
      <c r="D34" s="44"/>
      <c r="E34" s="294"/>
    </row>
    <row r="35" customFormat="false" ht="12.75" hidden="false" customHeight="false" outlineLevel="0" collapsed="false">
      <c r="A35" s="3" t="s">
        <v>33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0" t="s">
        <v>324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1"/>
      <c r="B42" s="311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1" t="s">
        <v>334</v>
      </c>
      <c r="B43" s="311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1" t="s">
        <v>335</v>
      </c>
      <c r="B44" s="311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1" t="s">
        <v>336</v>
      </c>
      <c r="B45" s="311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1" t="s">
        <v>337</v>
      </c>
      <c r="B46" s="311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1" t="s">
        <v>329</v>
      </c>
      <c r="B47" s="311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1" t="s">
        <v>329</v>
      </c>
      <c r="B48" s="311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1"/>
      <c r="B49" s="311"/>
      <c r="C49" s="298"/>
      <c r="D49" s="298"/>
      <c r="E49" s="294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0" t="s">
        <v>331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6"/>
      <c r="B54" s="311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6" t="s">
        <v>334</v>
      </c>
      <c r="B55" s="311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6" t="s">
        <v>335</v>
      </c>
      <c r="B56" s="311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6" t="s">
        <v>336</v>
      </c>
      <c r="B57" s="311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6" t="s">
        <v>337</v>
      </c>
      <c r="B58" s="311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1" t="s">
        <v>329</v>
      </c>
      <c r="B59" s="311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1" t="s">
        <v>329</v>
      </c>
      <c r="B60" s="311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4"/>
      <c r="B61" s="311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5" t="s">
        <v>332</v>
      </c>
      <c r="C62" s="44"/>
      <c r="D62" s="44"/>
      <c r="E62" s="294"/>
    </row>
    <row r="63" customFormat="false" ht="12.75" hidden="false" customHeight="false" outlineLevel="0" collapsed="false">
      <c r="A63" s="3" t="s">
        <v>33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230" t="str">
        <f aca="false">REGINFO!A1</f>
        <v>PILs TAXES  EB-2011-XXXX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2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2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1</v>
      </c>
      <c r="B10" s="18"/>
      <c r="C10" s="317" t="n">
        <f aca="false">TAXREC!C11</f>
        <v>365</v>
      </c>
      <c r="D10" s="318"/>
      <c r="E10" s="234"/>
      <c r="F10" s="18"/>
    </row>
    <row r="11" customFormat="false" ht="12.75" hidden="false" customHeight="false" outlineLevel="0" collapsed="false">
      <c r="A11" s="3" t="s">
        <v>341</v>
      </c>
      <c r="B11" s="18"/>
      <c r="C11" s="263" t="n">
        <f aca="false">TAXREC!C13</f>
        <v>25203.24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5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19"/>
      <c r="B17" s="0" t="s">
        <v>190</v>
      </c>
      <c r="C17" s="320"/>
      <c r="D17" s="320"/>
      <c r="E17" s="187" t="n">
        <f aca="false">C17-D17</f>
        <v>0</v>
      </c>
    </row>
    <row r="18" customFormat="false" ht="12.75" hidden="false" customHeight="false" outlineLevel="0" collapsed="false">
      <c r="A18" s="319" t="s">
        <v>343</v>
      </c>
      <c r="B18" s="0" t="s">
        <v>190</v>
      </c>
      <c r="C18" s="320"/>
      <c r="D18" s="320"/>
      <c r="E18" s="187" t="n">
        <f aca="false">C18-D18</f>
        <v>0</v>
      </c>
    </row>
    <row r="19" customFormat="false" ht="12.75" hidden="false" customHeight="false" outlineLevel="0" collapsed="false">
      <c r="A19" s="319" t="s">
        <v>344</v>
      </c>
      <c r="B19" s="0" t="s">
        <v>190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319" t="s">
        <v>345</v>
      </c>
      <c r="B20" s="0" t="s">
        <v>190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319" t="s">
        <v>346</v>
      </c>
      <c r="B21" s="0" t="s">
        <v>190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319"/>
      <c r="B22" s="0" t="s">
        <v>190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319" t="s">
        <v>347</v>
      </c>
      <c r="B23" s="0" t="s">
        <v>190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319" t="s">
        <v>348</v>
      </c>
      <c r="B24" s="0" t="s">
        <v>190</v>
      </c>
      <c r="C24" s="320"/>
      <c r="D24" s="320"/>
      <c r="E24" s="187" t="n">
        <f aca="false">C24-D24</f>
        <v>0</v>
      </c>
    </row>
    <row r="25" customFormat="false" ht="12.75" hidden="false" customHeight="false" outlineLevel="0" collapsed="false">
      <c r="A25" s="319" t="s">
        <v>349</v>
      </c>
      <c r="B25" s="0" t="s">
        <v>190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319" t="s">
        <v>350</v>
      </c>
      <c r="B26" s="0" t="s">
        <v>190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319" t="s">
        <v>270</v>
      </c>
      <c r="B27" s="0" t="s">
        <v>190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319" t="s">
        <v>351</v>
      </c>
      <c r="B28" s="0" t="s">
        <v>190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319" t="s">
        <v>352</v>
      </c>
      <c r="B29" s="0" t="s">
        <v>190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319" t="s">
        <v>353</v>
      </c>
      <c r="B30" s="0" t="s">
        <v>190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319" t="s">
        <v>354</v>
      </c>
      <c r="B31" s="0" t="s">
        <v>190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319" t="s">
        <v>355</v>
      </c>
      <c r="B32" s="0" t="s">
        <v>190</v>
      </c>
      <c r="C32" s="320"/>
      <c r="D32" s="320"/>
      <c r="E32" s="187" t="n">
        <f aca="false">C32-D32</f>
        <v>0</v>
      </c>
    </row>
    <row r="33" customFormat="false" ht="12.75" hidden="false" customHeight="false" outlineLevel="0" collapsed="false">
      <c r="A33" s="319" t="s">
        <v>356</v>
      </c>
      <c r="B33" s="0" t="s">
        <v>190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319" t="s">
        <v>357</v>
      </c>
      <c r="B34" s="0" t="s">
        <v>190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19" t="s">
        <v>358</v>
      </c>
      <c r="B35" s="0" t="s">
        <v>190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319" t="s">
        <v>359</v>
      </c>
      <c r="B36" s="0" t="s">
        <v>190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319" t="s">
        <v>360</v>
      </c>
      <c r="B37" s="0" t="s">
        <v>190</v>
      </c>
      <c r="C37" s="320" t="n">
        <v>448143</v>
      </c>
      <c r="D37" s="320"/>
      <c r="E37" s="187" t="n">
        <f aca="false">C37-D37</f>
        <v>448143</v>
      </c>
    </row>
    <row r="38" customFormat="false" ht="12.75" hidden="false" customHeight="false" outlineLevel="0" collapsed="false">
      <c r="B38" s="0" t="s">
        <v>190</v>
      </c>
      <c r="C38" s="320"/>
      <c r="D38" s="320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20"/>
      <c r="E39" s="42" t="n">
        <f aca="false">C39-D39</f>
        <v>0</v>
      </c>
    </row>
    <row r="40" customFormat="false" ht="12.75" hidden="false" customHeight="false" outlineLevel="0" collapsed="false">
      <c r="A40" s="285" t="s">
        <v>361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19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/>
      <c r="B45" s="0" t="s">
        <v>190</v>
      </c>
      <c r="C45" s="118"/>
      <c r="D45" s="118"/>
      <c r="E45" s="294"/>
    </row>
    <row r="46" customFormat="false" ht="12.75" hidden="false" customHeight="false" outlineLevel="0" collapsed="false">
      <c r="A46" s="321" t="s">
        <v>362</v>
      </c>
      <c r="B46" s="0" t="s">
        <v>155</v>
      </c>
      <c r="C46" s="42" t="n">
        <f aca="false">SUM(C17:C45)</f>
        <v>448143</v>
      </c>
      <c r="D46" s="42" t="n">
        <f aca="false">SUM(D17:D45)</f>
        <v>0</v>
      </c>
      <c r="E46" s="42" t="n">
        <f aca="false">SUM(E17:E45)</f>
        <v>448143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63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Contributions in Aid of Construction</v>
      </c>
      <c r="B68" s="292"/>
      <c r="C68" s="42" t="n">
        <f aca="false">IF($E37&gt;$C$11,C37,0)</f>
        <v>448143</v>
      </c>
      <c r="D68" s="42" t="n">
        <f aca="false">IF($E37&gt;$C$11,D37,0)</f>
        <v>0</v>
      </c>
      <c r="E68" s="42" t="n">
        <f aca="false">IF($E37&gt;$C$11,E37,0)</f>
        <v>448143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3" t="s">
        <v>364</v>
      </c>
      <c r="B77" s="292"/>
      <c r="C77" s="42" t="n">
        <f aca="false">SUM(C49:C75)</f>
        <v>448143</v>
      </c>
      <c r="D77" s="42" t="n">
        <f aca="false">SUM(D49:D75)</f>
        <v>0</v>
      </c>
      <c r="E77" s="42" t="n">
        <f aca="false">SUM(E49:E75)</f>
        <v>448143</v>
      </c>
    </row>
    <row r="78" customFormat="false" ht="12.75" hidden="false" customHeight="false" outlineLevel="0" collapsed="false">
      <c r="A78" s="323" t="s">
        <v>365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62</v>
      </c>
      <c r="B79" s="324"/>
      <c r="C79" s="325" t="n">
        <f aca="false">C77+C78</f>
        <v>448143</v>
      </c>
      <c r="D79" s="325" t="n">
        <f aca="false">D77+D78</f>
        <v>0</v>
      </c>
      <c r="E79" s="325" t="n">
        <f aca="false">E77+E78</f>
        <v>448143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6</v>
      </c>
    </row>
    <row r="82" customFormat="false" ht="12.75" hidden="false" customHeight="false" outlineLevel="0" collapsed="false">
      <c r="A82" s="319" t="s">
        <v>367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6" t="s">
        <v>368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6" t="s">
        <v>369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6" t="s">
        <v>370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19" t="s">
        <v>371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19" t="s">
        <v>372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19" t="s">
        <v>373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19" t="s">
        <v>374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19" t="s">
        <v>375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19" t="s">
        <v>376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19" t="s">
        <v>360</v>
      </c>
      <c r="B92" s="2" t="s">
        <v>168</v>
      </c>
      <c r="C92" s="118" t="n">
        <v>448143</v>
      </c>
      <c r="D92" s="118"/>
      <c r="E92" s="42" t="n">
        <f aca="false">C92-D92</f>
        <v>448143</v>
      </c>
    </row>
    <row r="93" customFormat="false" ht="12.75" hidden="false" customHeight="false" outlineLevel="0" collapsed="false">
      <c r="A93" s="319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19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5" t="s">
        <v>377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19"/>
      <c r="B96" s="2" t="s">
        <v>168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19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19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19" t="s">
        <v>378</v>
      </c>
      <c r="B99" s="2" t="s">
        <v>155</v>
      </c>
      <c r="C99" s="42" t="n">
        <f aca="false">SUM(C82:C98)</f>
        <v>448143</v>
      </c>
      <c r="D99" s="42" t="n">
        <f aca="false">SUM(D82:D98)</f>
        <v>0</v>
      </c>
      <c r="E99" s="42" t="n">
        <f aca="false">SUM(E82:E98)</f>
        <v>448143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79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2," ")</f>
        <v>Contributions in Aid of Construction</v>
      </c>
      <c r="B112" s="292"/>
      <c r="C112" s="42" t="n">
        <f aca="false">IF($E92&gt;$C$11,C92,0)</f>
        <v>448143</v>
      </c>
      <c r="D112" s="42" t="n">
        <f aca="false">IF($E92&gt;$C$11,D92,0)</f>
        <v>0</v>
      </c>
      <c r="E112" s="42" t="n">
        <f aca="false">IF($E92&gt;$C$11,E92,0)</f>
        <v>448143</v>
      </c>
    </row>
    <row r="113" customFormat="false" ht="12.75" hidden="false" customHeight="false" outlineLevel="0" collapsed="false">
      <c r="A113" s="291" t="str">
        <f aca="false">IF($E93&gt;$C$11,A93," ")</f>
        <v> </v>
      </c>
      <c r="B113" s="292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5," ")</f>
        <v> </v>
      </c>
      <c r="B115" s="292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80</v>
      </c>
      <c r="B119" s="292"/>
      <c r="C119" s="42" t="n">
        <f aca="false">SUM(C102:C118)</f>
        <v>448143</v>
      </c>
      <c r="D119" s="42" t="n">
        <f aca="false">SUM(D102:D118)</f>
        <v>0</v>
      </c>
      <c r="E119" s="42" t="n">
        <f aca="false">SUM(E102:E118)</f>
        <v>448143</v>
      </c>
    </row>
    <row r="120" customFormat="false" ht="12.75" hidden="false" customHeight="false" outlineLevel="0" collapsed="false">
      <c r="A120" s="327" t="s">
        <v>381</v>
      </c>
      <c r="B120" s="292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7" t="s">
        <v>378</v>
      </c>
      <c r="B121" s="292"/>
      <c r="C121" s="42" t="n">
        <f aca="false">C119+C120</f>
        <v>448143</v>
      </c>
      <c r="D121" s="42" t="n">
        <f aca="false">D119+D120</f>
        <v>0</v>
      </c>
      <c r="E121" s="42" t="n">
        <f aca="false">E119+E120</f>
        <v>448143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0" t="str">
        <f aca="false">REGINFO!A1</f>
        <v>PILs TAXES  EB-2011-XXXX</v>
      </c>
    </row>
    <row r="3" customFormat="false" ht="12.75" hidden="false" customHeight="false" outlineLevel="0" collapsed="false">
      <c r="A3" s="3" t="s">
        <v>382</v>
      </c>
      <c r="E3" s="309"/>
    </row>
    <row r="4" customFormat="false" ht="15.75" hidden="false" customHeight="false" outlineLevel="0" collapsed="false">
      <c r="A4" s="328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29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1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1</v>
      </c>
      <c r="B12" s="18"/>
      <c r="C12" s="317" t="n">
        <f aca="false">TAXREC!C11</f>
        <v>365</v>
      </c>
      <c r="D12" s="318"/>
      <c r="E12" s="234"/>
      <c r="F12" s="18"/>
    </row>
    <row r="13" customFormat="false" ht="13.5" hidden="false" customHeight="false" outlineLevel="0" collapsed="false">
      <c r="A13" s="3"/>
      <c r="B13" s="18"/>
      <c r="C13" s="256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7"/>
      <c r="D15" s="234"/>
      <c r="E15" s="234"/>
      <c r="F15" s="18"/>
    </row>
    <row r="16" customFormat="false" ht="12.75" hidden="false" customHeight="false" outlineLevel="0" collapsed="false">
      <c r="A16" s="17" t="s">
        <v>255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2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19" t="s">
        <v>384</v>
      </c>
      <c r="B19" s="0" t="s">
        <v>190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319" t="s">
        <v>387</v>
      </c>
      <c r="B22" s="0" t="s">
        <v>190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319" t="s">
        <v>388</v>
      </c>
      <c r="B23" s="0" t="s">
        <v>190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319" t="s">
        <v>389</v>
      </c>
      <c r="B24" s="0" t="s">
        <v>190</v>
      </c>
      <c r="C24" s="320" t="n">
        <v>4083</v>
      </c>
      <c r="D24" s="320"/>
      <c r="E24" s="187" t="n">
        <f aca="false">C24-D24</f>
        <v>4083</v>
      </c>
    </row>
    <row r="25" customFormat="false" ht="12.75" hidden="false" customHeight="false" outlineLevel="0" collapsed="false">
      <c r="A25" s="319" t="s">
        <v>390</v>
      </c>
      <c r="B25" s="0" t="s">
        <v>190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319" t="s">
        <v>391</v>
      </c>
      <c r="B26" s="0" t="s">
        <v>190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319" t="s">
        <v>392</v>
      </c>
      <c r="B27" s="0" t="s">
        <v>190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319" t="s">
        <v>393</v>
      </c>
      <c r="B28" s="0" t="s">
        <v>190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319" t="s">
        <v>394</v>
      </c>
      <c r="B29" s="0" t="s">
        <v>190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319" t="s">
        <v>395</v>
      </c>
      <c r="B30" s="0" t="s">
        <v>190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319" t="s">
        <v>396</v>
      </c>
      <c r="B31" s="0" t="s">
        <v>190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319" t="s">
        <v>397</v>
      </c>
      <c r="B32" s="0" t="s">
        <v>190</v>
      </c>
      <c r="C32" s="320" t="n">
        <v>1000</v>
      </c>
      <c r="D32" s="320"/>
      <c r="E32" s="187" t="n">
        <f aca="false">C32-D32</f>
        <v>1000</v>
      </c>
    </row>
    <row r="33" customFormat="false" ht="12.75" hidden="false" customHeight="false" outlineLevel="0" collapsed="false">
      <c r="A33" s="319" t="s">
        <v>398</v>
      </c>
      <c r="B33" s="0" t="s">
        <v>190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319" t="s">
        <v>399</v>
      </c>
      <c r="B34" s="0" t="s">
        <v>190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30" t="s">
        <v>400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319" t="s">
        <v>401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319" t="s">
        <v>402</v>
      </c>
      <c r="C37" s="320"/>
      <c r="D37" s="320"/>
      <c r="E37" s="187" t="n">
        <f aca="false">C37-D37</f>
        <v>0</v>
      </c>
    </row>
    <row r="38" customFormat="false" ht="12.75" hidden="false" customHeight="false" outlineLevel="0" collapsed="false">
      <c r="A38" s="319" t="s">
        <v>403</v>
      </c>
      <c r="C38" s="320"/>
      <c r="D38" s="320"/>
      <c r="E38" s="187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0"/>
      <c r="D39" s="320"/>
      <c r="E39" s="187" t="n">
        <f aca="false">C39-D39</f>
        <v>0</v>
      </c>
    </row>
    <row r="40" customFormat="false" ht="12.75" hidden="false" customHeight="false" outlineLevel="0" collapsed="false">
      <c r="A40" s="330" t="s">
        <v>404</v>
      </c>
      <c r="B40" s="0" t="s">
        <v>190</v>
      </c>
      <c r="C40" s="320" t="n">
        <v>49900</v>
      </c>
      <c r="D40" s="320"/>
      <c r="E40" s="187" t="n">
        <f aca="false">C40-D40</f>
        <v>49900</v>
      </c>
    </row>
    <row r="41" customFormat="false" ht="12.75" hidden="false" customHeight="false" outlineLevel="0" collapsed="false">
      <c r="A41" s="330" t="s">
        <v>405</v>
      </c>
      <c r="B41" s="0" t="s">
        <v>190</v>
      </c>
      <c r="C41" s="320" t="n">
        <v>12700</v>
      </c>
      <c r="D41" s="320"/>
      <c r="E41" s="187" t="n">
        <f aca="false">C41-D41</f>
        <v>12700</v>
      </c>
    </row>
    <row r="42" customFormat="false" ht="12.75" hidden="false" customHeight="false" outlineLevel="0" collapsed="false">
      <c r="B42" s="0" t="s">
        <v>190</v>
      </c>
      <c r="C42" s="320"/>
      <c r="D42" s="320"/>
      <c r="E42" s="187" t="n">
        <f aca="false">C42-D42</f>
        <v>0</v>
      </c>
    </row>
    <row r="43" customFormat="false" ht="12.75" hidden="false" customHeight="false" outlineLevel="0" collapsed="false">
      <c r="A43" s="285" t="s">
        <v>361</v>
      </c>
      <c r="B43" s="0" t="s">
        <v>190</v>
      </c>
      <c r="C43" s="320"/>
      <c r="D43" s="320"/>
      <c r="E43" s="187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/>
      <c r="B46" s="0" t="s">
        <v>190</v>
      </c>
      <c r="C46" s="118"/>
      <c r="D46" s="118"/>
      <c r="E46" s="294"/>
    </row>
    <row r="47" customFormat="false" ht="12.75" hidden="false" customHeight="false" outlineLevel="0" collapsed="false">
      <c r="A47" s="331" t="s">
        <v>406</v>
      </c>
      <c r="B47" s="0" t="s">
        <v>155</v>
      </c>
      <c r="C47" s="42" t="n">
        <f aca="false">SUM(C19:C46)</f>
        <v>67683</v>
      </c>
      <c r="D47" s="42" t="n">
        <f aca="false">SUM(D19:D46)</f>
        <v>0</v>
      </c>
      <c r="E47" s="42" t="n">
        <f aca="false">SUM(E19:E46)</f>
        <v>67683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6</v>
      </c>
    </row>
    <row r="51" customFormat="false" ht="12.75" hidden="false" customHeight="false" outlineLevel="0" collapsed="false">
      <c r="A51" s="326" t="s">
        <v>385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19" t="s">
        <v>386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9" t="s">
        <v>408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9" t="s">
        <v>409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9" t="s">
        <v>411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412</v>
      </c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2" t="s">
        <v>413</v>
      </c>
      <c r="B64" s="2" t="s">
        <v>168</v>
      </c>
      <c r="C64" s="42" t="n">
        <f aca="false">TAXCALC!G72</f>
        <v>53927.856</v>
      </c>
      <c r="D64" s="118"/>
      <c r="E64" s="42" t="n">
        <f aca="false">C64-D64</f>
        <v>53927.856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2" t="s">
        <v>405</v>
      </c>
      <c r="B66" s="2" t="s">
        <v>168</v>
      </c>
      <c r="C66" s="118" t="n">
        <v>43357</v>
      </c>
      <c r="D66" s="118"/>
      <c r="E66" s="42" t="n">
        <f aca="false">C66-D66</f>
        <v>43357</v>
      </c>
    </row>
    <row r="67" customFormat="false" ht="12.75" hidden="false" customHeight="false" outlineLevel="0" collapsed="false">
      <c r="A67" s="319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5" t="s">
        <v>377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19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19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19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19"/>
      <c r="B72" s="2" t="s">
        <v>168</v>
      </c>
      <c r="C72" s="118"/>
      <c r="D72" s="118"/>
      <c r="E72" s="294" t="n">
        <f aca="false">C72-D72</f>
        <v>0</v>
      </c>
    </row>
    <row r="73" customFormat="false" ht="12.75" hidden="false" customHeight="false" outlineLevel="0" collapsed="false">
      <c r="A73" s="333" t="s">
        <v>414</v>
      </c>
      <c r="B73" s="2" t="s">
        <v>155</v>
      </c>
      <c r="C73" s="42" t="n">
        <f aca="false">SUM(C51:C72)</f>
        <v>97284.856</v>
      </c>
      <c r="D73" s="42" t="n">
        <f aca="false">SUM(D51:D72)</f>
        <v>0</v>
      </c>
      <c r="E73" s="42" t="n">
        <f aca="false">SUM(E51:E72)</f>
        <v>97284.856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 EB-2011-XXXX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5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9"/>
      <c r="R2" s="39"/>
    </row>
    <row r="3" customFormat="false" ht="12.75" hidden="false" customHeight="false" outlineLevel="0" collapsed="false">
      <c r="A3" s="338" t="s">
        <v>416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9"/>
      <c r="R3" s="39"/>
    </row>
    <row r="4" customFormat="false" ht="12.75" hidden="false" customHeight="false" outlineLevel="0" collapsed="false">
      <c r="A4" s="340" t="str">
        <f aca="false">REGINFO!A3</f>
        <v>Utility Name: Innisfil Hydro Distribution Systems Limited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9"/>
      <c r="R4" s="39"/>
    </row>
    <row r="5" customFormat="false" ht="12.75" hidden="false" customHeight="false" outlineLevel="0" collapsed="false">
      <c r="A5" s="340" t="str">
        <f aca="false">REGINFO!A4</f>
        <v>Reporting period:  2002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9"/>
      <c r="R5" s="39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9"/>
      <c r="R6" s="39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7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9"/>
      <c r="R7" s="39"/>
    </row>
    <row r="8" customFormat="false" ht="13.5" hidden="false" customHeight="false" outlineLevel="0" collapsed="false">
      <c r="A8" s="342" t="s">
        <v>418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9"/>
      <c r="R8" s="39"/>
    </row>
    <row r="9" customFormat="false" ht="12.75" hidden="false" customHeight="false" outlineLevel="0" collapsed="false">
      <c r="A9" s="344" t="s">
        <v>419</v>
      </c>
      <c r="B9" s="345"/>
      <c r="C9" s="346" t="n">
        <v>0</v>
      </c>
      <c r="D9" s="346"/>
      <c r="E9" s="346" t="n">
        <v>200001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0</v>
      </c>
      <c r="B10" s="350"/>
      <c r="C10" s="351" t="s">
        <v>421</v>
      </c>
      <c r="D10" s="351"/>
      <c r="E10" s="351" t="s">
        <v>421</v>
      </c>
      <c r="F10" s="352" t="s">
        <v>422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3</v>
      </c>
      <c r="C11" s="354" t="n">
        <v>200000</v>
      </c>
      <c r="D11" s="354"/>
      <c r="E11" s="354" t="n">
        <v>700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4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5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8"/>
    </row>
    <row r="14" customFormat="false" ht="13.5" hidden="false" customHeight="false" outlineLevel="0" collapsed="false">
      <c r="A14" s="361" t="s">
        <v>426</v>
      </c>
      <c r="B14" s="366"/>
      <c r="C14" s="367" t="n">
        <v>0.1312</v>
      </c>
      <c r="D14" s="367"/>
      <c r="E14" s="368" t="n">
        <v>0.2612</v>
      </c>
      <c r="F14" s="368" t="n">
        <v>0.26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7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28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38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29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0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1</v>
      </c>
      <c r="B20" s="375"/>
      <c r="C20" s="377" t="n">
        <v>0.0112</v>
      </c>
      <c r="D20" s="82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2</v>
      </c>
      <c r="B21" s="381" t="s">
        <v>433</v>
      </c>
      <c r="C21" s="382" t="n">
        <v>5000000</v>
      </c>
      <c r="D21" s="82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4</v>
      </c>
      <c r="B22" s="383" t="s">
        <v>435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6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7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94" t="s">
        <v>438</v>
      </c>
      <c r="B26" s="394"/>
      <c r="C26" s="394"/>
      <c r="D26" s="394"/>
      <c r="E26" s="394"/>
      <c r="F26" s="394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19</v>
      </c>
      <c r="B27" s="345"/>
      <c r="C27" s="395" t="n">
        <v>0</v>
      </c>
      <c r="D27" s="395"/>
      <c r="E27" s="395" t="n">
        <v>200001</v>
      </c>
      <c r="F27" s="396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39</v>
      </c>
      <c r="B28" s="350"/>
      <c r="C28" s="397" t="s">
        <v>421</v>
      </c>
      <c r="D28" s="397"/>
      <c r="E28" s="397" t="s">
        <v>421</v>
      </c>
      <c r="F28" s="398" t="s">
        <v>422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3</v>
      </c>
      <c r="C29" s="399" t="n">
        <v>200000</v>
      </c>
      <c r="D29" s="399"/>
      <c r="E29" s="399" t="n">
        <v>700000</v>
      </c>
      <c r="F29" s="400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4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0</v>
      </c>
      <c r="B31" s="362" t="n">
        <v>2002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6</v>
      </c>
      <c r="B32" s="362" t="n">
        <v>2002</v>
      </c>
      <c r="C32" s="367" t="n">
        <v>0.1312</v>
      </c>
      <c r="D32" s="367"/>
      <c r="E32" s="368" t="n">
        <v>0.2612</v>
      </c>
      <c r="F32" s="368" t="n">
        <v>0.26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0</v>
      </c>
      <c r="B33" s="362" t="n">
        <v>2002</v>
      </c>
      <c r="C33" s="369" t="n">
        <v>0.06</v>
      </c>
      <c r="D33" s="369"/>
      <c r="E33" s="370" t="n">
        <v>0.06</v>
      </c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28</v>
      </c>
      <c r="B34" s="362" t="n">
        <v>2002</v>
      </c>
      <c r="C34" s="371" t="n">
        <f aca="false">SUM(C32:C33)</f>
        <v>0.1912</v>
      </c>
      <c r="D34" s="371"/>
      <c r="E34" s="372" t="n">
        <f aca="false">SUM(E32:E33)</f>
        <v>0.3212</v>
      </c>
      <c r="F34" s="372" t="n">
        <f aca="false">SUM(F32:F33)</f>
        <v>0.38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29</v>
      </c>
      <c r="B36" s="362" t="n">
        <v>2002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0</v>
      </c>
      <c r="B37" s="362" t="n">
        <v>2002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1</v>
      </c>
      <c r="B38" s="362" t="n">
        <v>2002</v>
      </c>
      <c r="C38" s="377" t="n">
        <v>0.0112</v>
      </c>
      <c r="D38" s="82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1</v>
      </c>
      <c r="B39" s="381" t="s">
        <v>433</v>
      </c>
      <c r="C39" s="382" t="n">
        <v>5000000</v>
      </c>
      <c r="D39" s="82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2</v>
      </c>
      <c r="B40" s="383" t="s">
        <v>435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1" t="s">
        <v>443</v>
      </c>
      <c r="B41" s="401"/>
      <c r="C41" s="401"/>
      <c r="D41" s="401"/>
      <c r="E41" s="401"/>
      <c r="F41" s="401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4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2" t="s">
        <v>445</v>
      </c>
      <c r="B44" s="403"/>
      <c r="C44" s="404"/>
      <c r="D44" s="403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19</v>
      </c>
      <c r="B45" s="345"/>
      <c r="C45" s="395" t="n">
        <v>0</v>
      </c>
      <c r="D45" s="395"/>
      <c r="E45" s="395" t="n">
        <v>200001</v>
      </c>
      <c r="F45" s="396"/>
      <c r="G45" s="405"/>
      <c r="H45" s="405"/>
      <c r="I45" s="405"/>
      <c r="J45" s="405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7" t="s">
        <v>421</v>
      </c>
      <c r="D46" s="397"/>
      <c r="E46" s="397" t="s">
        <v>421</v>
      </c>
      <c r="F46" s="398" t="s">
        <v>422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6" t="s">
        <v>423</v>
      </c>
      <c r="C47" s="399" t="n">
        <v>200000</v>
      </c>
      <c r="D47" s="399"/>
      <c r="E47" s="399" t="n">
        <v>700000</v>
      </c>
      <c r="F47" s="400"/>
      <c r="G47" s="405"/>
      <c r="H47" s="405"/>
      <c r="I47" s="405"/>
      <c r="J47" s="405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4</v>
      </c>
      <c r="B48" s="357"/>
      <c r="C48" s="358"/>
      <c r="D48" s="358"/>
      <c r="E48" s="359"/>
      <c r="F48" s="359"/>
      <c r="G48" s="405"/>
      <c r="H48" s="405"/>
      <c r="I48" s="405"/>
      <c r="J48" s="405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0</v>
      </c>
      <c r="B49" s="362" t="n">
        <v>2002</v>
      </c>
      <c r="C49" s="363"/>
      <c r="D49" s="363"/>
      <c r="E49" s="364"/>
      <c r="F49" s="364"/>
      <c r="G49" s="405"/>
      <c r="H49" s="405"/>
      <c r="I49" s="405"/>
      <c r="J49" s="405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6</v>
      </c>
      <c r="B50" s="366"/>
      <c r="C50" s="407" t="n">
        <v>0.1312</v>
      </c>
      <c r="D50" s="407"/>
      <c r="E50" s="408" t="n">
        <v>0.2612</v>
      </c>
      <c r="F50" s="408" t="n">
        <v>0.2612</v>
      </c>
      <c r="G50" s="405"/>
      <c r="H50" s="409"/>
      <c r="I50" s="409"/>
      <c r="J50" s="405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0</v>
      </c>
      <c r="B51" s="366"/>
      <c r="C51" s="410" t="n">
        <v>0.06</v>
      </c>
      <c r="D51" s="410"/>
      <c r="E51" s="411" t="n">
        <v>0.06</v>
      </c>
      <c r="F51" s="411" t="n">
        <v>0.125</v>
      </c>
      <c r="G51" s="405"/>
      <c r="H51" s="409"/>
      <c r="I51" s="409"/>
      <c r="J51" s="405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28</v>
      </c>
      <c r="B52" s="366"/>
      <c r="C52" s="371" t="n">
        <f aca="false">SUM(C50:C51)</f>
        <v>0.1912</v>
      </c>
      <c r="D52" s="371"/>
      <c r="E52" s="372" t="n">
        <f aca="false">SUM(E50:E51)</f>
        <v>0.3212</v>
      </c>
      <c r="F52" s="372" t="n">
        <f aca="false">SUM(F50:F51)</f>
        <v>0.3862</v>
      </c>
      <c r="G52" s="405"/>
      <c r="H52" s="409"/>
      <c r="I52" s="409"/>
      <c r="J52" s="405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7"/>
      <c r="D53" s="407"/>
      <c r="E53" s="408"/>
      <c r="F53" s="408"/>
      <c r="G53" s="405"/>
      <c r="H53" s="405"/>
      <c r="I53" s="405"/>
      <c r="J53" s="405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29</v>
      </c>
      <c r="B54" s="373"/>
      <c r="C54" s="412" t="n">
        <v>0.003</v>
      </c>
      <c r="D54" s="407"/>
      <c r="E54" s="408"/>
      <c r="F54" s="408"/>
      <c r="G54" s="405"/>
      <c r="H54" s="405"/>
      <c r="I54" s="405"/>
      <c r="J54" s="405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0</v>
      </c>
      <c r="B55" s="375"/>
      <c r="C55" s="413" t="n">
        <v>0.00225</v>
      </c>
      <c r="D55" s="414"/>
      <c r="E55" s="415"/>
      <c r="F55" s="415"/>
      <c r="G55" s="405"/>
      <c r="H55" s="405"/>
      <c r="I55" s="405"/>
      <c r="J55" s="405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1</v>
      </c>
      <c r="B56" s="375"/>
      <c r="C56" s="414" t="n">
        <v>0.0112</v>
      </c>
      <c r="D56" s="416"/>
      <c r="E56" s="417"/>
      <c r="F56" s="417"/>
      <c r="G56" s="405"/>
      <c r="H56" s="405"/>
      <c r="I56" s="405"/>
      <c r="J56" s="405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6</v>
      </c>
      <c r="B57" s="381" t="s">
        <v>433</v>
      </c>
      <c r="C57" s="382" t="n">
        <v>4949118</v>
      </c>
      <c r="D57" s="416"/>
      <c r="E57" s="417"/>
      <c r="F57" s="417"/>
      <c r="G57" s="405"/>
      <c r="H57" s="405"/>
      <c r="I57" s="405"/>
      <c r="J57" s="405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47</v>
      </c>
      <c r="B58" s="383" t="s">
        <v>435</v>
      </c>
      <c r="C58" s="384" t="n">
        <v>10000000</v>
      </c>
      <c r="D58" s="418"/>
      <c r="E58" s="419"/>
      <c r="F58" s="419"/>
      <c r="G58" s="405"/>
      <c r="H58" s="405"/>
      <c r="I58" s="405"/>
      <c r="J58" s="405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48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5"/>
      <c r="H60" s="405"/>
      <c r="I60" s="405"/>
      <c r="J60" s="405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0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1"/>
      <c r="D62" s="421"/>
      <c r="E62" s="421"/>
      <c r="F62" s="422"/>
      <c r="G62" s="405"/>
      <c r="H62" s="405"/>
      <c r="I62" s="405"/>
      <c r="J62" s="405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8"/>
      <c r="C66" s="428"/>
      <c r="D66" s="428"/>
      <c r="E66" s="428"/>
      <c r="F66" s="428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8"/>
      <c r="C67" s="428"/>
      <c r="D67" s="428"/>
      <c r="E67" s="428"/>
      <c r="F67" s="428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8"/>
      <c r="C68" s="428"/>
      <c r="D68" s="428"/>
      <c r="E68" s="428"/>
      <c r="F68" s="428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8"/>
      <c r="C69" s="428"/>
      <c r="D69" s="428"/>
      <c r="E69" s="428"/>
      <c r="F69" s="428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8"/>
      <c r="C70" s="428"/>
      <c r="D70" s="428"/>
      <c r="E70" s="428"/>
      <c r="F70" s="428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8"/>
      <c r="C71" s="428"/>
      <c r="D71" s="428"/>
      <c r="E71" s="428"/>
      <c r="F71" s="428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8"/>
      <c r="C72" s="428"/>
      <c r="D72" s="428"/>
      <c r="E72" s="428"/>
      <c r="F72" s="428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8"/>
      <c r="C73" s="428"/>
      <c r="D73" s="428"/>
      <c r="E73" s="428"/>
      <c r="F73" s="428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8"/>
      <c r="C74" s="428"/>
      <c r="D74" s="428"/>
      <c r="E74" s="428"/>
      <c r="F74" s="428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8"/>
      <c r="C75" s="428"/>
      <c r="D75" s="428"/>
      <c r="E75" s="428"/>
      <c r="F75" s="428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8"/>
      <c r="C76" s="428"/>
      <c r="D76" s="428"/>
      <c r="E76" s="428"/>
      <c r="F76" s="428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8"/>
      <c r="C77" s="428"/>
      <c r="D77" s="428"/>
      <c r="E77" s="428"/>
      <c r="F77" s="428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8"/>
      <c r="C78" s="428"/>
      <c r="D78" s="428"/>
      <c r="E78" s="428"/>
      <c r="F78" s="428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8"/>
      <c r="C79" s="428"/>
      <c r="D79" s="428"/>
      <c r="E79" s="428"/>
      <c r="F79" s="428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8"/>
      <c r="C80" s="428"/>
      <c r="D80" s="428"/>
      <c r="E80" s="428"/>
      <c r="F80" s="428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8"/>
      <c r="C81" s="428"/>
      <c r="D81" s="428"/>
      <c r="E81" s="428"/>
      <c r="F81" s="428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8"/>
      <c r="C82" s="428"/>
      <c r="D82" s="428"/>
      <c r="E82" s="428"/>
      <c r="F82" s="428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8"/>
      <c r="C83" s="428"/>
      <c r="D83" s="428"/>
      <c r="E83" s="428"/>
      <c r="F83" s="428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8"/>
      <c r="C84" s="428"/>
      <c r="D84" s="428"/>
      <c r="E84" s="428"/>
      <c r="F84" s="428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8"/>
      <c r="C85" s="428"/>
      <c r="D85" s="428"/>
      <c r="E85" s="428"/>
      <c r="F85" s="428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8"/>
      <c r="C86" s="428"/>
      <c r="D86" s="428"/>
      <c r="E86" s="428"/>
      <c r="F86" s="428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8"/>
      <c r="C87" s="428"/>
      <c r="D87" s="428"/>
      <c r="E87" s="428"/>
      <c r="F87" s="428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8"/>
      <c r="C88" s="428"/>
      <c r="D88" s="428"/>
      <c r="E88" s="428"/>
      <c r="F88" s="428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8"/>
      <c r="C89" s="428"/>
      <c r="D89" s="428"/>
      <c r="E89" s="428"/>
      <c r="F89" s="428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8"/>
      <c r="C90" s="428"/>
      <c r="D90" s="428"/>
      <c r="E90" s="428"/>
      <c r="F90" s="428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8"/>
      <c r="C91" s="428"/>
      <c r="D91" s="428"/>
      <c r="E91" s="428"/>
      <c r="F91" s="428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8"/>
      <c r="C92" s="428"/>
      <c r="D92" s="428"/>
      <c r="E92" s="428"/>
      <c r="F92" s="428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8"/>
      <c r="C93" s="428"/>
      <c r="D93" s="428"/>
      <c r="E93" s="428"/>
      <c r="F93" s="428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8"/>
      <c r="C94" s="428"/>
      <c r="D94" s="428"/>
      <c r="E94" s="428"/>
      <c r="F94" s="428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8"/>
      <c r="C95" s="428"/>
      <c r="D95" s="428"/>
      <c r="E95" s="428"/>
      <c r="F95" s="428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8"/>
      <c r="C96" s="428"/>
      <c r="D96" s="428"/>
      <c r="E96" s="428"/>
      <c r="F96" s="428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8"/>
      <c r="C97" s="428"/>
      <c r="D97" s="428"/>
      <c r="E97" s="428"/>
      <c r="F97" s="428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0" t="str">
        <f aca="false">REGINFO!A1</f>
        <v>PILs TAXES  EB-2011-XXXX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0" t="s">
        <v>450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2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3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0" t="s">
        <v>454</v>
      </c>
      <c r="B11" s="2" t="s">
        <v>155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0" t="s">
        <v>455</v>
      </c>
      <c r="B12" s="2" t="s">
        <v>456</v>
      </c>
      <c r="C12" s="439"/>
      <c r="D12" s="440"/>
      <c r="E12" s="439"/>
      <c r="F12" s="223"/>
      <c r="G12" s="441" t="n">
        <f aca="false">C12+E12</f>
        <v>0</v>
      </c>
      <c r="H12" s="223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0" t="s">
        <v>457</v>
      </c>
      <c r="B13" s="2"/>
      <c r="C13" s="441"/>
      <c r="D13" s="440"/>
      <c r="E13" s="441"/>
      <c r="F13" s="223"/>
      <c r="G13" s="441"/>
      <c r="H13" s="223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0" t="s">
        <v>458</v>
      </c>
      <c r="B14" s="2" t="s">
        <v>456</v>
      </c>
      <c r="C14" s="439"/>
      <c r="D14" s="440"/>
      <c r="E14" s="439"/>
      <c r="F14" s="223"/>
      <c r="G14" s="439"/>
      <c r="H14" s="223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0" t="s">
        <v>459</v>
      </c>
      <c r="B15" s="2" t="s">
        <v>456</v>
      </c>
      <c r="C15" s="439"/>
      <c r="D15" s="440"/>
      <c r="E15" s="439"/>
      <c r="F15" s="223"/>
      <c r="G15" s="439"/>
      <c r="H15" s="223"/>
      <c r="I15" s="439"/>
      <c r="J15" s="440"/>
      <c r="K15" s="439"/>
      <c r="L15" s="440"/>
      <c r="M15" s="441" t="n">
        <f aca="false">TAXCALC!E132</f>
        <v>-166444.8096768</v>
      </c>
      <c r="N15" s="440"/>
      <c r="O15" s="437" t="n">
        <f aca="false">SUM(C15:N15)</f>
        <v>-166444.8096768</v>
      </c>
    </row>
    <row r="16" customFormat="false" ht="27" hidden="false" customHeight="true" outlineLevel="0" collapsed="false">
      <c r="A16" s="330" t="s">
        <v>460</v>
      </c>
      <c r="B16" s="2"/>
      <c r="C16" s="439"/>
      <c r="D16" s="440"/>
      <c r="E16" s="439"/>
      <c r="F16" s="223"/>
      <c r="G16" s="439"/>
      <c r="H16" s="223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0" t="s">
        <v>461</v>
      </c>
      <c r="B17" s="2" t="s">
        <v>456</v>
      </c>
      <c r="C17" s="439"/>
      <c r="D17" s="440"/>
      <c r="E17" s="439"/>
      <c r="F17" s="223"/>
      <c r="G17" s="439"/>
      <c r="H17" s="223"/>
      <c r="I17" s="439"/>
      <c r="J17" s="440"/>
      <c r="K17" s="439"/>
      <c r="L17" s="440"/>
      <c r="M17" s="441" t="n">
        <f aca="false">TAXCALC!E181</f>
        <v>0</v>
      </c>
      <c r="N17" s="440"/>
      <c r="O17" s="437" t="n">
        <f aca="false">SUM(C17:N17)</f>
        <v>0</v>
      </c>
    </row>
    <row r="18" customFormat="false" ht="25.5" hidden="false" customHeight="false" outlineLevel="0" collapsed="false">
      <c r="A18" s="330" t="s">
        <v>462</v>
      </c>
      <c r="B18" s="2" t="s">
        <v>456</v>
      </c>
      <c r="C18" s="439"/>
      <c r="D18" s="440"/>
      <c r="E18" s="439"/>
      <c r="F18" s="223"/>
      <c r="G18" s="439"/>
      <c r="H18" s="223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3</v>
      </c>
      <c r="B19" s="2" t="s">
        <v>456</v>
      </c>
      <c r="C19" s="439"/>
      <c r="D19" s="440"/>
      <c r="E19" s="439"/>
      <c r="F19" s="223"/>
      <c r="G19" s="439"/>
      <c r="H19" s="223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0" t="s">
        <v>464</v>
      </c>
      <c r="B20" s="2" t="s">
        <v>168</v>
      </c>
      <c r="C20" s="441" t="n">
        <v>0</v>
      </c>
      <c r="D20" s="440"/>
      <c r="E20" s="439"/>
      <c r="F20" s="223"/>
      <c r="G20" s="439"/>
      <c r="H20" s="223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2"/>
      <c r="C21" s="440"/>
      <c r="D21" s="223"/>
      <c r="E21" s="440"/>
      <c r="F21" s="223"/>
      <c r="G21" s="440"/>
      <c r="H21" s="223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0" t="s">
        <v>465</v>
      </c>
      <c r="B22" s="39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-166444.8096768</v>
      </c>
      <c r="N22" s="436"/>
      <c r="O22" s="444" t="n">
        <f aca="false">SUM(O11:O20)</f>
        <v>-166444.8096768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7"/>
      <c r="M23" s="449"/>
      <c r="N23" s="337"/>
      <c r="O23" s="449"/>
    </row>
    <row r="24" customFormat="false" ht="12.75" hidden="false" customHeight="false" outlineLevel="0" collapsed="false">
      <c r="A24" s="450"/>
      <c r="B24" s="428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6"/>
      <c r="M25" s="449"/>
      <c r="N25" s="426"/>
      <c r="O25" s="449"/>
    </row>
    <row r="26" customFormat="false" ht="12.75" hidden="false" customHeight="false" outlineLevel="0" collapsed="false">
      <c r="A26" s="445" t="s">
        <v>466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6"/>
      <c r="M26" s="449"/>
      <c r="N26" s="426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7"/>
      <c r="M27" s="337"/>
      <c r="N27" s="337"/>
      <c r="O27" s="337"/>
    </row>
    <row r="28" customFormat="false" ht="12.75" hidden="false" customHeight="false" outlineLevel="0" collapsed="false">
      <c r="A28" s="445" t="s">
        <v>467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7"/>
      <c r="M28" s="337"/>
      <c r="N28" s="337"/>
      <c r="O28" s="337"/>
    </row>
    <row r="29" customFormat="false" ht="12.75" hidden="false" customHeight="false" outlineLevel="0" collapsed="false">
      <c r="A29" s="455" t="s">
        <v>468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7"/>
      <c r="M30" s="337"/>
      <c r="N30" s="337"/>
      <c r="O30" s="337"/>
    </row>
    <row r="31" customFormat="false" ht="12.75" hidden="false" customHeight="false" outlineLevel="0" collapsed="false">
      <c r="A31" s="456" t="s">
        <v>469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/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0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89"/>
      <c r="Q33" s="389"/>
      <c r="R33" s="389"/>
      <c r="S33" s="389"/>
    </row>
    <row r="34" customFormat="false" ht="12.75" hidden="false" customHeight="true" outlineLevel="0" collapsed="false">
      <c r="A34" s="460" t="s">
        <v>471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89"/>
      <c r="Q34" s="389"/>
      <c r="R34" s="389"/>
      <c r="S34" s="389"/>
    </row>
    <row r="35" customFormat="false" ht="12.75" hidden="false" customHeight="true" outlineLevel="0" collapsed="false">
      <c r="A35" s="460" t="s">
        <v>472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89"/>
      <c r="Q35" s="389"/>
      <c r="R35" s="389"/>
      <c r="S35" s="389"/>
    </row>
    <row r="36" customFormat="false" ht="12.75" hidden="false" customHeight="true" outlineLevel="0" collapsed="false">
      <c r="A36" s="460" t="s">
        <v>473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89"/>
      <c r="Q36" s="389"/>
      <c r="R36" s="389"/>
      <c r="S36" s="389"/>
    </row>
    <row r="37" customFormat="false" ht="12.75" hidden="false" customHeight="false" outlineLevel="0" collapsed="false">
      <c r="A37" s="461" t="s">
        <v>474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1" t="s">
        <v>475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1" t="s">
        <v>476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1" t="s">
        <v>477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6" t="s">
        <v>47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7"/>
      <c r="M42" s="337"/>
      <c r="N42" s="337"/>
      <c r="O42" s="337"/>
    </row>
    <row r="43" customFormat="false" ht="12.75" hidden="false" customHeight="false" outlineLevel="0" collapsed="false">
      <c r="A43" s="446" t="s">
        <v>479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7"/>
      <c r="M43" s="337"/>
      <c r="N43" s="337"/>
      <c r="O43" s="337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7"/>
      <c r="M44" s="337"/>
      <c r="N44" s="337"/>
      <c r="O44" s="337"/>
    </row>
    <row r="45" customFormat="false" ht="12.75" hidden="false" customHeight="false" outlineLevel="0" collapsed="false">
      <c r="A45" s="446" t="s">
        <v>480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7"/>
      <c r="M45" s="337"/>
      <c r="N45" s="337"/>
      <c r="O45" s="337"/>
    </row>
    <row r="46" customFormat="false" ht="12.75" hidden="false" customHeight="false" outlineLevel="0" collapsed="false">
      <c r="A46" s="446" t="s">
        <v>481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7"/>
      <c r="M46" s="337"/>
      <c r="N46" s="337"/>
      <c r="O46" s="337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7"/>
      <c r="M47" s="337"/>
      <c r="N47" s="337"/>
      <c r="O47" s="337"/>
    </row>
    <row r="48" customFormat="false" ht="12.75" hidden="false" customHeight="false" outlineLevel="0" collapsed="false">
      <c r="A48" s="446" t="s">
        <v>482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7"/>
      <c r="M48" s="337"/>
      <c r="N48" s="337"/>
      <c r="O48" s="337"/>
    </row>
    <row r="49" customFormat="false" ht="12.75" hidden="false" customHeight="false" outlineLevel="0" collapsed="false">
      <c r="A49" s="446" t="s">
        <v>483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7"/>
      <c r="M49" s="337"/>
      <c r="N49" s="337"/>
      <c r="O49" s="337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7"/>
      <c r="M50" s="337"/>
      <c r="N50" s="337"/>
      <c r="O50" s="337"/>
    </row>
    <row r="51" customFormat="false" ht="12.75" hidden="false" customHeight="false" outlineLevel="0" collapsed="false">
      <c r="A51" s="446" t="s">
        <v>484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7"/>
      <c r="M51" s="337"/>
      <c r="N51" s="337"/>
      <c r="O51" s="337"/>
    </row>
    <row r="52" customFormat="false" ht="12.75" hidden="false" customHeight="false" outlineLevel="0" collapsed="false">
      <c r="A52" s="446" t="s">
        <v>481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7"/>
      <c r="M52" s="337"/>
      <c r="N52" s="337"/>
      <c r="O52" s="337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7"/>
      <c r="M53" s="337"/>
      <c r="N53" s="337"/>
      <c r="O53" s="337"/>
    </row>
    <row r="54" customFormat="false" ht="12.75" hidden="false" customHeight="false" outlineLevel="0" collapsed="false">
      <c r="A54" s="446" t="s">
        <v>485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7"/>
      <c r="M54" s="337"/>
      <c r="N54" s="337"/>
      <c r="O54" s="337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7"/>
      <c r="M55" s="337"/>
      <c r="N55" s="337"/>
      <c r="O55" s="337"/>
    </row>
    <row r="56" customFormat="false" ht="12.75" hidden="false" customHeight="true" outlineLevel="0" collapsed="false">
      <c r="A56" s="446" t="s">
        <v>486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7"/>
      <c r="M56" s="337"/>
      <c r="N56" s="337"/>
      <c r="O56" s="337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7"/>
      <c r="M57" s="337"/>
      <c r="N57" s="337"/>
      <c r="O57" s="337"/>
    </row>
    <row r="58" customFormat="false" ht="12.75" hidden="false" customHeight="false" outlineLevel="0" collapsed="false">
      <c r="A58" s="446" t="s">
        <v>487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7"/>
      <c r="M58" s="337"/>
      <c r="N58" s="337"/>
      <c r="O58" s="337"/>
    </row>
    <row r="59" customFormat="false" ht="12.75" hidden="false" customHeight="false" outlineLevel="0" collapsed="false">
      <c r="A59" s="446" t="s">
        <v>488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7"/>
      <c r="M59" s="337"/>
      <c r="N59" s="337"/>
      <c r="O59" s="337"/>
    </row>
    <row r="60" customFormat="false" ht="12.75" hidden="false" customHeight="false" outlineLevel="0" collapsed="false">
      <c r="A60" s="446" t="s">
        <v>489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7"/>
      <c r="M60" s="337"/>
      <c r="N60" s="337"/>
      <c r="O60" s="337"/>
    </row>
    <row r="61" customFormat="false" ht="12.75" hidden="false" customHeight="false" outlineLevel="0" collapsed="false">
      <c r="A61" s="446" t="s">
        <v>490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7"/>
      <c r="M61" s="337"/>
      <c r="N61" s="337"/>
      <c r="O61" s="337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7"/>
      <c r="M62" s="337"/>
      <c r="N62" s="337"/>
      <c r="O62" s="337"/>
    </row>
    <row r="63" customFormat="false" ht="12.75" hidden="false" customHeight="false" outlineLevel="0" collapsed="false">
      <c r="A63" s="446" t="s">
        <v>491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7"/>
      <c r="M63" s="337"/>
      <c r="N63" s="337"/>
      <c r="O63" s="337"/>
    </row>
    <row r="64" customFormat="false" ht="12.75" hidden="false" customHeight="false" outlineLevel="0" collapsed="false">
      <c r="A64" s="446" t="s">
        <v>492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7"/>
      <c r="M64" s="337"/>
      <c r="N64" s="337"/>
      <c r="O64" s="337"/>
    </row>
    <row r="65" customFormat="false" ht="12.75" hidden="false" customHeight="false" outlineLevel="0" collapsed="false">
      <c r="A65" s="446" t="s">
        <v>493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7"/>
      <c r="M65" s="337"/>
      <c r="N65" s="337"/>
      <c r="O65" s="337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7"/>
      <c r="M66" s="337"/>
      <c r="N66" s="337"/>
      <c r="O66" s="337"/>
    </row>
    <row r="67" customFormat="false" ht="12.75" hidden="false" customHeight="false" outlineLevel="0" collapsed="false">
      <c r="A67" s="446" t="s">
        <v>494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7"/>
      <c r="M67" s="337"/>
      <c r="N67" s="337"/>
      <c r="O67" s="337"/>
    </row>
    <row r="68" customFormat="false" ht="12.75" hidden="false" customHeight="false" outlineLevel="0" collapsed="false">
      <c r="A68" s="446" t="s">
        <v>495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7"/>
      <c r="M68" s="337"/>
      <c r="N68" s="337"/>
      <c r="O68" s="337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7"/>
      <c r="M69" s="337"/>
      <c r="N69" s="337"/>
      <c r="O69" s="337"/>
    </row>
    <row r="70" customFormat="false" ht="12.75" hidden="false" customHeight="false" outlineLevel="0" collapsed="false">
      <c r="A70" s="446" t="s">
        <v>496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7"/>
      <c r="M70" s="337"/>
      <c r="N70" s="337"/>
      <c r="O70" s="337"/>
    </row>
    <row r="71" customFormat="false" ht="12.75" hidden="false" customHeight="false" outlineLevel="0" collapsed="false">
      <c r="A71" s="446" t="s">
        <v>497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7"/>
      <c r="M71" s="337"/>
      <c r="N71" s="337"/>
      <c r="O71" s="337"/>
    </row>
    <row r="72" customFormat="false" ht="12.75" hidden="false" customHeight="false" outlineLevel="0" collapsed="false">
      <c r="A72" s="446" t="s">
        <v>498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7"/>
      <c r="M72" s="337"/>
      <c r="N72" s="337"/>
      <c r="O72" s="337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7"/>
      <c r="M73" s="337"/>
      <c r="N73" s="337"/>
      <c r="O73" s="337"/>
    </row>
    <row r="74" customFormat="false" ht="12.75" hidden="false" customHeight="true" outlineLevel="0" collapsed="false">
      <c r="A74" s="460" t="s">
        <v>499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0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7"/>
      <c r="O80" s="337"/>
      <c r="P80" s="337"/>
      <c r="Q80" s="337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7"/>
      <c r="O83" s="337"/>
      <c r="P83" s="337"/>
      <c r="Q83" s="337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7"/>
      <c r="B93" s="337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420138888888889" right="0.170138888888889" top="0.39375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1-09-30T17:10:26Z</cp:lastPrinted>
  <dcterms:modified xsi:type="dcterms:W3CDTF">2011-09-30T17:10:39Z</dcterms:modified>
  <cp:revision>0</cp:revision>
  <dc:subject/>
  <dc:title/>
</cp:coreProperties>
</file>