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8">
  <si>
    <t xml:space="preserve">Lakeland Power Distribution Ltd.</t>
  </si>
  <si>
    <t xml:space="preserve">1562 Deferred PILs Continuity Schedule</t>
  </si>
  <si>
    <t xml:space="preserve">Year:</t>
  </si>
  <si>
    <t xml:space="preserve">Q4 2001</t>
  </si>
  <si>
    <t xml:space="preserve">SIMPILS True Up </t>
  </si>
  <si>
    <t xml:space="preserve">Variance (neg = payable)</t>
  </si>
  <si>
    <t xml:space="preserve">Interest Improvement (neg = payable)</t>
  </si>
  <si>
    <t xml:space="preserve">Approved PILs Entitlement</t>
  </si>
  <si>
    <t xml:space="preserve">PILs Revenue (neg = CR)</t>
  </si>
  <si>
    <t xml:space="preserve">Adjustments (neg=CR)</t>
  </si>
  <si>
    <t xml:space="preserve">Monthly</t>
  </si>
  <si>
    <t xml:space="preserve">Cumulative</t>
  </si>
  <si>
    <t xml:space="preserve">Approved Interest Rate</t>
  </si>
  <si>
    <t xml:space="preserve">Total Variance</t>
  </si>
  <si>
    <t xml:space="preserve">October</t>
  </si>
  <si>
    <t xml:space="preserve">November</t>
  </si>
  <si>
    <t xml:space="preserve">December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Grand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-* #,##0.00_-;\-* #,##0.00_-;_-* \-??_-;_-@_-"/>
    <numFmt numFmtId="167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14"/>
    <col collapsed="false" customWidth="true" hidden="false" outlineLevel="0" max="3" min="3" style="0" width="15.56"/>
    <col collapsed="false" customWidth="true" hidden="false" outlineLevel="0" max="4" min="4" style="0" width="12.28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5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G3" s="2"/>
      <c r="H3" s="2"/>
      <c r="I3" s="3"/>
      <c r="J3" s="2"/>
    </row>
    <row r="4" customFormat="false" ht="12.75" hidden="false" customHeight="false" outlineLevel="0" collapsed="false">
      <c r="A4" s="4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</row>
    <row r="5" customFormat="false" ht="25.5" hidden="false" customHeight="false" outlineLevel="0" collapsed="false">
      <c r="A5" s="5"/>
      <c r="B5" s="5"/>
      <c r="C5" s="5"/>
      <c r="D5" s="6" t="s">
        <v>4</v>
      </c>
      <c r="E5" s="5" t="s">
        <v>5</v>
      </c>
      <c r="F5" s="5"/>
      <c r="G5" s="5" t="s">
        <v>6</v>
      </c>
      <c r="H5" s="5"/>
      <c r="I5" s="5"/>
      <c r="J5" s="5"/>
    </row>
    <row r="6" s="10" customFormat="true" ht="38.25" hidden="false" customHeight="false" outlineLevel="0" collapsed="false">
      <c r="A6" s="7"/>
      <c r="B6" s="6" t="s">
        <v>7</v>
      </c>
      <c r="C6" s="6" t="s">
        <v>8</v>
      </c>
      <c r="D6" s="6" t="s">
        <v>9</v>
      </c>
      <c r="E6" s="8" t="s">
        <v>10</v>
      </c>
      <c r="F6" s="8" t="s">
        <v>11</v>
      </c>
      <c r="G6" s="9" t="s">
        <v>12</v>
      </c>
      <c r="H6" s="9" t="s">
        <v>10</v>
      </c>
      <c r="I6" s="9" t="s">
        <v>11</v>
      </c>
      <c r="J6" s="9" t="s">
        <v>13</v>
      </c>
    </row>
    <row r="7" customFormat="false" ht="12.75" hidden="false" customHeight="false" outlineLevel="0" collapsed="false">
      <c r="A7" s="11" t="s">
        <v>14</v>
      </c>
      <c r="B7" s="12" t="n">
        <v>61266.6666666667</v>
      </c>
      <c r="C7" s="12" t="n">
        <v>0</v>
      </c>
      <c r="D7" s="12"/>
      <c r="E7" s="12" t="n">
        <f aca="false">SUM(B7:D7)</f>
        <v>61266.6666666667</v>
      </c>
      <c r="F7" s="12" t="n">
        <f aca="false">E7</f>
        <v>61266.6666666667</v>
      </c>
      <c r="G7" s="13" t="n">
        <v>0.0725</v>
      </c>
      <c r="H7" s="12" t="n">
        <v>0</v>
      </c>
      <c r="I7" s="12" t="n">
        <f aca="false">H7</f>
        <v>0</v>
      </c>
      <c r="J7" s="12" t="n">
        <f aca="false">F7+I7</f>
        <v>61266.6666666667</v>
      </c>
    </row>
    <row r="8" customFormat="false" ht="12.75" hidden="false" customHeight="false" outlineLevel="0" collapsed="false">
      <c r="A8" s="11" t="s">
        <v>15</v>
      </c>
      <c r="B8" s="12" t="n">
        <f aca="false">+B7</f>
        <v>61266.6666666667</v>
      </c>
      <c r="C8" s="12" t="n">
        <v>0</v>
      </c>
      <c r="D8" s="12"/>
      <c r="E8" s="12" t="n">
        <f aca="false">SUM(B8:D8)</f>
        <v>61266.6666666667</v>
      </c>
      <c r="F8" s="12" t="n">
        <f aca="false">F7+E8</f>
        <v>122533.333333333</v>
      </c>
      <c r="G8" s="13" t="n">
        <v>0.0725</v>
      </c>
      <c r="H8" s="12" t="n">
        <f aca="false">+F7*G8/12</f>
        <v>370.152777777778</v>
      </c>
      <c r="I8" s="12" t="n">
        <f aca="false">I7+H8</f>
        <v>370.152777777778</v>
      </c>
      <c r="J8" s="12" t="n">
        <f aca="false">F8+I8</f>
        <v>122903.486111111</v>
      </c>
    </row>
    <row r="9" customFormat="false" ht="12.75" hidden="false" customHeight="false" outlineLevel="0" collapsed="false">
      <c r="A9" s="11" t="s">
        <v>16</v>
      </c>
      <c r="B9" s="14" t="n">
        <f aca="false">+B8</f>
        <v>61266.6666666667</v>
      </c>
      <c r="C9" s="14" t="n">
        <v>0</v>
      </c>
      <c r="D9" s="14"/>
      <c r="E9" s="14" t="n">
        <f aca="false">SUM(B9:D9)</f>
        <v>61266.6666666667</v>
      </c>
      <c r="F9" s="14" t="n">
        <f aca="false">F8+E9</f>
        <v>183800</v>
      </c>
      <c r="G9" s="15" t="n">
        <v>0.0725</v>
      </c>
      <c r="H9" s="14" t="n">
        <f aca="false">+F8*G9/12</f>
        <v>740.305555555556</v>
      </c>
      <c r="I9" s="14" t="n">
        <f aca="false">I8+H9</f>
        <v>1110.45833333333</v>
      </c>
      <c r="J9" s="14" t="n">
        <f aca="false">F9+I9</f>
        <v>184910.458333333</v>
      </c>
    </row>
    <row r="10" customFormat="false" ht="12.75" hidden="false" customHeight="false" outlineLevel="0" collapsed="false">
      <c r="A10" s="11" t="s">
        <v>17</v>
      </c>
      <c r="B10" s="12" t="n">
        <f aca="false">SUM(B7:B9)</f>
        <v>183800</v>
      </c>
      <c r="C10" s="12" t="n">
        <f aca="false">SUM(C7:C9)</f>
        <v>0</v>
      </c>
      <c r="D10" s="12" t="n">
        <f aca="false">SUM(D7:D9)</f>
        <v>0</v>
      </c>
      <c r="E10" s="12" t="n">
        <f aca="false">SUM(E7:E9)</f>
        <v>183800</v>
      </c>
      <c r="F10" s="12"/>
      <c r="G10" s="16"/>
      <c r="H10" s="12" t="n">
        <f aca="false">SUM(H7:H9)</f>
        <v>1110.45833333333</v>
      </c>
      <c r="I10" s="12"/>
      <c r="J10" s="12"/>
    </row>
    <row r="12" customFormat="false" ht="12.75" hidden="false" customHeight="false" outlineLevel="0" collapsed="false">
      <c r="A12" s="4" t="s">
        <v>2</v>
      </c>
      <c r="B12" s="17" t="n">
        <v>2002</v>
      </c>
      <c r="C12" s="4"/>
      <c r="D12" s="4"/>
      <c r="E12" s="4"/>
      <c r="F12" s="4"/>
      <c r="G12" s="4"/>
      <c r="H12" s="4"/>
      <c r="I12" s="4"/>
      <c r="J12" s="4"/>
    </row>
    <row r="13" customFormat="false" ht="25.5" hidden="false" customHeight="false" outlineLevel="0" collapsed="false">
      <c r="A13" s="5"/>
      <c r="B13" s="5"/>
      <c r="C13" s="5"/>
      <c r="D13" s="6" t="s">
        <v>4</v>
      </c>
      <c r="E13" s="5" t="s">
        <v>5</v>
      </c>
      <c r="F13" s="5"/>
      <c r="G13" s="5" t="s">
        <v>6</v>
      </c>
      <c r="H13" s="5"/>
      <c r="I13" s="5"/>
      <c r="J13" s="5"/>
    </row>
    <row r="14" s="10" customFormat="true" ht="38.25" hidden="false" customHeight="false" outlineLevel="0" collapsed="false">
      <c r="A14" s="7"/>
      <c r="B14" s="6" t="s">
        <v>7</v>
      </c>
      <c r="C14" s="6" t="s">
        <v>8</v>
      </c>
      <c r="D14" s="6" t="s">
        <v>9</v>
      </c>
      <c r="E14" s="8" t="s">
        <v>10</v>
      </c>
      <c r="F14" s="8" t="s">
        <v>11</v>
      </c>
      <c r="G14" s="9" t="s">
        <v>12</v>
      </c>
      <c r="H14" s="9" t="s">
        <v>10</v>
      </c>
      <c r="I14" s="9" t="s">
        <v>11</v>
      </c>
      <c r="J14" s="9" t="s">
        <v>13</v>
      </c>
    </row>
    <row r="15" customFormat="false" ht="12.75" hidden="false" customHeight="false" outlineLevel="0" collapsed="false">
      <c r="A15" s="11" t="s">
        <v>18</v>
      </c>
      <c r="B15" s="12" t="n">
        <v>58219.9166666667</v>
      </c>
      <c r="C15" s="12" t="n">
        <v>0</v>
      </c>
      <c r="D15" s="12"/>
      <c r="E15" s="12" t="n">
        <f aca="false">SUM(B15:D15)</f>
        <v>58219.9166666667</v>
      </c>
      <c r="F15" s="12" t="n">
        <f aca="false">F9+E15</f>
        <v>242019.916666667</v>
      </c>
      <c r="G15" s="13" t="n">
        <f aca="false">G9</f>
        <v>0.0725</v>
      </c>
      <c r="H15" s="12" t="n">
        <f aca="false">+F9*G15/12</f>
        <v>1110.45833333333</v>
      </c>
      <c r="I15" s="12" t="n">
        <f aca="false">I9+H15</f>
        <v>2220.91666666667</v>
      </c>
      <c r="J15" s="12" t="n">
        <f aca="false">F15+I15</f>
        <v>244240.833333333</v>
      </c>
    </row>
    <row r="16" customFormat="false" ht="14.25" hidden="false" customHeight="false" outlineLevel="0" collapsed="false">
      <c r="A16" s="11" t="s">
        <v>19</v>
      </c>
      <c r="B16" s="12" t="n">
        <f aca="false">+B15</f>
        <v>58219.9166666667</v>
      </c>
      <c r="C16" s="12" t="n">
        <v>0</v>
      </c>
      <c r="D16" s="18"/>
      <c r="E16" s="12" t="n">
        <f aca="false">SUM(B16:D16)</f>
        <v>58219.9166666667</v>
      </c>
      <c r="F16" s="12" t="n">
        <f aca="false">F15+E16</f>
        <v>300239.833333334</v>
      </c>
      <c r="G16" s="13" t="n">
        <v>0.0725</v>
      </c>
      <c r="H16" s="12" t="n">
        <f aca="false">+F15*G16/12</f>
        <v>1462.20366319445</v>
      </c>
      <c r="I16" s="12" t="n">
        <f aca="false">I15+H16</f>
        <v>3683.12032986111</v>
      </c>
      <c r="J16" s="12" t="n">
        <f aca="false">F16+I16</f>
        <v>303922.953663195</v>
      </c>
    </row>
    <row r="17" customFormat="false" ht="12.75" hidden="false" customHeight="false" outlineLevel="0" collapsed="false">
      <c r="A17" s="11" t="s">
        <v>20</v>
      </c>
      <c r="B17" s="12" t="n">
        <f aca="false">+B16</f>
        <v>58219.9166666667</v>
      </c>
      <c r="C17" s="12" t="n">
        <v>-26839.4575148</v>
      </c>
      <c r="D17" s="12"/>
      <c r="E17" s="12" t="n">
        <f aca="false">SUM(B17:D17)</f>
        <v>31380.4591518667</v>
      </c>
      <c r="F17" s="12" t="n">
        <f aca="false">F16+E17</f>
        <v>331620.2924852</v>
      </c>
      <c r="G17" s="13" t="n">
        <v>0.0725</v>
      </c>
      <c r="H17" s="12" t="n">
        <f aca="false">+F16*G17/12</f>
        <v>1813.94899305556</v>
      </c>
      <c r="I17" s="12" t="n">
        <f aca="false">I16+H17</f>
        <v>5497.06932291667</v>
      </c>
      <c r="J17" s="12" t="n">
        <f aca="false">F17+I17</f>
        <v>337117.361808117</v>
      </c>
    </row>
    <row r="18" customFormat="false" ht="12.75" hidden="false" customHeight="false" outlineLevel="0" collapsed="false">
      <c r="A18" s="11" t="s">
        <v>21</v>
      </c>
      <c r="B18" s="12" t="n">
        <f aca="false">+B17</f>
        <v>58219.9166666667</v>
      </c>
      <c r="C18" s="12" t="n">
        <v>-75885.976524425</v>
      </c>
      <c r="D18" s="12"/>
      <c r="E18" s="12" t="n">
        <f aca="false">SUM(B18:D18)</f>
        <v>-17666.0598577583</v>
      </c>
      <c r="F18" s="12" t="n">
        <f aca="false">F17+E18</f>
        <v>313954.232627442</v>
      </c>
      <c r="G18" s="13" t="n">
        <v>0.0725</v>
      </c>
      <c r="H18" s="12" t="n">
        <f aca="false">+F17*G18/12</f>
        <v>2003.53926709808</v>
      </c>
      <c r="I18" s="12" t="n">
        <f aca="false">I17+H18</f>
        <v>7500.60859001475</v>
      </c>
      <c r="J18" s="12" t="n">
        <f aca="false">F18+I18</f>
        <v>321454.841217457</v>
      </c>
    </row>
    <row r="19" customFormat="false" ht="12.75" hidden="false" customHeight="false" outlineLevel="0" collapsed="false">
      <c r="A19" s="11" t="s">
        <v>22</v>
      </c>
      <c r="B19" s="12" t="n">
        <f aca="false">+B18</f>
        <v>58219.9166666667</v>
      </c>
      <c r="C19" s="12" t="n">
        <v>-63654.0078388083</v>
      </c>
      <c r="D19" s="12"/>
      <c r="E19" s="12" t="n">
        <f aca="false">SUM(B19:D19)</f>
        <v>-5434.09117214163</v>
      </c>
      <c r="F19" s="12" t="n">
        <f aca="false">F18+E19</f>
        <v>308520.1414553</v>
      </c>
      <c r="G19" s="13" t="n">
        <v>0.0725</v>
      </c>
      <c r="H19" s="12" t="n">
        <f aca="false">+F18*G19/12</f>
        <v>1896.80682212413</v>
      </c>
      <c r="I19" s="12" t="n">
        <f aca="false">I18+H19</f>
        <v>9397.41541213888</v>
      </c>
      <c r="J19" s="12" t="n">
        <f aca="false">F19+I19</f>
        <v>317917.556867439</v>
      </c>
    </row>
    <row r="20" customFormat="false" ht="12.75" hidden="false" customHeight="false" outlineLevel="0" collapsed="false">
      <c r="A20" s="11" t="s">
        <v>23</v>
      </c>
      <c r="B20" s="12" t="n">
        <f aca="false">+B19</f>
        <v>58219.9166666667</v>
      </c>
      <c r="C20" s="12" t="n">
        <v>-72835.7943652417</v>
      </c>
      <c r="D20" s="12"/>
      <c r="E20" s="12" t="n">
        <f aca="false">SUM(B20:D20)</f>
        <v>-14615.877698575</v>
      </c>
      <c r="F20" s="12" t="n">
        <f aca="false">F19+E20</f>
        <v>293904.263756725</v>
      </c>
      <c r="G20" s="13" t="n">
        <v>0.0725</v>
      </c>
      <c r="H20" s="12" t="n">
        <f aca="false">+F19*G20/12</f>
        <v>1863.97585462577</v>
      </c>
      <c r="I20" s="12" t="n">
        <f aca="false">I19+H20</f>
        <v>11261.3912667647</v>
      </c>
      <c r="J20" s="12" t="n">
        <f aca="false">F20+I20</f>
        <v>305165.65502349</v>
      </c>
    </row>
    <row r="21" customFormat="false" ht="12.75" hidden="false" customHeight="false" outlineLevel="0" collapsed="false">
      <c r="A21" s="11" t="s">
        <v>24</v>
      </c>
      <c r="B21" s="12" t="n">
        <f aca="false">+B20</f>
        <v>58219.9166666667</v>
      </c>
      <c r="C21" s="12" t="n">
        <v>-70943.2737975833</v>
      </c>
      <c r="D21" s="12" t="n">
        <v>-3548</v>
      </c>
      <c r="E21" s="12" t="n">
        <f aca="false">SUM(B21:D21)</f>
        <v>-16271.3571309166</v>
      </c>
      <c r="F21" s="12" t="n">
        <f aca="false">F20+E21</f>
        <v>277632.906625809</v>
      </c>
      <c r="G21" s="13" t="n">
        <v>0.0725</v>
      </c>
      <c r="H21" s="12" t="n">
        <f aca="false">+F20*G21/12</f>
        <v>1775.67159353022</v>
      </c>
      <c r="I21" s="12" t="n">
        <f aca="false">I20+H21</f>
        <v>13037.0628602949</v>
      </c>
      <c r="J21" s="12" t="n">
        <f aca="false">F21+I21</f>
        <v>290669.969486104</v>
      </c>
    </row>
    <row r="22" customFormat="false" ht="12.75" hidden="false" customHeight="false" outlineLevel="0" collapsed="false">
      <c r="A22" s="11" t="s">
        <v>25</v>
      </c>
      <c r="B22" s="12" t="n">
        <f aca="false">+B21</f>
        <v>58219.9166666667</v>
      </c>
      <c r="C22" s="12" t="n">
        <v>-70650.1297751167</v>
      </c>
      <c r="D22" s="12"/>
      <c r="E22" s="12" t="n">
        <f aca="false">SUM(B22:D22)</f>
        <v>-12430.21310845</v>
      </c>
      <c r="F22" s="12" t="n">
        <f aca="false">F21+E22</f>
        <v>265202.693517359</v>
      </c>
      <c r="G22" s="13" t="n">
        <v>0.0725</v>
      </c>
      <c r="H22" s="12" t="n">
        <f aca="false">+F21*G22/12</f>
        <v>1677.36547753093</v>
      </c>
      <c r="I22" s="12" t="n">
        <f aca="false">I21+H22</f>
        <v>14714.4283378258</v>
      </c>
      <c r="J22" s="12" t="n">
        <f aca="false">F22+I22</f>
        <v>279917.121855185</v>
      </c>
    </row>
    <row r="23" customFormat="false" ht="12.75" hidden="false" customHeight="false" outlineLevel="0" collapsed="false">
      <c r="A23" s="11" t="s">
        <v>26</v>
      </c>
      <c r="B23" s="12" t="n">
        <f aca="false">+B22</f>
        <v>58219.9166666667</v>
      </c>
      <c r="C23" s="12" t="n">
        <v>-55865.43604125</v>
      </c>
      <c r="D23" s="12"/>
      <c r="E23" s="12" t="n">
        <f aca="false">SUM(B23:D23)</f>
        <v>2354.4806254167</v>
      </c>
      <c r="F23" s="12" t="n">
        <f aca="false">F22+E23</f>
        <v>267557.174142775</v>
      </c>
      <c r="G23" s="13" t="n">
        <v>0.0725</v>
      </c>
      <c r="H23" s="12" t="n">
        <f aca="false">+F22*G23/12</f>
        <v>1602.26627333404</v>
      </c>
      <c r="I23" s="12" t="n">
        <f aca="false">I22+H23</f>
        <v>16316.6946111598</v>
      </c>
      <c r="J23" s="12" t="n">
        <f aca="false">F23+I23</f>
        <v>283873.868753935</v>
      </c>
    </row>
    <row r="24" customFormat="false" ht="12.75" hidden="false" customHeight="false" outlineLevel="0" collapsed="false">
      <c r="A24" s="11" t="s">
        <v>14</v>
      </c>
      <c r="B24" s="12" t="n">
        <f aca="false">+B23</f>
        <v>58219.9166666667</v>
      </c>
      <c r="C24" s="12" t="n">
        <v>-87285.1961754167</v>
      </c>
      <c r="D24" s="12"/>
      <c r="E24" s="12" t="n">
        <f aca="false">SUM(B24:D24)</f>
        <v>-29065.27950875</v>
      </c>
      <c r="F24" s="12" t="n">
        <f aca="false">F23+E24</f>
        <v>238491.894634025</v>
      </c>
      <c r="G24" s="13" t="n">
        <v>0.0725</v>
      </c>
      <c r="H24" s="12" t="n">
        <f aca="false">+F23*G24/12</f>
        <v>1616.49126044593</v>
      </c>
      <c r="I24" s="12" t="n">
        <f aca="false">I23+H24</f>
        <v>17933.1858716058</v>
      </c>
      <c r="J24" s="12" t="n">
        <f aca="false">F24+I24</f>
        <v>256425.080505631</v>
      </c>
    </row>
    <row r="25" customFormat="false" ht="12.75" hidden="false" customHeight="false" outlineLevel="0" collapsed="false">
      <c r="A25" s="11" t="s">
        <v>15</v>
      </c>
      <c r="B25" s="12" t="n">
        <f aca="false">+B24</f>
        <v>58219.9166666667</v>
      </c>
      <c r="C25" s="12" t="n">
        <v>-73263.1051803333</v>
      </c>
      <c r="D25" s="12"/>
      <c r="E25" s="12" t="n">
        <f aca="false">SUM(B25:D25)</f>
        <v>-15043.1885136666</v>
      </c>
      <c r="F25" s="12" t="n">
        <f aca="false">F24+E25</f>
        <v>223448.706120359</v>
      </c>
      <c r="G25" s="13" t="n">
        <v>0.0725</v>
      </c>
      <c r="H25" s="12" t="n">
        <f aca="false">+F24*G25/12</f>
        <v>1440.88853008057</v>
      </c>
      <c r="I25" s="12" t="n">
        <f aca="false">I24+H25</f>
        <v>19374.0744016863</v>
      </c>
      <c r="J25" s="12" t="n">
        <f aca="false">F25+I25</f>
        <v>242822.780522045</v>
      </c>
    </row>
    <row r="26" customFormat="false" ht="12.75" hidden="false" customHeight="false" outlineLevel="0" collapsed="false">
      <c r="A26" s="11" t="s">
        <v>16</v>
      </c>
      <c r="B26" s="14" t="n">
        <f aca="false">+B25</f>
        <v>58219.9166666667</v>
      </c>
      <c r="C26" s="14" t="n">
        <v>-31186.0052199</v>
      </c>
      <c r="D26" s="14"/>
      <c r="E26" s="14" t="n">
        <f aca="false">SUM(B26:D26)</f>
        <v>27033.9114467667</v>
      </c>
      <c r="F26" s="14" t="n">
        <f aca="false">F25+E26</f>
        <v>250482.617567126</v>
      </c>
      <c r="G26" s="15" t="n">
        <v>0.0725</v>
      </c>
      <c r="H26" s="14" t="n">
        <f aca="false">+F25*G26/12</f>
        <v>1350.00259947717</v>
      </c>
      <c r="I26" s="14" t="n">
        <f aca="false">I25+H26</f>
        <v>20724.0770011635</v>
      </c>
      <c r="J26" s="14" t="n">
        <f aca="false">F26+I26</f>
        <v>271206.694568289</v>
      </c>
    </row>
    <row r="27" customFormat="false" ht="12.75" hidden="false" customHeight="false" outlineLevel="0" collapsed="false">
      <c r="A27" s="11" t="s">
        <v>17</v>
      </c>
      <c r="B27" s="12" t="n">
        <f aca="false">SUM(B15:B26)</f>
        <v>698639.000000001</v>
      </c>
      <c r="C27" s="12" t="n">
        <f aca="false">SUM(C15:C26)</f>
        <v>-628408.382432875</v>
      </c>
      <c r="D27" s="12" t="n">
        <f aca="false">SUM(D15:D26)</f>
        <v>-3548</v>
      </c>
      <c r="E27" s="12" t="n">
        <f aca="false">SUM(E15:E26)</f>
        <v>66682.6175671254</v>
      </c>
      <c r="F27" s="12"/>
      <c r="G27" s="19"/>
      <c r="H27" s="12" t="n">
        <f aca="false">SUM(H15:H26)</f>
        <v>19613.6186678302</v>
      </c>
      <c r="I27" s="12"/>
      <c r="J27" s="12"/>
    </row>
    <row r="30" customFormat="false" ht="12.75" hidden="false" customHeight="false" outlineLevel="0" collapsed="false">
      <c r="A30" s="4" t="s">
        <v>2</v>
      </c>
      <c r="B30" s="17" t="n">
        <v>2003</v>
      </c>
      <c r="C30" s="4"/>
      <c r="D30" s="4"/>
      <c r="E30" s="4"/>
      <c r="F30" s="4"/>
      <c r="G30" s="4"/>
      <c r="H30" s="4"/>
      <c r="I30" s="4"/>
      <c r="J30" s="4"/>
    </row>
    <row r="31" customFormat="false" ht="25.5" hidden="false" customHeight="false" outlineLevel="0" collapsed="false">
      <c r="A31" s="5"/>
      <c r="B31" s="5"/>
      <c r="C31" s="5"/>
      <c r="D31" s="6" t="s">
        <v>4</v>
      </c>
      <c r="E31" s="5" t="s">
        <v>5</v>
      </c>
      <c r="F31" s="5"/>
      <c r="G31" s="5" t="s">
        <v>6</v>
      </c>
      <c r="H31" s="5"/>
      <c r="I31" s="5"/>
      <c r="J31" s="5"/>
    </row>
    <row r="32" s="10" customFormat="true" ht="38.25" hidden="false" customHeight="false" outlineLevel="0" collapsed="false">
      <c r="A32" s="7"/>
      <c r="B32" s="6" t="s">
        <v>7</v>
      </c>
      <c r="C32" s="6" t="s">
        <v>8</v>
      </c>
      <c r="D32" s="6" t="s">
        <v>9</v>
      </c>
      <c r="E32" s="8" t="s">
        <v>10</v>
      </c>
      <c r="F32" s="8" t="s">
        <v>11</v>
      </c>
      <c r="G32" s="9" t="s">
        <v>12</v>
      </c>
      <c r="H32" s="9" t="s">
        <v>10</v>
      </c>
      <c r="I32" s="9" t="s">
        <v>11</v>
      </c>
      <c r="J32" s="9" t="s">
        <v>13</v>
      </c>
    </row>
    <row r="33" customFormat="false" ht="12.75" hidden="false" customHeight="false" outlineLevel="0" collapsed="false">
      <c r="A33" s="11" t="s">
        <v>18</v>
      </c>
      <c r="B33" s="12" t="n">
        <v>73536.5833333333</v>
      </c>
      <c r="C33" s="12" t="n">
        <v>-127650.781715131</v>
      </c>
      <c r="D33" s="12"/>
      <c r="E33" s="12" t="n">
        <f aca="false">SUM(B33:D33)</f>
        <v>-54114.1983817977</v>
      </c>
      <c r="F33" s="12" t="n">
        <f aca="false">F26+E33</f>
        <v>196368.419185328</v>
      </c>
      <c r="G33" s="13" t="n">
        <v>0.0725</v>
      </c>
      <c r="H33" s="12" t="n">
        <f aca="false">+F26*G33/12</f>
        <v>1513.33248113472</v>
      </c>
      <c r="I33" s="12" t="n">
        <f aca="false">I26+H33</f>
        <v>22237.4094822982</v>
      </c>
      <c r="J33" s="12" t="n">
        <f aca="false">F33+I33</f>
        <v>218605.828667626</v>
      </c>
    </row>
    <row r="34" customFormat="false" ht="12.75" hidden="false" customHeight="false" outlineLevel="0" collapsed="false">
      <c r="A34" s="11" t="s">
        <v>19</v>
      </c>
      <c r="B34" s="12" t="n">
        <f aca="false">+B33</f>
        <v>73536.5833333333</v>
      </c>
      <c r="C34" s="12" t="n">
        <v>-84663.2164206362</v>
      </c>
      <c r="D34" s="12"/>
      <c r="E34" s="12" t="n">
        <f aca="false">SUM(B34:D34)</f>
        <v>-11126.6330873029</v>
      </c>
      <c r="F34" s="12" t="n">
        <f aca="false">F33+E34</f>
        <v>185241.786098025</v>
      </c>
      <c r="G34" s="13" t="n">
        <v>0.0725</v>
      </c>
      <c r="H34" s="12" t="n">
        <f aca="false">+F33*G34/12</f>
        <v>1186.39253257802</v>
      </c>
      <c r="I34" s="12" t="n">
        <f aca="false">I33+H34</f>
        <v>23423.8020148762</v>
      </c>
      <c r="J34" s="12" t="n">
        <f aca="false">F34+I34</f>
        <v>208665.588112901</v>
      </c>
    </row>
    <row r="35" customFormat="false" ht="12.75" hidden="false" customHeight="false" outlineLevel="0" collapsed="false">
      <c r="A35" s="11" t="s">
        <v>20</v>
      </c>
      <c r="B35" s="12" t="n">
        <f aca="false">+B34</f>
        <v>73536.5833333333</v>
      </c>
      <c r="C35" s="12" t="n">
        <v>-82289.4590703886</v>
      </c>
      <c r="D35" s="12"/>
      <c r="E35" s="12" t="n">
        <f aca="false">SUM(B35:D35)</f>
        <v>-8752.87573705529</v>
      </c>
      <c r="F35" s="12" t="n">
        <f aca="false">F34+E35</f>
        <v>176488.91036097</v>
      </c>
      <c r="G35" s="13" t="n">
        <v>0.0725</v>
      </c>
      <c r="H35" s="12" t="n">
        <f aca="false">+F34*G35/12</f>
        <v>1119.16912434223</v>
      </c>
      <c r="I35" s="12" t="n">
        <f aca="false">I34+H35</f>
        <v>24542.9711392185</v>
      </c>
      <c r="J35" s="12" t="n">
        <f aca="false">F35+I35</f>
        <v>201031.881500188</v>
      </c>
    </row>
    <row r="36" customFormat="false" ht="12.75" hidden="false" customHeight="false" outlineLevel="0" collapsed="false">
      <c r="A36" s="11" t="s">
        <v>21</v>
      </c>
      <c r="B36" s="12" t="n">
        <f aca="false">+B35</f>
        <v>73536.5833333333</v>
      </c>
      <c r="C36" s="12" t="n">
        <v>-77014.5636469046</v>
      </c>
      <c r="D36" s="12"/>
      <c r="E36" s="12" t="n">
        <f aca="false">SUM(B36:D36)</f>
        <v>-3477.9803135713</v>
      </c>
      <c r="F36" s="12" t="n">
        <f aca="false">F35+E36</f>
        <v>173010.930047398</v>
      </c>
      <c r="G36" s="13" t="n">
        <v>0.0725</v>
      </c>
      <c r="H36" s="12" t="n">
        <f aca="false">+F35*G36/12</f>
        <v>1066.28716676419</v>
      </c>
      <c r="I36" s="12" t="n">
        <f aca="false">I35+H36</f>
        <v>25609.2583059827</v>
      </c>
      <c r="J36" s="12" t="n">
        <f aca="false">F36+I36</f>
        <v>198620.188353381</v>
      </c>
    </row>
    <row r="37" customFormat="false" ht="12.75" hidden="false" customHeight="false" outlineLevel="0" collapsed="false">
      <c r="A37" s="11" t="s">
        <v>22</v>
      </c>
      <c r="B37" s="12" t="n">
        <f aca="false">+B36</f>
        <v>73536.5833333333</v>
      </c>
      <c r="C37" s="12" t="n">
        <v>-75006.6041713323</v>
      </c>
      <c r="D37" s="12"/>
      <c r="E37" s="12" t="n">
        <f aca="false">SUM(B37:D37)</f>
        <v>-1470.02083799901</v>
      </c>
      <c r="F37" s="12" t="n">
        <f aca="false">F36+E37</f>
        <v>171540.909209399</v>
      </c>
      <c r="G37" s="13" t="n">
        <v>0.0725</v>
      </c>
      <c r="H37" s="12" t="n">
        <f aca="false">+F36*G37/12</f>
        <v>1045.27436903636</v>
      </c>
      <c r="I37" s="12" t="n">
        <f aca="false">I36+H37</f>
        <v>26654.532675019</v>
      </c>
      <c r="J37" s="12" t="n">
        <f aca="false">F37+I37</f>
        <v>198195.441884418</v>
      </c>
    </row>
    <row r="38" customFormat="false" ht="12.75" hidden="false" customHeight="false" outlineLevel="0" collapsed="false">
      <c r="A38" s="11" t="s">
        <v>23</v>
      </c>
      <c r="B38" s="12" t="n">
        <f aca="false">+B37</f>
        <v>73536.5833333333</v>
      </c>
      <c r="C38" s="12" t="n">
        <v>-73424.2804544683</v>
      </c>
      <c r="D38" s="12"/>
      <c r="E38" s="12" t="n">
        <f aca="false">SUM(B38:D38)</f>
        <v>112.302878865041</v>
      </c>
      <c r="F38" s="12" t="n">
        <f aca="false">F37+E38</f>
        <v>171653.212088264</v>
      </c>
      <c r="G38" s="13" t="n">
        <v>0.0725</v>
      </c>
      <c r="H38" s="12" t="n">
        <f aca="false">+F37*G38/12</f>
        <v>1036.39299314012</v>
      </c>
      <c r="I38" s="12" t="n">
        <f aca="false">I37+H38</f>
        <v>27690.9256681592</v>
      </c>
      <c r="J38" s="12" t="n">
        <f aca="false">F38+I38</f>
        <v>199344.137756424</v>
      </c>
    </row>
    <row r="39" customFormat="false" ht="12.75" hidden="false" customHeight="false" outlineLevel="0" collapsed="false">
      <c r="A39" s="11" t="s">
        <v>24</v>
      </c>
      <c r="B39" s="12" t="n">
        <f aca="false">+B38</f>
        <v>73536.5833333333</v>
      </c>
      <c r="C39" s="12" t="n">
        <v>-71875.7376750981</v>
      </c>
      <c r="D39" s="12" t="n">
        <v>-53108</v>
      </c>
      <c r="E39" s="12" t="n">
        <f aca="false">SUM(B39:D39)</f>
        <v>-51447.1543417648</v>
      </c>
      <c r="F39" s="12" t="n">
        <f aca="false">F38+E39</f>
        <v>120206.0577465</v>
      </c>
      <c r="G39" s="13" t="n">
        <v>0.0725</v>
      </c>
      <c r="H39" s="12" t="n">
        <f aca="false">+F38*G39/12</f>
        <v>1037.07148969993</v>
      </c>
      <c r="I39" s="12" t="n">
        <f aca="false">I38+H39</f>
        <v>28727.9971578591</v>
      </c>
      <c r="J39" s="12" t="n">
        <f aca="false">F39+I39</f>
        <v>148934.054904359</v>
      </c>
    </row>
    <row r="40" customFormat="false" ht="12.75" hidden="false" customHeight="false" outlineLevel="0" collapsed="false">
      <c r="A40" s="11" t="s">
        <v>25</v>
      </c>
      <c r="B40" s="12" t="n">
        <f aca="false">+B39</f>
        <v>73536.5833333333</v>
      </c>
      <c r="C40" s="12" t="n">
        <v>-73007.6447706799</v>
      </c>
      <c r="D40" s="12"/>
      <c r="E40" s="12" t="n">
        <f aca="false">SUM(B40:D40)</f>
        <v>528.93856265345</v>
      </c>
      <c r="F40" s="12" t="n">
        <f aca="false">F39+E40</f>
        <v>120734.996309153</v>
      </c>
      <c r="G40" s="13" t="n">
        <v>0.0725</v>
      </c>
      <c r="H40" s="12" t="n">
        <f aca="false">+F39*G40/12</f>
        <v>726.244932218435</v>
      </c>
      <c r="I40" s="12" t="n">
        <f aca="false">I39+H40</f>
        <v>29454.2420900775</v>
      </c>
      <c r="J40" s="12" t="n">
        <f aca="false">F40+I40</f>
        <v>150189.238399231</v>
      </c>
    </row>
    <row r="41" customFormat="false" ht="12.75" hidden="false" customHeight="false" outlineLevel="0" collapsed="false">
      <c r="A41" s="11" t="s">
        <v>26</v>
      </c>
      <c r="B41" s="12" t="n">
        <f aca="false">+B40</f>
        <v>73536.5833333333</v>
      </c>
      <c r="C41" s="12" t="n">
        <v>-72917.2541089204</v>
      </c>
      <c r="D41" s="12"/>
      <c r="E41" s="12" t="n">
        <f aca="false">SUM(B41:D41)</f>
        <v>619.329224412868</v>
      </c>
      <c r="F41" s="12" t="n">
        <f aca="false">F40+E41</f>
        <v>121354.325533566</v>
      </c>
      <c r="G41" s="13" t="n">
        <v>0.0725</v>
      </c>
      <c r="H41" s="12" t="n">
        <f aca="false">+F40*G41/12</f>
        <v>729.440602701133</v>
      </c>
      <c r="I41" s="12" t="n">
        <f aca="false">I40+H41</f>
        <v>30183.6826927787</v>
      </c>
      <c r="J41" s="12" t="n">
        <f aca="false">F41+I41</f>
        <v>151538.008226345</v>
      </c>
    </row>
    <row r="42" customFormat="false" ht="12.75" hidden="false" customHeight="false" outlineLevel="0" collapsed="false">
      <c r="A42" s="11" t="s">
        <v>14</v>
      </c>
      <c r="B42" s="12" t="n">
        <f aca="false">+B41</f>
        <v>73536.5833333333</v>
      </c>
      <c r="C42" s="12" t="n">
        <v>-70896.5122204277</v>
      </c>
      <c r="D42" s="12"/>
      <c r="E42" s="12" t="n">
        <f aca="false">SUM(B42:D42)</f>
        <v>2640.07111290556</v>
      </c>
      <c r="F42" s="12" t="n">
        <f aca="false">F41+E42</f>
        <v>123994.396646471</v>
      </c>
      <c r="G42" s="13" t="n">
        <v>0.0725</v>
      </c>
      <c r="H42" s="12" t="n">
        <f aca="false">+F41*G42/12</f>
        <v>733.18238343196</v>
      </c>
      <c r="I42" s="12" t="n">
        <f aca="false">I41+H42</f>
        <v>30916.8650762106</v>
      </c>
      <c r="J42" s="12" t="n">
        <f aca="false">F42+I42</f>
        <v>154911.261722682</v>
      </c>
    </row>
    <row r="43" customFormat="false" ht="12.75" hidden="false" customHeight="false" outlineLevel="0" collapsed="false">
      <c r="A43" s="11" t="s">
        <v>15</v>
      </c>
      <c r="B43" s="12" t="n">
        <f aca="false">+B42</f>
        <v>73536.5833333333</v>
      </c>
      <c r="C43" s="12" t="n">
        <v>-74380.2029532912</v>
      </c>
      <c r="D43" s="12"/>
      <c r="E43" s="12" t="n">
        <f aca="false">SUM(B43:D43)</f>
        <v>-843.619619957928</v>
      </c>
      <c r="F43" s="12" t="n">
        <f aca="false">F42+E43</f>
        <v>123150.777026514</v>
      </c>
      <c r="G43" s="13" t="n">
        <v>0.0725</v>
      </c>
      <c r="H43" s="12" t="n">
        <f aca="false">+F42*G43/12</f>
        <v>749.132813072432</v>
      </c>
      <c r="I43" s="12" t="n">
        <f aca="false">I42+H43</f>
        <v>31665.9978892831</v>
      </c>
      <c r="J43" s="12" t="n">
        <f aca="false">F43+I43</f>
        <v>154816.774915797</v>
      </c>
    </row>
    <row r="44" customFormat="false" ht="12.75" hidden="false" customHeight="false" outlineLevel="0" collapsed="false">
      <c r="A44" s="11" t="s">
        <v>16</v>
      </c>
      <c r="B44" s="14" t="n">
        <f aca="false">+B43</f>
        <v>73536.5833333333</v>
      </c>
      <c r="C44" s="14" t="n">
        <v>-77399.1929266053</v>
      </c>
      <c r="D44" s="14"/>
      <c r="E44" s="14" t="n">
        <f aca="false">SUM(B44:D44)</f>
        <v>-3862.60959327203</v>
      </c>
      <c r="F44" s="14" t="n">
        <f aca="false">F43+E44</f>
        <v>119288.167433241</v>
      </c>
      <c r="G44" s="15" t="n">
        <v>0.0725</v>
      </c>
      <c r="H44" s="14" t="n">
        <f aca="false">+F43*G44/12</f>
        <v>744.035944535186</v>
      </c>
      <c r="I44" s="14" t="n">
        <f aca="false">I43+H44</f>
        <v>32410.0338338182</v>
      </c>
      <c r="J44" s="14" t="n">
        <f aca="false">F44+I44</f>
        <v>151698.20126706</v>
      </c>
    </row>
    <row r="45" customFormat="false" ht="12.75" hidden="false" customHeight="false" outlineLevel="0" collapsed="false">
      <c r="A45" s="11" t="s">
        <v>17</v>
      </c>
      <c r="B45" s="12" t="n">
        <f aca="false">SUM(B33:B44)</f>
        <v>882439</v>
      </c>
      <c r="C45" s="12" t="n">
        <f aca="false">SUM(C33:C44)</f>
        <v>-960525.450133884</v>
      </c>
      <c r="D45" s="12" t="n">
        <f aca="false">SUM(D33:D44)</f>
        <v>-53108</v>
      </c>
      <c r="E45" s="12" t="n">
        <f aca="false">SUM(E33:E44)</f>
        <v>-131194.450133884</v>
      </c>
      <c r="F45" s="12"/>
      <c r="G45" s="20"/>
      <c r="H45" s="12" t="n">
        <f aca="false">SUM(H33:H44)</f>
        <v>11685.9568326547</v>
      </c>
      <c r="I45" s="12"/>
      <c r="J45" s="12"/>
    </row>
    <row r="48" customFormat="false" ht="12.75" hidden="false" customHeight="false" outlineLevel="0" collapsed="false">
      <c r="A48" s="4" t="s">
        <v>2</v>
      </c>
      <c r="B48" s="17" t="n">
        <v>2004</v>
      </c>
      <c r="C48" s="4"/>
      <c r="D48" s="4"/>
      <c r="E48" s="4"/>
      <c r="F48" s="4"/>
      <c r="G48" s="4"/>
      <c r="H48" s="4"/>
      <c r="I48" s="4"/>
      <c r="J48" s="4"/>
    </row>
    <row r="49" customFormat="false" ht="25.5" hidden="false" customHeight="false" outlineLevel="0" collapsed="false">
      <c r="A49" s="5"/>
      <c r="B49" s="5"/>
      <c r="C49" s="5"/>
      <c r="D49" s="6" t="s">
        <v>4</v>
      </c>
      <c r="E49" s="5" t="s">
        <v>5</v>
      </c>
      <c r="F49" s="5"/>
      <c r="G49" s="5" t="s">
        <v>6</v>
      </c>
      <c r="H49" s="5"/>
      <c r="I49" s="5"/>
      <c r="J49" s="5"/>
    </row>
    <row r="50" s="10" customFormat="true" ht="38.25" hidden="false" customHeight="false" outlineLevel="0" collapsed="false">
      <c r="A50" s="7"/>
      <c r="B50" s="6" t="s">
        <v>7</v>
      </c>
      <c r="C50" s="6" t="s">
        <v>8</v>
      </c>
      <c r="D50" s="6" t="s">
        <v>9</v>
      </c>
      <c r="E50" s="8" t="s">
        <v>10</v>
      </c>
      <c r="F50" s="8" t="s">
        <v>11</v>
      </c>
      <c r="G50" s="9" t="s">
        <v>12</v>
      </c>
      <c r="H50" s="9" t="s">
        <v>10</v>
      </c>
      <c r="I50" s="9" t="s">
        <v>11</v>
      </c>
      <c r="J50" s="9" t="s">
        <v>13</v>
      </c>
    </row>
    <row r="51" customFormat="false" ht="12.75" hidden="false" customHeight="false" outlineLevel="0" collapsed="false">
      <c r="A51" s="11" t="s">
        <v>18</v>
      </c>
      <c r="B51" s="12" t="n">
        <f aca="false">+B44</f>
        <v>73536.5833333333</v>
      </c>
      <c r="C51" s="12" t="n">
        <v>-80044.9564294431</v>
      </c>
      <c r="D51" s="12"/>
      <c r="E51" s="12" t="n">
        <f aca="false">SUM(B51:D51)</f>
        <v>-6508.3730961098</v>
      </c>
      <c r="F51" s="12" t="n">
        <f aca="false">F44+E51</f>
        <v>112779.794337132</v>
      </c>
      <c r="G51" s="13" t="n">
        <v>0.0725</v>
      </c>
      <c r="H51" s="12" t="n">
        <f aca="false">+F44*G51/12</f>
        <v>720.699344909167</v>
      </c>
      <c r="I51" s="12" t="n">
        <f aca="false">I44+H51</f>
        <v>33130.7331787274</v>
      </c>
      <c r="J51" s="12" t="n">
        <f aca="false">F51+I51</f>
        <v>145910.527515859</v>
      </c>
    </row>
    <row r="52" customFormat="false" ht="12.75" hidden="false" customHeight="false" outlineLevel="0" collapsed="false">
      <c r="A52" s="11" t="s">
        <v>19</v>
      </c>
      <c r="B52" s="12" t="n">
        <f aca="false">+B51</f>
        <v>73536.5833333333</v>
      </c>
      <c r="C52" s="12" t="n">
        <v>-86185.7622081766</v>
      </c>
      <c r="D52" s="12"/>
      <c r="E52" s="12" t="n">
        <f aca="false">SUM(B52:D52)</f>
        <v>-12649.1788748433</v>
      </c>
      <c r="F52" s="12" t="n">
        <f aca="false">F51+E52</f>
        <v>100130.615462288</v>
      </c>
      <c r="G52" s="13" t="n">
        <v>0.0725</v>
      </c>
      <c r="H52" s="12" t="n">
        <f aca="false">+F51*G52/12</f>
        <v>681.37792412017</v>
      </c>
      <c r="I52" s="12" t="n">
        <f aca="false">I51+H52</f>
        <v>33812.1111028476</v>
      </c>
      <c r="J52" s="12" t="n">
        <f aca="false">F52+I52</f>
        <v>133942.726565136</v>
      </c>
    </row>
    <row r="53" customFormat="false" ht="12.75" hidden="false" customHeight="false" outlineLevel="0" collapsed="false">
      <c r="A53" s="11" t="s">
        <v>20</v>
      </c>
      <c r="B53" s="12" t="n">
        <f aca="false">+B52</f>
        <v>73536.5833333333</v>
      </c>
      <c r="C53" s="12" t="n">
        <v>-81607.913128</v>
      </c>
      <c r="D53" s="12"/>
      <c r="E53" s="12" t="n">
        <f aca="false">SUM(B53:D53)</f>
        <v>-8071.32979466672</v>
      </c>
      <c r="F53" s="12" t="n">
        <f aca="false">F52+E53</f>
        <v>92059.2856676216</v>
      </c>
      <c r="G53" s="13" t="n">
        <v>0.0725</v>
      </c>
      <c r="H53" s="12" t="n">
        <f aca="false">+F52*G53/12</f>
        <v>604.955801751325</v>
      </c>
      <c r="I53" s="12" t="n">
        <f aca="false">I52+H53</f>
        <v>34417.0669045989</v>
      </c>
      <c r="J53" s="12" t="n">
        <f aca="false">F53+I53</f>
        <v>126476.352572221</v>
      </c>
    </row>
    <row r="54" customFormat="false" ht="12.75" hidden="false" customHeight="false" outlineLevel="0" collapsed="false">
      <c r="A54" s="11" t="s">
        <v>21</v>
      </c>
      <c r="B54" s="12" t="n">
        <f aca="false">+B26</f>
        <v>58219.9166666667</v>
      </c>
      <c r="C54" s="12" t="n">
        <v>-77215.2886492299</v>
      </c>
      <c r="D54" s="12"/>
      <c r="E54" s="12" t="n">
        <f aca="false">SUM(B54:D54)</f>
        <v>-18995.3719825632</v>
      </c>
      <c r="F54" s="12" t="n">
        <f aca="false">F53+E54</f>
        <v>73063.9136850584</v>
      </c>
      <c r="G54" s="13" t="n">
        <v>0.0725</v>
      </c>
      <c r="H54" s="12" t="n">
        <f aca="false">+F53*G54/12</f>
        <v>556.191517575214</v>
      </c>
      <c r="I54" s="12" t="n">
        <f aca="false">I53+H54</f>
        <v>34973.2584221741</v>
      </c>
      <c r="J54" s="12" t="n">
        <f aca="false">F54+I54</f>
        <v>108037.172107233</v>
      </c>
    </row>
    <row r="55" customFormat="false" ht="12.75" hidden="false" customHeight="false" outlineLevel="0" collapsed="false">
      <c r="A55" s="11" t="s">
        <v>22</v>
      </c>
      <c r="B55" s="12" t="n">
        <f aca="false">+B54</f>
        <v>58219.9166666667</v>
      </c>
      <c r="C55" s="12" t="n">
        <v>-62110.9568195658</v>
      </c>
      <c r="D55" s="12"/>
      <c r="E55" s="12" t="n">
        <f aca="false">SUM(B55:D55)</f>
        <v>-3891.04015289906</v>
      </c>
      <c r="F55" s="12" t="n">
        <f aca="false">F54+E55</f>
        <v>69172.8735321594</v>
      </c>
      <c r="G55" s="13" t="n">
        <v>0.0725</v>
      </c>
      <c r="H55" s="12" t="n">
        <f aca="false">+F54*G55/12</f>
        <v>441.427811847228</v>
      </c>
      <c r="I55" s="12" t="n">
        <f aca="false">I54+H55</f>
        <v>35414.6862340213</v>
      </c>
      <c r="J55" s="12" t="n">
        <f aca="false">F55+I55</f>
        <v>104587.559766181</v>
      </c>
    </row>
    <row r="56" customFormat="false" ht="12.75" hidden="false" customHeight="false" outlineLevel="0" collapsed="false">
      <c r="A56" s="11" t="s">
        <v>23</v>
      </c>
      <c r="B56" s="12" t="n">
        <f aca="false">+B55</f>
        <v>58219.9166666667</v>
      </c>
      <c r="C56" s="12" t="n">
        <v>-49821.2465440137</v>
      </c>
      <c r="D56" s="12"/>
      <c r="E56" s="12" t="n">
        <f aca="false">SUM(B56:D56)</f>
        <v>8398.67012265304</v>
      </c>
      <c r="F56" s="12" t="n">
        <f aca="false">F55+E56</f>
        <v>77571.5436548124</v>
      </c>
      <c r="G56" s="13" t="n">
        <v>0.0725</v>
      </c>
      <c r="H56" s="12" t="n">
        <f aca="false">+F55*G56/12</f>
        <v>417.919444256796</v>
      </c>
      <c r="I56" s="12" t="n">
        <f aca="false">I55+H56</f>
        <v>35832.6056782781</v>
      </c>
      <c r="J56" s="12" t="n">
        <f aca="false">F56+I56</f>
        <v>113404.149333091</v>
      </c>
    </row>
    <row r="57" customFormat="false" ht="12.75" hidden="false" customHeight="false" outlineLevel="0" collapsed="false">
      <c r="A57" s="11" t="s">
        <v>24</v>
      </c>
      <c r="B57" s="12" t="n">
        <f aca="false">+B56</f>
        <v>58219.9166666667</v>
      </c>
      <c r="C57" s="12" t="n">
        <v>-50821.41326371</v>
      </c>
      <c r="D57" s="12" t="n">
        <v>-81047</v>
      </c>
      <c r="E57" s="12" t="n">
        <f aca="false">SUM(B57:D57)</f>
        <v>-73648.4965970433</v>
      </c>
      <c r="F57" s="12" t="n">
        <f aca="false">F56+E57</f>
        <v>3923.04705776912</v>
      </c>
      <c r="G57" s="13" t="n">
        <v>0.0725</v>
      </c>
      <c r="H57" s="12" t="n">
        <f aca="false">+F56*G57/12</f>
        <v>468.661409581158</v>
      </c>
      <c r="I57" s="12" t="n">
        <f aca="false">I56+H57</f>
        <v>36301.2670878593</v>
      </c>
      <c r="J57" s="12" t="n">
        <f aca="false">F57+I57</f>
        <v>40224.3141456284</v>
      </c>
    </row>
    <row r="58" customFormat="false" ht="12.75" hidden="false" customHeight="false" outlineLevel="0" collapsed="false">
      <c r="A58" s="11" t="s">
        <v>25</v>
      </c>
      <c r="B58" s="12" t="n">
        <f aca="false">+B57</f>
        <v>58219.9166666667</v>
      </c>
      <c r="C58" s="12" t="n">
        <v>-54363.83597645</v>
      </c>
      <c r="D58" s="12"/>
      <c r="E58" s="12" t="n">
        <f aca="false">SUM(B58:D58)</f>
        <v>3856.0806902167</v>
      </c>
      <c r="F58" s="12" t="n">
        <f aca="false">F57+E58</f>
        <v>7779.12774798581</v>
      </c>
      <c r="G58" s="13" t="n">
        <v>0.0725</v>
      </c>
      <c r="H58" s="12" t="n">
        <f aca="false">+F57*G58/12</f>
        <v>23.7017426406884</v>
      </c>
      <c r="I58" s="12" t="n">
        <f aca="false">I57+H58</f>
        <v>36324.9688305</v>
      </c>
      <c r="J58" s="12" t="n">
        <f aca="false">F58+I58</f>
        <v>44104.0965784858</v>
      </c>
    </row>
    <row r="59" customFormat="false" ht="12.75" hidden="false" customHeight="false" outlineLevel="0" collapsed="false">
      <c r="A59" s="11" t="s">
        <v>26</v>
      </c>
      <c r="B59" s="12" t="n">
        <f aca="false">+B58</f>
        <v>58219.9166666667</v>
      </c>
      <c r="C59" s="12" t="n">
        <v>-48720.0222968</v>
      </c>
      <c r="D59" s="12"/>
      <c r="E59" s="12" t="n">
        <f aca="false">SUM(B59:D59)</f>
        <v>9499.89436986669</v>
      </c>
      <c r="F59" s="12" t="n">
        <f aca="false">F58+E59</f>
        <v>17279.0221178525</v>
      </c>
      <c r="G59" s="13" t="n">
        <v>0.0725</v>
      </c>
      <c r="H59" s="12" t="n">
        <f aca="false">+F58*G59/12</f>
        <v>46.9988968107476</v>
      </c>
      <c r="I59" s="12" t="n">
        <f aca="false">I58+H59</f>
        <v>36371.9677273107</v>
      </c>
      <c r="J59" s="12" t="n">
        <f aca="false">F59+I59</f>
        <v>53650.9898451632</v>
      </c>
    </row>
    <row r="60" customFormat="false" ht="12.75" hidden="false" customHeight="false" outlineLevel="0" collapsed="false">
      <c r="A60" s="11" t="s">
        <v>14</v>
      </c>
      <c r="B60" s="12" t="n">
        <f aca="false">+B59</f>
        <v>58219.9166666667</v>
      </c>
      <c r="C60" s="12" t="n">
        <v>-51436.55934489</v>
      </c>
      <c r="D60" s="12"/>
      <c r="E60" s="12" t="n">
        <f aca="false">SUM(B60:D60)</f>
        <v>6783.35732177669</v>
      </c>
      <c r="F60" s="12" t="n">
        <f aca="false">F59+E60</f>
        <v>24062.3794396292</v>
      </c>
      <c r="G60" s="13" t="n">
        <v>0.0725</v>
      </c>
      <c r="H60" s="12" t="n">
        <f aca="false">+F59*G60/12</f>
        <v>104.394091962026</v>
      </c>
      <c r="I60" s="12" t="n">
        <f aca="false">I59+H60</f>
        <v>36476.3618192728</v>
      </c>
      <c r="J60" s="12" t="n">
        <f aca="false">F60+I60</f>
        <v>60538.741258902</v>
      </c>
    </row>
    <row r="61" customFormat="false" ht="12.75" hidden="false" customHeight="false" outlineLevel="0" collapsed="false">
      <c r="A61" s="11" t="s">
        <v>15</v>
      </c>
      <c r="B61" s="12" t="n">
        <f aca="false">+B60</f>
        <v>58219.9166666667</v>
      </c>
      <c r="C61" s="12" t="n">
        <v>-52943.96067079</v>
      </c>
      <c r="D61" s="12"/>
      <c r="E61" s="12" t="n">
        <f aca="false">SUM(B61:D61)</f>
        <v>5275.9559958767</v>
      </c>
      <c r="F61" s="12" t="n">
        <f aca="false">F60+E61</f>
        <v>29338.3354355059</v>
      </c>
      <c r="G61" s="21" t="n">
        <v>0.0725</v>
      </c>
      <c r="H61" s="12" t="n">
        <f aca="false">+F60*G61/12</f>
        <v>145.376875781093</v>
      </c>
      <c r="I61" s="12" t="n">
        <f aca="false">I60+H61</f>
        <v>36621.7386950539</v>
      </c>
      <c r="J61" s="12" t="n">
        <f aca="false">F61+I61</f>
        <v>65960.0741305598</v>
      </c>
    </row>
    <row r="62" customFormat="false" ht="12.75" hidden="false" customHeight="false" outlineLevel="0" collapsed="false">
      <c r="A62" s="11" t="s">
        <v>16</v>
      </c>
      <c r="B62" s="14" t="n">
        <f aca="false">+B61</f>
        <v>58219.9166666667</v>
      </c>
      <c r="C62" s="14" t="n">
        <v>-58180.79554653</v>
      </c>
      <c r="D62" s="14"/>
      <c r="E62" s="14" t="n">
        <f aca="false">SUM(B62:D62)</f>
        <v>39.1211201366968</v>
      </c>
      <c r="F62" s="14" t="n">
        <f aca="false">F61+E62</f>
        <v>29377.4565556426</v>
      </c>
      <c r="G62" s="15" t="n">
        <v>0.0725</v>
      </c>
      <c r="H62" s="14" t="n">
        <f aca="false">+F61*G62/12</f>
        <v>177.252443256181</v>
      </c>
      <c r="I62" s="14" t="n">
        <f aca="false">I61+H62</f>
        <v>36798.99113831</v>
      </c>
      <c r="J62" s="14" t="n">
        <f aca="false">F62+I62</f>
        <v>66176.4476939526</v>
      </c>
    </row>
    <row r="63" customFormat="false" ht="12.75" hidden="false" customHeight="false" outlineLevel="0" collapsed="false">
      <c r="A63" s="11" t="s">
        <v>17</v>
      </c>
      <c r="B63" s="12" t="n">
        <f aca="false">SUM(B51:B62)</f>
        <v>744589</v>
      </c>
      <c r="C63" s="12" t="n">
        <f aca="false">SUM(C51:C62)</f>
        <v>-753452.710877599</v>
      </c>
      <c r="D63" s="12" t="n">
        <f aca="false">SUM(D51:D62)</f>
        <v>-81047</v>
      </c>
      <c r="E63" s="12" t="n">
        <f aca="false">SUM(E51:E62)</f>
        <v>-89910.7108775989</v>
      </c>
      <c r="F63" s="12"/>
      <c r="G63" s="20"/>
      <c r="H63" s="12" t="n">
        <f aca="false">SUM(H51:H62)</f>
        <v>4388.9573044918</v>
      </c>
      <c r="I63" s="12"/>
      <c r="J63" s="12"/>
    </row>
    <row r="66" customFormat="false" ht="12.75" hidden="false" customHeight="false" outlineLevel="0" collapsed="false">
      <c r="A66" s="4" t="s">
        <v>2</v>
      </c>
      <c r="B66" s="17" t="n">
        <v>2005</v>
      </c>
      <c r="C66" s="4"/>
      <c r="D66" s="4"/>
      <c r="E66" s="4"/>
      <c r="F66" s="4"/>
      <c r="G66" s="4"/>
      <c r="H66" s="4"/>
      <c r="I66" s="4"/>
      <c r="J66" s="4"/>
    </row>
    <row r="67" customFormat="false" ht="25.5" hidden="false" customHeight="false" outlineLevel="0" collapsed="false">
      <c r="A67" s="5"/>
      <c r="B67" s="5"/>
      <c r="C67" s="5"/>
      <c r="D67" s="6" t="s">
        <v>4</v>
      </c>
      <c r="E67" s="5" t="s">
        <v>5</v>
      </c>
      <c r="F67" s="5"/>
      <c r="G67" s="5" t="s">
        <v>6</v>
      </c>
      <c r="H67" s="5"/>
      <c r="I67" s="5"/>
      <c r="J67" s="5"/>
    </row>
    <row r="68" s="10" customFormat="true" ht="38.25" hidden="false" customHeight="false" outlineLevel="0" collapsed="false">
      <c r="A68" s="7"/>
      <c r="B68" s="6" t="s">
        <v>7</v>
      </c>
      <c r="C68" s="6" t="s">
        <v>8</v>
      </c>
      <c r="D68" s="6" t="s">
        <v>9</v>
      </c>
      <c r="E68" s="8" t="s">
        <v>10</v>
      </c>
      <c r="F68" s="8" t="s">
        <v>11</v>
      </c>
      <c r="G68" s="9" t="s">
        <v>12</v>
      </c>
      <c r="H68" s="9" t="s">
        <v>10</v>
      </c>
      <c r="I68" s="9" t="s">
        <v>11</v>
      </c>
      <c r="J68" s="9" t="s">
        <v>13</v>
      </c>
    </row>
    <row r="69" customFormat="false" ht="12.75" hidden="false" customHeight="false" outlineLevel="0" collapsed="false">
      <c r="A69" s="11" t="s">
        <v>18</v>
      </c>
      <c r="B69" s="12" t="n">
        <f aca="false">+B62</f>
        <v>58219.9166666667</v>
      </c>
      <c r="C69" s="12" t="n">
        <v>-77020.35</v>
      </c>
      <c r="D69" s="12"/>
      <c r="E69" s="12" t="n">
        <f aca="false">SUM(B69:D69)</f>
        <v>-18800.4333333333</v>
      </c>
      <c r="F69" s="12" t="n">
        <f aca="false">F62+E69</f>
        <v>10577.0232223093</v>
      </c>
      <c r="G69" s="13" t="n">
        <v>0.0725</v>
      </c>
      <c r="H69" s="12" t="n">
        <f aca="false">+F62*G69/12</f>
        <v>177.488800023674</v>
      </c>
      <c r="I69" s="12" t="n">
        <f aca="false">I62+H69</f>
        <v>36976.4799383337</v>
      </c>
      <c r="J69" s="12" t="n">
        <f aca="false">F69+I69</f>
        <v>47553.503160643</v>
      </c>
    </row>
    <row r="70" customFormat="false" ht="12.75" hidden="false" customHeight="false" outlineLevel="0" collapsed="false">
      <c r="A70" s="11" t="s">
        <v>19</v>
      </c>
      <c r="B70" s="12" t="n">
        <f aca="false">+B69</f>
        <v>58219.9166666667</v>
      </c>
      <c r="C70" s="12" t="n">
        <v>-80560.8</v>
      </c>
      <c r="D70" s="12"/>
      <c r="E70" s="12" t="n">
        <f aca="false">SUM(B70:D70)</f>
        <v>-22340.8833333333</v>
      </c>
      <c r="F70" s="12" t="n">
        <f aca="false">F69+E70</f>
        <v>-11763.860111024</v>
      </c>
      <c r="G70" s="13" t="n">
        <v>0.0725</v>
      </c>
      <c r="H70" s="12" t="n">
        <f aca="false">+F69*G70/12</f>
        <v>63.9028486347852</v>
      </c>
      <c r="I70" s="12" t="n">
        <f aca="false">I69+H70</f>
        <v>37040.3827869685</v>
      </c>
      <c r="J70" s="12" t="n">
        <f aca="false">F70+I70</f>
        <v>25276.5226759445</v>
      </c>
    </row>
    <row r="71" customFormat="false" ht="12.75" hidden="false" customHeight="false" outlineLevel="0" collapsed="false">
      <c r="A71" s="11" t="s">
        <v>20</v>
      </c>
      <c r="B71" s="12" t="n">
        <f aca="false">+B70</f>
        <v>58219.9166666667</v>
      </c>
      <c r="C71" s="12" t="n">
        <v>-72855.61</v>
      </c>
      <c r="D71" s="12"/>
      <c r="E71" s="12" t="n">
        <f aca="false">SUM(B71:D71)</f>
        <v>-14635.6933333333</v>
      </c>
      <c r="F71" s="12" t="n">
        <f aca="false">F70+E71</f>
        <v>-26399.5534443573</v>
      </c>
      <c r="G71" s="13" t="n">
        <v>0.0725</v>
      </c>
      <c r="H71" s="12" t="n">
        <f aca="false">+F70*G71/12</f>
        <v>-71.0733215041035</v>
      </c>
      <c r="I71" s="12" t="n">
        <f aca="false">I70+H71</f>
        <v>36969.3094654644</v>
      </c>
      <c r="J71" s="12" t="n">
        <f aca="false">F71+I71</f>
        <v>10569.7560211071</v>
      </c>
    </row>
    <row r="72" customFormat="false" ht="12.75" hidden="false" customHeight="false" outlineLevel="0" collapsed="false">
      <c r="A72" s="11" t="s">
        <v>21</v>
      </c>
      <c r="B72" s="12" t="n">
        <v>36634.75</v>
      </c>
      <c r="C72" s="12" t="n">
        <v>-63783.09</v>
      </c>
      <c r="D72" s="12"/>
      <c r="E72" s="12" t="n">
        <f aca="false">SUM(B72:D72)</f>
        <v>-27148.34</v>
      </c>
      <c r="F72" s="12" t="n">
        <f aca="false">F71+E72</f>
        <v>-53547.8934443573</v>
      </c>
      <c r="G72" s="13" t="n">
        <v>0.0725</v>
      </c>
      <c r="H72" s="12" t="n">
        <f aca="false">+F71*G72/12</f>
        <v>-159.497302059659</v>
      </c>
      <c r="I72" s="12" t="n">
        <f aca="false">I71+H72</f>
        <v>36809.8121634047</v>
      </c>
      <c r="J72" s="12" t="n">
        <f aca="false">F72+I72</f>
        <v>-16738.0812809526</v>
      </c>
    </row>
    <row r="73" customFormat="false" ht="12.75" hidden="false" customHeight="false" outlineLevel="0" collapsed="false">
      <c r="A73" s="11" t="s">
        <v>22</v>
      </c>
      <c r="B73" s="12" t="n">
        <f aca="false">+B72</f>
        <v>36634.75</v>
      </c>
      <c r="C73" s="12" t="n">
        <v>-36333.36</v>
      </c>
      <c r="D73" s="12"/>
      <c r="E73" s="12" t="n">
        <f aca="false">SUM(B73:D73)</f>
        <v>301.389999999999</v>
      </c>
      <c r="F73" s="12" t="n">
        <f aca="false">F72+E73</f>
        <v>-53246.5034443573</v>
      </c>
      <c r="G73" s="13" t="n">
        <v>0.0725</v>
      </c>
      <c r="H73" s="12" t="n">
        <f aca="false">+F72*G73/12</f>
        <v>-323.518522892992</v>
      </c>
      <c r="I73" s="12" t="n">
        <f aca="false">I72+H73</f>
        <v>36486.2936405118</v>
      </c>
      <c r="J73" s="12" t="n">
        <f aca="false">F73+I73</f>
        <v>-16760.2098038456</v>
      </c>
    </row>
    <row r="74" customFormat="false" ht="12.75" hidden="false" customHeight="false" outlineLevel="0" collapsed="false">
      <c r="A74" s="11" t="s">
        <v>23</v>
      </c>
      <c r="B74" s="12" t="n">
        <f aca="false">+B73</f>
        <v>36634.75</v>
      </c>
      <c r="C74" s="12" t="n">
        <v>-29355.24</v>
      </c>
      <c r="D74" s="12"/>
      <c r="E74" s="12" t="n">
        <f aca="false">SUM(B74:D74)</f>
        <v>7279.51</v>
      </c>
      <c r="F74" s="12" t="n">
        <f aca="false">F73+E74</f>
        <v>-45966.9934443573</v>
      </c>
      <c r="G74" s="13" t="n">
        <v>0.0725</v>
      </c>
      <c r="H74" s="12" t="n">
        <f aca="false">+F73*G74/12</f>
        <v>-321.697624976325</v>
      </c>
      <c r="I74" s="12" t="n">
        <f aca="false">I73+H74</f>
        <v>36164.5960155354</v>
      </c>
      <c r="J74" s="12" t="n">
        <f aca="false">F74+I74</f>
        <v>-9802.39742882189</v>
      </c>
    </row>
    <row r="75" customFormat="false" ht="12.75" hidden="false" customHeight="false" outlineLevel="0" collapsed="false">
      <c r="A75" s="11" t="s">
        <v>24</v>
      </c>
      <c r="B75" s="12" t="n">
        <f aca="false">+B74</f>
        <v>36634.75</v>
      </c>
      <c r="C75" s="12" t="n">
        <v>-32774.5</v>
      </c>
      <c r="D75" s="12" t="n">
        <v>-89543</v>
      </c>
      <c r="E75" s="12" t="n">
        <f aca="false">SUM(B75:D75)</f>
        <v>-85682.75</v>
      </c>
      <c r="F75" s="12" t="n">
        <f aca="false">F74+E75</f>
        <v>-131649.743444357</v>
      </c>
      <c r="G75" s="13" t="n">
        <v>0.0725</v>
      </c>
      <c r="H75" s="12" t="n">
        <f aca="false">+F74*G75/12</f>
        <v>-277.717252059659</v>
      </c>
      <c r="I75" s="12" t="n">
        <f aca="false">I74+H75</f>
        <v>35886.8787634758</v>
      </c>
      <c r="J75" s="12" t="n">
        <f aca="false">F75+I75</f>
        <v>-95762.8646808815</v>
      </c>
    </row>
    <row r="76" customFormat="false" ht="12.75" hidden="false" customHeight="false" outlineLevel="0" collapsed="false">
      <c r="A76" s="11" t="s">
        <v>25</v>
      </c>
      <c r="B76" s="12" t="n">
        <f aca="false">+B75</f>
        <v>36634.75</v>
      </c>
      <c r="C76" s="12" t="n">
        <v>-32435.63</v>
      </c>
      <c r="D76" s="12"/>
      <c r="E76" s="12" t="n">
        <f aca="false">SUM(B76:D76)</f>
        <v>4199.12</v>
      </c>
      <c r="F76" s="12" t="n">
        <f aca="false">F75+E76</f>
        <v>-127450.623444357</v>
      </c>
      <c r="G76" s="13" t="n">
        <v>0.0725</v>
      </c>
      <c r="H76" s="12" t="n">
        <f aca="false">+F75*G76/12</f>
        <v>-795.383866642992</v>
      </c>
      <c r="I76" s="12" t="n">
        <f aca="false">I75+H76</f>
        <v>35091.4948968328</v>
      </c>
      <c r="J76" s="12" t="n">
        <f aca="false">F76+I76</f>
        <v>-92359.1285475245</v>
      </c>
    </row>
    <row r="77" customFormat="false" ht="12.75" hidden="false" customHeight="false" outlineLevel="0" collapsed="false">
      <c r="A77" s="11" t="s">
        <v>26</v>
      </c>
      <c r="B77" s="12" t="n">
        <f aca="false">+B76</f>
        <v>36634.75</v>
      </c>
      <c r="C77" s="12" t="n">
        <v>-29405.49</v>
      </c>
      <c r="D77" s="12"/>
      <c r="E77" s="12" t="n">
        <f aca="false">SUM(B77:D77)</f>
        <v>7229.26</v>
      </c>
      <c r="F77" s="12" t="n">
        <f aca="false">F76+E77</f>
        <v>-120221.363444357</v>
      </c>
      <c r="G77" s="13" t="n">
        <v>0.0725</v>
      </c>
      <c r="H77" s="12" t="n">
        <f aca="false">+F76*G77/12</f>
        <v>-770.014183309659</v>
      </c>
      <c r="I77" s="12" t="n">
        <f aca="false">I76+H77</f>
        <v>34321.4807135231</v>
      </c>
      <c r="J77" s="12" t="n">
        <f aca="false">F77+I77</f>
        <v>-85899.8827308342</v>
      </c>
    </row>
    <row r="78" customFormat="false" ht="12.75" hidden="false" customHeight="false" outlineLevel="0" collapsed="false">
      <c r="A78" s="11" t="s">
        <v>14</v>
      </c>
      <c r="B78" s="12" t="n">
        <f aca="false">+B77</f>
        <v>36634.75</v>
      </c>
      <c r="C78" s="12" t="n">
        <v>-30099.46</v>
      </c>
      <c r="D78" s="12"/>
      <c r="E78" s="12" t="n">
        <f aca="false">SUM(B78:D78)</f>
        <v>6535.29</v>
      </c>
      <c r="F78" s="12" t="n">
        <f aca="false">F77+E78</f>
        <v>-113686.073444357</v>
      </c>
      <c r="G78" s="13" t="n">
        <v>0.0725</v>
      </c>
      <c r="H78" s="12" t="n">
        <f aca="false">+F77*G78/12</f>
        <v>-726.337404142992</v>
      </c>
      <c r="I78" s="12" t="n">
        <f aca="false">I77+H78</f>
        <v>33595.1433093801</v>
      </c>
      <c r="J78" s="12" t="n">
        <f aca="false">F78+I78</f>
        <v>-80090.9301349772</v>
      </c>
    </row>
    <row r="79" customFormat="false" ht="12.75" hidden="false" customHeight="false" outlineLevel="0" collapsed="false">
      <c r="A79" s="11" t="s">
        <v>15</v>
      </c>
      <c r="B79" s="12" t="n">
        <f aca="false">+B78</f>
        <v>36634.75</v>
      </c>
      <c r="C79" s="12" t="n">
        <v>-29352.72</v>
      </c>
      <c r="D79" s="12"/>
      <c r="E79" s="12" t="n">
        <f aca="false">SUM(B79:D79)</f>
        <v>7282.03</v>
      </c>
      <c r="F79" s="12" t="n">
        <f aca="false">F78+E79</f>
        <v>-106404.043444357</v>
      </c>
      <c r="G79" s="13" t="n">
        <v>0.0725</v>
      </c>
      <c r="H79" s="12" t="n">
        <f aca="false">+F78*G79/12</f>
        <v>-686.853360392992</v>
      </c>
      <c r="I79" s="12" t="n">
        <f aca="false">I78+H79</f>
        <v>32908.2899489871</v>
      </c>
      <c r="J79" s="12" t="n">
        <f aca="false">F79+I79</f>
        <v>-73495.7534953702</v>
      </c>
    </row>
    <row r="80" customFormat="false" ht="12.75" hidden="false" customHeight="false" outlineLevel="0" collapsed="false">
      <c r="A80" s="11" t="s">
        <v>16</v>
      </c>
      <c r="B80" s="14" t="n">
        <f aca="false">+B79</f>
        <v>36634.75</v>
      </c>
      <c r="C80" s="14" t="n">
        <v>-35171.7</v>
      </c>
      <c r="D80" s="14"/>
      <c r="E80" s="14" t="n">
        <f aca="false">SUM(B80:D80)</f>
        <v>1463.05</v>
      </c>
      <c r="F80" s="14" t="n">
        <f aca="false">F79+E80</f>
        <v>-104940.993444357</v>
      </c>
      <c r="G80" s="15" t="n">
        <v>0.0725</v>
      </c>
      <c r="H80" s="14" t="n">
        <f aca="false">+F79*G80/12</f>
        <v>-642.857762476325</v>
      </c>
      <c r="I80" s="14" t="n">
        <f aca="false">I79+H80</f>
        <v>32265.4321865108</v>
      </c>
      <c r="J80" s="14" t="n">
        <f aca="false">F80+I80</f>
        <v>-72675.5612578465</v>
      </c>
    </row>
    <row r="81" customFormat="false" ht="12.75" hidden="false" customHeight="false" outlineLevel="0" collapsed="false">
      <c r="A81" s="11" t="s">
        <v>17</v>
      </c>
      <c r="B81" s="12" t="n">
        <f aca="false">SUM(B69:B80)</f>
        <v>504372.5</v>
      </c>
      <c r="C81" s="12" t="n">
        <f aca="false">SUM(C69:C80)</f>
        <v>-549147.95</v>
      </c>
      <c r="D81" s="12" t="n">
        <f aca="false">SUM(D69:D80)</f>
        <v>-89543</v>
      </c>
      <c r="E81" s="12" t="n">
        <f aca="false">SUM(E69:E80)</f>
        <v>-134318.45</v>
      </c>
      <c r="F81" s="12"/>
      <c r="G81" s="20"/>
      <c r="H81" s="12" t="n">
        <f aca="false">SUM(H69:H80)</f>
        <v>-4533.55895179924</v>
      </c>
      <c r="I81" s="12"/>
      <c r="J81" s="12"/>
    </row>
    <row r="84" customFormat="false" ht="12.75" hidden="false" customHeight="false" outlineLevel="0" collapsed="false">
      <c r="A84" s="4" t="s">
        <v>2</v>
      </c>
      <c r="B84" s="17" t="n">
        <v>2006</v>
      </c>
      <c r="C84" s="4"/>
      <c r="D84" s="4"/>
      <c r="E84" s="4"/>
      <c r="F84" s="4"/>
      <c r="G84" s="4"/>
      <c r="H84" s="4"/>
      <c r="I84" s="4"/>
      <c r="J84" s="4"/>
    </row>
    <row r="85" customFormat="false" ht="25.5" hidden="false" customHeight="false" outlineLevel="0" collapsed="false">
      <c r="A85" s="5"/>
      <c r="B85" s="5"/>
      <c r="C85" s="5"/>
      <c r="D85" s="6" t="s">
        <v>4</v>
      </c>
      <c r="E85" s="5" t="s">
        <v>5</v>
      </c>
      <c r="F85" s="5"/>
      <c r="G85" s="5" t="s">
        <v>6</v>
      </c>
      <c r="H85" s="5"/>
      <c r="I85" s="5"/>
      <c r="J85" s="5"/>
    </row>
    <row r="86" s="10" customFormat="true" ht="38.25" hidden="false" customHeight="false" outlineLevel="0" collapsed="false">
      <c r="A86" s="7"/>
      <c r="B86" s="6" t="s">
        <v>7</v>
      </c>
      <c r="C86" s="6" t="s">
        <v>8</v>
      </c>
      <c r="D86" s="6" t="s">
        <v>9</v>
      </c>
      <c r="E86" s="8" t="s">
        <v>10</v>
      </c>
      <c r="F86" s="8" t="s">
        <v>11</v>
      </c>
      <c r="G86" s="9" t="s">
        <v>12</v>
      </c>
      <c r="H86" s="9" t="s">
        <v>10</v>
      </c>
      <c r="I86" s="9" t="s">
        <v>11</v>
      </c>
      <c r="J86" s="9" t="s">
        <v>13</v>
      </c>
    </row>
    <row r="87" customFormat="false" ht="12.75" hidden="false" customHeight="false" outlineLevel="0" collapsed="false">
      <c r="A87" s="11" t="s">
        <v>18</v>
      </c>
      <c r="B87" s="12" t="n">
        <f aca="false">+B80</f>
        <v>36634.75</v>
      </c>
      <c r="C87" s="12" t="n">
        <v>-43583.54</v>
      </c>
      <c r="D87" s="12"/>
      <c r="E87" s="12" t="n">
        <f aca="false">SUM(B87:D87)</f>
        <v>-6948.79</v>
      </c>
      <c r="F87" s="12" t="n">
        <f aca="false">F80+E87</f>
        <v>-111889.783444357</v>
      </c>
      <c r="G87" s="13" t="n">
        <v>0.0725</v>
      </c>
      <c r="H87" s="12" t="n">
        <f aca="false">+F80*G87/12</f>
        <v>-634.018502059659</v>
      </c>
      <c r="I87" s="12" t="n">
        <f aca="false">I80+H87</f>
        <v>31631.4136844512</v>
      </c>
      <c r="J87" s="12" t="n">
        <f aca="false">F87+I87</f>
        <v>-80258.3697599062</v>
      </c>
    </row>
    <row r="88" customFormat="false" ht="12.75" hidden="false" customHeight="false" outlineLevel="0" collapsed="false">
      <c r="A88" s="11" t="s">
        <v>19</v>
      </c>
      <c r="B88" s="12" t="n">
        <f aca="false">+B87</f>
        <v>36634.75</v>
      </c>
      <c r="C88" s="12" t="n">
        <v>-42556.37</v>
      </c>
      <c r="D88" s="12"/>
      <c r="E88" s="12" t="n">
        <f aca="false">SUM(B88:D88)</f>
        <v>-5921.62</v>
      </c>
      <c r="F88" s="12" t="n">
        <f aca="false">F87+E88</f>
        <v>-117811.403444357</v>
      </c>
      <c r="G88" s="13" t="n">
        <v>0.0725</v>
      </c>
      <c r="H88" s="12" t="n">
        <f aca="false">+F87*G88/12</f>
        <v>-676.000774976325</v>
      </c>
      <c r="I88" s="12" t="n">
        <f aca="false">I87+H88</f>
        <v>30955.4129094748</v>
      </c>
      <c r="J88" s="12" t="n">
        <f aca="false">F88+I88</f>
        <v>-86855.9905348825</v>
      </c>
    </row>
    <row r="89" customFormat="false" ht="12.75" hidden="false" customHeight="false" outlineLevel="0" collapsed="false">
      <c r="A89" s="11" t="s">
        <v>20</v>
      </c>
      <c r="B89" s="12" t="n">
        <f aca="false">+B88</f>
        <v>36634.75</v>
      </c>
      <c r="C89" s="12" t="n">
        <v>-41933.86</v>
      </c>
      <c r="D89" s="12"/>
      <c r="E89" s="12" t="n">
        <f aca="false">SUM(B89:D89)</f>
        <v>-5299.11</v>
      </c>
      <c r="F89" s="12" t="n">
        <f aca="false">F88+E89</f>
        <v>-123110.513444357</v>
      </c>
      <c r="G89" s="13" t="n">
        <v>0.0725</v>
      </c>
      <c r="H89" s="12" t="n">
        <f aca="false">+F88*G89/12</f>
        <v>-711.777229142992</v>
      </c>
      <c r="I89" s="12" t="n">
        <f aca="false">I88+H89</f>
        <v>30243.6356803318</v>
      </c>
      <c r="J89" s="12" t="n">
        <f aca="false">F89+I89</f>
        <v>-92866.8777640255</v>
      </c>
    </row>
    <row r="90" customFormat="false" ht="12.75" hidden="false" customHeight="false" outlineLevel="0" collapsed="false">
      <c r="A90" s="11" t="s">
        <v>21</v>
      </c>
      <c r="B90" s="12" t="n">
        <f aca="false">+B89</f>
        <v>36634.75</v>
      </c>
      <c r="C90" s="12" t="n">
        <v>-37838.89</v>
      </c>
      <c r="D90" s="12"/>
      <c r="E90" s="12" t="n">
        <f aca="false">SUM(B90:D90)</f>
        <v>-1204.14</v>
      </c>
      <c r="F90" s="12" t="n">
        <f aca="false">F89+E90</f>
        <v>-124314.653444357</v>
      </c>
      <c r="G90" s="13" t="n">
        <v>0.0414</v>
      </c>
      <c r="H90" s="12" t="n">
        <f aca="false">+F89*G90/12</f>
        <v>-424.731271383033</v>
      </c>
      <c r="I90" s="12" t="n">
        <f aca="false">I89+H90</f>
        <v>29818.9044089488</v>
      </c>
      <c r="J90" s="12" t="n">
        <f aca="false">F90+I90</f>
        <v>-94495.7490354085</v>
      </c>
    </row>
    <row r="91" customFormat="false" ht="12.75" hidden="false" customHeight="false" outlineLevel="0" collapsed="false">
      <c r="A91" s="11" t="s">
        <v>22</v>
      </c>
      <c r="B91" s="12" t="n">
        <v>0</v>
      </c>
      <c r="C91" s="12" t="n">
        <v>-29726.16</v>
      </c>
      <c r="D91" s="12"/>
      <c r="E91" s="12" t="n">
        <f aca="false">SUM(B91:D91)</f>
        <v>-29726.16</v>
      </c>
      <c r="F91" s="12" t="n">
        <f aca="false">F90+E91</f>
        <v>-154040.813444357</v>
      </c>
      <c r="G91" s="13" t="n">
        <v>0.0414</v>
      </c>
      <c r="H91" s="12" t="n">
        <f aca="false">+F90*G91/12</f>
        <v>-428.885554383033</v>
      </c>
      <c r="I91" s="12" t="n">
        <f aca="false">I90+H91</f>
        <v>29390.0188545658</v>
      </c>
      <c r="J91" s="12" t="n">
        <f aca="false">F91+I91</f>
        <v>-124650.794589792</v>
      </c>
    </row>
    <row r="92" customFormat="false" ht="12.75" hidden="false" customHeight="false" outlineLevel="0" collapsed="false">
      <c r="A92" s="11" t="s">
        <v>23</v>
      </c>
      <c r="B92" s="12" t="n">
        <v>0</v>
      </c>
      <c r="C92" s="12" t="n">
        <v>-2862.9</v>
      </c>
      <c r="D92" s="12"/>
      <c r="E92" s="12" t="n">
        <f aca="false">SUM(B92:D92)</f>
        <v>-2862.9</v>
      </c>
      <c r="F92" s="12" t="n">
        <f aca="false">F91+E92</f>
        <v>-156903.713444357</v>
      </c>
      <c r="G92" s="13" t="n">
        <v>0.0414</v>
      </c>
      <c r="H92" s="12" t="n">
        <f aca="false">+F91*G92/12</f>
        <v>-531.440806383033</v>
      </c>
      <c r="I92" s="12" t="n">
        <f aca="false">I91+H92</f>
        <v>28858.5780481827</v>
      </c>
      <c r="J92" s="12" t="n">
        <f aca="false">F92+I92</f>
        <v>-128045.135396175</v>
      </c>
    </row>
    <row r="93" customFormat="false" ht="12.75" hidden="false" customHeight="false" outlineLevel="0" collapsed="false">
      <c r="A93" s="11" t="s">
        <v>24</v>
      </c>
      <c r="B93" s="12" t="n">
        <v>0</v>
      </c>
      <c r="C93" s="12"/>
      <c r="D93" s="12" t="n">
        <v>145405</v>
      </c>
      <c r="E93" s="12" t="n">
        <f aca="false">SUM(B93:D93)</f>
        <v>145405</v>
      </c>
      <c r="F93" s="12" t="n">
        <f aca="false">F92+E93</f>
        <v>-11498.7134443573</v>
      </c>
      <c r="G93" s="13" t="n">
        <v>0.0459</v>
      </c>
      <c r="H93" s="12" t="n">
        <f aca="false">+F92*G93/12</f>
        <v>-600.156703924667</v>
      </c>
      <c r="I93" s="12" t="n">
        <f aca="false">I92+H93</f>
        <v>28258.4213442581</v>
      </c>
      <c r="J93" s="12" t="n">
        <f aca="false">F93+I93</f>
        <v>16759.7078999008</v>
      </c>
    </row>
    <row r="94" customFormat="false" ht="12.75" hidden="false" customHeight="false" outlineLevel="0" collapsed="false">
      <c r="A94" s="11" t="s">
        <v>25</v>
      </c>
      <c r="B94" s="12" t="n">
        <v>0</v>
      </c>
      <c r="C94" s="12"/>
      <c r="D94" s="12"/>
      <c r="E94" s="12" t="n">
        <f aca="false">SUM(B94:D94)</f>
        <v>0</v>
      </c>
      <c r="F94" s="12" t="n">
        <f aca="false">F93+E94</f>
        <v>-11498.7134443573</v>
      </c>
      <c r="G94" s="13" t="n">
        <v>0.0459</v>
      </c>
      <c r="H94" s="12" t="n">
        <f aca="false">+F93*G94/12</f>
        <v>-43.9825789246667</v>
      </c>
      <c r="I94" s="12" t="n">
        <f aca="false">I93+H94</f>
        <v>28214.4387653334</v>
      </c>
      <c r="J94" s="12" t="n">
        <f aca="false">F94+I94</f>
        <v>16715.7253209761</v>
      </c>
    </row>
    <row r="95" customFormat="false" ht="12.75" hidden="false" customHeight="false" outlineLevel="0" collapsed="false">
      <c r="A95" s="11" t="s">
        <v>26</v>
      </c>
      <c r="B95" s="12" t="n">
        <v>0</v>
      </c>
      <c r="C95" s="12"/>
      <c r="D95" s="12"/>
      <c r="E95" s="12" t="n">
        <f aca="false">SUM(B95:D95)</f>
        <v>0</v>
      </c>
      <c r="F95" s="12" t="n">
        <f aca="false">F94+E95</f>
        <v>-11498.7134443573</v>
      </c>
      <c r="G95" s="13" t="n">
        <v>0.0459</v>
      </c>
      <c r="H95" s="12" t="n">
        <f aca="false">+F94*G95/12</f>
        <v>-43.9825789246667</v>
      </c>
      <c r="I95" s="12" t="n">
        <f aca="false">I94+H95</f>
        <v>28170.4561864087</v>
      </c>
      <c r="J95" s="12" t="n">
        <f aca="false">F95+I95</f>
        <v>16671.7427420514</v>
      </c>
    </row>
    <row r="96" customFormat="false" ht="12.75" hidden="false" customHeight="false" outlineLevel="0" collapsed="false">
      <c r="A96" s="11" t="s">
        <v>14</v>
      </c>
      <c r="B96" s="12" t="n">
        <v>0</v>
      </c>
      <c r="C96" s="12"/>
      <c r="D96" s="12"/>
      <c r="E96" s="12" t="n">
        <f aca="false">SUM(B96:D96)</f>
        <v>0</v>
      </c>
      <c r="F96" s="12" t="n">
        <f aca="false">F95+E96</f>
        <v>-11498.7134443573</v>
      </c>
      <c r="G96" s="13" t="n">
        <v>0.0459</v>
      </c>
      <c r="H96" s="12" t="n">
        <f aca="false">+F95*G96/12</f>
        <v>-43.9825789246667</v>
      </c>
      <c r="I96" s="12" t="n">
        <f aca="false">I95+H96</f>
        <v>28126.4736074841</v>
      </c>
      <c r="J96" s="12" t="n">
        <f aca="false">F96+I96</f>
        <v>16627.7601631268</v>
      </c>
    </row>
    <row r="97" customFormat="false" ht="12.75" hidden="false" customHeight="false" outlineLevel="0" collapsed="false">
      <c r="A97" s="11" t="s">
        <v>15</v>
      </c>
      <c r="B97" s="12" t="n">
        <v>0</v>
      </c>
      <c r="C97" s="12"/>
      <c r="D97" s="12"/>
      <c r="E97" s="12" t="n">
        <f aca="false">SUM(B97:D97)</f>
        <v>0</v>
      </c>
      <c r="F97" s="12" t="n">
        <f aca="false">F96+E97</f>
        <v>-11498.7134443573</v>
      </c>
      <c r="G97" s="13" t="n">
        <v>0.0459</v>
      </c>
      <c r="H97" s="12" t="n">
        <f aca="false">+F96*G97/12</f>
        <v>-43.9825789246667</v>
      </c>
      <c r="I97" s="12" t="n">
        <f aca="false">I96+H97</f>
        <v>28082.4910285594</v>
      </c>
      <c r="J97" s="12" t="n">
        <f aca="false">F97+I97</f>
        <v>16583.7775842021</v>
      </c>
    </row>
    <row r="98" customFormat="false" ht="12.75" hidden="false" customHeight="false" outlineLevel="0" collapsed="false">
      <c r="A98" s="11" t="s">
        <v>16</v>
      </c>
      <c r="B98" s="14" t="n">
        <v>0</v>
      </c>
      <c r="C98" s="14"/>
      <c r="D98" s="14"/>
      <c r="E98" s="14" t="n">
        <f aca="false">SUM(B98:D98)</f>
        <v>0</v>
      </c>
      <c r="F98" s="14" t="n">
        <f aca="false">F97+E98</f>
        <v>-11498.7134443573</v>
      </c>
      <c r="G98" s="15" t="n">
        <v>0.0459</v>
      </c>
      <c r="H98" s="14" t="n">
        <f aca="false">+F97*G98/12</f>
        <v>-43.9825789246667</v>
      </c>
      <c r="I98" s="14" t="n">
        <f aca="false">I97+H98</f>
        <v>28038.5084496347</v>
      </c>
      <c r="J98" s="14" t="n">
        <f aca="false">F98+I98</f>
        <v>16539.7950052774</v>
      </c>
    </row>
    <row r="99" customFormat="false" ht="12.75" hidden="false" customHeight="false" outlineLevel="0" collapsed="false">
      <c r="A99" s="11" t="s">
        <v>17</v>
      </c>
      <c r="B99" s="12" t="n">
        <f aca="false">SUM(B87:B98)</f>
        <v>146539</v>
      </c>
      <c r="C99" s="12" t="n">
        <f aca="false">SUM(C87:C98)</f>
        <v>-198501.72</v>
      </c>
      <c r="D99" s="12" t="n">
        <f aca="false">SUM(D87:D98)</f>
        <v>145405</v>
      </c>
      <c r="E99" s="12" t="n">
        <f aca="false">SUM(E87:E98)</f>
        <v>93442.28</v>
      </c>
      <c r="F99" s="12"/>
      <c r="G99" s="20"/>
      <c r="H99" s="12" t="n">
        <f aca="false">SUM(H87:H98)</f>
        <v>-4226.92373687607</v>
      </c>
      <c r="I99" s="12"/>
      <c r="J99" s="12"/>
    </row>
    <row r="101" customFormat="false" ht="12.75" hidden="false" customHeight="false" outlineLevel="0" collapsed="false">
      <c r="A101" s="4" t="s">
        <v>2</v>
      </c>
      <c r="B101" s="17" t="n">
        <v>2007</v>
      </c>
      <c r="C101" s="4"/>
      <c r="D101" s="4"/>
      <c r="E101" s="4"/>
      <c r="F101" s="4"/>
      <c r="G101" s="4"/>
      <c r="H101" s="4"/>
      <c r="I101" s="4"/>
      <c r="J101" s="4"/>
    </row>
    <row r="102" customFormat="false" ht="25.5" hidden="false" customHeight="false" outlineLevel="0" collapsed="false">
      <c r="A102" s="5"/>
      <c r="B102" s="5"/>
      <c r="C102" s="5"/>
      <c r="D102" s="6" t="s">
        <v>4</v>
      </c>
      <c r="E102" s="5" t="s">
        <v>5</v>
      </c>
      <c r="F102" s="5"/>
      <c r="G102" s="5" t="s">
        <v>6</v>
      </c>
      <c r="H102" s="5"/>
      <c r="I102" s="5"/>
      <c r="J102" s="5"/>
    </row>
    <row r="103" s="10" customFormat="true" ht="38.25" hidden="false" customHeight="false" outlineLevel="0" collapsed="false">
      <c r="A103" s="7"/>
      <c r="B103" s="6" t="s">
        <v>7</v>
      </c>
      <c r="C103" s="6" t="s">
        <v>8</v>
      </c>
      <c r="D103" s="6" t="s">
        <v>9</v>
      </c>
      <c r="E103" s="8" t="s">
        <v>10</v>
      </c>
      <c r="F103" s="8" t="s">
        <v>11</v>
      </c>
      <c r="G103" s="9" t="s">
        <v>12</v>
      </c>
      <c r="H103" s="9" t="s">
        <v>10</v>
      </c>
      <c r="I103" s="9" t="s">
        <v>11</v>
      </c>
      <c r="J103" s="9" t="s">
        <v>13</v>
      </c>
    </row>
    <row r="104" customFormat="false" ht="12.75" hidden="false" customHeight="false" outlineLevel="0" collapsed="false">
      <c r="A104" s="11" t="s">
        <v>18</v>
      </c>
      <c r="B104" s="12" t="n">
        <v>0</v>
      </c>
      <c r="C104" s="12" t="n">
        <v>0</v>
      </c>
      <c r="D104" s="12"/>
      <c r="E104" s="12" t="n">
        <f aca="false">SUM(B104:D104)</f>
        <v>0</v>
      </c>
      <c r="F104" s="12" t="n">
        <f aca="false">F98+E104</f>
        <v>-11498.7134443573</v>
      </c>
      <c r="G104" s="13" t="n">
        <v>0.0459</v>
      </c>
      <c r="H104" s="12" t="n">
        <f aca="false">+F97*G104/12</f>
        <v>-43.9825789246667</v>
      </c>
      <c r="I104" s="12" t="n">
        <f aca="false">I98+H104</f>
        <v>27994.5258707101</v>
      </c>
      <c r="J104" s="12" t="n">
        <f aca="false">F104+I104</f>
        <v>16495.8124263528</v>
      </c>
    </row>
    <row r="105" customFormat="false" ht="12.75" hidden="false" customHeight="false" outlineLevel="0" collapsed="false">
      <c r="A105" s="11" t="s">
        <v>19</v>
      </c>
      <c r="B105" s="12" t="n">
        <v>0</v>
      </c>
      <c r="C105" s="12" t="n">
        <v>0</v>
      </c>
      <c r="D105" s="12"/>
      <c r="E105" s="12" t="n">
        <f aca="false">SUM(B105:D105)</f>
        <v>0</v>
      </c>
      <c r="F105" s="12" t="n">
        <f aca="false">F104+E105</f>
        <v>-11498.7134443573</v>
      </c>
      <c r="G105" s="13" t="n">
        <v>0.0459</v>
      </c>
      <c r="H105" s="12" t="n">
        <f aca="false">+F104*G105/12</f>
        <v>-43.9825789246667</v>
      </c>
      <c r="I105" s="12" t="n">
        <f aca="false">I104+H105</f>
        <v>27950.5432917854</v>
      </c>
      <c r="J105" s="12" t="n">
        <f aca="false">F105+I105</f>
        <v>16451.8298474281</v>
      </c>
    </row>
    <row r="106" customFormat="false" ht="12.75" hidden="false" customHeight="false" outlineLevel="0" collapsed="false">
      <c r="A106" s="11" t="s">
        <v>20</v>
      </c>
      <c r="B106" s="12" t="n">
        <v>0</v>
      </c>
      <c r="C106" s="12" t="n">
        <v>0</v>
      </c>
      <c r="D106" s="12"/>
      <c r="E106" s="12" t="n">
        <f aca="false">SUM(B106:D106)</f>
        <v>0</v>
      </c>
      <c r="F106" s="12" t="n">
        <f aca="false">F105+E106</f>
        <v>-11498.7134443573</v>
      </c>
      <c r="G106" s="13" t="n">
        <v>0.0459</v>
      </c>
      <c r="H106" s="12" t="n">
        <f aca="false">+F105*G106/12</f>
        <v>-43.9825789246667</v>
      </c>
      <c r="I106" s="12" t="n">
        <f aca="false">I105+H106</f>
        <v>27906.5607128607</v>
      </c>
      <c r="J106" s="12" t="n">
        <f aca="false">F106+I106</f>
        <v>16407.8472685034</v>
      </c>
    </row>
    <row r="107" customFormat="false" ht="12.75" hidden="false" customHeight="false" outlineLevel="0" collapsed="false">
      <c r="A107" s="11" t="s">
        <v>21</v>
      </c>
      <c r="B107" s="12" t="n">
        <v>0</v>
      </c>
      <c r="C107" s="12" t="n">
        <v>0</v>
      </c>
      <c r="D107" s="12"/>
      <c r="E107" s="12" t="n">
        <f aca="false">SUM(B107:D107)</f>
        <v>0</v>
      </c>
      <c r="F107" s="12" t="n">
        <f aca="false">F106+E107</f>
        <v>-11498.7134443573</v>
      </c>
      <c r="G107" s="13" t="n">
        <v>0.0459</v>
      </c>
      <c r="H107" s="12" t="n">
        <f aca="false">+F106*G107/12</f>
        <v>-43.9825789246667</v>
      </c>
      <c r="I107" s="12" t="n">
        <f aca="false">I106+H107</f>
        <v>27862.5781339361</v>
      </c>
      <c r="J107" s="12" t="n">
        <f aca="false">F107+I107</f>
        <v>16363.8646895788</v>
      </c>
    </row>
    <row r="108" customFormat="false" ht="12.75" hidden="false" customHeight="false" outlineLevel="0" collapsed="false">
      <c r="A108" s="11" t="s">
        <v>22</v>
      </c>
      <c r="B108" s="12" t="n">
        <v>0</v>
      </c>
      <c r="C108" s="12" t="n">
        <v>0</v>
      </c>
      <c r="D108" s="12"/>
      <c r="E108" s="12" t="n">
        <f aca="false">SUM(B108:D108)</f>
        <v>0</v>
      </c>
      <c r="F108" s="12" t="n">
        <f aca="false">F107+E108</f>
        <v>-11498.7134443573</v>
      </c>
      <c r="G108" s="13" t="n">
        <v>0.0459</v>
      </c>
      <c r="H108" s="12" t="n">
        <f aca="false">+F107*G108/12</f>
        <v>-43.9825789246667</v>
      </c>
      <c r="I108" s="12" t="n">
        <f aca="false">I107+H108</f>
        <v>27818.5955550114</v>
      </c>
      <c r="J108" s="12" t="n">
        <f aca="false">F108+I108</f>
        <v>16319.8821106541</v>
      </c>
    </row>
    <row r="109" customFormat="false" ht="12.75" hidden="false" customHeight="false" outlineLevel="0" collapsed="false">
      <c r="A109" s="11" t="s">
        <v>23</v>
      </c>
      <c r="B109" s="12" t="n">
        <v>0</v>
      </c>
      <c r="C109" s="12" t="n">
        <v>0</v>
      </c>
      <c r="D109" s="12"/>
      <c r="E109" s="12" t="n">
        <f aca="false">SUM(B109:D109)</f>
        <v>0</v>
      </c>
      <c r="F109" s="12" t="n">
        <f aca="false">F108+E109</f>
        <v>-11498.7134443573</v>
      </c>
      <c r="G109" s="13" t="n">
        <v>0.0459</v>
      </c>
      <c r="H109" s="12" t="n">
        <f aca="false">+F108*G109/12</f>
        <v>-43.9825789246667</v>
      </c>
      <c r="I109" s="12" t="n">
        <f aca="false">I108+H109</f>
        <v>27774.6129760867</v>
      </c>
      <c r="J109" s="12" t="n">
        <f aca="false">F109+I109</f>
        <v>16275.8995317294</v>
      </c>
    </row>
    <row r="110" customFormat="false" ht="12.75" hidden="false" customHeight="false" outlineLevel="0" collapsed="false">
      <c r="A110" s="11" t="s">
        <v>24</v>
      </c>
      <c r="B110" s="12" t="n">
        <v>0</v>
      </c>
      <c r="C110" s="12" t="n">
        <v>0</v>
      </c>
      <c r="D110" s="12"/>
      <c r="E110" s="12" t="n">
        <f aca="false">SUM(B110:D110)</f>
        <v>0</v>
      </c>
      <c r="F110" s="12" t="n">
        <f aca="false">F109+E110</f>
        <v>-11498.7134443573</v>
      </c>
      <c r="G110" s="13" t="n">
        <v>0.0459</v>
      </c>
      <c r="H110" s="12" t="n">
        <f aca="false">+F109*G110/12</f>
        <v>-43.9825789246667</v>
      </c>
      <c r="I110" s="12" t="n">
        <f aca="false">I109+H110</f>
        <v>27730.6303971621</v>
      </c>
      <c r="J110" s="12" t="n">
        <f aca="false">F110+I110</f>
        <v>16231.9169528048</v>
      </c>
    </row>
    <row r="111" customFormat="false" ht="12.75" hidden="false" customHeight="false" outlineLevel="0" collapsed="false">
      <c r="A111" s="11" t="s">
        <v>25</v>
      </c>
      <c r="B111" s="12" t="n">
        <v>0</v>
      </c>
      <c r="C111" s="12" t="n">
        <v>0</v>
      </c>
      <c r="D111" s="12"/>
      <c r="E111" s="12" t="n">
        <f aca="false">SUM(B111:D111)</f>
        <v>0</v>
      </c>
      <c r="F111" s="12" t="n">
        <f aca="false">F110+E111</f>
        <v>-11498.7134443573</v>
      </c>
      <c r="G111" s="13" t="n">
        <v>0.0459</v>
      </c>
      <c r="H111" s="12" t="n">
        <f aca="false">+F110*G111/12</f>
        <v>-43.9825789246667</v>
      </c>
      <c r="I111" s="12" t="n">
        <f aca="false">I110+H111</f>
        <v>27686.6478182374</v>
      </c>
      <c r="J111" s="12" t="n">
        <f aca="false">F111+I111</f>
        <v>16187.9343738801</v>
      </c>
    </row>
    <row r="112" customFormat="false" ht="12.75" hidden="false" customHeight="false" outlineLevel="0" collapsed="false">
      <c r="A112" s="11" t="s">
        <v>26</v>
      </c>
      <c r="B112" s="12" t="n">
        <v>0</v>
      </c>
      <c r="C112" s="12" t="n">
        <v>0</v>
      </c>
      <c r="D112" s="12"/>
      <c r="E112" s="12" t="n">
        <f aca="false">SUM(B112:D112)</f>
        <v>0</v>
      </c>
      <c r="F112" s="12" t="n">
        <f aca="false">F111+E112</f>
        <v>-11498.7134443573</v>
      </c>
      <c r="G112" s="13" t="n">
        <v>0.0459</v>
      </c>
      <c r="H112" s="12" t="n">
        <f aca="false">+F111*G112/12</f>
        <v>-43.9825789246667</v>
      </c>
      <c r="I112" s="12" t="n">
        <f aca="false">I111+H112</f>
        <v>27642.6652393127</v>
      </c>
      <c r="J112" s="12" t="n">
        <f aca="false">F112+I112</f>
        <v>16143.9517949554</v>
      </c>
    </row>
    <row r="113" customFormat="false" ht="12.75" hidden="false" customHeight="false" outlineLevel="0" collapsed="false">
      <c r="A113" s="11" t="s">
        <v>14</v>
      </c>
      <c r="B113" s="12" t="n">
        <v>0</v>
      </c>
      <c r="C113" s="12" t="n">
        <v>0</v>
      </c>
      <c r="D113" s="12"/>
      <c r="E113" s="12" t="n">
        <f aca="false">SUM(B113:D113)</f>
        <v>0</v>
      </c>
      <c r="F113" s="12" t="n">
        <f aca="false">F112+E113</f>
        <v>-11498.7134443573</v>
      </c>
      <c r="G113" s="13" t="n">
        <v>0.0514</v>
      </c>
      <c r="H113" s="12" t="n">
        <f aca="false">+F112*G113/12</f>
        <v>-49.2528225866638</v>
      </c>
      <c r="I113" s="12" t="n">
        <f aca="false">I112+H113</f>
        <v>27593.4124167261</v>
      </c>
      <c r="J113" s="12" t="n">
        <f aca="false">F113+I113</f>
        <v>16094.6989723688</v>
      </c>
    </row>
    <row r="114" customFormat="false" ht="12.75" hidden="false" customHeight="false" outlineLevel="0" collapsed="false">
      <c r="A114" s="11" t="s">
        <v>15</v>
      </c>
      <c r="B114" s="12" t="n">
        <v>0</v>
      </c>
      <c r="C114" s="12" t="n">
        <v>0</v>
      </c>
      <c r="D114" s="12"/>
      <c r="E114" s="12" t="n">
        <f aca="false">SUM(B114:D114)</f>
        <v>0</v>
      </c>
      <c r="F114" s="12" t="n">
        <f aca="false">F113+E114</f>
        <v>-11498.7134443573</v>
      </c>
      <c r="G114" s="13" t="n">
        <v>0.0514</v>
      </c>
      <c r="H114" s="12" t="n">
        <f aca="false">+F113*G114/12</f>
        <v>-49.2528225866638</v>
      </c>
      <c r="I114" s="12" t="n">
        <f aca="false">I113+H114</f>
        <v>27544.1595941394</v>
      </c>
      <c r="J114" s="12" t="n">
        <f aca="false">F114+I114</f>
        <v>16045.4461497821</v>
      </c>
    </row>
    <row r="115" customFormat="false" ht="12.75" hidden="false" customHeight="false" outlineLevel="0" collapsed="false">
      <c r="A115" s="11" t="s">
        <v>16</v>
      </c>
      <c r="B115" s="14" t="n">
        <v>0</v>
      </c>
      <c r="C115" s="14" t="n">
        <v>0</v>
      </c>
      <c r="D115" s="14"/>
      <c r="E115" s="14" t="n">
        <f aca="false">SUM(B115:D115)</f>
        <v>0</v>
      </c>
      <c r="F115" s="14" t="n">
        <f aca="false">F114+E115</f>
        <v>-11498.7134443573</v>
      </c>
      <c r="G115" s="15" t="n">
        <v>0.0514</v>
      </c>
      <c r="H115" s="14" t="n">
        <f aca="false">+F114*G115/12</f>
        <v>-49.2528225866638</v>
      </c>
      <c r="I115" s="14" t="n">
        <f aca="false">I114+H115</f>
        <v>27494.9067715527</v>
      </c>
      <c r="J115" s="14" t="n">
        <f aca="false">F115+I115</f>
        <v>15996.1933271954</v>
      </c>
    </row>
    <row r="116" customFormat="false" ht="12.75" hidden="false" customHeight="false" outlineLevel="0" collapsed="false">
      <c r="A116" s="11" t="s">
        <v>17</v>
      </c>
      <c r="B116" s="12" t="n">
        <f aca="false">SUM(B104:B115)</f>
        <v>0</v>
      </c>
      <c r="C116" s="12" t="n">
        <f aca="false">SUM(C104:C115)</f>
        <v>0</v>
      </c>
      <c r="D116" s="12" t="n">
        <f aca="false">SUM(D104:D115)</f>
        <v>0</v>
      </c>
      <c r="E116" s="12" t="n">
        <f aca="false">SUM(E104:E115)</f>
        <v>0</v>
      </c>
      <c r="F116" s="12"/>
      <c r="G116" s="20"/>
      <c r="H116" s="12" t="n">
        <f aca="false">SUM(H104:H115)</f>
        <v>-543.601678081992</v>
      </c>
      <c r="I116" s="12"/>
      <c r="J116" s="12"/>
    </row>
    <row r="119" customFormat="false" ht="12.75" hidden="false" customHeight="false" outlineLevel="0" collapsed="false">
      <c r="A119" s="4" t="s">
        <v>2</v>
      </c>
      <c r="B119" s="17" t="n">
        <v>2008</v>
      </c>
      <c r="C119" s="4"/>
      <c r="D119" s="4"/>
      <c r="E119" s="4"/>
      <c r="F119" s="4"/>
      <c r="G119" s="4"/>
      <c r="H119" s="4"/>
      <c r="I119" s="4"/>
      <c r="J119" s="4"/>
    </row>
    <row r="120" customFormat="false" ht="25.5" hidden="false" customHeight="false" outlineLevel="0" collapsed="false">
      <c r="A120" s="5"/>
      <c r="B120" s="5"/>
      <c r="C120" s="5"/>
      <c r="D120" s="6" t="s">
        <v>4</v>
      </c>
      <c r="E120" s="5" t="s">
        <v>5</v>
      </c>
      <c r="F120" s="5"/>
      <c r="G120" s="5" t="s">
        <v>6</v>
      </c>
      <c r="H120" s="5"/>
      <c r="I120" s="5"/>
      <c r="J120" s="5"/>
    </row>
    <row r="121" s="10" customFormat="true" ht="38.25" hidden="false" customHeight="false" outlineLevel="0" collapsed="false">
      <c r="A121" s="7"/>
      <c r="B121" s="6" t="s">
        <v>7</v>
      </c>
      <c r="C121" s="6" t="s">
        <v>8</v>
      </c>
      <c r="D121" s="6" t="s">
        <v>9</v>
      </c>
      <c r="E121" s="8" t="s">
        <v>10</v>
      </c>
      <c r="F121" s="8" t="s">
        <v>11</v>
      </c>
      <c r="G121" s="9" t="s">
        <v>12</v>
      </c>
      <c r="H121" s="9" t="s">
        <v>10</v>
      </c>
      <c r="I121" s="9" t="s">
        <v>11</v>
      </c>
      <c r="J121" s="9" t="s">
        <v>13</v>
      </c>
    </row>
    <row r="122" customFormat="false" ht="12.75" hidden="false" customHeight="false" outlineLevel="0" collapsed="false">
      <c r="A122" s="11" t="s">
        <v>18</v>
      </c>
      <c r="B122" s="12" t="n">
        <v>0</v>
      </c>
      <c r="C122" s="12" t="n">
        <v>0</v>
      </c>
      <c r="D122" s="12"/>
      <c r="E122" s="12" t="n">
        <f aca="false">SUM(B122:D122)</f>
        <v>0</v>
      </c>
      <c r="F122" s="12" t="n">
        <f aca="false">F115+E122</f>
        <v>-11498.7134443573</v>
      </c>
      <c r="G122" s="13" t="n">
        <v>0.0514</v>
      </c>
      <c r="H122" s="12" t="n">
        <f aca="false">+F115*G122/12</f>
        <v>-49.2528225866638</v>
      </c>
      <c r="I122" s="12" t="n">
        <f aca="false">I115+H122</f>
        <v>27445.6539489661</v>
      </c>
      <c r="J122" s="12" t="n">
        <f aca="false">F122+I122</f>
        <v>15946.9405046088</v>
      </c>
    </row>
    <row r="123" customFormat="false" ht="12.75" hidden="false" customHeight="false" outlineLevel="0" collapsed="false">
      <c r="A123" s="11" t="s">
        <v>19</v>
      </c>
      <c r="B123" s="12" t="n">
        <v>0</v>
      </c>
      <c r="C123" s="12" t="n">
        <v>0</v>
      </c>
      <c r="D123" s="12"/>
      <c r="E123" s="12" t="n">
        <f aca="false">SUM(B123:D123)</f>
        <v>0</v>
      </c>
      <c r="F123" s="12" t="n">
        <f aca="false">F122+E123</f>
        <v>-11498.7134443573</v>
      </c>
      <c r="G123" s="13" t="n">
        <v>0.0514</v>
      </c>
      <c r="H123" s="12" t="n">
        <f aca="false">+F122*G123/12</f>
        <v>-49.2528225866638</v>
      </c>
      <c r="I123" s="12" t="n">
        <f aca="false">I122+H123</f>
        <v>27396.4011263794</v>
      </c>
      <c r="J123" s="12" t="n">
        <f aca="false">F123+I123</f>
        <v>15897.6876820221</v>
      </c>
    </row>
    <row r="124" customFormat="false" ht="12.75" hidden="false" customHeight="false" outlineLevel="0" collapsed="false">
      <c r="A124" s="11" t="s">
        <v>20</v>
      </c>
      <c r="B124" s="12" t="n">
        <v>0</v>
      </c>
      <c r="C124" s="12" t="n">
        <v>0</v>
      </c>
      <c r="D124" s="12"/>
      <c r="E124" s="12" t="n">
        <f aca="false">SUM(B124:D124)</f>
        <v>0</v>
      </c>
      <c r="F124" s="12" t="n">
        <f aca="false">F123+E124</f>
        <v>-11498.7134443573</v>
      </c>
      <c r="G124" s="13" t="n">
        <v>0.0514</v>
      </c>
      <c r="H124" s="12" t="n">
        <f aca="false">+F123*G124/12</f>
        <v>-49.2528225866638</v>
      </c>
      <c r="I124" s="12" t="n">
        <f aca="false">I123+H124</f>
        <v>27347.1483037927</v>
      </c>
      <c r="J124" s="12" t="n">
        <f aca="false">F124+I124</f>
        <v>15848.4348594354</v>
      </c>
    </row>
    <row r="125" customFormat="false" ht="12.75" hidden="false" customHeight="false" outlineLevel="0" collapsed="false">
      <c r="A125" s="11" t="s">
        <v>21</v>
      </c>
      <c r="B125" s="12" t="n">
        <v>0</v>
      </c>
      <c r="C125" s="12" t="n">
        <v>0</v>
      </c>
      <c r="D125" s="12"/>
      <c r="E125" s="12" t="n">
        <f aca="false">SUM(B125:D125)</f>
        <v>0</v>
      </c>
      <c r="F125" s="12" t="n">
        <f aca="false">F124+E125</f>
        <v>-11498.7134443573</v>
      </c>
      <c r="G125" s="13" t="n">
        <v>0.0408</v>
      </c>
      <c r="H125" s="12" t="n">
        <f aca="false">+F124*G125/12</f>
        <v>-39.0956257108148</v>
      </c>
      <c r="I125" s="12" t="n">
        <f aca="false">I124+H125</f>
        <v>27308.0526780819</v>
      </c>
      <c r="J125" s="12" t="n">
        <f aca="false">F125+I125</f>
        <v>15809.3392337246</v>
      </c>
    </row>
    <row r="126" customFormat="false" ht="12.75" hidden="false" customHeight="false" outlineLevel="0" collapsed="false">
      <c r="A126" s="11" t="s">
        <v>22</v>
      </c>
      <c r="B126" s="12" t="n">
        <v>0</v>
      </c>
      <c r="C126" s="12" t="n">
        <v>0</v>
      </c>
      <c r="D126" s="12"/>
      <c r="E126" s="12" t="n">
        <f aca="false">SUM(B126:D126)</f>
        <v>0</v>
      </c>
      <c r="F126" s="12" t="n">
        <f aca="false">F125+E126</f>
        <v>-11498.7134443573</v>
      </c>
      <c r="G126" s="13" t="n">
        <v>0.0408</v>
      </c>
      <c r="H126" s="12" t="n">
        <f aca="false">+F125*G126/12</f>
        <v>-39.0956257108148</v>
      </c>
      <c r="I126" s="12" t="n">
        <f aca="false">I125+H126</f>
        <v>27268.9570523711</v>
      </c>
      <c r="J126" s="12" t="n">
        <f aca="false">F126+I126</f>
        <v>15770.2436080138</v>
      </c>
    </row>
    <row r="127" customFormat="false" ht="12.75" hidden="false" customHeight="false" outlineLevel="0" collapsed="false">
      <c r="A127" s="11" t="s">
        <v>23</v>
      </c>
      <c r="B127" s="12" t="n">
        <v>0</v>
      </c>
      <c r="C127" s="12" t="n">
        <v>0</v>
      </c>
      <c r="D127" s="12"/>
      <c r="E127" s="12" t="n">
        <f aca="false">SUM(B127:D127)</f>
        <v>0</v>
      </c>
      <c r="F127" s="12" t="n">
        <f aca="false">F126+E127</f>
        <v>-11498.7134443573</v>
      </c>
      <c r="G127" s="13" t="n">
        <v>0.0408</v>
      </c>
      <c r="H127" s="12" t="n">
        <f aca="false">+F126*G127/12</f>
        <v>-39.0956257108148</v>
      </c>
      <c r="I127" s="12" t="n">
        <f aca="false">I126+H127</f>
        <v>27229.8614266603</v>
      </c>
      <c r="J127" s="12" t="n">
        <f aca="false">F127+I127</f>
        <v>15731.147982303</v>
      </c>
    </row>
    <row r="128" customFormat="false" ht="12.75" hidden="false" customHeight="false" outlineLevel="0" collapsed="false">
      <c r="A128" s="11" t="s">
        <v>24</v>
      </c>
      <c r="B128" s="12" t="n">
        <v>0</v>
      </c>
      <c r="C128" s="12" t="n">
        <v>0</v>
      </c>
      <c r="D128" s="12"/>
      <c r="E128" s="12" t="n">
        <f aca="false">SUM(B128:D128)</f>
        <v>0</v>
      </c>
      <c r="F128" s="12" t="n">
        <f aca="false">F127+E128</f>
        <v>-11498.7134443573</v>
      </c>
      <c r="G128" s="13" t="n">
        <v>0.0335</v>
      </c>
      <c r="H128" s="12" t="n">
        <f aca="false">+F127*G128/12</f>
        <v>-32.1005750321641</v>
      </c>
      <c r="I128" s="12" t="n">
        <f aca="false">I127+H128</f>
        <v>27197.7608516281</v>
      </c>
      <c r="J128" s="12" t="n">
        <f aca="false">F128+I128</f>
        <v>15699.0474072708</v>
      </c>
    </row>
    <row r="129" customFormat="false" ht="12.75" hidden="false" customHeight="false" outlineLevel="0" collapsed="false">
      <c r="A129" s="11" t="s">
        <v>25</v>
      </c>
      <c r="B129" s="12" t="n">
        <v>0</v>
      </c>
      <c r="C129" s="12" t="n">
        <v>0</v>
      </c>
      <c r="D129" s="12"/>
      <c r="E129" s="12" t="n">
        <f aca="false">SUM(B129:D129)</f>
        <v>0</v>
      </c>
      <c r="F129" s="12" t="n">
        <f aca="false">F128+E129</f>
        <v>-11498.7134443573</v>
      </c>
      <c r="G129" s="13" t="n">
        <v>0.0335</v>
      </c>
      <c r="H129" s="12" t="n">
        <f aca="false">+F128*G129/12</f>
        <v>-32.1005750321641</v>
      </c>
      <c r="I129" s="12" t="n">
        <f aca="false">I128+H129</f>
        <v>27165.660276596</v>
      </c>
      <c r="J129" s="12" t="n">
        <f aca="false">F129+I129</f>
        <v>15666.9468322387</v>
      </c>
    </row>
    <row r="130" customFormat="false" ht="12.75" hidden="false" customHeight="false" outlineLevel="0" collapsed="false">
      <c r="A130" s="11" t="s">
        <v>26</v>
      </c>
      <c r="B130" s="12" t="n">
        <v>0</v>
      </c>
      <c r="C130" s="12" t="n">
        <v>0</v>
      </c>
      <c r="D130" s="12"/>
      <c r="E130" s="12" t="n">
        <f aca="false">SUM(B130:D130)</f>
        <v>0</v>
      </c>
      <c r="F130" s="12" t="n">
        <f aca="false">F129+E130</f>
        <v>-11498.7134443573</v>
      </c>
      <c r="G130" s="13" t="n">
        <v>0.0335</v>
      </c>
      <c r="H130" s="12" t="n">
        <f aca="false">+F129*G130/12</f>
        <v>-32.1005750321641</v>
      </c>
      <c r="I130" s="12" t="n">
        <f aca="false">I129+H130</f>
        <v>27133.5597015638</v>
      </c>
      <c r="J130" s="12" t="n">
        <f aca="false">F130+I130</f>
        <v>15634.8462572065</v>
      </c>
    </row>
    <row r="131" customFormat="false" ht="12.75" hidden="false" customHeight="false" outlineLevel="0" collapsed="false">
      <c r="A131" s="11" t="s">
        <v>14</v>
      </c>
      <c r="B131" s="12" t="n">
        <v>0</v>
      </c>
      <c r="C131" s="12" t="n">
        <v>0</v>
      </c>
      <c r="D131" s="12"/>
      <c r="E131" s="12" t="n">
        <f aca="false">SUM(B131:D131)</f>
        <v>0</v>
      </c>
      <c r="F131" s="12" t="n">
        <f aca="false">F130+E131</f>
        <v>-11498.7134443573</v>
      </c>
      <c r="G131" s="13" t="n">
        <v>0.0335</v>
      </c>
      <c r="H131" s="12" t="n">
        <f aca="false">+F130*G131/12</f>
        <v>-32.1005750321641</v>
      </c>
      <c r="I131" s="12" t="n">
        <f aca="false">I130+H131</f>
        <v>27101.4591265316</v>
      </c>
      <c r="J131" s="12" t="n">
        <f aca="false">F131+I131</f>
        <v>15602.7456821743</v>
      </c>
    </row>
    <row r="132" customFormat="false" ht="12.75" hidden="false" customHeight="false" outlineLevel="0" collapsed="false">
      <c r="A132" s="11" t="s">
        <v>15</v>
      </c>
      <c r="B132" s="12" t="n">
        <v>0</v>
      </c>
      <c r="C132" s="12" t="n">
        <v>0</v>
      </c>
      <c r="D132" s="12"/>
      <c r="E132" s="12" t="n">
        <f aca="false">SUM(B132:D132)</f>
        <v>0</v>
      </c>
      <c r="F132" s="12" t="n">
        <f aca="false">F131+E132</f>
        <v>-11498.7134443573</v>
      </c>
      <c r="G132" s="13" t="n">
        <v>0.0335</v>
      </c>
      <c r="H132" s="12" t="n">
        <f aca="false">+F131*G132/12</f>
        <v>-32.1005750321641</v>
      </c>
      <c r="I132" s="12" t="n">
        <f aca="false">I131+H132</f>
        <v>27069.3585514995</v>
      </c>
      <c r="J132" s="12" t="n">
        <f aca="false">F132+I132</f>
        <v>15570.6451071422</v>
      </c>
    </row>
    <row r="133" customFormat="false" ht="12.75" hidden="false" customHeight="false" outlineLevel="0" collapsed="false">
      <c r="A133" s="11" t="s">
        <v>16</v>
      </c>
      <c r="B133" s="14" t="n">
        <v>0</v>
      </c>
      <c r="C133" s="14" t="n">
        <v>0</v>
      </c>
      <c r="D133" s="14"/>
      <c r="E133" s="14" t="n">
        <f aca="false">SUM(B133:D133)</f>
        <v>0</v>
      </c>
      <c r="F133" s="14" t="n">
        <f aca="false">F132+E133</f>
        <v>-11498.7134443573</v>
      </c>
      <c r="G133" s="15" t="n">
        <v>0.0335</v>
      </c>
      <c r="H133" s="14" t="n">
        <f aca="false">+F132*G133/12</f>
        <v>-32.1005750321641</v>
      </c>
      <c r="I133" s="14" t="n">
        <f aca="false">I132+H133</f>
        <v>27037.2579764673</v>
      </c>
      <c r="J133" s="14" t="n">
        <f aca="false">F133+I133</f>
        <v>15538.54453211</v>
      </c>
    </row>
    <row r="134" customFormat="false" ht="12.75" hidden="false" customHeight="false" outlineLevel="0" collapsed="false">
      <c r="A134" s="11" t="s">
        <v>17</v>
      </c>
      <c r="B134" s="12" t="n">
        <f aca="false">SUM(B122:B133)</f>
        <v>0</v>
      </c>
      <c r="C134" s="12" t="n">
        <f aca="false">SUM(C122:C133)</f>
        <v>0</v>
      </c>
      <c r="D134" s="12" t="n">
        <f aca="false">SUM(D122:D133)</f>
        <v>0</v>
      </c>
      <c r="E134" s="12" t="n">
        <f aca="false">SUM(E122:E133)</f>
        <v>0</v>
      </c>
      <c r="F134" s="12"/>
      <c r="G134" s="20"/>
      <c r="H134" s="12" t="n">
        <f aca="false">SUM(H122:H133)</f>
        <v>-457.648795085421</v>
      </c>
      <c r="I134" s="12"/>
      <c r="J134" s="12"/>
    </row>
    <row r="137" customFormat="false" ht="12.75" hidden="false" customHeight="false" outlineLevel="0" collapsed="false">
      <c r="A137" s="4" t="s">
        <v>2</v>
      </c>
      <c r="B137" s="17" t="n">
        <v>2009</v>
      </c>
      <c r="C137" s="4"/>
      <c r="D137" s="4"/>
      <c r="E137" s="4"/>
      <c r="F137" s="4"/>
      <c r="G137" s="4"/>
      <c r="H137" s="4"/>
      <c r="I137" s="4"/>
      <c r="J137" s="4"/>
    </row>
    <row r="138" customFormat="false" ht="25.5" hidden="false" customHeight="false" outlineLevel="0" collapsed="false">
      <c r="A138" s="5"/>
      <c r="B138" s="5"/>
      <c r="C138" s="5"/>
      <c r="D138" s="6" t="s">
        <v>4</v>
      </c>
      <c r="E138" s="5" t="s">
        <v>5</v>
      </c>
      <c r="F138" s="5"/>
      <c r="G138" s="5" t="s">
        <v>6</v>
      </c>
      <c r="H138" s="5"/>
      <c r="I138" s="5"/>
      <c r="J138" s="5"/>
    </row>
    <row r="139" s="10" customFormat="true" ht="38.25" hidden="false" customHeight="false" outlineLevel="0" collapsed="false">
      <c r="A139" s="7"/>
      <c r="B139" s="6" t="s">
        <v>7</v>
      </c>
      <c r="C139" s="6" t="s">
        <v>8</v>
      </c>
      <c r="D139" s="6" t="s">
        <v>9</v>
      </c>
      <c r="E139" s="8" t="s">
        <v>10</v>
      </c>
      <c r="F139" s="8" t="s">
        <v>11</v>
      </c>
      <c r="G139" s="9" t="s">
        <v>12</v>
      </c>
      <c r="H139" s="9" t="s">
        <v>10</v>
      </c>
      <c r="I139" s="9" t="s">
        <v>11</v>
      </c>
      <c r="J139" s="9" t="s">
        <v>13</v>
      </c>
    </row>
    <row r="140" customFormat="false" ht="12.75" hidden="false" customHeight="false" outlineLevel="0" collapsed="false">
      <c r="A140" s="11" t="s">
        <v>18</v>
      </c>
      <c r="B140" s="12" t="n">
        <v>0</v>
      </c>
      <c r="C140" s="12" t="n">
        <v>0</v>
      </c>
      <c r="D140" s="12"/>
      <c r="E140" s="12" t="n">
        <f aca="false">SUM(B140:D140)</f>
        <v>0</v>
      </c>
      <c r="F140" s="12" t="n">
        <f aca="false">F133+E140</f>
        <v>-11498.7134443573</v>
      </c>
      <c r="G140" s="13" t="n">
        <v>0.0245</v>
      </c>
      <c r="H140" s="12" t="n">
        <f aca="false">+F133*G140/12</f>
        <v>-23.4765399488962</v>
      </c>
      <c r="I140" s="12" t="n">
        <f aca="false">I133+H140</f>
        <v>27013.7814365184</v>
      </c>
      <c r="J140" s="12" t="n">
        <f aca="false">F140+I140</f>
        <v>15515.0679921611</v>
      </c>
    </row>
    <row r="141" customFormat="false" ht="12.75" hidden="false" customHeight="false" outlineLevel="0" collapsed="false">
      <c r="A141" s="11" t="s">
        <v>19</v>
      </c>
      <c r="B141" s="12" t="n">
        <v>0</v>
      </c>
      <c r="C141" s="12" t="n">
        <v>0</v>
      </c>
      <c r="D141" s="12"/>
      <c r="E141" s="12" t="n">
        <f aca="false">SUM(B141:D141)</f>
        <v>0</v>
      </c>
      <c r="F141" s="12" t="n">
        <f aca="false">F140+E141</f>
        <v>-11498.7134443573</v>
      </c>
      <c r="G141" s="13" t="n">
        <v>0.0245</v>
      </c>
      <c r="H141" s="12" t="n">
        <f aca="false">+F140*G141/12</f>
        <v>-23.4765399488962</v>
      </c>
      <c r="I141" s="12" t="n">
        <f aca="false">I140+H141</f>
        <v>26990.3048965695</v>
      </c>
      <c r="J141" s="12" t="n">
        <f aca="false">F141+I141</f>
        <v>15491.5914522122</v>
      </c>
    </row>
    <row r="142" customFormat="false" ht="12.75" hidden="false" customHeight="false" outlineLevel="0" collapsed="false">
      <c r="A142" s="11" t="s">
        <v>20</v>
      </c>
      <c r="B142" s="12" t="n">
        <v>0</v>
      </c>
      <c r="C142" s="12" t="n">
        <v>0</v>
      </c>
      <c r="D142" s="12"/>
      <c r="E142" s="12" t="n">
        <f aca="false">SUM(B142:D142)</f>
        <v>0</v>
      </c>
      <c r="F142" s="12" t="n">
        <f aca="false">F141+E142</f>
        <v>-11498.7134443573</v>
      </c>
      <c r="G142" s="13" t="n">
        <v>0.0245</v>
      </c>
      <c r="H142" s="12" t="n">
        <f aca="false">+F141*G142/12</f>
        <v>-23.4765399488962</v>
      </c>
      <c r="I142" s="12" t="n">
        <f aca="false">I141+H142</f>
        <v>26966.8283566206</v>
      </c>
      <c r="J142" s="12" t="n">
        <f aca="false">F142+I142</f>
        <v>15468.1149122633</v>
      </c>
    </row>
    <row r="143" customFormat="false" ht="12.75" hidden="false" customHeight="false" outlineLevel="0" collapsed="false">
      <c r="A143" s="11" t="s">
        <v>21</v>
      </c>
      <c r="B143" s="12" t="n">
        <v>0</v>
      </c>
      <c r="C143" s="12" t="n">
        <v>0</v>
      </c>
      <c r="D143" s="12"/>
      <c r="E143" s="12" t="n">
        <f aca="false">SUM(B143:D143)</f>
        <v>0</v>
      </c>
      <c r="F143" s="12" t="n">
        <f aca="false">F142+E143</f>
        <v>-11498.7134443573</v>
      </c>
      <c r="G143" s="13" t="n">
        <v>0.01</v>
      </c>
      <c r="H143" s="12" t="n">
        <f aca="false">+F142*G143/12</f>
        <v>-9.58226120363108</v>
      </c>
      <c r="I143" s="12" t="n">
        <f aca="false">I142+H143</f>
        <v>26957.246095417</v>
      </c>
      <c r="J143" s="12" t="n">
        <f aca="false">F143+I143</f>
        <v>15458.5326510597</v>
      </c>
    </row>
    <row r="144" customFormat="false" ht="12.75" hidden="false" customHeight="false" outlineLevel="0" collapsed="false">
      <c r="A144" s="11" t="s">
        <v>22</v>
      </c>
      <c r="B144" s="12" t="n">
        <v>0</v>
      </c>
      <c r="C144" s="12" t="n">
        <v>0</v>
      </c>
      <c r="D144" s="12"/>
      <c r="E144" s="12" t="n">
        <f aca="false">SUM(B144:D144)</f>
        <v>0</v>
      </c>
      <c r="F144" s="12" t="n">
        <f aca="false">F143+E144</f>
        <v>-11498.7134443573</v>
      </c>
      <c r="G144" s="13" t="n">
        <v>0.01</v>
      </c>
      <c r="H144" s="12" t="n">
        <f aca="false">+F143*G144/12</f>
        <v>-9.58226120363108</v>
      </c>
      <c r="I144" s="12" t="n">
        <f aca="false">I143+H144</f>
        <v>26947.6638342134</v>
      </c>
      <c r="J144" s="12" t="n">
        <f aca="false">F144+I144</f>
        <v>15448.9503898561</v>
      </c>
    </row>
    <row r="145" customFormat="false" ht="12.75" hidden="false" customHeight="false" outlineLevel="0" collapsed="false">
      <c r="A145" s="11" t="s">
        <v>23</v>
      </c>
      <c r="B145" s="12" t="n">
        <v>0</v>
      </c>
      <c r="C145" s="12" t="n">
        <v>0</v>
      </c>
      <c r="D145" s="12"/>
      <c r="E145" s="12" t="n">
        <f aca="false">SUM(B145:D145)</f>
        <v>0</v>
      </c>
      <c r="F145" s="12" t="n">
        <f aca="false">F144+E145</f>
        <v>-11498.7134443573</v>
      </c>
      <c r="G145" s="13" t="n">
        <v>0.01</v>
      </c>
      <c r="H145" s="12" t="n">
        <f aca="false">+F144*G145/12</f>
        <v>-9.58226120363108</v>
      </c>
      <c r="I145" s="12" t="n">
        <f aca="false">I144+H145</f>
        <v>26938.0815730097</v>
      </c>
      <c r="J145" s="12" t="n">
        <f aca="false">F145+I145</f>
        <v>15439.3681286524</v>
      </c>
    </row>
    <row r="146" customFormat="false" ht="12.75" hidden="false" customHeight="false" outlineLevel="0" collapsed="false">
      <c r="A146" s="11" t="s">
        <v>24</v>
      </c>
      <c r="B146" s="12" t="n">
        <v>0</v>
      </c>
      <c r="C146" s="12" t="n">
        <v>0</v>
      </c>
      <c r="D146" s="12"/>
      <c r="E146" s="12" t="n">
        <f aca="false">SUM(B146:D146)</f>
        <v>0</v>
      </c>
      <c r="F146" s="12" t="n">
        <f aca="false">F145+E146</f>
        <v>-11498.7134443573</v>
      </c>
      <c r="G146" s="13" t="n">
        <v>0.0055</v>
      </c>
      <c r="H146" s="12" t="n">
        <f aca="false">+F145*G146/12</f>
        <v>-5.2702436619971</v>
      </c>
      <c r="I146" s="12" t="n">
        <f aca="false">I145+H146</f>
        <v>26932.8113293477</v>
      </c>
      <c r="J146" s="12" t="n">
        <f aca="false">F146+I146</f>
        <v>15434.0978849904</v>
      </c>
    </row>
    <row r="147" customFormat="false" ht="12.75" hidden="false" customHeight="false" outlineLevel="0" collapsed="false">
      <c r="A147" s="11" t="s">
        <v>25</v>
      </c>
      <c r="B147" s="12" t="n">
        <v>0</v>
      </c>
      <c r="C147" s="12" t="n">
        <v>0</v>
      </c>
      <c r="D147" s="12"/>
      <c r="E147" s="12" t="n">
        <f aca="false">SUM(B147:D147)</f>
        <v>0</v>
      </c>
      <c r="F147" s="12" t="n">
        <f aca="false">F146+E147</f>
        <v>-11498.7134443573</v>
      </c>
      <c r="G147" s="13" t="n">
        <v>0.0055</v>
      </c>
      <c r="H147" s="12" t="n">
        <f aca="false">+F146*G147/12</f>
        <v>-5.2702436619971</v>
      </c>
      <c r="I147" s="12" t="n">
        <f aca="false">I146+H147</f>
        <v>26927.5410856857</v>
      </c>
      <c r="J147" s="12" t="n">
        <f aca="false">F147+I147</f>
        <v>15428.8276413284</v>
      </c>
    </row>
    <row r="148" customFormat="false" ht="12.75" hidden="false" customHeight="false" outlineLevel="0" collapsed="false">
      <c r="A148" s="11" t="s">
        <v>26</v>
      </c>
      <c r="B148" s="12" t="n">
        <v>0</v>
      </c>
      <c r="C148" s="12" t="n">
        <v>0</v>
      </c>
      <c r="D148" s="12"/>
      <c r="E148" s="12" t="n">
        <f aca="false">SUM(B148:D148)</f>
        <v>0</v>
      </c>
      <c r="F148" s="12" t="n">
        <f aca="false">F147+E148</f>
        <v>-11498.7134443573</v>
      </c>
      <c r="G148" s="13" t="n">
        <v>0.0055</v>
      </c>
      <c r="H148" s="12" t="n">
        <f aca="false">+F147*G148/12</f>
        <v>-5.2702436619971</v>
      </c>
      <c r="I148" s="12" t="n">
        <f aca="false">I147+H148</f>
        <v>26922.2708420237</v>
      </c>
      <c r="J148" s="12" t="n">
        <f aca="false">F148+I148</f>
        <v>15423.5573976664</v>
      </c>
    </row>
    <row r="149" customFormat="false" ht="12.75" hidden="false" customHeight="false" outlineLevel="0" collapsed="false">
      <c r="A149" s="11" t="s">
        <v>14</v>
      </c>
      <c r="B149" s="12" t="n">
        <v>0</v>
      </c>
      <c r="C149" s="12" t="n">
        <v>0</v>
      </c>
      <c r="D149" s="12"/>
      <c r="E149" s="12" t="n">
        <f aca="false">SUM(B149:D149)</f>
        <v>0</v>
      </c>
      <c r="F149" s="12" t="n">
        <f aca="false">F148+E149</f>
        <v>-11498.7134443573</v>
      </c>
      <c r="G149" s="13" t="n">
        <v>0.0055</v>
      </c>
      <c r="H149" s="12" t="n">
        <f aca="false">+F148*G149/12</f>
        <v>-5.2702436619971</v>
      </c>
      <c r="I149" s="12" t="n">
        <f aca="false">I148+H149</f>
        <v>26917.0005983617</v>
      </c>
      <c r="J149" s="12" t="n">
        <f aca="false">F149+I149</f>
        <v>15418.2871540044</v>
      </c>
    </row>
    <row r="150" customFormat="false" ht="12.75" hidden="false" customHeight="false" outlineLevel="0" collapsed="false">
      <c r="A150" s="11" t="s">
        <v>15</v>
      </c>
      <c r="B150" s="12" t="n">
        <v>0</v>
      </c>
      <c r="C150" s="12" t="n">
        <v>0</v>
      </c>
      <c r="D150" s="12"/>
      <c r="E150" s="12" t="n">
        <f aca="false">SUM(B150:D150)</f>
        <v>0</v>
      </c>
      <c r="F150" s="12" t="n">
        <f aca="false">F149+E150</f>
        <v>-11498.7134443573</v>
      </c>
      <c r="G150" s="21" t="n">
        <v>0.0055</v>
      </c>
      <c r="H150" s="12" t="n">
        <f aca="false">+F149*G150/12</f>
        <v>-5.2702436619971</v>
      </c>
      <c r="I150" s="12" t="n">
        <f aca="false">I149+H150</f>
        <v>26911.7303546997</v>
      </c>
      <c r="J150" s="12" t="n">
        <f aca="false">F150+I150</f>
        <v>15413.0169103424</v>
      </c>
    </row>
    <row r="151" customFormat="false" ht="12.75" hidden="false" customHeight="false" outlineLevel="0" collapsed="false">
      <c r="A151" s="11" t="s">
        <v>16</v>
      </c>
      <c r="B151" s="14" t="n">
        <v>0</v>
      </c>
      <c r="C151" s="14" t="n">
        <v>0</v>
      </c>
      <c r="D151" s="14"/>
      <c r="E151" s="14" t="n">
        <f aca="false">SUM(B151:D151)</f>
        <v>0</v>
      </c>
      <c r="F151" s="14" t="n">
        <f aca="false">F150+E151</f>
        <v>-11498.7134443573</v>
      </c>
      <c r="G151" s="15" t="n">
        <v>0.0055</v>
      </c>
      <c r="H151" s="14" t="n">
        <f aca="false">+F150*G151/12</f>
        <v>-5.2702436619971</v>
      </c>
      <c r="I151" s="14" t="n">
        <f aca="false">I150+H151</f>
        <v>26906.4601110377</v>
      </c>
      <c r="J151" s="14" t="n">
        <f aca="false">F151+I151</f>
        <v>15407.7466666804</v>
      </c>
    </row>
    <row r="152" customFormat="false" ht="12.75" hidden="false" customHeight="false" outlineLevel="0" collapsed="false">
      <c r="A152" s="11" t="s">
        <v>17</v>
      </c>
      <c r="B152" s="12" t="n">
        <f aca="false">SUM(B140:B151)</f>
        <v>0</v>
      </c>
      <c r="C152" s="12" t="n">
        <f aca="false">SUM(C140:C151)</f>
        <v>0</v>
      </c>
      <c r="D152" s="12" t="n">
        <f aca="false">SUM(D140:D151)</f>
        <v>0</v>
      </c>
      <c r="E152" s="12" t="n">
        <f aca="false">SUM(E140:E151)</f>
        <v>0</v>
      </c>
      <c r="F152" s="12"/>
      <c r="G152" s="20"/>
      <c r="H152" s="12" t="n">
        <f aca="false">SUM(H140:H151)</f>
        <v>-130.797865429564</v>
      </c>
      <c r="I152" s="12"/>
      <c r="J152" s="12"/>
    </row>
    <row r="155" customFormat="false" ht="12.75" hidden="false" customHeight="false" outlineLevel="0" collapsed="false">
      <c r="A155" s="4" t="s">
        <v>2</v>
      </c>
      <c r="B155" s="17" t="n">
        <v>2010</v>
      </c>
      <c r="C155" s="4"/>
      <c r="D155" s="4"/>
      <c r="E155" s="4"/>
      <c r="F155" s="4"/>
      <c r="G155" s="4"/>
      <c r="H155" s="4"/>
      <c r="I155" s="4"/>
      <c r="J155" s="4"/>
    </row>
    <row r="156" customFormat="false" ht="25.5" hidden="false" customHeight="false" outlineLevel="0" collapsed="false">
      <c r="A156" s="5"/>
      <c r="B156" s="5"/>
      <c r="C156" s="5"/>
      <c r="D156" s="6" t="s">
        <v>4</v>
      </c>
      <c r="E156" s="5" t="s">
        <v>5</v>
      </c>
      <c r="F156" s="5"/>
      <c r="G156" s="5" t="s">
        <v>6</v>
      </c>
      <c r="H156" s="5"/>
      <c r="I156" s="5"/>
      <c r="J156" s="5"/>
    </row>
    <row r="157" s="10" customFormat="true" ht="38.25" hidden="false" customHeight="false" outlineLevel="0" collapsed="false">
      <c r="A157" s="7"/>
      <c r="B157" s="6" t="s">
        <v>7</v>
      </c>
      <c r="C157" s="6" t="s">
        <v>8</v>
      </c>
      <c r="D157" s="6" t="s">
        <v>9</v>
      </c>
      <c r="E157" s="8" t="s">
        <v>10</v>
      </c>
      <c r="F157" s="8" t="s">
        <v>11</v>
      </c>
      <c r="G157" s="9" t="s">
        <v>12</v>
      </c>
      <c r="H157" s="9" t="s">
        <v>10</v>
      </c>
      <c r="I157" s="9" t="s">
        <v>11</v>
      </c>
      <c r="J157" s="9" t="s">
        <v>13</v>
      </c>
    </row>
    <row r="158" customFormat="false" ht="12.75" hidden="false" customHeight="false" outlineLevel="0" collapsed="false">
      <c r="A158" s="11" t="s">
        <v>18</v>
      </c>
      <c r="B158" s="12" t="n">
        <v>0</v>
      </c>
      <c r="C158" s="12" t="n">
        <v>0</v>
      </c>
      <c r="D158" s="12"/>
      <c r="E158" s="12" t="n">
        <f aca="false">SUM(B158:D158)</f>
        <v>0</v>
      </c>
      <c r="F158" s="12" t="n">
        <f aca="false">F151+E159</f>
        <v>-11498.7134443573</v>
      </c>
      <c r="G158" s="13" t="n">
        <v>0.0055</v>
      </c>
      <c r="H158" s="12" t="n">
        <f aca="false">+F151*G158/12</f>
        <v>-5.2702436619971</v>
      </c>
      <c r="I158" s="12" t="n">
        <f aca="false">I151+H158</f>
        <v>26901.1898673757</v>
      </c>
      <c r="J158" s="12" t="n">
        <f aca="false">F158+I158</f>
        <v>15402.4764230184</v>
      </c>
    </row>
    <row r="159" customFormat="false" ht="12.75" hidden="false" customHeight="false" outlineLevel="0" collapsed="false">
      <c r="A159" s="11" t="s">
        <v>19</v>
      </c>
      <c r="B159" s="12" t="n">
        <v>0</v>
      </c>
      <c r="C159" s="12" t="n">
        <v>0</v>
      </c>
      <c r="D159" s="12"/>
      <c r="E159" s="12" t="n">
        <f aca="false">SUM(B159:D159)</f>
        <v>0</v>
      </c>
      <c r="F159" s="12" t="n">
        <f aca="false">F158+E159</f>
        <v>-11498.7134443573</v>
      </c>
      <c r="G159" s="13" t="n">
        <v>0.0055</v>
      </c>
      <c r="H159" s="12" t="n">
        <f aca="false">+F158*G159/12</f>
        <v>-5.2702436619971</v>
      </c>
      <c r="I159" s="12" t="n">
        <f aca="false">I158+H159</f>
        <v>26895.9196237137</v>
      </c>
      <c r="J159" s="12" t="n">
        <f aca="false">F159+I159</f>
        <v>15397.2061793564</v>
      </c>
    </row>
    <row r="160" customFormat="false" ht="12.75" hidden="false" customHeight="false" outlineLevel="0" collapsed="false">
      <c r="A160" s="11" t="s">
        <v>20</v>
      </c>
      <c r="B160" s="12" t="n">
        <v>0</v>
      </c>
      <c r="C160" s="12" t="n">
        <v>0</v>
      </c>
      <c r="D160" s="12"/>
      <c r="E160" s="12" t="n">
        <f aca="false">SUM(B160:D160)</f>
        <v>0</v>
      </c>
      <c r="F160" s="12" t="n">
        <f aca="false">F159+E160</f>
        <v>-11498.7134443573</v>
      </c>
      <c r="G160" s="13" t="n">
        <v>0.0055</v>
      </c>
      <c r="H160" s="12" t="n">
        <f aca="false">+F159*G160/12</f>
        <v>-5.2702436619971</v>
      </c>
      <c r="I160" s="12" t="n">
        <f aca="false">I159+H160</f>
        <v>26890.6493800517</v>
      </c>
      <c r="J160" s="12" t="n">
        <f aca="false">F160+I160</f>
        <v>15391.9359356944</v>
      </c>
    </row>
    <row r="161" customFormat="false" ht="12.75" hidden="false" customHeight="false" outlineLevel="0" collapsed="false">
      <c r="A161" s="11" t="s">
        <v>21</v>
      </c>
      <c r="B161" s="12" t="n">
        <v>0</v>
      </c>
      <c r="C161" s="12" t="n">
        <v>0</v>
      </c>
      <c r="D161" s="12"/>
      <c r="E161" s="12" t="n">
        <f aca="false">SUM(B161:D161)</f>
        <v>0</v>
      </c>
      <c r="F161" s="12" t="n">
        <f aca="false">F160+E161</f>
        <v>-11498.7134443573</v>
      </c>
      <c r="G161" s="13" t="n">
        <v>0.0055</v>
      </c>
      <c r="H161" s="12" t="n">
        <f aca="false">+F160*G161/12</f>
        <v>-5.2702436619971</v>
      </c>
      <c r="I161" s="12" t="n">
        <f aca="false">I160+H161</f>
        <v>26885.3791363897</v>
      </c>
      <c r="J161" s="12" t="n">
        <f aca="false">F161+I161</f>
        <v>15386.6656920324</v>
      </c>
    </row>
    <row r="162" customFormat="false" ht="12.75" hidden="false" customHeight="false" outlineLevel="0" collapsed="false">
      <c r="A162" s="11" t="s">
        <v>22</v>
      </c>
      <c r="B162" s="12" t="n">
        <v>0</v>
      </c>
      <c r="C162" s="12" t="n">
        <v>0</v>
      </c>
      <c r="D162" s="12"/>
      <c r="E162" s="12" t="n">
        <f aca="false">SUM(B162:D162)</f>
        <v>0</v>
      </c>
      <c r="F162" s="12" t="n">
        <f aca="false">F161+E162</f>
        <v>-11498.7134443573</v>
      </c>
      <c r="G162" s="13" t="n">
        <v>0.0055</v>
      </c>
      <c r="H162" s="12" t="n">
        <f aca="false">+F161*G162/12</f>
        <v>-5.2702436619971</v>
      </c>
      <c r="I162" s="12" t="n">
        <f aca="false">I161+H162</f>
        <v>26880.1088927277</v>
      </c>
      <c r="J162" s="12" t="n">
        <f aca="false">F162+I162</f>
        <v>15381.3954483704</v>
      </c>
    </row>
    <row r="163" customFormat="false" ht="12.75" hidden="false" customHeight="false" outlineLevel="0" collapsed="false">
      <c r="A163" s="11" t="s">
        <v>23</v>
      </c>
      <c r="B163" s="12" t="n">
        <v>0</v>
      </c>
      <c r="C163" s="12" t="n">
        <v>0</v>
      </c>
      <c r="D163" s="12"/>
      <c r="E163" s="12" t="n">
        <f aca="false">SUM(B163:D163)</f>
        <v>0</v>
      </c>
      <c r="F163" s="12" t="n">
        <f aca="false">F162+E163</f>
        <v>-11498.7134443573</v>
      </c>
      <c r="G163" s="13" t="n">
        <v>0.0055</v>
      </c>
      <c r="H163" s="12" t="n">
        <f aca="false">+F162*G163/12</f>
        <v>-5.2702436619971</v>
      </c>
      <c r="I163" s="12" t="n">
        <f aca="false">I162+H163</f>
        <v>26874.8386490657</v>
      </c>
      <c r="J163" s="12" t="n">
        <f aca="false">F163+I163</f>
        <v>15376.1252047084</v>
      </c>
    </row>
    <row r="164" customFormat="false" ht="12.75" hidden="false" customHeight="false" outlineLevel="0" collapsed="false">
      <c r="A164" s="11" t="s">
        <v>24</v>
      </c>
      <c r="B164" s="12" t="n">
        <v>0</v>
      </c>
      <c r="C164" s="12" t="n">
        <v>0</v>
      </c>
      <c r="D164" s="12"/>
      <c r="E164" s="12" t="n">
        <f aca="false">SUM(B164:D164)</f>
        <v>0</v>
      </c>
      <c r="F164" s="12" t="n">
        <f aca="false">F163+E164</f>
        <v>-11498.7134443573</v>
      </c>
      <c r="G164" s="13" t="n">
        <v>0.0089</v>
      </c>
      <c r="H164" s="12" t="n">
        <f aca="false">+F163*G164/12</f>
        <v>-8.52821247123167</v>
      </c>
      <c r="I164" s="12" t="n">
        <f aca="false">I163+H164</f>
        <v>26866.3104365945</v>
      </c>
      <c r="J164" s="12" t="n">
        <f aca="false">F164+I164</f>
        <v>15367.5969922372</v>
      </c>
    </row>
    <row r="165" customFormat="false" ht="12.75" hidden="false" customHeight="false" outlineLevel="0" collapsed="false">
      <c r="A165" s="11" t="s">
        <v>25</v>
      </c>
      <c r="B165" s="12" t="n">
        <v>0</v>
      </c>
      <c r="C165" s="12" t="n">
        <v>0</v>
      </c>
      <c r="D165" s="12"/>
      <c r="E165" s="12" t="n">
        <f aca="false">SUM(B165:D165)</f>
        <v>0</v>
      </c>
      <c r="F165" s="12" t="n">
        <f aca="false">F164+E165</f>
        <v>-11498.7134443573</v>
      </c>
      <c r="G165" s="13" t="n">
        <v>0.0089</v>
      </c>
      <c r="H165" s="12" t="n">
        <f aca="false">+F164*G165/12</f>
        <v>-8.52821247123167</v>
      </c>
      <c r="I165" s="12" t="n">
        <f aca="false">I164+H165</f>
        <v>26857.7822241233</v>
      </c>
      <c r="J165" s="12" t="n">
        <f aca="false">F165+I165</f>
        <v>15359.068779766</v>
      </c>
    </row>
    <row r="166" customFormat="false" ht="12.75" hidden="false" customHeight="false" outlineLevel="0" collapsed="false">
      <c r="A166" s="11" t="s">
        <v>26</v>
      </c>
      <c r="B166" s="12" t="n">
        <v>0</v>
      </c>
      <c r="C166" s="12" t="n">
        <v>0</v>
      </c>
      <c r="D166" s="12"/>
      <c r="E166" s="12" t="n">
        <f aca="false">SUM(B166:D166)</f>
        <v>0</v>
      </c>
      <c r="F166" s="12" t="n">
        <f aca="false">F165+E166</f>
        <v>-11498.7134443573</v>
      </c>
      <c r="G166" s="13" t="n">
        <v>0.0089</v>
      </c>
      <c r="H166" s="12" t="n">
        <f aca="false">+F165*G166/12</f>
        <v>-8.52821247123167</v>
      </c>
      <c r="I166" s="12" t="n">
        <f aca="false">I165+H166</f>
        <v>26849.2540116521</v>
      </c>
      <c r="J166" s="12" t="n">
        <f aca="false">F166+I166</f>
        <v>15350.5405672947</v>
      </c>
    </row>
    <row r="167" customFormat="false" ht="12.75" hidden="false" customHeight="false" outlineLevel="0" collapsed="false">
      <c r="A167" s="11" t="s">
        <v>14</v>
      </c>
      <c r="B167" s="12" t="n">
        <v>0</v>
      </c>
      <c r="C167" s="12" t="n">
        <v>0</v>
      </c>
      <c r="D167" s="12"/>
      <c r="E167" s="12" t="n">
        <f aca="false">SUM(B167:D167)</f>
        <v>0</v>
      </c>
      <c r="F167" s="12" t="n">
        <f aca="false">F166+E167</f>
        <v>-11498.7134443573</v>
      </c>
      <c r="G167" s="13" t="n">
        <v>0.012</v>
      </c>
      <c r="H167" s="12" t="n">
        <f aca="false">+F166*G167/12</f>
        <v>-11.4987134443573</v>
      </c>
      <c r="I167" s="12" t="n">
        <f aca="false">I166+H167</f>
        <v>26837.7552982077</v>
      </c>
      <c r="J167" s="12" t="n">
        <f aca="false">F167+I167</f>
        <v>15339.0418538504</v>
      </c>
    </row>
    <row r="168" customFormat="false" ht="12.75" hidden="false" customHeight="false" outlineLevel="0" collapsed="false">
      <c r="A168" s="11" t="s">
        <v>15</v>
      </c>
      <c r="B168" s="12" t="n">
        <v>0</v>
      </c>
      <c r="C168" s="12" t="n">
        <v>0</v>
      </c>
      <c r="D168" s="12"/>
      <c r="E168" s="12" t="n">
        <f aca="false">SUM(B168:D168)</f>
        <v>0</v>
      </c>
      <c r="F168" s="12" t="n">
        <f aca="false">F167+E168</f>
        <v>-11498.7134443573</v>
      </c>
      <c r="G168" s="13" t="n">
        <v>0.012</v>
      </c>
      <c r="H168" s="12" t="n">
        <f aca="false">+F167*G168/12</f>
        <v>-11.4987134443573</v>
      </c>
      <c r="I168" s="12" t="n">
        <f aca="false">I167+H168</f>
        <v>26826.2565847633</v>
      </c>
      <c r="J168" s="12" t="n">
        <f aca="false">F168+I168</f>
        <v>15327.543140406</v>
      </c>
    </row>
    <row r="169" customFormat="false" ht="12.75" hidden="false" customHeight="false" outlineLevel="0" collapsed="false">
      <c r="A169" s="11" t="s">
        <v>16</v>
      </c>
      <c r="B169" s="14" t="n">
        <v>0</v>
      </c>
      <c r="C169" s="14" t="n">
        <v>0</v>
      </c>
      <c r="D169" s="14"/>
      <c r="E169" s="14" t="n">
        <f aca="false">SUM(B169:D169)</f>
        <v>0</v>
      </c>
      <c r="F169" s="14" t="n">
        <f aca="false">F168+E169</f>
        <v>-11498.7134443573</v>
      </c>
      <c r="G169" s="15" t="n">
        <v>0.012</v>
      </c>
      <c r="H169" s="14" t="n">
        <f aca="false">+F168*G169/12</f>
        <v>-11.4987134443573</v>
      </c>
      <c r="I169" s="14" t="n">
        <f aca="false">I168+H169</f>
        <v>26814.757871319</v>
      </c>
      <c r="J169" s="14" t="n">
        <f aca="false">F169+I169</f>
        <v>15316.0444269617</v>
      </c>
    </row>
    <row r="170" customFormat="false" ht="12.75" hidden="false" customHeight="false" outlineLevel="0" collapsed="false">
      <c r="A170" s="11" t="s">
        <v>17</v>
      </c>
      <c r="B170" s="12" t="n">
        <f aca="false">SUM(B158:B169)</f>
        <v>0</v>
      </c>
      <c r="C170" s="12" t="n">
        <f aca="false">SUM(C158:C169)</f>
        <v>0</v>
      </c>
      <c r="D170" s="12" t="n">
        <f aca="false">SUM(D158:D169)</f>
        <v>0</v>
      </c>
      <c r="E170" s="12" t="n">
        <f aca="false">SUM(E158:E169)</f>
        <v>0</v>
      </c>
      <c r="F170" s="12"/>
      <c r="G170" s="20"/>
      <c r="H170" s="12" t="n">
        <f aca="false">SUM(H158:H169)</f>
        <v>-91.7022397187495</v>
      </c>
      <c r="I170" s="12"/>
      <c r="J170" s="12"/>
    </row>
    <row r="171" customFormat="false" ht="12.75" hidden="false" customHeight="false" outlineLevel="0" collapsed="false">
      <c r="H171" s="12"/>
      <c r="I171" s="12"/>
      <c r="J171" s="12"/>
    </row>
    <row r="173" customFormat="false" ht="12.75" hidden="false" customHeight="false" outlineLevel="0" collapsed="false">
      <c r="A173" s="4" t="s">
        <v>2</v>
      </c>
      <c r="B173" s="17" t="n">
        <v>2011</v>
      </c>
      <c r="C173" s="4"/>
      <c r="D173" s="4"/>
      <c r="E173" s="4"/>
      <c r="F173" s="4"/>
      <c r="G173" s="4"/>
      <c r="H173" s="4"/>
      <c r="I173" s="4"/>
      <c r="J173" s="4"/>
    </row>
    <row r="174" customFormat="false" ht="25.5" hidden="false" customHeight="false" outlineLevel="0" collapsed="false">
      <c r="A174" s="5"/>
      <c r="B174" s="5"/>
      <c r="C174" s="5"/>
      <c r="D174" s="6" t="s">
        <v>4</v>
      </c>
      <c r="E174" s="5" t="s">
        <v>5</v>
      </c>
      <c r="F174" s="5"/>
      <c r="G174" s="5" t="s">
        <v>6</v>
      </c>
      <c r="H174" s="5"/>
      <c r="I174" s="5"/>
      <c r="J174" s="5"/>
    </row>
    <row r="175" s="10" customFormat="true" ht="38.25" hidden="false" customHeight="false" outlineLevel="0" collapsed="false">
      <c r="A175" s="7"/>
      <c r="B175" s="6" t="s">
        <v>7</v>
      </c>
      <c r="C175" s="6" t="s">
        <v>8</v>
      </c>
      <c r="D175" s="6" t="s">
        <v>9</v>
      </c>
      <c r="E175" s="8" t="s">
        <v>10</v>
      </c>
      <c r="F175" s="8" t="s">
        <v>11</v>
      </c>
      <c r="G175" s="9" t="s">
        <v>12</v>
      </c>
      <c r="H175" s="9" t="s">
        <v>10</v>
      </c>
      <c r="I175" s="9" t="s">
        <v>11</v>
      </c>
      <c r="J175" s="9" t="s">
        <v>13</v>
      </c>
    </row>
    <row r="176" customFormat="false" ht="12.75" hidden="false" customHeight="false" outlineLevel="0" collapsed="false">
      <c r="A176" s="11" t="s">
        <v>18</v>
      </c>
      <c r="B176" s="12" t="n">
        <v>0</v>
      </c>
      <c r="C176" s="12" t="n">
        <v>0</v>
      </c>
      <c r="D176" s="12"/>
      <c r="E176" s="12" t="n">
        <f aca="false">SUM(B176:D176)</f>
        <v>0</v>
      </c>
      <c r="F176" s="12" t="n">
        <f aca="false">F169+E176</f>
        <v>-11498.7134443573</v>
      </c>
      <c r="G176" s="13" t="n">
        <v>0.0147</v>
      </c>
      <c r="H176" s="12" t="n">
        <f aca="false">+F169*G176/12</f>
        <v>-14.0859239693377</v>
      </c>
      <c r="I176" s="12" t="n">
        <f aca="false">I169+H176</f>
        <v>26800.6719473496</v>
      </c>
      <c r="J176" s="12" t="n">
        <f aca="false">F176+I176</f>
        <v>15301.9585029923</v>
      </c>
    </row>
    <row r="177" customFormat="false" ht="12.75" hidden="false" customHeight="false" outlineLevel="0" collapsed="false">
      <c r="A177" s="11" t="s">
        <v>19</v>
      </c>
      <c r="B177" s="12" t="n">
        <v>0</v>
      </c>
      <c r="C177" s="12" t="n">
        <v>0</v>
      </c>
      <c r="D177" s="12"/>
      <c r="E177" s="12" t="n">
        <f aca="false">SUM(B177:D177)</f>
        <v>0</v>
      </c>
      <c r="F177" s="12" t="n">
        <f aca="false">F176+E177</f>
        <v>-11498.7134443573</v>
      </c>
      <c r="G177" s="13" t="n">
        <v>0.0147</v>
      </c>
      <c r="H177" s="12" t="n">
        <f aca="false">+F176*G177/12</f>
        <v>-14.0859239693377</v>
      </c>
      <c r="I177" s="12" t="n">
        <f aca="false">I176+H177</f>
        <v>26786.5860233803</v>
      </c>
      <c r="J177" s="12" t="n">
        <f aca="false">F177+I177</f>
        <v>15287.872579023</v>
      </c>
    </row>
    <row r="178" customFormat="false" ht="12.75" hidden="false" customHeight="false" outlineLevel="0" collapsed="false">
      <c r="A178" s="11" t="s">
        <v>20</v>
      </c>
      <c r="B178" s="12" t="n">
        <v>0</v>
      </c>
      <c r="C178" s="12" t="n">
        <v>0</v>
      </c>
      <c r="D178" s="12"/>
      <c r="E178" s="12" t="n">
        <f aca="false">SUM(B178:D178)</f>
        <v>0</v>
      </c>
      <c r="F178" s="12" t="n">
        <f aca="false">F177+E178</f>
        <v>-11498.7134443573</v>
      </c>
      <c r="G178" s="13" t="n">
        <v>0.0147</v>
      </c>
      <c r="H178" s="12" t="n">
        <f aca="false">+F177*G178/12</f>
        <v>-14.0859239693377</v>
      </c>
      <c r="I178" s="12" t="n">
        <f aca="false">I177+H178</f>
        <v>26772.500099411</v>
      </c>
      <c r="J178" s="12" t="n">
        <f aca="false">F178+I178</f>
        <v>15273.7866550537</v>
      </c>
    </row>
    <row r="179" customFormat="false" ht="12.75" hidden="false" customHeight="false" outlineLevel="0" collapsed="false">
      <c r="A179" s="11" t="s">
        <v>21</v>
      </c>
      <c r="B179" s="12" t="n">
        <v>0</v>
      </c>
      <c r="C179" s="12" t="n">
        <v>0</v>
      </c>
      <c r="D179" s="12"/>
      <c r="E179" s="12" t="n">
        <f aca="false">SUM(B179:D179)</f>
        <v>0</v>
      </c>
      <c r="F179" s="12" t="n">
        <f aca="false">F178+E179</f>
        <v>-11498.7134443573</v>
      </c>
      <c r="G179" s="13" t="n">
        <v>0.0147</v>
      </c>
      <c r="H179" s="12" t="n">
        <f aca="false">+F178*G179/12</f>
        <v>-14.0859239693377</v>
      </c>
      <c r="I179" s="12" t="n">
        <f aca="false">I178+H179</f>
        <v>26758.4141754416</v>
      </c>
      <c r="J179" s="12" t="n">
        <f aca="false">F179+I179</f>
        <v>15259.7007310843</v>
      </c>
    </row>
    <row r="180" customFormat="false" ht="12.75" hidden="false" customHeight="false" outlineLevel="0" collapsed="false">
      <c r="A180" s="11" t="s">
        <v>22</v>
      </c>
      <c r="B180" s="12" t="n">
        <v>0</v>
      </c>
      <c r="C180" s="12" t="n">
        <v>0</v>
      </c>
      <c r="D180" s="12"/>
      <c r="E180" s="12" t="n">
        <f aca="false">SUM(B180:D180)</f>
        <v>0</v>
      </c>
      <c r="F180" s="12" t="n">
        <f aca="false">F179+E180</f>
        <v>-11498.7134443573</v>
      </c>
      <c r="G180" s="13" t="n">
        <v>0.0147</v>
      </c>
      <c r="H180" s="12" t="n">
        <f aca="false">+F179*G180/12</f>
        <v>-14.0859239693377</v>
      </c>
      <c r="I180" s="12" t="n">
        <f aca="false">I179+H180</f>
        <v>26744.3282514723</v>
      </c>
      <c r="J180" s="12" t="n">
        <f aca="false">F180+I180</f>
        <v>15245.614807115</v>
      </c>
    </row>
    <row r="181" customFormat="false" ht="12.75" hidden="false" customHeight="false" outlineLevel="0" collapsed="false">
      <c r="A181" s="11" t="s">
        <v>23</v>
      </c>
      <c r="B181" s="12" t="n">
        <v>0</v>
      </c>
      <c r="C181" s="12" t="n">
        <v>0</v>
      </c>
      <c r="D181" s="12"/>
      <c r="E181" s="12" t="n">
        <f aca="false">SUM(B181:D181)</f>
        <v>0</v>
      </c>
      <c r="F181" s="12" t="n">
        <f aca="false">F180+E181</f>
        <v>-11498.7134443573</v>
      </c>
      <c r="G181" s="13" t="n">
        <v>0.0147</v>
      </c>
      <c r="H181" s="12" t="n">
        <f aca="false">+F180*G181/12</f>
        <v>-14.0859239693377</v>
      </c>
      <c r="I181" s="12" t="n">
        <f aca="false">I180+H181</f>
        <v>26730.2423275029</v>
      </c>
      <c r="J181" s="12" t="n">
        <f aca="false">F181+I181</f>
        <v>15231.5288831456</v>
      </c>
    </row>
    <row r="182" customFormat="false" ht="12.75" hidden="false" customHeight="false" outlineLevel="0" collapsed="false">
      <c r="A182" s="11" t="s">
        <v>24</v>
      </c>
      <c r="B182" s="12" t="n">
        <v>0</v>
      </c>
      <c r="C182" s="12" t="n">
        <v>0</v>
      </c>
      <c r="D182" s="12"/>
      <c r="E182" s="12" t="n">
        <f aca="false">SUM(B182:D182)</f>
        <v>0</v>
      </c>
      <c r="F182" s="12" t="n">
        <f aca="false">F181+E182</f>
        <v>-11498.7134443573</v>
      </c>
      <c r="G182" s="13" t="n">
        <v>0.0147</v>
      </c>
      <c r="H182" s="12" t="n">
        <f aca="false">+F181*G182/12</f>
        <v>-14.0859239693377</v>
      </c>
      <c r="I182" s="12" t="n">
        <f aca="false">I181+H182</f>
        <v>26716.1564035336</v>
      </c>
      <c r="J182" s="12" t="n">
        <f aca="false">F182+I182</f>
        <v>15217.4429591763</v>
      </c>
    </row>
    <row r="183" customFormat="false" ht="12.75" hidden="false" customHeight="false" outlineLevel="0" collapsed="false">
      <c r="A183" s="11" t="s">
        <v>25</v>
      </c>
      <c r="B183" s="12" t="n">
        <v>0</v>
      </c>
      <c r="C183" s="12" t="n">
        <v>0</v>
      </c>
      <c r="D183" s="12"/>
      <c r="E183" s="12" t="n">
        <f aca="false">SUM(B183:D183)</f>
        <v>0</v>
      </c>
      <c r="F183" s="12" t="n">
        <f aca="false">F182+E183</f>
        <v>-11498.7134443573</v>
      </c>
      <c r="G183" s="13" t="n">
        <v>0.0147</v>
      </c>
      <c r="H183" s="12" t="n">
        <f aca="false">+F182*G183/12</f>
        <v>-14.0859239693377</v>
      </c>
      <c r="I183" s="12" t="n">
        <f aca="false">I182+H183</f>
        <v>26702.0704795643</v>
      </c>
      <c r="J183" s="12" t="n">
        <f aca="false">F183+I183</f>
        <v>15203.357035207</v>
      </c>
    </row>
    <row r="184" customFormat="false" ht="12.75" hidden="false" customHeight="false" outlineLevel="0" collapsed="false">
      <c r="A184" s="11" t="s">
        <v>26</v>
      </c>
      <c r="B184" s="12" t="n">
        <v>0</v>
      </c>
      <c r="C184" s="12" t="n">
        <v>0</v>
      </c>
      <c r="D184" s="12"/>
      <c r="E184" s="12" t="n">
        <f aca="false">SUM(B184:D184)</f>
        <v>0</v>
      </c>
      <c r="F184" s="12" t="n">
        <f aca="false">F183+E184</f>
        <v>-11498.7134443573</v>
      </c>
      <c r="G184" s="13" t="n">
        <v>0.0147</v>
      </c>
      <c r="H184" s="12" t="n">
        <f aca="false">+F183*G184/12</f>
        <v>-14.0859239693377</v>
      </c>
      <c r="I184" s="12" t="n">
        <f aca="false">I183+H184</f>
        <v>26687.9845555949</v>
      </c>
      <c r="J184" s="12" t="n">
        <f aca="false">F184+I184</f>
        <v>15189.2711112376</v>
      </c>
    </row>
    <row r="185" customFormat="false" ht="12.75" hidden="false" customHeight="false" outlineLevel="0" collapsed="false">
      <c r="A185" s="11" t="s">
        <v>14</v>
      </c>
      <c r="B185" s="12" t="n">
        <v>0</v>
      </c>
      <c r="C185" s="12" t="n">
        <v>0</v>
      </c>
      <c r="D185" s="12"/>
      <c r="E185" s="12" t="n">
        <f aca="false">SUM(B185:D185)</f>
        <v>0</v>
      </c>
      <c r="F185" s="12" t="n">
        <f aca="false">F184+E185</f>
        <v>-11498.7134443573</v>
      </c>
      <c r="G185" s="13" t="n">
        <v>0.0147</v>
      </c>
      <c r="H185" s="12" t="n">
        <f aca="false">+F184*G185/12</f>
        <v>-14.0859239693377</v>
      </c>
      <c r="I185" s="12" t="n">
        <f aca="false">I184+H185</f>
        <v>26673.8986316256</v>
      </c>
      <c r="J185" s="12" t="n">
        <f aca="false">F185+I185</f>
        <v>15175.1851872683</v>
      </c>
    </row>
    <row r="186" customFormat="false" ht="12.75" hidden="false" customHeight="false" outlineLevel="0" collapsed="false">
      <c r="A186" s="11" t="s">
        <v>15</v>
      </c>
      <c r="B186" s="12" t="n">
        <v>0</v>
      </c>
      <c r="C186" s="12" t="n">
        <v>0</v>
      </c>
      <c r="D186" s="12"/>
      <c r="E186" s="12" t="n">
        <f aca="false">SUM(B186:D186)</f>
        <v>0</v>
      </c>
      <c r="F186" s="12" t="n">
        <f aca="false">F185+E186</f>
        <v>-11498.7134443573</v>
      </c>
      <c r="G186" s="13" t="n">
        <v>0.0147</v>
      </c>
      <c r="H186" s="12" t="n">
        <f aca="false">+F185*G186/12</f>
        <v>-14.0859239693377</v>
      </c>
      <c r="I186" s="12" t="n">
        <f aca="false">I185+H186</f>
        <v>26659.8127076563</v>
      </c>
      <c r="J186" s="12" t="n">
        <f aca="false">F186+I186</f>
        <v>15161.099263299</v>
      </c>
    </row>
    <row r="187" customFormat="false" ht="12.75" hidden="false" customHeight="false" outlineLevel="0" collapsed="false">
      <c r="A187" s="11" t="s">
        <v>16</v>
      </c>
      <c r="B187" s="14" t="n">
        <v>0</v>
      </c>
      <c r="C187" s="14" t="n">
        <v>0</v>
      </c>
      <c r="D187" s="14"/>
      <c r="E187" s="14" t="n">
        <f aca="false">SUM(B187:D187)</f>
        <v>0</v>
      </c>
      <c r="F187" s="14" t="n">
        <f aca="false">F186+E187</f>
        <v>-11498.7134443573</v>
      </c>
      <c r="G187" s="15" t="n">
        <v>0.0147</v>
      </c>
      <c r="H187" s="14" t="n">
        <f aca="false">+F186*G187/12</f>
        <v>-14.0859239693377</v>
      </c>
      <c r="I187" s="14" t="n">
        <f aca="false">I186+H187</f>
        <v>26645.7267836869</v>
      </c>
      <c r="J187" s="14" t="n">
        <f aca="false">F187+I187</f>
        <v>15147.0133393296</v>
      </c>
    </row>
    <row r="188" customFormat="false" ht="12.75" hidden="false" customHeight="false" outlineLevel="0" collapsed="false">
      <c r="A188" s="11" t="s">
        <v>17</v>
      </c>
      <c r="B188" s="12" t="n">
        <f aca="false">SUM(B176:B187)</f>
        <v>0</v>
      </c>
      <c r="C188" s="12" t="n">
        <f aca="false">SUM(C176:C187)</f>
        <v>0</v>
      </c>
      <c r="D188" s="12" t="n">
        <f aca="false">SUM(D176:D187)</f>
        <v>0</v>
      </c>
      <c r="E188" s="12" t="n">
        <f aca="false">SUM(E176:E187)</f>
        <v>0</v>
      </c>
      <c r="F188" s="12"/>
      <c r="G188" s="20"/>
      <c r="H188" s="12" t="n">
        <f aca="false">SUM(H176:H187)</f>
        <v>-169.031087632052</v>
      </c>
      <c r="I188" s="12"/>
      <c r="J188" s="12"/>
    </row>
    <row r="191" customFormat="false" ht="12.75" hidden="false" customHeight="false" outlineLevel="0" collapsed="false">
      <c r="A191" s="4" t="s">
        <v>2</v>
      </c>
      <c r="B191" s="17" t="n">
        <v>2012</v>
      </c>
      <c r="C191" s="4"/>
      <c r="D191" s="4"/>
      <c r="E191" s="4"/>
      <c r="F191" s="4"/>
      <c r="G191" s="4"/>
      <c r="H191" s="4"/>
      <c r="I191" s="4"/>
      <c r="J191" s="4"/>
    </row>
    <row r="192" customFormat="false" ht="25.5" hidden="false" customHeight="false" outlineLevel="0" collapsed="false">
      <c r="A192" s="5"/>
      <c r="B192" s="5"/>
      <c r="C192" s="5"/>
      <c r="D192" s="6" t="s">
        <v>4</v>
      </c>
      <c r="E192" s="5" t="s">
        <v>5</v>
      </c>
      <c r="F192" s="5"/>
      <c r="G192" s="5" t="s">
        <v>6</v>
      </c>
      <c r="H192" s="5"/>
      <c r="I192" s="5"/>
      <c r="J192" s="5"/>
    </row>
    <row r="193" s="10" customFormat="true" ht="38.25" hidden="false" customHeight="false" outlineLevel="0" collapsed="false">
      <c r="A193" s="7"/>
      <c r="B193" s="6" t="s">
        <v>7</v>
      </c>
      <c r="C193" s="6" t="s">
        <v>8</v>
      </c>
      <c r="D193" s="6" t="s">
        <v>9</v>
      </c>
      <c r="E193" s="8" t="s">
        <v>10</v>
      </c>
      <c r="F193" s="8" t="s">
        <v>11</v>
      </c>
      <c r="G193" s="9" t="s">
        <v>12</v>
      </c>
      <c r="H193" s="9" t="s">
        <v>10</v>
      </c>
      <c r="I193" s="9" t="s">
        <v>11</v>
      </c>
      <c r="J193" s="9" t="s">
        <v>13</v>
      </c>
    </row>
    <row r="194" customFormat="false" ht="12.75" hidden="false" customHeight="false" outlineLevel="0" collapsed="false">
      <c r="A194" s="11" t="s">
        <v>18</v>
      </c>
      <c r="B194" s="12" t="n">
        <v>0</v>
      </c>
      <c r="C194" s="12" t="n">
        <v>0</v>
      </c>
      <c r="D194" s="12"/>
      <c r="E194" s="12" t="n">
        <f aca="false">SUM(B194:D194)</f>
        <v>0</v>
      </c>
      <c r="F194" s="12" t="n">
        <f aca="false">F187+E194</f>
        <v>-11498.7134443573</v>
      </c>
      <c r="G194" s="13" t="n">
        <v>0.0147</v>
      </c>
      <c r="H194" s="12" t="n">
        <f aca="false">+F187*G194/12</f>
        <v>-14.0859239693377</v>
      </c>
      <c r="I194" s="12" t="n">
        <f aca="false">I187+H194</f>
        <v>26631.6408597176</v>
      </c>
      <c r="J194" s="12" t="n">
        <f aca="false">F194+I194</f>
        <v>15132.9274153603</v>
      </c>
    </row>
    <row r="195" customFormat="false" ht="12.75" hidden="false" customHeight="false" outlineLevel="0" collapsed="false">
      <c r="A195" s="11" t="s">
        <v>19</v>
      </c>
      <c r="B195" s="12" t="n">
        <v>0</v>
      </c>
      <c r="C195" s="12" t="n">
        <v>0</v>
      </c>
      <c r="D195" s="12"/>
      <c r="E195" s="12" t="n">
        <f aca="false">SUM(B195:D195)</f>
        <v>0</v>
      </c>
      <c r="F195" s="12" t="n">
        <f aca="false">F194+E195</f>
        <v>-11498.7134443573</v>
      </c>
      <c r="G195" s="13" t="n">
        <v>0.0147</v>
      </c>
      <c r="H195" s="12" t="n">
        <f aca="false">+F194*G195/12</f>
        <v>-14.0859239693377</v>
      </c>
      <c r="I195" s="12" t="n">
        <f aca="false">I194+H195</f>
        <v>26617.5549357482</v>
      </c>
      <c r="J195" s="12" t="n">
        <f aca="false">F195+I195</f>
        <v>15118.8414913909</v>
      </c>
    </row>
    <row r="196" customFormat="false" ht="12.75" hidden="false" customHeight="false" outlineLevel="0" collapsed="false">
      <c r="A196" s="11" t="s">
        <v>20</v>
      </c>
      <c r="B196" s="12" t="n">
        <v>0</v>
      </c>
      <c r="C196" s="12" t="n">
        <v>0</v>
      </c>
      <c r="D196" s="12"/>
      <c r="E196" s="12" t="n">
        <f aca="false">SUM(B196:D196)</f>
        <v>0</v>
      </c>
      <c r="F196" s="12" t="n">
        <f aca="false">F195+E196</f>
        <v>-11498.7134443573</v>
      </c>
      <c r="G196" s="13" t="n">
        <v>0.0147</v>
      </c>
      <c r="H196" s="12" t="n">
        <f aca="false">+F195*G196/12</f>
        <v>-14.0859239693377</v>
      </c>
      <c r="I196" s="12" t="n">
        <f aca="false">I195+H196</f>
        <v>26603.4690117789</v>
      </c>
      <c r="J196" s="12" t="n">
        <f aca="false">F196+I196</f>
        <v>15104.7555674216</v>
      </c>
    </row>
    <row r="197" customFormat="false" ht="12.75" hidden="false" customHeight="false" outlineLevel="0" collapsed="false">
      <c r="A197" s="11" t="s">
        <v>21</v>
      </c>
      <c r="B197" s="12" t="n">
        <v>0</v>
      </c>
      <c r="C197" s="12" t="n">
        <v>0</v>
      </c>
      <c r="D197" s="12"/>
      <c r="E197" s="12" t="n">
        <f aca="false">SUM(B197:D197)</f>
        <v>0</v>
      </c>
      <c r="F197" s="12" t="n">
        <f aca="false">F196+E197</f>
        <v>-11498.7134443573</v>
      </c>
      <c r="G197" s="13" t="n">
        <v>0.0147</v>
      </c>
      <c r="H197" s="12" t="n">
        <f aca="false">+F196*G197/12</f>
        <v>-14.0859239693377</v>
      </c>
      <c r="I197" s="12" t="n">
        <f aca="false">I196+H197</f>
        <v>26589.3830878096</v>
      </c>
      <c r="J197" s="12" t="n">
        <f aca="false">F197+I197</f>
        <v>15090.6696434523</v>
      </c>
    </row>
    <row r="198" customFormat="false" ht="12.75" hidden="false" customHeight="false" outlineLevel="0" collapsed="false">
      <c r="A198" s="11" t="s">
        <v>22</v>
      </c>
      <c r="B198" s="12"/>
      <c r="C198" s="12"/>
      <c r="D198" s="12"/>
      <c r="E198" s="12"/>
      <c r="F198" s="12"/>
      <c r="H198" s="12"/>
      <c r="I198" s="12"/>
      <c r="J198" s="12"/>
    </row>
    <row r="199" customFormat="false" ht="12.75" hidden="false" customHeight="false" outlineLevel="0" collapsed="false">
      <c r="A199" s="11" t="s">
        <v>23</v>
      </c>
      <c r="B199" s="12"/>
      <c r="C199" s="12"/>
      <c r="D199" s="12"/>
      <c r="E199" s="12"/>
      <c r="F199" s="12"/>
      <c r="H199" s="12"/>
      <c r="I199" s="12"/>
      <c r="J199" s="12"/>
    </row>
    <row r="200" customFormat="false" ht="12.75" hidden="false" customHeight="false" outlineLevel="0" collapsed="false">
      <c r="A200" s="11" t="s">
        <v>24</v>
      </c>
      <c r="B200" s="12"/>
      <c r="C200" s="12"/>
      <c r="D200" s="12"/>
      <c r="E200" s="12"/>
      <c r="F200" s="12"/>
      <c r="H200" s="12"/>
      <c r="I200" s="12"/>
      <c r="J200" s="12"/>
    </row>
    <row r="201" customFormat="false" ht="12.75" hidden="false" customHeight="false" outlineLevel="0" collapsed="false">
      <c r="A201" s="11" t="s">
        <v>25</v>
      </c>
      <c r="B201" s="12"/>
      <c r="C201" s="12"/>
      <c r="D201" s="12"/>
      <c r="E201" s="12"/>
      <c r="F201" s="12"/>
      <c r="H201" s="12"/>
      <c r="I201" s="12"/>
      <c r="J201" s="12"/>
    </row>
    <row r="202" customFormat="false" ht="12.75" hidden="false" customHeight="false" outlineLevel="0" collapsed="false">
      <c r="A202" s="11" t="s">
        <v>26</v>
      </c>
      <c r="B202" s="12"/>
      <c r="C202" s="12"/>
      <c r="D202" s="12"/>
      <c r="E202" s="12"/>
      <c r="F202" s="12"/>
      <c r="H202" s="12"/>
      <c r="I202" s="12"/>
      <c r="J202" s="12"/>
    </row>
    <row r="203" customFormat="false" ht="12.75" hidden="false" customHeight="false" outlineLevel="0" collapsed="false">
      <c r="A203" s="11" t="s">
        <v>14</v>
      </c>
      <c r="B203" s="12"/>
      <c r="C203" s="12"/>
      <c r="D203" s="12"/>
      <c r="E203" s="12"/>
      <c r="F203" s="12"/>
      <c r="H203" s="12"/>
      <c r="I203" s="12"/>
      <c r="J203" s="12"/>
    </row>
    <row r="204" customFormat="false" ht="12.75" hidden="false" customHeight="false" outlineLevel="0" collapsed="false">
      <c r="A204" s="11" t="s">
        <v>15</v>
      </c>
      <c r="B204" s="12"/>
      <c r="C204" s="12"/>
      <c r="D204" s="12"/>
      <c r="E204" s="12"/>
      <c r="F204" s="12"/>
      <c r="H204" s="12"/>
      <c r="I204" s="12"/>
      <c r="J204" s="12"/>
    </row>
    <row r="205" customFormat="false" ht="12.75" hidden="false" customHeight="false" outlineLevel="0" collapsed="false">
      <c r="A205" s="11" t="s">
        <v>16</v>
      </c>
      <c r="B205" s="14"/>
      <c r="C205" s="14"/>
      <c r="D205" s="14"/>
      <c r="E205" s="14"/>
      <c r="F205" s="14"/>
      <c r="G205" s="22"/>
      <c r="H205" s="14"/>
      <c r="I205" s="14"/>
      <c r="J205" s="14"/>
    </row>
    <row r="206" customFormat="false" ht="12.75" hidden="false" customHeight="false" outlineLevel="0" collapsed="false">
      <c r="A206" s="11" t="s">
        <v>17</v>
      </c>
      <c r="B206" s="12" t="n">
        <f aca="false">SUM(B194:B205)</f>
        <v>0</v>
      </c>
      <c r="C206" s="12" t="n">
        <f aca="false">SUM(C194:C205)</f>
        <v>0</v>
      </c>
      <c r="D206" s="12" t="n">
        <f aca="false">SUM(D194:D205)</f>
        <v>0</v>
      </c>
      <c r="E206" s="12" t="n">
        <f aca="false">SUM(E194:E205)</f>
        <v>0</v>
      </c>
      <c r="F206" s="12"/>
      <c r="G206" s="20"/>
      <c r="H206" s="12" t="n">
        <f aca="false">SUM(H194:H205)</f>
        <v>-56.3436958773508</v>
      </c>
      <c r="I206" s="12"/>
      <c r="J206" s="12"/>
    </row>
    <row r="210" customFormat="false" ht="13.5" hidden="false" customHeight="false" outlineLevel="0" collapsed="false">
      <c r="A210" s="11" t="s">
        <v>27</v>
      </c>
      <c r="B210" s="23" t="n">
        <f aca="false">B206+B188+B170+B152+B134+B116+B99+B81+B63+B45+B27+B10</f>
        <v>3160378.5</v>
      </c>
      <c r="C210" s="23" t="n">
        <f aca="false">C206+C188+C170+C152+C134+C116+C99+C81+C63+C45+C27+C10</f>
        <v>-3090036.21344436</v>
      </c>
      <c r="D210" s="23" t="n">
        <f aca="false">D206+D188+D170+D152+D134+D116+D99+D81+D63+D45+D27+D10</f>
        <v>-81841</v>
      </c>
      <c r="E210" s="23" t="n">
        <f aca="false">E206+E188+E170+E152+E134+E116+E99+E81+E63+E45+E27+E10</f>
        <v>-11498.7134443574</v>
      </c>
      <c r="F210" s="23"/>
      <c r="G210" s="23"/>
      <c r="H210" s="23" t="n">
        <f aca="false">H206+H188+H170+H152+H134+H116+H99+H81+H63+H45+H27+H10</f>
        <v>26589.3830878096</v>
      </c>
      <c r="I210" s="23"/>
      <c r="J210" s="23" t="n">
        <f aca="false">E210+H210</f>
        <v>15090.6696434522</v>
      </c>
    </row>
    <row r="211" customFormat="false" ht="13.5" hidden="false" customHeight="fals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5:19:20Z</dcterms:created>
  <dc:creator>Margaret Maw</dc:creator>
  <dc:description/>
  <dc:language>en-US</dc:language>
  <cp:lastModifiedBy>Margaret Maw</cp:lastModifiedBy>
  <dcterms:modified xsi:type="dcterms:W3CDTF">2011-11-17T15:24:14Z</dcterms:modified>
  <cp:revision>0</cp:revision>
  <dc:subject/>
  <dc:title/>
</cp:coreProperties>
</file>