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2002-2003" sheetId="1" state="visible" r:id="rId2"/>
    <sheet name="PILS 2004" sheetId="2" state="visible" r:id="rId3"/>
    <sheet name="PILS 2005" sheetId="3" state="visible" r:id="rId4"/>
    <sheet name="PILS 200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tab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Ram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4</xdr:row>
                <xdr:rowOff>14</xdr:rowOff>
              </xdr:from>
              <xdr:to>
                <xdr:col>5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from RA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3</xdr:colOff>
                <xdr:row>35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Amy Proctor:
</t>
        </r>
        <r>
          <rPr>
            <sz val="8"/>
            <color rgb="FF000000"/>
            <rFont val="Tahoma"/>
            <family val="2"/>
          </rPr>
          <t xml:space="preserve">No S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6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3">
  <si>
    <t xml:space="preserve"> GRAND VALLEY</t>
  </si>
  <si>
    <t xml:space="preserve">Total PIL Proxy Adder 2001-2003 </t>
  </si>
  <si>
    <t xml:space="preserve">2002 Volumes</t>
  </si>
  <si>
    <t xml:space="preserve">Total 2002 Collected</t>
  </si>
  <si>
    <t xml:space="preserve">2003 Volumes</t>
  </si>
  <si>
    <t xml:space="preserve">Total 2003 Collected</t>
  </si>
  <si>
    <t xml:space="preserve">Service Charge</t>
  </si>
  <si>
    <t xml:space="preserve">Residential</t>
  </si>
  <si>
    <t xml:space="preserve">GS&lt;50</t>
  </si>
  <si>
    <t xml:space="preserve">GS&gt;50</t>
  </si>
  <si>
    <t xml:space="preserve">Street Lights</t>
  </si>
  <si>
    <t xml:space="preserve">Variable</t>
  </si>
  <si>
    <t xml:space="preserve">Per GL</t>
  </si>
  <si>
    <t xml:space="preserve">2002-2003 Approved Rates</t>
  </si>
  <si>
    <t xml:space="preserve">Base</t>
  </si>
  <si>
    <t xml:space="preserve">PILs</t>
  </si>
  <si>
    <t xml:space="preserve">Transition Costs</t>
  </si>
  <si>
    <t xml:space="preserve">Total Per Rate Order</t>
  </si>
  <si>
    <t xml:space="preserve">2001-2002-2003 PIL Proxy Adder</t>
  </si>
  <si>
    <t xml:space="preserve">Jan-Mar 2004 Volumes</t>
  </si>
  <si>
    <t xml:space="preserve">Total 2003 PIL Collected</t>
  </si>
  <si>
    <t xml:space="preserve">2004 PIL Proxy Adder</t>
  </si>
  <si>
    <t xml:space="preserve">Apr-Dec 2004 Volumes</t>
  </si>
  <si>
    <t xml:space="preserve">2004 PIL Collected</t>
  </si>
  <si>
    <t xml:space="preserve">Total 2004 Volumes</t>
  </si>
  <si>
    <t xml:space="preserve">Total 2004 Collected</t>
  </si>
  <si>
    <t xml:space="preserve">Spreadsheet model used smoothed the service charge difference overall rate adjustments and subtracted</t>
  </si>
  <si>
    <t xml:space="preserve">service charge adjustment in the RAM model from each rate adjustment</t>
  </si>
  <si>
    <t xml:space="preserve">2004 Approved Rates</t>
  </si>
  <si>
    <t xml:space="preserve">RSVA/Reg Assets</t>
  </si>
  <si>
    <t xml:space="preserve">S/C Adjustment</t>
  </si>
  <si>
    <t xml:space="preserve">hard coded into RAM?</t>
  </si>
  <si>
    <t xml:space="preserve">GS&gt;50 TOU</t>
  </si>
  <si>
    <t xml:space="preserve">Sentinel Lighting</t>
  </si>
  <si>
    <t xml:space="preserve">Jan-Mar 2005 Volumes</t>
  </si>
  <si>
    <t xml:space="preserve">2005 PIL Collected</t>
  </si>
  <si>
    <t xml:space="preserve">2005 PIL Proxy Adder</t>
  </si>
  <si>
    <t xml:space="preserve">Apr-Dec 2005 Volumes</t>
  </si>
  <si>
    <t xml:space="preserve">Total 2005 Volumes</t>
  </si>
  <si>
    <t xml:space="preserve">Total 2005 Collected</t>
  </si>
  <si>
    <t xml:space="preserve">Jan-Apr 2006 Volumes</t>
  </si>
  <si>
    <t xml:space="preserve">Total 2006 Collected</t>
  </si>
  <si>
    <t xml:space="preserve">2001-2006 Overall Diffe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0"/>
    <numFmt numFmtId="170" formatCode="0.0000"/>
    <numFmt numFmtId="171" formatCode="0.00000"/>
    <numFmt numFmtId="172" formatCode="_(* #,##0.0000_);_(* \(#,##0.0000\);_(* \-??_);_(@_)"/>
    <numFmt numFmtId="173" formatCode="[$-409]#,##0.00_);\(#,##0.00\)"/>
    <numFmt numFmtId="174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rand%20Valley%20Old%20Models/RAM/FINAL%20RAM%20for%202002%20Dx%20Rates%20-%20Grand%20Valle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ling%20Data/GVEI%201562%20PILS%20Vari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ling%20Data/2005%202006%20PI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rand%20Valley%20Old%20Models/RAM/Final%202002%20RAM%20used%20for%202004%20RAM%20-%20Grand%20Vall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rand%20Valley%20Old%20Models/RAM/Motion%20to%20Vary%20-%20Final%20RAM%202004%20for%20Rate%20Schedule%20-%20Grand%20Vall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illing%20Data/2002-2006%20Billing%20Sta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Grand%20Valley%20Old%20Models/RAM/2005ram_v11_311204%20GV.Revised.Jan.26.05.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01708879163589</v>
          </cell>
        </row>
        <row r="58">
          <cell r="C58">
            <v>0.134948024258517</v>
          </cell>
        </row>
        <row r="78">
          <cell r="B78">
            <v>8.59988390071688E-005</v>
          </cell>
        </row>
        <row r="82">
          <cell r="C82">
            <v>0.229284595260289</v>
          </cell>
        </row>
        <row r="102">
          <cell r="B102">
            <v>0.0219577299760067</v>
          </cell>
        </row>
        <row r="106">
          <cell r="C106">
            <v>2.10291009791047</v>
          </cell>
        </row>
        <row r="226">
          <cell r="B226">
            <v>0.0380363454100085</v>
          </cell>
        </row>
        <row r="230">
          <cell r="C230">
            <v>0.00897732823410562</v>
          </cell>
        </row>
      </sheetData>
      <sheetData sheetId="6"/>
      <sheetData sheetId="7">
        <row r="54">
          <cell r="B54">
            <v>0.000379796630857561</v>
          </cell>
        </row>
        <row r="58">
          <cell r="C58">
            <v>0.503916721683991</v>
          </cell>
        </row>
        <row r="78">
          <cell r="B78">
            <v>0.000321132919575789</v>
          </cell>
        </row>
        <row r="82">
          <cell r="C82">
            <v>0.856184017595308</v>
          </cell>
        </row>
        <row r="102">
          <cell r="B102">
            <v>0.0819935480043405</v>
          </cell>
        </row>
        <row r="106">
          <cell r="C106">
            <v>7.85259042033236</v>
          </cell>
        </row>
        <row r="226">
          <cell r="B226">
            <v>0.142033576179918</v>
          </cell>
        </row>
        <row r="230">
          <cell r="C230">
            <v>0.03352272727272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Jan-Jun 2003"/>
      <sheetName val="Jul-Sep 03"/>
      <sheetName val="Oct-Dec 03"/>
      <sheetName val="Jan-Mar 04"/>
      <sheetName val="Apr-Jun 04"/>
      <sheetName val="Jul-Sep 04"/>
      <sheetName val="Oct-Dec 04"/>
      <sheetName val="Sheet1"/>
    </sheetNames>
    <sheetDataSet>
      <sheetData sheetId="0">
        <row r="3">
          <cell r="G3">
            <v>6484.37934186472</v>
          </cell>
        </row>
        <row r="4">
          <cell r="G4">
            <v>4578124.76441764</v>
          </cell>
        </row>
        <row r="5">
          <cell r="G5">
            <v>975.064425770308</v>
          </cell>
        </row>
        <row r="6">
          <cell r="G6">
            <v>1304332.83075763</v>
          </cell>
        </row>
        <row r="7">
          <cell r="G7">
            <v>54.5499866274405</v>
          </cell>
        </row>
        <row r="8">
          <cell r="G8">
            <v>5235</v>
          </cell>
        </row>
        <row r="9">
          <cell r="G9">
            <v>1517.77531563325</v>
          </cell>
        </row>
        <row r="10">
          <cell r="G10">
            <v>238.333333333333</v>
          </cell>
        </row>
      </sheetData>
      <sheetData sheetId="1"/>
      <sheetData sheetId="2"/>
      <sheetData sheetId="3">
        <row r="5">
          <cell r="H5">
            <v>6996</v>
          </cell>
        </row>
        <row r="6">
          <cell r="H6">
            <v>5972852.43120995</v>
          </cell>
        </row>
        <row r="7">
          <cell r="H7">
            <v>996</v>
          </cell>
        </row>
        <row r="8">
          <cell r="H8">
            <v>1818884.28194497</v>
          </cell>
        </row>
        <row r="9">
          <cell r="H9">
            <v>72</v>
          </cell>
        </row>
        <row r="10">
          <cell r="H10">
            <v>5528</v>
          </cell>
        </row>
        <row r="11">
          <cell r="H11">
            <v>1824</v>
          </cell>
        </row>
        <row r="12">
          <cell r="H12">
            <v>288</v>
          </cell>
        </row>
      </sheetData>
      <sheetData sheetId="4">
        <row r="5">
          <cell r="F5">
            <v>1749</v>
          </cell>
        </row>
        <row r="6">
          <cell r="F6">
            <v>1823519.60045232</v>
          </cell>
        </row>
        <row r="7">
          <cell r="F7">
            <v>249</v>
          </cell>
        </row>
        <row r="8">
          <cell r="F8">
            <v>613042.781756502</v>
          </cell>
        </row>
        <row r="9">
          <cell r="F9">
            <v>18</v>
          </cell>
        </row>
        <row r="10">
          <cell r="F10">
            <v>1901</v>
          </cell>
        </row>
        <row r="11">
          <cell r="F11">
            <v>456</v>
          </cell>
        </row>
        <row r="12">
          <cell r="F12">
            <v>72</v>
          </cell>
        </row>
      </sheetData>
      <sheetData sheetId="5"/>
      <sheetData sheetId="6"/>
      <sheetData sheetId="7">
        <row r="6">
          <cell r="H6">
            <v>3952534.86618922</v>
          </cell>
        </row>
        <row r="8">
          <cell r="H8">
            <v>1058285.9027516</v>
          </cell>
        </row>
        <row r="10">
          <cell r="H10">
            <v>4154</v>
          </cell>
        </row>
        <row r="12">
          <cell r="H12">
            <v>21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Grand Valley"/>
      <sheetName val="Blank"/>
    </sheetNames>
    <sheetDataSet>
      <sheetData sheetId="0"/>
      <sheetData sheetId="1">
        <row r="172">
          <cell r="P172">
            <v>9119.6</v>
          </cell>
        </row>
        <row r="295">
          <cell r="P295">
            <v>10574.1</v>
          </cell>
        </row>
        <row r="417">
          <cell r="P417">
            <v>8584.74</v>
          </cell>
        </row>
        <row r="543">
          <cell r="P543">
            <v>8239.41</v>
          </cell>
        </row>
        <row r="582">
          <cell r="P582">
            <v>3084.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>
        <row r="16">
          <cell r="B16">
            <v>0.00786782242725167</v>
          </cell>
        </row>
        <row r="18">
          <cell r="B18">
            <v>10.2212900136962</v>
          </cell>
        </row>
        <row r="39">
          <cell r="B39">
            <v>0.00706034357606424</v>
          </cell>
        </row>
        <row r="41">
          <cell r="B41">
            <v>16.6265529146683</v>
          </cell>
        </row>
        <row r="62">
          <cell r="B62">
            <v>1.43969173745403</v>
          </cell>
        </row>
        <row r="64">
          <cell r="B64">
            <v>175.718150478756</v>
          </cell>
        </row>
        <row r="135">
          <cell r="B135">
            <v>2.91424615121831</v>
          </cell>
        </row>
        <row r="137">
          <cell r="B137">
            <v>0.6850859849082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Sheet1"/>
    </sheetNames>
    <sheetDataSet>
      <sheetData sheetId="0"/>
      <sheetData sheetId="1">
        <row r="16">
          <cell r="B16">
            <v>0.0079</v>
          </cell>
        </row>
        <row r="18">
          <cell r="B18">
            <v>10.22</v>
          </cell>
        </row>
        <row r="30">
          <cell r="B30">
            <v>0.0071</v>
          </cell>
        </row>
        <row r="32">
          <cell r="B32">
            <v>16.63</v>
          </cell>
        </row>
        <row r="37">
          <cell r="B37">
            <v>1.4397</v>
          </cell>
        </row>
        <row r="39">
          <cell r="B39">
            <v>175.72</v>
          </cell>
        </row>
        <row r="80">
          <cell r="B80">
            <v>2.9142</v>
          </cell>
        </row>
        <row r="82">
          <cell r="B82">
            <v>0.69</v>
          </cell>
        </row>
      </sheetData>
      <sheetData sheetId="2">
        <row r="48">
          <cell r="B48">
            <v>0.000666993097842816</v>
          </cell>
        </row>
        <row r="66">
          <cell r="B66">
            <v>0.000666993097842816</v>
          </cell>
        </row>
        <row r="84">
          <cell r="B84">
            <v>0.194762366874132</v>
          </cell>
        </row>
        <row r="174">
          <cell r="B174">
            <v>0.226684367518607</v>
          </cell>
        </row>
      </sheetData>
      <sheetData sheetId="3"/>
      <sheetData sheetId="4"/>
      <sheetData sheetId="5"/>
      <sheetData sheetId="6">
        <row r="48">
          <cell r="B48">
            <v>0.000994224835860656</v>
          </cell>
        </row>
        <row r="66">
          <cell r="B66">
            <v>0.000848657706852032</v>
          </cell>
        </row>
        <row r="84">
          <cell r="B84">
            <v>0.171628867811855</v>
          </cell>
        </row>
        <row r="174">
          <cell r="B174">
            <v>0.247602581455376</v>
          </cell>
        </row>
      </sheetData>
      <sheetData sheetId="7"/>
      <sheetData sheetId="8">
        <row r="40">
          <cell r="C40">
            <v>0.000860631579522889</v>
          </cell>
        </row>
        <row r="60">
          <cell r="C60">
            <v>0.00073613254166008</v>
          </cell>
        </row>
        <row r="70">
          <cell r="C70">
            <v>0.154482231562858</v>
          </cell>
        </row>
        <row r="131">
          <cell r="C131">
            <v>0.255104895104895</v>
          </cell>
        </row>
      </sheetData>
      <sheetData sheetId="9">
        <row r="10">
          <cell r="F10">
            <v>10.94</v>
          </cell>
        </row>
        <row r="22">
          <cell r="F22">
            <v>17.85</v>
          </cell>
        </row>
        <row r="28">
          <cell r="F28">
            <v>186.95</v>
          </cell>
        </row>
        <row r="75">
          <cell r="F75">
            <v>0.73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  <sheetName val="2005"/>
      <sheetName val="2006"/>
    </sheetNames>
    <sheetDataSet>
      <sheetData sheetId="0"/>
      <sheetData sheetId="1"/>
      <sheetData sheetId="2"/>
      <sheetData sheetId="3">
        <row r="15">
          <cell r="J15">
            <v>518363</v>
          </cell>
        </row>
        <row r="15">
          <cell r="R15">
            <v>549414</v>
          </cell>
        </row>
        <row r="15">
          <cell r="V15">
            <v>877039</v>
          </cell>
        </row>
        <row r="15">
          <cell r="AF15">
            <v>505889</v>
          </cell>
        </row>
        <row r="15">
          <cell r="AJ15">
            <v>700089</v>
          </cell>
        </row>
        <row r="15">
          <cell r="AW15">
            <v>448672</v>
          </cell>
        </row>
        <row r="15">
          <cell r="BE15">
            <v>495445</v>
          </cell>
        </row>
        <row r="15">
          <cell r="BO15">
            <v>400675</v>
          </cell>
        </row>
        <row r="15">
          <cell r="BZ15">
            <v>521452</v>
          </cell>
        </row>
        <row r="15">
          <cell r="CF15">
            <v>400377</v>
          </cell>
        </row>
        <row r="15">
          <cell r="CN15">
            <v>467616</v>
          </cell>
        </row>
        <row r="15">
          <cell r="CZ15">
            <v>348952</v>
          </cell>
        </row>
        <row r="30">
          <cell r="J30">
            <v>231831</v>
          </cell>
        </row>
        <row r="30">
          <cell r="R30">
            <v>95593</v>
          </cell>
        </row>
        <row r="30">
          <cell r="V30">
            <v>272904</v>
          </cell>
        </row>
        <row r="30">
          <cell r="AF30">
            <v>68584</v>
          </cell>
        </row>
        <row r="30">
          <cell r="AJ30">
            <v>258468</v>
          </cell>
        </row>
        <row r="30">
          <cell r="AW30">
            <v>80352</v>
          </cell>
        </row>
        <row r="30">
          <cell r="BE30">
            <v>234200</v>
          </cell>
        </row>
        <row r="30">
          <cell r="BO30">
            <v>43441</v>
          </cell>
        </row>
        <row r="30">
          <cell r="BZ30">
            <v>232322</v>
          </cell>
        </row>
        <row r="30">
          <cell r="CF30">
            <v>38355</v>
          </cell>
        </row>
        <row r="30">
          <cell r="CN30">
            <v>240990</v>
          </cell>
        </row>
        <row r="30">
          <cell r="CZ30">
            <v>57632</v>
          </cell>
        </row>
        <row r="49">
          <cell r="J49">
            <v>583</v>
          </cell>
        </row>
        <row r="49">
          <cell r="R49">
            <v>465</v>
          </cell>
        </row>
        <row r="49">
          <cell r="V49">
            <v>542</v>
          </cell>
        </row>
        <row r="49">
          <cell r="AF49">
            <v>600</v>
          </cell>
        </row>
        <row r="49">
          <cell r="AJ49">
            <v>544</v>
          </cell>
        </row>
        <row r="49">
          <cell r="AW49">
            <v>494</v>
          </cell>
        </row>
        <row r="49">
          <cell r="BE49">
            <v>392</v>
          </cell>
        </row>
        <row r="49">
          <cell r="BO49">
            <v>389</v>
          </cell>
        </row>
        <row r="49">
          <cell r="BZ49">
            <v>394</v>
          </cell>
        </row>
        <row r="49">
          <cell r="CF49">
            <v>320</v>
          </cell>
        </row>
        <row r="49">
          <cell r="CN49">
            <v>479</v>
          </cell>
        </row>
        <row r="49">
          <cell r="CZ49">
            <v>270</v>
          </cell>
        </row>
        <row r="66">
          <cell r="J66">
            <v>23.9</v>
          </cell>
        </row>
        <row r="66">
          <cell r="R66">
            <v>23.9</v>
          </cell>
        </row>
        <row r="66">
          <cell r="V66">
            <v>23.9</v>
          </cell>
        </row>
        <row r="66">
          <cell r="AF66">
            <v>23.9</v>
          </cell>
        </row>
        <row r="66">
          <cell r="AJ66">
            <v>23.9</v>
          </cell>
        </row>
        <row r="66">
          <cell r="AW66">
            <v>23.9</v>
          </cell>
        </row>
        <row r="66">
          <cell r="BE66">
            <v>23.9</v>
          </cell>
        </row>
        <row r="66">
          <cell r="BO66">
            <v>23.9</v>
          </cell>
        </row>
        <row r="66">
          <cell r="BZ66">
            <v>23.9</v>
          </cell>
        </row>
        <row r="66">
          <cell r="CF66">
            <v>23.9</v>
          </cell>
        </row>
        <row r="66">
          <cell r="CN66">
            <v>23.9</v>
          </cell>
        </row>
        <row r="66">
          <cell r="CZ66">
            <v>23.9</v>
          </cell>
        </row>
      </sheetData>
      <sheetData sheetId="4">
        <row r="15">
          <cell r="G15">
            <v>520840</v>
          </cell>
        </row>
        <row r="15">
          <cell r="M15">
            <v>569553</v>
          </cell>
        </row>
        <row r="15">
          <cell r="T15">
            <v>756720</v>
          </cell>
        </row>
        <row r="15">
          <cell r="AD15">
            <v>496286</v>
          </cell>
        </row>
        <row r="30">
          <cell r="G30">
            <v>226434</v>
          </cell>
        </row>
        <row r="30">
          <cell r="M30">
            <v>109158</v>
          </cell>
        </row>
        <row r="30">
          <cell r="T30">
            <v>305011</v>
          </cell>
        </row>
        <row r="30">
          <cell r="AD30">
            <v>94396</v>
          </cell>
        </row>
        <row r="49">
          <cell r="G49">
            <v>468</v>
          </cell>
        </row>
        <row r="49">
          <cell r="M49">
            <v>267</v>
          </cell>
        </row>
        <row r="49">
          <cell r="T49">
            <v>415</v>
          </cell>
        </row>
        <row r="49">
          <cell r="AD49">
            <v>384</v>
          </cell>
        </row>
        <row r="66">
          <cell r="G66">
            <v>23.9</v>
          </cell>
        </row>
        <row r="66">
          <cell r="M66">
            <v>23.9</v>
          </cell>
        </row>
        <row r="66">
          <cell r="T66">
            <v>23.9</v>
          </cell>
        </row>
        <row r="66">
          <cell r="AD66">
            <v>23.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097761676589138</v>
          </cell>
        </row>
        <row r="67">
          <cell r="B67">
            <v>0.00102963884093597</v>
          </cell>
        </row>
        <row r="84">
          <cell r="B84">
            <v>0.095619887331244</v>
          </cell>
        </row>
        <row r="169">
          <cell r="B169">
            <v>0.2394652506407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15" min="15" style="0" width="15.85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/>
    </row>
    <row r="4" customFormat="false" ht="45" hidden="false" customHeight="false" outlineLevel="0" collapsed="false">
      <c r="B4" s="2" t="n">
        <v>2001</v>
      </c>
      <c r="C4" s="2" t="n">
        <v>2002</v>
      </c>
      <c r="D4" s="3" t="s">
        <v>1</v>
      </c>
      <c r="E4" s="2" t="s">
        <v>2</v>
      </c>
      <c r="F4" s="3" t="s">
        <v>3</v>
      </c>
      <c r="G4" s="2" t="s">
        <v>4</v>
      </c>
      <c r="H4" s="3" t="s">
        <v>5</v>
      </c>
    </row>
    <row r="5" customFormat="false" ht="15" hidden="false" customHeight="false" outlineLevel="0" collapsed="false">
      <c r="B5" s="4"/>
      <c r="C5" s="4"/>
      <c r="D5" s="5"/>
      <c r="E5" s="4"/>
      <c r="F5" s="5"/>
      <c r="G5" s="4"/>
      <c r="H5" s="5"/>
    </row>
    <row r="6" customFormat="false" ht="15" hidden="false" customHeight="false" outlineLevel="0" collapsed="false">
      <c r="A6" s="6" t="s">
        <v>6</v>
      </c>
      <c r="D6" s="7"/>
      <c r="F6" s="8"/>
      <c r="H6" s="8"/>
    </row>
    <row r="7" customFormat="false" ht="15" hidden="false" customHeight="false" outlineLevel="0" collapsed="false">
      <c r="A7" s="0" t="s">
        <v>7</v>
      </c>
      <c r="B7" s="9" t="n">
        <f aca="false">'[1]6. 2001PILs DefAcct Adder Calc'!$C$58</f>
        <v>0.134948024258517</v>
      </c>
      <c r="C7" s="9" t="n">
        <f aca="false">'[1]8. 2002PILs Proxy Adder Calc'!$C$58</f>
        <v>0.503916721683991</v>
      </c>
      <c r="D7" s="10" t="n">
        <f aca="false">SUM(B7:C7)</f>
        <v>0.638864745942507</v>
      </c>
      <c r="E7" s="11" t="n">
        <f aca="false">'[2]2002'!$G$3</f>
        <v>6484.37934186472</v>
      </c>
      <c r="F7" s="12" t="n">
        <f aca="false">E7*D7</f>
        <v>4142.64136083525</v>
      </c>
      <c r="G7" s="11" t="n">
        <f aca="false">'[2]Oct-Dec 03'!$H$5</f>
        <v>6996</v>
      </c>
      <c r="H7" s="12" t="n">
        <f aca="false">G7*D7</f>
        <v>4469.49776261378</v>
      </c>
    </row>
    <row r="8" customFormat="false" ht="15" hidden="false" customHeight="false" outlineLevel="0" collapsed="false">
      <c r="A8" s="0" t="s">
        <v>8</v>
      </c>
      <c r="B8" s="9" t="n">
        <f aca="false">'[1]6. 2001PILs DefAcct Adder Calc'!$C$82</f>
        <v>0.229284595260289</v>
      </c>
      <c r="C8" s="9" t="n">
        <f aca="false">'[1]8. 2002PILs Proxy Adder Calc'!$C$82</f>
        <v>0.856184017595308</v>
      </c>
      <c r="D8" s="10" t="n">
        <f aca="false">SUM(B8:C8)</f>
        <v>1.0854686128556</v>
      </c>
      <c r="E8" s="13" t="n">
        <f aca="false">'[2]2002'!$G$5</f>
        <v>975.064425770308</v>
      </c>
      <c r="F8" s="12" t="n">
        <f aca="false">E8*D8</f>
        <v>1058.40182968574</v>
      </c>
      <c r="G8" s="11" t="n">
        <f aca="false">'[2]Oct-Dec 03'!$H$7</f>
        <v>996</v>
      </c>
      <c r="H8" s="12" t="n">
        <f aca="false">G8*D8</f>
        <v>1081.12673840417</v>
      </c>
    </row>
    <row r="9" customFormat="false" ht="15" hidden="false" customHeight="false" outlineLevel="0" collapsed="false">
      <c r="A9" s="0" t="s">
        <v>9</v>
      </c>
      <c r="B9" s="9" t="n">
        <f aca="false">'[1]6. 2001PILs DefAcct Adder Calc'!$C$106</f>
        <v>2.10291009791047</v>
      </c>
      <c r="C9" s="9" t="n">
        <f aca="false">'[1]8. 2002PILs Proxy Adder Calc'!$C$106</f>
        <v>7.85259042033236</v>
      </c>
      <c r="D9" s="10" t="n">
        <f aca="false">SUM(B9:C9)</f>
        <v>9.95550051824283</v>
      </c>
      <c r="E9" s="11" t="n">
        <f aca="false">'[2]2002'!$G$7</f>
        <v>54.5499866274405</v>
      </c>
      <c r="F9" s="12" t="n">
        <f aca="false">E9*D9</f>
        <v>543.072420139623</v>
      </c>
      <c r="G9" s="11" t="n">
        <f aca="false">'[2]Oct-Dec 03'!$H$9</f>
        <v>72</v>
      </c>
      <c r="H9" s="12" t="n">
        <f aca="false">G9*D9</f>
        <v>716.796037313484</v>
      </c>
    </row>
    <row r="10" customFormat="false" ht="15" hidden="false" customHeight="false" outlineLevel="0" collapsed="false">
      <c r="A10" s="0" t="s">
        <v>10</v>
      </c>
      <c r="B10" s="9" t="n">
        <f aca="false">'[1]6. 2001PILs DefAcct Adder Calc'!$C$230</f>
        <v>0.00897732823410562</v>
      </c>
      <c r="C10" s="9" t="n">
        <f aca="false">'[1]8. 2002PILs Proxy Adder Calc'!$C$230</f>
        <v>0.0335227272727273</v>
      </c>
      <c r="D10" s="10" t="n">
        <f aca="false">SUM(B10:C10)</f>
        <v>0.0425000555068329</v>
      </c>
      <c r="E10" s="11" t="n">
        <f aca="false">'[2]2002'!$G$9</f>
        <v>1517.77531563325</v>
      </c>
      <c r="F10" s="12" t="n">
        <f aca="false">E10*D10</f>
        <v>64.5055351613139</v>
      </c>
      <c r="G10" s="11" t="n">
        <f aca="false">'[2]Oct-Dec 03'!$H$11</f>
        <v>1824</v>
      </c>
      <c r="H10" s="12" t="n">
        <f aca="false">G10*D10</f>
        <v>77.5201012444632</v>
      </c>
    </row>
    <row r="11" customFormat="false" ht="15" hidden="false" customHeight="false" outlineLevel="0" collapsed="false">
      <c r="B11" s="9"/>
      <c r="C11" s="9"/>
      <c r="D11" s="10"/>
      <c r="F11" s="12"/>
      <c r="H11" s="8"/>
    </row>
    <row r="12" customFormat="false" ht="15" hidden="false" customHeight="false" outlineLevel="0" collapsed="false">
      <c r="A12" s="6" t="s">
        <v>11</v>
      </c>
      <c r="B12" s="9"/>
      <c r="C12" s="9"/>
      <c r="D12" s="10"/>
      <c r="F12" s="12"/>
      <c r="H12" s="8"/>
    </row>
    <row r="13" customFormat="false" ht="15" hidden="false" customHeight="false" outlineLevel="0" collapsed="false">
      <c r="A13" s="0" t="s">
        <v>7</v>
      </c>
      <c r="B13" s="9" t="n">
        <f aca="false">'[1]6. 2001PILs DefAcct Adder Calc'!$B$54</f>
        <v>0.000101708879163589</v>
      </c>
      <c r="C13" s="9" t="n">
        <f aca="false">'[1]8. 2002PILs Proxy Adder Calc'!$B$54</f>
        <v>0.000379796630857561</v>
      </c>
      <c r="D13" s="10" t="n">
        <f aca="false">SUM(B13:C13)</f>
        <v>0.00048150551002115</v>
      </c>
      <c r="E13" s="11" t="n">
        <f aca="false">'[2]2002'!$G$4</f>
        <v>4578124.76441764</v>
      </c>
      <c r="F13" s="12" t="n">
        <f aca="false">E13*D13</f>
        <v>2204.39229963137</v>
      </c>
      <c r="G13" s="11" t="n">
        <f aca="false">'[2]Oct-Dec 03'!$H$6</f>
        <v>5972852.43120995</v>
      </c>
      <c r="H13" s="14" t="n">
        <f aca="false">G13*D13</f>
        <v>2875.96135617081</v>
      </c>
    </row>
    <row r="14" customFormat="false" ht="15" hidden="false" customHeight="false" outlineLevel="0" collapsed="false">
      <c r="A14" s="0" t="s">
        <v>8</v>
      </c>
      <c r="B14" s="9" t="n">
        <f aca="false">'[1]6. 2001PILs DefAcct Adder Calc'!$B$78</f>
        <v>8.59988390071688E-005</v>
      </c>
      <c r="C14" s="9" t="n">
        <f aca="false">'[1]8. 2002PILs Proxy Adder Calc'!$B$78</f>
        <v>0.000321132919575789</v>
      </c>
      <c r="D14" s="10" t="n">
        <f aca="false">SUM(B14:C14)</f>
        <v>0.000407131758582958</v>
      </c>
      <c r="E14" s="11" t="n">
        <f aca="false">'[2]2002'!$G$6</f>
        <v>1304332.83075763</v>
      </c>
      <c r="F14" s="12" t="n">
        <f aca="false">E14*D14</f>
        <v>531.035319163842</v>
      </c>
      <c r="G14" s="11" t="n">
        <f aca="false">'[2]Oct-Dec 03'!$H$8</f>
        <v>1818884.28194497</v>
      </c>
      <c r="H14" s="14" t="n">
        <f aca="false">G14*D14</f>
        <v>740.525556367155</v>
      </c>
    </row>
    <row r="15" customFormat="false" ht="15" hidden="false" customHeight="false" outlineLevel="0" collapsed="false">
      <c r="A15" s="0" t="s">
        <v>9</v>
      </c>
      <c r="B15" s="9" t="n">
        <f aca="false">'[1]6. 2001PILs DefAcct Adder Calc'!$B$102</f>
        <v>0.0219577299760067</v>
      </c>
      <c r="C15" s="9" t="n">
        <f aca="false">'[1]8. 2002PILs Proxy Adder Calc'!$B$102</f>
        <v>0.0819935480043405</v>
      </c>
      <c r="D15" s="10" t="n">
        <f aca="false">SUM(B15:C15)</f>
        <v>0.103951277980347</v>
      </c>
      <c r="E15" s="11" t="n">
        <f aca="false">'[2]2002'!$G$8</f>
        <v>5235</v>
      </c>
      <c r="F15" s="12" t="n">
        <f aca="false">E15*D15</f>
        <v>544.184940227117</v>
      </c>
      <c r="G15" s="11" t="n">
        <f aca="false">'[2]Oct-Dec 03'!$H$10</f>
        <v>5528</v>
      </c>
      <c r="H15" s="14" t="n">
        <f aca="false">G15*D15</f>
        <v>574.642664675359</v>
      </c>
    </row>
    <row r="16" customFormat="false" ht="15" hidden="false" customHeight="false" outlineLevel="0" collapsed="false">
      <c r="A16" s="0" t="s">
        <v>10</v>
      </c>
      <c r="B16" s="9" t="n">
        <f aca="false">'[1]6. 2001PILs DefAcct Adder Calc'!$B$226</f>
        <v>0.0380363454100085</v>
      </c>
      <c r="C16" s="9" t="n">
        <f aca="false">'[1]8. 2002PILs Proxy Adder Calc'!$B$226</f>
        <v>0.142033576179918</v>
      </c>
      <c r="D16" s="10" t="n">
        <f aca="false">SUM(B16:C16)</f>
        <v>0.180069921589926</v>
      </c>
      <c r="E16" s="11" t="n">
        <f aca="false">'[2]2002'!$G$10</f>
        <v>238.333333333333</v>
      </c>
      <c r="F16" s="12" t="n">
        <f aca="false">E16*D16</f>
        <v>42.9166646455991</v>
      </c>
      <c r="G16" s="11" t="n">
        <f aca="false">'[2]Oct-Dec 03'!$H$12</f>
        <v>288</v>
      </c>
      <c r="H16" s="14" t="n">
        <f aca="false">G16*D16</f>
        <v>51.8601374178987</v>
      </c>
    </row>
    <row r="17" customFormat="false" ht="15.75" hidden="false" customHeight="false" outlineLevel="0" collapsed="false">
      <c r="B17" s="9"/>
      <c r="D17" s="8"/>
      <c r="F17" s="15" t="n">
        <f aca="false">SUM(F7:F16)</f>
        <v>9131.15036948985</v>
      </c>
      <c r="H17" s="15" t="n">
        <f aca="false">SUM(H7:H16)</f>
        <v>10587.9303542071</v>
      </c>
      <c r="O17" s="16"/>
    </row>
    <row r="18" customFormat="false" ht="15.75" hidden="false" customHeight="false" outlineLevel="0" collapsed="false">
      <c r="F18" s="17"/>
      <c r="G18" s="18"/>
      <c r="H18" s="17"/>
      <c r="O18" s="16"/>
    </row>
    <row r="19" customFormat="false" ht="15.75" hidden="false" customHeight="false" outlineLevel="0" collapsed="false">
      <c r="E19" s="0" t="s">
        <v>12</v>
      </c>
      <c r="F19" s="19" t="n">
        <f aca="false">'[3]Grand Valley'!$P$172</f>
        <v>9119.6</v>
      </c>
      <c r="G19" s="0" t="s">
        <v>12</v>
      </c>
      <c r="H19" s="20" t="n">
        <f aca="false">'[3]Grand Valley'!$P$295</f>
        <v>10574.1</v>
      </c>
    </row>
    <row r="20" customFormat="false" ht="15.75" hidden="false" customHeight="false" outlineLevel="0" collapsed="false">
      <c r="F20" s="16" t="n">
        <f aca="false">F17-F19</f>
        <v>11.5503694898489</v>
      </c>
      <c r="H20" s="16" t="n">
        <f aca="false">H17-H19</f>
        <v>13.830354207128</v>
      </c>
    </row>
    <row r="22" customFormat="false" ht="15" hidden="false" customHeight="false" outlineLevel="0" collapsed="false">
      <c r="A22" s="21" t="s">
        <v>13</v>
      </c>
    </row>
    <row r="24" customFormat="false" ht="15" hidden="false" customHeight="false" outlineLevel="0" collapsed="false">
      <c r="A24" s="6" t="s">
        <v>6</v>
      </c>
      <c r="B24" s="22" t="s">
        <v>14</v>
      </c>
      <c r="C24" s="22" t="s">
        <v>15</v>
      </c>
      <c r="D24" s="0" t="s">
        <v>16</v>
      </c>
      <c r="E24" s="23" t="s">
        <v>17</v>
      </c>
    </row>
    <row r="25" customFormat="false" ht="15" hidden="false" customHeight="false" outlineLevel="0" collapsed="false">
      <c r="A25" s="0" t="s">
        <v>7</v>
      </c>
      <c r="B25" s="24" t="n">
        <f aca="false">'[4]4. 2002MARR Base Rate Schedule'!$B$18</f>
        <v>10.2212900136962</v>
      </c>
      <c r="C25" s="25" t="n">
        <f aca="false">D7</f>
        <v>0.638864745942507</v>
      </c>
      <c r="D25" s="0" t="n">
        <v>0.0827</v>
      </c>
      <c r="E25" s="26" t="n">
        <f aca="false">SUM(B25:D25)</f>
        <v>10.9428547596387</v>
      </c>
    </row>
    <row r="26" customFormat="false" ht="15" hidden="false" customHeight="false" outlineLevel="0" collapsed="false">
      <c r="A26" s="0" t="s">
        <v>8</v>
      </c>
      <c r="B26" s="24" t="n">
        <f aca="false">'[4]4. 2002MARR Base Rate Schedule'!$B$41</f>
        <v>16.6265529146683</v>
      </c>
      <c r="C26" s="25" t="n">
        <f aca="false">D8</f>
        <v>1.0854686128556</v>
      </c>
      <c r="D26" s="0" t="n">
        <v>0.1404</v>
      </c>
      <c r="E26" s="26" t="n">
        <f aca="false">SUM(B26:D26)</f>
        <v>17.8524215275239</v>
      </c>
      <c r="F26" s="13"/>
    </row>
    <row r="27" customFormat="false" ht="15" hidden="false" customHeight="false" outlineLevel="0" collapsed="false">
      <c r="A27" s="0" t="s">
        <v>9</v>
      </c>
      <c r="B27" s="24" t="n">
        <f aca="false">'[4]4. 2002MARR Base Rate Schedule'!$B$64</f>
        <v>175.718150478756</v>
      </c>
      <c r="C27" s="25" t="n">
        <f aca="false">D9</f>
        <v>9.95550051824283</v>
      </c>
      <c r="D27" s="0" t="n">
        <v>1.2881</v>
      </c>
      <c r="E27" s="26" t="n">
        <f aca="false">SUM(B27:D27)</f>
        <v>186.961750996998</v>
      </c>
    </row>
    <row r="28" customFormat="false" ht="15" hidden="false" customHeight="false" outlineLevel="0" collapsed="false">
      <c r="A28" s="0" t="s">
        <v>10</v>
      </c>
      <c r="B28" s="25" t="n">
        <f aca="false">'[4]4. 2002MARR Base Rate Schedule'!$B$137</f>
        <v>0.685085984908254</v>
      </c>
      <c r="C28" s="25" t="n">
        <f aca="false">D10</f>
        <v>0.0425000555068329</v>
      </c>
      <c r="D28" s="0" t="n">
        <v>0.0055</v>
      </c>
      <c r="E28" s="26" t="n">
        <f aca="false">SUM(B28:D28)</f>
        <v>0.733086040415087</v>
      </c>
    </row>
    <row r="29" customFormat="false" ht="15" hidden="false" customHeight="false" outlineLevel="0" collapsed="false">
      <c r="E29" s="27"/>
    </row>
    <row r="30" customFormat="false" ht="15" hidden="false" customHeight="false" outlineLevel="0" collapsed="false">
      <c r="A30" s="6" t="s">
        <v>11</v>
      </c>
      <c r="E30" s="27"/>
    </row>
    <row r="31" customFormat="false" ht="15" hidden="false" customHeight="false" outlineLevel="0" collapsed="false">
      <c r="A31" s="0" t="s">
        <v>7</v>
      </c>
      <c r="B31" s="28" t="n">
        <f aca="false">'[4]4. 2002MARR Base Rate Schedule'!$B$16</f>
        <v>0.00786782242725167</v>
      </c>
      <c r="C31" s="28" t="n">
        <f aca="false">D13</f>
        <v>0.00048150551002115</v>
      </c>
      <c r="D31" s="9" t="n">
        <v>6.2E-005</v>
      </c>
      <c r="E31" s="29" t="n">
        <f aca="false">SUM(B31:D31)</f>
        <v>0.00841132793727282</v>
      </c>
    </row>
    <row r="32" customFormat="false" ht="15" hidden="false" customHeight="false" outlineLevel="0" collapsed="false">
      <c r="A32" s="0" t="s">
        <v>8</v>
      </c>
      <c r="B32" s="28" t="n">
        <f aca="false">'[4]4. 2002MARR Base Rate Schedule'!$B$39</f>
        <v>0.00706034357606424</v>
      </c>
      <c r="C32" s="28" t="n">
        <f aca="false">D14</f>
        <v>0.000407131758582958</v>
      </c>
      <c r="D32" s="0" t="n">
        <v>5.3E-005</v>
      </c>
      <c r="E32" s="29" t="n">
        <f aca="false">SUM(B32:D32)</f>
        <v>0.0075204753346472</v>
      </c>
    </row>
    <row r="33" customFormat="false" ht="15" hidden="false" customHeight="false" outlineLevel="0" collapsed="false">
      <c r="A33" s="0" t="s">
        <v>9</v>
      </c>
      <c r="B33" s="28" t="n">
        <f aca="false">'[4]4. 2002MARR Base Rate Schedule'!$B$62</f>
        <v>1.43969173745403</v>
      </c>
      <c r="C33" s="28" t="n">
        <f aca="false">D15</f>
        <v>0.103951277980347</v>
      </c>
      <c r="D33" s="0" t="n">
        <v>0.01345</v>
      </c>
      <c r="E33" s="29" t="n">
        <f aca="false">SUM(B33:D33)</f>
        <v>1.55709301543438</v>
      </c>
    </row>
    <row r="34" customFormat="false" ht="15" hidden="false" customHeight="false" outlineLevel="0" collapsed="false">
      <c r="A34" s="0" t="s">
        <v>10</v>
      </c>
      <c r="B34" s="25" t="n">
        <f aca="false">'[4]4. 2002MARR Base Rate Schedule'!$B$135</f>
        <v>2.91424615121831</v>
      </c>
      <c r="C34" s="28" t="n">
        <f aca="false">D16</f>
        <v>0.180069921589926</v>
      </c>
      <c r="D34" s="0" t="n">
        <v>0.023299</v>
      </c>
      <c r="E34" s="29" t="n">
        <f aca="false">SUM(B34:D34)</f>
        <v>3.11761507280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56"/>
    <col collapsed="false" customWidth="true" hidden="false" outlineLevel="0" max="8" min="6" style="0" width="15.28"/>
    <col collapsed="false" customWidth="true" hidden="false" outlineLevel="0" max="9" min="9" style="0" width="14.28"/>
  </cols>
  <sheetData>
    <row r="1" customFormat="false" ht="30" hidden="false" customHeight="false" outlineLevel="0" collapsed="false">
      <c r="B1" s="30" t="s">
        <v>18</v>
      </c>
      <c r="C1" s="30" t="s">
        <v>19</v>
      </c>
      <c r="D1" s="31" t="s">
        <v>20</v>
      </c>
      <c r="E1" s="2" t="s">
        <v>21</v>
      </c>
      <c r="F1" s="2" t="s">
        <v>22</v>
      </c>
      <c r="G1" s="3" t="s">
        <v>23</v>
      </c>
      <c r="H1" s="2" t="s">
        <v>24</v>
      </c>
      <c r="I1" s="3" t="s">
        <v>25</v>
      </c>
    </row>
    <row r="2" customFormat="false" ht="15" hidden="false" customHeight="false" outlineLevel="0" collapsed="false">
      <c r="D2" s="8"/>
      <c r="E2" s="22"/>
      <c r="F2" s="22"/>
      <c r="G2" s="8"/>
      <c r="H2" s="22"/>
      <c r="I2" s="8"/>
    </row>
    <row r="3" customFormat="false" ht="15" hidden="false" customHeight="false" outlineLevel="0" collapsed="false">
      <c r="C3" s="32"/>
      <c r="D3" s="8"/>
      <c r="E3" s="22"/>
      <c r="F3" s="22"/>
      <c r="G3" s="8"/>
      <c r="H3" s="22"/>
      <c r="I3" s="8"/>
    </row>
    <row r="4" customFormat="false" ht="15" hidden="false" customHeight="false" outlineLevel="0" collapsed="false">
      <c r="A4" s="6" t="s">
        <v>6</v>
      </c>
      <c r="B4" s="6"/>
      <c r="D4" s="8"/>
      <c r="E4" s="22"/>
      <c r="F4" s="22"/>
      <c r="G4" s="8"/>
      <c r="H4" s="22"/>
      <c r="I4" s="8"/>
    </row>
    <row r="5" customFormat="false" ht="15" hidden="false" customHeight="false" outlineLevel="0" collapsed="false">
      <c r="A5" s="0" t="s">
        <v>7</v>
      </c>
      <c r="B5" s="25" t="n">
        <f aca="false">'PILS 2002-2003'!C25</f>
        <v>0.638864745942507</v>
      </c>
      <c r="C5" s="13" t="n">
        <f aca="false">'[2]Jan-Mar 04'!$F$5</f>
        <v>1749</v>
      </c>
      <c r="D5" s="12" t="n">
        <f aca="false">B5*C5</f>
        <v>1117.37444065345</v>
      </c>
      <c r="E5" s="33"/>
      <c r="F5" s="34"/>
      <c r="G5" s="14" t="n">
        <f aca="false">E5*F5</f>
        <v>0</v>
      </c>
      <c r="H5" s="22"/>
      <c r="I5" s="35" t="n">
        <f aca="false">D5+G5</f>
        <v>1117.37444065345</v>
      </c>
    </row>
    <row r="6" customFormat="false" ht="15" hidden="false" customHeight="false" outlineLevel="0" collapsed="false">
      <c r="A6" s="0" t="s">
        <v>8</v>
      </c>
      <c r="B6" s="25" t="n">
        <f aca="false">'PILS 2002-2003'!C26</f>
        <v>1.0854686128556</v>
      </c>
      <c r="C6" s="13" t="n">
        <f aca="false">'[2]Jan-Mar 04'!$F$7</f>
        <v>249</v>
      </c>
      <c r="D6" s="12" t="n">
        <f aca="false">B6*C6</f>
        <v>270.281684601044</v>
      </c>
      <c r="E6" s="33"/>
      <c r="F6" s="34"/>
      <c r="G6" s="14" t="n">
        <f aca="false">E6*F6</f>
        <v>0</v>
      </c>
      <c r="H6" s="22"/>
      <c r="I6" s="35" t="n">
        <f aca="false">D6+G6</f>
        <v>270.281684601044</v>
      </c>
    </row>
    <row r="7" customFormat="false" ht="15" hidden="false" customHeight="false" outlineLevel="0" collapsed="false">
      <c r="A7" s="0" t="s">
        <v>9</v>
      </c>
      <c r="B7" s="25" t="n">
        <f aca="false">'PILS 2002-2003'!C27</f>
        <v>9.95550051824283</v>
      </c>
      <c r="C7" s="13" t="n">
        <f aca="false">'[2]Jan-Mar 04'!$F$9</f>
        <v>18</v>
      </c>
      <c r="D7" s="12" t="n">
        <f aca="false">B7*C7</f>
        <v>179.199009328371</v>
      </c>
      <c r="E7" s="33"/>
      <c r="F7" s="34"/>
      <c r="G7" s="14" t="n">
        <f aca="false">E7*F7</f>
        <v>0</v>
      </c>
      <c r="H7" s="22"/>
      <c r="I7" s="35" t="n">
        <f aca="false">D7+G7</f>
        <v>179.199009328371</v>
      </c>
    </row>
    <row r="8" customFormat="false" ht="15" hidden="false" customHeight="false" outlineLevel="0" collapsed="false">
      <c r="A8" s="0" t="s">
        <v>10</v>
      </c>
      <c r="B8" s="25" t="n">
        <f aca="false">'PILS 2002-2003'!C28</f>
        <v>0.0425000555068329</v>
      </c>
      <c r="C8" s="13" t="n">
        <f aca="false">'[2]Jan-Mar 04'!$F$11</f>
        <v>456</v>
      </c>
      <c r="D8" s="12" t="n">
        <f aca="false">B8*C8</f>
        <v>19.3800253111158</v>
      </c>
      <c r="E8" s="33"/>
      <c r="F8" s="36"/>
      <c r="G8" s="14" t="n">
        <f aca="false">E8*F8</f>
        <v>0</v>
      </c>
      <c r="I8" s="35" t="n">
        <f aca="false">D8+G8</f>
        <v>19.3800253111158</v>
      </c>
    </row>
    <row r="9" customFormat="false" ht="15" hidden="false" customHeight="false" outlineLevel="0" collapsed="false">
      <c r="B9" s="25"/>
      <c r="D9" s="8"/>
      <c r="G9" s="8"/>
      <c r="I9" s="8"/>
    </row>
    <row r="10" customFormat="false" ht="15" hidden="false" customHeight="false" outlineLevel="0" collapsed="false">
      <c r="A10" s="6" t="s">
        <v>11</v>
      </c>
      <c r="B10" s="37"/>
      <c r="C10" s="6"/>
      <c r="D10" s="38"/>
      <c r="G10" s="8"/>
      <c r="I10" s="8"/>
    </row>
    <row r="11" customFormat="false" ht="15" hidden="false" customHeight="false" outlineLevel="0" collapsed="false">
      <c r="A11" s="0" t="s">
        <v>7</v>
      </c>
      <c r="B11" s="25" t="n">
        <f aca="false">'PILS 2002-2003'!C31</f>
        <v>0.00048150551002115</v>
      </c>
      <c r="C11" s="13" t="n">
        <f aca="false">'[2]Jan-Mar 04'!$F$6</f>
        <v>1823519.60045232</v>
      </c>
      <c r="D11" s="12" t="n">
        <f aca="false">B11*C11</f>
        <v>878.034735249357</v>
      </c>
      <c r="E11" s="28" t="n">
        <f aca="false">'[5]7. 2002 Data &amp; 2004 PILs'!$B$48</f>
        <v>0.000994224835860656</v>
      </c>
      <c r="F11" s="11" t="n">
        <f aca="false">'[2]Oct-Dec 04'!$H$6</f>
        <v>3952534.86618922</v>
      </c>
      <c r="G11" s="12" t="n">
        <f aca="false">F11*E11</f>
        <v>3929.7083285705</v>
      </c>
      <c r="H11" s="11" t="n">
        <f aca="false">C11+F11</f>
        <v>5776054.46664154</v>
      </c>
      <c r="I11" s="35" t="n">
        <f aca="false">D11+G11</f>
        <v>4807.74306381985</v>
      </c>
    </row>
    <row r="12" customFormat="false" ht="15" hidden="false" customHeight="false" outlineLevel="0" collapsed="false">
      <c r="A12" s="0" t="s">
        <v>8</v>
      </c>
      <c r="B12" s="25" t="n">
        <f aca="false">'PILS 2002-2003'!C32</f>
        <v>0.000407131758582958</v>
      </c>
      <c r="C12" s="13" t="n">
        <f aca="false">'[2]Jan-Mar 04'!$F$8</f>
        <v>613042.781756502</v>
      </c>
      <c r="D12" s="12" t="n">
        <f aca="false">B12*C12</f>
        <v>249.589185823113</v>
      </c>
      <c r="E12" s="28" t="n">
        <f aca="false">'[5]7. 2002 Data &amp; 2004 PILs'!$B$66</f>
        <v>0.000848657706852032</v>
      </c>
      <c r="F12" s="11" t="n">
        <f aca="false">'[2]Oct-Dec 04'!$H$8</f>
        <v>1058285.9027516</v>
      </c>
      <c r="G12" s="12" t="n">
        <f aca="false">F12*E12</f>
        <v>898.122487423007</v>
      </c>
      <c r="H12" s="11" t="n">
        <f aca="false">C12+F12</f>
        <v>1671328.6845081</v>
      </c>
      <c r="I12" s="35" t="n">
        <f aca="false">D12+G12</f>
        <v>1147.71167324612</v>
      </c>
    </row>
    <row r="13" customFormat="false" ht="15" hidden="false" customHeight="false" outlineLevel="0" collapsed="false">
      <c r="A13" s="0" t="s">
        <v>9</v>
      </c>
      <c r="B13" s="25" t="n">
        <f aca="false">'PILS 2002-2003'!C33</f>
        <v>0.103951277980347</v>
      </c>
      <c r="C13" s="13" t="n">
        <f aca="false">'[2]Jan-Mar 04'!$F$10</f>
        <v>1901</v>
      </c>
      <c r="D13" s="12" t="n">
        <f aca="false">B13*C13</f>
        <v>197.61137944064</v>
      </c>
      <c r="E13" s="28" t="n">
        <f aca="false">'[5]7. 2002 Data &amp; 2004 PILs'!$B$84</f>
        <v>0.171628867811855</v>
      </c>
      <c r="F13" s="11" t="n">
        <f aca="false">'[2]Oct-Dec 04'!$H$10</f>
        <v>4154</v>
      </c>
      <c r="G13" s="12" t="n">
        <f aca="false">F13*E13</f>
        <v>712.946316890447</v>
      </c>
      <c r="H13" s="11" t="n">
        <f aca="false">C13+F13</f>
        <v>6055</v>
      </c>
      <c r="I13" s="35" t="n">
        <f aca="false">D13+G13</f>
        <v>910.557696331087</v>
      </c>
    </row>
    <row r="14" customFormat="false" ht="15" hidden="false" customHeight="false" outlineLevel="0" collapsed="false">
      <c r="A14" s="0" t="s">
        <v>10</v>
      </c>
      <c r="B14" s="25" t="n">
        <f aca="false">'PILS 2002-2003'!C34</f>
        <v>0.180069921589926</v>
      </c>
      <c r="C14" s="13" t="n">
        <f aca="false">'[2]Jan-Mar 04'!$F$12</f>
        <v>72</v>
      </c>
      <c r="D14" s="12" t="n">
        <f aca="false">B14*C14</f>
        <v>12.9650343544747</v>
      </c>
      <c r="E14" s="28" t="n">
        <f aca="false">'[5]7. 2002 Data &amp; 2004 PILs'!$B$174</f>
        <v>0.247602581455376</v>
      </c>
      <c r="F14" s="11" t="n">
        <f aca="false">'[2]Oct-Dec 04'!$H$12</f>
        <v>216</v>
      </c>
      <c r="G14" s="12" t="n">
        <f aca="false">F14*E14</f>
        <v>53.4821575943611</v>
      </c>
      <c r="H14" s="11" t="n">
        <f aca="false">C14+F14</f>
        <v>288</v>
      </c>
      <c r="I14" s="35" t="n">
        <f aca="false">D14+G14</f>
        <v>66.4471919488358</v>
      </c>
    </row>
    <row r="15" customFormat="false" ht="15.75" hidden="false" customHeight="false" outlineLevel="0" collapsed="false">
      <c r="D15" s="15" t="n">
        <f aca="false">SUM(D5:D14)</f>
        <v>2924.43549476156</v>
      </c>
      <c r="G15" s="15" t="n">
        <f aca="false">SUM(G5:G14)</f>
        <v>5594.25929047831</v>
      </c>
      <c r="I15" s="15" t="n">
        <f aca="false">SUM(I5:I14)</f>
        <v>8518.6947852398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H17" s="0" t="s">
        <v>12</v>
      </c>
      <c r="I17" s="19" t="n">
        <f aca="false">'[3]Grand Valley'!$P$417</f>
        <v>8584.74</v>
      </c>
    </row>
    <row r="18" customFormat="false" ht="15.75" hidden="false" customHeight="false" outlineLevel="0" collapsed="false">
      <c r="G18" s="16"/>
      <c r="I18" s="16" t="n">
        <f aca="false">I15-I17</f>
        <v>-66.0452147601282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27</v>
      </c>
    </row>
    <row r="22" customFormat="false" ht="15" hidden="false" customHeight="false" outlineLevel="0" collapsed="false">
      <c r="A22" s="21" t="s">
        <v>28</v>
      </c>
    </row>
    <row r="23" customFormat="false" ht="15" hidden="false" customHeight="false" outlineLevel="0" collapsed="false">
      <c r="B23" s="22" t="s">
        <v>14</v>
      </c>
      <c r="C23" s="22" t="s">
        <v>29</v>
      </c>
      <c r="D23" s="22" t="s">
        <v>15</v>
      </c>
      <c r="E23" s="22" t="s">
        <v>30</v>
      </c>
      <c r="F23" s="23" t="s">
        <v>17</v>
      </c>
    </row>
    <row r="24" customFormat="false" ht="15" hidden="true" customHeight="false" outlineLevel="0" collapsed="false">
      <c r="A24" s="6" t="s">
        <v>6</v>
      </c>
      <c r="G24" s="0" t="s">
        <v>31</v>
      </c>
    </row>
    <row r="25" customFormat="false" ht="15" hidden="true" customHeight="false" outlineLevel="0" collapsed="false">
      <c r="A25" s="0" t="s">
        <v>7</v>
      </c>
      <c r="B25" s="0" t="n">
        <f aca="false">'[5]2. 2002 Base Rate Schedule'!$B$18</f>
        <v>10.22</v>
      </c>
      <c r="D25" s="25" t="n">
        <f aca="false">E5</f>
        <v>0</v>
      </c>
      <c r="E25" s="25"/>
      <c r="F25" s="39" t="n">
        <f aca="false">SUM(B25:D25)</f>
        <v>10.22</v>
      </c>
      <c r="G25" s="0" t="n">
        <f aca="false">'[5]10. 2004 Rate Schedule '!$F$10</f>
        <v>10.94</v>
      </c>
      <c r="H25" s="36" t="n">
        <f aca="false">G25-F25</f>
        <v>0.719999999999999</v>
      </c>
    </row>
    <row r="26" customFormat="false" ht="15" hidden="true" customHeight="false" outlineLevel="0" collapsed="false">
      <c r="A26" s="0" t="s">
        <v>8</v>
      </c>
      <c r="B26" s="0" t="n">
        <f aca="false">'[5]2. 2002 Base Rate Schedule'!$B$32</f>
        <v>16.63</v>
      </c>
      <c r="D26" s="25" t="n">
        <f aca="false">E6</f>
        <v>0</v>
      </c>
      <c r="E26" s="25"/>
      <c r="F26" s="39" t="n">
        <f aca="false">SUM(B26:D26)</f>
        <v>16.63</v>
      </c>
      <c r="G26" s="0" t="n">
        <f aca="false">'[5]10. 2004 Rate Schedule '!$F$22</f>
        <v>17.85</v>
      </c>
      <c r="H26" s="36" t="n">
        <f aca="false">G26-F26</f>
        <v>1.22</v>
      </c>
    </row>
    <row r="27" customFormat="false" ht="15" hidden="true" customHeight="false" outlineLevel="0" collapsed="false">
      <c r="A27" s="0" t="s">
        <v>9</v>
      </c>
      <c r="B27" s="0" t="n">
        <f aca="false">'[5]2. 2002 Base Rate Schedule'!$B$39</f>
        <v>175.72</v>
      </c>
      <c r="D27" s="25" t="n">
        <f aca="false">E7</f>
        <v>0</v>
      </c>
      <c r="E27" s="25"/>
      <c r="F27" s="39" t="n">
        <f aca="false">SUM(B27:D27)</f>
        <v>175.72</v>
      </c>
      <c r="G27" s="0" t="n">
        <f aca="false">'[5]10. 2004 Rate Schedule '!$F$28</f>
        <v>186.95</v>
      </c>
      <c r="H27" s="36" t="n">
        <f aca="false">G27-F27</f>
        <v>11.23</v>
      </c>
    </row>
    <row r="28" customFormat="false" ht="15" hidden="true" customHeight="false" outlineLevel="0" collapsed="false">
      <c r="A28" s="0" t="s">
        <v>32</v>
      </c>
      <c r="D28" s="25" t="e">
        <f aca="false">#REF!</f>
        <v>#REF!</v>
      </c>
      <c r="E28" s="25"/>
      <c r="F28" s="39" t="e">
        <f aca="false">SUM(B28:D28)</f>
        <v>#REF!</v>
      </c>
      <c r="H28" s="36" t="e">
        <f aca="false">G28-F28</f>
        <v>#REF!</v>
      </c>
    </row>
    <row r="29" customFormat="false" ht="15" hidden="true" customHeight="false" outlineLevel="0" collapsed="false">
      <c r="A29" s="0" t="s">
        <v>33</v>
      </c>
      <c r="D29" s="25" t="e">
        <f aca="false">#REF!</f>
        <v>#REF!</v>
      </c>
      <c r="E29" s="25"/>
      <c r="F29" s="39" t="e">
        <f aca="false">SUM(B29:D29)</f>
        <v>#REF!</v>
      </c>
      <c r="H29" s="36" t="e">
        <f aca="false">G29-F29</f>
        <v>#REF!</v>
      </c>
    </row>
    <row r="30" customFormat="false" ht="15" hidden="true" customHeight="false" outlineLevel="0" collapsed="false">
      <c r="A30" s="0" t="s">
        <v>10</v>
      </c>
      <c r="B30" s="0" t="n">
        <f aca="false">'[5]2. 2002 Base Rate Schedule'!$B$82</f>
        <v>0.69</v>
      </c>
      <c r="D30" s="25" t="n">
        <f aca="false">E8</f>
        <v>0</v>
      </c>
      <c r="E30" s="25"/>
      <c r="F30" s="39" t="n">
        <f aca="false">SUM(B30:D30)</f>
        <v>0.69</v>
      </c>
      <c r="G30" s="0" t="n">
        <f aca="false">'[5]10. 2004 Rate Schedule '!$F$75</f>
        <v>0.73</v>
      </c>
      <c r="H30" s="36" t="n">
        <f aca="false">G30-F30</f>
        <v>0.04</v>
      </c>
    </row>
    <row r="31" customFormat="false" ht="15" hidden="true" customHeight="false" outlineLevel="0" collapsed="false"/>
    <row r="32" customFormat="false" ht="15" hidden="false" customHeight="false" outlineLevel="0" collapsed="false">
      <c r="A32" s="6" t="s">
        <v>11</v>
      </c>
      <c r="F32" s="27"/>
    </row>
    <row r="33" customFormat="false" ht="15" hidden="false" customHeight="false" outlineLevel="0" collapsed="false">
      <c r="A33" s="0" t="s">
        <v>7</v>
      </c>
      <c r="B33" s="0" t="n">
        <f aca="false">'[5]2. 2002 Base Rate Schedule'!$B$16</f>
        <v>0.0079</v>
      </c>
      <c r="C33" s="25" t="n">
        <f aca="false">'[5]3. 2002 Data &amp; add 4 RSVAs'!$B$48</f>
        <v>0.000666993097842816</v>
      </c>
      <c r="D33" s="25" t="n">
        <f aca="false">E11</f>
        <v>0.000994224835860656</v>
      </c>
      <c r="E33" s="25" t="n">
        <f aca="false">-'[5]9. Service Charge Adj.'!$C$40</f>
        <v>-0.000860631579522889</v>
      </c>
      <c r="F33" s="40" t="n">
        <f aca="false">SUM(B33:E33)</f>
        <v>0.00870058635418058</v>
      </c>
    </row>
    <row r="34" customFormat="false" ht="15" hidden="false" customHeight="false" outlineLevel="0" collapsed="false">
      <c r="A34" s="0" t="s">
        <v>8</v>
      </c>
      <c r="B34" s="0" t="n">
        <f aca="false">'[5]2. 2002 Base Rate Schedule'!$B$30</f>
        <v>0.0071</v>
      </c>
      <c r="C34" s="25" t="n">
        <f aca="false">'[5]3. 2002 Data &amp; add 4 RSVAs'!$B$66</f>
        <v>0.000666993097842816</v>
      </c>
      <c r="D34" s="25" t="n">
        <f aca="false">E12</f>
        <v>0.000848657706852032</v>
      </c>
      <c r="E34" s="25" t="n">
        <f aca="false">-'[5]9. Service Charge Adj.'!$C$60</f>
        <v>-0.00073613254166008</v>
      </c>
      <c r="F34" s="40" t="n">
        <f aca="false">SUM(B34:E34)</f>
        <v>0.00787951826303477</v>
      </c>
    </row>
    <row r="35" customFormat="false" ht="15" hidden="false" customHeight="false" outlineLevel="0" collapsed="false">
      <c r="A35" s="0" t="s">
        <v>9</v>
      </c>
      <c r="B35" s="0" t="n">
        <f aca="false">'[5]2. 2002 Base Rate Schedule'!$B$37</f>
        <v>1.4397</v>
      </c>
      <c r="C35" s="25" t="n">
        <f aca="false">'[5]3. 2002 Data &amp; add 4 RSVAs'!$B$84</f>
        <v>0.194762366874132</v>
      </c>
      <c r="D35" s="25" t="n">
        <f aca="false">E13</f>
        <v>0.171628867811855</v>
      </c>
      <c r="E35" s="25" t="n">
        <f aca="false">-'[5]9. Service Charge Adj.'!$C$70</f>
        <v>-0.154482231562858</v>
      </c>
      <c r="F35" s="40" t="n">
        <f aca="false">SUM(B35:E35)</f>
        <v>1.65160900312313</v>
      </c>
    </row>
    <row r="36" customFormat="false" ht="15" hidden="false" customHeight="false" outlineLevel="0" collapsed="false">
      <c r="A36" s="0" t="s">
        <v>10</v>
      </c>
      <c r="B36" s="0" t="n">
        <f aca="false">'[5]2. 2002 Base Rate Schedule'!$B$80</f>
        <v>2.9142</v>
      </c>
      <c r="C36" s="25" t="n">
        <f aca="false">'[5]3. 2002 Data &amp; add 4 RSVAs'!$B$174</f>
        <v>0.226684367518607</v>
      </c>
      <c r="D36" s="25" t="n">
        <f aca="false">E14</f>
        <v>0.247602581455376</v>
      </c>
      <c r="E36" s="25" t="n">
        <f aca="false">-'[5]9. Service Charge Adj.'!$C$131</f>
        <v>-0.255104895104895</v>
      </c>
      <c r="F36" s="40" t="n">
        <f aca="false">SUM(B36:E36)</f>
        <v>3.13338205386909</v>
      </c>
    </row>
    <row r="37" customFormat="false" ht="15" hidden="false" customHeight="false" outlineLevel="0" collapsed="false">
      <c r="F3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45" hidden="false" customHeight="false" outlineLevel="0" collapsed="false">
      <c r="B1" s="2" t="s">
        <v>21</v>
      </c>
      <c r="C1" s="2" t="s">
        <v>34</v>
      </c>
      <c r="D1" s="3" t="s">
        <v>35</v>
      </c>
      <c r="E1" s="2" t="s">
        <v>36</v>
      </c>
      <c r="F1" s="2" t="s">
        <v>37</v>
      </c>
      <c r="G1" s="3" t="s">
        <v>35</v>
      </c>
      <c r="H1" s="2" t="s">
        <v>38</v>
      </c>
      <c r="I1" s="3" t="s">
        <v>39</v>
      </c>
    </row>
    <row r="2" customFormat="false" ht="15" hidden="false" customHeight="false" outlineLevel="0" collapsed="false">
      <c r="D2" s="8"/>
      <c r="G2" s="8"/>
      <c r="I2" s="8"/>
    </row>
    <row r="3" customFormat="false" ht="15" hidden="false" customHeight="false" outlineLevel="0" collapsed="false">
      <c r="D3" s="8"/>
      <c r="G3" s="8"/>
      <c r="I3" s="8"/>
    </row>
    <row r="4" customFormat="false" ht="15" hidden="false" customHeight="false" outlineLevel="0" collapsed="false">
      <c r="A4" s="6" t="s">
        <v>6</v>
      </c>
      <c r="D4" s="8"/>
      <c r="G4" s="8"/>
      <c r="I4" s="8"/>
    </row>
    <row r="5" customFormat="false" ht="15" hidden="false" customHeight="false" outlineLevel="0" collapsed="false">
      <c r="A5" s="0" t="s">
        <v>7</v>
      </c>
      <c r="B5" s="41" t="n">
        <f aca="false">'PILS 2004'!E5</f>
        <v>0</v>
      </c>
      <c r="C5" s="36"/>
      <c r="D5" s="42" t="n">
        <f aca="false">B5*C5</f>
        <v>0</v>
      </c>
      <c r="E5" s="0" t="n">
        <v>0</v>
      </c>
      <c r="G5" s="8"/>
      <c r="I5" s="35" t="n">
        <f aca="false">D5+G5</f>
        <v>0</v>
      </c>
    </row>
    <row r="6" customFormat="false" ht="15" hidden="false" customHeight="false" outlineLevel="0" collapsed="false">
      <c r="A6" s="0" t="s">
        <v>8</v>
      </c>
      <c r="B6" s="41" t="n">
        <f aca="false">'PILS 2004'!E6</f>
        <v>0</v>
      </c>
      <c r="C6" s="36"/>
      <c r="D6" s="42" t="n">
        <f aca="false">B6*C6</f>
        <v>0</v>
      </c>
      <c r="E6" s="0" t="n">
        <v>0</v>
      </c>
      <c r="G6" s="8"/>
      <c r="I6" s="35" t="n">
        <f aca="false">D6+G6</f>
        <v>0</v>
      </c>
    </row>
    <row r="7" customFormat="false" ht="15" hidden="false" customHeight="false" outlineLevel="0" collapsed="false">
      <c r="A7" s="0" t="s">
        <v>9</v>
      </c>
      <c r="B7" s="41" t="n">
        <f aca="false">'PILS 2004'!E7</f>
        <v>0</v>
      </c>
      <c r="C7" s="36"/>
      <c r="D7" s="42" t="n">
        <f aca="false">B7*C7</f>
        <v>0</v>
      </c>
      <c r="E7" s="0" t="n">
        <v>0</v>
      </c>
      <c r="G7" s="8"/>
      <c r="I7" s="35" t="n">
        <f aca="false">D7+G7</f>
        <v>0</v>
      </c>
    </row>
    <row r="8" customFormat="false" ht="15" hidden="false" customHeight="false" outlineLevel="0" collapsed="false">
      <c r="A8" s="0" t="s">
        <v>10</v>
      </c>
      <c r="B8" s="41" t="n">
        <f aca="false">'PILS 2004'!E8</f>
        <v>0</v>
      </c>
      <c r="C8" s="36"/>
      <c r="D8" s="42" t="n">
        <f aca="false">B8*C8</f>
        <v>0</v>
      </c>
      <c r="E8" s="0" t="n">
        <v>0</v>
      </c>
      <c r="G8" s="8"/>
      <c r="I8" s="35" t="n">
        <f aca="false">D8+G8</f>
        <v>0</v>
      </c>
    </row>
    <row r="9" customFormat="false" ht="15" hidden="false" customHeight="false" outlineLevel="0" collapsed="false">
      <c r="D9" s="8"/>
      <c r="G9" s="8"/>
      <c r="I9" s="8"/>
    </row>
    <row r="10" customFormat="false" ht="15" hidden="false" customHeight="false" outlineLevel="0" collapsed="false">
      <c r="A10" s="6" t="s">
        <v>11</v>
      </c>
      <c r="B10" s="6"/>
      <c r="C10" s="6"/>
      <c r="D10" s="38"/>
      <c r="G10" s="8"/>
      <c r="I10" s="8"/>
    </row>
    <row r="11" customFormat="false" ht="15" hidden="false" customHeight="false" outlineLevel="0" collapsed="false">
      <c r="A11" s="0" t="s">
        <v>7</v>
      </c>
      <c r="B11" s="9" t="n">
        <f aca="false">'PILS 2004'!E11</f>
        <v>0.000994224835860656</v>
      </c>
      <c r="C11" s="43" t="n">
        <f aca="false">'[6]2005'!$J$15+'[6]2005'!$R$15+'[6]2005'!$V$15</f>
        <v>1944816</v>
      </c>
      <c r="D11" s="42" t="n">
        <f aca="false">B11*C11</f>
        <v>1933.58436837918</v>
      </c>
      <c r="E11" s="9" t="n">
        <f aca="false">'[7]4. 2003 Data &amp; 2005 PILs'!$B$50</f>
        <v>0.00097761676589138</v>
      </c>
      <c r="F11" s="11" t="n">
        <f aca="false">'[6]2005'!$AF$15+'[6]2005'!$AJ$15+'[6]2005'!$AW$15+'[6]2005'!$BE$15+'[6]2005'!$BO$15+'[6]2005'!$BZ$15+'[6]2005'!$CF$15+'[6]2005'!$CN$15+'[6]2005'!$CZ$15</f>
        <v>4289167</v>
      </c>
      <c r="G11" s="12" t="n">
        <f aca="false">F11*E11</f>
        <v>4193.16157090803</v>
      </c>
      <c r="H11" s="44" t="n">
        <f aca="false">C11+F11</f>
        <v>6233983</v>
      </c>
      <c r="I11" s="35" t="n">
        <f aca="false">D11+G11</f>
        <v>6126.74593928721</v>
      </c>
    </row>
    <row r="12" customFormat="false" ht="15" hidden="false" customHeight="false" outlineLevel="0" collapsed="false">
      <c r="A12" s="0" t="s">
        <v>8</v>
      </c>
      <c r="B12" s="9" t="n">
        <f aca="false">'PILS 2004'!E12</f>
        <v>0.000848657706852032</v>
      </c>
      <c r="C12" s="43" t="n">
        <f aca="false">'[6]2005'!$J$30+'[6]2005'!$R$30+'[6]2005'!$V$30</f>
        <v>600328</v>
      </c>
      <c r="D12" s="42" t="n">
        <f aca="false">B12*C12</f>
        <v>509.472983839067</v>
      </c>
      <c r="E12" s="9" t="n">
        <f aca="false">'[7]4. 2003 Data &amp; 2005 PILs'!$B$67</f>
        <v>0.00102963884093597</v>
      </c>
      <c r="F12" s="11" t="n">
        <f aca="false">'[6]2005'!$AF$30+'[6]2005'!$AJ$30+'[6]2005'!$AW$30+'[6]2005'!$BE$30+'[6]2005'!$BO$30+'[6]2005'!$BZ$30+'[6]2005'!$CF$30+'[6]2005'!$CN$30+'[6]2005'!$CZ$30</f>
        <v>1254344</v>
      </c>
      <c r="G12" s="12" t="n">
        <f aca="false">F12*E12</f>
        <v>1291.52130229498</v>
      </c>
      <c r="H12" s="44" t="n">
        <f aca="false">C12+F12</f>
        <v>1854672</v>
      </c>
      <c r="I12" s="35" t="n">
        <f aca="false">D12+G12</f>
        <v>1800.99428613405</v>
      </c>
    </row>
    <row r="13" customFormat="false" ht="15" hidden="false" customHeight="false" outlineLevel="0" collapsed="false">
      <c r="A13" s="0" t="s">
        <v>9</v>
      </c>
      <c r="B13" s="9" t="n">
        <f aca="false">'PILS 2004'!E13</f>
        <v>0.171628867811855</v>
      </c>
      <c r="C13" s="45" t="n">
        <f aca="false">'[6]2005'!$J$49+'[6]2005'!$R$49+'[6]2005'!$V$49</f>
        <v>1590</v>
      </c>
      <c r="D13" s="42" t="n">
        <f aca="false">B13*C13</f>
        <v>272.88989982085</v>
      </c>
      <c r="E13" s="9" t="n">
        <f aca="false">'[7]4. 2003 Data &amp; 2005 PILs'!$B$84</f>
        <v>0.095619887331244</v>
      </c>
      <c r="F13" s="11" t="n">
        <f aca="false">'[6]2005'!$AF$49+'[6]2005'!$AJ$49+'[6]2005'!$AW$49+'[6]2005'!$BE$49+'[6]2005'!$BO$49+'[6]2005'!$BZ$49+'[6]2005'!$CF$49+'[6]2005'!$CN$49+'[6]2005'!$CZ$49</f>
        <v>3882</v>
      </c>
      <c r="G13" s="12" t="n">
        <f aca="false">F13*E13</f>
        <v>371.196402619889</v>
      </c>
      <c r="H13" s="44" t="n">
        <f aca="false">C13+F13</f>
        <v>5472</v>
      </c>
      <c r="I13" s="35" t="n">
        <f aca="false">D13+G13</f>
        <v>644.086302440739</v>
      </c>
    </row>
    <row r="14" customFormat="false" ht="15" hidden="false" customHeight="false" outlineLevel="0" collapsed="false">
      <c r="A14" s="0" t="s">
        <v>10</v>
      </c>
      <c r="B14" s="9" t="n">
        <f aca="false">'PILS 2004'!E14</f>
        <v>0.247602581455376</v>
      </c>
      <c r="C14" s="45" t="n">
        <f aca="false">'[6]2005'!$J$66+'[6]2005'!$R$66+'[6]2005'!$V$66</f>
        <v>71.7</v>
      </c>
      <c r="D14" s="42" t="n">
        <f aca="false">B14*C14</f>
        <v>17.7531050903504</v>
      </c>
      <c r="E14" s="9" t="n">
        <f aca="false">'[7]4. 2003 Data &amp; 2005 PILs'!$B$169</f>
        <v>0.239465250640742</v>
      </c>
      <c r="F14" s="11" t="n">
        <f aca="false">'[6]2005'!$AF$66+'[6]2005'!$AJ$66+'[6]2005'!$AW$66+'[6]2005'!$BE$66+'[6]2005'!$BO$66+'[6]2005'!$BZ$66+'[6]2005'!$CF$66+'[6]2005'!$CN$66+'[6]2005'!$CZ$66</f>
        <v>215.1</v>
      </c>
      <c r="G14" s="12" t="n">
        <f aca="false">F14*E14</f>
        <v>51.5089754128236</v>
      </c>
      <c r="H14" s="44" t="n">
        <f aca="false">C14+F14</f>
        <v>286.8</v>
      </c>
      <c r="I14" s="35" t="n">
        <f aca="false">D14+G14</f>
        <v>69.262080503174</v>
      </c>
    </row>
    <row r="15" customFormat="false" ht="15.75" hidden="false" customHeight="false" outlineLevel="0" collapsed="false">
      <c r="D15" s="15" t="n">
        <f aca="false">SUM(D5:D14)</f>
        <v>2733.70035712944</v>
      </c>
      <c r="F15" s="11"/>
      <c r="G15" s="46" t="n">
        <f aca="false">SUM(G11:G14)</f>
        <v>5907.38825123573</v>
      </c>
      <c r="I15" s="15" t="n">
        <f aca="false">SUM(I5:I14)</f>
        <v>8641.08860836517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H17" s="0" t="s">
        <v>12</v>
      </c>
      <c r="I17" s="19" t="n">
        <f aca="false">'[3]Grand Valley'!$P$543</f>
        <v>8239.41</v>
      </c>
    </row>
    <row r="18" customFormat="false" ht="15.75" hidden="false" customHeight="false" outlineLevel="0" collapsed="false">
      <c r="I18" s="36" t="n">
        <f aca="false">I15-I17</f>
        <v>401.678608365173</v>
      </c>
    </row>
    <row r="20" customFormat="false" ht="15" hidden="false" customHeight="false" outlineLevel="0" collapsed="false">
      <c r="E20" s="28"/>
    </row>
    <row r="21" customFormat="false" ht="15" hidden="false" customHeight="false" outlineLevel="0" collapsed="false">
      <c r="E21" s="28"/>
    </row>
    <row r="22" customFormat="false" ht="15" hidden="false" customHeight="false" outlineLevel="0" collapsed="false">
      <c r="E22" s="28"/>
    </row>
    <row r="23" customFormat="false" ht="15" hidden="false" customHeight="false" outlineLevel="0" collapsed="false">
      <c r="E23" s="28"/>
    </row>
    <row r="24" customFormat="false" ht="15" hidden="false" customHeight="false" outlineLevel="0" collapsed="false">
      <c r="E24" s="28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E26" s="28"/>
    </row>
    <row r="27" customFormat="false" ht="15" hidden="false" customHeight="false" outlineLevel="0" collapsed="false">
      <c r="E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56"/>
  </cols>
  <sheetData>
    <row r="1" customFormat="false" ht="30" hidden="false" customHeight="false" outlineLevel="0" collapsed="false">
      <c r="B1" s="47" t="s">
        <v>36</v>
      </c>
      <c r="C1" s="2" t="s">
        <v>40</v>
      </c>
      <c r="D1" s="3" t="s">
        <v>41</v>
      </c>
      <c r="F1" s="2"/>
      <c r="G1" s="2"/>
      <c r="H1" s="2"/>
      <c r="I1" s="2"/>
    </row>
    <row r="2" customFormat="false" ht="15" hidden="false" customHeight="false" outlineLevel="0" collapsed="false">
      <c r="B2" s="27"/>
      <c r="D2" s="8"/>
    </row>
    <row r="3" customFormat="false" ht="15" hidden="false" customHeight="false" outlineLevel="0" collapsed="false">
      <c r="A3" s="6" t="s">
        <v>11</v>
      </c>
      <c r="B3" s="27"/>
      <c r="D3" s="8"/>
    </row>
    <row r="4" customFormat="false" ht="15" hidden="false" customHeight="false" outlineLevel="0" collapsed="false">
      <c r="A4" s="0" t="s">
        <v>7</v>
      </c>
      <c r="B4" s="48" t="n">
        <f aca="false">'PILS 2005'!E11</f>
        <v>0.00097761676589138</v>
      </c>
      <c r="C4" s="49" t="n">
        <f aca="false">'[6]2006'!$G$15+'[6]2006'!$M$15+'[6]2006'!$T$15+'[6]2006'!$AD$15</f>
        <v>2343399</v>
      </c>
      <c r="D4" s="12" t="n">
        <f aca="false">B4*C4</f>
        <v>2290.94615157309</v>
      </c>
    </row>
    <row r="5" customFormat="false" ht="15" hidden="false" customHeight="false" outlineLevel="0" collapsed="false">
      <c r="A5" s="0" t="s">
        <v>8</v>
      </c>
      <c r="B5" s="48" t="n">
        <f aca="false">'PILS 2005'!E12</f>
        <v>0.00102963884093597</v>
      </c>
      <c r="C5" s="49" t="n">
        <f aca="false">'[6]2006'!$G$30+'[6]2006'!$M$30+'[6]2006'!$T$30+'[6]2006'!$AD$30</f>
        <v>734999</v>
      </c>
      <c r="D5" s="12" t="n">
        <f aca="false">B5*C5</f>
        <v>756.783518449094</v>
      </c>
    </row>
    <row r="6" customFormat="false" ht="15" hidden="false" customHeight="false" outlineLevel="0" collapsed="false">
      <c r="A6" s="0" t="s">
        <v>9</v>
      </c>
      <c r="B6" s="48" t="n">
        <f aca="false">'PILS 2005'!E13</f>
        <v>0.095619887331244</v>
      </c>
      <c r="C6" s="49" t="n">
        <f aca="false">'[6]2006'!$G$49+'[6]2006'!$M$49+'[6]2006'!$T$49+'[6]2006'!$AD$49</f>
        <v>1534</v>
      </c>
      <c r="D6" s="12" t="n">
        <f aca="false">B6*C6</f>
        <v>146.680907166128</v>
      </c>
    </row>
    <row r="7" customFormat="false" ht="15" hidden="false" customHeight="false" outlineLevel="0" collapsed="false">
      <c r="A7" s="0" t="s">
        <v>10</v>
      </c>
      <c r="B7" s="48" t="n">
        <f aca="false">'PILS 2005'!E14</f>
        <v>0.239465250640742</v>
      </c>
      <c r="C7" s="49" t="n">
        <f aca="false">'[6]2006'!$G$66+'[6]2006'!$M$66+'[6]2006'!$T$66+'[6]2006'!$AD$66</f>
        <v>95.6</v>
      </c>
      <c r="D7" s="12" t="n">
        <f aca="false">B7*C7</f>
        <v>22.8928779612549</v>
      </c>
    </row>
    <row r="8" customFormat="false" ht="15.75" hidden="false" customHeight="false" outlineLevel="0" collapsed="false">
      <c r="B8" s="50"/>
      <c r="D8" s="15" t="n">
        <f aca="false">SUM(D4:D7)</f>
        <v>3217.30345514957</v>
      </c>
    </row>
    <row r="9" customFormat="false" ht="15.75" hidden="false" customHeight="false" outlineLevel="0" collapsed="false">
      <c r="B9" s="50"/>
    </row>
    <row r="10" customFormat="false" ht="15.75" hidden="false" customHeight="false" outlineLevel="0" collapsed="false">
      <c r="C10" s="0" t="s">
        <v>12</v>
      </c>
      <c r="D10" s="19" t="n">
        <f aca="false">'[3]Grand Valley'!$P$582</f>
        <v>3084.6</v>
      </c>
    </row>
    <row r="11" customFormat="false" ht="15.75" hidden="false" customHeight="false" outlineLevel="0" collapsed="false">
      <c r="D11" s="16" t="n">
        <f aca="false">D8-D10</f>
        <v>132.703455149571</v>
      </c>
    </row>
    <row r="13" customFormat="false" ht="15.75" hidden="false" customHeight="false" outlineLevel="0" collapsed="false">
      <c r="B13" s="51" t="s">
        <v>42</v>
      </c>
      <c r="C13" s="51"/>
      <c r="D13" s="20" t="n">
        <f aca="false">'PILS 2002-2003'!F20+'PILS 2002-2003'!H20+'PILS 2004'!I18+'PILS 2005'!I18+'PILS 2006'!D11</f>
        <v>493.717572451593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6:12:37Z</dcterms:created>
  <dc:creator>JHoward</dc:creator>
  <dc:description/>
  <dc:language>en-US</dc:language>
  <cp:lastModifiedBy>JHoward</cp:lastModifiedBy>
  <cp:lastPrinted>2011-09-14T17:55:01Z</cp:lastPrinted>
  <dcterms:modified xsi:type="dcterms:W3CDTF">2011-11-17T19:59:43Z</dcterms:modified>
  <cp:revision>0</cp:revision>
  <dc:subject/>
  <dc:title/>
</cp:coreProperties>
</file>