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Background" sheetId="8" state="visible" r:id="rId9"/>
    <sheet name="Checklist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Checklist!$A$1:$E$53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65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ORANGEVILLE HYDRO LIMITED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(Change in Late Payment Policy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/06</t>
  </si>
  <si>
    <t xml:space="preserve">Taxation Year's end date:</t>
  </si>
  <si>
    <t xml:space="preserve">Dec 31/06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mortization of Intangible Assets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Interest Penalties on tax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SECTION 93 PILs TAX GROSS-UP             "SIMPIL"</t>
  </si>
  <si>
    <t xml:space="preserve">Background Questionnaire</t>
  </si>
  <si>
    <t xml:space="preserve">Reporting Period = 2005</t>
  </si>
  <si>
    <t xml:space="preserve">Does the company engage in non-regulated activities?</t>
  </si>
  <si>
    <t xml:space="preserve">Answer: Yes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 Water/Sewer billing for Town of Orangeville</t>
  </si>
  <si>
    <t xml:space="preserve">Does the LDC intend to transfer the non-wire operations to a separate legal entity and the expected date?</t>
  </si>
  <si>
    <t xml:space="preserve">Answer: No</t>
  </si>
  <si>
    <t xml:space="preserve">Please identify the percentage and amount of gross revenues arising from non-wire operations.</t>
  </si>
  <si>
    <t xml:space="preserve">Answer: 1.51%    $287,121</t>
  </si>
  <si>
    <t xml:space="preserve">Please identify the percentage and amount of operating expense incurred pertaining to non-wire operations.</t>
  </si>
  <si>
    <t xml:space="preserve">Answer:  1.00%      $200,721</t>
  </si>
  <si>
    <t xml:space="preserve">Please identify the percentage and amount of depreciation and capital cost allowance expenses pertaining to non-wire operations.</t>
  </si>
  <si>
    <t xml:space="preserve">Answer:  None</t>
  </si>
  <si>
    <t xml:space="preserve">Did the company incur any OPEBs (post employment benefits other than pensions) for accounting and tax purposes?  (Please identify the amount.)</t>
  </si>
  <si>
    <t xml:space="preserve">Answer:  Yes   $21,761</t>
  </si>
  <si>
    <t xml:space="preserve">Did the company have any reserves for accounting and tax purposes?  (Please identify the amount.)</t>
  </si>
  <si>
    <t xml:space="preserve">Answer:  No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Jan Howard</t>
  </si>
  <si>
    <t xml:space="preserve">Contact Telephone Number: ======================================&gt;</t>
  </si>
  <si>
    <t xml:space="preserve">519-942-8000</t>
  </si>
  <si>
    <t xml:space="preserve">Contact Email Address: ==========================================&gt;</t>
  </si>
  <si>
    <t xml:space="preserve">jhoward@orangevillehydro.on.ca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Background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05%20Filing/Orangeville_SIMPIL2004_180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  <sheetName val="PILs to reconcile w-OEB"/>
    </sheetNames>
    <sheetDataSet>
      <sheetData sheetId="0">
        <row r="2">
          <cell r="E2" t="str">
            <v>RRR # 2.1.8</v>
          </cell>
        </row>
        <row r="3">
          <cell r="A3" t="str">
            <v>Utility Name:    Orangeville Hydro Limite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howard@orangevillehydro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20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.003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.00175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414692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211684.383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43021</v>
      </c>
      <c r="E43" s="46" t="n">
        <f aca="false">D43</f>
        <v>34302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868663.383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289554</v>
      </c>
      <c r="E47" s="46" t="n">
        <f aca="false">D47</f>
        <v>289554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289554</v>
      </c>
      <c r="E48" s="46" t="n">
        <f aca="false">D48</f>
        <v>289554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289554</v>
      </c>
      <c r="E51" s="46" t="n">
        <f aca="false">D51</f>
        <v>289554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 t="n">
        <v>62248.64</v>
      </c>
      <c r="E52" s="46" t="n">
        <f aca="false">D52</f>
        <v>62248.64</v>
      </c>
      <c r="H52" s="43"/>
      <c r="J52" s="36"/>
      <c r="K52" s="36"/>
    </row>
    <row r="53" customFormat="false" ht="12.75" hidden="false" customHeight="false" outlineLevel="0" collapsed="false">
      <c r="A53" s="0" t="s">
        <v>52</v>
      </c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49" t="n">
        <f aca="false">SUM(E43:E53)</f>
        <v>1273931.6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1" t="n">
        <f aca="false">D31*D33</f>
        <v>707346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1" t="n">
        <f aca="false">D56*D37</f>
        <v>698858.243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1" t="n">
        <f aca="false">D31*D35</f>
        <v>707346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1" t="n">
        <f aca="false">D60*D39</f>
        <v>512826.1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4" t="n">
        <f aca="false">IF(D41&gt;0,(((D43+D47)/D41)*D62),0)</f>
        <v>267727.30589608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9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4" t="n">
        <f aca="false">IF(D41&gt;0,(((D43+D47+D48)/D41)*D62),0)</f>
        <v>390276.43023934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1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2</v>
      </c>
      <c r="B68" s="36"/>
      <c r="C68" s="36"/>
      <c r="D68" s="54" t="n">
        <f aca="false">D62</f>
        <v>512826.14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3</v>
      </c>
      <c r="C1" s="58" t="s">
        <v>64</v>
      </c>
      <c r="D1" s="59"/>
      <c r="E1" s="59"/>
      <c r="F1" s="59"/>
      <c r="G1" s="60"/>
      <c r="H1" s="60"/>
      <c r="I1" s="61" t="s">
        <v>65</v>
      </c>
      <c r="J1" s="62" t="s">
        <v>65</v>
      </c>
      <c r="K1" s="63" t="s">
        <v>65</v>
      </c>
      <c r="L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8"/>
      <c r="F2" s="68"/>
      <c r="G2" s="69"/>
      <c r="H2" s="69"/>
      <c r="I2" s="70" t="s">
        <v>68</v>
      </c>
      <c r="J2" s="71" t="s">
        <v>68</v>
      </c>
      <c r="K2" s="72" t="s">
        <v>68</v>
      </c>
      <c r="L2" s="73"/>
    </row>
    <row r="3" customFormat="false" ht="12.75" hidden="false" customHeight="false" outlineLevel="0" collapsed="false">
      <c r="A3" s="65" t="s">
        <v>69</v>
      </c>
      <c r="B3" s="74"/>
      <c r="C3" s="75"/>
      <c r="D3" s="68"/>
      <c r="E3" s="68"/>
      <c r="F3" s="68"/>
      <c r="G3" s="69"/>
      <c r="H3" s="69"/>
      <c r="I3" s="76" t="s">
        <v>70</v>
      </c>
      <c r="J3" s="77" t="s">
        <v>70</v>
      </c>
      <c r="K3" s="76"/>
      <c r="L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69"/>
      <c r="F4" s="69"/>
      <c r="G4" s="69"/>
      <c r="H4" s="69"/>
      <c r="I4" s="76" t="s">
        <v>72</v>
      </c>
      <c r="J4" s="77" t="s">
        <v>73</v>
      </c>
      <c r="K4" s="76" t="s">
        <v>74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5</v>
      </c>
      <c r="D6" s="68"/>
      <c r="E6" s="68"/>
      <c r="F6" s="68"/>
      <c r="G6" s="69"/>
      <c r="H6" s="69"/>
      <c r="I6" s="75" t="s">
        <v>75</v>
      </c>
      <c r="J6" s="77"/>
      <c r="K6" s="75" t="s">
        <v>75</v>
      </c>
      <c r="L6" s="73"/>
    </row>
    <row r="7" customFormat="false" ht="13.5" hidden="false" customHeight="false" outlineLevel="0" collapsed="false">
      <c r="A7" s="80" t="str">
        <f aca="false">REGINFO!A3</f>
        <v>Utility Name:  ORANGEVILLE HYDRO LIMITED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6</v>
      </c>
      <c r="L8" s="73"/>
      <c r="N8" s="90" t="s">
        <v>77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8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9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0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1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2</v>
      </c>
      <c r="B15" s="113" t="n">
        <v>1</v>
      </c>
      <c r="C15" s="49" t="n">
        <f aca="false">REGINFO!E54</f>
        <v>1273931.64</v>
      </c>
      <c r="D15" s="110"/>
      <c r="E15" s="110"/>
      <c r="F15" s="110"/>
      <c r="G15" s="99"/>
      <c r="H15" s="99"/>
      <c r="I15" s="114" t="n">
        <f aca="false">K15-C15</f>
        <v>350901.030000002</v>
      </c>
      <c r="J15" s="17"/>
      <c r="K15" s="114" t="n">
        <f aca="false">TAXREC!E50</f>
        <v>1624832.67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3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4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5</v>
      </c>
      <c r="B20" s="124" t="n">
        <v>2</v>
      </c>
      <c r="C20" s="125" t="n">
        <v>666532</v>
      </c>
      <c r="D20" s="126"/>
      <c r="E20" s="126"/>
      <c r="F20" s="126"/>
      <c r="G20" s="121"/>
      <c r="H20" s="121"/>
      <c r="I20" s="114" t="n">
        <f aca="false">K20-C20</f>
        <v>231293</v>
      </c>
      <c r="J20" s="122"/>
      <c r="K20" s="114" t="n">
        <f aca="false">TAXREC!E61</f>
        <v>897825</v>
      </c>
      <c r="L20" s="102"/>
    </row>
    <row r="21" customFormat="false" ht="12.75" hidden="false" customHeight="false" outlineLevel="0" collapsed="false">
      <c r="A21" s="127" t="s">
        <v>86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21761</v>
      </c>
      <c r="J21" s="122"/>
      <c r="K21" s="114" t="n">
        <f aca="false">TAXREC!E62</f>
        <v>21761</v>
      </c>
      <c r="L21" s="102"/>
    </row>
    <row r="22" customFormat="false" ht="12.75" hidden="false" customHeight="false" outlineLevel="0" collapsed="false">
      <c r="A22" s="127" t="s">
        <v>87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8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9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90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131519</v>
      </c>
      <c r="J25" s="122"/>
      <c r="K25" s="114" t="n">
        <f aca="false">TAXREC!E66</f>
        <v>131519</v>
      </c>
      <c r="L25" s="102"/>
    </row>
    <row r="26" customFormat="false" ht="12.75" hidden="false" customHeight="false" outlineLevel="0" collapsed="false">
      <c r="A26" s="127" t="s">
        <v>91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2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54101</v>
      </c>
      <c r="J27" s="122"/>
      <c r="K27" s="114" t="n">
        <f aca="false">TAXREC!E92</f>
        <v>54101</v>
      </c>
      <c r="L27" s="102"/>
    </row>
    <row r="28" customFormat="false" ht="12.75" hidden="false" customHeight="false" outlineLevel="0" collapsed="false">
      <c r="A28" s="127" t="s">
        <v>93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2590</v>
      </c>
      <c r="J28" s="122"/>
      <c r="K28" s="114" t="n">
        <f aca="false">TAXREC!E93</f>
        <v>2590</v>
      </c>
      <c r="L28" s="102"/>
    </row>
    <row r="29" customFormat="false" ht="12.75" hidden="false" customHeight="false" outlineLevel="0" collapsed="false">
      <c r="A29" s="127" t="s">
        <v>94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5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13159</v>
      </c>
      <c r="J30" s="122"/>
      <c r="K30" s="114" t="n">
        <f aca="false">TAXREC!E68</f>
        <v>13159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6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7</v>
      </c>
      <c r="B33" s="124" t="n">
        <v>7</v>
      </c>
      <c r="C33" s="125" t="n">
        <v>532223</v>
      </c>
      <c r="D33" s="126"/>
      <c r="E33" s="126"/>
      <c r="F33" s="126"/>
      <c r="G33" s="131"/>
      <c r="H33" s="131"/>
      <c r="I33" s="114" t="n">
        <f aca="false">K33-C33</f>
        <v>144523</v>
      </c>
      <c r="J33" s="122"/>
      <c r="K33" s="114" t="n">
        <f aca="false">TAXREC!E97+TAXREC!E98</f>
        <v>676746</v>
      </c>
      <c r="L33" s="102"/>
    </row>
    <row r="34" customFormat="false" ht="12.75" hidden="false" customHeight="false" outlineLevel="0" collapsed="false">
      <c r="A34" s="127" t="s">
        <v>98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9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100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90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1</v>
      </c>
      <c r="B38" s="113" t="n">
        <v>11</v>
      </c>
      <c r="C38" s="132" t="n">
        <f aca="false">REGINFO!D62</f>
        <v>512826.14</v>
      </c>
      <c r="D38" s="126"/>
      <c r="E38" s="126"/>
      <c r="F38" s="126"/>
      <c r="G38" s="131"/>
      <c r="H38" s="131"/>
      <c r="I38" s="114" t="n">
        <f aca="false">K38-C38</f>
        <v>132161.86</v>
      </c>
      <c r="J38" s="122"/>
      <c r="K38" s="114" t="n">
        <f aca="false">TAXREC!E51</f>
        <v>644988</v>
      </c>
      <c r="L38" s="102"/>
    </row>
    <row r="39" customFormat="false" ht="12.75" hidden="false" customHeight="false" outlineLevel="0" collapsed="false">
      <c r="A39" s="112" t="s">
        <v>102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3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4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5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6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7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8</v>
      </c>
      <c r="B45" s="124" t="n">
        <v>12</v>
      </c>
      <c r="C45" s="125" t="n">
        <v>59000</v>
      </c>
      <c r="D45" s="126"/>
      <c r="E45" s="126"/>
      <c r="F45" s="126"/>
      <c r="G45" s="131"/>
      <c r="H45" s="131"/>
      <c r="I45" s="114" t="n">
        <f aca="false">K45-C45</f>
        <v>-59000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2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9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1</f>
        <v>0</v>
      </c>
      <c r="L47" s="102"/>
    </row>
    <row r="48" customFormat="false" ht="12.75" hidden="false" customHeight="false" outlineLevel="0" collapsed="false">
      <c r="A48" s="127" t="s">
        <v>110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1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2</v>
      </c>
      <c r="B51" s="113"/>
      <c r="C51" s="51" t="n">
        <f aca="false">C15+SUM(C20:C30)-SUM(C33:C49)</f>
        <v>836414.5</v>
      </c>
      <c r="D51" s="134"/>
      <c r="E51" s="134"/>
      <c r="F51" s="134"/>
      <c r="G51" s="135"/>
      <c r="H51" s="135"/>
      <c r="I51" s="51" t="n">
        <f aca="false">I15+SUM(I20:I30)-SUM(I33:I49)</f>
        <v>587639.170000002</v>
      </c>
      <c r="J51" s="136" t="s">
        <v>113</v>
      </c>
      <c r="K51" s="51" t="n">
        <f aca="false">K15+SUM(K20:K30)-SUM(K33:K49)</f>
        <v>1424053.67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4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5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275</v>
      </c>
      <c r="D54" s="141"/>
      <c r="E54" s="141"/>
      <c r="F54" s="141"/>
      <c r="G54" s="135"/>
      <c r="H54" s="135"/>
      <c r="I54" s="142" t="n">
        <f aca="false">+K54-C54</f>
        <v>0.0862</v>
      </c>
      <c r="J54" s="136" t="s">
        <v>116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7</v>
      </c>
      <c r="B56" s="124"/>
      <c r="C56" s="42" t="n">
        <f aca="false">IF(C51&gt;0,C51*C54,0)</f>
        <v>230013.9875</v>
      </c>
      <c r="D56" s="134"/>
      <c r="E56" s="134"/>
      <c r="F56" s="134"/>
      <c r="G56" s="135"/>
      <c r="H56" s="135"/>
      <c r="I56" s="114" t="n">
        <f aca="false">K56-C56</f>
        <v>320230.0125</v>
      </c>
      <c r="J56" s="136" t="s">
        <v>118</v>
      </c>
      <c r="K56" s="42" t="n">
        <f aca="false">TAXREC!E144</f>
        <v>550244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9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8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0</v>
      </c>
      <c r="B61" s="146"/>
      <c r="C61" s="147" t="n">
        <f aca="false">+C56-C59</f>
        <v>230013.9875</v>
      </c>
      <c r="D61" s="148"/>
      <c r="E61" s="148"/>
      <c r="F61" s="148"/>
      <c r="G61" s="149"/>
      <c r="H61" s="149"/>
      <c r="I61" s="150" t="n">
        <f aca="false">+I56-I59</f>
        <v>320230.0125</v>
      </c>
      <c r="J61" s="136" t="s">
        <v>118</v>
      </c>
      <c r="K61" s="150" t="n">
        <f aca="false">+K56-K59</f>
        <v>550244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1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2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3</v>
      </c>
      <c r="B67" s="113" t="n">
        <v>15</v>
      </c>
      <c r="C67" s="42" t="n">
        <f aca="false">Ratebase</f>
        <v>14146928</v>
      </c>
      <c r="D67" s="141"/>
      <c r="E67" s="141"/>
      <c r="F67" s="141"/>
      <c r="G67" s="135"/>
      <c r="H67" s="135"/>
      <c r="I67" s="114" t="n">
        <f aca="false">K67-C67</f>
        <v>3704169</v>
      </c>
      <c r="J67" s="122"/>
      <c r="K67" s="114" t="n">
        <f aca="false">TAXREC!E219</f>
        <v>17851097</v>
      </c>
      <c r="L67" s="102"/>
    </row>
    <row r="68" customFormat="false" ht="12.75" hidden="false" customHeight="false" outlineLevel="0" collapsed="false">
      <c r="A68" s="115" t="s">
        <v>124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2</f>
        <v>7500000</v>
      </c>
      <c r="L68" s="102"/>
    </row>
    <row r="69" customFormat="false" ht="12.75" hidden="false" customHeight="false" outlineLevel="0" collapsed="false">
      <c r="A69" s="115" t="s">
        <v>125</v>
      </c>
      <c r="B69" s="113"/>
      <c r="C69" s="42" t="n">
        <f aca="false">IF((C67-C68)&gt;0,C67-C68,0)</f>
        <v>6646928</v>
      </c>
      <c r="D69" s="141"/>
      <c r="E69" s="141"/>
      <c r="F69" s="141"/>
      <c r="G69" s="135"/>
      <c r="H69" s="135"/>
      <c r="I69" s="114" t="n">
        <f aca="false">SUM(I67:I68)</f>
        <v>3704169</v>
      </c>
      <c r="J69" s="144"/>
      <c r="K69" s="42" t="n">
        <f aca="false">IF((K67-K68)&gt;0,K67-K68,0)</f>
        <v>10351097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6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7</v>
      </c>
      <c r="B73" s="113"/>
      <c r="C73" s="42" t="n">
        <f aca="false">IF(C69&gt;0,C69*C71,0)*REGINFO!$B$6/REGINFO!$B$7</f>
        <v>19940.784</v>
      </c>
      <c r="D73" s="156"/>
      <c r="E73" s="156"/>
      <c r="F73" s="156"/>
      <c r="G73" s="157"/>
      <c r="H73" s="157"/>
      <c r="I73" s="114" t="n">
        <f aca="false">+K73-C73</f>
        <v>14797.216</v>
      </c>
      <c r="J73" s="144"/>
      <c r="K73" s="42" t="n">
        <f aca="false">TAXREC!E233</f>
        <v>3473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8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3</v>
      </c>
      <c r="B76" s="113" t="n">
        <v>18</v>
      </c>
      <c r="C76" s="42" t="n">
        <f aca="false">Ratebase</f>
        <v>14146928</v>
      </c>
      <c r="D76" s="141"/>
      <c r="E76" s="141"/>
      <c r="F76" s="141"/>
      <c r="G76" s="135"/>
      <c r="H76" s="135"/>
      <c r="I76" s="114" t="n">
        <f aca="false">+K76-C76</f>
        <v>2905208</v>
      </c>
      <c r="J76" s="122"/>
      <c r="K76" s="114" t="n">
        <f aca="false">TAXREC!E284</f>
        <v>17052136</v>
      </c>
      <c r="L76" s="102"/>
    </row>
    <row r="77" customFormat="false" ht="12.75" hidden="false" customHeight="false" outlineLevel="0" collapsed="false">
      <c r="A77" s="115" t="s">
        <v>124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6</f>
        <v>50000000</v>
      </c>
      <c r="L77" s="102"/>
    </row>
    <row r="78" customFormat="false" ht="12.75" hidden="false" customHeight="false" outlineLevel="0" collapsed="false">
      <c r="A78" s="115" t="s">
        <v>125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2905208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6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9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30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1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2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3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275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4</v>
      </c>
      <c r="B91" s="124" t="n">
        <v>22</v>
      </c>
      <c r="C91" s="42" t="n">
        <f aca="false">C61/(1-C89)</f>
        <v>317260.672413793</v>
      </c>
      <c r="D91" s="168"/>
      <c r="E91" s="168"/>
      <c r="F91" s="168"/>
      <c r="G91" s="19"/>
      <c r="H91" s="19"/>
      <c r="I91" s="117"/>
      <c r="J91" s="171" t="s">
        <v>135</v>
      </c>
      <c r="K91" s="114" t="n">
        <f aca="false">TAXREC!E307</f>
        <v>550244</v>
      </c>
      <c r="L91" s="102"/>
    </row>
    <row r="92" customFormat="false" ht="12.75" hidden="false" customHeight="false" outlineLevel="0" collapsed="false">
      <c r="A92" s="127" t="s">
        <v>136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5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7</v>
      </c>
      <c r="B93" s="124" t="n">
        <v>24</v>
      </c>
      <c r="C93" s="42" t="n">
        <f aca="false">C73</f>
        <v>19940.784</v>
      </c>
      <c r="D93" s="168"/>
      <c r="E93" s="168"/>
      <c r="F93" s="168"/>
      <c r="G93" s="19"/>
      <c r="H93" s="19"/>
      <c r="I93" s="117"/>
      <c r="J93" s="171" t="s">
        <v>135</v>
      </c>
      <c r="K93" s="114" t="n">
        <f aca="false">TAXREC!E308</f>
        <v>3473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8</v>
      </c>
      <c r="B96" s="113" t="n">
        <v>25</v>
      </c>
      <c r="C96" s="150" t="n">
        <f aca="false">SUM(C91:C94)</f>
        <v>337201.456413793</v>
      </c>
      <c r="D96" s="172"/>
      <c r="E96" s="172"/>
      <c r="F96" s="172"/>
      <c r="G96" s="122"/>
      <c r="H96" s="122"/>
      <c r="I96" s="117"/>
      <c r="J96" s="171" t="s">
        <v>135</v>
      </c>
      <c r="K96" s="173" t="n">
        <f aca="false">SUM(K91:K95)</f>
        <v>584982</v>
      </c>
      <c r="L96" s="174"/>
    </row>
    <row r="97" customFormat="false" ht="12.75" hidden="false" customHeight="false" outlineLevel="0" collapsed="false">
      <c r="A97" s="175" t="s">
        <v>139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40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1</v>
      </c>
      <c r="B101" s="96"/>
      <c r="C101" s="183"/>
      <c r="D101" s="17"/>
      <c r="E101" s="17"/>
      <c r="F101" s="17"/>
      <c r="G101" s="17"/>
      <c r="H101" s="17"/>
      <c r="I101" s="101" t="s">
        <v>142</v>
      </c>
      <c r="J101" s="20"/>
      <c r="K101" s="184"/>
      <c r="L101" s="174"/>
    </row>
    <row r="102" customFormat="false" ht="12.75" hidden="false" customHeight="false" outlineLevel="0" collapsed="false">
      <c r="A102" s="118" t="s">
        <v>143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6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21761</v>
      </c>
      <c r="J103" s="20"/>
      <c r="K103" s="186"/>
      <c r="L103" s="174"/>
    </row>
    <row r="104" customFormat="false" ht="12.75" hidden="false" customHeight="false" outlineLevel="0" collapsed="false">
      <c r="A104" s="127" t="s">
        <v>144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5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6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7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54101</v>
      </c>
      <c r="J107" s="20"/>
      <c r="K107" s="186"/>
      <c r="L107" s="174"/>
    </row>
    <row r="108" customFormat="false" ht="12.75" hidden="false" customHeight="false" outlineLevel="0" collapsed="false">
      <c r="A108" s="127" t="s">
        <v>148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9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8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9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6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50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132161.86</v>
      </c>
      <c r="J113" s="187"/>
      <c r="K113" s="186"/>
      <c r="L113" s="174"/>
    </row>
    <row r="114" customFormat="false" ht="12.75" hidden="false" customHeight="false" outlineLevel="0" collapsed="false">
      <c r="A114" s="112" t="s">
        <v>151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2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4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5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3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4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5</v>
      </c>
      <c r="B121" s="124" t="n">
        <v>26</v>
      </c>
      <c r="C121" s="183"/>
      <c r="D121" s="17"/>
      <c r="E121" s="17"/>
      <c r="F121" s="17"/>
      <c r="G121" s="17"/>
      <c r="H121" s="17" t="s">
        <v>156</v>
      </c>
      <c r="I121" s="42" t="n">
        <f aca="false">SUM(I103:I108)-SUM(I110:I119)</f>
        <v>-56299.86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7</v>
      </c>
      <c r="B123" s="124"/>
      <c r="C123" s="183"/>
      <c r="D123" s="17"/>
      <c r="E123" s="17"/>
      <c r="F123" s="17"/>
      <c r="G123" s="17"/>
      <c r="H123" s="17" t="s">
        <v>158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9</v>
      </c>
      <c r="B125" s="124"/>
      <c r="C125" s="183"/>
      <c r="D125" s="17"/>
      <c r="E125" s="17"/>
      <c r="F125" s="17"/>
      <c r="G125" s="17"/>
      <c r="H125" s="17" t="s">
        <v>156</v>
      </c>
      <c r="I125" s="42" t="n">
        <f aca="false">I121*I123</f>
        <v>-20335.509432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60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1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-20335.509432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2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3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-31285.3991261539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4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5</v>
      </c>
      <c r="B137" s="190"/>
      <c r="C137" s="183"/>
      <c r="D137" s="17"/>
      <c r="E137" s="17"/>
      <c r="F137" s="17"/>
      <c r="G137" s="194"/>
      <c r="H137" s="194" t="s">
        <v>156</v>
      </c>
      <c r="I137" s="195" t="n">
        <f aca="false">C51</f>
        <v>836414.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6</v>
      </c>
      <c r="B139" s="190"/>
      <c r="C139" s="183"/>
      <c r="D139" s="17"/>
      <c r="E139" s="17"/>
      <c r="F139" s="17"/>
      <c r="G139" s="194"/>
      <c r="H139" s="194" t="s">
        <v>158</v>
      </c>
      <c r="I139" s="188" t="n">
        <f aca="false">IF($C$51=0,'Tax Rates'!F52,IF((C51)&gt;'Tax Rates'!E47,'Tax Rates'!F52,IF((C51)&gt;'Tax Rates'!D47,'Tax Rates'!E52,IF((C51)&gt;'Tax Rates'!C47,'Tax Rates'!D52,'Tax Rates'!C52))))</f>
        <v>0.3187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7</v>
      </c>
      <c r="B141" s="190"/>
      <c r="C141" s="183"/>
      <c r="D141" s="17"/>
      <c r="E141" s="17"/>
      <c r="F141" s="17"/>
      <c r="G141" s="194"/>
      <c r="H141" s="194" t="s">
        <v>156</v>
      </c>
      <c r="I141" s="199" t="n">
        <f aca="false">IF(I137&gt;0,I137*I139,0)</f>
        <v>266565.3011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8</v>
      </c>
      <c r="B143" s="190"/>
      <c r="C143" s="183"/>
      <c r="D143" s="17"/>
      <c r="E143" s="17"/>
      <c r="F143" s="17"/>
      <c r="G143" s="194"/>
      <c r="H143" s="194" t="s">
        <v>169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70</v>
      </c>
      <c r="B145" s="190"/>
      <c r="C145" s="183"/>
      <c r="D145" s="17"/>
      <c r="E145" s="17"/>
      <c r="F145" s="17"/>
      <c r="G145" s="194"/>
      <c r="H145" s="194" t="s">
        <v>156</v>
      </c>
      <c r="I145" s="195" t="n">
        <f aca="false">I141-I143</f>
        <v>266565.3011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1</v>
      </c>
      <c r="B147" s="190"/>
      <c r="C147" s="183"/>
      <c r="D147" s="17"/>
      <c r="E147" s="17"/>
      <c r="F147" s="17"/>
      <c r="G147" s="194"/>
      <c r="H147" s="194" t="s">
        <v>169</v>
      </c>
      <c r="I147" s="195" t="n">
        <f aca="false">C61</f>
        <v>230013.987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2</v>
      </c>
      <c r="B149" s="190"/>
      <c r="C149" s="183"/>
      <c r="D149" s="17"/>
      <c r="E149" s="17"/>
      <c r="F149" s="17"/>
      <c r="G149" s="194"/>
      <c r="H149" s="194" t="s">
        <v>156</v>
      </c>
      <c r="I149" s="195" t="n">
        <f aca="false">I145-I147</f>
        <v>36551.31365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3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3</v>
      </c>
      <c r="B152" s="190"/>
      <c r="C152" s="183"/>
      <c r="D152" s="17"/>
      <c r="E152" s="17"/>
      <c r="F152" s="17"/>
      <c r="G152" s="194"/>
      <c r="H152" s="194" t="s">
        <v>156</v>
      </c>
      <c r="I152" s="195" t="n">
        <f aca="false">C67</f>
        <v>14146928</v>
      </c>
      <c r="J152" s="20"/>
      <c r="K152" s="186"/>
      <c r="L152" s="174"/>
    </row>
    <row r="153" customFormat="false" ht="12.75" hidden="false" customHeight="false" outlineLevel="0" collapsed="false">
      <c r="A153" s="193" t="s">
        <v>174</v>
      </c>
      <c r="B153" s="190"/>
      <c r="C153" s="183"/>
      <c r="D153" s="17"/>
      <c r="E153" s="17"/>
      <c r="F153" s="17"/>
      <c r="G153" s="194"/>
      <c r="H153" s="194" t="s">
        <v>169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5</v>
      </c>
      <c r="B154" s="190"/>
      <c r="C154" s="183"/>
      <c r="D154" s="17"/>
      <c r="E154" s="17"/>
      <c r="F154" s="17"/>
      <c r="G154" s="194"/>
      <c r="H154" s="194" t="s">
        <v>156</v>
      </c>
      <c r="I154" s="195" t="n">
        <f aca="false">I152-I153</f>
        <v>6646928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6</v>
      </c>
      <c r="B156" s="190"/>
      <c r="C156" s="183"/>
      <c r="D156" s="17"/>
      <c r="E156" s="17"/>
      <c r="F156" s="17"/>
      <c r="G156" s="194"/>
      <c r="H156" s="194" t="s">
        <v>158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7</v>
      </c>
      <c r="B158" s="190"/>
      <c r="C158" s="183"/>
      <c r="D158" s="17"/>
      <c r="E158" s="17"/>
      <c r="F158" s="17"/>
      <c r="G158" s="194"/>
      <c r="H158" s="194" t="s">
        <v>156</v>
      </c>
      <c r="I158" s="195" t="n">
        <f aca="false">IF(I154&gt;0,I154*I156,0)</f>
        <v>19940.784</v>
      </c>
      <c r="J158" s="20"/>
      <c r="K158" s="186"/>
      <c r="L158" s="174"/>
    </row>
    <row r="159" customFormat="false" ht="25.5" hidden="false" customHeight="false" outlineLevel="0" collapsed="false">
      <c r="A159" s="193" t="s">
        <v>178</v>
      </c>
      <c r="B159" s="190"/>
      <c r="C159" s="183"/>
      <c r="D159" s="17"/>
      <c r="E159" s="17"/>
      <c r="F159" s="17"/>
      <c r="G159" s="194"/>
      <c r="H159" s="194" t="s">
        <v>169</v>
      </c>
      <c r="I159" s="202" t="n">
        <f aca="false">C73</f>
        <v>19940.784</v>
      </c>
      <c r="J159" s="20"/>
      <c r="K159" s="186"/>
      <c r="L159" s="174"/>
    </row>
    <row r="160" customFormat="false" ht="12.75" hidden="false" customHeight="true" outlineLevel="0" collapsed="false">
      <c r="A160" s="204" t="s">
        <v>179</v>
      </c>
      <c r="B160" s="190"/>
      <c r="C160" s="183"/>
      <c r="D160" s="17"/>
      <c r="E160" s="17"/>
      <c r="F160" s="17"/>
      <c r="G160" s="194"/>
      <c r="H160" s="194" t="s">
        <v>156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80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3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14146928</v>
      </c>
      <c r="J163" s="20"/>
      <c r="K163" s="186"/>
      <c r="L163" s="174"/>
    </row>
    <row r="164" customFormat="false" ht="12.75" hidden="false" customHeight="false" outlineLevel="0" collapsed="false">
      <c r="A164" s="193" t="s">
        <v>181</v>
      </c>
      <c r="B164" s="190"/>
      <c r="C164" s="183"/>
      <c r="D164" s="17"/>
      <c r="E164" s="17"/>
      <c r="F164" s="17"/>
      <c r="G164" s="194"/>
      <c r="H164" s="194" t="s">
        <v>169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2</v>
      </c>
      <c r="B165" s="190"/>
      <c r="C165" s="183"/>
      <c r="D165" s="17"/>
      <c r="E165" s="17"/>
      <c r="F165" s="17"/>
      <c r="G165" s="194"/>
      <c r="H165" s="194" t="s">
        <v>156</v>
      </c>
      <c r="I165" s="195" t="n">
        <f aca="false">I163-I164</f>
        <v>-35853072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3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4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5</v>
      </c>
      <c r="B170" s="190"/>
      <c r="C170" s="183"/>
      <c r="D170" s="17"/>
      <c r="E170" s="17"/>
      <c r="F170" s="17"/>
      <c r="G170" s="194"/>
      <c r="H170" s="194" t="s">
        <v>169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6</v>
      </c>
      <c r="B171" s="190"/>
      <c r="C171" s="183"/>
      <c r="D171" s="17"/>
      <c r="E171" s="17"/>
      <c r="F171" s="17"/>
      <c r="G171" s="194"/>
      <c r="H171" s="194" t="s">
        <v>156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7</v>
      </c>
      <c r="B173" s="190"/>
      <c r="C173" s="183"/>
      <c r="D173" s="17"/>
      <c r="E173" s="17"/>
      <c r="F173" s="17"/>
      <c r="G173" s="194"/>
      <c r="H173" s="194" t="s">
        <v>169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8</v>
      </c>
      <c r="B174" s="190"/>
      <c r="C174" s="183"/>
      <c r="D174" s="17"/>
      <c r="E174" s="17"/>
      <c r="F174" s="17"/>
      <c r="G174" s="194"/>
      <c r="H174" s="194" t="s">
        <v>156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9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90</v>
      </c>
      <c r="B178" s="190"/>
      <c r="C178" s="183"/>
      <c r="D178" s="17"/>
      <c r="E178" s="17"/>
      <c r="F178" s="17"/>
      <c r="G178" s="194"/>
      <c r="H178" s="194" t="s">
        <v>191</v>
      </c>
      <c r="I178" s="195" t="n">
        <f aca="false">I149/(1-I176)</f>
        <v>56232.7902307692</v>
      </c>
      <c r="J178" s="20"/>
      <c r="K178" s="186"/>
      <c r="L178" s="174"/>
    </row>
    <row r="179" customFormat="false" ht="12.75" hidden="false" customHeight="false" outlineLevel="0" collapsed="false">
      <c r="A179" s="112" t="s">
        <v>192</v>
      </c>
      <c r="B179" s="190"/>
      <c r="C179" s="183"/>
      <c r="D179" s="17"/>
      <c r="E179" s="17"/>
      <c r="F179" s="17"/>
      <c r="G179" s="194"/>
      <c r="H179" s="194" t="s">
        <v>191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3</v>
      </c>
      <c r="B180" s="190"/>
      <c r="C180" s="183"/>
      <c r="D180" s="17"/>
      <c r="E180" s="17"/>
      <c r="F180" s="17"/>
      <c r="G180" s="194"/>
      <c r="H180" s="194" t="s">
        <v>191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3</v>
      </c>
      <c r="B182" s="190"/>
      <c r="C182" s="183"/>
      <c r="D182" s="17"/>
      <c r="E182" s="17"/>
      <c r="F182" s="17"/>
      <c r="G182" s="194"/>
      <c r="H182" s="194" t="s">
        <v>156</v>
      </c>
      <c r="I182" s="195" t="n">
        <f aca="false">SUM(I178:I180)</f>
        <v>56232.7902307692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4</v>
      </c>
      <c r="B184" s="190"/>
      <c r="C184" s="183"/>
      <c r="D184" s="17"/>
      <c r="E184" s="17"/>
      <c r="F184" s="17"/>
      <c r="G184" s="194"/>
      <c r="H184" s="194" t="s">
        <v>191</v>
      </c>
      <c r="I184" s="195" t="n">
        <f aca="false">I133</f>
        <v>-31285.3991261539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5</v>
      </c>
      <c r="B186" s="190"/>
      <c r="C186" s="183"/>
      <c r="D186" s="17"/>
      <c r="E186" s="17"/>
      <c r="F186" s="17"/>
      <c r="G186" s="194"/>
      <c r="H186" s="194" t="s">
        <v>156</v>
      </c>
      <c r="I186" s="195" t="n">
        <f aca="false">I182+I184</f>
        <v>24947.3911046154</v>
      </c>
      <c r="J186" s="20"/>
      <c r="K186" s="186"/>
      <c r="L186" s="174"/>
    </row>
    <row r="187" customFormat="false" ht="12.75" hidden="false" customHeight="false" outlineLevel="0" collapsed="false">
      <c r="A187" s="210" t="s">
        <v>196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7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8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9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512826.14</v>
      </c>
      <c r="J194" s="17"/>
      <c r="K194" s="96"/>
      <c r="L194" s="174"/>
    </row>
    <row r="195" customFormat="false" ht="12.75" hidden="false" customHeight="false" outlineLevel="0" collapsed="false">
      <c r="A195" s="112" t="s">
        <v>200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512826.14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1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2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3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4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5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644988</v>
      </c>
      <c r="J202" s="17"/>
      <c r="K202" s="96"/>
      <c r="L202" s="174"/>
    </row>
    <row r="203" customFormat="false" ht="12.75" hidden="false" customHeight="false" outlineLevel="0" collapsed="false">
      <c r="A203" s="112" t="s">
        <v>206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512826.14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7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132161.86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8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132161.86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9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132161.86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2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7</v>
      </c>
      <c r="B3" s="2"/>
      <c r="C3" s="2" t="s">
        <v>216</v>
      </c>
      <c r="D3" s="241" t="s">
        <v>218</v>
      </c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ORANGEVILLE HYDRO LIMITED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1</v>
      </c>
      <c r="B9" s="19"/>
      <c r="C9" s="246" t="s">
        <v>222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3</v>
      </c>
      <c r="B10" s="19"/>
      <c r="C10" s="246" t="s">
        <v>224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5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6</v>
      </c>
      <c r="C13" s="248" t="n">
        <f aca="false">Ratebase*REGINFO!D33*0.25%</f>
        <v>17683.66</v>
      </c>
      <c r="D13" s="249" t="s">
        <v>227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8</v>
      </c>
      <c r="B14" s="19" t="s">
        <v>16</v>
      </c>
      <c r="C14" s="246" t="s">
        <v>229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30</v>
      </c>
      <c r="B15" s="19" t="s">
        <v>16</v>
      </c>
      <c r="C15" s="246" t="s">
        <v>229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31</v>
      </c>
      <c r="B16" s="19" t="s">
        <v>16</v>
      </c>
      <c r="C16" s="246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2</v>
      </c>
      <c r="B17" s="19" t="s">
        <v>16</v>
      </c>
      <c r="C17" s="246" t="s">
        <v>229</v>
      </c>
      <c r="E17" s="250"/>
      <c r="F17" s="2"/>
    </row>
    <row r="18" customFormat="false" ht="12.75" hidden="false" customHeight="false" outlineLevel="0" collapsed="false">
      <c r="A18" s="251" t="s">
        <v>233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4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5</v>
      </c>
      <c r="B22" s="253"/>
      <c r="C22" s="254"/>
      <c r="D22" s="255"/>
      <c r="E22" s="255"/>
      <c r="F22" s="166"/>
      <c r="G22" s="166"/>
      <c r="H22" s="122"/>
      <c r="I22" s="122"/>
    </row>
    <row r="23" customFormat="false" ht="12.75" hidden="false" customHeight="false" outlineLevel="0" collapsed="false">
      <c r="A23" s="256" t="s">
        <v>236</v>
      </c>
      <c r="B23" s="257"/>
      <c r="C23" s="258"/>
      <c r="D23" s="259"/>
      <c r="E23" s="255"/>
      <c r="F23" s="166"/>
      <c r="G23" s="166"/>
      <c r="H23" s="122"/>
      <c r="I23" s="122"/>
    </row>
    <row r="24" customFormat="false" ht="12.75" hidden="false" customHeight="false" outlineLevel="0" collapsed="false">
      <c r="A24" s="256" t="s">
        <v>237</v>
      </c>
      <c r="B24" s="257"/>
      <c r="C24" s="258"/>
      <c r="D24" s="259"/>
      <c r="E24" s="255"/>
      <c r="F24" s="166"/>
      <c r="G24" s="166"/>
      <c r="H24" s="122"/>
      <c r="I24" s="122"/>
    </row>
    <row r="25" customFormat="false" ht="12.75" hidden="false" customHeight="false" outlineLevel="0" collapsed="false">
      <c r="A25" s="256" t="s">
        <v>238</v>
      </c>
      <c r="B25" s="257"/>
      <c r="C25" s="258"/>
      <c r="D25" s="259"/>
      <c r="E25" s="255"/>
      <c r="F25" s="166"/>
      <c r="G25" s="166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6"/>
      <c r="G26" s="166"/>
      <c r="H26" s="122"/>
      <c r="I26" s="122"/>
    </row>
    <row r="27" customFormat="false" ht="12.75" hidden="false" customHeight="false" outlineLevel="0" collapsed="false">
      <c r="A27" s="256" t="s">
        <v>239</v>
      </c>
      <c r="B27" s="257"/>
      <c r="C27" s="258"/>
      <c r="D27" s="259"/>
      <c r="E27" s="255"/>
      <c r="F27" s="166"/>
      <c r="G27" s="166"/>
      <c r="H27" s="122"/>
      <c r="I27" s="122"/>
    </row>
    <row r="28" customFormat="false" ht="12.75" hidden="false" customHeight="false" outlineLevel="0" collapsed="false">
      <c r="A28" s="256" t="s">
        <v>240</v>
      </c>
      <c r="B28" s="257"/>
      <c r="C28" s="258"/>
      <c r="D28" s="259"/>
      <c r="E28" s="255"/>
      <c r="F28" s="166"/>
      <c r="G28" s="166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41</v>
      </c>
      <c r="B30" s="253"/>
      <c r="C30" s="254"/>
      <c r="D30" s="255"/>
      <c r="E30" s="255"/>
      <c r="F30" s="166"/>
      <c r="G30" s="166"/>
      <c r="H30" s="122"/>
      <c r="I30" s="122"/>
    </row>
    <row r="31" customFormat="false" ht="12.75" hidden="false" customHeight="false" outlineLevel="0" collapsed="false">
      <c r="A31" s="262" t="s">
        <v>242</v>
      </c>
      <c r="B31" s="253" t="s">
        <v>191</v>
      </c>
      <c r="C31" s="246" t="n">
        <v>17829582</v>
      </c>
      <c r="D31" s="246"/>
      <c r="E31" s="263" t="n">
        <f aca="false">C31-D31</f>
        <v>17829582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43</v>
      </c>
      <c r="B32" s="253" t="s">
        <v>191</v>
      </c>
      <c r="C32" s="246" t="n">
        <v>4043233</v>
      </c>
      <c r="D32" s="246"/>
      <c r="E32" s="263" t="n">
        <f aca="false">C32-D32</f>
        <v>4043233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4</v>
      </c>
      <c r="B33" s="253" t="s">
        <v>191</v>
      </c>
      <c r="C33" s="246" t="n">
        <v>339528</v>
      </c>
      <c r="D33" s="246" t="n">
        <v>86400.33</v>
      </c>
      <c r="E33" s="263" t="n">
        <f aca="false">C33-D33</f>
        <v>253127.67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5</v>
      </c>
      <c r="B34" s="253" t="s">
        <v>191</v>
      </c>
      <c r="C34" s="246"/>
      <c r="D34" s="246"/>
      <c r="E34" s="263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4"/>
      <c r="B35" s="253" t="s">
        <v>191</v>
      </c>
      <c r="C35" s="246"/>
      <c r="D35" s="246"/>
      <c r="E35" s="263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5" t="s">
        <v>246</v>
      </c>
      <c r="B36" s="253"/>
      <c r="C36" s="266"/>
      <c r="D36" s="266"/>
      <c r="E36" s="267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3"/>
      <c r="C37" s="266"/>
      <c r="D37" s="266"/>
      <c r="E37" s="268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7</v>
      </c>
      <c r="B38" s="253"/>
      <c r="C38" s="266"/>
      <c r="D38" s="266"/>
      <c r="E38" s="268"/>
      <c r="F38" s="166"/>
      <c r="G38" s="166"/>
      <c r="H38" s="122"/>
      <c r="I38" s="122"/>
    </row>
    <row r="39" customFormat="false" ht="12.75" hidden="false" customHeight="false" outlineLevel="0" collapsed="false">
      <c r="A39" s="269" t="s">
        <v>248</v>
      </c>
      <c r="B39" s="253" t="s">
        <v>169</v>
      </c>
      <c r="C39" s="246" t="n">
        <v>17829582</v>
      </c>
      <c r="D39" s="246"/>
      <c r="E39" s="263" t="n">
        <f aca="false">C39-D39</f>
        <v>17829582</v>
      </c>
      <c r="F39" s="166"/>
      <c r="G39" s="166"/>
      <c r="H39" s="122"/>
      <c r="I39" s="122"/>
    </row>
    <row r="40" customFormat="false" ht="12.75" hidden="false" customHeight="false" outlineLevel="0" collapsed="false">
      <c r="A40" s="269" t="s">
        <v>249</v>
      </c>
      <c r="B40" s="253" t="s">
        <v>169</v>
      </c>
      <c r="C40" s="246" t="n">
        <f aca="false">708071-34738</f>
        <v>673333</v>
      </c>
      <c r="D40" s="246"/>
      <c r="E40" s="263" t="n">
        <f aca="false">C40-D40</f>
        <v>673333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50</v>
      </c>
      <c r="B41" s="253" t="s">
        <v>169</v>
      </c>
      <c r="C41" s="246" t="n">
        <v>477761</v>
      </c>
      <c r="D41" s="246"/>
      <c r="E41" s="263" t="n">
        <f aca="false">C41-D41</f>
        <v>477761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51</v>
      </c>
      <c r="B42" s="253" t="s">
        <v>169</v>
      </c>
      <c r="C42" s="246" t="n">
        <v>587871</v>
      </c>
      <c r="D42" s="246"/>
      <c r="E42" s="263" t="n">
        <f aca="false">C42-D42</f>
        <v>587871</v>
      </c>
      <c r="F42" s="166"/>
      <c r="G42" s="166"/>
      <c r="H42" s="122"/>
      <c r="I42" s="122"/>
    </row>
    <row r="43" customFormat="false" ht="12.75" hidden="false" customHeight="false" outlineLevel="0" collapsed="false">
      <c r="A43" s="270" t="s">
        <v>252</v>
      </c>
      <c r="B43" s="253" t="s">
        <v>169</v>
      </c>
      <c r="C43" s="246" t="n">
        <v>897825</v>
      </c>
      <c r="D43" s="246"/>
      <c r="E43" s="263" t="n">
        <f aca="false">C43-D43</f>
        <v>897825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53</v>
      </c>
      <c r="B44" s="253" t="s">
        <v>169</v>
      </c>
      <c r="C44" s="246" t="n">
        <v>34738</v>
      </c>
      <c r="D44" s="246"/>
      <c r="E44" s="263" t="n">
        <f aca="false">C44-D44</f>
        <v>34738</v>
      </c>
      <c r="F44" s="166"/>
      <c r="G44" s="166"/>
      <c r="H44" s="122"/>
      <c r="I44" s="122"/>
    </row>
    <row r="45" customFormat="false" ht="12.75" hidden="false" customHeight="false" outlineLevel="0" collapsed="false">
      <c r="A45" s="270" t="s">
        <v>254</v>
      </c>
      <c r="B45" s="253" t="s">
        <v>169</v>
      </c>
      <c r="C45" s="246"/>
      <c r="D45" s="246"/>
      <c r="E45" s="263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69</v>
      </c>
      <c r="C46" s="246"/>
      <c r="D46" s="246"/>
      <c r="E46" s="263" t="n">
        <f aca="false">C46-D46</f>
        <v>0</v>
      </c>
      <c r="F46" s="166"/>
      <c r="G46" s="271"/>
      <c r="H46" s="55"/>
      <c r="I46" s="55"/>
      <c r="J46" s="52"/>
      <c r="K46" s="52"/>
    </row>
    <row r="47" customFormat="false" ht="12.75" hidden="false" customHeight="false" outlineLevel="0" collapsed="false">
      <c r="A47" s="272"/>
      <c r="B47" s="253" t="s">
        <v>169</v>
      </c>
      <c r="C47" s="246"/>
      <c r="D47" s="246"/>
      <c r="E47" s="263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2"/>
      <c r="B48" s="253" t="s">
        <v>169</v>
      </c>
      <c r="C48" s="246"/>
      <c r="D48" s="246"/>
      <c r="E48" s="263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5"/>
      <c r="B49" s="253"/>
      <c r="C49" s="266"/>
      <c r="D49" s="273"/>
      <c r="E49" s="274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5</v>
      </c>
      <c r="B50" s="253" t="s">
        <v>156</v>
      </c>
      <c r="C50" s="275" t="n">
        <f aca="false">SUM(C31:C36)-SUM(C39:C49)</f>
        <v>1711233</v>
      </c>
      <c r="D50" s="275" t="n">
        <f aca="false">SUM(D31:D36)-SUM(D39:D49)</f>
        <v>86400.33</v>
      </c>
      <c r="E50" s="275" t="n">
        <f aca="false">SUM(E31:E35)-SUM(E39:E48)</f>
        <v>1624832.67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6</v>
      </c>
      <c r="B51" s="253" t="s">
        <v>169</v>
      </c>
      <c r="C51" s="246" t="n">
        <v>644988</v>
      </c>
      <c r="D51" s="246"/>
      <c r="E51" s="276" t="n">
        <f aca="false">+C51-D51</f>
        <v>644988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7</v>
      </c>
      <c r="B52" s="2" t="s">
        <v>169</v>
      </c>
      <c r="C52" s="246" t="n">
        <v>563029</v>
      </c>
      <c r="D52" s="246"/>
      <c r="E52" s="277" t="n">
        <f aca="false">+C52-D52</f>
        <v>563029</v>
      </c>
      <c r="F52" s="2"/>
    </row>
    <row r="53" customFormat="false" ht="12.75" hidden="false" customHeight="false" outlineLevel="0" collapsed="false">
      <c r="A53" s="3" t="s">
        <v>258</v>
      </c>
      <c r="B53" s="2" t="s">
        <v>156</v>
      </c>
      <c r="C53" s="275" t="n">
        <f aca="false">C50-C51-C52</f>
        <v>503216</v>
      </c>
      <c r="D53" s="275" t="n">
        <f aca="false">D50-D51-D52</f>
        <v>86400.33</v>
      </c>
      <c r="E53" s="275" t="n">
        <f aca="false">E50-E51-E52</f>
        <v>416815.670000002</v>
      </c>
      <c r="F53" s="2"/>
    </row>
    <row r="54" customFormat="false" ht="36" hidden="false" customHeight="false" outlineLevel="0" collapsed="false">
      <c r="A54" s="278" t="s">
        <v>259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3" t="s">
        <v>260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61" t="s">
        <v>261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62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40" t="s">
        <v>263</v>
      </c>
      <c r="B59" s="2" t="s">
        <v>191</v>
      </c>
      <c r="C59" s="282" t="n">
        <f aca="false">C52</f>
        <v>563029</v>
      </c>
      <c r="D59" s="282" t="n">
        <f aca="false">D52</f>
        <v>0</v>
      </c>
      <c r="E59" s="275" t="n">
        <f aca="false">+C59-D59</f>
        <v>563029</v>
      </c>
      <c r="F59" s="2"/>
    </row>
    <row r="60" customFormat="false" ht="12.75" hidden="false" customHeight="false" outlineLevel="0" collapsed="false">
      <c r="A60" s="240" t="s">
        <v>264</v>
      </c>
      <c r="B60" s="2" t="s">
        <v>191</v>
      </c>
      <c r="C60" s="283"/>
      <c r="D60" s="283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82" t="n">
        <f aca="false">C43</f>
        <v>897825</v>
      </c>
      <c r="D61" s="282" t="n">
        <f aca="false">D43</f>
        <v>0</v>
      </c>
      <c r="E61" s="275" t="n">
        <f aca="false">+C61-D61</f>
        <v>897825</v>
      </c>
      <c r="F61" s="2"/>
    </row>
    <row r="62" customFormat="false" ht="12.75" hidden="false" customHeight="false" outlineLevel="0" collapsed="false">
      <c r="A62" s="0" t="s">
        <v>265</v>
      </c>
      <c r="B62" s="2" t="s">
        <v>191</v>
      </c>
      <c r="C62" s="283" t="n">
        <v>21761</v>
      </c>
      <c r="D62" s="282" t="n">
        <v>0</v>
      </c>
      <c r="E62" s="275" t="n">
        <f aca="false">+C62-D62</f>
        <v>21761</v>
      </c>
      <c r="F62" s="2"/>
    </row>
    <row r="63" customFormat="false" ht="12.75" hidden="false" customHeight="false" outlineLevel="0" collapsed="false">
      <c r="A63" s="284" t="s">
        <v>266</v>
      </c>
      <c r="B63" s="2" t="s">
        <v>191</v>
      </c>
      <c r="C63" s="285" t="n">
        <f aca="false">'Tax Reserves'!C22</f>
        <v>0</v>
      </c>
      <c r="D63" s="286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40" t="s">
        <v>267</v>
      </c>
      <c r="B64" s="2" t="s">
        <v>191</v>
      </c>
      <c r="C64" s="285" t="n">
        <f aca="false">'Tax Reserves'!C63</f>
        <v>0</v>
      </c>
      <c r="D64" s="286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1</v>
      </c>
      <c r="C65" s="246"/>
      <c r="D65" s="246"/>
      <c r="E65" s="275" t="n">
        <f aca="false">+C65-D65</f>
        <v>0</v>
      </c>
      <c r="F65" s="2"/>
    </row>
    <row r="66" customFormat="false" ht="12.75" hidden="false" customHeight="false" outlineLevel="0" collapsed="false">
      <c r="A66" s="0" t="s">
        <v>269</v>
      </c>
      <c r="B66" s="2" t="s">
        <v>191</v>
      </c>
      <c r="C66" s="246" t="n">
        <v>131519</v>
      </c>
      <c r="D66" s="246"/>
      <c r="E66" s="275" t="n">
        <f aca="false">+C66-D66</f>
        <v>131519</v>
      </c>
      <c r="F66" s="2"/>
    </row>
    <row r="67" customFormat="false" ht="12.75" hidden="false" customHeight="false" outlineLevel="0" collapsed="false">
      <c r="A67" s="0" t="s">
        <v>270</v>
      </c>
      <c r="B67" s="2" t="s">
        <v>191</v>
      </c>
      <c r="C67" s="42" t="n">
        <f aca="false">'TAXREC 2'!C95</f>
        <v>0</v>
      </c>
      <c r="D67" s="42" t="n">
        <f aca="false">'TAXREC 2'!D95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1</v>
      </c>
      <c r="C68" s="42" t="n">
        <f aca="false">'TAXREC 2'!C96</f>
        <v>13159</v>
      </c>
      <c r="D68" s="42" t="n">
        <f aca="false">'TAXREC 2'!D96</f>
        <v>0</v>
      </c>
      <c r="E68" s="275" t="n">
        <f aca="false">+C68-D68</f>
        <v>13159</v>
      </c>
      <c r="F68" s="2"/>
      <c r="G68" s="22"/>
      <c r="H68" s="22"/>
      <c r="I68" s="253"/>
      <c r="J68" s="253"/>
      <c r="K68" s="287"/>
    </row>
    <row r="69" customFormat="false" ht="12.75" hidden="false" customHeight="false" outlineLevel="0" collapsed="false">
      <c r="C69" s="44"/>
      <c r="D69" s="44"/>
      <c r="E69" s="288"/>
      <c r="F69" s="2"/>
      <c r="G69" s="22"/>
      <c r="H69" s="22"/>
      <c r="I69" s="253"/>
      <c r="J69" s="253"/>
      <c r="K69" s="287"/>
    </row>
    <row r="70" customFormat="false" ht="12.75" hidden="false" customHeight="false" outlineLevel="0" collapsed="false">
      <c r="A70" s="264" t="s">
        <v>272</v>
      </c>
      <c r="B70" s="2"/>
      <c r="C70" s="275" t="n">
        <f aca="false">SUM(C59:C68)</f>
        <v>1627293</v>
      </c>
      <c r="D70" s="275" t="n">
        <f aca="false">SUM(D59:D68)</f>
        <v>0</v>
      </c>
      <c r="E70" s="275" t="n">
        <f aca="false">SUM(E59:E68)</f>
        <v>1627293</v>
      </c>
      <c r="F70" s="2"/>
      <c r="G70" s="22"/>
      <c r="H70" s="22"/>
      <c r="I70" s="253"/>
      <c r="J70" s="22"/>
      <c r="K70" s="287"/>
    </row>
    <row r="71" customFormat="false" ht="12.75" hidden="false" customHeight="false" outlineLevel="0" collapsed="false">
      <c r="A71" s="264"/>
      <c r="B71" s="2"/>
      <c r="C71" s="266"/>
      <c r="D71" s="266"/>
      <c r="E71" s="266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64" t="s">
        <v>273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4</v>
      </c>
      <c r="B73" s="2" t="s">
        <v>191</v>
      </c>
      <c r="C73" s="125"/>
      <c r="D73" s="125"/>
      <c r="E73" s="275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5</v>
      </c>
      <c r="B74" s="2" t="s">
        <v>191</v>
      </c>
      <c r="C74" s="125" t="n">
        <v>2590</v>
      </c>
      <c r="D74" s="125"/>
      <c r="E74" s="275" t="n">
        <f aca="false">+C74-D74</f>
        <v>259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6</v>
      </c>
      <c r="B75" s="2" t="s">
        <v>191</v>
      </c>
      <c r="C75" s="125"/>
      <c r="D75" s="125"/>
      <c r="E75" s="275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 t="s">
        <v>277</v>
      </c>
      <c r="B76" s="2" t="s">
        <v>191</v>
      </c>
      <c r="C76" s="125" t="n">
        <v>54101</v>
      </c>
      <c r="D76" s="125"/>
      <c r="E76" s="275" t="n">
        <f aca="false">+C76-D76</f>
        <v>54101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8</v>
      </c>
      <c r="B77" s="2" t="s">
        <v>191</v>
      </c>
      <c r="C77" s="125"/>
      <c r="D77" s="125"/>
      <c r="E77" s="275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25"/>
      <c r="D78" s="125"/>
      <c r="E78" s="275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1</v>
      </c>
      <c r="C79" s="125"/>
      <c r="D79" s="125"/>
      <c r="E79" s="275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79</v>
      </c>
      <c r="B80" s="2" t="s">
        <v>156</v>
      </c>
      <c r="C80" s="42" t="n">
        <f aca="false">SUM(C73:C79)</f>
        <v>56691</v>
      </c>
      <c r="D80" s="42" t="n">
        <f aca="false">SUM(D73:D79)</f>
        <v>0</v>
      </c>
      <c r="E80" s="42" t="n">
        <f aca="false">SUM(E73:E79)</f>
        <v>56691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64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80</v>
      </c>
      <c r="B82" s="2" t="s">
        <v>156</v>
      </c>
      <c r="C82" s="42" t="n">
        <f aca="false">C70+C80</f>
        <v>1683984</v>
      </c>
      <c r="D82" s="42" t="n">
        <f aca="false">D70+D80</f>
        <v>0</v>
      </c>
      <c r="E82" s="42" t="n">
        <f aca="false">E70+E80</f>
        <v>1683984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81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Amortization of Intangible Assets</v>
      </c>
      <c r="B88" s="299"/>
      <c r="C88" s="42" t="n">
        <f aca="false">IF($E76&gt;$C$13,C76,0)</f>
        <v>54101</v>
      </c>
      <c r="D88" s="42" t="n">
        <f aca="false">IF($E76&gt;$C$13,D76,0)</f>
        <v>0</v>
      </c>
      <c r="E88" s="42" t="n">
        <f aca="false">IF($E76&gt;$C$13,E76,0)</f>
        <v>54101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82</v>
      </c>
      <c r="B92" s="299"/>
      <c r="C92" s="301" t="n">
        <f aca="false">SUM(C85:C91)</f>
        <v>54101</v>
      </c>
      <c r="D92" s="301" t="n">
        <f aca="false">SUM(D85:D91)</f>
        <v>0</v>
      </c>
      <c r="E92" s="301" t="n">
        <f aca="false">SUM(E85:E91)</f>
        <v>54101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3</v>
      </c>
      <c r="B93" s="299"/>
      <c r="C93" s="42" t="n">
        <f aca="false">C80-C92</f>
        <v>2590</v>
      </c>
      <c r="D93" s="42" t="n">
        <f aca="false">D80-D92</f>
        <v>0</v>
      </c>
      <c r="E93" s="42" t="n">
        <f aca="false">E80-E92</f>
        <v>259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4</v>
      </c>
      <c r="B94" s="299"/>
      <c r="C94" s="42" t="n">
        <f aca="false">C92+C93</f>
        <v>56691</v>
      </c>
      <c r="D94" s="42" t="n">
        <f aca="false">D92+D93</f>
        <v>0</v>
      </c>
      <c r="E94" s="42" t="n">
        <f aca="false">E92+E93</f>
        <v>56691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5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6</v>
      </c>
      <c r="B97" s="2" t="s">
        <v>169</v>
      </c>
      <c r="C97" s="125" t="n">
        <v>664750</v>
      </c>
      <c r="D97" s="125"/>
      <c r="E97" s="275" t="n">
        <f aca="false">+C97-D97</f>
        <v>664750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7</v>
      </c>
      <c r="B98" s="2" t="s">
        <v>169</v>
      </c>
      <c r="C98" s="125" t="n">
        <v>11996</v>
      </c>
      <c r="D98" s="125"/>
      <c r="E98" s="275" t="n">
        <f aca="false">+C98-D98</f>
        <v>11996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8</v>
      </c>
      <c r="B99" s="2" t="s">
        <v>169</v>
      </c>
      <c r="C99" s="125"/>
      <c r="D99" s="125"/>
      <c r="E99" s="275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9</v>
      </c>
      <c r="B100" s="2" t="s">
        <v>169</v>
      </c>
      <c r="C100" s="125"/>
      <c r="D100" s="125"/>
      <c r="E100" s="275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4" t="s">
        <v>290</v>
      </c>
      <c r="B101" s="2" t="s">
        <v>169</v>
      </c>
      <c r="C101" s="125"/>
      <c r="D101" s="125"/>
      <c r="E101" s="282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4" t="s">
        <v>291</v>
      </c>
      <c r="B102" s="2" t="s">
        <v>169</v>
      </c>
      <c r="C102" s="125"/>
      <c r="D102" s="125"/>
      <c r="E102" s="275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4" t="s">
        <v>292</v>
      </c>
      <c r="B103" s="2" t="s">
        <v>169</v>
      </c>
      <c r="C103" s="125"/>
      <c r="D103" s="125"/>
      <c r="E103" s="277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9</v>
      </c>
      <c r="B104" s="2"/>
      <c r="C104" s="125"/>
      <c r="D104" s="125"/>
      <c r="E104" s="27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4" t="s">
        <v>102</v>
      </c>
      <c r="B105" s="2" t="s">
        <v>169</v>
      </c>
      <c r="C105" s="285" t="n">
        <f aca="false">'Tax Reserves'!C35</f>
        <v>0</v>
      </c>
      <c r="D105" s="285" t="n">
        <f aca="false">'Tax Reserves'!D35</f>
        <v>0</v>
      </c>
      <c r="E105" s="275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4" t="s">
        <v>293</v>
      </c>
      <c r="B106" s="2" t="s">
        <v>169</v>
      </c>
      <c r="C106" s="285" t="n">
        <f aca="false">'Tax Reserves'!C50</f>
        <v>0</v>
      </c>
      <c r="D106" s="285" t="n">
        <f aca="false">'Tax Reserves'!D50</f>
        <v>0</v>
      </c>
      <c r="E106" s="276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4" t="s">
        <v>104</v>
      </c>
      <c r="B107" s="2" t="s">
        <v>169</v>
      </c>
      <c r="C107" s="125"/>
      <c r="D107" s="125"/>
      <c r="E107" s="275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4" t="s">
        <v>105</v>
      </c>
      <c r="B108" s="2" t="s">
        <v>169</v>
      </c>
      <c r="C108" s="125"/>
      <c r="D108" s="125"/>
      <c r="E108" s="275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4" t="s">
        <v>294</v>
      </c>
      <c r="B109" s="2" t="s">
        <v>169</v>
      </c>
      <c r="C109" s="125"/>
      <c r="D109" s="125"/>
      <c r="E109" s="277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5</v>
      </c>
      <c r="B110" s="2" t="s">
        <v>169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6</v>
      </c>
      <c r="B111" s="2" t="s">
        <v>169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7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7"/>
    </row>
    <row r="113" customFormat="false" ht="12.75" hidden="false" customHeight="false" outlineLevel="0" collapsed="false">
      <c r="A113" s="240" t="s">
        <v>297</v>
      </c>
      <c r="B113" s="2" t="s">
        <v>156</v>
      </c>
      <c r="C113" s="42" t="n">
        <f aca="false">SUM(C97:C111)</f>
        <v>676746</v>
      </c>
      <c r="D113" s="42" t="n">
        <f aca="false">SUM(D97:D111)</f>
        <v>0</v>
      </c>
      <c r="E113" s="42" t="n">
        <f aca="false">SUM(E97:E111)</f>
        <v>676746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64" t="s">
        <v>298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299</v>
      </c>
      <c r="B115" s="2" t="s">
        <v>169</v>
      </c>
      <c r="C115" s="125"/>
      <c r="D115" s="125"/>
      <c r="E115" s="275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300</v>
      </c>
      <c r="B116" s="2" t="s">
        <v>169</v>
      </c>
      <c r="C116" s="125"/>
      <c r="D116" s="125"/>
      <c r="E116" s="275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69</v>
      </c>
      <c r="C117" s="125"/>
      <c r="D117" s="125"/>
      <c r="E117" s="275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301</v>
      </c>
      <c r="B118" s="2"/>
      <c r="C118" s="125"/>
      <c r="D118" s="125"/>
      <c r="E118" s="275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69</v>
      </c>
      <c r="C119" s="125"/>
      <c r="D119" s="125"/>
      <c r="E119" s="275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4" t="s">
        <v>302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3</v>
      </c>
      <c r="B122" s="2" t="s">
        <v>156</v>
      </c>
      <c r="C122" s="42" t="n">
        <f aca="false">C113+C120</f>
        <v>676746</v>
      </c>
      <c r="D122" s="42" t="n">
        <f aca="false">D113+D120</f>
        <v>0</v>
      </c>
      <c r="E122" s="42" t="n">
        <f aca="false">+E113+E120</f>
        <v>676746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4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5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6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7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8</v>
      </c>
      <c r="B134" s="2" t="s">
        <v>156</v>
      </c>
      <c r="C134" s="42" t="n">
        <f aca="false">+C53+C82-C122</f>
        <v>1510454</v>
      </c>
      <c r="D134" s="42" t="n">
        <f aca="false">D53+D82-D122</f>
        <v>86400.33</v>
      </c>
      <c r="E134" s="42" t="n">
        <f aca="false">E53+E82-E122</f>
        <v>1424053.67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9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0</v>
      </c>
      <c r="B136" s="2" t="s">
        <v>169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9" t="s">
        <v>311</v>
      </c>
      <c r="B137" s="2" t="s">
        <v>169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9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9" t="s">
        <v>312</v>
      </c>
      <c r="B139" s="2" t="s">
        <v>156</v>
      </c>
      <c r="C139" s="51" t="n">
        <f aca="false">C134-C136-C137-C138</f>
        <v>1510454</v>
      </c>
      <c r="D139" s="51" t="n">
        <f aca="false">D134-D136-D137-D138</f>
        <v>86400.33</v>
      </c>
      <c r="E139" s="51" t="n">
        <f aca="false">E134-E136-E137-E138</f>
        <v>1424053.6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9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3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9" t="s">
        <v>314</v>
      </c>
      <c r="B142" s="2" t="s">
        <v>191</v>
      </c>
      <c r="C142" s="308" t="n">
        <v>336971</v>
      </c>
      <c r="D142" s="308"/>
      <c r="E142" s="51" t="n">
        <f aca="false">C142-D142</f>
        <v>336971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9" t="s">
        <v>315</v>
      </c>
      <c r="B143" s="2" t="s">
        <v>191</v>
      </c>
      <c r="C143" s="308" t="n">
        <v>213273</v>
      </c>
      <c r="D143" s="308"/>
      <c r="E143" s="309" t="n">
        <f aca="false">C143-D143</f>
        <v>213273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9" t="s">
        <v>316</v>
      </c>
      <c r="B144" s="2" t="s">
        <v>156</v>
      </c>
      <c r="C144" s="51" t="n">
        <f aca="false">C142+C143</f>
        <v>550244</v>
      </c>
      <c r="D144" s="51" t="n">
        <f aca="false">D142+D143</f>
        <v>0</v>
      </c>
      <c r="E144" s="51" t="n">
        <f aca="false">E142+E143</f>
        <v>550244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9" t="s">
        <v>317</v>
      </c>
      <c r="B145" s="2" t="s">
        <v>169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8</v>
      </c>
      <c r="B146" s="2" t="s">
        <v>156</v>
      </c>
      <c r="C146" s="51" t="n">
        <f aca="false">C144-C145</f>
        <v>550244</v>
      </c>
      <c r="D146" s="51" t="n">
        <f aca="false">D144-D145</f>
        <v>0</v>
      </c>
      <c r="E146" s="51" t="n">
        <f aca="false">E144-E145</f>
        <v>550244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19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9" t="s">
        <v>320</v>
      </c>
      <c r="B149" s="2"/>
      <c r="C149" s="311" t="n">
        <v>0.2212</v>
      </c>
      <c r="D149" s="36"/>
      <c r="E149" s="312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9" t="s">
        <v>321</v>
      </c>
      <c r="B150" s="2"/>
      <c r="C150" s="311" t="n">
        <v>0.14</v>
      </c>
      <c r="D150" s="36"/>
      <c r="E150" s="312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2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3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4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5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6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7</v>
      </c>
      <c r="B159" s="2" t="s">
        <v>191</v>
      </c>
      <c r="C159" s="125" t="n">
        <v>7815535</v>
      </c>
      <c r="D159" s="125"/>
      <c r="E159" s="275" t="n">
        <f aca="false">C159-D159</f>
        <v>7815535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8</v>
      </c>
      <c r="B160" s="2" t="s">
        <v>329</v>
      </c>
      <c r="C160" s="125" t="n">
        <v>364321</v>
      </c>
      <c r="D160" s="125"/>
      <c r="E160" s="275" t="n">
        <f aca="false">C160-D160</f>
        <v>364321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0</v>
      </c>
      <c r="B161" s="2" t="s">
        <v>191</v>
      </c>
      <c r="C161" s="125"/>
      <c r="D161" s="125"/>
      <c r="E161" s="275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1</v>
      </c>
      <c r="B162" s="2" t="s">
        <v>191</v>
      </c>
      <c r="C162" s="125"/>
      <c r="D162" s="125"/>
      <c r="E162" s="275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2</v>
      </c>
      <c r="B163" s="2" t="s">
        <v>191</v>
      </c>
      <c r="C163" s="125" t="n">
        <v>8872280</v>
      </c>
      <c r="D163" s="125"/>
      <c r="E163" s="275" t="n">
        <f aca="false">C163-D163</f>
        <v>887228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3</v>
      </c>
      <c r="B164" s="2" t="s">
        <v>191</v>
      </c>
      <c r="C164" s="125"/>
      <c r="D164" s="125"/>
      <c r="E164" s="275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4</v>
      </c>
      <c r="B165" s="2" t="s">
        <v>191</v>
      </c>
      <c r="C165" s="125"/>
      <c r="D165" s="125"/>
      <c r="E165" s="275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5</v>
      </c>
      <c r="B166" s="2" t="s">
        <v>191</v>
      </c>
      <c r="C166" s="125"/>
      <c r="D166" s="125"/>
      <c r="E166" s="275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6</v>
      </c>
      <c r="B167" s="2" t="s">
        <v>191</v>
      </c>
      <c r="C167" s="125"/>
      <c r="D167" s="125"/>
      <c r="E167" s="275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7</v>
      </c>
      <c r="B168" s="2" t="s">
        <v>191</v>
      </c>
      <c r="C168" s="125"/>
      <c r="D168" s="125"/>
      <c r="E168" s="275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8</v>
      </c>
      <c r="B169" s="2" t="s">
        <v>191</v>
      </c>
      <c r="C169" s="125"/>
      <c r="D169" s="125"/>
      <c r="E169" s="275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9</v>
      </c>
      <c r="B170" s="2" t="s">
        <v>191</v>
      </c>
      <c r="C170" s="125"/>
      <c r="D170" s="125"/>
      <c r="E170" s="275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0</v>
      </c>
      <c r="B171" s="2" t="s">
        <v>191</v>
      </c>
      <c r="C171" s="125"/>
      <c r="D171" s="125"/>
      <c r="E171" s="275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1</v>
      </c>
      <c r="B172" s="2" t="s">
        <v>191</v>
      </c>
      <c r="C172" s="125"/>
      <c r="D172" s="125"/>
      <c r="E172" s="275" t="n">
        <f aca="false">C172-D172</f>
        <v>0</v>
      </c>
      <c r="F172" s="2"/>
    </row>
    <row r="173" customFormat="false" ht="12.75" hidden="false" customHeight="false" outlineLevel="0" collapsed="false">
      <c r="A173" s="0" t="s">
        <v>342</v>
      </c>
      <c r="B173" s="2" t="s">
        <v>156</v>
      </c>
      <c r="C173" s="42" t="n">
        <f aca="false">SUM(C159:C172)</f>
        <v>17052136</v>
      </c>
      <c r="D173" s="42" t="n">
        <f aca="false">SUM(D159:D172)</f>
        <v>0</v>
      </c>
      <c r="E173" s="42" t="n">
        <f aca="false">SUM(E159:E172)</f>
        <v>17052136</v>
      </c>
      <c r="F173" s="2"/>
    </row>
    <row r="174" customFormat="false" ht="12.75" hidden="false" customHeight="false" outlineLevel="0" collapsed="false">
      <c r="A174" s="0" t="s">
        <v>343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4</v>
      </c>
      <c r="B175" s="2" t="s">
        <v>169</v>
      </c>
      <c r="C175" s="313" t="n">
        <v>-798961</v>
      </c>
      <c r="D175" s="313"/>
      <c r="E175" s="314" t="n">
        <f aca="false">C175-D175</f>
        <v>-798961</v>
      </c>
      <c r="F175" s="2"/>
    </row>
    <row r="176" customFormat="false" ht="25.5" hidden="false" customHeight="false" outlineLevel="0" collapsed="false">
      <c r="A176" s="315" t="s">
        <v>345</v>
      </c>
      <c r="B176" s="2" t="s">
        <v>169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6</v>
      </c>
      <c r="B177" s="2" t="s">
        <v>156</v>
      </c>
      <c r="C177" s="316" t="n">
        <f aca="false">C173-C175-C176</f>
        <v>17851097</v>
      </c>
      <c r="D177" s="316" t="n">
        <f aca="false">D173-D175-D176</f>
        <v>0</v>
      </c>
      <c r="E177" s="42" t="n">
        <f aca="false">E173-E175-E176</f>
        <v>17851097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7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8</v>
      </c>
      <c r="B181" s="2" t="s">
        <v>191</v>
      </c>
      <c r="C181" s="125"/>
      <c r="D181" s="125"/>
      <c r="E181" s="275" t="n">
        <f aca="false">C181-D181</f>
        <v>0</v>
      </c>
      <c r="F181" s="2"/>
    </row>
    <row r="182" customFormat="false" ht="12.75" hidden="false" customHeight="false" outlineLevel="0" collapsed="false">
      <c r="A182" s="0" t="s">
        <v>349</v>
      </c>
      <c r="B182" s="2" t="s">
        <v>191</v>
      </c>
      <c r="C182" s="125"/>
      <c r="D182" s="125"/>
      <c r="E182" s="275" t="n">
        <f aca="false">C182-D182</f>
        <v>0</v>
      </c>
      <c r="F182" s="2"/>
    </row>
    <row r="183" customFormat="false" ht="12.75" hidden="false" customHeight="false" outlineLevel="0" collapsed="false">
      <c r="A183" s="0" t="s">
        <v>350</v>
      </c>
      <c r="B183" s="2" t="s">
        <v>191</v>
      </c>
      <c r="C183" s="125"/>
      <c r="D183" s="125"/>
      <c r="E183" s="275" t="n">
        <f aca="false">C183-D183</f>
        <v>0</v>
      </c>
      <c r="F183" s="2"/>
    </row>
    <row r="184" customFormat="false" ht="12.75" hidden="false" customHeight="false" outlineLevel="0" collapsed="false">
      <c r="A184" s="0" t="s">
        <v>351</v>
      </c>
      <c r="B184" s="2" t="s">
        <v>191</v>
      </c>
      <c r="C184" s="125"/>
      <c r="D184" s="125"/>
      <c r="E184" s="275" t="n">
        <f aca="false">C184-D184</f>
        <v>0</v>
      </c>
      <c r="F184" s="2"/>
    </row>
    <row r="185" customFormat="false" ht="12.75" hidden="false" customHeight="false" outlineLevel="0" collapsed="false">
      <c r="A185" s="0" t="s">
        <v>352</v>
      </c>
      <c r="B185" s="2" t="s">
        <v>191</v>
      </c>
      <c r="C185" s="125"/>
      <c r="D185" s="125"/>
      <c r="E185" s="275" t="n">
        <f aca="false">C185-D185</f>
        <v>0</v>
      </c>
      <c r="F185" s="2"/>
    </row>
    <row r="186" customFormat="false" ht="12.75" hidden="false" customHeight="false" outlineLevel="0" collapsed="false">
      <c r="A186" s="0" t="s">
        <v>353</v>
      </c>
      <c r="B186" s="2" t="s">
        <v>191</v>
      </c>
      <c r="C186" s="125"/>
      <c r="D186" s="125"/>
      <c r="E186" s="275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4</v>
      </c>
      <c r="B188" s="2" t="s">
        <v>156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5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6</v>
      </c>
      <c r="B193" s="2" t="s">
        <v>191</v>
      </c>
      <c r="C193" s="125" t="n">
        <v>21826247</v>
      </c>
      <c r="D193" s="125"/>
      <c r="E193" s="275" t="n">
        <f aca="false">C193-D193</f>
        <v>21826247</v>
      </c>
      <c r="F193" s="2"/>
    </row>
    <row r="194" customFormat="false" ht="12.75" hidden="false" customHeight="false" outlineLevel="0" collapsed="false">
      <c r="A194" s="0" t="s">
        <v>357</v>
      </c>
      <c r="B194" s="2" t="s">
        <v>191</v>
      </c>
      <c r="C194" s="125"/>
      <c r="D194" s="125"/>
      <c r="E194" s="275" t="n">
        <f aca="false">C194-D194</f>
        <v>0</v>
      </c>
      <c r="F194" s="2"/>
    </row>
    <row r="195" customFormat="false" ht="12.75" hidden="false" customHeight="false" outlineLevel="0" collapsed="false">
      <c r="A195" s="0" t="s">
        <v>358</v>
      </c>
      <c r="B195" s="2" t="s">
        <v>191</v>
      </c>
      <c r="C195" s="125"/>
      <c r="D195" s="125"/>
      <c r="E195" s="275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9</v>
      </c>
      <c r="B196" s="2" t="s">
        <v>169</v>
      </c>
      <c r="C196" s="125"/>
      <c r="D196" s="125"/>
      <c r="E196" s="275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60</v>
      </c>
      <c r="B198" s="2" t="s">
        <v>156</v>
      </c>
      <c r="C198" s="42" t="n">
        <f aca="false">C193+C194+C195-C196</f>
        <v>21826247</v>
      </c>
      <c r="D198" s="42" t="n">
        <f aca="false">D193+D194+D195-D196</f>
        <v>0</v>
      </c>
      <c r="E198" s="42" t="n">
        <f aca="false">E193+E194+E195-E196</f>
        <v>21826247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1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2</v>
      </c>
      <c r="B201" s="2" t="s">
        <v>191</v>
      </c>
      <c r="C201" s="125"/>
      <c r="D201" s="125"/>
      <c r="E201" s="275" t="n">
        <f aca="false">C201-D201</f>
        <v>0</v>
      </c>
      <c r="F201" s="2"/>
    </row>
    <row r="202" customFormat="false" ht="12.75" hidden="false" customHeight="false" outlineLevel="0" collapsed="false">
      <c r="A202" s="0" t="s">
        <v>363</v>
      </c>
      <c r="B202" s="2" t="s">
        <v>191</v>
      </c>
      <c r="C202" s="125"/>
      <c r="D202" s="125"/>
      <c r="E202" s="275" t="n">
        <f aca="false">C202-D202</f>
        <v>0</v>
      </c>
      <c r="F202" s="2"/>
    </row>
    <row r="203" customFormat="false" ht="12.75" hidden="false" customHeight="false" outlineLevel="0" collapsed="false">
      <c r="A203" s="0" t="s">
        <v>364</v>
      </c>
      <c r="B203" s="2"/>
      <c r="C203" s="125"/>
      <c r="D203" s="125"/>
      <c r="E203" s="275" t="n">
        <f aca="false">C203-D203</f>
        <v>0</v>
      </c>
      <c r="F203" s="2"/>
    </row>
    <row r="204" customFormat="false" ht="25.5" hidden="false" customHeight="false" outlineLevel="0" collapsed="false">
      <c r="A204" s="291" t="s">
        <v>344</v>
      </c>
      <c r="B204" s="319" t="s">
        <v>169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5</v>
      </c>
      <c r="B205" s="2" t="s">
        <v>169</v>
      </c>
      <c r="C205" s="125"/>
      <c r="D205" s="125"/>
      <c r="E205" s="275" t="n">
        <f aca="false">C205-D205</f>
        <v>0</v>
      </c>
      <c r="F205" s="2"/>
    </row>
    <row r="206" customFormat="false" ht="12.75" hidden="false" customHeight="false" outlineLevel="0" collapsed="false">
      <c r="A206" s="0" t="s">
        <v>366</v>
      </c>
      <c r="B206" s="2" t="s">
        <v>169</v>
      </c>
      <c r="C206" s="125"/>
      <c r="D206" s="125"/>
      <c r="E206" s="275" t="n">
        <f aca="false">C206-D206</f>
        <v>0</v>
      </c>
    </row>
    <row r="207" customFormat="false" ht="12.75" hidden="false" customHeight="false" outlineLevel="0" collapsed="false">
      <c r="A207" s="0" t="s">
        <v>367</v>
      </c>
      <c r="B207" s="2" t="s">
        <v>329</v>
      </c>
      <c r="C207" s="125"/>
      <c r="D207" s="125"/>
      <c r="E207" s="275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8</v>
      </c>
      <c r="B209" s="2" t="s">
        <v>156</v>
      </c>
      <c r="C209" s="316" t="n">
        <f aca="false">C198+C201+C202-C204-C205-C206+C207</f>
        <v>21826247</v>
      </c>
      <c r="D209" s="316" t="n">
        <f aca="false">D198+D201+D202-D204-D205-D206+D207</f>
        <v>0</v>
      </c>
      <c r="E209" s="42" t="n">
        <f aca="false">E198+E201+E202-E204-E205-E206+E207</f>
        <v>21826247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9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5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70</v>
      </c>
      <c r="B216" s="2" t="s">
        <v>191</v>
      </c>
      <c r="C216" s="301" t="n">
        <f aca="false">+C177</f>
        <v>17851097</v>
      </c>
      <c r="D216" s="301" t="n">
        <f aca="false">+D177</f>
        <v>0</v>
      </c>
      <c r="E216" s="277" t="n">
        <f aca="false">+C216-D216</f>
        <v>17851097</v>
      </c>
      <c r="F216" s="2"/>
    </row>
    <row r="217" customFormat="false" ht="12.75" hidden="false" customHeight="false" outlineLevel="0" collapsed="false">
      <c r="A217" s="240" t="s">
        <v>371</v>
      </c>
      <c r="B217" s="2" t="s">
        <v>169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8" t="s">
        <v>38</v>
      </c>
      <c r="F218" s="2"/>
    </row>
    <row r="219" customFormat="false" ht="12.75" hidden="false" customHeight="false" outlineLevel="0" collapsed="false">
      <c r="A219" s="240" t="s">
        <v>372</v>
      </c>
      <c r="B219" s="2" t="s">
        <v>156</v>
      </c>
      <c r="C219" s="42" t="n">
        <f aca="false">IF(C216&gt;C217,C216-C217,0)</f>
        <v>17851097</v>
      </c>
      <c r="D219" s="42" t="n">
        <f aca="false">IF(D216&gt;D217,D216-D217,0)</f>
        <v>0</v>
      </c>
      <c r="E219" s="42" t="n">
        <f aca="false">IF(E216&gt;E217,E216-E217,0)</f>
        <v>17851097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3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4</v>
      </c>
      <c r="B222" s="2"/>
      <c r="C222" s="49" t="n">
        <f aca="false">IF(C219&gt;0,'Tax Rates'!C57,0)</f>
        <v>7500000</v>
      </c>
      <c r="D222" s="125" t="n">
        <v>0</v>
      </c>
      <c r="E222" s="275" t="n">
        <f aca="false">+C222-D222</f>
        <v>7500000</v>
      </c>
      <c r="F222" s="2"/>
    </row>
    <row r="223" customFormat="false" ht="12.75" hidden="false" customHeight="false" outlineLevel="0" collapsed="false">
      <c r="A223" s="3" t="s">
        <v>375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6</v>
      </c>
      <c r="B224" s="2"/>
      <c r="C224" s="42" t="n">
        <f aca="false">IF(C219&gt;C222,C219-C222,0)</f>
        <v>10351097</v>
      </c>
      <c r="D224" s="42" t="n">
        <f aca="false">D219-D222</f>
        <v>0</v>
      </c>
      <c r="E224" s="42" t="n">
        <f aca="false">E219-E222</f>
        <v>10351097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7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8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9</v>
      </c>
      <c r="B229" s="2"/>
      <c r="C229" s="320" t="n">
        <f aca="false">+C228/REGINFO!B7</f>
        <v>1</v>
      </c>
      <c r="D229" s="320" t="n">
        <f aca="false">+D228/REGINFO!B7</f>
        <v>1</v>
      </c>
      <c r="E229" s="320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0</v>
      </c>
      <c r="B231" s="2"/>
      <c r="C231" s="321" t="n">
        <f aca="false">C224*C226*C229</f>
        <v>31053.291</v>
      </c>
      <c r="D231" s="42" t="n">
        <f aca="false">+D222*D224*D227</f>
        <v>0</v>
      </c>
      <c r="E231" s="42" t="n">
        <f aca="false">C231-D231</f>
        <v>31053.291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1</v>
      </c>
      <c r="B233" s="2"/>
      <c r="C233" s="322" t="n">
        <v>34738</v>
      </c>
      <c r="D233" s="322" t="n">
        <f aca="false">+D224*D226*D229</f>
        <v>0</v>
      </c>
      <c r="E233" s="42" t="n">
        <f aca="false">C233-D233</f>
        <v>34738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2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3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4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5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6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7</v>
      </c>
      <c r="B241" s="319" t="s">
        <v>191</v>
      </c>
      <c r="C241" s="323"/>
      <c r="D241" s="323"/>
      <c r="E241" s="314" t="n">
        <f aca="false">+C241-D241</f>
        <v>0</v>
      </c>
      <c r="F241" s="2"/>
    </row>
    <row r="242" customFormat="false" ht="12.75" hidden="false" customHeight="false" outlineLevel="0" collapsed="false">
      <c r="A242" s="291" t="s">
        <v>388</v>
      </c>
      <c r="B242" s="319" t="s">
        <v>191</v>
      </c>
      <c r="C242" s="322" t="n">
        <v>7815535</v>
      </c>
      <c r="D242" s="322"/>
      <c r="E242" s="275" t="n">
        <f aca="false">+C242-D242</f>
        <v>7815535</v>
      </c>
      <c r="F242" s="2"/>
    </row>
    <row r="243" customFormat="false" ht="12.75" hidden="false" customHeight="false" outlineLevel="0" collapsed="false">
      <c r="A243" s="291" t="s">
        <v>389</v>
      </c>
      <c r="B243" s="319" t="s">
        <v>191</v>
      </c>
      <c r="C243" s="324" t="n">
        <v>364321</v>
      </c>
      <c r="D243" s="324"/>
      <c r="E243" s="275" t="n">
        <f aca="false">+C243-D243</f>
        <v>364321</v>
      </c>
      <c r="F243" s="2"/>
    </row>
    <row r="244" customFormat="false" ht="12.75" hidden="false" customHeight="false" outlineLevel="0" collapsed="false">
      <c r="A244" s="291" t="s">
        <v>390</v>
      </c>
      <c r="B244" s="319" t="s">
        <v>191</v>
      </c>
      <c r="C244" s="324"/>
      <c r="D244" s="324"/>
      <c r="E244" s="275" t="n">
        <f aca="false">+C244-D244</f>
        <v>0</v>
      </c>
      <c r="F244" s="2"/>
    </row>
    <row r="245" customFormat="false" ht="12.75" hidden="false" customHeight="false" outlineLevel="0" collapsed="false">
      <c r="A245" s="291" t="s">
        <v>391</v>
      </c>
      <c r="B245" s="319" t="s">
        <v>191</v>
      </c>
      <c r="C245" s="324"/>
      <c r="D245" s="324"/>
      <c r="E245" s="275" t="n">
        <f aca="false">+C245-D245</f>
        <v>0</v>
      </c>
      <c r="F245" s="2"/>
    </row>
    <row r="246" customFormat="false" ht="12.75" hidden="false" customHeight="false" outlineLevel="0" collapsed="false">
      <c r="A246" s="291" t="s">
        <v>392</v>
      </c>
      <c r="B246" s="319" t="s">
        <v>191</v>
      </c>
      <c r="C246" s="324"/>
      <c r="D246" s="324"/>
      <c r="E246" s="275" t="n">
        <f aca="false">+C246-D246</f>
        <v>0</v>
      </c>
      <c r="F246" s="2"/>
    </row>
    <row r="247" customFormat="false" ht="12.75" hidden="false" customHeight="false" outlineLevel="0" collapsed="false">
      <c r="A247" s="291" t="s">
        <v>393</v>
      </c>
      <c r="B247" s="319" t="s">
        <v>191</v>
      </c>
      <c r="C247" s="324" t="n">
        <v>8872280</v>
      </c>
      <c r="D247" s="324"/>
      <c r="E247" s="275" t="n">
        <f aca="false">+C247-D247</f>
        <v>8872280</v>
      </c>
      <c r="F247" s="2"/>
    </row>
    <row r="248" customFormat="false" ht="25.5" hidden="false" customHeight="false" outlineLevel="0" collapsed="false">
      <c r="A248" s="291" t="s">
        <v>394</v>
      </c>
      <c r="B248" s="319" t="s">
        <v>191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5</v>
      </c>
      <c r="B249" s="319" t="s">
        <v>191</v>
      </c>
      <c r="C249" s="324"/>
      <c r="D249" s="324"/>
      <c r="E249" s="275" t="n">
        <f aca="false">+C249-D249</f>
        <v>0</v>
      </c>
      <c r="F249" s="2"/>
    </row>
    <row r="250" customFormat="false" ht="12.75" hidden="false" customHeight="false" outlineLevel="0" collapsed="false">
      <c r="A250" s="291" t="s">
        <v>396</v>
      </c>
      <c r="B250" s="319" t="s">
        <v>191</v>
      </c>
      <c r="C250" s="324"/>
      <c r="D250" s="324"/>
      <c r="E250" s="275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7</v>
      </c>
      <c r="B252" s="2" t="s">
        <v>156</v>
      </c>
      <c r="C252" s="42" t="n">
        <f aca="false">SUM(C241:C251)</f>
        <v>17052136</v>
      </c>
      <c r="D252" s="42" t="n">
        <f aca="false">SUM(D241:D251)</f>
        <v>0</v>
      </c>
      <c r="E252" s="42" t="n">
        <f aca="false">SUM(E241:E251)</f>
        <v>17052136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9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8</v>
      </c>
      <c r="B255" s="2" t="s">
        <v>169</v>
      </c>
      <c r="C255" s="125"/>
      <c r="D255" s="125"/>
      <c r="E255" s="275" t="n">
        <f aca="false">+C255-D255</f>
        <v>0</v>
      </c>
      <c r="F255" s="2"/>
    </row>
    <row r="256" customFormat="false" ht="12.75" hidden="false" customHeight="false" outlineLevel="0" collapsed="false">
      <c r="A256" s="0" t="s">
        <v>399</v>
      </c>
      <c r="B256" s="2" t="s">
        <v>169</v>
      </c>
      <c r="C256" s="125"/>
      <c r="D256" s="125"/>
      <c r="E256" s="275" t="n">
        <f aca="false">+C256-D256</f>
        <v>0</v>
      </c>
      <c r="F256" s="2"/>
    </row>
    <row r="257" customFormat="false" ht="25.5" hidden="false" customHeight="false" outlineLevel="0" collapsed="false">
      <c r="A257" s="325" t="s">
        <v>400</v>
      </c>
      <c r="B257" s="2" t="s">
        <v>169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401</v>
      </c>
      <c r="B258" s="2" t="s">
        <v>169</v>
      </c>
      <c r="C258" s="125"/>
      <c r="D258" s="125"/>
      <c r="E258" s="275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7</v>
      </c>
      <c r="B260" s="2" t="s">
        <v>156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2</v>
      </c>
      <c r="B262" s="2"/>
      <c r="C262" s="42" t="n">
        <f aca="false">+C252-C260</f>
        <v>17052136</v>
      </c>
      <c r="D262" s="42" t="n">
        <f aca="false">+D252-D260</f>
        <v>0</v>
      </c>
      <c r="E262" s="42" t="n">
        <f aca="false">+E252-E260</f>
        <v>17052136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3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4</v>
      </c>
      <c r="B266" s="2" t="s">
        <v>191</v>
      </c>
      <c r="C266" s="125"/>
      <c r="D266" s="125"/>
      <c r="E266" s="275" t="n">
        <f aca="false">C266-D266</f>
        <v>0</v>
      </c>
      <c r="F266" s="2"/>
    </row>
    <row r="267" customFormat="false" ht="12.75" hidden="false" customHeight="false" outlineLevel="0" collapsed="false">
      <c r="A267" s="240" t="s">
        <v>405</v>
      </c>
      <c r="B267" s="2" t="s">
        <v>191</v>
      </c>
      <c r="C267" s="125"/>
      <c r="D267" s="125"/>
      <c r="E267" s="275" t="n">
        <f aca="false">C267-D267</f>
        <v>0</v>
      </c>
      <c r="F267" s="2"/>
    </row>
    <row r="268" customFormat="false" ht="12.75" hidden="false" customHeight="false" outlineLevel="0" collapsed="false">
      <c r="A268" s="240" t="s">
        <v>406</v>
      </c>
      <c r="B268" s="2" t="s">
        <v>191</v>
      </c>
      <c r="C268" s="125"/>
      <c r="D268" s="125"/>
      <c r="E268" s="275" t="n">
        <f aca="false">C268-D268</f>
        <v>0</v>
      </c>
      <c r="F268" s="2"/>
    </row>
    <row r="269" customFormat="false" ht="12.75" hidden="false" customHeight="false" outlineLevel="0" collapsed="false">
      <c r="A269" s="240" t="s">
        <v>407</v>
      </c>
      <c r="B269" s="2" t="s">
        <v>191</v>
      </c>
      <c r="C269" s="125"/>
      <c r="D269" s="125"/>
      <c r="E269" s="275" t="n">
        <f aca="false">C269-D269</f>
        <v>0</v>
      </c>
      <c r="F269" s="2"/>
    </row>
    <row r="270" customFormat="false" ht="12.75" hidden="false" customHeight="false" outlineLevel="0" collapsed="false">
      <c r="A270" s="240" t="s">
        <v>408</v>
      </c>
      <c r="B270" s="2" t="s">
        <v>191</v>
      </c>
      <c r="C270" s="125"/>
      <c r="D270" s="125"/>
      <c r="E270" s="275" t="n">
        <f aca="false">C270-D270</f>
        <v>0</v>
      </c>
      <c r="F270" s="2"/>
    </row>
    <row r="271" customFormat="false" ht="12.75" hidden="false" customHeight="false" outlineLevel="0" collapsed="false">
      <c r="A271" s="240" t="s">
        <v>409</v>
      </c>
      <c r="B271" s="2" t="s">
        <v>191</v>
      </c>
      <c r="C271" s="125"/>
      <c r="D271" s="125"/>
      <c r="E271" s="275" t="n">
        <f aca="false">C271-D271</f>
        <v>0</v>
      </c>
      <c r="F271" s="2"/>
    </row>
    <row r="272" customFormat="false" ht="25.5" hidden="false" customHeight="false" outlineLevel="0" collapsed="false">
      <c r="A272" s="292" t="s">
        <v>410</v>
      </c>
      <c r="B272" s="319" t="s">
        <v>191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11</v>
      </c>
      <c r="B273" s="2" t="s">
        <v>191</v>
      </c>
      <c r="C273" s="125"/>
      <c r="D273" s="125"/>
      <c r="E273" s="275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2</v>
      </c>
      <c r="B275" s="2" t="s">
        <v>156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3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4</v>
      </c>
      <c r="B280" s="2" t="s">
        <v>156</v>
      </c>
      <c r="C280" s="42" t="n">
        <f aca="false">+C262</f>
        <v>17052136</v>
      </c>
      <c r="D280" s="42" t="n">
        <f aca="false">+D262</f>
        <v>0</v>
      </c>
      <c r="E280" s="275" t="n">
        <f aca="false">+E262</f>
        <v>17052136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5</v>
      </c>
      <c r="B282" s="2" t="s">
        <v>169</v>
      </c>
      <c r="C282" s="42" t="n">
        <f aca="false">+C275</f>
        <v>0</v>
      </c>
      <c r="D282" s="42" t="n">
        <f aca="false">+D275</f>
        <v>0</v>
      </c>
      <c r="E282" s="275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6</v>
      </c>
      <c r="B284" s="2" t="s">
        <v>156</v>
      </c>
      <c r="C284" s="42" t="n">
        <f aca="false">IF(C280&gt;C282,C280-C282,0)</f>
        <v>17052136</v>
      </c>
      <c r="D284" s="42" t="n">
        <f aca="false">IF(D280&gt;D282,D280-D282,0)</f>
        <v>0</v>
      </c>
      <c r="E284" s="42" t="n">
        <f aca="false">IF(E280&gt;E282,E280-E282,0)</f>
        <v>17052136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7</v>
      </c>
      <c r="B286" s="2" t="s">
        <v>169</v>
      </c>
      <c r="C286" s="132" t="n">
        <f aca="false">IF(C284&gt;0,'Tax Rates'!C58,0)</f>
        <v>50000000</v>
      </c>
      <c r="D286" s="322" t="n">
        <v>0</v>
      </c>
      <c r="E286" s="275" t="n">
        <f aca="false">+C286-D286</f>
        <v>50000000</v>
      </c>
      <c r="F286" s="2"/>
    </row>
    <row r="287" customFormat="false" ht="12.75" hidden="false" customHeight="false" outlineLevel="0" collapsed="false">
      <c r="A287" s="3" t="s">
        <v>418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19</v>
      </c>
      <c r="B288" s="2" t="s">
        <v>156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20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21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9</v>
      </c>
      <c r="B293" s="2"/>
      <c r="C293" s="332" t="n">
        <f aca="false">+C292/REGINFO!B7</f>
        <v>1</v>
      </c>
      <c r="D293" s="332" t="n">
        <f aca="false">+D292/REGINFO!B7</f>
        <v>1</v>
      </c>
      <c r="E293" s="332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22</v>
      </c>
      <c r="B295" s="2" t="s">
        <v>156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3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4</v>
      </c>
      <c r="B299" s="2" t="s">
        <v>169</v>
      </c>
      <c r="C299" s="322" t="n">
        <v>0</v>
      </c>
      <c r="D299" s="322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5</v>
      </c>
      <c r="B301" s="2" t="s">
        <v>156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6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7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8</v>
      </c>
      <c r="B306" s="2"/>
    </row>
    <row r="307" customFormat="false" ht="12.75" hidden="false" customHeight="false" outlineLevel="0" collapsed="false">
      <c r="A307" s="0" t="s">
        <v>429</v>
      </c>
      <c r="B307" s="334" t="s">
        <v>191</v>
      </c>
      <c r="C307" s="42" t="n">
        <f aca="false">C146</f>
        <v>550244</v>
      </c>
      <c r="D307" s="42" t="n">
        <f aca="false">D146</f>
        <v>0</v>
      </c>
      <c r="E307" s="42" t="n">
        <f aca="false">E146</f>
        <v>550244</v>
      </c>
    </row>
    <row r="308" customFormat="false" ht="12.75" hidden="false" customHeight="false" outlineLevel="0" collapsed="false">
      <c r="A308" s="0" t="s">
        <v>173</v>
      </c>
      <c r="B308" s="334" t="s">
        <v>191</v>
      </c>
      <c r="C308" s="42" t="n">
        <f aca="false">C233</f>
        <v>34738</v>
      </c>
      <c r="D308" s="42" t="n">
        <f aca="false">D233</f>
        <v>0</v>
      </c>
      <c r="E308" s="42" t="n">
        <f aca="false">E233</f>
        <v>34738</v>
      </c>
    </row>
    <row r="309" customFormat="false" ht="12.75" hidden="false" customHeight="false" outlineLevel="0" collapsed="false">
      <c r="A309" s="0" t="s">
        <v>128</v>
      </c>
      <c r="B309" s="334" t="s">
        <v>191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0</v>
      </c>
      <c r="B311" s="2" t="s">
        <v>156</v>
      </c>
      <c r="C311" s="42" t="n">
        <f aca="false">C307+C308+C309</f>
        <v>584982</v>
      </c>
      <c r="D311" s="42" t="n">
        <f aca="false">D307+D308+D309</f>
        <v>0</v>
      </c>
      <c r="E311" s="42" t="n">
        <f aca="false">E307+E308+E309</f>
        <v>584982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43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432</v>
      </c>
      <c r="C3" s="2" t="s">
        <v>216</v>
      </c>
      <c r="D3" s="241" t="s">
        <v>218</v>
      </c>
      <c r="E3" s="4" t="s">
        <v>219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5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ORANGEVILLE HYDRO LIMITED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4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5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6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7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8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39</v>
      </c>
      <c r="B18" s="337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39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4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41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5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6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7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8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39</v>
      </c>
      <c r="B30" s="337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39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42</v>
      </c>
      <c r="C34" s="44"/>
      <c r="D34" s="44"/>
      <c r="E34" s="301"/>
    </row>
    <row r="35" customFormat="false" ht="12.75" hidden="false" customHeight="false" outlineLevel="0" collapsed="false">
      <c r="A35" s="3" t="s">
        <v>44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4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4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5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6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7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39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39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4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41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4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5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6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7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39</v>
      </c>
      <c r="B59" s="337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7" t="s">
        <v>439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42</v>
      </c>
      <c r="C62" s="44"/>
      <c r="D62" s="44"/>
      <c r="E62" s="301"/>
    </row>
    <row r="63" customFormat="false" ht="12.75" hidden="false" customHeight="false" outlineLevel="0" collapsed="false">
      <c r="A63" s="3" t="s">
        <v>44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44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0" t="s">
        <v>217</v>
      </c>
      <c r="B4" s="2"/>
      <c r="C4" s="2" t="s">
        <v>216</v>
      </c>
      <c r="D4" s="241" t="s">
        <v>218</v>
      </c>
      <c r="E4" s="4" t="s">
        <v>219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ORANGEVILLE HYDRO LIMITED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5</v>
      </c>
      <c r="B10" s="19"/>
      <c r="C10" s="343" t="n">
        <f aca="false">TAXREC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49</v>
      </c>
      <c r="B11" s="19"/>
      <c r="C11" s="275" t="n">
        <f aca="false">TAXREC!C13</f>
        <v>17683.66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60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50</v>
      </c>
    </row>
    <row r="15" customFormat="false" ht="12.75" hidden="false" customHeight="false" outlineLevel="0" collapsed="false">
      <c r="A15" s="292" t="s">
        <v>451</v>
      </c>
      <c r="B15" s="0" t="s">
        <v>191</v>
      </c>
      <c r="C15" s="313"/>
      <c r="D15" s="313"/>
      <c r="E15" s="199" t="n">
        <f aca="false">C15-D15</f>
        <v>0</v>
      </c>
    </row>
    <row r="16" customFormat="false" ht="12.75" hidden="false" customHeight="false" outlineLevel="0" collapsed="false">
      <c r="A16" s="292" t="s">
        <v>452</v>
      </c>
      <c r="B16" s="0" t="s">
        <v>191</v>
      </c>
      <c r="C16" s="313"/>
      <c r="D16" s="313"/>
      <c r="E16" s="199" t="n">
        <f aca="false">C16-D16</f>
        <v>0</v>
      </c>
    </row>
    <row r="17" customFormat="false" ht="12.75" hidden="false" customHeight="false" outlineLevel="0" collapsed="false">
      <c r="A17" s="292" t="s">
        <v>453</v>
      </c>
      <c r="B17" s="0" t="s">
        <v>191</v>
      </c>
      <c r="C17" s="313"/>
      <c r="D17" s="313"/>
      <c r="E17" s="199" t="n">
        <f aca="false">C17-D17</f>
        <v>0</v>
      </c>
    </row>
    <row r="18" customFormat="false" ht="12.75" hidden="false" customHeight="false" outlineLevel="0" collapsed="false">
      <c r="A18" s="292" t="s">
        <v>454</v>
      </c>
      <c r="B18" s="0" t="s">
        <v>191</v>
      </c>
      <c r="C18" s="313"/>
      <c r="D18" s="313"/>
      <c r="E18" s="199" t="n">
        <f aca="false">C18-D18</f>
        <v>0</v>
      </c>
    </row>
    <row r="19" customFormat="false" ht="12.75" hidden="false" customHeight="false" outlineLevel="0" collapsed="false">
      <c r="A19" s="292" t="s">
        <v>455</v>
      </c>
      <c r="B19" s="0" t="s">
        <v>191</v>
      </c>
      <c r="C19" s="313" t="n">
        <v>81</v>
      </c>
      <c r="D19" s="313"/>
      <c r="E19" s="199" t="n">
        <f aca="false">C19-D19</f>
        <v>81</v>
      </c>
    </row>
    <row r="20" customFormat="false" ht="12.75" hidden="false" customHeight="false" outlineLevel="0" collapsed="false">
      <c r="A20" s="292" t="s">
        <v>456</v>
      </c>
      <c r="B20" s="0" t="s">
        <v>191</v>
      </c>
      <c r="C20" s="313"/>
      <c r="D20" s="313"/>
      <c r="E20" s="199" t="n">
        <f aca="false">C20-D20</f>
        <v>0</v>
      </c>
    </row>
    <row r="21" customFormat="false" ht="12.75" hidden="false" customHeight="false" outlineLevel="0" collapsed="false">
      <c r="A21" s="292" t="s">
        <v>457</v>
      </c>
      <c r="B21" s="0" t="s">
        <v>191</v>
      </c>
      <c r="C21" s="313"/>
      <c r="D21" s="313"/>
      <c r="E21" s="199" t="n">
        <f aca="false">C21-D21</f>
        <v>0</v>
      </c>
    </row>
    <row r="22" customFormat="false" ht="12.75" hidden="false" customHeight="false" outlineLevel="0" collapsed="false">
      <c r="A22" s="292" t="s">
        <v>458</v>
      </c>
      <c r="B22" s="0" t="s">
        <v>191</v>
      </c>
      <c r="C22" s="313"/>
      <c r="D22" s="313"/>
      <c r="E22" s="199" t="n">
        <f aca="false">C22-D22</f>
        <v>0</v>
      </c>
    </row>
    <row r="23" customFormat="false" ht="12.75" hidden="false" customHeight="false" outlineLevel="0" collapsed="false">
      <c r="A23" s="292" t="s">
        <v>459</v>
      </c>
      <c r="B23" s="0" t="s">
        <v>191</v>
      </c>
      <c r="C23" s="313"/>
      <c r="D23" s="313"/>
      <c r="E23" s="199" t="n">
        <f aca="false">C23-D23</f>
        <v>0</v>
      </c>
    </row>
    <row r="24" customFormat="false" ht="12.75" hidden="false" customHeight="false" outlineLevel="0" collapsed="false">
      <c r="A24" s="292" t="s">
        <v>460</v>
      </c>
      <c r="B24" s="0" t="s">
        <v>191</v>
      </c>
      <c r="C24" s="313"/>
      <c r="D24" s="313"/>
      <c r="E24" s="199" t="n">
        <f aca="false">C24-D24</f>
        <v>0</v>
      </c>
    </row>
    <row r="25" customFormat="false" ht="12.75" hidden="false" customHeight="false" outlineLevel="0" collapsed="false">
      <c r="A25" s="292" t="s">
        <v>461</v>
      </c>
      <c r="B25" s="0" t="s">
        <v>191</v>
      </c>
      <c r="C25" s="313"/>
      <c r="D25" s="313"/>
      <c r="E25" s="199" t="n">
        <f aca="false">C25-D25</f>
        <v>0</v>
      </c>
    </row>
    <row r="26" customFormat="false" ht="12.75" hidden="false" customHeight="false" outlineLevel="0" collapsed="false">
      <c r="A26" s="292" t="s">
        <v>462</v>
      </c>
      <c r="B26" s="0" t="s">
        <v>191</v>
      </c>
      <c r="C26" s="313"/>
      <c r="D26" s="313"/>
      <c r="E26" s="199" t="n">
        <f aca="false">C26-D26</f>
        <v>0</v>
      </c>
    </row>
    <row r="27" customFormat="false" ht="12.75" hidden="false" customHeight="false" outlineLevel="0" collapsed="false">
      <c r="A27" s="292" t="s">
        <v>463</v>
      </c>
      <c r="B27" s="0" t="s">
        <v>191</v>
      </c>
      <c r="C27" s="313"/>
      <c r="D27" s="313"/>
      <c r="E27" s="199" t="n">
        <f aca="false">C27-D27</f>
        <v>0</v>
      </c>
    </row>
    <row r="28" customFormat="false" ht="12.75" hidden="false" customHeight="false" outlineLevel="0" collapsed="false">
      <c r="A28" s="292" t="s">
        <v>464</v>
      </c>
      <c r="B28" s="0" t="s">
        <v>191</v>
      </c>
      <c r="C28" s="313"/>
      <c r="D28" s="313"/>
      <c r="E28" s="199" t="n">
        <f aca="false">C28-D28</f>
        <v>0</v>
      </c>
    </row>
    <row r="29" customFormat="false" ht="12.75" hidden="false" customHeight="false" outlineLevel="0" collapsed="false">
      <c r="A29" s="292" t="s">
        <v>465</v>
      </c>
      <c r="B29" s="0" t="s">
        <v>191</v>
      </c>
      <c r="C29" s="313"/>
      <c r="D29" s="313"/>
      <c r="E29" s="199" t="n">
        <f aca="false">C29-D29</f>
        <v>0</v>
      </c>
    </row>
    <row r="30" customFormat="false" ht="12.75" hidden="false" customHeight="false" outlineLevel="0" collapsed="false">
      <c r="A30" s="292" t="s">
        <v>466</v>
      </c>
      <c r="B30" s="0" t="s">
        <v>191</v>
      </c>
      <c r="C30" s="313"/>
      <c r="D30" s="313"/>
      <c r="E30" s="199" t="n">
        <f aca="false">C30-D30</f>
        <v>0</v>
      </c>
    </row>
    <row r="31" customFormat="false" ht="12.75" hidden="false" customHeight="false" outlineLevel="0" collapsed="false">
      <c r="A31" s="292" t="s">
        <v>467</v>
      </c>
      <c r="B31" s="0" t="s">
        <v>191</v>
      </c>
      <c r="C31" s="313"/>
      <c r="D31" s="313"/>
      <c r="E31" s="199" t="n">
        <f aca="false">C31-D31</f>
        <v>0</v>
      </c>
    </row>
    <row r="32" customFormat="false" ht="12.75" hidden="false" customHeight="false" outlineLevel="0" collapsed="false">
      <c r="A32" s="292" t="s">
        <v>276</v>
      </c>
      <c r="B32" s="0" t="s">
        <v>191</v>
      </c>
      <c r="C32" s="313"/>
      <c r="D32" s="313"/>
      <c r="E32" s="199" t="n">
        <f aca="false">C32-D32</f>
        <v>0</v>
      </c>
    </row>
    <row r="33" customFormat="false" ht="12.75" hidden="false" customHeight="false" outlineLevel="0" collapsed="false">
      <c r="A33" s="292" t="s">
        <v>468</v>
      </c>
      <c r="B33" s="0" t="s">
        <v>191</v>
      </c>
      <c r="C33" s="313"/>
      <c r="D33" s="313"/>
      <c r="E33" s="199" t="n">
        <f aca="false">C33-D33</f>
        <v>0</v>
      </c>
    </row>
    <row r="34" customFormat="false" ht="12.75" hidden="false" customHeight="false" outlineLevel="0" collapsed="false">
      <c r="A34" s="292" t="s">
        <v>469</v>
      </c>
      <c r="B34" s="0" t="s">
        <v>191</v>
      </c>
      <c r="C34" s="313"/>
      <c r="D34" s="313"/>
      <c r="E34" s="199" t="n">
        <f aca="false">C34-D34</f>
        <v>0</v>
      </c>
    </row>
    <row r="35" customFormat="false" ht="12.75" hidden="false" customHeight="false" outlineLevel="0" collapsed="false">
      <c r="A35" s="292" t="s">
        <v>470</v>
      </c>
      <c r="B35" s="0" t="s">
        <v>191</v>
      </c>
      <c r="C35" s="313"/>
      <c r="D35" s="313"/>
      <c r="E35" s="199" t="n">
        <f aca="false">C35-D35</f>
        <v>0</v>
      </c>
    </row>
    <row r="36" customFormat="false" ht="12.75" hidden="false" customHeight="false" outlineLevel="0" collapsed="false">
      <c r="A36" s="292" t="s">
        <v>471</v>
      </c>
      <c r="B36" s="0" t="s">
        <v>191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72</v>
      </c>
      <c r="B37" s="0" t="s">
        <v>191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3</v>
      </c>
      <c r="B38" s="0" t="s">
        <v>191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4</v>
      </c>
      <c r="B39" s="0" t="s">
        <v>191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5</v>
      </c>
      <c r="B40" s="0" t="s">
        <v>191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6</v>
      </c>
      <c r="B41" s="0" t="s">
        <v>191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7</v>
      </c>
      <c r="B42" s="0" t="s">
        <v>191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78</v>
      </c>
      <c r="B43" s="0" t="s">
        <v>191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79</v>
      </c>
      <c r="B44" s="0" t="s">
        <v>191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 t="s">
        <v>480</v>
      </c>
      <c r="B45" s="0" t="s">
        <v>191</v>
      </c>
      <c r="C45" s="125" t="n">
        <v>13078</v>
      </c>
      <c r="D45" s="125"/>
      <c r="E45" s="42" t="n">
        <f aca="false">C45-D45</f>
        <v>13078</v>
      </c>
    </row>
    <row r="46" customFormat="false" ht="12.75" hidden="false" customHeight="false" outlineLevel="0" collapsed="false">
      <c r="A46" s="292"/>
      <c r="B46" s="0" t="s">
        <v>191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1</v>
      </c>
      <c r="B47" s="0" t="s">
        <v>191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1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1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1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1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1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1</v>
      </c>
      <c r="C53" s="125"/>
      <c r="D53" s="125"/>
      <c r="E53" s="301"/>
    </row>
    <row r="54" customFormat="false" ht="12.75" hidden="false" customHeight="false" outlineLevel="0" collapsed="false">
      <c r="A54" s="346" t="s">
        <v>482</v>
      </c>
      <c r="B54" s="0" t="s">
        <v>156</v>
      </c>
      <c r="C54" s="42" t="n">
        <f aca="false">SUM(C15:C53)</f>
        <v>13159</v>
      </c>
      <c r="D54" s="42" t="n">
        <f aca="false">SUM(D15:D53)</f>
        <v>0</v>
      </c>
      <c r="E54" s="42" t="n">
        <f aca="false">SUM(E15:E53)</f>
        <v>13159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3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 </v>
      </c>
      <c r="B86" s="299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4</v>
      </c>
      <c r="B95" s="299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49" t="s">
        <v>485</v>
      </c>
      <c r="B96" s="350"/>
      <c r="C96" s="351" t="n">
        <f aca="false">C54-C95</f>
        <v>13159</v>
      </c>
      <c r="D96" s="351" t="n">
        <f aca="false">D54-D95</f>
        <v>0</v>
      </c>
      <c r="E96" s="351" t="n">
        <f aca="false">E54-E95</f>
        <v>13159</v>
      </c>
    </row>
    <row r="97" customFormat="false" ht="12.75" hidden="false" customHeight="false" outlineLevel="0" collapsed="false">
      <c r="A97" s="349" t="s">
        <v>482</v>
      </c>
      <c r="B97" s="350"/>
      <c r="C97" s="351" t="n">
        <f aca="false">C95+C96</f>
        <v>13159</v>
      </c>
      <c r="D97" s="351" t="n">
        <f aca="false">D95+D96</f>
        <v>0</v>
      </c>
      <c r="E97" s="351" t="n">
        <f aca="false">E95+E96</f>
        <v>13159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6</v>
      </c>
    </row>
    <row r="100" customFormat="false" ht="12.75" hidden="false" customHeight="false" outlineLevel="0" collapsed="false">
      <c r="A100" s="292" t="s">
        <v>487</v>
      </c>
      <c r="B100" s="2" t="s">
        <v>169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88</v>
      </c>
      <c r="B101" s="2" t="s">
        <v>169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89</v>
      </c>
      <c r="B102" s="2" t="s">
        <v>169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90</v>
      </c>
      <c r="B103" s="2" t="s">
        <v>169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1</v>
      </c>
      <c r="B104" s="2" t="s">
        <v>169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2</v>
      </c>
      <c r="B105" s="2" t="s">
        <v>169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3</v>
      </c>
      <c r="B106" s="2" t="s">
        <v>169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4</v>
      </c>
      <c r="B107" s="2" t="s">
        <v>169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5</v>
      </c>
      <c r="B108" s="2" t="s">
        <v>169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6</v>
      </c>
      <c r="B109" s="2" t="s">
        <v>169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7</v>
      </c>
      <c r="B110" s="2" t="s">
        <v>169</v>
      </c>
      <c r="C110" s="125"/>
      <c r="D110" s="125"/>
      <c r="E110" s="42"/>
    </row>
    <row r="111" customFormat="false" ht="12.75" hidden="false" customHeight="false" outlineLevel="0" collapsed="false">
      <c r="A111" s="292" t="s">
        <v>498</v>
      </c>
      <c r="B111" s="2" t="s">
        <v>169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499</v>
      </c>
      <c r="B112" s="2" t="s">
        <v>169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500</v>
      </c>
      <c r="B113" s="2" t="s">
        <v>169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1</v>
      </c>
      <c r="B114" s="2" t="s">
        <v>169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69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2</v>
      </c>
      <c r="B116" s="2" t="s">
        <v>169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69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69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69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69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3</v>
      </c>
      <c r="B121" s="2" t="s">
        <v>156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4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5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6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503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REGINFO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7</v>
      </c>
      <c r="B2" s="356"/>
      <c r="C2" s="356"/>
      <c r="D2" s="356"/>
      <c r="E2" s="356"/>
      <c r="F2" s="359" t="str">
        <f aca="false">REGINFO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08</v>
      </c>
      <c r="B3" s="356"/>
      <c r="C3" s="356"/>
      <c r="D3" s="356"/>
      <c r="E3" s="356"/>
      <c r="F3" s="359" t="str">
        <f aca="false">REGINFO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REGINFO!A3</f>
        <v>Utility Name:  ORANGEVILLE HYDRO LIMITED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REGINFO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09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10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11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2</v>
      </c>
      <c r="B10" s="372"/>
      <c r="C10" s="372" t="s">
        <v>513</v>
      </c>
      <c r="D10" s="372"/>
      <c r="E10" s="372" t="s">
        <v>513</v>
      </c>
      <c r="F10" s="373" t="s">
        <v>514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5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6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7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18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2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19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20</v>
      </c>
      <c r="B18" s="394"/>
      <c r="C18" s="395" t="n">
        <v>0.003</v>
      </c>
      <c r="D18" s="396" t="s">
        <v>521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2</v>
      </c>
      <c r="B19" s="397"/>
      <c r="C19" s="398" t="n">
        <v>0.00175</v>
      </c>
      <c r="D19" s="396" t="s">
        <v>523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4</v>
      </c>
      <c r="B20" s="397"/>
      <c r="C20" s="399" t="n">
        <v>0.0112</v>
      </c>
      <c r="D20" s="400" t="s">
        <v>525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6</v>
      </c>
      <c r="B21" s="402" t="s">
        <v>527</v>
      </c>
      <c r="C21" s="403" t="n">
        <v>7500000</v>
      </c>
      <c r="D21" s="400" t="s">
        <v>528</v>
      </c>
      <c r="E21" s="400"/>
      <c r="F21" s="400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29</v>
      </c>
      <c r="B22" s="404" t="s">
        <v>530</v>
      </c>
      <c r="C22" s="405" t="n">
        <v>50000000</v>
      </c>
      <c r="D22" s="400" t="s">
        <v>531</v>
      </c>
      <c r="E22" s="400"/>
      <c r="F22" s="400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6" t="s">
        <v>532</v>
      </c>
      <c r="B23" s="406"/>
      <c r="C23" s="406"/>
      <c r="D23" s="406"/>
      <c r="E23" s="406"/>
      <c r="F23" s="406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09"/>
      <c r="B25" s="356"/>
      <c r="C25" s="410"/>
      <c r="D25" s="356"/>
      <c r="E25" s="356"/>
      <c r="F25" s="362" t="s">
        <v>533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1" t="s">
        <v>534</v>
      </c>
      <c r="B26" s="364"/>
      <c r="C26" s="412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11</v>
      </c>
      <c r="B27" s="367"/>
      <c r="C27" s="413" t="n">
        <v>0</v>
      </c>
      <c r="D27" s="413" t="n">
        <v>300001</v>
      </c>
      <c r="E27" s="413" t="n">
        <v>400001</v>
      </c>
      <c r="F27" s="414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5</v>
      </c>
      <c r="B28" s="372"/>
      <c r="C28" s="415" t="s">
        <v>513</v>
      </c>
      <c r="D28" s="415" t="s">
        <v>513</v>
      </c>
      <c r="E28" s="415" t="s">
        <v>513</v>
      </c>
      <c r="F28" s="416" t="s">
        <v>514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5</v>
      </c>
      <c r="C29" s="417" t="n">
        <v>300000</v>
      </c>
      <c r="D29" s="417" t="n">
        <v>400000</v>
      </c>
      <c r="E29" s="417" t="n">
        <v>1128000</v>
      </c>
      <c r="F29" s="418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6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6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18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2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19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20</v>
      </c>
      <c r="B36" s="394"/>
      <c r="C36" s="395" t="n">
        <v>0.003</v>
      </c>
      <c r="D36" s="396" t="s">
        <v>537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2</v>
      </c>
      <c r="B37" s="397"/>
      <c r="C37" s="398" t="n">
        <v>0.00175</v>
      </c>
      <c r="D37" s="396" t="s">
        <v>538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4</v>
      </c>
      <c r="B38" s="397"/>
      <c r="C38" s="399" t="n">
        <v>0.0112</v>
      </c>
      <c r="D38" s="400" t="s">
        <v>539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40</v>
      </c>
      <c r="B39" s="419" t="s">
        <v>541</v>
      </c>
      <c r="C39" s="403" t="n">
        <v>7500000</v>
      </c>
      <c r="D39" s="400" t="s">
        <v>542</v>
      </c>
      <c r="E39" s="400"/>
      <c r="F39" s="400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3</v>
      </c>
      <c r="B40" s="404" t="s">
        <v>530</v>
      </c>
      <c r="C40" s="405" t="n">
        <v>50000000</v>
      </c>
      <c r="D40" s="400" t="s">
        <v>544</v>
      </c>
      <c r="E40" s="400"/>
      <c r="F40" s="400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0" t="s">
        <v>545</v>
      </c>
      <c r="B41" s="420"/>
      <c r="C41" s="420"/>
      <c r="D41" s="420"/>
      <c r="E41" s="420"/>
      <c r="F41" s="420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09"/>
      <c r="B43" s="356"/>
      <c r="C43" s="410"/>
      <c r="D43" s="356"/>
      <c r="E43" s="356"/>
      <c r="F43" s="362" t="s">
        <v>546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1" t="s">
        <v>547</v>
      </c>
      <c r="B44" s="422"/>
      <c r="C44" s="423"/>
      <c r="D44" s="422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11</v>
      </c>
      <c r="B45" s="367"/>
      <c r="C45" s="424" t="n">
        <v>0</v>
      </c>
      <c r="D45" s="424" t="n">
        <v>300001</v>
      </c>
      <c r="E45" s="424" t="n">
        <v>400001</v>
      </c>
      <c r="F45" s="425"/>
      <c r="G45" s="426"/>
      <c r="H45" s="426"/>
      <c r="I45" s="426"/>
      <c r="J45" s="426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7" t="s">
        <v>513</v>
      </c>
      <c r="D46" s="427" t="s">
        <v>513</v>
      </c>
      <c r="E46" s="427" t="s">
        <v>513</v>
      </c>
      <c r="F46" s="428" t="s">
        <v>514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29" t="s">
        <v>515</v>
      </c>
      <c r="C47" s="430" t="n">
        <v>300000</v>
      </c>
      <c r="D47" s="430" t="n">
        <v>400000</v>
      </c>
      <c r="E47" s="431" t="n">
        <v>1128000</v>
      </c>
      <c r="F47" s="432"/>
      <c r="G47" s="426"/>
      <c r="H47" s="426"/>
      <c r="I47" s="426"/>
      <c r="J47" s="426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6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6</v>
      </c>
      <c r="B49" s="383" t="n">
        <v>2005</v>
      </c>
      <c r="C49" s="384"/>
      <c r="D49" s="384"/>
      <c r="E49" s="385"/>
      <c r="F49" s="385"/>
      <c r="G49" s="426"/>
      <c r="H49" s="426"/>
      <c r="I49" s="426"/>
      <c r="J49" s="426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18</v>
      </c>
      <c r="B50" s="387"/>
      <c r="C50" s="433" t="n">
        <v>0.1312</v>
      </c>
      <c r="D50" s="433" t="n">
        <v>0.2212</v>
      </c>
      <c r="E50" s="434" t="n">
        <v>0.2212</v>
      </c>
      <c r="F50" s="434" t="n">
        <v>0.2212</v>
      </c>
      <c r="G50" s="426"/>
      <c r="H50" s="426"/>
      <c r="I50" s="426"/>
      <c r="J50" s="426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2</v>
      </c>
      <c r="B51" s="387"/>
      <c r="C51" s="435" t="n">
        <v>0.055</v>
      </c>
      <c r="D51" s="435" t="n">
        <v>0.055</v>
      </c>
      <c r="E51" s="436" t="n">
        <v>0.0975</v>
      </c>
      <c r="F51" s="436" t="n">
        <v>0.14</v>
      </c>
      <c r="G51" s="426"/>
      <c r="H51" s="426"/>
      <c r="I51" s="426"/>
      <c r="J51" s="426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19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6"/>
      <c r="H52" s="426"/>
      <c r="I52" s="426"/>
      <c r="J52" s="426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6"/>
      <c r="H53" s="426"/>
      <c r="I53" s="426"/>
      <c r="J53" s="426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20</v>
      </c>
      <c r="B54" s="394"/>
      <c r="C54" s="437" t="n">
        <v>0.003</v>
      </c>
      <c r="D54" s="396" t="s">
        <v>548</v>
      </c>
      <c r="E54" s="396"/>
      <c r="F54" s="396"/>
      <c r="G54" s="426"/>
      <c r="H54" s="426"/>
      <c r="I54" s="426"/>
      <c r="J54" s="426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2</v>
      </c>
      <c r="B55" s="397"/>
      <c r="C55" s="438" t="n">
        <v>0.00175</v>
      </c>
      <c r="D55" s="396" t="s">
        <v>549</v>
      </c>
      <c r="E55" s="396"/>
      <c r="F55" s="396"/>
      <c r="G55" s="426"/>
      <c r="H55" s="426"/>
      <c r="I55" s="426"/>
      <c r="J55" s="426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4</v>
      </c>
      <c r="B56" s="397"/>
      <c r="C56" s="439" t="n">
        <v>0.0112</v>
      </c>
      <c r="D56" s="400" t="s">
        <v>550</v>
      </c>
      <c r="E56" s="400"/>
      <c r="F56" s="400"/>
      <c r="G56" s="426"/>
      <c r="H56" s="426"/>
      <c r="I56" s="426"/>
      <c r="J56" s="426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51</v>
      </c>
      <c r="B57" s="419" t="s">
        <v>541</v>
      </c>
      <c r="C57" s="403" t="n">
        <v>7500000</v>
      </c>
      <c r="D57" s="400" t="s">
        <v>552</v>
      </c>
      <c r="E57" s="400"/>
      <c r="F57" s="400"/>
      <c r="G57" s="426"/>
      <c r="H57" s="426"/>
      <c r="I57" s="426"/>
      <c r="J57" s="426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3</v>
      </c>
      <c r="B58" s="404" t="s">
        <v>530</v>
      </c>
      <c r="C58" s="405" t="n">
        <v>50000000</v>
      </c>
      <c r="D58" s="400" t="s">
        <v>554</v>
      </c>
      <c r="E58" s="400"/>
      <c r="F58" s="400"/>
      <c r="G58" s="426"/>
      <c r="H58" s="426"/>
      <c r="I58" s="426"/>
      <c r="J58" s="426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6" t="s">
        <v>555</v>
      </c>
      <c r="B59" s="406"/>
      <c r="C59" s="406"/>
      <c r="D59" s="406"/>
      <c r="E59" s="406"/>
      <c r="F59" s="406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26"/>
      <c r="H60" s="426"/>
      <c r="I60" s="426"/>
      <c r="J60" s="426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0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1"/>
      <c r="D62" s="441"/>
      <c r="E62" s="441"/>
      <c r="F62" s="442"/>
      <c r="G62" s="426"/>
      <c r="H62" s="426"/>
      <c r="I62" s="426"/>
      <c r="J62" s="426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8"/>
      <c r="C66" s="448"/>
      <c r="D66" s="448"/>
      <c r="E66" s="448"/>
      <c r="F66" s="448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8"/>
      <c r="C67" s="448"/>
      <c r="D67" s="448"/>
      <c r="E67" s="448"/>
      <c r="F67" s="448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8"/>
      <c r="C68" s="448"/>
      <c r="D68" s="448"/>
      <c r="E68" s="448"/>
      <c r="F68" s="448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8"/>
      <c r="C69" s="448"/>
      <c r="D69" s="448"/>
      <c r="E69" s="448"/>
      <c r="F69" s="448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8"/>
      <c r="C70" s="448"/>
      <c r="D70" s="448"/>
      <c r="E70" s="448"/>
      <c r="F70" s="448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8"/>
      <c r="C71" s="448"/>
      <c r="D71" s="448"/>
      <c r="E71" s="448"/>
      <c r="F71" s="448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8"/>
      <c r="C72" s="448"/>
      <c r="D72" s="448"/>
      <c r="E72" s="448"/>
      <c r="F72" s="448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8"/>
      <c r="C73" s="448"/>
      <c r="D73" s="448"/>
      <c r="E73" s="448"/>
      <c r="F73" s="448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8"/>
      <c r="C74" s="448"/>
      <c r="D74" s="448"/>
      <c r="E74" s="448"/>
      <c r="F74" s="448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8"/>
      <c r="C75" s="448"/>
      <c r="D75" s="448"/>
      <c r="E75" s="448"/>
      <c r="F75" s="448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8"/>
      <c r="C76" s="448"/>
      <c r="D76" s="448"/>
      <c r="E76" s="448"/>
      <c r="F76" s="448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8"/>
      <c r="C77" s="448"/>
      <c r="D77" s="448"/>
      <c r="E77" s="448"/>
      <c r="F77" s="448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8"/>
      <c r="C78" s="448"/>
      <c r="D78" s="448"/>
      <c r="E78" s="448"/>
      <c r="F78" s="448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8"/>
      <c r="C79" s="448"/>
      <c r="D79" s="448"/>
      <c r="E79" s="448"/>
      <c r="F79" s="448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8"/>
      <c r="C80" s="448"/>
      <c r="D80" s="448"/>
      <c r="E80" s="448"/>
      <c r="F80" s="448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8"/>
      <c r="C81" s="448"/>
      <c r="D81" s="448"/>
      <c r="E81" s="448"/>
      <c r="F81" s="448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8"/>
      <c r="C82" s="448"/>
      <c r="D82" s="448"/>
      <c r="E82" s="448"/>
      <c r="F82" s="448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8"/>
      <c r="C83" s="448"/>
      <c r="D83" s="448"/>
      <c r="E83" s="448"/>
      <c r="F83" s="448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8"/>
      <c r="C84" s="448"/>
      <c r="D84" s="448"/>
      <c r="E84" s="448"/>
      <c r="F84" s="448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8"/>
      <c r="C85" s="448"/>
      <c r="D85" s="448"/>
      <c r="E85" s="448"/>
      <c r="F85" s="448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8"/>
      <c r="C86" s="448"/>
      <c r="D86" s="448"/>
      <c r="E86" s="448"/>
      <c r="F86" s="448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8"/>
      <c r="C87" s="448"/>
      <c r="D87" s="448"/>
      <c r="E87" s="448"/>
      <c r="F87" s="448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8"/>
      <c r="C88" s="448"/>
      <c r="D88" s="448"/>
      <c r="E88" s="448"/>
      <c r="F88" s="448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8"/>
      <c r="C89" s="448"/>
      <c r="D89" s="448"/>
      <c r="E89" s="448"/>
      <c r="F89" s="448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8"/>
      <c r="C90" s="448"/>
      <c r="D90" s="448"/>
      <c r="E90" s="448"/>
      <c r="F90" s="448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8"/>
      <c r="C91" s="448"/>
      <c r="D91" s="448"/>
      <c r="E91" s="448"/>
      <c r="F91" s="448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8"/>
      <c r="C92" s="448"/>
      <c r="D92" s="448"/>
      <c r="E92" s="448"/>
      <c r="F92" s="448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8"/>
      <c r="C93" s="448"/>
      <c r="D93" s="448"/>
      <c r="E93" s="448"/>
      <c r="F93" s="448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8"/>
      <c r="C94" s="448"/>
      <c r="D94" s="448"/>
      <c r="E94" s="448"/>
      <c r="F94" s="448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8"/>
      <c r="C95" s="448"/>
      <c r="D95" s="448"/>
      <c r="E95" s="448"/>
      <c r="F95" s="448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8"/>
      <c r="C96" s="448"/>
      <c r="D96" s="448"/>
      <c r="E96" s="448"/>
      <c r="F96" s="448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8"/>
      <c r="C97" s="448"/>
      <c r="D97" s="448"/>
      <c r="E97" s="448"/>
      <c r="F97" s="448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8"/>
      <c r="C98" s="448"/>
      <c r="D98" s="448"/>
      <c r="E98" s="448"/>
      <c r="F98" s="448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6</v>
      </c>
      <c r="B2" s="3" t="s">
        <v>557</v>
      </c>
    </row>
    <row r="3" customFormat="false" ht="12.75" hidden="false" customHeight="false" outlineLevel="0" collapsed="false">
      <c r="A3" s="361" t="str">
        <f aca="false">REGINFO!A3</f>
        <v>Utility Name:  ORANGEVILLE HYDRO LIMITED</v>
      </c>
      <c r="B3" s="361"/>
      <c r="C3" s="361"/>
      <c r="O3" s="449" t="str">
        <f aca="false">REGINFO!E1</f>
        <v>Version 2005.1</v>
      </c>
    </row>
    <row r="4" customFormat="false" ht="12.75" hidden="false" customHeight="false" outlineLevel="0" collapsed="false">
      <c r="A4" s="361" t="str">
        <f aca="false">REGINFO!A4</f>
        <v>Reporting period:   2005</v>
      </c>
      <c r="B4" s="361"/>
      <c r="C4" s="361"/>
      <c r="E4" s="450" t="s">
        <v>558</v>
      </c>
      <c r="F4" s="11"/>
      <c r="G4" s="11"/>
      <c r="H4" s="11"/>
      <c r="I4" s="11"/>
      <c r="O4" s="449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9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560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56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5" t="s">
        <v>562</v>
      </c>
      <c r="B11" s="2" t="s">
        <v>156</v>
      </c>
      <c r="C11" s="456" t="n">
        <v>0</v>
      </c>
      <c r="D11" s="457"/>
      <c r="E11" s="458" t="n">
        <f aca="false">C21</f>
        <v>136055</v>
      </c>
      <c r="F11" s="459"/>
      <c r="G11" s="458" t="n">
        <f aca="false">E21</f>
        <v>142071</v>
      </c>
      <c r="H11" s="459"/>
      <c r="I11" s="458" t="n">
        <f aca="false">G21</f>
        <v>-13279</v>
      </c>
      <c r="J11" s="457"/>
      <c r="K11" s="458" t="n">
        <f aca="false">I21</f>
        <v>35805.5</v>
      </c>
      <c r="L11" s="457"/>
      <c r="M11" s="458" t="n">
        <f aca="false">K21</f>
        <v>69383.512132626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455" t="s">
        <v>563</v>
      </c>
      <c r="B12" s="2" t="s">
        <v>329</v>
      </c>
      <c r="C12" s="460" t="n">
        <v>135238</v>
      </c>
      <c r="D12" s="461"/>
      <c r="E12" s="460" t="n">
        <v>369477</v>
      </c>
      <c r="F12" s="233"/>
      <c r="G12" s="462" t="n">
        <f aca="false">C12+E12</f>
        <v>504715</v>
      </c>
      <c r="H12" s="233"/>
      <c r="I12" s="462" t="n">
        <f aca="false">(E12/12*9)+(G12/12*3)</f>
        <v>403286.5</v>
      </c>
      <c r="J12" s="461"/>
      <c r="K12" s="462" t="n">
        <f aca="false">(E12/12*3)+(TAXCALC!C96/13*9)</f>
        <v>325816.412132626</v>
      </c>
      <c r="L12" s="461"/>
      <c r="M12" s="462" t="n">
        <f aca="false">TAXCALC!C96/13*4</f>
        <v>103754.294281167</v>
      </c>
      <c r="N12" s="461"/>
      <c r="O12" s="458" t="n">
        <f aca="false">SUM(C12:N12)</f>
        <v>1842287.20641379</v>
      </c>
    </row>
    <row r="13" customFormat="false" ht="25.5" hidden="false" customHeight="false" outlineLevel="0" collapsed="false">
      <c r="A13" s="455" t="s">
        <v>564</v>
      </c>
      <c r="B13" s="2" t="s">
        <v>329</v>
      </c>
      <c r="C13" s="460"/>
      <c r="D13" s="461"/>
      <c r="E13" s="460" t="n">
        <v>21680</v>
      </c>
      <c r="F13" s="233"/>
      <c r="G13" s="460" t="n">
        <v>-197587</v>
      </c>
      <c r="H13" s="233"/>
      <c r="I13" s="460" t="n">
        <v>159262</v>
      </c>
      <c r="J13" s="461"/>
      <c r="K13" s="460" t="n">
        <v>87700</v>
      </c>
      <c r="L13" s="461"/>
      <c r="M13" s="460"/>
      <c r="N13" s="461"/>
      <c r="O13" s="458" t="n">
        <f aca="false">SUM(C13:N13)</f>
        <v>71055</v>
      </c>
    </row>
    <row r="14" customFormat="false" ht="27" hidden="false" customHeight="true" outlineLevel="0" collapsed="false">
      <c r="A14" s="455" t="s">
        <v>565</v>
      </c>
      <c r="B14" s="2" t="s">
        <v>329</v>
      </c>
      <c r="C14" s="460"/>
      <c r="D14" s="461"/>
      <c r="E14" s="460"/>
      <c r="F14" s="233"/>
      <c r="G14" s="460"/>
      <c r="H14" s="233"/>
      <c r="I14" s="460"/>
      <c r="J14" s="461"/>
      <c r="K14" s="460" t="n">
        <v>-25936</v>
      </c>
      <c r="L14" s="461"/>
      <c r="M14" s="462" t="n">
        <f aca="false">TAXCALC!I133</f>
        <v>-31285.3991261539</v>
      </c>
      <c r="N14" s="461"/>
      <c r="O14" s="458" t="n">
        <f aca="false">SUM(C14:N14)</f>
        <v>-57221.3991261539</v>
      </c>
    </row>
    <row r="15" customFormat="false" ht="27" hidden="false" customHeight="true" outlineLevel="0" collapsed="false">
      <c r="A15" s="455" t="s">
        <v>566</v>
      </c>
      <c r="B15" s="2"/>
      <c r="C15" s="460"/>
      <c r="D15" s="461"/>
      <c r="E15" s="460"/>
      <c r="F15" s="233"/>
      <c r="G15" s="460"/>
      <c r="H15" s="233"/>
      <c r="I15" s="460"/>
      <c r="J15" s="461"/>
      <c r="K15" s="460"/>
      <c r="L15" s="461"/>
      <c r="M15" s="460"/>
      <c r="N15" s="461"/>
      <c r="O15" s="458" t="n">
        <f aca="false">SUM(C15:N15)</f>
        <v>0</v>
      </c>
    </row>
    <row r="16" customFormat="false" ht="27.75" hidden="false" customHeight="true" outlineLevel="0" collapsed="false">
      <c r="A16" s="455" t="s">
        <v>567</v>
      </c>
      <c r="B16" s="2" t="s">
        <v>329</v>
      </c>
      <c r="C16" s="460"/>
      <c r="D16" s="461"/>
      <c r="E16" s="460"/>
      <c r="F16" s="233"/>
      <c r="G16" s="460"/>
      <c r="H16" s="233"/>
      <c r="I16" s="460"/>
      <c r="J16" s="461"/>
      <c r="K16" s="460"/>
      <c r="L16" s="461"/>
      <c r="M16" s="462" t="n">
        <f aca="false">TAXCALC!I182</f>
        <v>56232.7902307692</v>
      </c>
      <c r="N16" s="461"/>
      <c r="O16" s="458" t="n">
        <f aca="false">SUM(C16:N16)</f>
        <v>56232.7902307692</v>
      </c>
    </row>
    <row r="17" customFormat="false" ht="25.5" hidden="false" customHeight="false" outlineLevel="0" collapsed="false">
      <c r="A17" s="455" t="s">
        <v>568</v>
      </c>
      <c r="B17" s="2" t="s">
        <v>329</v>
      </c>
      <c r="C17" s="460"/>
      <c r="D17" s="461"/>
      <c r="E17" s="460"/>
      <c r="F17" s="233"/>
      <c r="G17" s="460"/>
      <c r="H17" s="233"/>
      <c r="I17" s="460"/>
      <c r="J17" s="461"/>
      <c r="K17" s="460"/>
      <c r="L17" s="461"/>
      <c r="M17" s="460"/>
      <c r="N17" s="461"/>
      <c r="O17" s="458" t="n">
        <f aca="false">SUM(C17:N17)</f>
        <v>0</v>
      </c>
    </row>
    <row r="18" customFormat="false" ht="24" hidden="false" customHeight="true" outlineLevel="0" collapsed="false">
      <c r="A18" s="463" t="s">
        <v>569</v>
      </c>
      <c r="B18" s="2" t="s">
        <v>329</v>
      </c>
      <c r="C18" s="460" t="n">
        <v>817</v>
      </c>
      <c r="D18" s="461"/>
      <c r="E18" s="460" t="n">
        <v>12806</v>
      </c>
      <c r="F18" s="233"/>
      <c r="G18" s="460" t="n">
        <v>877</v>
      </c>
      <c r="H18" s="233"/>
      <c r="I18" s="460" t="n">
        <v>-3259</v>
      </c>
      <c r="J18" s="461"/>
      <c r="K18" s="460" t="n">
        <v>2846</v>
      </c>
      <c r="L18" s="461"/>
      <c r="M18" s="460" t="n">
        <v>1192</v>
      </c>
      <c r="N18" s="461"/>
      <c r="O18" s="458" t="n">
        <f aca="false">SUM(C18:N18)</f>
        <v>15279</v>
      </c>
    </row>
    <row r="19" customFormat="false" ht="24.75" hidden="false" customHeight="true" outlineLevel="0" collapsed="false">
      <c r="A19" s="455" t="s">
        <v>570</v>
      </c>
      <c r="B19" s="2" t="s">
        <v>169</v>
      </c>
      <c r="C19" s="462" t="n">
        <v>0</v>
      </c>
      <c r="D19" s="461"/>
      <c r="E19" s="460" t="n">
        <v>-397947</v>
      </c>
      <c r="F19" s="233"/>
      <c r="G19" s="460" t="n">
        <v>-463355</v>
      </c>
      <c r="H19" s="233"/>
      <c r="I19" s="460" t="n">
        <v>-510205</v>
      </c>
      <c r="J19" s="461"/>
      <c r="K19" s="460" t="n">
        <v>-356848.4</v>
      </c>
      <c r="L19" s="461"/>
      <c r="M19" s="460" t="n">
        <v>-123476.48</v>
      </c>
      <c r="N19" s="461"/>
      <c r="O19" s="458" t="n">
        <f aca="false">SUM(C19:N19)</f>
        <v>-1851831.88</v>
      </c>
    </row>
    <row r="20" customFormat="false" ht="12.75" hidden="false" customHeight="false" outlineLevel="0" collapsed="false">
      <c r="A20" s="291"/>
      <c r="C20" s="461"/>
      <c r="D20" s="233"/>
      <c r="E20" s="461"/>
      <c r="F20" s="233"/>
      <c r="G20" s="461"/>
      <c r="H20" s="233"/>
      <c r="I20" s="461"/>
      <c r="J20" s="461"/>
      <c r="K20" s="461"/>
      <c r="L20" s="461"/>
      <c r="M20" s="461"/>
      <c r="N20" s="461"/>
      <c r="O20" s="459"/>
    </row>
    <row r="21" customFormat="false" ht="13.5" hidden="false" customHeight="false" outlineLevel="0" collapsed="false">
      <c r="A21" s="455" t="s">
        <v>571</v>
      </c>
      <c r="B21" s="39"/>
      <c r="C21" s="464" t="n">
        <f aca="false">SUM(C11:C19)</f>
        <v>136055</v>
      </c>
      <c r="D21" s="459"/>
      <c r="E21" s="464" t="n">
        <f aca="false">SUM(E11:E19)</f>
        <v>142071</v>
      </c>
      <c r="F21" s="459"/>
      <c r="G21" s="464" t="n">
        <f aca="false">SUM(G11:G19)</f>
        <v>-13279</v>
      </c>
      <c r="H21" s="459"/>
      <c r="I21" s="464" t="n">
        <f aca="false">SUM(I11:I19)</f>
        <v>35805.5</v>
      </c>
      <c r="J21" s="457"/>
      <c r="K21" s="464" t="n">
        <f aca="false">SUM(K11:K19)</f>
        <v>69383.512132626</v>
      </c>
      <c r="L21" s="457"/>
      <c r="M21" s="464" t="n">
        <f aca="false">SUM(M11:M20)</f>
        <v>75800.7175184085</v>
      </c>
      <c r="N21" s="457"/>
      <c r="O21" s="464" t="n">
        <f aca="false">SUM(O11:O19)</f>
        <v>75800.7175184084</v>
      </c>
    </row>
    <row r="22" customFormat="false" ht="13.5" hidden="false" customHeight="false" outlineLevel="0" collapsed="false">
      <c r="A22" s="358"/>
      <c r="B22" s="465"/>
      <c r="C22" s="466"/>
      <c r="D22" s="466"/>
      <c r="E22" s="466"/>
      <c r="F22" s="466"/>
      <c r="G22" s="466"/>
      <c r="H22" s="466"/>
      <c r="I22" s="466"/>
      <c r="J22" s="465"/>
      <c r="K22" s="466"/>
      <c r="L22" s="446"/>
      <c r="M22" s="467"/>
      <c r="N22" s="446"/>
      <c r="O22" s="467"/>
    </row>
    <row r="23" customFormat="false" ht="9" hidden="false" customHeight="true" outlineLevel="0" collapsed="false">
      <c r="A23" s="468"/>
      <c r="B23" s="469"/>
      <c r="C23" s="469"/>
      <c r="D23" s="469"/>
      <c r="E23" s="469"/>
      <c r="F23" s="469"/>
      <c r="G23" s="469"/>
      <c r="H23" s="469"/>
      <c r="I23" s="469"/>
      <c r="J23" s="469"/>
      <c r="K23" s="470"/>
      <c r="L23" s="357"/>
      <c r="M23" s="357"/>
      <c r="N23" s="357"/>
      <c r="O23" s="357"/>
    </row>
    <row r="24" customFormat="false" ht="12.75" hidden="false" customHeight="false" outlineLevel="0" collapsed="false">
      <c r="A24" s="468" t="s">
        <v>572</v>
      </c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357"/>
      <c r="M24" s="357"/>
      <c r="N24" s="357"/>
      <c r="O24" s="357"/>
    </row>
    <row r="25" customFormat="false" ht="12.75" hidden="false" customHeight="false" outlineLevel="0" collapsed="false">
      <c r="A25" s="471" t="s">
        <v>573</v>
      </c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357"/>
      <c r="M25" s="357"/>
      <c r="N25" s="357"/>
      <c r="O25" s="472"/>
    </row>
    <row r="26" customFormat="false" ht="9" hidden="false" customHeight="true" outlineLevel="0" collapsed="false">
      <c r="A26" s="357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357"/>
      <c r="M26" s="357"/>
      <c r="N26" s="357"/>
      <c r="O26" s="357"/>
    </row>
    <row r="27" customFormat="false" ht="12.75" hidden="false" customHeight="false" outlineLevel="0" collapsed="false">
      <c r="A27" s="473" t="s">
        <v>574</v>
      </c>
      <c r="B27" s="315"/>
      <c r="C27" s="315"/>
      <c r="D27" s="315"/>
      <c r="E27" s="315"/>
      <c r="F27" s="315"/>
      <c r="G27" s="315"/>
      <c r="H27" s="315"/>
      <c r="I27" s="474"/>
      <c r="J27" s="474"/>
      <c r="K27" s="474"/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5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6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7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8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9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80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81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69" t="s">
        <v>582</v>
      </c>
      <c r="B37" s="469"/>
      <c r="C37" s="469"/>
      <c r="D37" s="469"/>
      <c r="E37" s="469"/>
      <c r="F37" s="469"/>
      <c r="G37" s="469"/>
      <c r="H37" s="469"/>
      <c r="I37" s="469"/>
      <c r="J37" s="469"/>
      <c r="K37" s="469"/>
      <c r="L37" s="357"/>
      <c r="M37" s="357"/>
      <c r="N37" s="357"/>
      <c r="O37" s="357"/>
    </row>
    <row r="38" customFormat="false" ht="12.75" hidden="false" customHeight="false" outlineLevel="0" collapsed="false">
      <c r="A38" s="469" t="s">
        <v>583</v>
      </c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357"/>
      <c r="M38" s="357"/>
      <c r="N38" s="357"/>
      <c r="O38" s="357"/>
    </row>
    <row r="39" customFormat="false" ht="9" hidden="false" customHeight="true" outlineLevel="0" collapsed="false">
      <c r="A39" s="469"/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357"/>
      <c r="M39" s="357"/>
      <c r="N39" s="357"/>
      <c r="O39" s="357"/>
    </row>
    <row r="40" customFormat="false" ht="12.75" hidden="false" customHeight="false" outlineLevel="0" collapsed="false">
      <c r="A40" s="469" t="s">
        <v>584</v>
      </c>
      <c r="B40" s="469"/>
      <c r="C40" s="469"/>
      <c r="D40" s="469"/>
      <c r="E40" s="469"/>
      <c r="F40" s="469"/>
      <c r="G40" s="469"/>
      <c r="H40" s="469"/>
      <c r="I40" s="469"/>
      <c r="J40" s="469"/>
      <c r="K40" s="469"/>
      <c r="L40" s="357"/>
      <c r="M40" s="357"/>
      <c r="N40" s="357"/>
      <c r="O40" s="357"/>
    </row>
    <row r="41" customFormat="false" ht="12.75" hidden="false" customHeight="false" outlineLevel="0" collapsed="false">
      <c r="A41" s="469" t="s">
        <v>585</v>
      </c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357"/>
      <c r="M41" s="357"/>
      <c r="N41" s="357"/>
      <c r="O41" s="357"/>
    </row>
    <row r="42" customFormat="false" ht="9" hidden="false" customHeight="true" outlineLevel="0" collapsed="false">
      <c r="A42" s="469"/>
      <c r="B42" s="469"/>
      <c r="C42" s="469"/>
      <c r="D42" s="469"/>
      <c r="E42" s="469"/>
      <c r="F42" s="469"/>
      <c r="G42" s="469"/>
      <c r="H42" s="469"/>
      <c r="I42" s="469"/>
      <c r="J42" s="469"/>
      <c r="K42" s="469"/>
      <c r="L42" s="357"/>
      <c r="M42" s="357"/>
      <c r="N42" s="357"/>
      <c r="O42" s="357"/>
    </row>
    <row r="43" customFormat="false" ht="12.75" hidden="false" customHeight="false" outlineLevel="0" collapsed="false">
      <c r="A43" s="469" t="s">
        <v>586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357"/>
      <c r="M43" s="357"/>
      <c r="N43" s="357"/>
      <c r="O43" s="357"/>
    </row>
    <row r="44" customFormat="false" ht="12.75" hidden="false" customHeight="false" outlineLevel="0" collapsed="false">
      <c r="A44" s="469" t="s">
        <v>587</v>
      </c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357"/>
      <c r="M44" s="357"/>
      <c r="N44" s="357"/>
      <c r="O44" s="357"/>
    </row>
    <row r="45" customFormat="false" ht="9" hidden="false" customHeight="true" outlineLevel="0" collapsed="false">
      <c r="A45" s="469"/>
      <c r="B45" s="469"/>
      <c r="C45" s="469"/>
      <c r="D45" s="469"/>
      <c r="E45" s="469"/>
      <c r="F45" s="469"/>
      <c r="G45" s="469"/>
      <c r="H45" s="469"/>
      <c r="I45" s="469"/>
      <c r="J45" s="469"/>
      <c r="K45" s="469"/>
      <c r="L45" s="357"/>
      <c r="M45" s="357"/>
      <c r="N45" s="357"/>
      <c r="O45" s="357"/>
    </row>
    <row r="46" customFormat="false" ht="12.75" hidden="false" customHeight="false" outlineLevel="0" collapsed="false">
      <c r="A46" s="469" t="s">
        <v>588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357"/>
      <c r="M46" s="357"/>
      <c r="N46" s="357"/>
      <c r="O46" s="357"/>
    </row>
    <row r="47" customFormat="false" ht="12.75" hidden="false" customHeight="false" outlineLevel="0" collapsed="false">
      <c r="A47" s="469" t="s">
        <v>585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357"/>
      <c r="M47" s="357"/>
      <c r="N47" s="357"/>
      <c r="O47" s="357"/>
    </row>
    <row r="48" customFormat="false" ht="9" hidden="false" customHeight="true" outlineLevel="0" collapsed="false">
      <c r="A48" s="469"/>
      <c r="B48" s="469"/>
      <c r="C48" s="469"/>
      <c r="D48" s="469"/>
      <c r="E48" s="469"/>
      <c r="F48" s="469"/>
      <c r="G48" s="469"/>
      <c r="H48" s="469"/>
      <c r="I48" s="469"/>
      <c r="J48" s="469"/>
      <c r="K48" s="469"/>
      <c r="L48" s="357"/>
      <c r="M48" s="357"/>
      <c r="N48" s="357"/>
      <c r="O48" s="357"/>
    </row>
    <row r="49" customFormat="false" ht="12.75" hidden="false" customHeight="false" outlineLevel="0" collapsed="false">
      <c r="A49" s="469" t="s">
        <v>589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357"/>
      <c r="M49" s="357"/>
      <c r="N49" s="357"/>
      <c r="O49" s="357"/>
    </row>
    <row r="50" customFormat="false" ht="9" hidden="false" customHeight="true" outlineLevel="0" collapsed="false">
      <c r="A50" s="469"/>
      <c r="B50" s="469"/>
      <c r="C50" s="469"/>
      <c r="D50" s="469"/>
      <c r="E50" s="469"/>
      <c r="F50" s="469"/>
      <c r="G50" s="469"/>
      <c r="H50" s="469"/>
      <c r="I50" s="469"/>
      <c r="J50" s="469"/>
      <c r="K50" s="469"/>
      <c r="L50" s="357"/>
      <c r="M50" s="357"/>
      <c r="N50" s="357"/>
      <c r="O50" s="357"/>
    </row>
    <row r="51" customFormat="false" ht="12.75" hidden="false" customHeight="true" outlineLevel="0" collapsed="false">
      <c r="A51" s="469" t="s">
        <v>590</v>
      </c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357"/>
      <c r="M51" s="357"/>
      <c r="N51" s="357"/>
      <c r="O51" s="357"/>
    </row>
    <row r="52" customFormat="false" ht="9" hidden="false" customHeight="true" outlineLevel="0" collapsed="false">
      <c r="A52" s="469"/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357"/>
      <c r="M52" s="357"/>
      <c r="N52" s="357"/>
      <c r="O52" s="357"/>
    </row>
    <row r="53" customFormat="false" ht="12.75" hidden="false" customHeight="false" outlineLevel="0" collapsed="false">
      <c r="A53" s="469" t="s">
        <v>591</v>
      </c>
      <c r="B53" s="469"/>
      <c r="C53" s="469"/>
      <c r="D53" s="469"/>
      <c r="E53" s="469"/>
      <c r="F53" s="469"/>
      <c r="G53" s="469"/>
      <c r="H53" s="469"/>
      <c r="I53" s="469"/>
      <c r="J53" s="469"/>
      <c r="K53" s="469"/>
      <c r="L53" s="357"/>
      <c r="M53" s="357"/>
      <c r="N53" s="357"/>
      <c r="O53" s="357"/>
    </row>
    <row r="54" customFormat="false" ht="12.75" hidden="false" customHeight="false" outlineLevel="0" collapsed="false">
      <c r="A54" s="469" t="s">
        <v>592</v>
      </c>
      <c r="B54" s="469"/>
      <c r="C54" s="469"/>
      <c r="D54" s="469"/>
      <c r="E54" s="469"/>
      <c r="F54" s="469"/>
      <c r="G54" s="469"/>
      <c r="H54" s="469"/>
      <c r="I54" s="469"/>
      <c r="J54" s="469"/>
      <c r="K54" s="469"/>
      <c r="L54" s="357"/>
      <c r="M54" s="357"/>
      <c r="N54" s="357"/>
      <c r="O54" s="357"/>
    </row>
    <row r="55" customFormat="false" ht="12.75" hidden="false" customHeight="false" outlineLevel="0" collapsed="false">
      <c r="A55" s="469" t="s">
        <v>593</v>
      </c>
      <c r="B55" s="469"/>
      <c r="C55" s="469"/>
      <c r="D55" s="469"/>
      <c r="E55" s="469"/>
      <c r="F55" s="469"/>
      <c r="G55" s="469"/>
      <c r="H55" s="469"/>
      <c r="I55" s="469"/>
      <c r="J55" s="469"/>
      <c r="K55" s="469"/>
      <c r="L55" s="357"/>
      <c r="M55" s="357"/>
      <c r="N55" s="357"/>
      <c r="O55" s="357"/>
    </row>
    <row r="56" customFormat="false" ht="12.75" hidden="false" customHeight="false" outlineLevel="0" collapsed="false">
      <c r="A56" s="469" t="s">
        <v>594</v>
      </c>
      <c r="B56" s="469"/>
      <c r="C56" s="469"/>
      <c r="D56" s="469"/>
      <c r="E56" s="469"/>
      <c r="F56" s="469"/>
      <c r="G56" s="469"/>
      <c r="H56" s="469"/>
      <c r="I56" s="469"/>
      <c r="J56" s="469"/>
      <c r="K56" s="469"/>
      <c r="L56" s="357"/>
      <c r="M56" s="357"/>
      <c r="N56" s="357"/>
      <c r="O56" s="357"/>
    </row>
    <row r="57" customFormat="false" ht="9" hidden="false" customHeight="true" outlineLevel="0" collapsed="false">
      <c r="A57" s="469"/>
      <c r="B57" s="469"/>
      <c r="C57" s="469"/>
      <c r="D57" s="469"/>
      <c r="E57" s="469"/>
      <c r="F57" s="469"/>
      <c r="G57" s="469"/>
      <c r="H57" s="469"/>
      <c r="I57" s="469"/>
      <c r="J57" s="469"/>
      <c r="K57" s="469"/>
      <c r="L57" s="357"/>
      <c r="M57" s="357"/>
      <c r="N57" s="357"/>
      <c r="O57" s="357"/>
    </row>
    <row r="58" customFormat="false" ht="12.75" hidden="false" customHeight="false" outlineLevel="0" collapsed="false">
      <c r="A58" s="469" t="s">
        <v>595</v>
      </c>
      <c r="B58" s="469"/>
      <c r="C58" s="469"/>
      <c r="D58" s="469"/>
      <c r="E58" s="469"/>
      <c r="F58" s="469"/>
      <c r="G58" s="469"/>
      <c r="H58" s="469"/>
      <c r="I58" s="469"/>
      <c r="J58" s="469"/>
      <c r="K58" s="469"/>
      <c r="L58" s="357"/>
      <c r="M58" s="357"/>
      <c r="N58" s="357"/>
      <c r="O58" s="357"/>
    </row>
    <row r="59" customFormat="false" ht="12.75" hidden="false" customHeight="false" outlineLevel="0" collapsed="false">
      <c r="A59" s="469" t="s">
        <v>596</v>
      </c>
      <c r="B59" s="469"/>
      <c r="C59" s="469"/>
      <c r="D59" s="469"/>
      <c r="E59" s="469"/>
      <c r="F59" s="469"/>
      <c r="G59" s="469"/>
      <c r="H59" s="469"/>
      <c r="I59" s="469"/>
      <c r="J59" s="469"/>
      <c r="K59" s="469"/>
      <c r="L59" s="357"/>
      <c r="M59" s="357"/>
      <c r="N59" s="357"/>
      <c r="O59" s="357"/>
    </row>
    <row r="60" customFormat="false" ht="12.75" hidden="false" customHeight="false" outlineLevel="0" collapsed="false">
      <c r="A60" s="469" t="s">
        <v>597</v>
      </c>
      <c r="B60" s="469"/>
      <c r="C60" s="469"/>
      <c r="D60" s="469"/>
      <c r="E60" s="469"/>
      <c r="F60" s="469"/>
      <c r="G60" s="469"/>
      <c r="H60" s="469"/>
      <c r="I60" s="469"/>
      <c r="J60" s="469"/>
      <c r="K60" s="469"/>
      <c r="L60" s="357"/>
      <c r="M60" s="357"/>
      <c r="N60" s="357"/>
      <c r="O60" s="357"/>
    </row>
    <row r="61" customFormat="false" ht="3.75" hidden="false" customHeight="true" outlineLevel="0" collapsed="false">
      <c r="A61" s="469"/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357"/>
      <c r="M61" s="357"/>
      <c r="N61" s="357"/>
      <c r="O61" s="357"/>
    </row>
    <row r="62" customFormat="false" ht="12.75" hidden="false" customHeight="false" outlineLevel="0" collapsed="false">
      <c r="A62" s="469" t="s">
        <v>598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57"/>
      <c r="M62" s="357"/>
      <c r="N62" s="357"/>
      <c r="O62" s="357"/>
    </row>
    <row r="63" customFormat="false" ht="12.75" hidden="false" customHeight="false" outlineLevel="0" collapsed="false">
      <c r="A63" s="469" t="s">
        <v>599</v>
      </c>
      <c r="B63" s="469"/>
      <c r="C63" s="469"/>
      <c r="D63" s="469"/>
      <c r="E63" s="469"/>
      <c r="F63" s="469"/>
      <c r="G63" s="469"/>
      <c r="H63" s="469"/>
      <c r="I63" s="469"/>
      <c r="J63" s="469"/>
      <c r="K63" s="469"/>
      <c r="L63" s="357"/>
      <c r="M63" s="357"/>
      <c r="N63" s="357"/>
      <c r="O63" s="357"/>
    </row>
    <row r="64" customFormat="false" ht="3.75" hidden="false" customHeight="true" outlineLevel="0" collapsed="false">
      <c r="A64" s="469"/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357"/>
      <c r="M64" s="357"/>
      <c r="N64" s="357"/>
      <c r="O64" s="357"/>
    </row>
    <row r="65" customFormat="false" ht="12.75" hidden="false" customHeight="false" outlineLevel="0" collapsed="false">
      <c r="A65" s="469" t="s">
        <v>600</v>
      </c>
      <c r="B65" s="469"/>
      <c r="C65" s="469"/>
      <c r="D65" s="469"/>
      <c r="E65" s="469"/>
      <c r="F65" s="469"/>
      <c r="G65" s="469"/>
      <c r="H65" s="469"/>
      <c r="I65" s="469"/>
      <c r="J65" s="469"/>
      <c r="K65" s="469"/>
      <c r="L65" s="357"/>
      <c r="M65" s="357"/>
      <c r="N65" s="357"/>
      <c r="O65" s="357"/>
    </row>
    <row r="66" customFormat="false" ht="12.75" hidden="false" customHeight="false" outlineLevel="0" collapsed="false">
      <c r="A66" s="469" t="s">
        <v>601</v>
      </c>
      <c r="B66" s="469"/>
      <c r="C66" s="469"/>
      <c r="D66" s="469"/>
      <c r="E66" s="469"/>
      <c r="F66" s="469"/>
      <c r="G66" s="469"/>
      <c r="H66" s="469"/>
      <c r="I66" s="469"/>
      <c r="J66" s="469"/>
      <c r="K66" s="469"/>
      <c r="L66" s="357"/>
      <c r="M66" s="357"/>
      <c r="N66" s="357"/>
      <c r="O66" s="357"/>
    </row>
    <row r="67" customFormat="false" ht="12.75" hidden="false" customHeight="false" outlineLevel="0" collapsed="false">
      <c r="A67" s="469" t="s">
        <v>602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357"/>
      <c r="M67" s="357"/>
      <c r="N67" s="357"/>
      <c r="O67" s="357"/>
    </row>
    <row r="68" customFormat="false" ht="9" hidden="false" customHeight="true" outlineLevel="0" collapsed="false">
      <c r="A68" s="469"/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357"/>
      <c r="M68" s="357"/>
      <c r="N68" s="357"/>
      <c r="O68" s="357"/>
    </row>
    <row r="69" customFormat="false" ht="12.75" hidden="false" customHeight="true" outlineLevel="0" collapsed="false">
      <c r="A69" s="476" t="s">
        <v>603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4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7"/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357"/>
      <c r="M72" s="357"/>
      <c r="N72" s="357"/>
      <c r="O72" s="357"/>
    </row>
    <row r="73" customFormat="false" ht="12.75" hidden="false" customHeight="false" outlineLevel="0" collapsed="false">
      <c r="A73" s="469"/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357"/>
      <c r="O75" s="357"/>
      <c r="P75" s="357"/>
      <c r="Q75" s="357"/>
    </row>
    <row r="76" customFormat="false" ht="12.75" hidden="false" customHeight="false" outlineLevel="0" collapsed="false">
      <c r="A76" s="469"/>
      <c r="B76" s="469"/>
      <c r="C76" s="469"/>
      <c r="D76" s="469"/>
      <c r="E76" s="469"/>
      <c r="F76" s="469"/>
      <c r="G76" s="469"/>
      <c r="H76" s="469"/>
      <c r="I76" s="469"/>
      <c r="J76" s="469"/>
      <c r="K76" s="469"/>
      <c r="L76" s="469"/>
      <c r="M76" s="469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357"/>
      <c r="O78" s="357"/>
      <c r="P78" s="357"/>
      <c r="Q78" s="357"/>
    </row>
    <row r="79" customFormat="false" ht="12.75" hidden="false" customHeight="false" outlineLevel="0" collapsed="false">
      <c r="A79" s="469"/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69"/>
      <c r="C80" s="469"/>
      <c r="D80" s="469"/>
      <c r="E80" s="469"/>
      <c r="F80" s="469"/>
      <c r="G80" s="469"/>
      <c r="H80" s="469"/>
      <c r="I80" s="469"/>
      <c r="J80" s="469"/>
      <c r="K80" s="469"/>
      <c r="L80" s="469"/>
      <c r="M80" s="469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69"/>
      <c r="C81" s="469"/>
      <c r="D81" s="469"/>
      <c r="E81" s="469"/>
      <c r="F81" s="469"/>
      <c r="G81" s="469"/>
      <c r="H81" s="469"/>
      <c r="I81" s="469"/>
      <c r="J81" s="469"/>
      <c r="K81" s="469"/>
      <c r="L81" s="469"/>
      <c r="M81" s="469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69"/>
      <c r="D82" s="469"/>
      <c r="E82" s="469"/>
      <c r="F82" s="469"/>
      <c r="G82" s="469"/>
      <c r="H82" s="469"/>
      <c r="I82" s="469"/>
      <c r="J82" s="469"/>
      <c r="K82" s="469"/>
      <c r="L82" s="469"/>
      <c r="M82" s="469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69"/>
      <c r="D84" s="469"/>
      <c r="E84" s="469"/>
      <c r="F84" s="469"/>
      <c r="G84" s="469"/>
      <c r="H84" s="469"/>
      <c r="I84" s="469"/>
      <c r="J84" s="469"/>
      <c r="K84" s="469"/>
      <c r="L84" s="469"/>
      <c r="M84" s="469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69"/>
      <c r="E86" s="469"/>
      <c r="F86" s="469"/>
      <c r="G86" s="469"/>
      <c r="H86" s="469"/>
      <c r="I86" s="469"/>
      <c r="J86" s="469"/>
      <c r="K86" s="469"/>
      <c r="L86" s="469"/>
      <c r="M86" s="469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7"/>
      <c r="B88" s="357"/>
      <c r="C88" s="469"/>
      <c r="D88" s="469"/>
      <c r="E88" s="469"/>
      <c r="F88" s="469"/>
      <c r="G88" s="469"/>
      <c r="H88" s="469"/>
      <c r="I88" s="469"/>
      <c r="J88" s="469"/>
      <c r="K88" s="469"/>
      <c r="L88" s="469"/>
      <c r="M88" s="469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3.28"/>
    <col collapsed="false" customWidth="true" hidden="false" outlineLevel="0" max="2" min="2" style="481" width="79.56"/>
    <col collapsed="false" customWidth="true" hidden="false" outlineLevel="0" max="3" min="3" style="481" width="15.41"/>
    <col collapsed="false" customWidth="false" hidden="false" outlineLevel="0" max="4" min="4" style="481" width="9.14"/>
    <col collapsed="false" customWidth="true" hidden="false" outlineLevel="0" max="5" min="5" style="481" width="10.85"/>
    <col collapsed="false" customWidth="false" hidden="false" outlineLevel="0" max="6" min="6" style="481" width="9.14"/>
    <col collapsed="false" customWidth="true" hidden="false" outlineLevel="0" max="7" min="7" style="481" width="5.56"/>
    <col collapsed="false" customWidth="true" hidden="false" outlineLevel="0" max="8" min="8" style="481" width="16.28"/>
    <col collapsed="false" customWidth="false" hidden="false" outlineLevel="0" max="257" min="9" style="481" width="9.14"/>
  </cols>
  <sheetData>
    <row r="1" customFormat="false" ht="12.75" hidden="false" customHeight="false" outlineLevel="0" collapsed="false">
      <c r="B1" s="482" t="s">
        <v>605</v>
      </c>
    </row>
    <row r="2" customFormat="false" ht="12.75" hidden="false" customHeight="false" outlineLevel="0" collapsed="false">
      <c r="B2" s="483" t="s">
        <v>606</v>
      </c>
      <c r="C2" s="484"/>
    </row>
    <row r="3" customFormat="false" ht="12.75" hidden="false" customHeight="false" outlineLevel="0" collapsed="false">
      <c r="B3" s="483" t="str">
        <f aca="false">[2]REGINFO!A3</f>
        <v>Utility Name:    Orangeville Hydro Limited</v>
      </c>
      <c r="C3" s="484" t="str">
        <f aca="false">[2]REGINFO!E2</f>
        <v>RRR # 2.1.8</v>
      </c>
    </row>
    <row r="4" customFormat="false" ht="13.5" hidden="false" customHeight="false" outlineLevel="0" collapsed="false">
      <c r="A4" s="485"/>
      <c r="B4" s="486" t="s">
        <v>607</v>
      </c>
      <c r="C4" s="485"/>
      <c r="D4" s="487"/>
      <c r="E4" s="487"/>
      <c r="F4" s="487"/>
      <c r="G4" s="487"/>
      <c r="H4" s="488"/>
    </row>
    <row r="5" customFormat="false" ht="13.5" hidden="false" customHeight="false" outlineLevel="0" collapsed="false">
      <c r="B5" s="483"/>
      <c r="D5" s="487"/>
      <c r="E5" s="487"/>
      <c r="F5" s="487"/>
      <c r="G5" s="487"/>
      <c r="H5" s="487"/>
    </row>
    <row r="6" customFormat="false" ht="12.75" hidden="false" customHeight="false" outlineLevel="0" collapsed="false">
      <c r="A6" s="483" t="n">
        <v>1</v>
      </c>
      <c r="B6" s="483" t="s">
        <v>608</v>
      </c>
    </row>
    <row r="7" customFormat="false" ht="12.75" hidden="false" customHeight="false" outlineLevel="0" collapsed="false">
      <c r="B7" s="483" t="s">
        <v>609</v>
      </c>
    </row>
    <row r="10" customFormat="false" ht="12.75" hidden="false" customHeight="false" outlineLevel="0" collapsed="false">
      <c r="B10" s="483" t="s">
        <v>610</v>
      </c>
    </row>
    <row r="11" customFormat="false" ht="12.75" hidden="false" customHeight="false" outlineLevel="0" collapsed="false">
      <c r="B11" s="483"/>
    </row>
    <row r="12" customFormat="false" ht="12.75" hidden="false" customHeight="false" outlineLevel="0" collapsed="false">
      <c r="A12" s="483" t="n">
        <v>2</v>
      </c>
      <c r="B12" s="483" t="s">
        <v>611</v>
      </c>
    </row>
    <row r="13" customFormat="false" ht="12.75" hidden="false" customHeight="false" outlineLevel="0" collapsed="false">
      <c r="B13" s="483" t="s">
        <v>612</v>
      </c>
    </row>
    <row r="14" customFormat="false" ht="12.75" hidden="false" customHeight="false" outlineLevel="0" collapsed="false">
      <c r="B14" s="483"/>
    </row>
    <row r="15" customFormat="false" ht="12.75" hidden="false" customHeight="false" outlineLevel="0" collapsed="false">
      <c r="B15" s="483"/>
    </row>
    <row r="17" customFormat="false" ht="25.5" hidden="false" customHeight="false" outlineLevel="0" collapsed="false">
      <c r="A17" s="483" t="n">
        <v>3</v>
      </c>
      <c r="B17" s="489" t="s">
        <v>613</v>
      </c>
    </row>
    <row r="18" customFormat="false" ht="12.75" hidden="false" customHeight="false" outlineLevel="0" collapsed="false">
      <c r="B18" s="483" t="s">
        <v>614</v>
      </c>
    </row>
    <row r="22" customFormat="false" ht="25.5" hidden="false" customHeight="false" outlineLevel="0" collapsed="false">
      <c r="A22" s="483" t="n">
        <v>4</v>
      </c>
      <c r="B22" s="489" t="s">
        <v>615</v>
      </c>
    </row>
    <row r="23" customFormat="false" ht="12.75" hidden="false" customHeight="false" outlineLevel="0" collapsed="false">
      <c r="B23" s="483" t="s">
        <v>616</v>
      </c>
    </row>
    <row r="26" customFormat="false" ht="25.5" hidden="false" customHeight="false" outlineLevel="0" collapsed="false">
      <c r="A26" s="483" t="n">
        <v>5</v>
      </c>
      <c r="B26" s="489" t="s">
        <v>617</v>
      </c>
    </row>
    <row r="27" customFormat="false" ht="12.75" hidden="false" customHeight="false" outlineLevel="0" collapsed="false">
      <c r="B27" s="483" t="s">
        <v>618</v>
      </c>
    </row>
    <row r="30" customFormat="false" ht="25.5" hidden="false" customHeight="false" outlineLevel="0" collapsed="false">
      <c r="A30" s="483" t="n">
        <v>6</v>
      </c>
      <c r="B30" s="489" t="s">
        <v>619</v>
      </c>
    </row>
    <row r="31" customFormat="false" ht="12.75" hidden="false" customHeight="false" outlineLevel="0" collapsed="false">
      <c r="B31" s="483" t="s">
        <v>620</v>
      </c>
    </row>
    <row r="33" customFormat="false" ht="12.75" hidden="false" customHeight="false" outlineLevel="0" collapsed="false">
      <c r="B33" s="483"/>
    </row>
    <row r="34" customFormat="false" ht="12.75" hidden="false" customHeight="false" outlineLevel="0" collapsed="false">
      <c r="B34" s="483"/>
    </row>
    <row r="35" customFormat="false" ht="25.5" hidden="false" customHeight="false" outlineLevel="0" collapsed="false">
      <c r="A35" s="3" t="n">
        <v>7</v>
      </c>
      <c r="B35" s="455" t="s">
        <v>62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622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83"/>
    </row>
    <row r="39" customFormat="false" ht="25.5" hidden="false" customHeight="false" outlineLevel="0" collapsed="false">
      <c r="A39" s="483" t="n">
        <v>8</v>
      </c>
      <c r="B39" s="489" t="s">
        <v>623</v>
      </c>
    </row>
    <row r="40" customFormat="false" ht="12.75" hidden="false" customHeight="false" outlineLevel="0" collapsed="false">
      <c r="B40" s="483" t="s">
        <v>624</v>
      </c>
    </row>
    <row r="41" customFormat="false" ht="12.75" hidden="false" customHeight="false" outlineLevel="0" collapsed="false">
      <c r="B41" s="483"/>
    </row>
    <row r="42" customFormat="false" ht="12.75" hidden="false" customHeight="false" outlineLevel="0" collapsed="false">
      <c r="B42" s="483"/>
    </row>
    <row r="43" customFormat="false" ht="12.75" hidden="false" customHeight="false" outlineLevel="0" collapsed="false">
      <c r="A43" s="483"/>
      <c r="B43" s="483"/>
    </row>
    <row r="44" customFormat="false" ht="12.75" hidden="false" customHeight="false" outlineLevel="0" collapsed="false">
      <c r="B44" s="483"/>
    </row>
    <row r="45" customFormat="false" ht="12.75" hidden="false" customHeight="false" outlineLevel="0" collapsed="false">
      <c r="B45" s="483"/>
    </row>
    <row r="46" customFormat="false" ht="12.75" hidden="false" customHeight="false" outlineLevel="0" collapsed="false">
      <c r="B46" s="483"/>
    </row>
    <row r="47" customFormat="false" ht="12.75" hidden="false" customHeight="false" outlineLevel="0" collapsed="false">
      <c r="B47" s="483"/>
    </row>
    <row r="48" customFormat="false" ht="12.75" hidden="false" customHeight="false" outlineLevel="0" collapsed="false">
      <c r="A48" s="483"/>
      <c r="B48" s="483"/>
    </row>
    <row r="49" customFormat="false" ht="12.75" hidden="false" customHeight="false" outlineLevel="0" collapsed="false">
      <c r="B49" s="483"/>
    </row>
    <row r="52" customFormat="false" ht="12.75" hidden="false" customHeight="false" outlineLevel="0" collapsed="false">
      <c r="A52" s="483"/>
      <c r="B52" s="483"/>
    </row>
    <row r="53" customFormat="false" ht="12.75" hidden="false" customHeight="false" outlineLevel="0" collapsed="false">
      <c r="B53" s="483"/>
    </row>
    <row r="54" customFormat="false" ht="12.75" hidden="false" customHeight="false" outlineLevel="0" collapsed="false">
      <c r="B54" s="487"/>
      <c r="C54" s="490"/>
      <c r="D54" s="487"/>
      <c r="E54" s="490"/>
    </row>
    <row r="55" customFormat="false" ht="12.75" hidden="false" customHeight="false" outlineLevel="0" collapsed="false">
      <c r="B55" s="487"/>
      <c r="C55" s="487"/>
      <c r="D55" s="487"/>
      <c r="E55" s="487"/>
    </row>
    <row r="56" customFormat="false" ht="12.75" hidden="false" customHeight="false" outlineLevel="0" collapsed="false">
      <c r="B56" s="487"/>
      <c r="C56" s="487"/>
      <c r="D56" s="487"/>
      <c r="E56" s="487"/>
    </row>
    <row r="57" customFormat="false" ht="12.75" hidden="false" customHeight="false" outlineLevel="0" collapsed="false">
      <c r="B57" s="487"/>
      <c r="C57" s="487"/>
      <c r="D57" s="487"/>
      <c r="E57" s="487"/>
    </row>
    <row r="58" customFormat="false" ht="12.75" hidden="false" customHeight="false" outlineLevel="0" collapsed="false">
      <c r="B58" s="487"/>
      <c r="C58" s="487"/>
      <c r="D58" s="487"/>
      <c r="E58" s="487"/>
    </row>
    <row r="59" customFormat="false" ht="12.75" hidden="false" customHeight="false" outlineLevel="0" collapsed="false">
      <c r="B59" s="487"/>
      <c r="C59" s="487"/>
      <c r="D59" s="487"/>
      <c r="E59" s="4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25</v>
      </c>
      <c r="C2" s="4" t="s">
        <v>626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ORANGEVILLE HYDRO LIMITED</v>
      </c>
      <c r="C3" s="4" t="s">
        <v>627</v>
      </c>
      <c r="D3" s="2"/>
      <c r="E3" s="4" t="s">
        <v>3</v>
      </c>
    </row>
    <row r="4" customFormat="false" ht="13.5" hidden="false" customHeight="false" outlineLevel="0" collapsed="false">
      <c r="A4" s="481"/>
      <c r="B4" s="491" t="str">
        <f aca="false">REGINFO!A4</f>
        <v>Reporting period:   2005</v>
      </c>
      <c r="C4" s="486"/>
      <c r="D4" s="492"/>
      <c r="E4" s="485"/>
      <c r="F4" s="487"/>
    </row>
    <row r="5" customFormat="false" ht="13.5" hidden="false" customHeight="false" outlineLevel="0" collapsed="false">
      <c r="A5" s="481"/>
      <c r="B5" s="483"/>
      <c r="C5" s="483"/>
      <c r="D5" s="493"/>
      <c r="E5" s="481"/>
      <c r="F5" s="487"/>
    </row>
    <row r="6" customFormat="false" ht="12.75" hidden="false" customHeight="false" outlineLevel="0" collapsed="false">
      <c r="B6" s="494" t="s">
        <v>628</v>
      </c>
      <c r="C6" s="495" t="s">
        <v>629</v>
      </c>
      <c r="D6" s="495"/>
      <c r="E6" s="495"/>
    </row>
    <row r="7" customFormat="false" ht="12.75" hidden="false" customHeight="false" outlineLevel="0" collapsed="false">
      <c r="A7" s="481"/>
      <c r="B7" s="496" t="s">
        <v>630</v>
      </c>
      <c r="C7" s="497" t="s">
        <v>631</v>
      </c>
      <c r="D7" s="497"/>
      <c r="E7" s="497"/>
      <c r="F7" s="487"/>
    </row>
    <row r="8" customFormat="false" ht="12.75" hidden="false" customHeight="false" outlineLevel="0" collapsed="false">
      <c r="A8" s="481"/>
      <c r="B8" s="496" t="s">
        <v>632</v>
      </c>
      <c r="C8" s="498" t="s">
        <v>633</v>
      </c>
      <c r="D8" s="499"/>
      <c r="E8" s="500"/>
      <c r="F8" s="487"/>
    </row>
    <row r="9" customFormat="false" ht="12.75" hidden="false" customHeight="false" outlineLevel="0" collapsed="false">
      <c r="A9" s="481"/>
      <c r="B9" s="483"/>
      <c r="C9" s="483"/>
      <c r="D9" s="493"/>
      <c r="E9" s="481"/>
      <c r="F9" s="487"/>
    </row>
    <row r="10" customFormat="false" ht="12.75" hidden="false" customHeight="false" outlineLevel="0" collapsed="false">
      <c r="A10" s="483"/>
      <c r="B10" s="483" t="s">
        <v>634</v>
      </c>
      <c r="C10" s="483"/>
      <c r="D10" s="481"/>
      <c r="E10" s="481"/>
      <c r="F10" s="481"/>
    </row>
    <row r="11" customFormat="false" ht="12.75" hidden="false" customHeight="false" outlineLevel="0" collapsed="false">
      <c r="A11" s="483"/>
      <c r="B11" s="483" t="s">
        <v>635</v>
      </c>
      <c r="C11" s="483"/>
      <c r="D11" s="481"/>
      <c r="E11" s="481"/>
      <c r="F11" s="481"/>
    </row>
    <row r="12" customFormat="false" ht="12.75" hidden="false" customHeight="false" outlineLevel="0" collapsed="false">
      <c r="A12" s="483"/>
      <c r="D12" s="481"/>
      <c r="E12" s="481"/>
      <c r="F12" s="481"/>
    </row>
    <row r="13" customFormat="false" ht="12.75" hidden="false" customHeight="false" outlineLevel="0" collapsed="false">
      <c r="A13" s="483"/>
      <c r="B13" s="501" t="s">
        <v>636</v>
      </c>
      <c r="C13" s="501"/>
      <c r="D13" s="481"/>
      <c r="E13" s="481"/>
      <c r="F13" s="481"/>
    </row>
    <row r="14" customFormat="false" ht="13.5" hidden="false" customHeight="false" outlineLevel="0" collapsed="false">
      <c r="A14" s="483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84" t="s">
        <v>637</v>
      </c>
      <c r="B15" s="483" t="s">
        <v>638</v>
      </c>
      <c r="C15" s="484" t="n">
        <v>2</v>
      </c>
      <c r="D15" s="502" t="s">
        <v>158</v>
      </c>
      <c r="E15" s="481"/>
      <c r="F15" s="481"/>
    </row>
    <row r="16" customFormat="false" ht="13.5" hidden="false" customHeight="false" outlineLevel="0" collapsed="false">
      <c r="A16" s="484"/>
      <c r="B16" s="483"/>
      <c r="C16" s="484"/>
      <c r="D16" s="481"/>
      <c r="E16" s="481"/>
      <c r="F16" s="481"/>
    </row>
    <row r="17" customFormat="false" ht="13.5" hidden="false" customHeight="false" outlineLevel="0" collapsed="false">
      <c r="A17" s="484" t="s">
        <v>639</v>
      </c>
      <c r="B17" s="483" t="s">
        <v>640</v>
      </c>
      <c r="C17" s="484" t="n">
        <v>2</v>
      </c>
      <c r="D17" s="502" t="s">
        <v>158</v>
      </c>
      <c r="E17" s="481"/>
      <c r="F17" s="481"/>
    </row>
    <row r="18" customFormat="false" ht="13.5" hidden="false" customHeight="false" outlineLevel="0" collapsed="false">
      <c r="A18" s="484"/>
      <c r="B18" s="483"/>
      <c r="C18" s="484"/>
      <c r="D18" s="481"/>
      <c r="E18" s="481"/>
      <c r="F18" s="481"/>
    </row>
    <row r="19" customFormat="false" ht="13.5" hidden="false" customHeight="false" outlineLevel="0" collapsed="false">
      <c r="A19" s="484" t="s">
        <v>641</v>
      </c>
      <c r="B19" s="483" t="s">
        <v>80</v>
      </c>
      <c r="C19" s="484" t="n">
        <v>2</v>
      </c>
      <c r="D19" s="502" t="s">
        <v>158</v>
      </c>
      <c r="E19" s="481"/>
      <c r="F19" s="481"/>
    </row>
    <row r="20" customFormat="false" ht="13.5" hidden="false" customHeight="false" outlineLevel="0" collapsed="false">
      <c r="A20" s="484"/>
      <c r="B20" s="483"/>
      <c r="C20" s="484"/>
      <c r="D20" s="487"/>
      <c r="E20" s="481"/>
      <c r="F20" s="481"/>
    </row>
    <row r="21" customFormat="false" ht="13.5" hidden="false" customHeight="false" outlineLevel="0" collapsed="false">
      <c r="A21" s="484" t="s">
        <v>642</v>
      </c>
      <c r="B21" s="483" t="s">
        <v>643</v>
      </c>
      <c r="C21" s="484" t="n">
        <v>2</v>
      </c>
      <c r="D21" s="502" t="s">
        <v>158</v>
      </c>
      <c r="E21" s="481"/>
      <c r="F21" s="481"/>
    </row>
    <row r="22" customFormat="false" ht="13.5" hidden="false" customHeight="false" outlineLevel="0" collapsed="false">
      <c r="A22" s="484"/>
      <c r="B22" s="483"/>
      <c r="C22" s="484"/>
      <c r="D22" s="487"/>
      <c r="E22" s="481"/>
      <c r="F22" s="481"/>
    </row>
    <row r="23" customFormat="false" ht="13.5" hidden="false" customHeight="false" outlineLevel="0" collapsed="false">
      <c r="A23" s="484" t="s">
        <v>644</v>
      </c>
      <c r="B23" s="483" t="s">
        <v>645</v>
      </c>
      <c r="C23" s="484" t="n">
        <v>2</v>
      </c>
      <c r="D23" s="502" t="s">
        <v>158</v>
      </c>
      <c r="E23" s="481"/>
      <c r="F23" s="481"/>
    </row>
    <row r="24" customFormat="false" ht="13.5" hidden="false" customHeight="false" outlineLevel="0" collapsed="false">
      <c r="A24" s="484"/>
      <c r="B24" s="483"/>
      <c r="C24" s="484"/>
      <c r="D24" s="487"/>
      <c r="E24" s="481"/>
      <c r="F24" s="481"/>
    </row>
    <row r="25" customFormat="false" ht="13.5" hidden="false" customHeight="false" outlineLevel="0" collapsed="false">
      <c r="A25" s="484" t="s">
        <v>646</v>
      </c>
      <c r="B25" s="483" t="s">
        <v>647</v>
      </c>
      <c r="C25" s="484" t="n">
        <v>2</v>
      </c>
      <c r="D25" s="502" t="s">
        <v>158</v>
      </c>
      <c r="E25" s="481"/>
      <c r="F25" s="481"/>
    </row>
    <row r="26" customFormat="false" ht="13.5" hidden="false" customHeight="false" outlineLevel="0" collapsed="false">
      <c r="A26" s="484"/>
      <c r="C26" s="484"/>
      <c r="D26" s="481"/>
      <c r="E26" s="481"/>
      <c r="F26" s="481"/>
    </row>
    <row r="27" customFormat="false" ht="13.5" hidden="false" customHeight="false" outlineLevel="0" collapsed="false">
      <c r="A27" s="484" t="s">
        <v>648</v>
      </c>
      <c r="B27" s="483" t="s">
        <v>649</v>
      </c>
      <c r="C27" s="484" t="n">
        <v>2</v>
      </c>
      <c r="D27" s="502" t="s">
        <v>158</v>
      </c>
      <c r="E27" s="481"/>
      <c r="F27" s="481"/>
    </row>
    <row r="28" customFormat="false" ht="13.5" hidden="false" customHeight="false" outlineLevel="0" collapsed="false">
      <c r="A28" s="484"/>
      <c r="B28" s="483"/>
      <c r="C28" s="484"/>
      <c r="D28" s="481"/>
      <c r="E28" s="481"/>
      <c r="F28" s="481"/>
    </row>
    <row r="29" customFormat="false" ht="12.75" hidden="false" customHeight="false" outlineLevel="0" collapsed="false">
      <c r="A29" s="484" t="s">
        <v>650</v>
      </c>
      <c r="B29" s="483" t="s">
        <v>651</v>
      </c>
      <c r="C29" s="484" t="n">
        <v>2</v>
      </c>
      <c r="D29" s="503" t="s">
        <v>158</v>
      </c>
      <c r="E29" s="481"/>
      <c r="F29" s="481"/>
    </row>
    <row r="30" customFormat="false" ht="12.75" hidden="false" customHeight="false" outlineLevel="0" collapsed="false">
      <c r="A30" s="484"/>
      <c r="B30" s="483" t="s">
        <v>652</v>
      </c>
      <c r="C30" s="484" t="n">
        <v>2</v>
      </c>
      <c r="D30" s="342" t="s">
        <v>158</v>
      </c>
      <c r="E30" s="481"/>
      <c r="F30" s="481"/>
    </row>
    <row r="31" customFormat="false" ht="13.5" hidden="false" customHeight="false" outlineLevel="0" collapsed="false">
      <c r="A31" s="484"/>
      <c r="B31" s="483"/>
      <c r="C31" s="484"/>
      <c r="D31" s="481"/>
      <c r="E31" s="481"/>
      <c r="F31" s="481"/>
    </row>
    <row r="32" customFormat="false" ht="28.5" hidden="false" customHeight="true" outlineLevel="0" collapsed="false">
      <c r="A32" s="484" t="s">
        <v>653</v>
      </c>
      <c r="B32" s="504" t="s">
        <v>654</v>
      </c>
      <c r="C32" s="505" t="n">
        <v>2</v>
      </c>
      <c r="D32" s="502"/>
      <c r="E32" s="481"/>
      <c r="F32" s="481"/>
    </row>
    <row r="33" customFormat="false" ht="13.5" hidden="false" customHeight="false" outlineLevel="0" collapsed="false">
      <c r="A33" s="484"/>
      <c r="B33" s="483"/>
      <c r="C33" s="484"/>
      <c r="D33" s="487"/>
      <c r="E33" s="481"/>
      <c r="F33" s="481"/>
    </row>
    <row r="34" customFormat="false" ht="13.5" hidden="false" customHeight="false" outlineLevel="0" collapsed="false">
      <c r="A34" s="484" t="s">
        <v>655</v>
      </c>
      <c r="B34" s="483" t="s">
        <v>656</v>
      </c>
      <c r="C34" s="484" t="n">
        <v>1</v>
      </c>
      <c r="D34" s="502" t="s">
        <v>158</v>
      </c>
      <c r="E34" s="481"/>
      <c r="F34" s="481"/>
    </row>
    <row r="35" customFormat="false" ht="12.75" hidden="false" customHeight="false" outlineLevel="0" collapsed="false">
      <c r="A35" s="493"/>
      <c r="B35" s="481"/>
      <c r="C35" s="493"/>
      <c r="D35" s="481"/>
      <c r="E35" s="481"/>
      <c r="F35" s="481"/>
    </row>
    <row r="36" customFormat="false" ht="13.5" hidden="false" customHeight="false" outlineLevel="0" collapsed="false">
      <c r="A36" s="4" t="s">
        <v>657</v>
      </c>
      <c r="B36" s="455" t="s">
        <v>658</v>
      </c>
      <c r="C36" s="506"/>
      <c r="E36" s="481"/>
      <c r="F36" s="481"/>
    </row>
    <row r="37" customFormat="false" ht="13.5" hidden="false" customHeight="false" outlineLevel="0" collapsed="false">
      <c r="A37" s="493"/>
      <c r="B37" s="507" t="n">
        <v>2001</v>
      </c>
      <c r="C37" s="484" t="n">
        <v>1</v>
      </c>
      <c r="D37" s="502"/>
      <c r="E37" s="481"/>
      <c r="F37" s="481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502"/>
      <c r="E38" s="481"/>
      <c r="F38" s="481"/>
    </row>
    <row r="39" customFormat="false" ht="13.5" hidden="false" customHeight="false" outlineLevel="0" collapsed="false">
      <c r="A39" s="493"/>
      <c r="B39" s="507" t="n">
        <v>2003</v>
      </c>
      <c r="C39" s="484" t="n">
        <v>1</v>
      </c>
      <c r="D39" s="502"/>
      <c r="E39" s="481"/>
      <c r="F39" s="481"/>
    </row>
    <row r="40" customFormat="false" ht="13.5" hidden="false" customHeight="false" outlineLevel="0" collapsed="false">
      <c r="A40" s="493"/>
      <c r="B40" s="507" t="n">
        <v>2004</v>
      </c>
      <c r="C40" s="484" t="n">
        <v>1</v>
      </c>
      <c r="D40" s="502"/>
      <c r="E40" s="481"/>
      <c r="F40" s="481"/>
    </row>
    <row r="41" customFormat="false" ht="13.5" hidden="false" customHeight="false" outlineLevel="0" collapsed="false">
      <c r="A41" s="493"/>
      <c r="B41" s="507" t="n">
        <v>2005</v>
      </c>
      <c r="C41" s="484" t="n">
        <v>1</v>
      </c>
      <c r="D41" s="502"/>
      <c r="E41" s="481"/>
      <c r="F41" s="481"/>
    </row>
    <row r="42" customFormat="false" ht="13.5" hidden="false" customHeight="false" outlineLevel="0" collapsed="false">
      <c r="A42" s="493"/>
      <c r="B42" s="481"/>
      <c r="C42" s="493"/>
      <c r="D42" s="481"/>
      <c r="E42" s="481"/>
      <c r="F42" s="481"/>
    </row>
    <row r="43" customFormat="false" ht="13.5" hidden="false" customHeight="false" outlineLevel="0" collapsed="false">
      <c r="A43" s="484" t="s">
        <v>659</v>
      </c>
      <c r="B43" s="483" t="s">
        <v>660</v>
      </c>
      <c r="C43" s="484" t="n">
        <v>1</v>
      </c>
      <c r="D43" s="508" t="s">
        <v>158</v>
      </c>
      <c r="E43" s="481"/>
      <c r="F43" s="481"/>
    </row>
    <row r="44" customFormat="false" ht="13.5" hidden="false" customHeight="false" outlineLevel="0" collapsed="false">
      <c r="A44" s="484"/>
      <c r="B44" s="483"/>
      <c r="C44" s="509"/>
      <c r="D44" s="510"/>
      <c r="E44" s="487"/>
      <c r="F44" s="481"/>
    </row>
    <row r="45" customFormat="false" ht="13.5" hidden="false" customHeight="false" outlineLevel="0" collapsed="false">
      <c r="A45" s="484" t="s">
        <v>661</v>
      </c>
      <c r="B45" s="483" t="s">
        <v>662</v>
      </c>
      <c r="C45" s="484" t="n">
        <v>1</v>
      </c>
      <c r="D45" s="508" t="s">
        <v>158</v>
      </c>
      <c r="E45" s="481"/>
      <c r="F45" s="481"/>
    </row>
    <row r="46" customFormat="false" ht="12.75" hidden="false" customHeight="false" outlineLevel="0" collapsed="false">
      <c r="A46" s="484"/>
      <c r="B46" s="483"/>
      <c r="C46" s="484"/>
      <c r="D46" s="511"/>
      <c r="E46" s="481"/>
      <c r="F46" s="481"/>
    </row>
    <row r="47" customFormat="false" ht="12.75" hidden="false" customHeight="false" outlineLevel="0" collapsed="false">
      <c r="A47" s="493"/>
      <c r="B47" s="481"/>
      <c r="C47" s="481"/>
      <c r="D47" s="481"/>
      <c r="E47" s="481"/>
      <c r="F47" s="481"/>
    </row>
    <row r="48" customFormat="false" ht="12.75" hidden="false" customHeight="false" outlineLevel="0" collapsed="false">
      <c r="A48" s="493"/>
      <c r="B48" s="512" t="s">
        <v>663</v>
      </c>
      <c r="C48" s="481"/>
      <c r="D48" s="481"/>
      <c r="E48" s="481"/>
      <c r="F48" s="481"/>
    </row>
    <row r="49" customFormat="false" ht="12.75" hidden="false" customHeight="false" outlineLevel="0" collapsed="false">
      <c r="A49" s="493"/>
      <c r="B49" s="512" t="s">
        <v>664</v>
      </c>
      <c r="C49" s="481"/>
      <c r="D49" s="481"/>
      <c r="E49" s="481"/>
      <c r="F49" s="481"/>
    </row>
    <row r="50" customFormat="false" ht="12.75" hidden="false" customHeight="false" outlineLevel="0" collapsed="false">
      <c r="A50" s="493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  <row r="388" customFormat="false" ht="12.75" hidden="false" customHeight="false" outlineLevel="0" collapsed="false">
      <c r="A388" s="481"/>
      <c r="B388" s="481"/>
      <c r="C388" s="481"/>
      <c r="D388" s="481"/>
      <c r="E388" s="481"/>
      <c r="F388" s="481"/>
    </row>
  </sheetData>
  <mergeCells count="2">
    <mergeCell ref="C6:E6"/>
    <mergeCell ref="C7:E7"/>
  </mergeCells>
  <hyperlinks>
    <hyperlink ref="C8" r:id="rId1" display="jhoward@orangevillehydro.on.ca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Howard</cp:lastModifiedBy>
  <cp:lastPrinted>2009-10-07T17:26:47Z</cp:lastPrinted>
  <dcterms:modified xsi:type="dcterms:W3CDTF">2011-07-27T18:15:36Z</dcterms:modified>
  <cp:revision>0</cp:revision>
  <dc:subject/>
  <dc:title/>
</cp:coreProperties>
</file>