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39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Grand Valley Energy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Jan Howard</t>
  </si>
  <si>
    <t xml:space="preserve">Contact Telephone Number: ======================================&gt;</t>
  </si>
  <si>
    <t xml:space="preserve">519-942-8000</t>
  </si>
  <si>
    <t xml:space="preserve">Contact Email Address: ==========================================&gt;</t>
  </si>
  <si>
    <t xml:space="preserve">jhoward@orangevillehydro.on.ca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m/d/yy;@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howard@orangeville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550845.83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7179.945339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7179.945339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5727</v>
      </c>
      <c r="E47" s="46" t="n">
        <f aca="false">D47</f>
        <v>15727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5727</v>
      </c>
      <c r="E48" s="46" t="n">
        <f aca="false">D48</f>
        <v>1572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5727</v>
      </c>
      <c r="E51" s="46" t="n">
        <f aca="false">D51</f>
        <v>15727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4718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75422.91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7211.7840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75422.91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9968.1613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6656.2025685931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3312.405137186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9968.16133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43" colorId="64" zoomScale="90" zoomScaleNormal="90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Grand Valley Energy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47181</v>
      </c>
      <c r="D15" s="110"/>
      <c r="E15" s="110"/>
      <c r="F15" s="110"/>
      <c r="G15" s="99"/>
      <c r="H15" s="99"/>
      <c r="I15" s="114" t="n">
        <f aca="false">K15-C15</f>
        <v>-98530</v>
      </c>
      <c r="J15" s="17"/>
      <c r="K15" s="114" t="n">
        <f aca="false">TAXREC!E50</f>
        <v>-5134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37149</v>
      </c>
      <c r="D20" s="126"/>
      <c r="E20" s="126"/>
      <c r="F20" s="126"/>
      <c r="G20" s="121"/>
      <c r="H20" s="121"/>
      <c r="I20" s="114" t="n">
        <f aca="false">K20-C20</f>
        <v>-232</v>
      </c>
      <c r="J20" s="122"/>
      <c r="K20" s="114" t="n">
        <f aca="false">TAXREC!E61</f>
        <v>36917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17983</v>
      </c>
      <c r="D33" s="126"/>
      <c r="E33" s="126"/>
      <c r="F33" s="126"/>
      <c r="G33" s="131"/>
      <c r="H33" s="131"/>
      <c r="I33" s="114" t="n">
        <f aca="false">K33-C33</f>
        <v>4206</v>
      </c>
      <c r="J33" s="122"/>
      <c r="K33" s="114" t="n">
        <f aca="false">TAXREC!E97+TAXREC!E98</f>
        <v>22189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9968.1613375</v>
      </c>
      <c r="D38" s="126"/>
      <c r="E38" s="126"/>
      <c r="F38" s="126"/>
      <c r="G38" s="131"/>
      <c r="H38" s="131"/>
      <c r="I38" s="114" t="n">
        <f aca="false">K38-C38</f>
        <v>-19968.1613375</v>
      </c>
      <c r="J38" s="122"/>
      <c r="K38" s="114" t="n">
        <f aca="false">TAXREC!E51</f>
        <v>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8000</v>
      </c>
      <c r="D45" s="126"/>
      <c r="E45" s="126"/>
      <c r="F45" s="126"/>
      <c r="G45" s="131"/>
      <c r="H45" s="131"/>
      <c r="I45" s="114" t="n">
        <f aca="false">K45-C45</f>
        <v>-8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38378.8386625</v>
      </c>
      <c r="D51" s="134"/>
      <c r="E51" s="134"/>
      <c r="F51" s="134"/>
      <c r="G51" s="135"/>
      <c r="H51" s="135"/>
      <c r="I51" s="51" t="n">
        <f aca="false">I15+SUM(I20:I30)-SUM(I33:I49)</f>
        <v>-74999.8386625</v>
      </c>
      <c r="J51" s="136" t="s">
        <v>112</v>
      </c>
      <c r="K51" s="51" t="n">
        <f aca="false">K15+SUM(K20:K30)-SUM(K33:K49)</f>
        <v>-36621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1"/>
      <c r="E54" s="141"/>
      <c r="F54" s="141"/>
      <c r="G54" s="135"/>
      <c r="H54" s="135"/>
      <c r="I54" s="142" t="n">
        <f aca="false">+K54-C54</f>
        <v>0.175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7146.1397589575</v>
      </c>
      <c r="D56" s="134"/>
      <c r="E56" s="134"/>
      <c r="F56" s="134"/>
      <c r="G56" s="135"/>
      <c r="H56" s="135"/>
      <c r="I56" s="114" t="n">
        <f aca="false">K56-C56</f>
        <v>-7146.1397589575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7146.1397589575</v>
      </c>
      <c r="D61" s="148"/>
      <c r="E61" s="148"/>
      <c r="F61" s="148"/>
      <c r="G61" s="149"/>
      <c r="H61" s="149"/>
      <c r="I61" s="150" t="n">
        <f aca="false">+I56-I59</f>
        <v>-7146.1397589575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550845.83</v>
      </c>
      <c r="D67" s="141"/>
      <c r="E67" s="141"/>
      <c r="F67" s="141"/>
      <c r="G67" s="135"/>
      <c r="H67" s="135"/>
      <c r="I67" s="114" t="n">
        <f aca="false">K67-C67</f>
        <v>25548.17</v>
      </c>
      <c r="J67" s="122"/>
      <c r="K67" s="114" t="n">
        <f aca="false">TAXREC!E219</f>
        <v>576394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750000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0</v>
      </c>
      <c r="D69" s="141"/>
      <c r="E69" s="141"/>
      <c r="F69" s="141"/>
      <c r="G69" s="135"/>
      <c r="H69" s="135"/>
      <c r="I69" s="114" t="n">
        <f aca="false">SUM(I67:I68)</f>
        <v>25548.17</v>
      </c>
      <c r="J69" s="144"/>
      <c r="K69" s="42" t="n">
        <f aca="false">IF((K67-K68)&gt;0,K67-K68,0)</f>
        <v>0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0</v>
      </c>
      <c r="D73" s="156"/>
      <c r="E73" s="156"/>
      <c r="F73" s="156"/>
      <c r="G73" s="157"/>
      <c r="H73" s="157"/>
      <c r="I73" s="114" t="n">
        <f aca="false">+K73-C73</f>
        <v>0</v>
      </c>
      <c r="J73" s="144"/>
      <c r="K73" s="42" t="n">
        <f aca="false">TAXREC!E233</f>
        <v>0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550845.83</v>
      </c>
      <c r="D76" s="141"/>
      <c r="E76" s="141"/>
      <c r="F76" s="141"/>
      <c r="G76" s="135"/>
      <c r="H76" s="135"/>
      <c r="I76" s="114" t="n">
        <f aca="false">+K76-C76</f>
        <v>25548.17</v>
      </c>
      <c r="J76" s="122"/>
      <c r="K76" s="114" t="n">
        <f aca="false">TAXREC!E284</f>
        <v>576394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25548.17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8781.19901567646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0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0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8781.19901567646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0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0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0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0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0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38378.83866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186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7146.139758957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7146.139758957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7146.139758957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550845.83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-6949154.17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0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0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550845.83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49449154.17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0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0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9968.16133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9968.16133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9968.16133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Grand Valley Energy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688.5572875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29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1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2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3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4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5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6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38</v>
      </c>
      <c r="B31" s="254" t="s">
        <v>190</v>
      </c>
      <c r="C31" s="250" t="n">
        <v>687958</v>
      </c>
      <c r="D31" s="250"/>
      <c r="E31" s="264" t="n">
        <f aca="false">C31-D31</f>
        <v>687958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4" t="s">
        <v>190</v>
      </c>
      <c r="C32" s="250" t="n">
        <v>165326</v>
      </c>
      <c r="D32" s="250"/>
      <c r="E32" s="264" t="n">
        <f aca="false">C32-D32</f>
        <v>165326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4" t="s">
        <v>190</v>
      </c>
      <c r="C33" s="250" t="n">
        <v>26055</v>
      </c>
      <c r="D33" s="250"/>
      <c r="E33" s="264" t="n">
        <f aca="false">C33-D33</f>
        <v>26055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4" t="s">
        <v>190</v>
      </c>
      <c r="C34" s="250"/>
      <c r="D34" s="250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50"/>
      <c r="D35" s="250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2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4</v>
      </c>
      <c r="B39" s="254" t="s">
        <v>168</v>
      </c>
      <c r="C39" s="250" t="n">
        <v>687958</v>
      </c>
      <c r="D39" s="250"/>
      <c r="E39" s="264" t="n">
        <f aca="false">C39-D39</f>
        <v>687958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5</v>
      </c>
      <c r="B40" s="254" t="s">
        <v>168</v>
      </c>
      <c r="C40" s="250" t="n">
        <v>113112</v>
      </c>
      <c r="D40" s="250"/>
      <c r="E40" s="264" t="n">
        <f aca="false">C40-D40</f>
        <v>113112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4" t="s">
        <v>168</v>
      </c>
      <c r="C41" s="250" t="n">
        <v>51903</v>
      </c>
      <c r="D41" s="250"/>
      <c r="E41" s="264" t="n">
        <f aca="false">C41-D41</f>
        <v>51903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4" t="s">
        <v>168</v>
      </c>
      <c r="C42" s="250" t="n">
        <v>43462</v>
      </c>
      <c r="D42" s="250"/>
      <c r="E42" s="264" t="n">
        <f aca="false">C42-D42</f>
        <v>43462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48</v>
      </c>
      <c r="B43" s="254" t="s">
        <v>168</v>
      </c>
      <c r="C43" s="250" t="n">
        <v>36917</v>
      </c>
      <c r="D43" s="250"/>
      <c r="E43" s="264" t="n">
        <f aca="false">C43-D43</f>
        <v>36917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4" t="s">
        <v>168</v>
      </c>
      <c r="C44" s="250" t="n">
        <v>-2664</v>
      </c>
      <c r="D44" s="250"/>
      <c r="E44" s="264" t="n">
        <f aca="false">C44-D44</f>
        <v>-2664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0</v>
      </c>
      <c r="B45" s="254" t="s">
        <v>168</v>
      </c>
      <c r="C45" s="250"/>
      <c r="D45" s="250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50"/>
      <c r="D46" s="250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50"/>
      <c r="D47" s="250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50"/>
      <c r="D48" s="250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4" t="s">
        <v>155</v>
      </c>
      <c r="C50" s="276" t="n">
        <f aca="false">SUM(C31:C36)-SUM(C39:C49)</f>
        <v>-51349</v>
      </c>
      <c r="D50" s="276" t="n">
        <f aca="false">SUM(D31:D36)-SUM(D39:D49)</f>
        <v>0</v>
      </c>
      <c r="E50" s="276" t="n">
        <f aca="false">SUM(E31:E35)-SUM(E39:E48)</f>
        <v>-51349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4" t="s">
        <v>168</v>
      </c>
      <c r="C51" s="250"/>
      <c r="D51" s="250"/>
      <c r="E51" s="277" t="n">
        <f aca="false">+C51-D51</f>
        <v>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50"/>
      <c r="D52" s="250"/>
      <c r="E52" s="278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6" t="n">
        <f aca="false">C50-C51-C52</f>
        <v>-51349</v>
      </c>
      <c r="D53" s="276" t="n">
        <f aca="false">D50-D51-D52</f>
        <v>0</v>
      </c>
      <c r="E53" s="276" t="n">
        <f aca="false">E50-E51-E52</f>
        <v>-51349</v>
      </c>
      <c r="F53" s="2"/>
    </row>
    <row r="54" customFormat="false" ht="36" hidden="false" customHeight="false" outlineLevel="0" collapsed="false">
      <c r="A54" s="279" t="s">
        <v>255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6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7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8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3" t="n">
        <f aca="false">C52</f>
        <v>0</v>
      </c>
      <c r="D59" s="283" t="n">
        <f aca="false">D52</f>
        <v>0</v>
      </c>
      <c r="E59" s="276" t="n">
        <f aca="false">+C59-D59</f>
        <v>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36917</v>
      </c>
      <c r="D61" s="283" t="n">
        <f aca="false">D43</f>
        <v>0</v>
      </c>
      <c r="E61" s="276" t="n">
        <f aca="false">+C61-D61</f>
        <v>36917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4"/>
      <c r="D62" s="283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5" t="s">
        <v>262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0"/>
      <c r="D65" s="250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50"/>
      <c r="D66" s="250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6" t="n">
        <f aca="false">+C68-D68</f>
        <v>0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8</v>
      </c>
      <c r="B70" s="2"/>
      <c r="C70" s="276" t="n">
        <f aca="false">SUM(C59:C68)</f>
        <v>36917</v>
      </c>
      <c r="D70" s="276" t="n">
        <f aca="false">SUM(D59:D68)</f>
        <v>0</v>
      </c>
      <c r="E70" s="276" t="n">
        <f aca="false">SUM(E59:E68)</f>
        <v>36917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69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6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3</v>
      </c>
      <c r="B77" s="2" t="s">
        <v>190</v>
      </c>
      <c r="C77" s="125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36917</v>
      </c>
      <c r="D82" s="42" t="n">
        <f aca="false">D70+D80</f>
        <v>0</v>
      </c>
      <c r="E82" s="42" t="n">
        <f aca="false">E70+E80</f>
        <v>36917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6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 t="n">
        <v>22189</v>
      </c>
      <c r="D97" s="125"/>
      <c r="E97" s="276" t="n">
        <f aca="false">+C97-D97</f>
        <v>22189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/>
      <c r="D98" s="125"/>
      <c r="E98" s="276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5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6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7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8</v>
      </c>
      <c r="B106" s="2" t="s">
        <v>168</v>
      </c>
      <c r="C106" s="286" t="n">
        <f aca="false">'Tax Reserves'!C50</f>
        <v>0</v>
      </c>
      <c r="D106" s="286" t="n">
        <f aca="false">'Tax Reserves'!D50</f>
        <v>0</v>
      </c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9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22189</v>
      </c>
      <c r="D113" s="42" t="n">
        <f aca="false">SUM(D97:D111)</f>
        <v>0</v>
      </c>
      <c r="E113" s="42" t="n">
        <f aca="false">SUM(E97:E111)</f>
        <v>2218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3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5</v>
      </c>
      <c r="B116" s="2" t="s">
        <v>168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6</v>
      </c>
      <c r="B118" s="2"/>
      <c r="C118" s="125"/>
      <c r="D118" s="125"/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7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298</v>
      </c>
      <c r="B122" s="2" t="s">
        <v>155</v>
      </c>
      <c r="C122" s="42" t="n">
        <f aca="false">C113+C120</f>
        <v>22189</v>
      </c>
      <c r="D122" s="42" t="n">
        <f aca="false">D113+D120</f>
        <v>0</v>
      </c>
      <c r="E122" s="42" t="n">
        <f aca="false">+E113+E120</f>
        <v>22189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0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1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2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3</v>
      </c>
      <c r="B134" s="2" t="s">
        <v>155</v>
      </c>
      <c r="C134" s="42" t="n">
        <f aca="false">+C53+C82-C122</f>
        <v>-36621</v>
      </c>
      <c r="D134" s="42" t="n">
        <f aca="false">D53+D82-D122</f>
        <v>0</v>
      </c>
      <c r="E134" s="42" t="n">
        <f aca="false">E53+E82-E122</f>
        <v>-36621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5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6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7</v>
      </c>
      <c r="B139" s="2" t="s">
        <v>155</v>
      </c>
      <c r="C139" s="51" t="n">
        <f aca="false">C134-C136-C137-C138</f>
        <v>-36621</v>
      </c>
      <c r="D139" s="51" t="n">
        <f aca="false">D134-D136-D137-D138</f>
        <v>0</v>
      </c>
      <c r="E139" s="51" t="n">
        <f aca="false">E134-E136-E137-E138</f>
        <v>-36621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8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09</v>
      </c>
      <c r="B142" s="2" t="s">
        <v>190</v>
      </c>
      <c r="C142" s="309"/>
      <c r="D142" s="309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0</v>
      </c>
      <c r="B143" s="2" t="s">
        <v>190</v>
      </c>
      <c r="C143" s="309"/>
      <c r="D143" s="309"/>
      <c r="E143" s="310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1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2</v>
      </c>
      <c r="B145" s="2" t="s">
        <v>168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3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5</v>
      </c>
      <c r="B149" s="2"/>
      <c r="C149" s="312"/>
      <c r="D149" s="36"/>
      <c r="E149" s="313" t="n">
        <f aca="false">C149</f>
        <v>0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6</v>
      </c>
      <c r="B150" s="2"/>
      <c r="C150" s="312"/>
      <c r="D150" s="36"/>
      <c r="E150" s="313" t="n">
        <f aca="false">C150</f>
        <v>0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</v>
      </c>
      <c r="D151" s="36"/>
      <c r="E151" s="313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19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1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2</v>
      </c>
      <c r="B159" s="2" t="s">
        <v>190</v>
      </c>
      <c r="C159" s="125" t="n">
        <v>100</v>
      </c>
      <c r="D159" s="125"/>
      <c r="E159" s="276" t="n">
        <f aca="false">C159-D159</f>
        <v>10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3</v>
      </c>
      <c r="B160" s="2" t="s">
        <v>324</v>
      </c>
      <c r="C160" s="125" t="n">
        <v>576294</v>
      </c>
      <c r="D160" s="125"/>
      <c r="E160" s="276" t="n">
        <f aca="false">C160-D160</f>
        <v>576294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5</v>
      </c>
      <c r="B161" s="2" t="s">
        <v>190</v>
      </c>
      <c r="C161" s="125"/>
      <c r="D161" s="125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6</v>
      </c>
      <c r="B162" s="2" t="s">
        <v>190</v>
      </c>
      <c r="C162" s="125"/>
      <c r="D162" s="125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7</v>
      </c>
      <c r="B163" s="2" t="s">
        <v>190</v>
      </c>
      <c r="C163" s="125"/>
      <c r="D163" s="125"/>
      <c r="E163" s="276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8</v>
      </c>
      <c r="B164" s="2" t="s">
        <v>190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9</v>
      </c>
      <c r="B165" s="2" t="s">
        <v>190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0</v>
      </c>
      <c r="B166" s="2" t="s">
        <v>190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1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2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3</v>
      </c>
      <c r="B169" s="2" t="s">
        <v>190</v>
      </c>
      <c r="C169" s="125"/>
      <c r="D169" s="125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4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5</v>
      </c>
      <c r="B171" s="2" t="s">
        <v>190</v>
      </c>
      <c r="C171" s="125"/>
      <c r="D171" s="125"/>
      <c r="E171" s="276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6</v>
      </c>
      <c r="B172" s="2" t="s">
        <v>190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37</v>
      </c>
      <c r="B173" s="2" t="s">
        <v>155</v>
      </c>
      <c r="C173" s="42" t="n">
        <f aca="false">SUM(C159:C172)</f>
        <v>576394</v>
      </c>
      <c r="D173" s="42" t="n">
        <f aca="false">SUM(D159:D172)</f>
        <v>0</v>
      </c>
      <c r="E173" s="42" t="n">
        <f aca="false">SUM(E159:E172)</f>
        <v>576394</v>
      </c>
      <c r="F173" s="2"/>
    </row>
    <row r="174" customFormat="false" ht="12.75" hidden="false" customHeight="false" outlineLevel="0" collapsed="false">
      <c r="A174" s="0" t="s">
        <v>338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39</v>
      </c>
      <c r="B175" s="2" t="s">
        <v>168</v>
      </c>
      <c r="C175" s="314"/>
      <c r="D175" s="314"/>
      <c r="E175" s="315" t="n">
        <f aca="false">C175-D175</f>
        <v>0</v>
      </c>
      <c r="F175" s="2"/>
    </row>
    <row r="176" customFormat="false" ht="25.5" hidden="false" customHeight="false" outlineLevel="0" collapsed="false">
      <c r="A176" s="316" t="s">
        <v>340</v>
      </c>
      <c r="B176" s="2" t="s">
        <v>168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1</v>
      </c>
      <c r="B177" s="2" t="s">
        <v>155</v>
      </c>
      <c r="C177" s="317" t="n">
        <f aca="false">C173-C175-C176</f>
        <v>576394</v>
      </c>
      <c r="D177" s="317" t="n">
        <f aca="false">D173-D175-D176</f>
        <v>0</v>
      </c>
      <c r="E177" s="42" t="n">
        <f aca="false">E173-E175-E176</f>
        <v>576394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2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3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7</v>
      </c>
      <c r="B185" s="2" t="s">
        <v>190</v>
      </c>
      <c r="C185" s="125"/>
      <c r="D185" s="125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48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49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0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1</v>
      </c>
      <c r="B193" s="2" t="s">
        <v>190</v>
      </c>
      <c r="C193" s="125" t="n">
        <v>895429</v>
      </c>
      <c r="D193" s="125"/>
      <c r="E193" s="276" t="n">
        <f aca="false">C193-D193</f>
        <v>895429</v>
      </c>
      <c r="F193" s="2"/>
    </row>
    <row r="194" customFormat="false" ht="12.75" hidden="false" customHeight="false" outlineLevel="0" collapsed="false">
      <c r="A194" s="0" t="s">
        <v>352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3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4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5</v>
      </c>
      <c r="B198" s="2" t="s">
        <v>155</v>
      </c>
      <c r="C198" s="42" t="n">
        <f aca="false">C193+C194+C195-C196</f>
        <v>895429</v>
      </c>
      <c r="D198" s="42" t="n">
        <f aca="false">D193+D194+D195-D196</f>
        <v>0</v>
      </c>
      <c r="E198" s="42" t="n">
        <f aca="false">E193+E194+E195-E196</f>
        <v>895429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6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7</v>
      </c>
      <c r="B201" s="2" t="s">
        <v>190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58</v>
      </c>
      <c r="B202" s="2" t="s">
        <v>190</v>
      </c>
      <c r="C202" s="125"/>
      <c r="D202" s="125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59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39</v>
      </c>
      <c r="B204" s="320" t="s">
        <v>168</v>
      </c>
      <c r="C204" s="314"/>
      <c r="D204" s="314"/>
      <c r="E204" s="315" t="n">
        <f aca="false">C204-D204</f>
        <v>0</v>
      </c>
      <c r="F204" s="2"/>
    </row>
    <row r="205" customFormat="false" ht="25.5" hidden="false" customHeight="false" outlineLevel="0" collapsed="false">
      <c r="A205" s="292" t="s">
        <v>360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2</v>
      </c>
      <c r="B207" s="2" t="s">
        <v>324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3</v>
      </c>
      <c r="B209" s="2" t="s">
        <v>155</v>
      </c>
      <c r="C209" s="317" t="n">
        <f aca="false">C198+C201+C202-C204-C205-C206+C207</f>
        <v>895429</v>
      </c>
      <c r="D209" s="317" t="n">
        <f aca="false">D198+D201+D202-D204-D205-D206+D207</f>
        <v>0</v>
      </c>
      <c r="E209" s="42" t="n">
        <f aca="false">E198+E201+E202-E204-E205-E206+E207</f>
        <v>895429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4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5</v>
      </c>
      <c r="B216" s="2" t="s">
        <v>190</v>
      </c>
      <c r="C216" s="302" t="n">
        <f aca="false">+C177</f>
        <v>576394</v>
      </c>
      <c r="D216" s="302" t="n">
        <f aca="false">+D177</f>
        <v>0</v>
      </c>
      <c r="E216" s="278" t="n">
        <f aca="false">+C216-D216</f>
        <v>576394</v>
      </c>
      <c r="F216" s="2"/>
    </row>
    <row r="217" customFormat="false" ht="12.75" hidden="false" customHeight="false" outlineLevel="0" collapsed="false">
      <c r="A217" s="240" t="s">
        <v>366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0" t="s">
        <v>367</v>
      </c>
      <c r="B219" s="2" t="s">
        <v>155</v>
      </c>
      <c r="C219" s="42" t="n">
        <f aca="false">IF(C216&gt;C217,C216-C217,0)</f>
        <v>576394</v>
      </c>
      <c r="D219" s="42" t="n">
        <f aca="false">IF(D216&gt;D217,D216-D217,0)</f>
        <v>0</v>
      </c>
      <c r="E219" s="42" t="n">
        <f aca="false">IF(E216&gt;E217,E216-E217,0)</f>
        <v>576394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8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69</v>
      </c>
      <c r="B222" s="2"/>
      <c r="C222" s="49" t="n">
        <f aca="false">IF(C219&gt;0,'Tax Rates'!C57,0)</f>
        <v>7500000</v>
      </c>
      <c r="D222" s="125" t="n">
        <v>0</v>
      </c>
      <c r="E222" s="276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0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1</v>
      </c>
      <c r="B224" s="2"/>
      <c r="C224" s="42" t="n">
        <f aca="false">IF(C219&gt;C222,C219-C222,0)</f>
        <v>0</v>
      </c>
      <c r="D224" s="42" t="n">
        <f aca="false">D219-D222</f>
        <v>0</v>
      </c>
      <c r="E224" s="42" t="n">
        <f aca="false">E219-E222</f>
        <v>-6923606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2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3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4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5</v>
      </c>
      <c r="B231" s="2"/>
      <c r="C231" s="322" t="n">
        <f aca="false">C224*C226*C229</f>
        <v>0</v>
      </c>
      <c r="D231" s="42" t="n">
        <f aca="false">+D222*D224*D227</f>
        <v>0</v>
      </c>
      <c r="E231" s="42" t="n">
        <f aca="false">C231-D231</f>
        <v>0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6</v>
      </c>
      <c r="B233" s="2"/>
      <c r="C233" s="323"/>
      <c r="D233" s="323" t="n">
        <f aca="false">+D224*D226*D229</f>
        <v>0</v>
      </c>
      <c r="E233" s="42" t="n">
        <f aca="false">C233-D233</f>
        <v>0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7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8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0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1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2</v>
      </c>
      <c r="B241" s="320" t="s">
        <v>190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3</v>
      </c>
      <c r="B242" s="320" t="s">
        <v>190</v>
      </c>
      <c r="C242" s="323" t="n">
        <v>100</v>
      </c>
      <c r="D242" s="323"/>
      <c r="E242" s="276" t="n">
        <f aca="false">+C242-D242</f>
        <v>100</v>
      </c>
      <c r="F242" s="2"/>
    </row>
    <row r="243" customFormat="false" ht="12.75" hidden="false" customHeight="false" outlineLevel="0" collapsed="false">
      <c r="A243" s="292" t="s">
        <v>384</v>
      </c>
      <c r="B243" s="320" t="s">
        <v>190</v>
      </c>
      <c r="C243" s="325" t="n">
        <v>576294</v>
      </c>
      <c r="D243" s="325"/>
      <c r="E243" s="276" t="n">
        <f aca="false">+C243-D243</f>
        <v>576294</v>
      </c>
      <c r="F243" s="2"/>
    </row>
    <row r="244" customFormat="false" ht="12.75" hidden="false" customHeight="false" outlineLevel="0" collapsed="false">
      <c r="A244" s="292" t="s">
        <v>385</v>
      </c>
      <c r="B244" s="320" t="s">
        <v>190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6</v>
      </c>
      <c r="B245" s="320" t="s">
        <v>190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7</v>
      </c>
      <c r="B246" s="320" t="s">
        <v>190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88</v>
      </c>
      <c r="B247" s="320" t="s">
        <v>190</v>
      </c>
      <c r="C247" s="325"/>
      <c r="D247" s="325"/>
      <c r="E247" s="276" t="n">
        <f aca="false">+C247-D247</f>
        <v>0</v>
      </c>
      <c r="F247" s="2"/>
    </row>
    <row r="248" customFormat="false" ht="25.5" hidden="false" customHeight="false" outlineLevel="0" collapsed="false">
      <c r="A248" s="292" t="s">
        <v>389</v>
      </c>
      <c r="B248" s="320" t="s">
        <v>190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0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1</v>
      </c>
      <c r="B250" s="320" t="s">
        <v>190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2</v>
      </c>
      <c r="B252" s="2" t="s">
        <v>155</v>
      </c>
      <c r="C252" s="42" t="n">
        <f aca="false">SUM(C241:C251)</f>
        <v>576394</v>
      </c>
      <c r="D252" s="42" t="n">
        <f aca="false">SUM(D241:D251)</f>
        <v>0</v>
      </c>
      <c r="E252" s="42" t="n">
        <f aca="false">SUM(E241:E251)</f>
        <v>576394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4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3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4</v>
      </c>
      <c r="B256" s="2" t="s">
        <v>168</v>
      </c>
      <c r="C256" s="125"/>
      <c r="D256" s="125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395</v>
      </c>
      <c r="B257" s="2" t="s">
        <v>168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6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2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7</v>
      </c>
      <c r="B262" s="2"/>
      <c r="C262" s="42" t="n">
        <f aca="false">+C252-C260</f>
        <v>576394</v>
      </c>
      <c r="D262" s="42" t="n">
        <f aca="false">+D252-D260</f>
        <v>0</v>
      </c>
      <c r="E262" s="42" t="n">
        <f aca="false">+E252-E260</f>
        <v>576394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8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399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0</v>
      </c>
      <c r="B267" s="2" t="s">
        <v>190</v>
      </c>
      <c r="C267" s="125"/>
      <c r="D267" s="125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0" t="s">
        <v>401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2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3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4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5</v>
      </c>
      <c r="B272" s="320" t="s">
        <v>190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6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7</v>
      </c>
      <c r="B275" s="2" t="s">
        <v>155</v>
      </c>
      <c r="C275" s="317" t="n">
        <f aca="false">SUM(C266:C274)</f>
        <v>0</v>
      </c>
      <c r="D275" s="327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8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09</v>
      </c>
      <c r="B280" s="2" t="s">
        <v>155</v>
      </c>
      <c r="C280" s="42" t="n">
        <f aca="false">+C262</f>
        <v>576394</v>
      </c>
      <c r="D280" s="42" t="n">
        <f aca="false">+D262</f>
        <v>0</v>
      </c>
      <c r="E280" s="276" t="n">
        <f aca="false">+E262</f>
        <v>576394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0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6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1</v>
      </c>
      <c r="B284" s="2" t="s">
        <v>155</v>
      </c>
      <c r="C284" s="42" t="n">
        <f aca="false">IF(C280&gt;C282,C280-C282,0)</f>
        <v>576394</v>
      </c>
      <c r="D284" s="42" t="n">
        <f aca="false">IF(D280&gt;D282,D280-D282,0)</f>
        <v>0</v>
      </c>
      <c r="E284" s="42" t="n">
        <f aca="false">IF(E280&gt;E282,E280-E282,0)</f>
        <v>576394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2</v>
      </c>
      <c r="B286" s="2" t="s">
        <v>168</v>
      </c>
      <c r="C286" s="132" t="n">
        <f aca="false">IF(C284&gt;0,'Tax Rates'!C58,0)</f>
        <v>50000000</v>
      </c>
      <c r="D286" s="323" t="n">
        <v>0</v>
      </c>
      <c r="E286" s="276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3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4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5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6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4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7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18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19</v>
      </c>
      <c r="B299" s="2" t="s">
        <v>168</v>
      </c>
      <c r="C299" s="323"/>
      <c r="D299" s="323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0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1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2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3</v>
      </c>
      <c r="B306" s="2"/>
    </row>
    <row r="307" customFormat="false" ht="12.75" hidden="false" customHeight="false" outlineLevel="0" collapsed="false">
      <c r="A307" s="0" t="s">
        <v>424</v>
      </c>
      <c r="B307" s="335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5" t="s">
        <v>190</v>
      </c>
      <c r="C308" s="42" t="n">
        <f aca="false">C233</f>
        <v>0</v>
      </c>
      <c r="D308" s="42" t="n">
        <f aca="false">D233</f>
        <v>0</v>
      </c>
      <c r="E308" s="42" t="n">
        <f aca="false">E233</f>
        <v>0</v>
      </c>
    </row>
    <row r="309" customFormat="false" ht="12.75" hidden="false" customHeight="false" outlineLevel="0" collapsed="false">
      <c r="A309" s="0" t="s">
        <v>127</v>
      </c>
      <c r="B309" s="335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5</v>
      </c>
      <c r="B311" s="2" t="s">
        <v>155</v>
      </c>
      <c r="C311" s="42" t="n">
        <f aca="false">C307+C308+C309</f>
        <v>0</v>
      </c>
      <c r="D311" s="42" t="n">
        <f aca="false">D307+D308+D309</f>
        <v>0</v>
      </c>
      <c r="E311" s="42" t="n">
        <f aca="false">E307+E308+E309</f>
        <v>0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7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Grand Valley Energy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29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0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1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2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3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4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4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6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0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1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2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3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4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4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7</v>
      </c>
      <c r="C34" s="44"/>
      <c r="D34" s="44"/>
      <c r="E34" s="302"/>
    </row>
    <row r="35" customFormat="false" ht="12.75" hidden="false" customHeight="false" outlineLevel="0" collapsed="false">
      <c r="A35" s="3" t="s">
        <v>4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29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39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0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1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2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4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34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6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39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0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1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2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4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4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7</v>
      </c>
      <c r="C62" s="44"/>
      <c r="D62" s="44"/>
      <c r="E62" s="302"/>
    </row>
    <row r="63" customFormat="false" ht="12.75" hidden="false" customHeight="false" outlineLevel="0" collapsed="false">
      <c r="A63" s="3" t="s">
        <v>4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3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Grand Valley Energy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4</v>
      </c>
      <c r="B11" s="19"/>
      <c r="C11" s="276" t="n">
        <f aca="false">TAXREC!C13</f>
        <v>688.55728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5</v>
      </c>
    </row>
    <row r="15" customFormat="false" ht="12.75" hidden="false" customHeight="false" outlineLevel="0" collapsed="false">
      <c r="A15" s="293" t="s">
        <v>446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7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48</v>
      </c>
      <c r="B17" s="0" t="s">
        <v>190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49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0</v>
      </c>
      <c r="B19" s="0" t="s">
        <v>190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1</v>
      </c>
      <c r="B20" s="0" t="s">
        <v>190</v>
      </c>
      <c r="C20" s="314"/>
      <c r="D20" s="314"/>
      <c r="E20" s="199" t="n">
        <f aca="false">C20-D20</f>
        <v>0</v>
      </c>
    </row>
    <row r="21" customFormat="false" ht="12.75" hidden="false" customHeight="false" outlineLevel="0" collapsed="false">
      <c r="A21" s="293" t="s">
        <v>452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3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4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5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6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7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58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59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0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1</v>
      </c>
      <c r="B30" s="0" t="s">
        <v>190</v>
      </c>
      <c r="C30" s="314"/>
      <c r="D30" s="314"/>
      <c r="E30" s="199" t="n">
        <f aca="false">C30-D30</f>
        <v>0</v>
      </c>
    </row>
    <row r="31" customFormat="false" ht="12.75" hidden="false" customHeight="false" outlineLevel="0" collapsed="false">
      <c r="A31" s="293" t="s">
        <v>462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2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3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4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5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6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7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68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69</v>
      </c>
      <c r="B39" s="0" t="s">
        <v>190</v>
      </c>
      <c r="C39" s="314"/>
      <c r="D39" s="314"/>
      <c r="E39" s="42" t="n">
        <f aca="false">C39-D39</f>
        <v>0</v>
      </c>
    </row>
    <row r="40" customFormat="false" ht="12.75" hidden="false" customHeight="false" outlineLevel="0" collapsed="false">
      <c r="A40" s="293" t="s">
        <v>470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1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2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3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4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75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76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77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78</v>
      </c>
      <c r="B95" s="300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0" t="s">
        <v>479</v>
      </c>
      <c r="B96" s="351"/>
      <c r="C96" s="352" t="n">
        <f aca="false">C54-C95</f>
        <v>0</v>
      </c>
      <c r="D96" s="352" t="n">
        <f aca="false">D54-D95</f>
        <v>0</v>
      </c>
      <c r="E96" s="352" t="n">
        <f aca="false">E54-E95</f>
        <v>0</v>
      </c>
    </row>
    <row r="97" customFormat="false" ht="12.75" hidden="false" customHeight="false" outlineLevel="0" collapsed="false">
      <c r="A97" s="350" t="s">
        <v>476</v>
      </c>
      <c r="B97" s="351"/>
      <c r="C97" s="352" t="n">
        <f aca="false">C95+C96</f>
        <v>0</v>
      </c>
      <c r="D97" s="352" t="n">
        <f aca="false">D95+D96</f>
        <v>0</v>
      </c>
      <c r="E97" s="352" t="n">
        <f aca="false">E95+E96</f>
        <v>0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0</v>
      </c>
    </row>
    <row r="100" customFormat="false" ht="12.75" hidden="false" customHeight="false" outlineLevel="0" collapsed="false">
      <c r="A100" s="293" t="s">
        <v>481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2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3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4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85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86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87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88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89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0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1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2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3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4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495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496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497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498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499</v>
      </c>
      <c r="B146" s="300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00</v>
      </c>
      <c r="B147" s="300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497</v>
      </c>
      <c r="B148" s="300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1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2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Grand Valley Energy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3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04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05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06</v>
      </c>
      <c r="B10" s="373"/>
      <c r="C10" s="373" t="s">
        <v>507</v>
      </c>
      <c r="D10" s="373"/>
      <c r="E10" s="373" t="s">
        <v>507</v>
      </c>
      <c r="F10" s="374" t="s">
        <v>508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09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0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1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2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3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14</v>
      </c>
      <c r="B18" s="395"/>
      <c r="C18" s="396" t="n">
        <v>0.003</v>
      </c>
      <c r="D18" s="397" t="s">
        <v>515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16</v>
      </c>
      <c r="B19" s="398"/>
      <c r="C19" s="399" t="n">
        <v>0.00175</v>
      </c>
      <c r="D19" s="397" t="s">
        <v>517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18</v>
      </c>
      <c r="B20" s="398"/>
      <c r="C20" s="400" t="n">
        <v>0.0112</v>
      </c>
      <c r="D20" s="401" t="s">
        <v>519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0</v>
      </c>
      <c r="B21" s="403" t="s">
        <v>521</v>
      </c>
      <c r="C21" s="404" t="n">
        <v>7500000</v>
      </c>
      <c r="D21" s="405" t="s">
        <v>522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3</v>
      </c>
      <c r="B22" s="406" t="s">
        <v>524</v>
      </c>
      <c r="C22" s="407" t="n">
        <v>50000000</v>
      </c>
      <c r="D22" s="405" t="s">
        <v>525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26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27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28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05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29</v>
      </c>
      <c r="B28" s="373"/>
      <c r="C28" s="417" t="s">
        <v>507</v>
      </c>
      <c r="D28" s="417" t="s">
        <v>507</v>
      </c>
      <c r="E28" s="417" t="s">
        <v>507</v>
      </c>
      <c r="F28" s="418" t="s">
        <v>508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09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0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0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2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3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14</v>
      </c>
      <c r="B36" s="395"/>
      <c r="C36" s="396" t="n">
        <v>0.003</v>
      </c>
      <c r="D36" s="397" t="s">
        <v>531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16</v>
      </c>
      <c r="B37" s="398"/>
      <c r="C37" s="399" t="n">
        <v>0.00175</v>
      </c>
      <c r="D37" s="397" t="s">
        <v>532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18</v>
      </c>
      <c r="B38" s="398"/>
      <c r="C38" s="400" t="n">
        <v>0.0112</v>
      </c>
      <c r="D38" s="401" t="s">
        <v>533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34</v>
      </c>
      <c r="B39" s="421" t="s">
        <v>535</v>
      </c>
      <c r="C39" s="404" t="n">
        <v>7500000</v>
      </c>
      <c r="D39" s="405" t="s">
        <v>536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37</v>
      </c>
      <c r="B40" s="406" t="s">
        <v>524</v>
      </c>
      <c r="C40" s="407" t="n">
        <v>50000000</v>
      </c>
      <c r="D40" s="405" t="s">
        <v>538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39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0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1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05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07</v>
      </c>
      <c r="D46" s="429" t="s">
        <v>507</v>
      </c>
      <c r="E46" s="429" t="s">
        <v>507</v>
      </c>
      <c r="F46" s="430" t="s">
        <v>508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09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0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0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2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3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14</v>
      </c>
      <c r="B54" s="395"/>
      <c r="C54" s="439" t="n">
        <v>0.003</v>
      </c>
      <c r="D54" s="397" t="s">
        <v>542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16</v>
      </c>
      <c r="B55" s="398"/>
      <c r="C55" s="440" t="n">
        <v>0.00175</v>
      </c>
      <c r="D55" s="397" t="s">
        <v>543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18</v>
      </c>
      <c r="B56" s="398"/>
      <c r="C56" s="441" t="n">
        <v>0.0112</v>
      </c>
      <c r="D56" s="401" t="s">
        <v>544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45</v>
      </c>
      <c r="B57" s="421" t="s">
        <v>535</v>
      </c>
      <c r="C57" s="404" t="n">
        <v>7500000</v>
      </c>
      <c r="D57" s="405" t="s">
        <v>546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47</v>
      </c>
      <c r="B58" s="406" t="s">
        <v>524</v>
      </c>
      <c r="C58" s="407" t="n">
        <v>50000000</v>
      </c>
      <c r="D58" s="405" t="s">
        <v>548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49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0</v>
      </c>
      <c r="B2" s="3" t="s">
        <v>551</v>
      </c>
    </row>
    <row r="3" customFormat="false" ht="12.75" hidden="false" customHeight="false" outlineLevel="0" collapsed="false">
      <c r="A3" s="362" t="str">
        <f aca="false">REGINFO!A3</f>
        <v>Utility Name:  Grand Valley Energy Inc.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</v>
      </c>
      <c r="B4" s="362"/>
      <c r="C4" s="362"/>
      <c r="E4" s="452" t="s">
        <v>552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3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54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56</v>
      </c>
      <c r="B11" s="2" t="s">
        <v>155</v>
      </c>
      <c r="C11" s="458" t="n">
        <v>0</v>
      </c>
      <c r="D11" s="459"/>
      <c r="E11" s="460" t="n">
        <f aca="false">C21</f>
        <v>2206</v>
      </c>
      <c r="F11" s="461"/>
      <c r="G11" s="460" t="n">
        <f aca="false">E21</f>
        <v>1458</v>
      </c>
      <c r="H11" s="461"/>
      <c r="I11" s="460" t="n">
        <f aca="false">G21</f>
        <v>1756</v>
      </c>
      <c r="J11" s="459"/>
      <c r="K11" s="460" t="n">
        <f aca="false">I21</f>
        <v>2584.25</v>
      </c>
      <c r="L11" s="459"/>
      <c r="M11" s="460" t="n">
        <f aca="false">K21</f>
        <v>2976.79162623755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57</v>
      </c>
      <c r="B12" s="2" t="s">
        <v>324</v>
      </c>
      <c r="C12" s="462" t="n">
        <v>2193</v>
      </c>
      <c r="D12" s="463"/>
      <c r="E12" s="462" t="n">
        <v>8189</v>
      </c>
      <c r="F12" s="233"/>
      <c r="G12" s="464" t="n">
        <f aca="false">C12+E12</f>
        <v>10382</v>
      </c>
      <c r="H12" s="233"/>
      <c r="I12" s="464" t="n">
        <f aca="false">(E12/12*9)+(G12/12*3)</f>
        <v>8737.25</v>
      </c>
      <c r="J12" s="463"/>
      <c r="K12" s="464" t="n">
        <f aca="false">(E12/12*3)+(TAXCALC!C96/13*9)</f>
        <v>8126.54162623755</v>
      </c>
      <c r="L12" s="463"/>
      <c r="M12" s="464" t="n">
        <f aca="false">TAXCALC!C96/13*4</f>
        <v>2701.90738943891</v>
      </c>
      <c r="N12" s="463"/>
      <c r="O12" s="460" t="n">
        <f aca="false">SUM(C12:N12)</f>
        <v>40329.6990156765</v>
      </c>
    </row>
    <row r="13" customFormat="false" ht="25.5" hidden="false" customHeight="false" outlineLevel="0" collapsed="false">
      <c r="A13" s="457" t="s">
        <v>558</v>
      </c>
      <c r="B13" s="2" t="s">
        <v>324</v>
      </c>
      <c r="C13" s="462"/>
      <c r="D13" s="463"/>
      <c r="E13" s="462"/>
      <c r="F13" s="233"/>
      <c r="G13" s="462" t="n">
        <v>403</v>
      </c>
      <c r="H13" s="233"/>
      <c r="I13" s="462" t="n">
        <v>566</v>
      </c>
      <c r="J13" s="463"/>
      <c r="K13" s="462" t="n">
        <v>566</v>
      </c>
      <c r="L13" s="463"/>
      <c r="M13" s="462" t="n">
        <v>0</v>
      </c>
      <c r="N13" s="463"/>
      <c r="O13" s="460" t="n">
        <f aca="false">SUM(C13:N13)</f>
        <v>1535</v>
      </c>
    </row>
    <row r="14" customFormat="false" ht="27" hidden="false" customHeight="true" outlineLevel="0" collapsed="false">
      <c r="A14" s="457" t="s">
        <v>559</v>
      </c>
      <c r="B14" s="2" t="s">
        <v>324</v>
      </c>
      <c r="C14" s="462"/>
      <c r="D14" s="463"/>
      <c r="E14" s="462"/>
      <c r="F14" s="233"/>
      <c r="G14" s="462"/>
      <c r="H14" s="233"/>
      <c r="I14" s="462"/>
      <c r="J14" s="463"/>
      <c r="K14" s="462" t="n">
        <v>-210</v>
      </c>
      <c r="L14" s="463"/>
      <c r="M14" s="464" t="n">
        <f aca="false">TAXCALC!I133</f>
        <v>0</v>
      </c>
      <c r="N14" s="463"/>
      <c r="O14" s="460" t="n">
        <f aca="false">SUM(C14:N14)</f>
        <v>-210</v>
      </c>
    </row>
    <row r="15" customFormat="false" ht="27" hidden="false" customHeight="true" outlineLevel="0" collapsed="false">
      <c r="A15" s="457" t="s">
        <v>560</v>
      </c>
      <c r="B15" s="2"/>
      <c r="C15" s="462"/>
      <c r="D15" s="463"/>
      <c r="E15" s="462"/>
      <c r="F15" s="233"/>
      <c r="G15" s="462"/>
      <c r="H15" s="233"/>
      <c r="I15" s="462"/>
      <c r="J15" s="463"/>
      <c r="K15" s="462"/>
      <c r="L15" s="463"/>
      <c r="M15" s="462"/>
      <c r="N15" s="463"/>
      <c r="O15" s="460" t="n">
        <f aca="false">SUM(C15:N15)</f>
        <v>0</v>
      </c>
    </row>
    <row r="16" customFormat="false" ht="27.75" hidden="false" customHeight="true" outlineLevel="0" collapsed="false">
      <c r="A16" s="457" t="s">
        <v>561</v>
      </c>
      <c r="B16" s="2" t="s">
        <v>324</v>
      </c>
      <c r="C16" s="462"/>
      <c r="D16" s="463"/>
      <c r="E16" s="462"/>
      <c r="F16" s="233"/>
      <c r="G16" s="462"/>
      <c r="H16" s="233"/>
      <c r="I16" s="462"/>
      <c r="J16" s="463"/>
      <c r="K16" s="462"/>
      <c r="L16" s="463"/>
      <c r="M16" s="464" t="n">
        <f aca="false">TAXCALC!I182</f>
        <v>0</v>
      </c>
      <c r="N16" s="463"/>
      <c r="O16" s="460" t="n">
        <f aca="false">SUM(C16:N16)</f>
        <v>0</v>
      </c>
    </row>
    <row r="17" customFormat="false" ht="25.5" hidden="false" customHeight="false" outlineLevel="0" collapsed="false">
      <c r="A17" s="457" t="s">
        <v>562</v>
      </c>
      <c r="B17" s="2" t="s">
        <v>324</v>
      </c>
      <c r="C17" s="462"/>
      <c r="D17" s="463"/>
      <c r="E17" s="462"/>
      <c r="F17" s="233"/>
      <c r="G17" s="462"/>
      <c r="H17" s="233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3</v>
      </c>
      <c r="B18" s="2" t="s">
        <v>324</v>
      </c>
      <c r="C18" s="462" t="n">
        <v>13</v>
      </c>
      <c r="D18" s="463"/>
      <c r="E18" s="462" t="n">
        <v>183</v>
      </c>
      <c r="F18" s="233"/>
      <c r="G18" s="462" t="n">
        <v>87</v>
      </c>
      <c r="H18" s="233"/>
      <c r="I18" s="462" t="n">
        <v>110</v>
      </c>
      <c r="J18" s="463"/>
      <c r="K18" s="462" t="n">
        <v>149</v>
      </c>
      <c r="L18" s="463"/>
      <c r="M18" s="462" t="n">
        <v>55</v>
      </c>
      <c r="N18" s="463"/>
      <c r="O18" s="460" t="n">
        <f aca="false">SUM(C18:N18)</f>
        <v>597</v>
      </c>
    </row>
    <row r="19" customFormat="false" ht="24.75" hidden="false" customHeight="true" outlineLevel="0" collapsed="false">
      <c r="A19" s="457" t="s">
        <v>564</v>
      </c>
      <c r="B19" s="2" t="s">
        <v>168</v>
      </c>
      <c r="C19" s="464" t="n">
        <v>0</v>
      </c>
      <c r="D19" s="463"/>
      <c r="E19" s="462" t="n">
        <v>-9120</v>
      </c>
      <c r="F19" s="233"/>
      <c r="G19" s="462" t="n">
        <v>-10574</v>
      </c>
      <c r="H19" s="233"/>
      <c r="I19" s="462" t="n">
        <v>-8585</v>
      </c>
      <c r="J19" s="463"/>
      <c r="K19" s="462" t="n">
        <v>-8239</v>
      </c>
      <c r="L19" s="463"/>
      <c r="M19" s="462" t="n">
        <v>-3084.6</v>
      </c>
      <c r="N19" s="463"/>
      <c r="O19" s="460" t="n">
        <f aca="false">SUM(C19:N19)</f>
        <v>-39602.6</v>
      </c>
    </row>
    <row r="20" customFormat="false" ht="12.75" hidden="false" customHeight="false" outlineLevel="0" collapsed="false">
      <c r="A20" s="292"/>
      <c r="C20" s="463"/>
      <c r="D20" s="233"/>
      <c r="E20" s="463"/>
      <c r="F20" s="233"/>
      <c r="G20" s="463"/>
      <c r="H20" s="233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65</v>
      </c>
      <c r="B21" s="39"/>
      <c r="C21" s="466" t="n">
        <f aca="false">SUM(C11:C19)</f>
        <v>2206</v>
      </c>
      <c r="D21" s="461"/>
      <c r="E21" s="466" t="n">
        <f aca="false">SUM(E11:E19)</f>
        <v>1458</v>
      </c>
      <c r="F21" s="461"/>
      <c r="G21" s="466" t="n">
        <f aca="false">SUM(G11:G19)</f>
        <v>1756</v>
      </c>
      <c r="H21" s="461"/>
      <c r="I21" s="466" t="n">
        <f aca="false">SUM(I11:I19)</f>
        <v>2584.25</v>
      </c>
      <c r="J21" s="459"/>
      <c r="K21" s="466" t="n">
        <f aca="false">SUM(K11:K19)</f>
        <v>2976.79162623755</v>
      </c>
      <c r="L21" s="459"/>
      <c r="M21" s="466" t="n">
        <f aca="false">SUM(M11:M20)</f>
        <v>2649.09901567646</v>
      </c>
      <c r="N21" s="459"/>
      <c r="O21" s="466" t="n">
        <f aca="false">SUM(O11:O19)</f>
        <v>2649.09901567646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66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67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68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/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69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0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1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2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73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74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75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76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77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78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79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0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1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2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79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83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84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85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86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87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88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89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0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1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2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593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594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595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596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597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598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599</v>
      </c>
      <c r="C2" s="4" t="s">
        <v>600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Grand Valley Energy Inc.</v>
      </c>
      <c r="C3" s="4" t="s">
        <v>601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2</v>
      </c>
      <c r="C6" s="491" t="s">
        <v>603</v>
      </c>
      <c r="D6" s="491"/>
      <c r="E6" s="491"/>
    </row>
    <row r="7" customFormat="false" ht="12.75" hidden="false" customHeight="false" outlineLevel="0" collapsed="false">
      <c r="A7" s="482"/>
      <c r="B7" s="492" t="s">
        <v>604</v>
      </c>
      <c r="C7" s="493" t="s">
        <v>605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06</v>
      </c>
      <c r="C8" s="494" t="s">
        <v>607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08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09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0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1</v>
      </c>
      <c r="B15" s="488" t="s">
        <v>612</v>
      </c>
      <c r="C15" s="498" t="n">
        <v>2</v>
      </c>
      <c r="D15" s="499" t="s">
        <v>613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14</v>
      </c>
      <c r="B17" s="488" t="s">
        <v>615</v>
      </c>
      <c r="C17" s="498" t="n">
        <v>2</v>
      </c>
      <c r="D17" s="499" t="s">
        <v>613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16</v>
      </c>
      <c r="B19" s="488" t="s">
        <v>79</v>
      </c>
      <c r="C19" s="498" t="n">
        <v>2</v>
      </c>
      <c r="D19" s="499" t="s">
        <v>613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17</v>
      </c>
      <c r="B21" s="488" t="s">
        <v>618</v>
      </c>
      <c r="C21" s="498" t="n">
        <v>2</v>
      </c>
      <c r="D21" s="499" t="s">
        <v>613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19</v>
      </c>
      <c r="B23" s="488" t="s">
        <v>620</v>
      </c>
      <c r="C23" s="498" t="n">
        <v>2</v>
      </c>
      <c r="D23" s="499" t="s">
        <v>613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1</v>
      </c>
      <c r="B25" s="488" t="s">
        <v>622</v>
      </c>
      <c r="C25" s="498" t="n">
        <v>2</v>
      </c>
      <c r="D25" s="499" t="s">
        <v>613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3</v>
      </c>
      <c r="B27" s="488" t="s">
        <v>624</v>
      </c>
      <c r="C27" s="498" t="n">
        <v>2</v>
      </c>
      <c r="D27" s="499" t="s">
        <v>613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25</v>
      </c>
      <c r="B29" s="488" t="s">
        <v>626</v>
      </c>
      <c r="C29" s="498" t="n">
        <v>2</v>
      </c>
      <c r="D29" s="499" t="s">
        <v>613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27</v>
      </c>
      <c r="B32" s="500" t="s">
        <v>628</v>
      </c>
      <c r="C32" s="501" t="n">
        <v>2</v>
      </c>
      <c r="D32" s="499"/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29</v>
      </c>
      <c r="B34" s="488" t="s">
        <v>630</v>
      </c>
      <c r="C34" s="498" t="n">
        <v>1</v>
      </c>
      <c r="D34" s="499" t="s">
        <v>613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1</v>
      </c>
      <c r="B36" s="457" t="s">
        <v>632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/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/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/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/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/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33</v>
      </c>
      <c r="B43" s="488" t="s">
        <v>634</v>
      </c>
      <c r="C43" s="498" t="n">
        <v>1</v>
      </c>
      <c r="D43" s="504" t="s">
        <v>613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35</v>
      </c>
      <c r="B45" s="488" t="s">
        <v>636</v>
      </c>
      <c r="C45" s="498" t="n">
        <v>1</v>
      </c>
      <c r="D45" s="504" t="s">
        <v>613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37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38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jhoward@orangevillehydro.on.ca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Proctor</cp:lastModifiedBy>
  <cp:lastPrinted>2007-01-17T18:08:28Z</cp:lastPrinted>
  <dcterms:modified xsi:type="dcterms:W3CDTF">2011-08-17T17:34:07Z</dcterms:modified>
  <cp:revision>0</cp:revision>
  <dc:subject/>
  <dc:title/>
</cp:coreProperties>
</file>