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ermanent increase to late payment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111</xdr:colOff>
                <xdr:row>27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ermanent increase to late payment revenue should not be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6</xdr:col>
                <xdr:colOff>3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an:
</t>
        </r>
        <r>
          <rPr>
            <sz val="9"/>
            <color rgb="FF000000"/>
            <rFont val="Tahoma"/>
            <family val="0"/>
            <charset val="1"/>
          </rPr>
          <t xml:space="preserve">Revised Amort. As per Sched 1 of Amended Fed. Tax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0</xdr:row>
                <xdr:rowOff>1</xdr:rowOff>
              </xdr:from>
              <xdr:to>
                <xdr:col>6</xdr:col>
                <xdr:colOff>147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490">
  <si>
    <t xml:space="preserve">Version 2009.1</t>
  </si>
  <si>
    <t xml:space="preserve">REGULATORY INFORMATION  (REGINFO)</t>
  </si>
  <si>
    <t xml:space="preserve">Utility Name: Cambridge and North Dumfries Hydro Inc. 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M&amp;A Expenses per Financial Statements </t>
  </si>
  <si>
    <t xml:space="preserve">New Category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Ontario apprentice tax credit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 Income </t>
  </si>
  <si>
    <t xml:space="preserve">Employee Future Benefits Plan Expens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Other Additions: (please explain in detail the nature of the item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Revenue Adjustment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Utility Name: Cambridge and North Dumfries Inc.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7571462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6484957.3743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/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6484957.3743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2161652</v>
      </c>
      <c r="E47" s="45" t="n">
        <f aca="false">D47</f>
        <v>216165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2161652</v>
      </c>
      <c r="E48" s="45" t="n">
        <f aca="false">D48</f>
        <v>216165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432330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37857311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3740302.32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37857311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2744655.04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14884.82194979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829769.6438995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829769.64389959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2744655.04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12" min="9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ambridge and North Dumfries Hydro Inc. 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</row>
    <row r="9" customFormat="false" ht="12.75" hidden="false" customHeight="false" outlineLevel="0" collapsed="false">
      <c r="A9" s="63" t="s">
        <v>7</v>
      </c>
      <c r="B9" s="80" t="n">
        <f aca="false">REGINFO!B6</f>
        <v>366</v>
      </c>
      <c r="C9" s="81" t="s">
        <v>8</v>
      </c>
      <c r="D9" s="66"/>
      <c r="E9" s="73"/>
      <c r="F9" s="74"/>
      <c r="G9" s="69" t="s">
        <v>73</v>
      </c>
      <c r="H9" s="70"/>
    </row>
    <row r="10" customFormat="false" ht="12.75" hidden="false" customHeight="false" outlineLevel="0" collapsed="false">
      <c r="A10" s="63" t="s">
        <v>9</v>
      </c>
      <c r="B10" s="80" t="n">
        <f aca="false">REGINFO!B7</f>
        <v>366</v>
      </c>
      <c r="C10" s="81" t="s">
        <v>8</v>
      </c>
      <c r="D10" s="66"/>
      <c r="E10" s="82"/>
      <c r="F10" s="74"/>
      <c r="G10" s="83" t="s">
        <v>74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5</v>
      </c>
      <c r="H11" s="90"/>
    </row>
    <row r="12" customFormat="false" ht="13.5" hidden="false" customHeight="false" outlineLevel="0" collapsed="false">
      <c r="A12" s="84"/>
      <c r="B12" s="76"/>
      <c r="C12" s="72" t="s">
        <v>76</v>
      </c>
      <c r="D12" s="66"/>
      <c r="E12" s="72" t="s">
        <v>76</v>
      </c>
      <c r="F12" s="74"/>
      <c r="G12" s="72" t="s">
        <v>76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7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8</v>
      </c>
      <c r="B16" s="105" t="n">
        <v>1</v>
      </c>
      <c r="C16" s="48" t="n">
        <f aca="false">REGINFO!E54</f>
        <v>4323304</v>
      </c>
      <c r="D16" s="87"/>
      <c r="E16" s="106" t="n">
        <f aca="false">G16-C16</f>
        <v>2014696</v>
      </c>
      <c r="F16" s="16"/>
      <c r="G16" s="106" t="n">
        <f aca="false">TAXREC!E50</f>
        <v>6338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79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0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1</v>
      </c>
      <c r="B20" s="115" t="n">
        <v>2</v>
      </c>
      <c r="C20" s="116" t="n">
        <v>3881526</v>
      </c>
      <c r="D20" s="112"/>
      <c r="E20" s="106" t="n">
        <f aca="false">G20-C20</f>
        <v>1485489</v>
      </c>
      <c r="F20" s="113"/>
      <c r="G20" s="106" t="n">
        <f aca="false">TAXREC!E61</f>
        <v>5367015</v>
      </c>
      <c r="H20" s="90"/>
    </row>
    <row r="21" customFormat="false" ht="12.75" hidden="false" customHeight="false" outlineLevel="0" collapsed="false">
      <c r="A21" s="117" t="s">
        <v>82</v>
      </c>
      <c r="B21" s="115" t="n">
        <v>3</v>
      </c>
      <c r="C21" s="116" t="n">
        <v>288868</v>
      </c>
      <c r="D21" s="112"/>
      <c r="E21" s="106" t="n">
        <f aca="false">G21-C21</f>
        <v>-288868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3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4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5</v>
      </c>
      <c r="B24" s="115" t="n">
        <v>5</v>
      </c>
      <c r="C24" s="116" t="n">
        <v>269401</v>
      </c>
      <c r="D24" s="112"/>
      <c r="E24" s="106" t="n">
        <f aca="false">G24-C24</f>
        <v>-269401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6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7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8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89</v>
      </c>
      <c r="B28" s="115" t="n">
        <v>6</v>
      </c>
      <c r="C28" s="116"/>
      <c r="D28" s="112"/>
      <c r="E28" s="106" t="n">
        <f aca="false">G28-C28</f>
        <v>150496</v>
      </c>
      <c r="F28" s="113"/>
      <c r="G28" s="106" t="n">
        <f aca="false">TAXREC!E67</f>
        <v>150496</v>
      </c>
      <c r="H28" s="90"/>
    </row>
    <row r="29" customFormat="false" ht="12.75" hidden="false" customHeight="false" outlineLevel="0" collapsed="false">
      <c r="A29" s="117" t="s">
        <v>90</v>
      </c>
      <c r="B29" s="115" t="n">
        <v>6</v>
      </c>
      <c r="C29" s="116"/>
      <c r="D29" s="112"/>
      <c r="E29" s="106" t="n">
        <f aca="false">G29-C29</f>
        <v>7808</v>
      </c>
      <c r="F29" s="113"/>
      <c r="G29" s="106" t="n">
        <f aca="false">TAXREC!E68</f>
        <v>7808</v>
      </c>
      <c r="H29" s="90"/>
    </row>
    <row r="30" customFormat="false" ht="15.75" hidden="false" customHeight="false" outlineLevel="0" collapsed="false">
      <c r="A30" s="119" t="s">
        <v>91</v>
      </c>
      <c r="B30" s="115"/>
      <c r="C30" s="48"/>
      <c r="D30" s="112"/>
      <c r="E30" s="106" t="n">
        <f aca="false">G30-C30</f>
        <v>4020</v>
      </c>
      <c r="F30" s="113"/>
      <c r="G30" s="106" t="n">
        <f aca="false">TAXREC!E66</f>
        <v>402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2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3</v>
      </c>
      <c r="B33" s="115" t="n">
        <v>7</v>
      </c>
      <c r="C33" s="116" t="n">
        <v>2912180</v>
      </c>
      <c r="D33" s="120"/>
      <c r="E33" s="106" t="n">
        <f aca="false">G33-C33</f>
        <v>2162796</v>
      </c>
      <c r="F33" s="113"/>
      <c r="G33" s="106" t="n">
        <f aca="false">TAXREC!E97+TAXREC!E98</f>
        <v>5074976</v>
      </c>
      <c r="H33" s="90"/>
    </row>
    <row r="34" customFormat="false" ht="12.75" hidden="false" customHeight="false" outlineLevel="0" collapsed="false">
      <c r="A34" s="117" t="s">
        <v>94</v>
      </c>
      <c r="B34" s="115" t="n">
        <v>8</v>
      </c>
      <c r="C34" s="116" t="n">
        <v>288868</v>
      </c>
      <c r="D34" s="120"/>
      <c r="E34" s="106" t="n">
        <f aca="false">G34-C34</f>
        <v>-288868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5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6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7</v>
      </c>
      <c r="B37" s="105" t="n">
        <v>11</v>
      </c>
      <c r="C37" s="121" t="n">
        <f aca="false">REGINFO!D66</f>
        <v>1829769.64389959</v>
      </c>
      <c r="D37" s="120"/>
      <c r="E37" s="106" t="n">
        <f aca="false">G37-C37</f>
        <v>480230.356100409</v>
      </c>
      <c r="F37" s="113"/>
      <c r="G37" s="106" t="n">
        <f aca="false">TAXREC!E51</f>
        <v>2310000</v>
      </c>
      <c r="H37" s="90"/>
    </row>
    <row r="38" customFormat="false" ht="12.75" hidden="false" customHeight="false" outlineLevel="0" collapsed="false">
      <c r="A38" s="104" t="s">
        <v>98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99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0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1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2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3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7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4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5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6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1</v>
      </c>
      <c r="B48" s="115"/>
      <c r="C48" s="48"/>
      <c r="D48" s="120"/>
      <c r="E48" s="106" t="n">
        <f aca="false">G48-C48</f>
        <v>574102</v>
      </c>
      <c r="F48" s="113"/>
      <c r="G48" s="41" t="n">
        <f aca="false">TAXREC!E108</f>
        <v>574102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7</v>
      </c>
      <c r="B50" s="105"/>
      <c r="C50" s="50" t="n">
        <f aca="false">C16+SUM(C20:C30)-SUM(C33:C48)</f>
        <v>3732281.35610041</v>
      </c>
      <c r="D50" s="122"/>
      <c r="E50" s="50" t="n">
        <f aca="false">E16+SUM(E20:E30)-SUM(E33:E48)</f>
        <v>175979.643899591</v>
      </c>
      <c r="F50" s="123" t="s">
        <v>108</v>
      </c>
      <c r="G50" s="50" t="n">
        <f aca="false">G16+SUM(G20:G30)-SUM(G33:G48)</f>
        <v>3908261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7" t="n">
        <f aca="false">+G53-C53</f>
        <v>-0.0257931592081491</v>
      </c>
      <c r="F53" s="128"/>
      <c r="G53" s="129" t="n">
        <f aca="false">TAXREC!E151</f>
        <v>0.360406840791851</v>
      </c>
      <c r="H53" s="90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1441407.05972598</v>
      </c>
      <c r="D55" s="122"/>
      <c r="E55" s="106" t="n">
        <f aca="false">G55-C55</f>
        <v>-32843.0597259777</v>
      </c>
      <c r="F55" s="123" t="s">
        <v>112</v>
      </c>
      <c r="G55" s="41" t="n">
        <f aca="false">TAXREC!E144</f>
        <v>1408564</v>
      </c>
      <c r="H55" s="130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8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1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2"/>
      <c r="C60" s="133" t="n">
        <f aca="false">+C55-C58</f>
        <v>1441407.05972598</v>
      </c>
      <c r="D60" s="134"/>
      <c r="E60" s="135" t="n">
        <f aca="false">+E55-E58</f>
        <v>-32843.0597259777</v>
      </c>
      <c r="F60" s="123" t="s">
        <v>112</v>
      </c>
      <c r="G60" s="135" t="n">
        <f aca="false">+G55-G58</f>
        <v>1408564</v>
      </c>
      <c r="H60" s="136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7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75714622</v>
      </c>
      <c r="D66" s="122"/>
      <c r="E66" s="106" t="n">
        <f aca="false">G66-C66</f>
        <v>17121029</v>
      </c>
      <c r="F66" s="113"/>
      <c r="G66" s="138" t="n">
        <v>92835651</v>
      </c>
      <c r="H66" s="90"/>
    </row>
    <row r="67" customFormat="false" ht="12.75" hidden="false" customHeight="false" outlineLevel="0" collapsed="false">
      <c r="A67" s="107" t="s">
        <v>118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5658</v>
      </c>
      <c r="F67" s="113"/>
      <c r="G67" s="106" t="n">
        <v>4994342</v>
      </c>
      <c r="H67" s="90"/>
    </row>
    <row r="68" customFormat="false" ht="12.75" hidden="false" customHeight="false" outlineLevel="0" collapsed="false">
      <c r="A68" s="107" t="s">
        <v>119</v>
      </c>
      <c r="B68" s="105"/>
      <c r="C68" s="41" t="n">
        <f aca="false">IF((C66-C67)&gt;0,C66-C67,0)</f>
        <v>70714622</v>
      </c>
      <c r="D68" s="122"/>
      <c r="E68" s="106" t="n">
        <f aca="false">SUM(E66:E67)</f>
        <v>17115371</v>
      </c>
      <c r="F68" s="128"/>
      <c r="G68" s="41" t="n">
        <f aca="false">G66-G67</f>
        <v>87841309</v>
      </c>
      <c r="H68" s="124"/>
    </row>
    <row r="69" customFormat="false" ht="12.75" hidden="false" customHeight="false" outlineLevel="0" collapsed="false">
      <c r="A69" s="107"/>
      <c r="B69" s="105"/>
      <c r="C69" s="139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0</v>
      </c>
      <c r="B70" s="105" t="n">
        <v>17</v>
      </c>
      <c r="C70" s="140" t="n">
        <f aca="false">'Tax Rates'!C18</f>
        <v>0.003</v>
      </c>
      <c r="D70" s="122"/>
      <c r="E70" s="127" t="n">
        <f aca="false">+G70-C70</f>
        <v>0</v>
      </c>
      <c r="F70" s="113"/>
      <c r="G70" s="140" t="n">
        <v>0.003</v>
      </c>
      <c r="H70" s="90"/>
    </row>
    <row r="71" customFormat="false" ht="12.75" hidden="false" customHeight="false" outlineLevel="0" collapsed="false">
      <c r="A71" s="107"/>
      <c r="B71" s="105"/>
      <c r="C71" s="141"/>
      <c r="D71" s="112"/>
      <c r="E71" s="142"/>
      <c r="F71" s="113"/>
      <c r="G71" s="141"/>
      <c r="H71" s="90"/>
    </row>
    <row r="72" customFormat="false" ht="12.75" hidden="false" customHeight="false" outlineLevel="0" collapsed="false">
      <c r="A72" s="107" t="s">
        <v>121</v>
      </c>
      <c r="B72" s="105"/>
      <c r="C72" s="41" t="n">
        <f aca="false">IF(C68&gt;0,C68*C70,0)*REGINFO!$B$6/REGINFO!$B$7</f>
        <v>212143.866</v>
      </c>
      <c r="D72" s="143"/>
      <c r="E72" s="106" t="n">
        <f aca="false">+G72-C72</f>
        <v>51380.061</v>
      </c>
      <c r="F72" s="144"/>
      <c r="G72" s="41" t="n">
        <f aca="false">IF(G68&gt;0,G68*G70,0)*REGINFO!$B$6/REGINFO!$B$7</f>
        <v>263523.927</v>
      </c>
      <c r="H72" s="130"/>
    </row>
    <row r="73" customFormat="false" ht="12.75" hidden="false" customHeight="false" outlineLevel="0" collapsed="false">
      <c r="A73" s="91"/>
      <c r="B73" s="145"/>
      <c r="C73" s="139"/>
      <c r="D73" s="146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2</v>
      </c>
      <c r="B74" s="111"/>
      <c r="C74" s="139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75714622</v>
      </c>
      <c r="D75" s="122"/>
      <c r="E75" s="106" t="n">
        <f aca="false">+G75-C75</f>
        <v>17111358</v>
      </c>
      <c r="F75" s="113"/>
      <c r="G75" s="138" t="n">
        <v>92825980</v>
      </c>
      <c r="H75" s="90"/>
    </row>
    <row r="76" customFormat="false" ht="12.75" hidden="false" customHeight="false" outlineLevel="0" collapsed="false">
      <c r="A76" s="107" t="s">
        <v>118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40000000</v>
      </c>
      <c r="F76" s="113"/>
      <c r="G76" s="106" t="n">
        <v>50000000</v>
      </c>
      <c r="H76" s="90"/>
    </row>
    <row r="77" customFormat="false" ht="12.75" hidden="false" customHeight="false" outlineLevel="0" collapsed="false">
      <c r="A77" s="107" t="s">
        <v>119</v>
      </c>
      <c r="B77" s="105"/>
      <c r="C77" s="41" t="n">
        <f aca="false">IF((C75-C76)&gt;0,C75-C76,0)</f>
        <v>65714622</v>
      </c>
      <c r="D77" s="147"/>
      <c r="E77" s="106" t="n">
        <f aca="false">SUM(E75:E76)</f>
        <v>57111358</v>
      </c>
      <c r="F77" s="128"/>
      <c r="G77" s="41" t="n">
        <f aca="false">IF(G76&gt;G75,0,G75-G76)</f>
        <v>42825980</v>
      </c>
      <c r="H77" s="124"/>
    </row>
    <row r="78" customFormat="false" ht="12.75" hidden="false" customHeight="false" outlineLevel="0" collapsed="false">
      <c r="A78" s="107"/>
      <c r="B78" s="105"/>
      <c r="C78" s="139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0</v>
      </c>
      <c r="B79" s="105" t="n">
        <v>20</v>
      </c>
      <c r="C79" s="140" t="n">
        <f aca="false">'Tax Rates'!C19</f>
        <v>0.00225</v>
      </c>
      <c r="D79" s="122"/>
      <c r="E79" s="127" t="n">
        <f aca="false">G79-C79</f>
        <v>-0.00025</v>
      </c>
      <c r="F79" s="113"/>
      <c r="G79" s="127" t="n">
        <f aca="false">'Tax Rates'!C37</f>
        <v>0.002</v>
      </c>
      <c r="H79" s="90"/>
    </row>
    <row r="80" customFormat="false" ht="12.75" hidden="false" customHeight="false" outlineLevel="0" collapsed="false">
      <c r="A80" s="107"/>
      <c r="B80" s="105"/>
      <c r="C80" s="139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3</v>
      </c>
      <c r="B81" s="105"/>
      <c r="C81" s="41" t="n">
        <f aca="false">IF(C77&gt;0,C77*C79,0)*REGINFO!$B$6/REGINFO!$B$7</f>
        <v>147857.8995</v>
      </c>
      <c r="D81" s="122"/>
      <c r="E81" s="106" t="n">
        <f aca="false">+G81-C81</f>
        <v>-62205.9395</v>
      </c>
      <c r="F81" s="113"/>
      <c r="G81" s="41" t="n">
        <f aca="false">G77*G79*B9/B10</f>
        <v>85651.96</v>
      </c>
      <c r="H81" s="90"/>
    </row>
    <row r="82" customFormat="false" ht="12.75" hidden="false" customHeight="false" outlineLevel="0" collapsed="false">
      <c r="A82" s="107" t="s">
        <v>124</v>
      </c>
      <c r="B82" s="105" t="n">
        <v>21</v>
      </c>
      <c r="C82" s="41" t="n">
        <f aca="false">IF(C77&gt;0,IF(C60&gt;0,C50*'Tax Rates'!C20,0),0)</f>
        <v>41801.5511883246</v>
      </c>
      <c r="D82" s="122"/>
      <c r="E82" s="106" t="n">
        <f aca="false">+G82-C82</f>
        <v>1970.97201167543</v>
      </c>
      <c r="F82" s="113"/>
      <c r="G82" s="41" t="n">
        <f aca="false">'Tax Rates'!C38*TAXREC!C134</f>
        <v>43772.5232</v>
      </c>
      <c r="H82" s="90"/>
    </row>
    <row r="83" customFormat="false" ht="12.75" hidden="false" customHeight="false" outlineLevel="0" collapsed="false">
      <c r="A83" s="107"/>
      <c r="B83" s="105"/>
      <c r="C83" s="139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5</v>
      </c>
      <c r="B84" s="105"/>
      <c r="C84" s="41" t="n">
        <f aca="false">C81-C82</f>
        <v>106056.348311675</v>
      </c>
      <c r="D84" s="148"/>
      <c r="E84" s="106" t="n">
        <f aca="false">E81-E82</f>
        <v>-64176.9115116754</v>
      </c>
      <c r="F84" s="149"/>
      <c r="G84" s="41" t="n">
        <f aca="false">G81-G82</f>
        <v>41879.4368</v>
      </c>
      <c r="H84" s="130"/>
    </row>
    <row r="85" customFormat="false" ht="12.75" hidden="false" customHeight="false" outlineLevel="0" collapsed="false">
      <c r="A85" s="107"/>
      <c r="B85" s="105"/>
      <c r="C85" s="101"/>
      <c r="D85" s="150"/>
      <c r="E85" s="151"/>
      <c r="F85" s="113"/>
      <c r="G85" s="151"/>
      <c r="H85" s="152"/>
    </row>
    <row r="86" customFormat="false" ht="12.75" hidden="false" customHeight="false" outlineLevel="0" collapsed="false">
      <c r="A86" s="99" t="s">
        <v>126</v>
      </c>
      <c r="B86" s="137"/>
      <c r="C86" s="101"/>
      <c r="D86" s="150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7"/>
      <c r="C87" s="101"/>
      <c r="D87" s="150"/>
      <c r="E87" s="128"/>
      <c r="F87" s="113"/>
      <c r="G87" s="153"/>
      <c r="H87" s="90"/>
    </row>
    <row r="88" customFormat="false" ht="12.75" hidden="false" customHeight="false" outlineLevel="0" collapsed="false">
      <c r="A88" s="107" t="s">
        <v>127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0"/>
      <c r="E88" s="128"/>
      <c r="F88" s="113"/>
      <c r="G88" s="153"/>
      <c r="H88" s="90"/>
    </row>
    <row r="89" customFormat="false" ht="12.75" hidden="false" customHeight="false" outlineLevel="0" collapsed="false">
      <c r="A89" s="91"/>
      <c r="B89" s="145"/>
      <c r="C89" s="139"/>
      <c r="D89" s="150"/>
      <c r="E89" s="128"/>
      <c r="F89" s="113"/>
      <c r="G89" s="153"/>
      <c r="H89" s="90"/>
    </row>
    <row r="90" customFormat="false" ht="12.75" hidden="false" customHeight="false" outlineLevel="0" collapsed="false">
      <c r="A90" s="117" t="s">
        <v>128</v>
      </c>
      <c r="B90" s="115" t="n">
        <v>22</v>
      </c>
      <c r="C90" s="41" t="n">
        <f aca="false">(C60/(1-C88))+1</f>
        <v>2306252.29556156</v>
      </c>
      <c r="D90" s="18"/>
      <c r="E90" s="109"/>
      <c r="F90" s="154" t="s">
        <v>129</v>
      </c>
      <c r="G90" s="106" t="n">
        <f aca="false">TAXREC!E156</f>
        <v>1408564</v>
      </c>
      <c r="H90" s="90"/>
    </row>
    <row r="91" customFormat="false" ht="12.75" hidden="false" customHeight="false" outlineLevel="0" collapsed="false">
      <c r="A91" s="117" t="s">
        <v>130</v>
      </c>
      <c r="B91" s="115" t="n">
        <v>23</v>
      </c>
      <c r="C91" s="41" t="n">
        <f aca="false">C84/(1-C88)</f>
        <v>169690.157298681</v>
      </c>
      <c r="D91" s="18"/>
      <c r="E91" s="109"/>
      <c r="F91" s="154" t="s">
        <v>129</v>
      </c>
      <c r="G91" s="106" t="n">
        <f aca="false">TAXREC!E158</f>
        <v>41879</v>
      </c>
      <c r="H91" s="90"/>
    </row>
    <row r="92" customFormat="false" ht="12.75" hidden="false" customHeight="false" outlineLevel="0" collapsed="false">
      <c r="A92" s="117" t="s">
        <v>131</v>
      </c>
      <c r="B92" s="115" t="n">
        <v>24</v>
      </c>
      <c r="C92" s="41" t="n">
        <f aca="false">C72</f>
        <v>212143.866</v>
      </c>
      <c r="D92" s="18"/>
      <c r="E92" s="109"/>
      <c r="F92" s="154" t="s">
        <v>129</v>
      </c>
      <c r="G92" s="106" t="n">
        <f aca="false">TAXREC!E157</f>
        <v>263524</v>
      </c>
      <c r="H92" s="90"/>
    </row>
    <row r="93" customFormat="false" ht="12.75" hidden="false" customHeight="false" outlineLevel="0" collapsed="false">
      <c r="A93" s="117"/>
      <c r="B93" s="115"/>
      <c r="C93" s="139"/>
      <c r="D93" s="150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39"/>
      <c r="D94" s="150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2</v>
      </c>
      <c r="B95" s="105" t="n">
        <v>25</v>
      </c>
      <c r="C95" s="135" t="n">
        <f aca="false">SUM(C90:C93)</f>
        <v>2688086.31886025</v>
      </c>
      <c r="D95" s="113"/>
      <c r="E95" s="109"/>
      <c r="F95" s="154" t="s">
        <v>129</v>
      </c>
      <c r="G95" s="155" t="n">
        <f aca="false">SUM(G90:G94)</f>
        <v>1713967</v>
      </c>
      <c r="H95" s="156"/>
    </row>
    <row r="96" customFormat="false" ht="12.75" hidden="false" customHeight="false" outlineLevel="0" collapsed="false">
      <c r="A96" s="157" t="s">
        <v>133</v>
      </c>
      <c r="B96" s="105"/>
      <c r="C96" s="101"/>
      <c r="D96" s="113"/>
      <c r="E96" s="158"/>
      <c r="F96" s="113"/>
      <c r="G96" s="109"/>
      <c r="H96" s="156"/>
    </row>
    <row r="97" customFormat="false" ht="13.5" hidden="false" customHeight="false" outlineLevel="0" collapsed="false">
      <c r="A97" s="107"/>
      <c r="B97" s="105"/>
      <c r="C97" s="101"/>
      <c r="D97" s="113"/>
      <c r="E97" s="158"/>
      <c r="F97" s="113"/>
      <c r="G97" s="109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10" t="s">
        <v>134</v>
      </c>
      <c r="B99" s="85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5</v>
      </c>
      <c r="B100" s="85"/>
      <c r="C100" s="165"/>
      <c r="D100" s="16"/>
      <c r="E100" s="89" t="s">
        <v>136</v>
      </c>
      <c r="F100" s="19"/>
      <c r="G100" s="166"/>
      <c r="H100" s="156"/>
    </row>
    <row r="101" customFormat="false" ht="12.75" hidden="false" customHeight="false" outlineLevel="0" collapsed="false">
      <c r="A101" s="110" t="s">
        <v>137</v>
      </c>
      <c r="B101" s="85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17" t="s">
        <v>82</v>
      </c>
      <c r="B102" s="115" t="n">
        <v>3</v>
      </c>
      <c r="C102" s="165"/>
      <c r="D102" s="16"/>
      <c r="E102" s="41" t="n">
        <f aca="false">E21</f>
        <v>-288868</v>
      </c>
      <c r="F102" s="19"/>
      <c r="G102" s="168"/>
      <c r="H102" s="156"/>
    </row>
    <row r="103" customFormat="false" ht="12.75" hidden="false" customHeight="false" outlineLevel="0" collapsed="false">
      <c r="A103" s="117" t="s">
        <v>138</v>
      </c>
      <c r="B103" s="115" t="n">
        <v>4</v>
      </c>
      <c r="C103" s="165"/>
      <c r="D103" s="16"/>
      <c r="E103" s="41" t="n">
        <f aca="false">E22</f>
        <v>0</v>
      </c>
      <c r="F103" s="19"/>
      <c r="G103" s="168"/>
      <c r="H103" s="156"/>
    </row>
    <row r="104" customFormat="false" ht="12.75" hidden="false" customHeight="false" outlineLevel="0" collapsed="false">
      <c r="A104" s="117" t="s">
        <v>139</v>
      </c>
      <c r="B104" s="115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17" t="s">
        <v>140</v>
      </c>
      <c r="B105" s="115" t="n">
        <v>5</v>
      </c>
      <c r="C105" s="165"/>
      <c r="D105" s="16"/>
      <c r="E105" s="41" t="n">
        <v>0</v>
      </c>
      <c r="F105" s="19"/>
      <c r="G105" s="168"/>
      <c r="H105" s="156"/>
    </row>
    <row r="106" customFormat="false" ht="12.75" hidden="false" customHeight="false" outlineLevel="0" collapsed="false">
      <c r="A106" s="117" t="s">
        <v>141</v>
      </c>
      <c r="B106" s="115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17" t="s">
        <v>142</v>
      </c>
      <c r="B107" s="115" t="n">
        <v>6</v>
      </c>
      <c r="C107" s="165"/>
      <c r="D107" s="16"/>
      <c r="E107" s="41" t="n">
        <f aca="false">E28</f>
        <v>150496</v>
      </c>
      <c r="F107" s="19"/>
      <c r="G107" s="168"/>
      <c r="H107" s="156"/>
    </row>
    <row r="108" customFormat="false" ht="12.75" hidden="false" customHeight="false" outlineLevel="0" collapsed="false">
      <c r="A108" s="110" t="s">
        <v>143</v>
      </c>
      <c r="B108" s="115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17" t="s">
        <v>94</v>
      </c>
      <c r="B109" s="115" t="n">
        <v>8</v>
      </c>
      <c r="C109" s="165"/>
      <c r="D109" s="16"/>
      <c r="E109" s="41" t="n">
        <f aca="false">E34</f>
        <v>-288868</v>
      </c>
      <c r="F109" s="19"/>
      <c r="G109" s="168"/>
      <c r="H109" s="156"/>
    </row>
    <row r="110" customFormat="false" ht="12.75" hidden="false" customHeight="false" outlineLevel="0" collapsed="false">
      <c r="A110" s="117" t="s">
        <v>95</v>
      </c>
      <c r="B110" s="115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17" t="s">
        <v>140</v>
      </c>
      <c r="B111" s="115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4" t="s">
        <v>144</v>
      </c>
      <c r="B112" s="115" t="n">
        <v>11</v>
      </c>
      <c r="C112" s="165"/>
      <c r="D112" s="16"/>
      <c r="E112" s="169" t="n">
        <f aca="false">E206</f>
        <v>0</v>
      </c>
      <c r="F112" s="170"/>
      <c r="G112" s="168"/>
      <c r="H112" s="156"/>
    </row>
    <row r="113" customFormat="false" ht="12.75" hidden="false" customHeight="false" outlineLevel="0" collapsed="false">
      <c r="A113" s="104" t="s">
        <v>145</v>
      </c>
      <c r="B113" s="105" t="n">
        <v>4</v>
      </c>
      <c r="C113" s="165"/>
      <c r="D113" s="16"/>
      <c r="E113" s="41" t="n">
        <f aca="false">E38</f>
        <v>0</v>
      </c>
      <c r="F113" s="19"/>
      <c r="G113" s="168"/>
      <c r="H113" s="156"/>
    </row>
    <row r="114" customFormat="false" ht="12.75" hidden="false" customHeight="false" outlineLevel="0" collapsed="false">
      <c r="A114" s="104" t="s">
        <v>146</v>
      </c>
      <c r="B114" s="105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4" t="s">
        <v>100</v>
      </c>
      <c r="B115" s="105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4" t="s">
        <v>101</v>
      </c>
      <c r="B116" s="105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17" t="s">
        <v>147</v>
      </c>
      <c r="B117" s="115" t="n">
        <v>12</v>
      </c>
      <c r="C117" s="165"/>
      <c r="D117" s="16"/>
      <c r="E117" s="41" t="n">
        <f aca="false">E44</f>
        <v>0</v>
      </c>
      <c r="F117" s="19"/>
      <c r="G117" s="168"/>
      <c r="H117" s="156"/>
    </row>
    <row r="118" customFormat="false" ht="12.75" hidden="false" customHeight="false" outlineLevel="0" collapsed="false">
      <c r="A118" s="117" t="s">
        <v>148</v>
      </c>
      <c r="B118" s="115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17"/>
      <c r="B119" s="115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7" t="s">
        <v>149</v>
      </c>
      <c r="B120" s="115" t="n">
        <v>26</v>
      </c>
      <c r="C120" s="165"/>
      <c r="D120" s="16" t="s">
        <v>150</v>
      </c>
      <c r="E120" s="41" t="n">
        <f aca="false">SUM(E102:E107)-SUM(E109:E118)</f>
        <v>150496</v>
      </c>
      <c r="F120" s="19"/>
      <c r="G120" s="168"/>
      <c r="H120" s="156"/>
    </row>
    <row r="121" customFormat="false" ht="12.75" hidden="false" customHeight="false" outlineLevel="0" collapsed="false">
      <c r="A121" s="107"/>
      <c r="B121" s="115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04" t="s">
        <v>151</v>
      </c>
      <c r="B122" s="115"/>
      <c r="C122" s="165"/>
      <c r="D122" s="16" t="s">
        <v>152</v>
      </c>
      <c r="E122" s="171" t="n">
        <f aca="false">'Tax Rates'!F34</f>
        <v>0.3612</v>
      </c>
      <c r="F122" s="172"/>
      <c r="G122" s="168" t="s">
        <v>34</v>
      </c>
      <c r="H122" s="156"/>
    </row>
    <row r="123" customFormat="false" ht="12.75" hidden="false" customHeight="false" outlineLevel="0" collapsed="false">
      <c r="A123" s="117"/>
      <c r="B123" s="115"/>
      <c r="C123" s="165"/>
      <c r="D123" s="16"/>
      <c r="E123" s="139"/>
      <c r="F123" s="19"/>
      <c r="G123" s="168" t="s">
        <v>34</v>
      </c>
      <c r="H123" s="156"/>
    </row>
    <row r="124" customFormat="false" ht="12.75" hidden="false" customHeight="false" outlineLevel="0" collapsed="false">
      <c r="A124" s="117" t="s">
        <v>153</v>
      </c>
      <c r="B124" s="115"/>
      <c r="C124" s="165"/>
      <c r="D124" s="16" t="s">
        <v>150</v>
      </c>
      <c r="E124" s="41" t="n">
        <f aca="false">E120*E122</f>
        <v>54359.1552</v>
      </c>
      <c r="F124" s="19"/>
      <c r="G124" s="168"/>
      <c r="H124" s="156"/>
    </row>
    <row r="125" customFormat="false" ht="12.75" hidden="false" customHeight="false" outlineLevel="0" collapsed="false">
      <c r="A125" s="117"/>
      <c r="B125" s="115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17" t="s">
        <v>154</v>
      </c>
      <c r="B126" s="115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17"/>
      <c r="B127" s="115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17" t="s">
        <v>155</v>
      </c>
      <c r="B128" s="115"/>
      <c r="C128" s="165"/>
      <c r="D128" s="16"/>
      <c r="E128" s="41" t="n">
        <f aca="false">E124-E126</f>
        <v>54359.1552</v>
      </c>
      <c r="F128" s="19"/>
      <c r="G128" s="168"/>
      <c r="H128" s="156"/>
    </row>
    <row r="129" customFormat="false" ht="12.75" hidden="false" customHeight="false" outlineLevel="0" collapsed="false">
      <c r="A129" s="110"/>
      <c r="B129" s="115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7" t="s">
        <v>156</v>
      </c>
      <c r="B130" s="115"/>
      <c r="C130" s="165"/>
      <c r="D130" s="16"/>
      <c r="E130" s="173" t="n">
        <f aca="false">'Tax Rates'!F34-'Tax Rates'!C38</f>
        <v>0.35</v>
      </c>
      <c r="F130" s="19"/>
      <c r="G130" s="168"/>
      <c r="H130" s="156"/>
    </row>
    <row r="131" customFormat="false" ht="12.75" hidden="false" customHeight="false" outlineLevel="0" collapsed="false">
      <c r="A131" s="91"/>
      <c r="B131" s="115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4" t="s">
        <v>157</v>
      </c>
      <c r="B132" s="175"/>
      <c r="C132" s="165"/>
      <c r="D132" s="16"/>
      <c r="E132" s="176" t="n">
        <f aca="false">E128/(1-E130)</f>
        <v>83629.4695384616</v>
      </c>
      <c r="F132" s="19"/>
      <c r="G132" s="168"/>
      <c r="H132" s="156"/>
    </row>
    <row r="133" customFormat="false" ht="12.75" hidden="false" customHeight="false" outlineLevel="0" collapsed="false">
      <c r="A133" s="174"/>
      <c r="B133" s="175"/>
      <c r="C133" s="165"/>
      <c r="D133" s="16"/>
      <c r="E133" s="126"/>
      <c r="F133" s="19"/>
      <c r="G133" s="168"/>
      <c r="H133" s="156"/>
    </row>
    <row r="134" customFormat="false" ht="30" hidden="false" customHeight="false" outlineLevel="0" collapsed="false">
      <c r="A134" s="177" t="s">
        <v>158</v>
      </c>
      <c r="B134" s="175"/>
      <c r="C134" s="165"/>
      <c r="D134" s="16"/>
      <c r="E134" s="126"/>
      <c r="F134" s="19"/>
      <c r="G134" s="168"/>
      <c r="H134" s="156"/>
    </row>
    <row r="135" customFormat="false" ht="12.75" hidden="false" customHeight="false" outlineLevel="0" collapsed="false">
      <c r="A135" s="178"/>
      <c r="B135" s="175"/>
      <c r="C135" s="165"/>
      <c r="D135" s="16"/>
      <c r="E135" s="126"/>
      <c r="F135" s="19"/>
      <c r="G135" s="168"/>
      <c r="H135" s="156"/>
    </row>
    <row r="136" customFormat="false" ht="25.5" hidden="false" customHeight="false" outlineLevel="0" collapsed="false">
      <c r="A136" s="179" t="s">
        <v>159</v>
      </c>
      <c r="B136" s="175"/>
      <c r="C136" s="165"/>
      <c r="D136" s="180" t="s">
        <v>150</v>
      </c>
      <c r="E136" s="181" t="n">
        <f aca="false">C50</f>
        <v>3732281.35610041</v>
      </c>
      <c r="F136" s="19"/>
      <c r="G136" s="168"/>
      <c r="H136" s="156"/>
    </row>
    <row r="137" customFormat="false" ht="12.75" hidden="false" customHeight="false" outlineLevel="0" collapsed="false">
      <c r="A137" s="179"/>
      <c r="B137" s="175"/>
      <c r="C137" s="165"/>
      <c r="D137" s="180"/>
      <c r="E137" s="182"/>
      <c r="F137" s="19"/>
      <c r="G137" s="168"/>
      <c r="H137" s="156"/>
    </row>
    <row r="138" customFormat="false" ht="12.75" hidden="false" customHeight="false" outlineLevel="0" collapsed="false">
      <c r="A138" s="179" t="s">
        <v>160</v>
      </c>
      <c r="B138" s="175"/>
      <c r="C138" s="165"/>
      <c r="D138" s="180" t="s">
        <v>152</v>
      </c>
      <c r="E138" s="173" t="n">
        <f aca="false">'Tax Rates'!F34</f>
        <v>0.3612</v>
      </c>
      <c r="F138" s="183" t="s">
        <v>34</v>
      </c>
      <c r="G138" s="168"/>
      <c r="H138" s="156"/>
    </row>
    <row r="139" customFormat="false" ht="12.75" hidden="false" customHeight="false" outlineLevel="0" collapsed="false">
      <c r="A139" s="179"/>
      <c r="B139" s="175"/>
      <c r="C139" s="165"/>
      <c r="D139" s="180"/>
      <c r="E139" s="184"/>
      <c r="F139" s="19"/>
      <c r="G139" s="168"/>
      <c r="H139" s="156"/>
    </row>
    <row r="140" customFormat="false" ht="12.75" hidden="false" customHeight="false" outlineLevel="0" collapsed="false">
      <c r="A140" s="179" t="s">
        <v>161</v>
      </c>
      <c r="B140" s="175"/>
      <c r="C140" s="165"/>
      <c r="D140" s="180" t="s">
        <v>150</v>
      </c>
      <c r="E140" s="185" t="n">
        <f aca="false">IF(E136&gt;0,E136*E138,0)</f>
        <v>1348100.02582347</v>
      </c>
      <c r="F140" s="19"/>
      <c r="G140" s="168"/>
      <c r="H140" s="156"/>
    </row>
    <row r="141" customFormat="false" ht="12.75" hidden="false" customHeight="false" outlineLevel="0" collapsed="false">
      <c r="A141" s="179"/>
      <c r="B141" s="175"/>
      <c r="C141" s="165"/>
      <c r="D141" s="180"/>
      <c r="E141" s="184"/>
      <c r="F141" s="19"/>
      <c r="G141" s="168"/>
      <c r="H141" s="156"/>
    </row>
    <row r="142" customFormat="false" ht="12.75" hidden="false" customHeight="false" outlineLevel="0" collapsed="false">
      <c r="A142" s="179" t="s">
        <v>162</v>
      </c>
      <c r="B142" s="175"/>
      <c r="C142" s="165"/>
      <c r="D142" s="180" t="s">
        <v>163</v>
      </c>
      <c r="E142" s="186" t="n">
        <f aca="false">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9"/>
      <c r="B143" s="175"/>
      <c r="C143" s="165"/>
      <c r="D143" s="180"/>
      <c r="E143" s="184"/>
      <c r="F143" s="19"/>
      <c r="G143" s="168"/>
      <c r="H143" s="156"/>
    </row>
    <row r="144" customFormat="false" ht="12.75" hidden="false" customHeight="false" outlineLevel="0" collapsed="false">
      <c r="A144" s="179" t="s">
        <v>164</v>
      </c>
      <c r="B144" s="175"/>
      <c r="C144" s="165"/>
      <c r="D144" s="180" t="s">
        <v>150</v>
      </c>
      <c r="E144" s="181" t="n">
        <f aca="false">E140-E142</f>
        <v>1348100.02582347</v>
      </c>
      <c r="F144" s="19"/>
      <c r="G144" s="168"/>
      <c r="H144" s="156"/>
    </row>
    <row r="145" customFormat="false" ht="12.75" hidden="false" customHeight="false" outlineLevel="0" collapsed="false">
      <c r="A145" s="179"/>
      <c r="B145" s="175"/>
      <c r="C145" s="165"/>
      <c r="D145" s="180"/>
      <c r="E145" s="184"/>
      <c r="F145" s="19"/>
      <c r="G145" s="168"/>
      <c r="H145" s="156"/>
    </row>
    <row r="146" customFormat="false" ht="25.5" hidden="false" customHeight="false" outlineLevel="0" collapsed="false">
      <c r="A146" s="179" t="s">
        <v>165</v>
      </c>
      <c r="B146" s="175"/>
      <c r="C146" s="165"/>
      <c r="D146" s="180" t="s">
        <v>163</v>
      </c>
      <c r="E146" s="181" t="n">
        <f aca="false">C60</f>
        <v>1441407.05972598</v>
      </c>
      <c r="F146" s="19"/>
      <c r="G146" s="168"/>
      <c r="H146" s="156"/>
    </row>
    <row r="147" customFormat="false" ht="12.75" hidden="false" customHeight="false" outlineLevel="0" collapsed="false">
      <c r="A147" s="179"/>
      <c r="B147" s="175"/>
      <c r="C147" s="165"/>
      <c r="D147" s="180"/>
      <c r="E147" s="184"/>
      <c r="F147" s="19"/>
      <c r="G147" s="168"/>
      <c r="H147" s="156"/>
    </row>
    <row r="148" customFormat="false" ht="12.75" hidden="false" customHeight="false" outlineLevel="0" collapsed="false">
      <c r="A148" s="179" t="s">
        <v>166</v>
      </c>
      <c r="B148" s="175"/>
      <c r="C148" s="165"/>
      <c r="D148" s="180" t="s">
        <v>150</v>
      </c>
      <c r="E148" s="181" t="n">
        <f aca="false">E144-E146</f>
        <v>-93307.0339025101</v>
      </c>
      <c r="F148" s="19"/>
      <c r="G148" s="168"/>
      <c r="H148" s="156"/>
    </row>
    <row r="149" customFormat="false" ht="12.75" hidden="false" customHeight="false" outlineLevel="0" collapsed="false">
      <c r="A149" s="179"/>
      <c r="B149" s="175"/>
      <c r="C149" s="165"/>
      <c r="D149" s="180"/>
      <c r="E149" s="184"/>
      <c r="F149" s="19"/>
      <c r="G149" s="168"/>
      <c r="H149" s="156"/>
    </row>
    <row r="150" customFormat="false" ht="12.75" hidden="false" customHeight="false" outlineLevel="0" collapsed="false">
      <c r="A150" s="187" t="s">
        <v>167</v>
      </c>
      <c r="B150" s="175"/>
      <c r="C150" s="165"/>
      <c r="D150" s="180"/>
      <c r="E150" s="188"/>
      <c r="F150" s="19"/>
      <c r="G150" s="168"/>
      <c r="H150" s="156"/>
    </row>
    <row r="151" customFormat="false" ht="12.75" hidden="false" customHeight="false" outlineLevel="0" collapsed="false">
      <c r="A151" s="179" t="s">
        <v>117</v>
      </c>
      <c r="B151" s="175"/>
      <c r="C151" s="165"/>
      <c r="D151" s="180" t="s">
        <v>150</v>
      </c>
      <c r="E151" s="181" t="n">
        <f aca="false">C66</f>
        <v>75714622</v>
      </c>
      <c r="F151" s="19"/>
      <c r="G151" s="168"/>
      <c r="H151" s="156"/>
    </row>
    <row r="152" customFormat="false" ht="12.75" hidden="false" customHeight="false" outlineLevel="0" collapsed="false">
      <c r="A152" s="179" t="s">
        <v>168</v>
      </c>
      <c r="B152" s="175"/>
      <c r="C152" s="165"/>
      <c r="D152" s="180" t="s">
        <v>163</v>
      </c>
      <c r="E152" s="189" t="n">
        <f aca="false">IF(E151&gt;0,'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9" t="s">
        <v>169</v>
      </c>
      <c r="B153" s="175"/>
      <c r="C153" s="165"/>
      <c r="D153" s="180" t="s">
        <v>150</v>
      </c>
      <c r="E153" s="181" t="n">
        <f aca="false">E151-E152</f>
        <v>70714622</v>
      </c>
      <c r="F153" s="19"/>
      <c r="G153" s="168"/>
      <c r="H153" s="156"/>
    </row>
    <row r="154" customFormat="false" ht="12.75" hidden="false" customHeight="false" outlineLevel="0" collapsed="false">
      <c r="A154" s="179"/>
      <c r="B154" s="175"/>
      <c r="C154" s="165"/>
      <c r="D154" s="180"/>
      <c r="E154" s="184"/>
      <c r="F154" s="19"/>
      <c r="G154" s="168"/>
      <c r="H154" s="156"/>
    </row>
    <row r="155" customFormat="false" ht="12.75" hidden="false" customHeight="false" outlineLevel="0" collapsed="false">
      <c r="A155" s="179" t="s">
        <v>170</v>
      </c>
      <c r="B155" s="175"/>
      <c r="C155" s="165"/>
      <c r="D155" s="180" t="s">
        <v>152</v>
      </c>
      <c r="E155" s="190" t="n">
        <f aca="false">'Tax Rates'!C36</f>
        <v>0.003</v>
      </c>
      <c r="F155" s="19"/>
      <c r="G155" s="168"/>
      <c r="H155" s="156"/>
    </row>
    <row r="156" customFormat="false" ht="12.75" hidden="false" customHeight="false" outlineLevel="0" collapsed="false">
      <c r="A156" s="179"/>
      <c r="B156" s="175"/>
      <c r="C156" s="165"/>
      <c r="D156" s="180"/>
      <c r="E156" s="184"/>
      <c r="F156" s="19"/>
      <c r="G156" s="168"/>
      <c r="H156" s="156"/>
    </row>
    <row r="157" customFormat="false" ht="12.75" hidden="false" customHeight="false" outlineLevel="0" collapsed="false">
      <c r="A157" s="179" t="s">
        <v>171</v>
      </c>
      <c r="B157" s="175"/>
      <c r="C157" s="165"/>
      <c r="D157" s="180" t="s">
        <v>150</v>
      </c>
      <c r="E157" s="181" t="n">
        <f aca="false">IF(E153&gt;0,E153*E155*B9/B10,0)</f>
        <v>212143.866</v>
      </c>
      <c r="F157" s="19"/>
      <c r="G157" s="168"/>
      <c r="H157" s="156"/>
    </row>
    <row r="158" customFormat="false" ht="25.5" hidden="false" customHeight="false" outlineLevel="0" collapsed="false">
      <c r="A158" s="179" t="s">
        <v>172</v>
      </c>
      <c r="B158" s="175"/>
      <c r="C158" s="165"/>
      <c r="D158" s="180" t="s">
        <v>163</v>
      </c>
      <c r="E158" s="189" t="n">
        <f aca="false">C72</f>
        <v>212143.866</v>
      </c>
      <c r="F158" s="19"/>
      <c r="G158" s="168"/>
      <c r="H158" s="156"/>
    </row>
    <row r="159" customFormat="false" ht="12.75" hidden="false" customHeight="true" outlineLevel="0" collapsed="false">
      <c r="A159" s="191" t="s">
        <v>173</v>
      </c>
      <c r="B159" s="175"/>
      <c r="C159" s="165"/>
      <c r="D159" s="180" t="s">
        <v>150</v>
      </c>
      <c r="E159" s="192" t="n">
        <f aca="false">E157-E158</f>
        <v>0</v>
      </c>
      <c r="F159" s="19"/>
      <c r="G159" s="168"/>
      <c r="H159" s="156"/>
    </row>
    <row r="160" customFormat="false" ht="12.75" hidden="false" customHeight="false" outlineLevel="0" collapsed="false">
      <c r="A160" s="179"/>
      <c r="B160" s="175"/>
      <c r="C160" s="165"/>
      <c r="D160" s="180"/>
      <c r="E160" s="184"/>
      <c r="F160" s="19"/>
      <c r="G160" s="168"/>
      <c r="H160" s="156"/>
    </row>
    <row r="161" customFormat="false" ht="12.75" hidden="false" customHeight="false" outlineLevel="0" collapsed="false">
      <c r="A161" s="187" t="s">
        <v>174</v>
      </c>
      <c r="B161" s="175"/>
      <c r="C161" s="165"/>
      <c r="D161" s="180"/>
      <c r="E161" s="186"/>
      <c r="F161" s="19"/>
      <c r="G161" s="168"/>
      <c r="H161" s="156"/>
    </row>
    <row r="162" customFormat="false" ht="12.75" hidden="false" customHeight="false" outlineLevel="0" collapsed="false">
      <c r="A162" s="179" t="s">
        <v>117</v>
      </c>
      <c r="B162" s="175"/>
      <c r="C162" s="165"/>
      <c r="D162" s="180"/>
      <c r="E162" s="181" t="n">
        <f aca="false">C75</f>
        <v>75714622</v>
      </c>
      <c r="F162" s="19"/>
      <c r="G162" s="168"/>
      <c r="H162" s="156"/>
    </row>
    <row r="163" customFormat="false" ht="12.75" hidden="false" customHeight="false" outlineLevel="0" collapsed="false">
      <c r="A163" s="179" t="s">
        <v>175</v>
      </c>
      <c r="B163" s="175"/>
      <c r="C163" s="165"/>
      <c r="D163" s="180" t="s">
        <v>163</v>
      </c>
      <c r="E163" s="189" t="n">
        <f aca="false">IF(E162&gt;0,'Tax Rates'!C40,0)</f>
        <v>50000000</v>
      </c>
      <c r="F163" s="19"/>
      <c r="G163" s="168"/>
      <c r="H163" s="156"/>
    </row>
    <row r="164" customFormat="false" ht="12.75" hidden="false" customHeight="false" outlineLevel="0" collapsed="false">
      <c r="A164" s="179" t="s">
        <v>176</v>
      </c>
      <c r="B164" s="175"/>
      <c r="C164" s="165"/>
      <c r="D164" s="180" t="s">
        <v>150</v>
      </c>
      <c r="E164" s="181" t="n">
        <f aca="false">E162-E163</f>
        <v>25714622</v>
      </c>
      <c r="F164" s="19"/>
      <c r="G164" s="168"/>
      <c r="H164" s="156"/>
    </row>
    <row r="165" customFormat="false" ht="12.75" hidden="false" customHeight="false" outlineLevel="0" collapsed="false">
      <c r="A165" s="179"/>
      <c r="B165" s="175"/>
      <c r="C165" s="165"/>
      <c r="D165" s="180"/>
      <c r="E165" s="184"/>
      <c r="F165" s="19"/>
      <c r="G165" s="168"/>
      <c r="H165" s="156"/>
    </row>
    <row r="166" customFormat="false" ht="12.75" hidden="false" customHeight="false" outlineLevel="0" collapsed="false">
      <c r="A166" s="179" t="s">
        <v>177</v>
      </c>
      <c r="B166" s="175"/>
      <c r="C166" s="165"/>
      <c r="D166" s="180"/>
      <c r="E166" s="190" t="n">
        <f aca="false">'Tax Rates'!C37</f>
        <v>0.002</v>
      </c>
      <c r="F166" s="19"/>
      <c r="G166" s="168"/>
      <c r="H166" s="156"/>
    </row>
    <row r="167" customFormat="false" ht="12.75" hidden="false" customHeight="false" outlineLevel="0" collapsed="false">
      <c r="A167" s="179"/>
      <c r="B167" s="175"/>
      <c r="C167" s="165"/>
      <c r="D167" s="180"/>
      <c r="E167" s="184"/>
      <c r="F167" s="19"/>
      <c r="G167" s="168"/>
      <c r="H167" s="156"/>
    </row>
    <row r="168" customFormat="false" ht="12.75" hidden="false" customHeight="false" outlineLevel="0" collapsed="false">
      <c r="A168" s="179" t="s">
        <v>178</v>
      </c>
      <c r="B168" s="175"/>
      <c r="C168" s="165"/>
      <c r="D168" s="180"/>
      <c r="E168" s="181" t="n">
        <f aca="false">IF(E164&gt;0,E164*E166*B9/B10,0)</f>
        <v>51429.244</v>
      </c>
      <c r="F168" s="19"/>
      <c r="G168" s="168"/>
      <c r="H168" s="156"/>
    </row>
    <row r="169" customFormat="false" ht="12.75" hidden="false" customHeight="false" outlineLevel="0" collapsed="false">
      <c r="A169" s="179" t="s">
        <v>179</v>
      </c>
      <c r="B169" s="175"/>
      <c r="C169" s="165"/>
      <c r="D169" s="180" t="s">
        <v>163</v>
      </c>
      <c r="E169" s="193" t="n">
        <f aca="false">'Tax Rates'!C38*C50</f>
        <v>41801.5511883246</v>
      </c>
      <c r="F169" s="19"/>
      <c r="G169" s="168"/>
      <c r="H169" s="156"/>
    </row>
    <row r="170" customFormat="false" ht="12.75" hidden="false" customHeight="false" outlineLevel="0" collapsed="false">
      <c r="A170" s="179" t="s">
        <v>180</v>
      </c>
      <c r="B170" s="175"/>
      <c r="C170" s="165"/>
      <c r="D170" s="180" t="s">
        <v>150</v>
      </c>
      <c r="E170" s="181" t="n">
        <f aca="false">E168-E169</f>
        <v>9627.69281167544</v>
      </c>
      <c r="F170" s="19"/>
      <c r="G170" s="168"/>
      <c r="H170" s="156"/>
    </row>
    <row r="171" customFormat="false" ht="12.75" hidden="false" customHeight="false" outlineLevel="0" collapsed="false">
      <c r="A171" s="179"/>
      <c r="B171" s="175"/>
      <c r="C171" s="165"/>
      <c r="D171" s="180"/>
      <c r="E171" s="194"/>
      <c r="F171" s="19"/>
      <c r="G171" s="168"/>
      <c r="H171" s="156"/>
    </row>
    <row r="172" customFormat="false" ht="12.75" hidden="false" customHeight="false" outlineLevel="0" collapsed="false">
      <c r="A172" s="195" t="s">
        <v>181</v>
      </c>
      <c r="B172" s="175"/>
      <c r="C172" s="165"/>
      <c r="D172" s="180" t="s">
        <v>163</v>
      </c>
      <c r="E172" s="189" t="n">
        <f aca="false">C84</f>
        <v>106056.348311675</v>
      </c>
      <c r="F172" s="19"/>
      <c r="G172" s="168"/>
      <c r="H172" s="156"/>
    </row>
    <row r="173" customFormat="false" ht="12.75" hidden="false" customHeight="false" outlineLevel="0" collapsed="false">
      <c r="A173" s="104" t="s">
        <v>182</v>
      </c>
      <c r="B173" s="175"/>
      <c r="C173" s="165"/>
      <c r="D173" s="180" t="s">
        <v>150</v>
      </c>
      <c r="E173" s="192" t="n">
        <f aca="false">E170-E172</f>
        <v>-96428.6555</v>
      </c>
      <c r="F173" s="19"/>
      <c r="G173" s="168"/>
      <c r="H173" s="156"/>
    </row>
    <row r="174" customFormat="false" ht="12.75" hidden="false" customHeight="false" outlineLevel="0" collapsed="false">
      <c r="A174" s="104"/>
      <c r="B174" s="175"/>
      <c r="C174" s="165"/>
      <c r="D174" s="180"/>
      <c r="E174" s="184"/>
      <c r="F174" s="19"/>
      <c r="G174" s="168"/>
      <c r="H174" s="156"/>
    </row>
    <row r="175" customFormat="false" ht="12.75" hidden="false" customHeight="false" outlineLevel="0" collapsed="false">
      <c r="A175" s="104" t="s">
        <v>183</v>
      </c>
      <c r="B175" s="175"/>
      <c r="C175" s="165"/>
      <c r="D175" s="180"/>
      <c r="E175" s="171" t="n">
        <f aca="false">'Tax Rates'!F34-'Tax Rates'!C38</f>
        <v>0.35</v>
      </c>
      <c r="F175" s="172"/>
      <c r="G175" s="168"/>
      <c r="H175" s="156"/>
    </row>
    <row r="176" customFormat="false" ht="12.75" hidden="false" customHeight="false" outlineLevel="0" collapsed="false">
      <c r="A176" s="104"/>
      <c r="B176" s="175"/>
      <c r="C176" s="165"/>
      <c r="D176" s="180"/>
      <c r="E176" s="184"/>
      <c r="F176" s="19"/>
      <c r="G176" s="168"/>
      <c r="H176" s="156"/>
    </row>
    <row r="177" customFormat="false" ht="12.75" hidden="false" customHeight="false" outlineLevel="0" collapsed="false">
      <c r="A177" s="174" t="s">
        <v>184</v>
      </c>
      <c r="B177" s="175"/>
      <c r="C177" s="165"/>
      <c r="D177" s="180" t="s">
        <v>185</v>
      </c>
      <c r="E177" s="181" t="n">
        <f aca="false">E148/(1-E175)</f>
        <v>-143549.282926939</v>
      </c>
      <c r="F177" s="19"/>
      <c r="G177" s="168"/>
      <c r="H177" s="156"/>
    </row>
    <row r="178" customFormat="false" ht="12.75" hidden="false" customHeight="false" outlineLevel="0" collapsed="false">
      <c r="A178" s="174" t="s">
        <v>186</v>
      </c>
      <c r="B178" s="175"/>
      <c r="C178" s="165"/>
      <c r="D178" s="180" t="s">
        <v>185</v>
      </c>
      <c r="E178" s="181" t="n">
        <f aca="false">E173/(1-E175)</f>
        <v>-148351.777692308</v>
      </c>
      <c r="F178" s="19"/>
      <c r="G178" s="168"/>
      <c r="H178" s="156"/>
    </row>
    <row r="179" customFormat="false" ht="12.75" hidden="false" customHeight="false" outlineLevel="0" collapsed="false">
      <c r="A179" s="174" t="s">
        <v>167</v>
      </c>
      <c r="B179" s="175"/>
      <c r="C179" s="165"/>
      <c r="D179" s="180" t="s">
        <v>185</v>
      </c>
      <c r="E179" s="181" t="n">
        <f aca="false">E159</f>
        <v>0</v>
      </c>
      <c r="F179" s="19"/>
      <c r="G179" s="168"/>
      <c r="H179" s="156"/>
    </row>
    <row r="180" customFormat="false" ht="12.75" hidden="false" customHeight="false" outlineLevel="0" collapsed="false">
      <c r="A180" s="104"/>
      <c r="B180" s="175"/>
      <c r="C180" s="165"/>
      <c r="D180" s="180"/>
      <c r="E180" s="184"/>
      <c r="F180" s="19"/>
      <c r="G180" s="168"/>
      <c r="H180" s="156"/>
    </row>
    <row r="181" customFormat="false" ht="12.75" hidden="false" customHeight="false" outlineLevel="0" collapsed="false">
      <c r="A181" s="174" t="s">
        <v>187</v>
      </c>
      <c r="B181" s="175"/>
      <c r="C181" s="165"/>
      <c r="D181" s="180" t="s">
        <v>150</v>
      </c>
      <c r="E181" s="196" t="n">
        <f aca="false">SUM(E177:E179)</f>
        <v>-291901.060619246</v>
      </c>
      <c r="F181" s="19"/>
      <c r="G181" s="168"/>
      <c r="H181" s="156"/>
    </row>
    <row r="182" customFormat="false" ht="12.75" hidden="false" customHeight="false" outlineLevel="0" collapsed="false">
      <c r="A182" s="104"/>
      <c r="B182" s="175"/>
      <c r="C182" s="165"/>
      <c r="D182" s="180"/>
      <c r="E182" s="184"/>
      <c r="F182" s="19"/>
      <c r="G182" s="168"/>
      <c r="H182" s="156"/>
    </row>
    <row r="183" customFormat="false" ht="12.75" hidden="false" customHeight="false" outlineLevel="0" collapsed="false">
      <c r="A183" s="174" t="s">
        <v>188</v>
      </c>
      <c r="B183" s="175"/>
      <c r="C183" s="165"/>
      <c r="D183" s="180" t="s">
        <v>185</v>
      </c>
      <c r="E183" s="196" t="n">
        <f aca="false">E132</f>
        <v>83629.4695384616</v>
      </c>
      <c r="F183" s="19" t="s">
        <v>34</v>
      </c>
      <c r="G183" s="168"/>
      <c r="H183" s="156"/>
    </row>
    <row r="184" customFormat="false" ht="12.75" hidden="false" customHeight="false" outlineLevel="0" collapsed="false">
      <c r="A184" s="174"/>
      <c r="B184" s="175"/>
      <c r="C184" s="165"/>
      <c r="D184" s="180"/>
      <c r="E184" s="184"/>
      <c r="F184" s="19"/>
      <c r="G184" s="168"/>
      <c r="H184" s="156"/>
    </row>
    <row r="185" customFormat="false" ht="15" hidden="false" customHeight="false" outlineLevel="0" collapsed="false">
      <c r="A185" s="197" t="s">
        <v>189</v>
      </c>
      <c r="B185" s="175"/>
      <c r="C185" s="165"/>
      <c r="D185" s="180" t="s">
        <v>150</v>
      </c>
      <c r="E185" s="198" t="n">
        <f aca="false">E181+E183</f>
        <v>-208271.591080785</v>
      </c>
      <c r="F185" s="19"/>
      <c r="G185" s="168"/>
      <c r="H185" s="156"/>
    </row>
    <row r="186" customFormat="false" ht="12.75" hidden="false" customHeight="false" outlineLevel="0" collapsed="false">
      <c r="A186" s="199" t="s">
        <v>190</v>
      </c>
      <c r="B186" s="115"/>
      <c r="C186" s="165"/>
      <c r="D186" s="180"/>
      <c r="E186" s="200"/>
      <c r="F186" s="19"/>
      <c r="G186" s="168"/>
      <c r="H186" s="156"/>
    </row>
    <row r="187" customFormat="false" ht="12.75" hidden="false" customHeight="false" outlineLevel="0" collapsed="false">
      <c r="A187" s="201"/>
      <c r="B187" s="115"/>
      <c r="C187" s="165"/>
      <c r="D187" s="180"/>
      <c r="E187" s="202"/>
      <c r="F187" s="19"/>
      <c r="G187" s="168"/>
      <c r="H187" s="156"/>
    </row>
    <row r="188" customFormat="false" ht="13.5" hidden="false" customHeight="false" outlineLevel="0" collapsed="false">
      <c r="A188" s="91"/>
      <c r="B188" s="115"/>
      <c r="C188" s="165"/>
      <c r="D188" s="180"/>
      <c r="E188" s="202"/>
      <c r="F188" s="19"/>
      <c r="G188" s="168"/>
      <c r="H188" s="156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1"/>
      <c r="H189" s="208"/>
    </row>
    <row r="190" customFormat="false" ht="12.75" hidden="false" customHeight="false" outlineLevel="0" collapsed="false">
      <c r="A190" s="174" t="s">
        <v>191</v>
      </c>
      <c r="B190" s="115"/>
      <c r="C190" s="128"/>
      <c r="D190" s="180"/>
      <c r="E190" s="200"/>
      <c r="F190" s="16"/>
      <c r="G190" s="85"/>
      <c r="H190" s="156"/>
    </row>
    <row r="191" customFormat="false" ht="12.75" hidden="false" customHeight="false" outlineLevel="0" collapsed="false">
      <c r="A191" s="99" t="s">
        <v>192</v>
      </c>
      <c r="B191" s="85"/>
      <c r="C191" s="77"/>
      <c r="D191" s="180"/>
      <c r="E191" s="202"/>
      <c r="F191" s="16"/>
      <c r="G191" s="85"/>
      <c r="H191" s="156"/>
    </row>
    <row r="192" customFormat="false" ht="12.75" hidden="false" customHeight="false" outlineLevel="0" collapsed="false">
      <c r="A192" s="99"/>
      <c r="B192" s="85"/>
      <c r="C192" s="77"/>
      <c r="D192" s="180"/>
      <c r="E192" s="202"/>
      <c r="F192" s="16"/>
      <c r="G192" s="85"/>
      <c r="H192" s="156"/>
    </row>
    <row r="193" customFormat="false" ht="12.75" hidden="false" customHeight="false" outlineLevel="0" collapsed="false">
      <c r="A193" s="104" t="s">
        <v>193</v>
      </c>
      <c r="B193" s="115"/>
      <c r="C193" s="165"/>
      <c r="D193" s="209"/>
      <c r="E193" s="185" t="n">
        <f aca="false">REGINFO!D62</f>
        <v>2744655.0475</v>
      </c>
      <c r="F193" s="16"/>
      <c r="G193" s="85"/>
      <c r="H193" s="156"/>
    </row>
    <row r="194" customFormat="false" ht="12.75" hidden="false" customHeight="false" outlineLevel="0" collapsed="false">
      <c r="A194" s="104" t="s">
        <v>194</v>
      </c>
      <c r="B194" s="115"/>
      <c r="C194" s="165"/>
      <c r="D194" s="209"/>
      <c r="E194" s="185" t="n">
        <f aca="false">REGINFO!D66</f>
        <v>1829769.64389959</v>
      </c>
      <c r="F194" s="16"/>
      <c r="G194" s="85"/>
      <c r="H194" s="156"/>
    </row>
    <row r="195" customFormat="false" ht="12.75" hidden="false" customHeight="false" outlineLevel="0" collapsed="false">
      <c r="A195" s="104"/>
      <c r="B195" s="115"/>
      <c r="C195" s="165"/>
      <c r="D195" s="209"/>
      <c r="E195" s="210"/>
      <c r="F195" s="16"/>
      <c r="G195" s="85"/>
      <c r="H195" s="156"/>
    </row>
    <row r="196" customFormat="false" ht="12.75" hidden="false" customHeight="false" outlineLevel="0" collapsed="false">
      <c r="A196" s="104" t="s">
        <v>195</v>
      </c>
      <c r="B196" s="115"/>
      <c r="C196" s="165"/>
      <c r="D196" s="209"/>
      <c r="E196" s="185" t="n">
        <f aca="false">E193-E194</f>
        <v>914885.403600409</v>
      </c>
      <c r="F196" s="16"/>
      <c r="G196" s="85"/>
      <c r="H196" s="156"/>
    </row>
    <row r="197" customFormat="false" ht="12.75" hidden="false" customHeight="false" outlineLevel="0" collapsed="false">
      <c r="A197" s="104" t="s">
        <v>196</v>
      </c>
      <c r="B197" s="115"/>
      <c r="C197" s="165"/>
      <c r="D197" s="209"/>
      <c r="E197" s="202"/>
      <c r="F197" s="16"/>
      <c r="G197" s="85"/>
      <c r="H197" s="156"/>
    </row>
    <row r="198" customFormat="false" ht="12.75" hidden="false" customHeight="false" outlineLevel="0" collapsed="false">
      <c r="A198" s="104"/>
      <c r="B198" s="115"/>
      <c r="C198" s="165"/>
      <c r="D198" s="209"/>
      <c r="E198" s="202"/>
      <c r="F198" s="16"/>
      <c r="G198" s="85"/>
      <c r="H198" s="156"/>
    </row>
    <row r="199" customFormat="false" ht="12.75" hidden="false" customHeight="false" outlineLevel="0" collapsed="false">
      <c r="A199" s="174" t="s">
        <v>197</v>
      </c>
      <c r="B199" s="115"/>
      <c r="C199" s="165"/>
      <c r="D199" s="209"/>
      <c r="E199" s="202"/>
      <c r="F199" s="16"/>
      <c r="G199" s="211"/>
      <c r="H199" s="156"/>
    </row>
    <row r="200" customFormat="false" ht="12.75" hidden="false" customHeight="false" outlineLevel="0" collapsed="false">
      <c r="A200" s="212" t="s">
        <v>198</v>
      </c>
      <c r="B200" s="115"/>
      <c r="C200" s="165"/>
      <c r="D200" s="209"/>
      <c r="E200" s="202"/>
      <c r="H200" s="156"/>
    </row>
    <row r="201" customFormat="false" ht="12.75" hidden="false" customHeight="false" outlineLevel="0" collapsed="false">
      <c r="A201" s="104" t="s">
        <v>199</v>
      </c>
      <c r="B201" s="115"/>
      <c r="C201" s="165"/>
      <c r="D201" s="209"/>
      <c r="E201" s="185" t="n">
        <f aca="false">G37+G42</f>
        <v>2310000</v>
      </c>
      <c r="F201" s="16"/>
      <c r="G201" s="211"/>
      <c r="H201" s="156"/>
    </row>
    <row r="202" customFormat="false" ht="12.75" hidden="false" customHeight="false" outlineLevel="0" collapsed="false">
      <c r="A202" s="104" t="s">
        <v>200</v>
      </c>
      <c r="B202" s="115"/>
      <c r="C202" s="165"/>
      <c r="D202" s="209"/>
      <c r="E202" s="213" t="n">
        <f aca="false">REGINFO!D62</f>
        <v>2744655.0475</v>
      </c>
      <c r="F202" s="16"/>
      <c r="G202" s="85"/>
      <c r="H202" s="156"/>
    </row>
    <row r="203" customFormat="false" ht="12.75" hidden="false" customHeight="false" outlineLevel="0" collapsed="false">
      <c r="A203" s="104"/>
      <c r="B203" s="115"/>
      <c r="C203" s="165"/>
      <c r="D203" s="209"/>
      <c r="E203" s="210"/>
      <c r="F203" s="16"/>
      <c r="G203" s="85"/>
      <c r="H203" s="156"/>
    </row>
    <row r="204" customFormat="false" ht="12.75" hidden="false" customHeight="false" outlineLevel="0" collapsed="false">
      <c r="A204" s="104" t="s">
        <v>201</v>
      </c>
      <c r="B204" s="115"/>
      <c r="C204" s="165"/>
      <c r="D204" s="209"/>
      <c r="E204" s="185" t="n">
        <f aca="false">IF((E201-E202)&gt;0,E201-E202,0)</f>
        <v>0</v>
      </c>
      <c r="F204" s="16"/>
      <c r="G204" s="85"/>
      <c r="H204" s="156"/>
    </row>
    <row r="205" customFormat="false" ht="12.75" hidden="false" customHeight="false" outlineLevel="0" collapsed="false">
      <c r="A205" s="104"/>
      <c r="B205" s="115"/>
      <c r="C205" s="165"/>
      <c r="D205" s="209"/>
      <c r="E205" s="210"/>
      <c r="F205" s="16"/>
      <c r="G205" s="85"/>
      <c r="H205" s="156"/>
    </row>
    <row r="206" customFormat="false" ht="12.75" hidden="false" customHeight="false" outlineLevel="0" collapsed="false">
      <c r="A206" s="174" t="s">
        <v>202</v>
      </c>
      <c r="B206" s="115"/>
      <c r="C206" s="165"/>
      <c r="D206" s="209"/>
      <c r="E206" s="214" t="n">
        <f aca="false">IF((E201-E202)&gt;0,E201-E202,0)</f>
        <v>0</v>
      </c>
      <c r="F206" s="16"/>
      <c r="G206" s="85"/>
      <c r="H206" s="156"/>
    </row>
    <row r="207" customFormat="false" ht="12.75" hidden="false" customHeight="false" outlineLevel="0" collapsed="false">
      <c r="A207" s="104"/>
      <c r="B207" s="115"/>
      <c r="C207" s="165"/>
      <c r="D207" s="209"/>
      <c r="E207" s="210"/>
      <c r="F207" s="16"/>
      <c r="G207" s="85"/>
      <c r="H207" s="156"/>
    </row>
    <row r="208" customFormat="false" ht="13.5" hidden="false" customHeight="false" outlineLevel="0" collapsed="false">
      <c r="A208" s="215" t="s">
        <v>203</v>
      </c>
      <c r="B208" s="216"/>
      <c r="C208" s="217"/>
      <c r="D208" s="218"/>
      <c r="E208" s="219" t="n">
        <f aca="false">+E196-E204</f>
        <v>914885.403600409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4</v>
      </c>
      <c r="D221" s="226"/>
      <c r="E221" s="231"/>
    </row>
    <row r="222" customFormat="false" ht="12.75" hidden="false" customHeight="false" outlineLevel="0" collapsed="false">
      <c r="C222" s="0" t="s">
        <v>34</v>
      </c>
      <c r="D222" s="226"/>
      <c r="E222" s="231"/>
    </row>
    <row r="223" customFormat="false" ht="12.75" hidden="false" customHeight="false" outlineLevel="0" collapsed="false">
      <c r="C223" s="0" t="s">
        <v>34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4</v>
      </c>
      <c r="C1" s="4" t="s">
        <v>62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/>
      <c r="B3" s="2"/>
      <c r="C3" s="4" t="s">
        <v>210</v>
      </c>
      <c r="D3" s="2"/>
      <c r="E3" s="4" t="s">
        <v>21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ambridge and North Dumfries Hydro Inc. 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1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1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5</v>
      </c>
      <c r="B11" s="18"/>
      <c r="C11" s="236" t="n">
        <f aca="false">REGINFO!B6</f>
        <v>366</v>
      </c>
      <c r="D11" s="19" t="s">
        <v>8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6</v>
      </c>
      <c r="C13" s="237" t="n">
        <f aca="false">Ratebase*REGINFO!D33*0.0025</f>
        <v>94643.2775</v>
      </c>
      <c r="D13" s="238" t="s">
        <v>21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8</v>
      </c>
      <c r="B14" s="18" t="s">
        <v>14</v>
      </c>
      <c r="C14" s="2" t="s">
        <v>34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19</v>
      </c>
      <c r="B15" s="18" t="s">
        <v>14</v>
      </c>
      <c r="C15" s="2" t="s">
        <v>34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0</v>
      </c>
      <c r="B16" s="18" t="s">
        <v>14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1</v>
      </c>
      <c r="B17" s="18" t="s">
        <v>14</v>
      </c>
      <c r="C17" s="2"/>
      <c r="E17" s="240"/>
      <c r="F17" s="2"/>
    </row>
    <row r="18" customFormat="false" ht="12.75" hidden="false" customHeight="false" outlineLevel="0" collapsed="false">
      <c r="A18" s="241" t="s">
        <v>22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4</v>
      </c>
      <c r="B22" s="243"/>
      <c r="C22" s="244"/>
      <c r="D22" s="245"/>
      <c r="E22" s="245"/>
      <c r="F22" s="150"/>
      <c r="G22" s="150"/>
      <c r="H22" s="113"/>
      <c r="I22" s="113"/>
    </row>
    <row r="23" customFormat="false" ht="12.75" hidden="false" customHeight="false" outlineLevel="0" collapsed="false">
      <c r="A23" s="246" t="s">
        <v>225</v>
      </c>
      <c r="B23" s="247"/>
      <c r="C23" s="248"/>
      <c r="D23" s="249"/>
      <c r="E23" s="245"/>
      <c r="F23" s="150"/>
      <c r="G23" s="150"/>
      <c r="H23" s="113"/>
      <c r="I23" s="113"/>
    </row>
    <row r="24" customFormat="false" ht="12.75" hidden="false" customHeight="false" outlineLevel="0" collapsed="false">
      <c r="A24" s="246" t="s">
        <v>226</v>
      </c>
      <c r="B24" s="247"/>
      <c r="C24" s="248"/>
      <c r="D24" s="249"/>
      <c r="E24" s="245"/>
      <c r="F24" s="150"/>
      <c r="G24" s="150"/>
      <c r="H24" s="113"/>
      <c r="I24" s="113"/>
    </row>
    <row r="25" customFormat="false" ht="12.75" hidden="false" customHeight="false" outlineLevel="0" collapsed="false">
      <c r="A25" s="246" t="s">
        <v>227</v>
      </c>
      <c r="B25" s="247"/>
      <c r="C25" s="248"/>
      <c r="D25" s="249"/>
      <c r="E25" s="245"/>
      <c r="F25" s="150"/>
      <c r="G25" s="150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0"/>
      <c r="G26" s="150"/>
      <c r="H26" s="113"/>
      <c r="I26" s="113"/>
    </row>
    <row r="27" customFormat="false" ht="12.75" hidden="false" customHeight="false" outlineLevel="0" collapsed="false">
      <c r="A27" s="246" t="s">
        <v>228</v>
      </c>
      <c r="B27" s="247"/>
      <c r="C27" s="248"/>
      <c r="D27" s="249"/>
      <c r="E27" s="245"/>
      <c r="F27" s="150"/>
      <c r="G27" s="150"/>
      <c r="H27" s="113"/>
      <c r="I27" s="113"/>
    </row>
    <row r="28" customFormat="false" ht="12.75" hidden="false" customHeight="false" outlineLevel="0" collapsed="false">
      <c r="A28" s="246" t="s">
        <v>229</v>
      </c>
      <c r="B28" s="247"/>
      <c r="C28" s="248"/>
      <c r="D28" s="249"/>
      <c r="E28" s="245"/>
      <c r="F28" s="150"/>
      <c r="G28" s="150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0"/>
      <c r="G29" s="150"/>
      <c r="H29" s="113"/>
      <c r="I29" s="113"/>
    </row>
    <row r="30" customFormat="false" ht="12.75" hidden="false" customHeight="false" outlineLevel="0" collapsed="false">
      <c r="A30" s="3" t="s">
        <v>230</v>
      </c>
      <c r="B30" s="243"/>
      <c r="C30" s="244"/>
      <c r="D30" s="245"/>
      <c r="E30" s="245"/>
      <c r="F30" s="150"/>
      <c r="G30" s="150"/>
      <c r="H30" s="113"/>
      <c r="I30" s="113"/>
    </row>
    <row r="31" customFormat="false" ht="12.75" hidden="false" customHeight="false" outlineLevel="0" collapsed="false">
      <c r="A31" s="252" t="s">
        <v>231</v>
      </c>
      <c r="B31" s="243" t="s">
        <v>185</v>
      </c>
      <c r="C31" s="253" t="n">
        <v>110134000</v>
      </c>
      <c r="D31" s="253"/>
      <c r="E31" s="254" t="n">
        <f aca="false">C31-D31</f>
        <v>110134000</v>
      </c>
      <c r="F31" s="150"/>
      <c r="G31" s="150"/>
      <c r="H31" s="113"/>
      <c r="I31" s="113"/>
    </row>
    <row r="32" customFormat="false" ht="12.75" hidden="false" customHeight="false" outlineLevel="0" collapsed="false">
      <c r="A32" s="232" t="s">
        <v>232</v>
      </c>
      <c r="B32" s="243" t="s">
        <v>185</v>
      </c>
      <c r="C32" s="253" t="n">
        <v>18403000</v>
      </c>
      <c r="D32" s="253"/>
      <c r="E32" s="254" t="n">
        <f aca="false">C32-D32</f>
        <v>18403000</v>
      </c>
      <c r="F32" s="150"/>
      <c r="G32" s="150"/>
      <c r="H32" s="113"/>
      <c r="I32" s="113"/>
    </row>
    <row r="33" customFormat="false" ht="12.75" hidden="false" customHeight="false" outlineLevel="0" collapsed="false">
      <c r="A33" s="232" t="s">
        <v>233</v>
      </c>
      <c r="B33" s="243" t="s">
        <v>185</v>
      </c>
      <c r="C33" s="253" t="n">
        <v>2057000</v>
      </c>
      <c r="D33" s="253"/>
      <c r="E33" s="254" t="n">
        <f aca="false">C33-D33</f>
        <v>2057000</v>
      </c>
      <c r="F33" s="150"/>
      <c r="G33" s="150"/>
      <c r="H33" s="113"/>
      <c r="I33" s="113"/>
    </row>
    <row r="34" customFormat="false" ht="12.75" hidden="false" customHeight="false" outlineLevel="0" collapsed="false">
      <c r="A34" s="232" t="s">
        <v>234</v>
      </c>
      <c r="B34" s="243" t="s">
        <v>185</v>
      </c>
      <c r="C34" s="253"/>
      <c r="D34" s="253"/>
      <c r="E34" s="254" t="n">
        <f aca="false">C34-D34</f>
        <v>0</v>
      </c>
      <c r="F34" s="150"/>
      <c r="G34" s="150"/>
      <c r="H34" s="113"/>
      <c r="I34" s="113"/>
    </row>
    <row r="35" customFormat="false" ht="13.5" hidden="false" customHeight="false" outlineLevel="0" collapsed="false">
      <c r="A35" s="255"/>
      <c r="B35" s="243" t="s">
        <v>185</v>
      </c>
      <c r="C35" s="253"/>
      <c r="D35" s="253"/>
      <c r="E35" s="254" t="n">
        <f aca="false">C35-D35</f>
        <v>0</v>
      </c>
      <c r="F35" s="150"/>
      <c r="G35" s="150"/>
      <c r="H35" s="113"/>
      <c r="I35" s="113"/>
    </row>
    <row r="36" customFormat="false" ht="12.75" hidden="false" customHeight="false" outlineLevel="0" collapsed="false">
      <c r="A36" s="256" t="s">
        <v>235</v>
      </c>
      <c r="B36" s="243"/>
      <c r="C36" s="257"/>
      <c r="D36" s="257"/>
      <c r="E36" s="258"/>
      <c r="F36" s="150"/>
      <c r="G36" s="150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0"/>
      <c r="G37" s="150"/>
      <c r="H37" s="113"/>
      <c r="I37" s="113"/>
    </row>
    <row r="38" customFormat="false" ht="12.75" hidden="false" customHeight="false" outlineLevel="0" collapsed="false">
      <c r="A38" s="3" t="s">
        <v>236</v>
      </c>
      <c r="B38" s="243"/>
      <c r="C38" s="257"/>
      <c r="D38" s="257"/>
      <c r="E38" s="259"/>
      <c r="F38" s="150"/>
      <c r="G38" s="150"/>
      <c r="H38" s="113"/>
      <c r="I38" s="113"/>
    </row>
    <row r="39" customFormat="false" ht="12.75" hidden="false" customHeight="false" outlineLevel="0" collapsed="false">
      <c r="A39" s="260" t="s">
        <v>237</v>
      </c>
      <c r="B39" s="243" t="s">
        <v>163</v>
      </c>
      <c r="C39" s="253" t="n">
        <v>110134000</v>
      </c>
      <c r="D39" s="253"/>
      <c r="E39" s="254" t="n">
        <f aca="false">C39-D39</f>
        <v>110134000</v>
      </c>
      <c r="F39" s="150"/>
      <c r="G39" s="150"/>
      <c r="H39" s="113"/>
      <c r="I39" s="113"/>
    </row>
    <row r="40" customFormat="false" ht="12.75" hidden="false" customHeight="false" outlineLevel="0" collapsed="false">
      <c r="A40" s="260" t="s">
        <v>238</v>
      </c>
      <c r="B40" s="243" t="s">
        <v>163</v>
      </c>
      <c r="C40" s="253" t="n">
        <v>5245000</v>
      </c>
      <c r="D40" s="253"/>
      <c r="E40" s="254" t="n">
        <f aca="false">C40-D40</f>
        <v>5245000</v>
      </c>
      <c r="F40" s="150"/>
      <c r="G40" s="150"/>
      <c r="H40" s="113"/>
      <c r="I40" s="113"/>
    </row>
    <row r="41" customFormat="false" ht="12.75" hidden="false" customHeight="false" outlineLevel="0" collapsed="false">
      <c r="A41" s="232" t="s">
        <v>239</v>
      </c>
      <c r="B41" s="243" t="s">
        <v>163</v>
      </c>
      <c r="C41" s="253"/>
      <c r="D41" s="253"/>
      <c r="E41" s="254" t="n">
        <f aca="false">C41-D41</f>
        <v>0</v>
      </c>
      <c r="F41" s="150"/>
      <c r="G41" s="150"/>
      <c r="H41" s="113"/>
      <c r="I41" s="113"/>
    </row>
    <row r="42" customFormat="false" ht="12.75" hidden="false" customHeight="false" outlineLevel="0" collapsed="false">
      <c r="A42" s="232" t="s">
        <v>240</v>
      </c>
      <c r="B42" s="243" t="s">
        <v>163</v>
      </c>
      <c r="C42" s="253" t="n">
        <v>3635000</v>
      </c>
      <c r="D42" s="253"/>
      <c r="E42" s="254" t="n">
        <f aca="false">C42-D42</f>
        <v>3635000</v>
      </c>
      <c r="F42" s="150"/>
      <c r="G42" s="150"/>
      <c r="H42" s="113"/>
      <c r="I42" s="113"/>
    </row>
    <row r="43" customFormat="false" ht="12.75" hidden="false" customHeight="false" outlineLevel="0" collapsed="false">
      <c r="A43" s="232" t="s">
        <v>241</v>
      </c>
      <c r="B43" s="243" t="s">
        <v>163</v>
      </c>
      <c r="C43" s="253" t="n">
        <v>5242000</v>
      </c>
      <c r="D43" s="253"/>
      <c r="E43" s="254" t="n">
        <f aca="false">C43-D43</f>
        <v>5242000</v>
      </c>
      <c r="F43" s="150"/>
      <c r="G43" s="150"/>
      <c r="H43" s="113"/>
      <c r="I43" s="113"/>
    </row>
    <row r="44" customFormat="false" ht="12.75" hidden="false" customHeight="false" outlineLevel="0" collapsed="false">
      <c r="A44" s="232" t="s">
        <v>242</v>
      </c>
      <c r="B44" s="243" t="s">
        <v>163</v>
      </c>
      <c r="C44" s="253"/>
      <c r="D44" s="253"/>
      <c r="E44" s="254" t="n">
        <f aca="false">C44-D44</f>
        <v>0</v>
      </c>
      <c r="F44" s="150"/>
      <c r="G44" s="150"/>
      <c r="H44" s="113"/>
      <c r="I44" s="113"/>
    </row>
    <row r="45" customFormat="false" ht="12.75" hidden="false" customHeight="false" outlineLevel="0" collapsed="false">
      <c r="A45" s="232" t="s">
        <v>243</v>
      </c>
      <c r="B45" s="243" t="s">
        <v>163</v>
      </c>
      <c r="C45" s="253"/>
      <c r="D45" s="253"/>
      <c r="E45" s="254" t="n">
        <f aca="false">C45-D45</f>
        <v>0</v>
      </c>
      <c r="F45" s="150"/>
      <c r="G45" s="261" t="s">
        <v>244</v>
      </c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3</v>
      </c>
      <c r="C46" s="253"/>
      <c r="D46" s="253"/>
      <c r="E46" s="254" t="n">
        <f aca="false">C46-D46</f>
        <v>0</v>
      </c>
      <c r="F46" s="150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3</v>
      </c>
      <c r="C47" s="253"/>
      <c r="D47" s="253"/>
      <c r="E47" s="254" t="n">
        <f aca="false">C47-D47</f>
        <v>0</v>
      </c>
      <c r="F47" s="150"/>
      <c r="G47" s="150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3</v>
      </c>
      <c r="C48" s="253"/>
      <c r="D48" s="253"/>
      <c r="E48" s="254" t="n">
        <f aca="false">C48-D48</f>
        <v>0</v>
      </c>
      <c r="F48" s="150"/>
      <c r="G48" s="150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0"/>
      <c r="G49" s="150"/>
      <c r="H49" s="113"/>
      <c r="I49" s="113"/>
    </row>
    <row r="50" customFormat="false" ht="12.75" hidden="false" customHeight="false" outlineLevel="0" collapsed="false">
      <c r="A50" s="3" t="s">
        <v>245</v>
      </c>
      <c r="B50" s="243" t="s">
        <v>150</v>
      </c>
      <c r="C50" s="266" t="n">
        <f aca="false">SUM(C31:C36)-SUM(C39:C49)</f>
        <v>6338000</v>
      </c>
      <c r="D50" s="266" t="n">
        <f aca="false">SUM(D31:D36)-SUM(D39:D49)</f>
        <v>0</v>
      </c>
      <c r="E50" s="266" t="n">
        <f aca="false">SUM(E31:E35)-SUM(E39:E48)</f>
        <v>6338000</v>
      </c>
      <c r="F50" s="150"/>
      <c r="G50" s="150"/>
      <c r="H50" s="113"/>
      <c r="I50" s="113"/>
    </row>
    <row r="51" customFormat="false" ht="12.75" hidden="false" customHeight="false" outlineLevel="0" collapsed="false">
      <c r="A51" s="232" t="s">
        <v>246</v>
      </c>
      <c r="B51" s="243" t="s">
        <v>163</v>
      </c>
      <c r="C51" s="253" t="n">
        <v>2310000</v>
      </c>
      <c r="D51" s="253"/>
      <c r="E51" s="267" t="n">
        <f aca="false">+C51-D51</f>
        <v>2310000</v>
      </c>
      <c r="F51" s="150"/>
      <c r="G51" s="150"/>
      <c r="H51" s="113"/>
      <c r="I51" s="113"/>
    </row>
    <row r="52" customFormat="false" ht="12.75" hidden="false" customHeight="false" outlineLevel="0" collapsed="false">
      <c r="A52" s="0" t="s">
        <v>247</v>
      </c>
      <c r="B52" s="2" t="s">
        <v>163</v>
      </c>
      <c r="C52" s="253" t="n">
        <v>1596000</v>
      </c>
      <c r="D52" s="253"/>
      <c r="E52" s="268" t="n">
        <f aca="false">+C52-D52</f>
        <v>1596000</v>
      </c>
      <c r="F52" s="2"/>
      <c r="G52" s="269"/>
    </row>
    <row r="53" customFormat="false" ht="12.75" hidden="false" customHeight="false" outlineLevel="0" collapsed="false">
      <c r="A53" s="3" t="s">
        <v>248</v>
      </c>
      <c r="B53" s="2" t="s">
        <v>150</v>
      </c>
      <c r="C53" s="266" t="n">
        <f aca="false">C50-C51-C52</f>
        <v>2432000</v>
      </c>
      <c r="D53" s="266" t="n">
        <f aca="false">D50-D51-D52</f>
        <v>0</v>
      </c>
      <c r="E53" s="266" t="n">
        <f aca="false">E50-E51-E52</f>
        <v>2432000</v>
      </c>
      <c r="F53" s="2"/>
    </row>
    <row r="54" customFormat="false" ht="24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2" t="s">
        <v>253</v>
      </c>
      <c r="B59" s="2" t="s">
        <v>185</v>
      </c>
      <c r="C59" s="274" t="n">
        <f aca="false">C52</f>
        <v>1596000</v>
      </c>
      <c r="D59" s="274" t="n">
        <f aca="false">D52</f>
        <v>0</v>
      </c>
      <c r="E59" s="266" t="n">
        <f aca="false">+C59-D59</f>
        <v>1596000</v>
      </c>
      <c r="F59" s="2"/>
      <c r="G59" s="269"/>
    </row>
    <row r="60" customFormat="false" ht="12.75" hidden="false" customHeight="false" outlineLevel="0" collapsed="false">
      <c r="A60" s="232" t="s">
        <v>254</v>
      </c>
      <c r="B60" s="2" t="s">
        <v>185</v>
      </c>
      <c r="C60" s="275" t="n">
        <v>0</v>
      </c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5</v>
      </c>
      <c r="C61" s="274" t="n">
        <v>5367015</v>
      </c>
      <c r="D61" s="274" t="n">
        <f aca="false">D43</f>
        <v>0</v>
      </c>
      <c r="E61" s="266" t="n">
        <f aca="false">+C61-D61</f>
        <v>5367015</v>
      </c>
      <c r="F61" s="2"/>
      <c r="G61" s="269"/>
    </row>
    <row r="62" customFormat="false" ht="12.75" hidden="false" customHeight="false" outlineLevel="0" collapsed="false">
      <c r="A62" s="0" t="s">
        <v>255</v>
      </c>
      <c r="B62" s="2" t="s">
        <v>185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56</v>
      </c>
      <c r="B63" s="2" t="s">
        <v>185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2" t="s">
        <v>257</v>
      </c>
      <c r="B64" s="2" t="s">
        <v>185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5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1</v>
      </c>
      <c r="B66" s="2"/>
      <c r="C66" s="280" t="n">
        <f aca="false">'TAXREC 3 No True-up'!C47</f>
        <v>4020</v>
      </c>
      <c r="D66" s="280" t="n">
        <f aca="false">'TAXREC 3 No True-up'!D47</f>
        <v>0</v>
      </c>
      <c r="E66" s="266" t="n">
        <f aca="false">+C66-D66</f>
        <v>4020</v>
      </c>
      <c r="F66" s="2"/>
    </row>
    <row r="67" customFormat="false" ht="12.75" hidden="false" customHeight="false" outlineLevel="0" collapsed="false">
      <c r="A67" s="0" t="s">
        <v>259</v>
      </c>
      <c r="B67" s="2" t="s">
        <v>185</v>
      </c>
      <c r="C67" s="41" t="n">
        <f aca="false">'TAXREC 2'!C77</f>
        <v>150496</v>
      </c>
      <c r="D67" s="41" t="n">
        <f aca="false">'TAXREC 2'!D77</f>
        <v>0</v>
      </c>
      <c r="E67" s="266" t="n">
        <f aca="false">+C67-D67</f>
        <v>150496</v>
      </c>
      <c r="F67" s="2"/>
    </row>
    <row r="68" customFormat="false" ht="12.75" hidden="false" customHeight="false" outlineLevel="0" collapsed="false">
      <c r="A68" s="0" t="s">
        <v>260</v>
      </c>
      <c r="B68" s="2" t="s">
        <v>185</v>
      </c>
      <c r="C68" s="41" t="n">
        <f aca="false">'TAXREC 2'!C78</f>
        <v>7808</v>
      </c>
      <c r="D68" s="41" t="n">
        <f aca="false">'TAXREC 2'!D78</f>
        <v>0</v>
      </c>
      <c r="E68" s="266" t="n">
        <f aca="false">+C68-D68</f>
        <v>7808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1</v>
      </c>
      <c r="B70" s="2"/>
      <c r="C70" s="266" t="n">
        <f aca="false">SUM(C59:C68)</f>
        <v>7125339</v>
      </c>
      <c r="D70" s="266" t="n">
        <f aca="false">SUM(D59:D68)</f>
        <v>0</v>
      </c>
      <c r="E70" s="266" t="n">
        <f aca="false">SUM(E59:E68)</f>
        <v>7125339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2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3</v>
      </c>
      <c r="B73" s="2" t="s">
        <v>185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4</v>
      </c>
      <c r="B74" s="2" t="s">
        <v>185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5</v>
      </c>
      <c r="B75" s="2" t="s">
        <v>185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5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5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5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5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66</v>
      </c>
      <c r="B80" s="2" t="s">
        <v>15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67</v>
      </c>
      <c r="B82" s="2" t="s">
        <v>150</v>
      </c>
      <c r="C82" s="41" t="n">
        <f aca="false">C70+C80</f>
        <v>7125339</v>
      </c>
      <c r="D82" s="41" t="n">
        <f aca="false">D70+D80</f>
        <v>0</v>
      </c>
      <c r="E82" s="41" t="n">
        <f aca="false">E70+E80</f>
        <v>712533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68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6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0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1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6" t="n">
        <v>4862383</v>
      </c>
      <c r="D97" s="116"/>
      <c r="E97" s="266" t="n">
        <f aca="false">+C97-D97</f>
        <v>486238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6" t="n">
        <v>212593</v>
      </c>
      <c r="D98" s="116"/>
      <c r="E98" s="266" t="n">
        <f aca="false">+C98-D98</f>
        <v>21259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77</v>
      </c>
      <c r="B101" s="2" t="s">
        <v>163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78</v>
      </c>
      <c r="B102" s="2" t="s">
        <v>163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79</v>
      </c>
      <c r="B103" s="2" t="s">
        <v>163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98</v>
      </c>
      <c r="B104" s="2" t="s">
        <v>163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0</v>
      </c>
      <c r="B105" s="2" t="s">
        <v>163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0</v>
      </c>
      <c r="B106" s="2" t="s">
        <v>163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1</v>
      </c>
      <c r="B107" s="2" t="s">
        <v>163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1</v>
      </c>
      <c r="B108" s="2"/>
      <c r="C108" s="48" t="n">
        <f aca="false">'TAXREC 3 No True-up'!C73</f>
        <v>574102</v>
      </c>
      <c r="D108" s="48" t="n">
        <f aca="false">'TAXREC 3 No True-up'!D73</f>
        <v>0</v>
      </c>
      <c r="E108" s="266" t="n">
        <f aca="false">+C108-D108</f>
        <v>57410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1</v>
      </c>
      <c r="B109" s="2" t="s">
        <v>163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84</v>
      </c>
      <c r="B113" s="2" t="s">
        <v>150</v>
      </c>
      <c r="C113" s="41" t="n">
        <f aca="false">SUM(C97:C111)</f>
        <v>5649078</v>
      </c>
      <c r="D113" s="41" t="n">
        <f aca="false">SUM(D97:D111)</f>
        <v>0</v>
      </c>
      <c r="E113" s="41" t="n">
        <f aca="false">SUM(E97:E111)</f>
        <v>5649078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85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87</v>
      </c>
      <c r="B116" s="2" t="s">
        <v>163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99"/>
      <c r="B117" s="2" t="s">
        <v>163</v>
      </c>
      <c r="C117" s="116"/>
      <c r="D117" s="116"/>
      <c r="E117" s="266" t="n">
        <f aca="false">+C117-D117</f>
        <v>0</v>
      </c>
      <c r="F117" s="2"/>
      <c r="G117" s="300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3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88</v>
      </c>
      <c r="B120" s="2" t="s">
        <v>15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89</v>
      </c>
      <c r="B122" s="2" t="s">
        <v>150</v>
      </c>
      <c r="C122" s="41" t="n">
        <f aca="false">C113+C120</f>
        <v>5649078</v>
      </c>
      <c r="D122" s="41" t="n">
        <f aca="false">D113+D120</f>
        <v>0</v>
      </c>
      <c r="E122" s="41" t="n">
        <f aca="false">+E113+E120</f>
        <v>564907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1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2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3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294</v>
      </c>
      <c r="B134" s="2" t="s">
        <v>150</v>
      </c>
      <c r="C134" s="41" t="n">
        <f aca="false">+C53+C82-C122</f>
        <v>3908261</v>
      </c>
      <c r="D134" s="41" t="n">
        <f aca="false">D53+D82-D122</f>
        <v>0</v>
      </c>
      <c r="E134" s="41" t="n">
        <f aca="false">E53+E82-E122</f>
        <v>390826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3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297</v>
      </c>
      <c r="B137" s="2" t="s">
        <v>163</v>
      </c>
      <c r="C137" s="303"/>
      <c r="D137" s="303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3"/>
      <c r="D138" s="303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298</v>
      </c>
      <c r="B139" s="2" t="s">
        <v>150</v>
      </c>
      <c r="C139" s="50" t="n">
        <f aca="false">C134-C136-C137-C138</f>
        <v>3908261</v>
      </c>
      <c r="D139" s="50" t="n">
        <f aca="false">D134-D136-D137-D138</f>
        <v>0</v>
      </c>
      <c r="E139" s="50" t="n">
        <f aca="false">E134-E136-E137-E138</f>
        <v>390826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0</v>
      </c>
      <c r="B142" s="2" t="s">
        <v>185</v>
      </c>
      <c r="C142" s="306" t="n">
        <v>864508</v>
      </c>
      <c r="D142" s="307"/>
      <c r="E142" s="50" t="n">
        <f aca="false">C142-D142</f>
        <v>86450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1</v>
      </c>
      <c r="B143" s="2" t="s">
        <v>185</v>
      </c>
      <c r="C143" s="306" t="n">
        <v>544056</v>
      </c>
      <c r="D143" s="307"/>
      <c r="E143" s="308" t="n">
        <f aca="false">C143-D143</f>
        <v>54405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2</v>
      </c>
      <c r="B144" s="2" t="s">
        <v>150</v>
      </c>
      <c r="C144" s="50" t="n">
        <f aca="false">C142+C143</f>
        <v>1408564</v>
      </c>
      <c r="D144" s="50"/>
      <c r="E144" s="50" t="n">
        <f aca="false">E142+E143</f>
        <v>140856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3</v>
      </c>
      <c r="B145" s="2" t="s">
        <v>163</v>
      </c>
      <c r="C145" s="306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04</v>
      </c>
      <c r="B146" s="2" t="s">
        <v>150</v>
      </c>
      <c r="C146" s="50" t="n">
        <f aca="false">C144-C145</f>
        <v>1408564</v>
      </c>
      <c r="D146" s="50" t="n">
        <f aca="false">D144-D145</f>
        <v>0</v>
      </c>
      <c r="E146" s="50" t="n">
        <f aca="false">E144-E145</f>
        <v>140856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05</v>
      </c>
      <c r="B149" s="2"/>
      <c r="C149" s="310" t="n">
        <f aca="false">C142/C134</f>
        <v>0.221200170612966</v>
      </c>
      <c r="D149" s="35"/>
      <c r="E149" s="311" t="n">
        <f aca="false">C149</f>
        <v>0.221200170612966</v>
      </c>
      <c r="F149" s="2"/>
      <c r="G149" s="312" t="s">
        <v>30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07</v>
      </c>
      <c r="B150" s="2"/>
      <c r="C150" s="310" t="n">
        <f aca="false">C143/C139</f>
        <v>0.139206670178885</v>
      </c>
      <c r="D150" s="35"/>
      <c r="E150" s="311" t="n">
        <f aca="false">C150</f>
        <v>0.139206670178885</v>
      </c>
      <c r="F150" s="2"/>
      <c r="G150" s="312" t="s">
        <v>30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1" t="n">
        <f aca="false">SUM(C149:C150)</f>
        <v>0.360406840791851</v>
      </c>
      <c r="D151" s="35"/>
      <c r="E151" s="311" t="n">
        <f aca="false">SUM(E149:E150)</f>
        <v>0.36040684079185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3" t="s">
        <v>185</v>
      </c>
      <c r="C156" s="41" t="n">
        <f aca="false">C146</f>
        <v>1408564</v>
      </c>
      <c r="D156" s="41" t="n">
        <f aca="false">D146</f>
        <v>0</v>
      </c>
      <c r="E156" s="41" t="n">
        <f aca="false">E146</f>
        <v>1408564</v>
      </c>
    </row>
    <row r="157" customFormat="false" ht="12.75" hidden="false" customHeight="false" outlineLevel="0" collapsed="false">
      <c r="A157" s="0" t="s">
        <v>167</v>
      </c>
      <c r="B157" s="313" t="s">
        <v>185</v>
      </c>
      <c r="C157" s="314" t="n">
        <v>263524</v>
      </c>
      <c r="D157" s="41"/>
      <c r="E157" s="41" t="n">
        <f aca="false">C157+D157</f>
        <v>263524</v>
      </c>
    </row>
    <row r="158" customFormat="false" ht="12.75" hidden="false" customHeight="false" outlineLevel="0" collapsed="false">
      <c r="A158" s="0" t="s">
        <v>122</v>
      </c>
      <c r="B158" s="313" t="s">
        <v>185</v>
      </c>
      <c r="C158" s="314" t="n">
        <v>41879</v>
      </c>
      <c r="D158" s="41"/>
      <c r="E158" s="41" t="n">
        <f aca="false">C158+D158</f>
        <v>4187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0</v>
      </c>
      <c r="C160" s="41" t="n">
        <f aca="false">C156+C157+C158</f>
        <v>1713967</v>
      </c>
      <c r="D160" s="41" t="n">
        <f aca="false">D156+D157+D158</f>
        <v>0</v>
      </c>
      <c r="E160" s="41" t="n">
        <f aca="false">E156+E157+E158</f>
        <v>171396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4</v>
      </c>
      <c r="C1" s="2" t="s">
        <v>62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3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C3" s="2" t="s">
        <v>210</v>
      </c>
      <c r="E3" s="4" t="s">
        <v>211</v>
      </c>
      <c r="F3" s="2"/>
    </row>
    <row r="4" customFormat="false" ht="12.75" hidden="false" customHeight="false" outlineLevel="0" collapsed="false">
      <c r="A4" s="232" t="s">
        <v>314</v>
      </c>
      <c r="B4" s="2"/>
      <c r="C4" s="2" t="s">
        <v>21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Cambridge and North Dumfries Hydro Inc. 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16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7" t="s">
        <v>317</v>
      </c>
      <c r="B14" s="317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7" t="s">
        <v>318</v>
      </c>
      <c r="B15" s="317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7" t="s">
        <v>319</v>
      </c>
      <c r="B16" s="317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7" t="s">
        <v>320</v>
      </c>
      <c r="B17" s="317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7" t="s">
        <v>321</v>
      </c>
      <c r="B18" s="317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7" t="s">
        <v>321</v>
      </c>
      <c r="B19" s="317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7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23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7" t="s">
        <v>317</v>
      </c>
      <c r="B26" s="317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7" t="s">
        <v>318</v>
      </c>
      <c r="B27" s="317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7" t="s">
        <v>319</v>
      </c>
      <c r="B28" s="317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7" t="s">
        <v>320</v>
      </c>
      <c r="B29" s="317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7" t="s">
        <v>321</v>
      </c>
      <c r="B30" s="317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7" t="s">
        <v>321</v>
      </c>
      <c r="B31" s="317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1" t="s">
        <v>324</v>
      </c>
      <c r="C34" s="43"/>
      <c r="D34" s="43"/>
      <c r="E34" s="297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16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7" t="s">
        <v>326</v>
      </c>
      <c r="B43" s="317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7" t="s">
        <v>327</v>
      </c>
      <c r="B44" s="317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7" t="s">
        <v>328</v>
      </c>
      <c r="B45" s="317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7" t="s">
        <v>329</v>
      </c>
      <c r="B46" s="317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7" t="s">
        <v>330</v>
      </c>
      <c r="B47" s="317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7" t="s">
        <v>331</v>
      </c>
      <c r="B48" s="317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7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23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2"/>
      <c r="B54" s="317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2" t="s">
        <v>326</v>
      </c>
      <c r="B55" s="317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2" t="s">
        <v>327</v>
      </c>
      <c r="B56" s="317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2" t="s">
        <v>328</v>
      </c>
      <c r="B57" s="317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2" t="s">
        <v>329</v>
      </c>
      <c r="B58" s="317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7" t="s">
        <v>330</v>
      </c>
      <c r="B59" s="317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7" t="s">
        <v>331</v>
      </c>
      <c r="B60" s="317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1" t="s">
        <v>324</v>
      </c>
      <c r="C62" s="43"/>
      <c r="D62" s="43"/>
      <c r="E62" s="297"/>
    </row>
    <row r="63" customFormat="false" ht="12.75" hidden="false" customHeight="false" outlineLevel="0" collapsed="false">
      <c r="A63" s="3" t="s">
        <v>32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n">
        <f aca="false">REGINFO!A1</f>
        <v>0</v>
      </c>
      <c r="B2" s="2" t="s">
        <v>204</v>
      </c>
      <c r="C2" s="2" t="s">
        <v>62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/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314</v>
      </c>
      <c r="B4" s="2"/>
      <c r="C4" s="2" t="s">
        <v>210</v>
      </c>
      <c r="D4" s="2"/>
      <c r="E4" s="4" t="s">
        <v>211</v>
      </c>
      <c r="F4" s="2"/>
    </row>
    <row r="5" customFormat="false" ht="12.75" hidden="false" customHeight="false" outlineLevel="0" collapsed="false">
      <c r="A5" s="269" t="s">
        <v>332</v>
      </c>
      <c r="B5" s="2"/>
      <c r="C5" s="2" t="s">
        <v>211</v>
      </c>
      <c r="D5" s="2"/>
      <c r="E5" s="2"/>
      <c r="F5" s="2"/>
    </row>
    <row r="6" customFormat="false" ht="12.75" hidden="false" customHeight="false" outlineLevel="0" collapsed="false">
      <c r="A6" s="269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ambridge and North Dumfries Hydro Inc. 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15</v>
      </c>
      <c r="B10" s="18"/>
      <c r="C10" s="323" t="n">
        <f aca="false">TAXREC!C11</f>
        <v>366</v>
      </c>
      <c r="D10" s="324"/>
      <c r="E10" s="235"/>
      <c r="F10" s="18"/>
    </row>
    <row r="11" customFormat="false" ht="12.75" hidden="false" customHeight="false" outlineLevel="0" collapsed="false">
      <c r="A11" s="3" t="s">
        <v>334</v>
      </c>
      <c r="B11" s="18"/>
      <c r="C11" s="325" t="n">
        <f aca="false">TAXREC!C13</f>
        <v>94643.2775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0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326"/>
      <c r="B17" s="0" t="s">
        <v>185</v>
      </c>
      <c r="C17" s="327"/>
      <c r="D17" s="327"/>
      <c r="E17" s="185" t="n">
        <f aca="false">C17-D17</f>
        <v>0</v>
      </c>
    </row>
    <row r="18" customFormat="false" ht="12.75" hidden="false" customHeight="false" outlineLevel="0" collapsed="false">
      <c r="A18" s="326" t="s">
        <v>336</v>
      </c>
      <c r="B18" s="0" t="s">
        <v>185</v>
      </c>
      <c r="C18" s="327"/>
      <c r="D18" s="327"/>
      <c r="E18" s="185" t="n">
        <f aca="false">C18-D18</f>
        <v>0</v>
      </c>
    </row>
    <row r="19" customFormat="false" ht="12.75" hidden="false" customHeight="false" outlineLevel="0" collapsed="false">
      <c r="A19" s="326" t="s">
        <v>337</v>
      </c>
      <c r="B19" s="0" t="s">
        <v>185</v>
      </c>
      <c r="C19" s="327"/>
      <c r="D19" s="327"/>
      <c r="E19" s="185" t="n">
        <f aca="false">C19-D19</f>
        <v>0</v>
      </c>
    </row>
    <row r="20" customFormat="false" ht="12.75" hidden="false" customHeight="false" outlineLevel="0" collapsed="false">
      <c r="A20" s="326" t="s">
        <v>338</v>
      </c>
      <c r="B20" s="0" t="s">
        <v>185</v>
      </c>
      <c r="C20" s="327"/>
      <c r="D20" s="327"/>
      <c r="E20" s="185" t="n">
        <f aca="false">C20-D20</f>
        <v>0</v>
      </c>
    </row>
    <row r="21" customFormat="false" ht="12.75" hidden="false" customHeight="false" outlineLevel="0" collapsed="false">
      <c r="A21" s="326" t="s">
        <v>339</v>
      </c>
      <c r="B21" s="0" t="s">
        <v>185</v>
      </c>
      <c r="C21" s="327"/>
      <c r="D21" s="327"/>
      <c r="E21" s="185" t="n">
        <f aca="false">C21-D21</f>
        <v>0</v>
      </c>
    </row>
    <row r="22" customFormat="false" ht="12.75" hidden="false" customHeight="false" outlineLevel="0" collapsed="false">
      <c r="A22" s="326" t="s">
        <v>340</v>
      </c>
      <c r="B22" s="0" t="s">
        <v>185</v>
      </c>
      <c r="C22" s="327" t="n">
        <v>3101</v>
      </c>
      <c r="D22" s="327"/>
      <c r="E22" s="185" t="n">
        <f aca="false">C22-D22</f>
        <v>3101</v>
      </c>
    </row>
    <row r="23" customFormat="false" ht="12.75" hidden="false" customHeight="false" outlineLevel="0" collapsed="false">
      <c r="A23" s="326" t="s">
        <v>341</v>
      </c>
      <c r="B23" s="0" t="s">
        <v>185</v>
      </c>
      <c r="C23" s="327"/>
      <c r="D23" s="327"/>
      <c r="E23" s="185" t="n">
        <f aca="false">C23-D23</f>
        <v>0</v>
      </c>
    </row>
    <row r="24" customFormat="false" ht="12.75" hidden="false" customHeight="false" outlineLevel="0" collapsed="false">
      <c r="A24" s="326" t="s">
        <v>342</v>
      </c>
      <c r="B24" s="0" t="s">
        <v>185</v>
      </c>
      <c r="C24" s="327"/>
      <c r="D24" s="327"/>
      <c r="E24" s="185" t="n">
        <f aca="false">C24-D24</f>
        <v>0</v>
      </c>
    </row>
    <row r="25" customFormat="false" ht="12.75" hidden="false" customHeight="false" outlineLevel="0" collapsed="false">
      <c r="A25" s="326" t="s">
        <v>343</v>
      </c>
      <c r="B25" s="0" t="s">
        <v>185</v>
      </c>
      <c r="C25" s="327"/>
      <c r="D25" s="327"/>
      <c r="E25" s="185" t="n">
        <f aca="false">C25-D25</f>
        <v>0</v>
      </c>
    </row>
    <row r="26" customFormat="false" ht="12.75" hidden="false" customHeight="false" outlineLevel="0" collapsed="false">
      <c r="A26" s="326" t="s">
        <v>344</v>
      </c>
      <c r="B26" s="0" t="s">
        <v>185</v>
      </c>
      <c r="C26" s="327"/>
      <c r="D26" s="327"/>
      <c r="E26" s="185" t="n">
        <f aca="false">C26-D26</f>
        <v>0</v>
      </c>
    </row>
    <row r="27" customFormat="false" ht="12.75" hidden="false" customHeight="false" outlineLevel="0" collapsed="false">
      <c r="A27" s="326" t="s">
        <v>265</v>
      </c>
      <c r="B27" s="0" t="s">
        <v>185</v>
      </c>
      <c r="C27" s="327"/>
      <c r="D27" s="327"/>
      <c r="E27" s="185" t="n">
        <f aca="false">C27-D27</f>
        <v>0</v>
      </c>
    </row>
    <row r="28" customFormat="false" ht="12.75" hidden="false" customHeight="false" outlineLevel="0" collapsed="false">
      <c r="A28" s="326" t="s">
        <v>345</v>
      </c>
      <c r="B28" s="0" t="s">
        <v>185</v>
      </c>
      <c r="C28" s="327"/>
      <c r="D28" s="327"/>
      <c r="E28" s="185" t="n">
        <f aca="false">C28-D28</f>
        <v>0</v>
      </c>
    </row>
    <row r="29" customFormat="false" ht="12.75" hidden="false" customHeight="false" outlineLevel="0" collapsed="false">
      <c r="A29" s="326" t="s">
        <v>346</v>
      </c>
      <c r="B29" s="0" t="s">
        <v>185</v>
      </c>
      <c r="C29" s="327"/>
      <c r="D29" s="327"/>
      <c r="E29" s="185" t="n">
        <f aca="false">C29-D29</f>
        <v>0</v>
      </c>
    </row>
    <row r="30" customFormat="false" ht="12.75" hidden="false" customHeight="false" outlineLevel="0" collapsed="false">
      <c r="A30" s="326" t="s">
        <v>347</v>
      </c>
      <c r="B30" s="0" t="s">
        <v>185</v>
      </c>
      <c r="C30" s="327"/>
      <c r="D30" s="327"/>
      <c r="E30" s="185" t="n">
        <f aca="false">C30-D30</f>
        <v>0</v>
      </c>
    </row>
    <row r="31" customFormat="false" ht="12.75" hidden="false" customHeight="false" outlineLevel="0" collapsed="false">
      <c r="A31" s="326" t="s">
        <v>348</v>
      </c>
      <c r="B31" s="0" t="s">
        <v>185</v>
      </c>
      <c r="C31" s="327"/>
      <c r="D31" s="327"/>
      <c r="E31" s="185" t="n">
        <f aca="false">C31-D31</f>
        <v>0</v>
      </c>
    </row>
    <row r="32" customFormat="false" ht="12.75" hidden="false" customHeight="false" outlineLevel="0" collapsed="false">
      <c r="A32" s="326" t="s">
        <v>349</v>
      </c>
      <c r="B32" s="0" t="s">
        <v>185</v>
      </c>
      <c r="C32" s="327"/>
      <c r="D32" s="327"/>
      <c r="E32" s="185" t="n">
        <f aca="false">C32-D32</f>
        <v>0</v>
      </c>
    </row>
    <row r="33" customFormat="false" ht="12.75" hidden="false" customHeight="false" outlineLevel="0" collapsed="false">
      <c r="A33" s="326" t="s">
        <v>350</v>
      </c>
      <c r="B33" s="0" t="s">
        <v>185</v>
      </c>
      <c r="C33" s="327"/>
      <c r="D33" s="327"/>
      <c r="E33" s="185" t="n">
        <f aca="false">C33-D33</f>
        <v>0</v>
      </c>
    </row>
    <row r="34" customFormat="false" ht="12.75" hidden="false" customHeight="false" outlineLevel="0" collapsed="false">
      <c r="A34" s="326" t="s">
        <v>351</v>
      </c>
      <c r="B34" s="0" t="s">
        <v>185</v>
      </c>
      <c r="C34" s="327"/>
      <c r="D34" s="327"/>
      <c r="E34" s="185" t="n">
        <f aca="false">C34-D34</f>
        <v>0</v>
      </c>
    </row>
    <row r="35" customFormat="false" ht="12.75" hidden="false" customHeight="false" outlineLevel="0" collapsed="false">
      <c r="A35" s="326" t="s">
        <v>352</v>
      </c>
      <c r="B35" s="0" t="s">
        <v>185</v>
      </c>
      <c r="C35" s="327"/>
      <c r="D35" s="327"/>
      <c r="E35" s="185" t="n">
        <f aca="false">C35-D35</f>
        <v>0</v>
      </c>
    </row>
    <row r="36" customFormat="false" ht="12.75" hidden="false" customHeight="false" outlineLevel="0" collapsed="false">
      <c r="A36" s="326" t="s">
        <v>353</v>
      </c>
      <c r="B36" s="0" t="s">
        <v>185</v>
      </c>
      <c r="C36" s="327"/>
      <c r="D36" s="327"/>
      <c r="E36" s="185" t="n">
        <f aca="false">C36-D36</f>
        <v>0</v>
      </c>
    </row>
    <row r="37" customFormat="false" ht="12.75" hidden="false" customHeight="false" outlineLevel="0" collapsed="false">
      <c r="A37" s="326"/>
      <c r="B37" s="0" t="s">
        <v>185</v>
      </c>
      <c r="C37" s="327"/>
      <c r="D37" s="327"/>
      <c r="E37" s="185" t="n">
        <f aca="false">C37-D37</f>
        <v>0</v>
      </c>
    </row>
    <row r="38" customFormat="false" ht="12.75" hidden="false" customHeight="false" outlineLevel="0" collapsed="false">
      <c r="A38" s="328" t="s">
        <v>354</v>
      </c>
      <c r="B38" s="0" t="s">
        <v>185</v>
      </c>
      <c r="C38" s="327" t="n">
        <v>4707</v>
      </c>
      <c r="D38" s="327"/>
      <c r="E38" s="41" t="n">
        <f aca="false">C38-D38</f>
        <v>4707</v>
      </c>
    </row>
    <row r="39" customFormat="false" ht="12.75" hidden="false" customHeight="false" outlineLevel="0" collapsed="false">
      <c r="B39" s="0" t="s">
        <v>185</v>
      </c>
      <c r="C39" s="116"/>
      <c r="D39" s="327"/>
      <c r="E39" s="41" t="n">
        <f aca="false">C39-D39</f>
        <v>0</v>
      </c>
    </row>
    <row r="40" customFormat="false" ht="12.75" hidden="false" customHeight="false" outlineLevel="0" collapsed="false">
      <c r="A40" s="328" t="s">
        <v>355</v>
      </c>
      <c r="B40" s="0" t="s">
        <v>185</v>
      </c>
      <c r="C40" s="116" t="n">
        <v>150496</v>
      </c>
      <c r="D40" s="116"/>
      <c r="E40" s="41" t="n">
        <f aca="false">C40-D40</f>
        <v>150496</v>
      </c>
    </row>
    <row r="41" customFormat="false" ht="12.75" hidden="false" customHeight="false" outlineLevel="0" collapsed="false">
      <c r="A41" s="326"/>
      <c r="B41" s="0" t="s">
        <v>185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85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85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8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85</v>
      </c>
      <c r="C45" s="116"/>
      <c r="D45" s="116"/>
      <c r="E45" s="297"/>
    </row>
    <row r="46" customFormat="false" ht="12.75" hidden="false" customHeight="false" outlineLevel="0" collapsed="false">
      <c r="A46" s="329" t="s">
        <v>356</v>
      </c>
      <c r="B46" s="0" t="s">
        <v>150</v>
      </c>
      <c r="C46" s="41" t="n">
        <f aca="false">SUM(C17:C45)</f>
        <v>158304</v>
      </c>
      <c r="D46" s="41" t="n">
        <f aca="false">SUM(D17:D45)</f>
        <v>0</v>
      </c>
      <c r="E46" s="41" t="n">
        <f aca="false">SUM(E17:E45)</f>
        <v>158304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57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Employee Future Benefits Plan Expense </v>
      </c>
      <c r="B71" s="295"/>
      <c r="C71" s="41" t="n">
        <f aca="false">IF($E40&gt;$C$11,C40,0)</f>
        <v>150496</v>
      </c>
      <c r="D71" s="41" t="n">
        <f aca="false">IF($E40&gt;$C$11,D40,0)</f>
        <v>0</v>
      </c>
      <c r="E71" s="41" t="n">
        <f aca="false">IF($E40&gt;$C$11,E40,0)</f>
        <v>150496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58</v>
      </c>
      <c r="B77" s="295"/>
      <c r="C77" s="41" t="n">
        <f aca="false">SUM(C49:C75)</f>
        <v>150496</v>
      </c>
      <c r="D77" s="41" t="n">
        <f aca="false">SUM(D49:D75)</f>
        <v>0</v>
      </c>
      <c r="E77" s="41" t="n">
        <f aca="false">SUM(E49:E75)</f>
        <v>150496</v>
      </c>
    </row>
    <row r="78" customFormat="false" ht="12.75" hidden="false" customHeight="false" outlineLevel="0" collapsed="false">
      <c r="A78" s="331" t="s">
        <v>359</v>
      </c>
      <c r="B78" s="332"/>
      <c r="C78" s="333" t="n">
        <f aca="false">C46-C77</f>
        <v>7808</v>
      </c>
      <c r="D78" s="333" t="n">
        <f aca="false">D46-D77</f>
        <v>0</v>
      </c>
      <c r="E78" s="333" t="n">
        <f aca="false">E46-E77</f>
        <v>7808</v>
      </c>
    </row>
    <row r="79" customFormat="false" ht="12.75" hidden="false" customHeight="false" outlineLevel="0" collapsed="false">
      <c r="A79" s="331" t="s">
        <v>356</v>
      </c>
      <c r="B79" s="332"/>
      <c r="C79" s="333" t="n">
        <f aca="false">C77+C78</f>
        <v>158304</v>
      </c>
      <c r="D79" s="333" t="n">
        <f aca="false">D77+D78</f>
        <v>0</v>
      </c>
      <c r="E79" s="333" t="n">
        <f aca="false">E77+E78</f>
        <v>158304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0</v>
      </c>
    </row>
    <row r="82" customFormat="false" ht="12.75" hidden="false" customHeight="false" outlineLevel="0" collapsed="false">
      <c r="A82" s="326" t="s">
        <v>361</v>
      </c>
      <c r="B82" s="2" t="s">
        <v>163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4" t="s">
        <v>362</v>
      </c>
      <c r="B83" s="2" t="s">
        <v>163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4" t="s">
        <v>363</v>
      </c>
      <c r="B84" s="2" t="s">
        <v>163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4" t="s">
        <v>364</v>
      </c>
      <c r="B85" s="2" t="s">
        <v>163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6" t="s">
        <v>365</v>
      </c>
      <c r="B86" s="2" t="s">
        <v>163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6" t="s">
        <v>366</v>
      </c>
      <c r="B87" s="2" t="s">
        <v>163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6" t="s">
        <v>367</v>
      </c>
      <c r="B88" s="2" t="s">
        <v>163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6" t="s">
        <v>368</v>
      </c>
      <c r="B89" s="2" t="s">
        <v>163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6" t="s">
        <v>369</v>
      </c>
      <c r="B90" s="2" t="s">
        <v>163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6" t="s">
        <v>370</v>
      </c>
      <c r="B91" s="2" t="s">
        <v>163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6"/>
      <c r="D92" s="116"/>
      <c r="E92" s="41"/>
    </row>
    <row r="93" customFormat="false" ht="12.75" hidden="false" customHeight="false" outlineLevel="0" collapsed="false">
      <c r="A93" s="326"/>
      <c r="B93" s="2" t="s">
        <v>163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3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1</v>
      </c>
      <c r="B95" s="2" t="s">
        <v>163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6" t="s">
        <v>372</v>
      </c>
      <c r="B96" s="2" t="s">
        <v>163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3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3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6" t="s">
        <v>373</v>
      </c>
      <c r="B99" s="2" t="s">
        <v>150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4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75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76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73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5"/>
    </row>
    <row r="4" customFormat="false" ht="15.75" hidden="false" customHeight="false" outlineLevel="0" collapsed="false">
      <c r="A4" s="336" t="s">
        <v>333</v>
      </c>
      <c r="B4" s="2" t="s">
        <v>204</v>
      </c>
      <c r="C4" s="2" t="s">
        <v>62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37" t="s">
        <v>377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32" t="s">
        <v>314</v>
      </c>
      <c r="B6" s="2"/>
      <c r="C6" s="2" t="s">
        <v>210</v>
      </c>
      <c r="D6" s="2"/>
      <c r="E6" s="4" t="s">
        <v>21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ambridge and North Dumfries Hydro Inc.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15</v>
      </c>
      <c r="B12" s="18"/>
      <c r="C12" s="323" t="n">
        <f aca="false">TAXREC!C11</f>
        <v>366</v>
      </c>
      <c r="D12" s="324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0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35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6" t="s">
        <v>378</v>
      </c>
      <c r="B19" s="0" t="s">
        <v>185</v>
      </c>
      <c r="C19" s="327"/>
      <c r="D19" s="327"/>
      <c r="E19" s="185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5</v>
      </c>
      <c r="C20" s="327"/>
      <c r="D20" s="327"/>
      <c r="E20" s="185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5</v>
      </c>
      <c r="C21" s="327"/>
      <c r="D21" s="327"/>
      <c r="E21" s="185" t="n">
        <f aca="false">C21-D21</f>
        <v>0</v>
      </c>
    </row>
    <row r="22" customFormat="false" ht="12.75" hidden="false" customHeight="false" outlineLevel="0" collapsed="false">
      <c r="A22" s="326" t="s">
        <v>381</v>
      </c>
      <c r="B22" s="0" t="s">
        <v>185</v>
      </c>
      <c r="C22" s="327"/>
      <c r="D22" s="327"/>
      <c r="E22" s="185" t="n">
        <f aca="false">C22-D22</f>
        <v>0</v>
      </c>
    </row>
    <row r="23" customFormat="false" ht="12.75" hidden="false" customHeight="false" outlineLevel="0" collapsed="false">
      <c r="A23" s="326" t="s">
        <v>382</v>
      </c>
      <c r="B23" s="0" t="s">
        <v>185</v>
      </c>
      <c r="C23" s="327"/>
      <c r="D23" s="327"/>
      <c r="E23" s="185" t="n">
        <f aca="false">C23-D23</f>
        <v>0</v>
      </c>
    </row>
    <row r="24" customFormat="false" ht="12.75" hidden="false" customHeight="false" outlineLevel="0" collapsed="false">
      <c r="A24" s="326" t="s">
        <v>383</v>
      </c>
      <c r="B24" s="0" t="s">
        <v>185</v>
      </c>
      <c r="C24" s="327"/>
      <c r="D24" s="327"/>
      <c r="E24" s="185" t="n">
        <f aca="false">C24-D24</f>
        <v>0</v>
      </c>
    </row>
    <row r="25" customFormat="false" ht="12.75" hidden="false" customHeight="false" outlineLevel="0" collapsed="false">
      <c r="A25" s="326" t="s">
        <v>384</v>
      </c>
      <c r="B25" s="0" t="s">
        <v>185</v>
      </c>
      <c r="C25" s="327"/>
      <c r="D25" s="327"/>
      <c r="E25" s="185" t="n">
        <f aca="false">C25-D25</f>
        <v>0</v>
      </c>
    </row>
    <row r="26" customFormat="false" ht="12.75" hidden="false" customHeight="false" outlineLevel="0" collapsed="false">
      <c r="A26" s="326" t="s">
        <v>385</v>
      </c>
      <c r="B26" s="0" t="s">
        <v>185</v>
      </c>
      <c r="C26" s="327"/>
      <c r="D26" s="327"/>
      <c r="E26" s="185" t="n">
        <f aca="false">C26-D26</f>
        <v>0</v>
      </c>
    </row>
    <row r="27" customFormat="false" ht="12.75" hidden="false" customHeight="false" outlineLevel="0" collapsed="false">
      <c r="A27" s="326" t="s">
        <v>386</v>
      </c>
      <c r="B27" s="0" t="s">
        <v>185</v>
      </c>
      <c r="C27" s="327"/>
      <c r="D27" s="327"/>
      <c r="E27" s="185" t="n">
        <f aca="false">C27-D27</f>
        <v>0</v>
      </c>
    </row>
    <row r="28" customFormat="false" ht="12.75" hidden="false" customHeight="false" outlineLevel="0" collapsed="false">
      <c r="A28" s="326" t="s">
        <v>387</v>
      </c>
      <c r="B28" s="0" t="s">
        <v>185</v>
      </c>
      <c r="C28" s="327"/>
      <c r="D28" s="327"/>
      <c r="E28" s="185" t="n">
        <f aca="false">C28-D28</f>
        <v>0</v>
      </c>
    </row>
    <row r="29" customFormat="false" ht="12.75" hidden="false" customHeight="false" outlineLevel="0" collapsed="false">
      <c r="A29" s="326" t="s">
        <v>388</v>
      </c>
      <c r="B29" s="0" t="s">
        <v>185</v>
      </c>
      <c r="C29" s="327"/>
      <c r="D29" s="327"/>
      <c r="E29" s="185" t="n">
        <f aca="false">C29-D29</f>
        <v>0</v>
      </c>
    </row>
    <row r="30" customFormat="false" ht="12.75" hidden="false" customHeight="false" outlineLevel="0" collapsed="false">
      <c r="A30" s="326" t="s">
        <v>389</v>
      </c>
      <c r="B30" s="0" t="s">
        <v>185</v>
      </c>
      <c r="C30" s="327"/>
      <c r="D30" s="327"/>
      <c r="E30" s="185" t="n">
        <f aca="false">C30-D30</f>
        <v>0</v>
      </c>
    </row>
    <row r="31" customFormat="false" ht="12.75" hidden="false" customHeight="false" outlineLevel="0" collapsed="false">
      <c r="A31" s="326" t="s">
        <v>390</v>
      </c>
      <c r="B31" s="0" t="s">
        <v>185</v>
      </c>
      <c r="C31" s="327"/>
      <c r="D31" s="327"/>
      <c r="E31" s="185" t="n">
        <f aca="false">C31-D31</f>
        <v>0</v>
      </c>
    </row>
    <row r="32" customFormat="false" ht="12.75" hidden="false" customHeight="false" outlineLevel="0" collapsed="false">
      <c r="A32" s="326" t="s">
        <v>391</v>
      </c>
      <c r="B32" s="0" t="s">
        <v>185</v>
      </c>
      <c r="C32" s="327" t="n">
        <v>4020</v>
      </c>
      <c r="D32" s="327"/>
      <c r="E32" s="185" t="n">
        <f aca="false">C32-D32</f>
        <v>4020</v>
      </c>
    </row>
    <row r="33" customFormat="false" ht="12.75" hidden="false" customHeight="false" outlineLevel="0" collapsed="false">
      <c r="A33" s="326" t="s">
        <v>392</v>
      </c>
      <c r="B33" s="0" t="s">
        <v>185</v>
      </c>
      <c r="C33" s="327"/>
      <c r="D33" s="327"/>
      <c r="E33" s="185" t="n">
        <f aca="false">C33-D33</f>
        <v>0</v>
      </c>
    </row>
    <row r="34" customFormat="false" ht="12.75" hidden="false" customHeight="false" outlineLevel="0" collapsed="false">
      <c r="A34" s="326" t="s">
        <v>393</v>
      </c>
      <c r="B34" s="0" t="s">
        <v>185</v>
      </c>
      <c r="C34" s="327"/>
      <c r="D34" s="327"/>
      <c r="E34" s="185" t="n">
        <f aca="false">C34-D34</f>
        <v>0</v>
      </c>
    </row>
    <row r="35" customFormat="false" ht="12.75" hidden="false" customHeight="false" outlineLevel="0" collapsed="false">
      <c r="A35" s="326" t="s">
        <v>394</v>
      </c>
      <c r="C35" s="327"/>
      <c r="D35" s="327"/>
      <c r="E35" s="185" t="n">
        <f aca="false">C35-D35</f>
        <v>0</v>
      </c>
    </row>
    <row r="36" customFormat="false" ht="12.75" hidden="false" customHeight="false" outlineLevel="0" collapsed="false">
      <c r="A36" s="326" t="s">
        <v>395</v>
      </c>
      <c r="C36" s="327"/>
      <c r="D36" s="327"/>
      <c r="E36" s="185" t="n">
        <f aca="false">C36-D36</f>
        <v>0</v>
      </c>
    </row>
    <row r="37" customFormat="false" ht="12.75" hidden="false" customHeight="false" outlineLevel="0" collapsed="false">
      <c r="A37" s="326" t="s">
        <v>396</v>
      </c>
      <c r="C37" s="327"/>
      <c r="D37" s="327"/>
      <c r="E37" s="185" t="n">
        <f aca="false">C37-D37</f>
        <v>0</v>
      </c>
    </row>
    <row r="38" customFormat="false" ht="12.75" hidden="false" customHeight="false" outlineLevel="0" collapsed="false">
      <c r="A38" s="326" t="s">
        <v>397</v>
      </c>
      <c r="C38" s="327"/>
      <c r="D38" s="327"/>
      <c r="E38" s="185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27"/>
      <c r="D39" s="327"/>
      <c r="E39" s="185" t="n">
        <f aca="false">C39-D39</f>
        <v>0</v>
      </c>
    </row>
    <row r="40" customFormat="false" ht="12.75" hidden="false" customHeight="false" outlineLevel="0" collapsed="false">
      <c r="A40" s="328"/>
      <c r="B40" s="0" t="s">
        <v>185</v>
      </c>
      <c r="C40" s="327"/>
      <c r="D40" s="327"/>
      <c r="E40" s="185" t="n">
        <f aca="false">C40-D40</f>
        <v>0</v>
      </c>
    </row>
    <row r="41" customFormat="false" ht="12.75" hidden="false" customHeight="false" outlineLevel="0" collapsed="false">
      <c r="A41" s="326"/>
      <c r="B41" s="0" t="s">
        <v>185</v>
      </c>
      <c r="C41" s="327"/>
      <c r="D41" s="327"/>
      <c r="E41" s="185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27"/>
      <c r="D42" s="327"/>
      <c r="E42" s="185" t="n">
        <f aca="false">C42-D42</f>
        <v>0</v>
      </c>
    </row>
    <row r="43" customFormat="false" ht="12.75" hidden="false" customHeight="false" outlineLevel="0" collapsed="false">
      <c r="A43" s="288" t="s">
        <v>398</v>
      </c>
      <c r="B43" s="0" t="s">
        <v>185</v>
      </c>
      <c r="C43" s="327"/>
      <c r="D43" s="327"/>
      <c r="E43" s="185" t="n">
        <f aca="false">C43-D43</f>
        <v>0</v>
      </c>
    </row>
    <row r="44" customFormat="false" ht="12.75" hidden="false" customHeight="false" outlineLevel="0" collapsed="false">
      <c r="B44" s="0" t="s">
        <v>18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6"/>
      <c r="B46" s="0" t="s">
        <v>185</v>
      </c>
      <c r="C46" s="116"/>
      <c r="D46" s="116"/>
      <c r="E46" s="297"/>
    </row>
    <row r="47" customFormat="false" ht="12.75" hidden="false" customHeight="false" outlineLevel="0" collapsed="false">
      <c r="A47" s="338" t="s">
        <v>399</v>
      </c>
      <c r="B47" s="0" t="s">
        <v>150</v>
      </c>
      <c r="C47" s="41" t="n">
        <f aca="false">SUM(C19:C46)</f>
        <v>4020</v>
      </c>
      <c r="D47" s="41" t="n">
        <f aca="false">SUM(D19:D46)</f>
        <v>0</v>
      </c>
      <c r="E47" s="41" t="n">
        <f aca="false">SUM(E19:E46)</f>
        <v>402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28" t="s">
        <v>360</v>
      </c>
    </row>
    <row r="51" customFormat="false" ht="12.75" hidden="false" customHeight="false" outlineLevel="0" collapsed="false">
      <c r="A51" s="334" t="s">
        <v>379</v>
      </c>
      <c r="B51" s="2" t="s">
        <v>163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6" t="s">
        <v>380</v>
      </c>
      <c r="B52" s="2" t="s">
        <v>163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3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3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6" t="s">
        <v>401</v>
      </c>
      <c r="B55" s="2" t="s">
        <v>163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6" t="s">
        <v>402</v>
      </c>
      <c r="B56" s="2" t="s">
        <v>163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232" t="s">
        <v>403</v>
      </c>
      <c r="B57" s="2" t="s">
        <v>163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6" t="s">
        <v>404</v>
      </c>
      <c r="B58" s="2" t="s">
        <v>163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299" t="s">
        <v>405</v>
      </c>
      <c r="B59" s="2" t="s">
        <v>163</v>
      </c>
      <c r="C59" s="116" t="n">
        <v>574102</v>
      </c>
      <c r="D59" s="116"/>
      <c r="E59" s="41" t="n">
        <f aca="false">C59-D59</f>
        <v>574102</v>
      </c>
    </row>
    <row r="60" customFormat="false" ht="12.75" hidden="false" customHeight="false" outlineLevel="0" collapsed="false">
      <c r="A60" s="339"/>
      <c r="B60" s="2" t="s">
        <v>163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9"/>
      <c r="B62" s="2" t="s">
        <v>163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63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63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63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71</v>
      </c>
      <c r="B68" s="2" t="s">
        <v>163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3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3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3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3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40" t="s">
        <v>406</v>
      </c>
      <c r="B73" s="2" t="s">
        <v>150</v>
      </c>
      <c r="C73" s="41" t="n">
        <f aca="false">SUM(C51:C72)</f>
        <v>574102</v>
      </c>
      <c r="D73" s="41" t="n">
        <f aca="false">SUM(D51:D72)</f>
        <v>0</v>
      </c>
      <c r="E73" s="41" t="n">
        <f aca="false">SUM(E51:E72)</f>
        <v>574102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07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2.75" hidden="false" customHeight="false" outlineLevel="0" collapsed="false">
      <c r="A3" s="345"/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2.75" hidden="false" customHeight="false" outlineLevel="0" collapsed="false">
      <c r="A4" s="347" t="str">
        <f aca="false">REGINFO!A3</f>
        <v>Utility Name: Cambridge and North Dumfries Hydro Inc. 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08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5" hidden="false" customHeight="false" outlineLevel="0" collapsed="false">
      <c r="A8" s="349" t="s">
        <v>409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2.75" hidden="false" customHeight="false" outlineLevel="0" collapsed="false">
      <c r="A9" s="351" t="s">
        <v>410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11</v>
      </c>
      <c r="B10" s="357"/>
      <c r="C10" s="358" t="s">
        <v>412</v>
      </c>
      <c r="D10" s="358"/>
      <c r="E10" s="358" t="s">
        <v>412</v>
      </c>
      <c r="F10" s="359" t="s">
        <v>413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14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15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16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5" hidden="false" customHeight="false" outlineLevel="0" collapsed="false">
      <c r="A14" s="368" t="s">
        <v>417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18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19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0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21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22</v>
      </c>
      <c r="B20" s="382"/>
      <c r="C20" s="384" t="n">
        <v>0.0112</v>
      </c>
      <c r="D20" s="80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23</v>
      </c>
      <c r="B21" s="388" t="s">
        <v>424</v>
      </c>
      <c r="C21" s="389" t="n">
        <v>5000000</v>
      </c>
      <c r="D21" s="80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25</v>
      </c>
      <c r="B22" s="390" t="s">
        <v>426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27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28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29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0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0</v>
      </c>
      <c r="B28" s="357"/>
      <c r="C28" s="403" t="s">
        <v>412</v>
      </c>
      <c r="D28" s="403" t="s">
        <v>412</v>
      </c>
      <c r="E28" s="403" t="s">
        <v>412</v>
      </c>
      <c r="F28" s="404" t="s">
        <v>431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14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15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32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17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6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19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0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21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22</v>
      </c>
      <c r="B38" s="369" t="n">
        <v>2004</v>
      </c>
      <c r="C38" s="384" t="n">
        <v>0.0112</v>
      </c>
      <c r="D38" s="80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33</v>
      </c>
      <c r="B39" s="388" t="s">
        <v>424</v>
      </c>
      <c r="C39" s="389" t="n">
        <v>5000000</v>
      </c>
      <c r="D39" s="80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34</v>
      </c>
      <c r="B40" s="390" t="s">
        <v>435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36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7"/>
      <c r="K43" s="344"/>
      <c r="L43" s="344"/>
      <c r="M43" s="344"/>
      <c r="N43" s="344"/>
      <c r="O43" s="344"/>
      <c r="P43" s="344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08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0"/>
      <c r="K46" s="344"/>
      <c r="L46" s="344"/>
      <c r="M46" s="344"/>
      <c r="N46" s="344"/>
      <c r="O46" s="344"/>
      <c r="P46" s="344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08"/>
      <c r="K47" s="344"/>
      <c r="L47" s="344"/>
      <c r="M47" s="344"/>
      <c r="N47" s="344"/>
      <c r="O47" s="344"/>
      <c r="P47" s="344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08"/>
      <c r="K48" s="344"/>
      <c r="L48" s="344"/>
      <c r="M48" s="344"/>
      <c r="N48" s="344"/>
      <c r="O48" s="344"/>
      <c r="P48" s="344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08"/>
      <c r="K49" s="344"/>
      <c r="L49" s="344"/>
      <c r="M49" s="344"/>
      <c r="N49" s="344"/>
      <c r="O49" s="344"/>
      <c r="P49" s="344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08"/>
      <c r="K50" s="344"/>
      <c r="L50" s="344"/>
      <c r="M50" s="344"/>
      <c r="N50" s="344"/>
      <c r="O50" s="344"/>
      <c r="P50" s="344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08"/>
      <c r="K51" s="344"/>
      <c r="L51" s="344"/>
      <c r="M51" s="344"/>
      <c r="N51" s="344"/>
      <c r="O51" s="344"/>
      <c r="P51" s="344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08"/>
      <c r="K52" s="344"/>
      <c r="L52" s="344"/>
      <c r="M52" s="344"/>
      <c r="N52" s="344"/>
      <c r="O52" s="344"/>
      <c r="P52" s="344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08"/>
      <c r="K53" s="344"/>
      <c r="L53" s="344"/>
      <c r="M53" s="344"/>
      <c r="N53" s="344"/>
      <c r="O53" s="344"/>
      <c r="P53" s="344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08"/>
      <c r="K54" s="344"/>
      <c r="L54" s="344"/>
      <c r="M54" s="344"/>
      <c r="N54" s="344"/>
      <c r="O54" s="344"/>
      <c r="P54" s="344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08"/>
      <c r="K55" s="344"/>
      <c r="L55" s="344"/>
      <c r="M55" s="344"/>
      <c r="N55" s="344"/>
      <c r="O55" s="344"/>
      <c r="P55" s="344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08"/>
      <c r="K56" s="344"/>
      <c r="L56" s="344"/>
      <c r="M56" s="344"/>
      <c r="N56" s="344"/>
      <c r="O56" s="344"/>
      <c r="P56" s="344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08"/>
      <c r="K57" s="344"/>
      <c r="L57" s="344"/>
      <c r="M57" s="344"/>
      <c r="N57" s="344"/>
      <c r="O57" s="344"/>
      <c r="P57" s="344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08"/>
      <c r="K58" s="344"/>
      <c r="L58" s="344"/>
      <c r="M58" s="344"/>
      <c r="N58" s="344"/>
      <c r="O58" s="344"/>
      <c r="P58" s="344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B60" s="0"/>
      <c r="C60" s="0"/>
      <c r="D60" s="0"/>
      <c r="E60" s="0"/>
      <c r="F60" s="0"/>
      <c r="J60" s="408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09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10"/>
      <c r="D62" s="410"/>
      <c r="E62" s="410"/>
      <c r="F62" s="411"/>
      <c r="G62" s="408"/>
      <c r="H62" s="408"/>
      <c r="I62" s="408"/>
      <c r="J62" s="408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17"/>
      <c r="C66" s="417"/>
      <c r="D66" s="417"/>
      <c r="E66" s="417"/>
      <c r="F66" s="417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17"/>
      <c r="C67" s="417"/>
      <c r="D67" s="417"/>
      <c r="E67" s="417"/>
      <c r="F67" s="417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17"/>
      <c r="C68" s="417"/>
      <c r="D68" s="417"/>
      <c r="E68" s="417"/>
      <c r="F68" s="417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17"/>
      <c r="C69" s="417"/>
      <c r="D69" s="417"/>
      <c r="E69" s="417"/>
      <c r="F69" s="417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17"/>
      <c r="C70" s="417"/>
      <c r="D70" s="417"/>
      <c r="E70" s="417"/>
      <c r="F70" s="417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17"/>
      <c r="C71" s="417"/>
      <c r="D71" s="417"/>
      <c r="E71" s="417"/>
      <c r="F71" s="417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17"/>
      <c r="C72" s="417"/>
      <c r="D72" s="417"/>
      <c r="E72" s="417"/>
      <c r="F72" s="417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17"/>
      <c r="C73" s="417"/>
      <c r="D73" s="417"/>
      <c r="E73" s="417"/>
      <c r="F73" s="417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17"/>
      <c r="C74" s="417"/>
      <c r="D74" s="417"/>
      <c r="E74" s="417"/>
      <c r="F74" s="417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17"/>
      <c r="C75" s="417"/>
      <c r="D75" s="417"/>
      <c r="E75" s="417"/>
      <c r="F75" s="417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17"/>
      <c r="C76" s="417"/>
      <c r="D76" s="417"/>
      <c r="E76" s="417"/>
      <c r="F76" s="417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17"/>
      <c r="C77" s="417"/>
      <c r="D77" s="417"/>
      <c r="E77" s="417"/>
      <c r="F77" s="417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17"/>
      <c r="C78" s="417"/>
      <c r="D78" s="417"/>
      <c r="E78" s="417"/>
      <c r="F78" s="417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17"/>
      <c r="C79" s="417"/>
      <c r="D79" s="417"/>
      <c r="E79" s="417"/>
      <c r="F79" s="417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17"/>
      <c r="C80" s="417"/>
      <c r="D80" s="417"/>
      <c r="E80" s="417"/>
      <c r="F80" s="417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17"/>
      <c r="C81" s="417"/>
      <c r="D81" s="417"/>
      <c r="E81" s="417"/>
      <c r="F81" s="417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17"/>
      <c r="C82" s="417"/>
      <c r="D82" s="417"/>
      <c r="E82" s="417"/>
      <c r="F82" s="417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17"/>
      <c r="C83" s="417"/>
      <c r="D83" s="417"/>
      <c r="E83" s="417"/>
      <c r="F83" s="417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17"/>
      <c r="C84" s="417"/>
      <c r="D84" s="417"/>
      <c r="E84" s="417"/>
      <c r="F84" s="417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17"/>
      <c r="C85" s="417"/>
      <c r="D85" s="417"/>
      <c r="E85" s="417"/>
      <c r="F85" s="417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17"/>
      <c r="C86" s="417"/>
      <c r="D86" s="417"/>
      <c r="E86" s="417"/>
      <c r="F86" s="417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17"/>
      <c r="C87" s="417"/>
      <c r="D87" s="417"/>
      <c r="E87" s="417"/>
      <c r="F87" s="417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17"/>
      <c r="C88" s="417"/>
      <c r="D88" s="417"/>
      <c r="E88" s="417"/>
      <c r="F88" s="417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17"/>
      <c r="C89" s="417"/>
      <c r="D89" s="417"/>
      <c r="E89" s="417"/>
      <c r="F89" s="417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17"/>
      <c r="C90" s="417"/>
      <c r="D90" s="417"/>
      <c r="E90" s="417"/>
      <c r="F90" s="417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17"/>
      <c r="C91" s="417"/>
      <c r="D91" s="417"/>
      <c r="E91" s="417"/>
      <c r="F91" s="417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17"/>
      <c r="C92" s="417"/>
      <c r="D92" s="417"/>
      <c r="E92" s="417"/>
      <c r="F92" s="417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17"/>
      <c r="C93" s="417"/>
      <c r="D93" s="417"/>
      <c r="E93" s="417"/>
      <c r="F93" s="417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17"/>
      <c r="C94" s="417"/>
      <c r="D94" s="417"/>
      <c r="E94" s="417"/>
      <c r="F94" s="417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17"/>
      <c r="C95" s="417"/>
      <c r="D95" s="417"/>
      <c r="E95" s="417"/>
      <c r="F95" s="417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17"/>
      <c r="C96" s="417"/>
      <c r="D96" s="417"/>
      <c r="E96" s="417"/>
      <c r="F96" s="417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17"/>
      <c r="C97" s="417"/>
      <c r="D97" s="417"/>
      <c r="E97" s="417"/>
      <c r="F97" s="417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7</v>
      </c>
      <c r="B2" s="3"/>
    </row>
    <row r="3" customFormat="false" ht="12.75" hidden="false" customHeight="false" outlineLevel="0" collapsed="false">
      <c r="A3" s="3" t="s">
        <v>438</v>
      </c>
      <c r="O3" s="41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19" t="s">
        <v>439</v>
      </c>
      <c r="F4" s="10"/>
      <c r="G4" s="10"/>
      <c r="H4" s="10"/>
      <c r="I4" s="10"/>
      <c r="O4" s="41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0</v>
      </c>
      <c r="C8" s="421" t="n">
        <v>37165</v>
      </c>
      <c r="E8" s="421" t="n">
        <v>37257</v>
      </c>
      <c r="G8" s="421" t="n">
        <v>37622</v>
      </c>
      <c r="I8" s="421" t="n">
        <v>37987</v>
      </c>
      <c r="K8" s="421" t="n">
        <v>38353</v>
      </c>
      <c r="M8" s="421" t="n">
        <v>38718</v>
      </c>
    </row>
    <row r="9" customFormat="false" ht="12.75" hidden="false" customHeight="false" outlineLevel="0" collapsed="false">
      <c r="A9" s="3" t="s">
        <v>441</v>
      </c>
      <c r="C9" s="422" t="n">
        <v>37256</v>
      </c>
      <c r="E9" s="422" t="n">
        <v>37621</v>
      </c>
      <c r="G9" s="422" t="n">
        <v>37986</v>
      </c>
      <c r="I9" s="422" t="n">
        <v>38352</v>
      </c>
      <c r="K9" s="422" t="n">
        <v>38717</v>
      </c>
      <c r="M9" s="422" t="n">
        <v>38837</v>
      </c>
      <c r="O9" s="423" t="s">
        <v>44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8" t="s">
        <v>443</v>
      </c>
      <c r="B11" s="2" t="s">
        <v>150</v>
      </c>
      <c r="C11" s="424" t="n">
        <v>0</v>
      </c>
      <c r="D11" s="425"/>
      <c r="E11" s="426" t="n">
        <f aca="false">C22</f>
        <v>0</v>
      </c>
      <c r="F11" s="427"/>
      <c r="G11" s="426" t="n">
        <f aca="false">E22</f>
        <v>0</v>
      </c>
      <c r="H11" s="427"/>
      <c r="I11" s="426" t="n">
        <f aca="false">G22</f>
        <v>0</v>
      </c>
      <c r="J11" s="425"/>
      <c r="K11" s="426" t="n">
        <f aca="false">I22</f>
        <v>0</v>
      </c>
      <c r="L11" s="425"/>
      <c r="M11" s="426" t="n">
        <f aca="false">K22</f>
        <v>0</v>
      </c>
      <c r="N11" s="425"/>
      <c r="O11" s="426" t="n">
        <f aca="false">C11</f>
        <v>0</v>
      </c>
    </row>
    <row r="12" customFormat="false" ht="27" hidden="false" customHeight="true" outlineLevel="0" collapsed="false">
      <c r="A12" s="328" t="s">
        <v>444</v>
      </c>
      <c r="B12" s="2" t="s">
        <v>445</v>
      </c>
      <c r="C12" s="428"/>
      <c r="D12" s="429"/>
      <c r="E12" s="428"/>
      <c r="F12" s="225"/>
      <c r="G12" s="430" t="n">
        <f aca="false">C12+E12</f>
        <v>0</v>
      </c>
      <c r="H12" s="225"/>
      <c r="I12" s="430" t="n">
        <f aca="false">(E12/12*9)+(G12/12*3)</f>
        <v>0</v>
      </c>
      <c r="J12" s="429"/>
      <c r="K12" s="430" t="n">
        <f aca="false">E12/12*3</f>
        <v>0</v>
      </c>
      <c r="L12" s="429"/>
      <c r="M12" s="430" t="n">
        <f aca="false">K13/9*12/4</f>
        <v>0</v>
      </c>
      <c r="N12" s="429"/>
      <c r="O12" s="426" t="n">
        <f aca="false">SUM(C12:N12)</f>
        <v>0</v>
      </c>
    </row>
    <row r="13" customFormat="false" ht="27" hidden="false" customHeight="true" outlineLevel="0" collapsed="false">
      <c r="A13" s="328" t="s">
        <v>446</v>
      </c>
      <c r="B13" s="2"/>
      <c r="C13" s="430"/>
      <c r="D13" s="429"/>
      <c r="E13" s="430"/>
      <c r="F13" s="225"/>
      <c r="G13" s="430"/>
      <c r="H13" s="225"/>
      <c r="I13" s="430"/>
      <c r="J13" s="429"/>
      <c r="K13" s="428"/>
      <c r="L13" s="429"/>
      <c r="M13" s="430"/>
      <c r="N13" s="429"/>
      <c r="O13" s="426" t="n">
        <f aca="false">SUM(C13:N13)</f>
        <v>0</v>
      </c>
    </row>
    <row r="14" customFormat="false" ht="25.5" hidden="false" customHeight="false" outlineLevel="0" collapsed="false">
      <c r="A14" s="328" t="s">
        <v>447</v>
      </c>
      <c r="B14" s="2" t="s">
        <v>445</v>
      </c>
      <c r="C14" s="428"/>
      <c r="D14" s="429"/>
      <c r="E14" s="428"/>
      <c r="F14" s="225"/>
      <c r="G14" s="428"/>
      <c r="H14" s="225"/>
      <c r="I14" s="428"/>
      <c r="J14" s="429"/>
      <c r="K14" s="428"/>
      <c r="L14" s="429"/>
      <c r="M14" s="428"/>
      <c r="N14" s="429"/>
      <c r="O14" s="426" t="n">
        <f aca="false">SUM(C14:N14)</f>
        <v>0</v>
      </c>
    </row>
    <row r="15" customFormat="false" ht="27" hidden="false" customHeight="true" outlineLevel="0" collapsed="false">
      <c r="A15" s="328" t="s">
        <v>448</v>
      </c>
      <c r="B15" s="2" t="s">
        <v>445</v>
      </c>
      <c r="C15" s="428"/>
      <c r="D15" s="429"/>
      <c r="E15" s="428"/>
      <c r="F15" s="225"/>
      <c r="G15" s="428"/>
      <c r="H15" s="225"/>
      <c r="I15" s="428"/>
      <c r="J15" s="429"/>
      <c r="K15" s="428"/>
      <c r="L15" s="429"/>
      <c r="M15" s="430"/>
      <c r="N15" s="429"/>
      <c r="O15" s="426" t="n">
        <f aca="false">SUM(C15:N15)</f>
        <v>0</v>
      </c>
    </row>
    <row r="16" customFormat="false" ht="27" hidden="false" customHeight="true" outlineLevel="0" collapsed="false">
      <c r="A16" s="328" t="s">
        <v>449</v>
      </c>
      <c r="B16" s="2"/>
      <c r="C16" s="428"/>
      <c r="D16" s="429"/>
      <c r="E16" s="428"/>
      <c r="F16" s="225"/>
      <c r="G16" s="428"/>
      <c r="H16" s="225"/>
      <c r="I16" s="428"/>
      <c r="J16" s="429"/>
      <c r="K16" s="428"/>
      <c r="L16" s="429"/>
      <c r="M16" s="428"/>
      <c r="N16" s="429"/>
      <c r="O16" s="426" t="n">
        <f aca="false">SUM(C16:N16)</f>
        <v>0</v>
      </c>
    </row>
    <row r="17" customFormat="false" ht="27.75" hidden="false" customHeight="true" outlineLevel="0" collapsed="false">
      <c r="A17" s="328" t="s">
        <v>450</v>
      </c>
      <c r="B17" s="2" t="s">
        <v>445</v>
      </c>
      <c r="C17" s="428"/>
      <c r="D17" s="429"/>
      <c r="E17" s="428"/>
      <c r="F17" s="225"/>
      <c r="G17" s="428"/>
      <c r="H17" s="225"/>
      <c r="I17" s="428"/>
      <c r="J17" s="429"/>
      <c r="K17" s="428"/>
      <c r="L17" s="429"/>
      <c r="M17" s="430"/>
      <c r="N17" s="429"/>
      <c r="O17" s="426" t="n">
        <f aca="false">SUM(C17:N17)</f>
        <v>0</v>
      </c>
    </row>
    <row r="18" customFormat="false" ht="25.5" hidden="false" customHeight="false" outlineLevel="0" collapsed="false">
      <c r="A18" s="328" t="s">
        <v>451</v>
      </c>
      <c r="B18" s="2" t="s">
        <v>445</v>
      </c>
      <c r="C18" s="428"/>
      <c r="D18" s="429"/>
      <c r="E18" s="428"/>
      <c r="F18" s="225"/>
      <c r="G18" s="428"/>
      <c r="H18" s="225"/>
      <c r="I18" s="428"/>
      <c r="J18" s="429"/>
      <c r="K18" s="428"/>
      <c r="L18" s="429"/>
      <c r="M18" s="428"/>
      <c r="N18" s="429"/>
      <c r="O18" s="426" t="n">
        <f aca="false">SUM(C18:N18)</f>
        <v>0</v>
      </c>
    </row>
    <row r="19" customFormat="false" ht="24" hidden="false" customHeight="true" outlineLevel="0" collapsed="false">
      <c r="A19" s="431" t="s">
        <v>452</v>
      </c>
      <c r="B19" s="2" t="s">
        <v>445</v>
      </c>
      <c r="C19" s="428"/>
      <c r="D19" s="429"/>
      <c r="E19" s="428"/>
      <c r="F19" s="225"/>
      <c r="G19" s="428"/>
      <c r="H19" s="225"/>
      <c r="I19" s="428"/>
      <c r="J19" s="429"/>
      <c r="K19" s="428"/>
      <c r="L19" s="429"/>
      <c r="M19" s="428"/>
      <c r="N19" s="429"/>
      <c r="O19" s="426" t="n">
        <f aca="false">SUM(C19:N19)</f>
        <v>0</v>
      </c>
    </row>
    <row r="20" customFormat="false" ht="24.75" hidden="false" customHeight="true" outlineLevel="0" collapsed="false">
      <c r="A20" s="328" t="s">
        <v>453</v>
      </c>
      <c r="B20" s="2" t="s">
        <v>163</v>
      </c>
      <c r="C20" s="430" t="n">
        <v>0</v>
      </c>
      <c r="D20" s="429"/>
      <c r="E20" s="428"/>
      <c r="F20" s="225"/>
      <c r="G20" s="428"/>
      <c r="H20" s="225"/>
      <c r="I20" s="428"/>
      <c r="J20" s="429"/>
      <c r="K20" s="428"/>
      <c r="L20" s="429"/>
      <c r="M20" s="428"/>
      <c r="N20" s="429"/>
      <c r="O20" s="426" t="n">
        <f aca="false">SUM(C20:N20)</f>
        <v>0</v>
      </c>
    </row>
    <row r="21" customFormat="false" ht="12.75" hidden="false" customHeight="false" outlineLevel="0" collapsed="false">
      <c r="A21" s="285"/>
      <c r="C21" s="429"/>
      <c r="D21" s="225"/>
      <c r="E21" s="429"/>
      <c r="F21" s="225"/>
      <c r="G21" s="429"/>
      <c r="H21" s="225"/>
      <c r="I21" s="429"/>
      <c r="J21" s="429"/>
      <c r="K21" s="429"/>
      <c r="L21" s="429"/>
      <c r="M21" s="429"/>
      <c r="N21" s="429"/>
      <c r="O21" s="427"/>
    </row>
    <row r="22" customFormat="false" ht="13.5" hidden="false" customHeight="false" outlineLevel="0" collapsed="false">
      <c r="A22" s="328" t="s">
        <v>454</v>
      </c>
      <c r="B22" s="38"/>
      <c r="C22" s="432" t="n">
        <f aca="false">SUM(C11:C20)</f>
        <v>0</v>
      </c>
      <c r="D22" s="427"/>
      <c r="E22" s="432" t="n">
        <f aca="false">SUM(E11:E20)</f>
        <v>0</v>
      </c>
      <c r="F22" s="427"/>
      <c r="G22" s="432" t="n">
        <f aca="false">SUM(G11:G20)</f>
        <v>0</v>
      </c>
      <c r="H22" s="427"/>
      <c r="I22" s="432" t="n">
        <f aca="false">SUM(I11:I20)</f>
        <v>0</v>
      </c>
      <c r="J22" s="425"/>
      <c r="K22" s="432" t="n">
        <f aca="false">SUM(K11:K20)</f>
        <v>0</v>
      </c>
      <c r="L22" s="425"/>
      <c r="M22" s="432" t="n">
        <f aca="false">SUM(M11:M21)</f>
        <v>0</v>
      </c>
      <c r="N22" s="425"/>
      <c r="O22" s="433" t="n">
        <f aca="false">SUM(O11:O20)</f>
        <v>0</v>
      </c>
    </row>
    <row r="23" customFormat="false" ht="13.5" hidden="false" customHeight="false" outlineLevel="0" collapsed="false">
      <c r="A23" s="434"/>
      <c r="B23" s="435"/>
      <c r="C23" s="436"/>
      <c r="D23" s="437"/>
      <c r="E23" s="436"/>
      <c r="F23" s="437"/>
      <c r="G23" s="436"/>
      <c r="H23" s="437"/>
      <c r="I23" s="436"/>
      <c r="J23" s="435"/>
      <c r="K23" s="436"/>
      <c r="L23" s="344"/>
      <c r="M23" s="438"/>
      <c r="N23" s="344"/>
      <c r="O23" s="438"/>
    </row>
    <row r="24" customFormat="false" ht="12.75" hidden="false" customHeight="false" outlineLevel="0" collapsed="false">
      <c r="A24" s="439"/>
      <c r="B24" s="417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1"/>
    </row>
    <row r="25" customFormat="false" ht="12.75" hidden="false" customHeight="false" outlineLevel="0" collapsed="false">
      <c r="A25" s="434"/>
      <c r="B25" s="435"/>
      <c r="C25" s="436"/>
      <c r="D25" s="436"/>
      <c r="E25" s="436"/>
      <c r="F25" s="436"/>
      <c r="G25" s="436"/>
      <c r="H25" s="436"/>
      <c r="I25" s="436"/>
      <c r="J25" s="442"/>
      <c r="K25" s="436"/>
      <c r="L25" s="415"/>
      <c r="M25" s="438"/>
      <c r="N25" s="415"/>
      <c r="O25" s="438"/>
    </row>
    <row r="26" customFormat="false" ht="12.75" hidden="false" customHeight="false" outlineLevel="0" collapsed="false">
      <c r="A26" s="434" t="s">
        <v>455</v>
      </c>
      <c r="B26" s="435"/>
      <c r="C26" s="436"/>
      <c r="D26" s="436"/>
      <c r="E26" s="436"/>
      <c r="F26" s="436"/>
      <c r="G26" s="436"/>
      <c r="H26" s="436"/>
      <c r="I26" s="436"/>
      <c r="J26" s="442"/>
      <c r="K26" s="436"/>
      <c r="L26" s="415"/>
      <c r="M26" s="438"/>
      <c r="N26" s="415"/>
      <c r="O26" s="438"/>
    </row>
    <row r="27" customFormat="false" ht="9" hidden="false" customHeight="true" outlineLevel="0" collapsed="false">
      <c r="A27" s="434"/>
      <c r="B27" s="435"/>
      <c r="C27" s="435"/>
      <c r="D27" s="435"/>
      <c r="E27" s="435"/>
      <c r="F27" s="435"/>
      <c r="G27" s="435"/>
      <c r="H27" s="435"/>
      <c r="I27" s="435"/>
      <c r="J27" s="435"/>
      <c r="K27" s="443"/>
      <c r="L27" s="344"/>
      <c r="M27" s="344"/>
      <c r="N27" s="344"/>
      <c r="O27" s="344"/>
    </row>
    <row r="28" customFormat="false" ht="12.75" hidden="false" customHeight="false" outlineLevel="0" collapsed="false">
      <c r="A28" s="434" t="s">
        <v>456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344"/>
      <c r="M28" s="344"/>
      <c r="N28" s="344"/>
      <c r="O28" s="344"/>
    </row>
    <row r="29" customFormat="false" ht="12.75" hidden="false" customHeight="false" outlineLevel="0" collapsed="false">
      <c r="A29" s="444" t="s">
        <v>457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344"/>
      <c r="M30" s="344"/>
      <c r="N30" s="344"/>
      <c r="O30" s="344"/>
    </row>
    <row r="31" customFormat="false" ht="12.75" hidden="false" customHeight="false" outlineLevel="0" collapsed="false">
      <c r="A31" s="445" t="s">
        <v>458</v>
      </c>
      <c r="B31" s="446"/>
      <c r="C31" s="446"/>
      <c r="D31" s="446"/>
      <c r="E31" s="446"/>
      <c r="F31" s="446"/>
      <c r="G31" s="446"/>
      <c r="H31" s="446"/>
      <c r="I31" s="447"/>
      <c r="J31" s="447"/>
      <c r="K31" s="447"/>
      <c r="L31" s="447"/>
      <c r="M31" s="447"/>
      <c r="N31" s="447"/>
      <c r="O31" s="447"/>
    </row>
    <row r="32" customFormat="false" ht="9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</row>
    <row r="33" customFormat="false" ht="12.75" hidden="false" customHeight="true" outlineLevel="0" collapsed="false">
      <c r="A33" s="449" t="s">
        <v>459</v>
      </c>
      <c r="B33" s="449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396"/>
      <c r="Q33" s="396"/>
      <c r="R33" s="396"/>
      <c r="S33" s="396"/>
    </row>
    <row r="34" customFormat="false" ht="12.75" hidden="false" customHeight="true" outlineLevel="0" collapsed="false">
      <c r="A34" s="449" t="s">
        <v>46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396"/>
      <c r="Q34" s="396"/>
      <c r="R34" s="396"/>
      <c r="S34" s="396"/>
    </row>
    <row r="35" customFormat="false" ht="12.75" hidden="false" customHeight="true" outlineLevel="0" collapsed="false">
      <c r="A35" s="449" t="s">
        <v>461</v>
      </c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396"/>
      <c r="Q35" s="396"/>
      <c r="R35" s="396"/>
      <c r="S35" s="396"/>
    </row>
    <row r="36" customFormat="false" ht="12.75" hidden="false" customHeight="true" outlineLevel="0" collapsed="false">
      <c r="A36" s="449" t="s">
        <v>462</v>
      </c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396"/>
      <c r="Q36" s="396"/>
      <c r="R36" s="396"/>
      <c r="S36" s="396"/>
    </row>
    <row r="37" customFormat="false" ht="12.75" hidden="false" customHeight="false" outlineLevel="0" collapsed="false">
      <c r="A37" s="450" t="s">
        <v>463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50" t="s">
        <v>464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50" t="s">
        <v>465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50" t="s">
        <v>466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35" t="s">
        <v>467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344"/>
      <c r="M42" s="344"/>
      <c r="N42" s="344"/>
      <c r="O42" s="344"/>
    </row>
    <row r="43" customFormat="false" ht="12.75" hidden="false" customHeight="false" outlineLevel="0" collapsed="false">
      <c r="A43" s="435" t="s">
        <v>468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344"/>
      <c r="M43" s="344"/>
      <c r="N43" s="344"/>
      <c r="O43" s="344"/>
    </row>
    <row r="44" customFormat="false" ht="9" hidden="false" customHeight="true" outlineLevel="0" collapsed="false">
      <c r="A44" s="435"/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344"/>
      <c r="M44" s="344"/>
      <c r="N44" s="344"/>
      <c r="O44" s="344"/>
    </row>
    <row r="45" customFormat="false" ht="12.75" hidden="false" customHeight="false" outlineLevel="0" collapsed="false">
      <c r="A45" s="435" t="s">
        <v>469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344"/>
      <c r="M45" s="344"/>
      <c r="N45" s="344"/>
      <c r="O45" s="344"/>
    </row>
    <row r="46" customFormat="false" ht="12.75" hidden="false" customHeight="false" outlineLevel="0" collapsed="false">
      <c r="A46" s="435" t="s">
        <v>470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344"/>
      <c r="M46" s="344"/>
      <c r="N46" s="344"/>
      <c r="O46" s="344"/>
    </row>
    <row r="47" customFormat="false" ht="9" hidden="false" customHeight="tru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344"/>
      <c r="M47" s="344"/>
      <c r="N47" s="344"/>
      <c r="O47" s="344"/>
    </row>
    <row r="48" customFormat="false" ht="12.75" hidden="false" customHeight="false" outlineLevel="0" collapsed="false">
      <c r="A48" s="435" t="s">
        <v>471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344"/>
      <c r="M48" s="344"/>
      <c r="N48" s="344"/>
      <c r="O48" s="344"/>
    </row>
    <row r="49" customFormat="false" ht="12.75" hidden="false" customHeight="false" outlineLevel="0" collapsed="false">
      <c r="A49" s="435" t="s">
        <v>472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344"/>
      <c r="M49" s="344"/>
      <c r="N49" s="344"/>
      <c r="O49" s="344"/>
    </row>
    <row r="50" customFormat="false" ht="9" hidden="false" customHeight="true" outlineLevel="0" collapsed="false">
      <c r="A50" s="435"/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344"/>
      <c r="M50" s="344"/>
      <c r="N50" s="344"/>
      <c r="O50" s="344"/>
    </row>
    <row r="51" customFormat="false" ht="12.75" hidden="false" customHeight="false" outlineLevel="0" collapsed="false">
      <c r="A51" s="435" t="s">
        <v>473</v>
      </c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344"/>
      <c r="M51" s="344"/>
      <c r="N51" s="344"/>
      <c r="O51" s="344"/>
    </row>
    <row r="52" customFormat="false" ht="12.75" hidden="false" customHeight="false" outlineLevel="0" collapsed="false">
      <c r="A52" s="435" t="s">
        <v>470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344"/>
      <c r="M52" s="344"/>
      <c r="N52" s="344"/>
      <c r="O52" s="344"/>
    </row>
    <row r="53" customFormat="false" ht="9" hidden="false" customHeight="true" outlineLevel="0" collapsed="false">
      <c r="A53" s="435"/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344"/>
      <c r="M53" s="344"/>
      <c r="N53" s="344"/>
      <c r="O53" s="344"/>
    </row>
    <row r="54" customFormat="false" ht="12.75" hidden="false" customHeight="false" outlineLevel="0" collapsed="false">
      <c r="A54" s="435" t="s">
        <v>474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344"/>
      <c r="M54" s="344"/>
      <c r="N54" s="344"/>
      <c r="O54" s="344"/>
    </row>
    <row r="55" customFormat="false" ht="9" hidden="false" customHeight="tru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344"/>
      <c r="M55" s="344"/>
      <c r="N55" s="344"/>
      <c r="O55" s="344"/>
    </row>
    <row r="56" customFormat="false" ht="12.75" hidden="false" customHeight="true" outlineLevel="0" collapsed="false">
      <c r="A56" s="435" t="s">
        <v>475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344"/>
      <c r="M56" s="344"/>
      <c r="N56" s="344"/>
      <c r="O56" s="344"/>
    </row>
    <row r="57" customFormat="false" ht="9" hidden="false" customHeight="tru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344"/>
      <c r="M57" s="344"/>
      <c r="N57" s="344"/>
      <c r="O57" s="344"/>
    </row>
    <row r="58" customFormat="false" ht="12.75" hidden="false" customHeight="false" outlineLevel="0" collapsed="false">
      <c r="A58" s="435" t="s">
        <v>476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344"/>
      <c r="M58" s="344"/>
      <c r="N58" s="344"/>
      <c r="O58" s="344"/>
    </row>
    <row r="59" customFormat="false" ht="12.75" hidden="false" customHeight="false" outlineLevel="0" collapsed="false">
      <c r="A59" s="435" t="s">
        <v>477</v>
      </c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344"/>
      <c r="M59" s="344"/>
      <c r="N59" s="344"/>
      <c r="O59" s="344"/>
    </row>
    <row r="60" customFormat="false" ht="12.75" hidden="false" customHeight="false" outlineLevel="0" collapsed="false">
      <c r="A60" s="435" t="s">
        <v>478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344"/>
      <c r="M60" s="344"/>
      <c r="N60" s="344"/>
      <c r="O60" s="344"/>
    </row>
    <row r="61" customFormat="false" ht="12.75" hidden="false" customHeight="false" outlineLevel="0" collapsed="false">
      <c r="A61" s="435" t="s">
        <v>479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344"/>
      <c r="M61" s="344"/>
      <c r="N61" s="344"/>
      <c r="O61" s="344"/>
    </row>
    <row r="62" customFormat="false" ht="9" hidden="false" customHeight="tru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344"/>
      <c r="M62" s="344"/>
      <c r="N62" s="344"/>
      <c r="O62" s="344"/>
    </row>
    <row r="63" customFormat="false" ht="12.75" hidden="false" customHeight="false" outlineLevel="0" collapsed="false">
      <c r="A63" s="435" t="s">
        <v>480</v>
      </c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344"/>
      <c r="M63" s="344"/>
      <c r="N63" s="344"/>
      <c r="O63" s="344"/>
    </row>
    <row r="64" customFormat="false" ht="12.75" hidden="false" customHeight="false" outlineLevel="0" collapsed="false">
      <c r="A64" s="435" t="s">
        <v>481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344"/>
      <c r="M64" s="344"/>
      <c r="N64" s="344"/>
      <c r="O64" s="344"/>
    </row>
    <row r="65" customFormat="false" ht="12.75" hidden="false" customHeight="false" outlineLevel="0" collapsed="false">
      <c r="A65" s="435" t="s">
        <v>482</v>
      </c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344"/>
      <c r="M65" s="344"/>
      <c r="N65" s="344"/>
      <c r="O65" s="344"/>
    </row>
    <row r="66" customFormat="false" ht="3.75" hidden="false" customHeight="tru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344"/>
      <c r="M66" s="344"/>
      <c r="N66" s="344"/>
      <c r="O66" s="344"/>
    </row>
    <row r="67" customFormat="false" ht="12.75" hidden="false" customHeight="false" outlineLevel="0" collapsed="false">
      <c r="A67" s="435" t="s">
        <v>483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344"/>
      <c r="M67" s="344"/>
      <c r="N67" s="344"/>
      <c r="O67" s="344"/>
    </row>
    <row r="68" customFormat="false" ht="12.75" hidden="false" customHeight="false" outlineLevel="0" collapsed="false">
      <c r="A68" s="435" t="s">
        <v>484</v>
      </c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344"/>
      <c r="M68" s="344"/>
      <c r="N68" s="344"/>
      <c r="O68" s="344"/>
    </row>
    <row r="69" customFormat="false" ht="3.75" hidden="false" customHeight="tru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344"/>
      <c r="M69" s="344"/>
      <c r="N69" s="344"/>
      <c r="O69" s="344"/>
    </row>
    <row r="70" customFormat="false" ht="12.75" hidden="false" customHeight="false" outlineLevel="0" collapsed="false">
      <c r="A70" s="435" t="s">
        <v>485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344"/>
      <c r="M70" s="344"/>
      <c r="N70" s="344"/>
      <c r="O70" s="344"/>
    </row>
    <row r="71" customFormat="false" ht="12.75" hidden="false" customHeight="false" outlineLevel="0" collapsed="false">
      <c r="A71" s="435" t="s">
        <v>486</v>
      </c>
      <c r="B71" s="435"/>
      <c r="C71" s="435"/>
      <c r="D71" s="435"/>
      <c r="E71" s="435"/>
      <c r="F71" s="435"/>
      <c r="G71" s="435"/>
      <c r="H71" s="435"/>
      <c r="I71" s="435"/>
      <c r="J71" s="435"/>
      <c r="K71" s="435"/>
      <c r="L71" s="344"/>
      <c r="M71" s="344"/>
      <c r="N71" s="344"/>
      <c r="O71" s="344"/>
    </row>
    <row r="72" customFormat="false" ht="12.75" hidden="false" customHeight="false" outlineLevel="0" collapsed="false">
      <c r="A72" s="435" t="s">
        <v>487</v>
      </c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344"/>
      <c r="M72" s="344"/>
      <c r="N72" s="344"/>
      <c r="O72" s="344"/>
    </row>
    <row r="73" customFormat="false" ht="9" hidden="false" customHeight="true" outlineLevel="0" collapsed="false">
      <c r="A73" s="435"/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344"/>
      <c r="M73" s="344"/>
      <c r="N73" s="344"/>
      <c r="O73" s="344"/>
    </row>
    <row r="74" customFormat="false" ht="12.75" hidden="false" customHeight="true" outlineLevel="0" collapsed="false">
      <c r="A74" s="449" t="s">
        <v>488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</row>
    <row r="75" customFormat="false" ht="12.75" hidden="false" customHeight="false" outlineLevel="0" collapsed="false">
      <c r="A75" s="435" t="s">
        <v>489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435"/>
      <c r="H76" s="435"/>
      <c r="I76" s="435"/>
      <c r="J76" s="435"/>
      <c r="K76" s="435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/>
      <c r="M78" s="435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5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5"/>
      <c r="N80" s="344"/>
      <c r="O80" s="344"/>
      <c r="P80" s="344"/>
      <c r="Q80" s="344"/>
    </row>
    <row r="81" customFormat="false" ht="12.75" hidden="false" customHeight="false" outlineLevel="0" collapsed="false">
      <c r="A81" s="435"/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/>
      <c r="M81" s="435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5"/>
      <c r="N83" s="344"/>
      <c r="O83" s="344"/>
      <c r="P83" s="344"/>
      <c r="Q83" s="344"/>
    </row>
    <row r="84" customFormat="false" ht="12.75" hidden="false" customHeight="false" outlineLevel="0" collapsed="false">
      <c r="A84" s="435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5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435"/>
      <c r="H86" s="435"/>
      <c r="I86" s="435"/>
      <c r="J86" s="435"/>
      <c r="K86" s="435"/>
      <c r="L86" s="435"/>
      <c r="M86" s="435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35"/>
      <c r="D87" s="435"/>
      <c r="E87" s="435"/>
      <c r="F87" s="435"/>
      <c r="G87" s="435"/>
      <c r="H87" s="435"/>
      <c r="I87" s="435"/>
      <c r="J87" s="435"/>
      <c r="K87" s="435"/>
      <c r="L87" s="435"/>
      <c r="M87" s="435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35"/>
      <c r="D88" s="435"/>
      <c r="E88" s="435"/>
      <c r="F88" s="435"/>
      <c r="G88" s="435"/>
      <c r="H88" s="435"/>
      <c r="I88" s="435"/>
      <c r="J88" s="435"/>
      <c r="K88" s="435"/>
      <c r="L88" s="435"/>
      <c r="M88" s="435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35"/>
      <c r="D89" s="435"/>
      <c r="E89" s="435"/>
      <c r="F89" s="435"/>
      <c r="G89" s="435"/>
      <c r="H89" s="435"/>
      <c r="I89" s="435"/>
      <c r="J89" s="435"/>
      <c r="K89" s="435"/>
      <c r="L89" s="435"/>
      <c r="M89" s="435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35"/>
      <c r="D90" s="435"/>
      <c r="E90" s="435"/>
      <c r="F90" s="435"/>
      <c r="G90" s="435"/>
      <c r="H90" s="435"/>
      <c r="I90" s="435"/>
      <c r="J90" s="435"/>
      <c r="K90" s="435"/>
      <c r="L90" s="435"/>
      <c r="M90" s="435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35"/>
      <c r="E91" s="435"/>
      <c r="F91" s="435"/>
      <c r="G91" s="435"/>
      <c r="H91" s="435"/>
      <c r="I91" s="435"/>
      <c r="J91" s="435"/>
      <c r="K91" s="435"/>
      <c r="L91" s="435"/>
      <c r="M91" s="435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</row>
    <row r="93" customFormat="false" ht="12.75" hidden="false" customHeight="false" outlineLevel="0" collapsed="false">
      <c r="A93" s="344"/>
      <c r="B93" s="344"/>
      <c r="C93" s="435"/>
      <c r="D93" s="435"/>
      <c r="E93" s="435"/>
      <c r="F93" s="435"/>
      <c r="G93" s="435"/>
      <c r="H93" s="435"/>
      <c r="I93" s="435"/>
      <c r="J93" s="435"/>
      <c r="K93" s="435"/>
      <c r="L93" s="435"/>
      <c r="M93" s="435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4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4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4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8:02:45Z</cp:lastPrinted>
  <dcterms:modified xsi:type="dcterms:W3CDTF">2011-10-28T17:35:59Z</dcterms:modified>
  <cp:revision>0</cp:revision>
  <dc:subject/>
  <dc:title/>
</cp:coreProperties>
</file>