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hidden" r:id="rId4"/>
    <sheet name="Tax Reserves" sheetId="4" state="hidden" r:id="rId5"/>
    <sheet name="TAXREC 2" sheetId="5" state="hidden" r:id="rId6"/>
    <sheet name="TAXREC 3 No True-up" sheetId="6" state="hidden" r:id="rId7"/>
    <sheet name="Tax Rates" sheetId="7" state="hidden" r:id="rId8"/>
    <sheet name="PILs 1562 Calculation" sheetId="8" state="hidden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Adjustment as per Settlement Agreement September 30, 20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5</xdr:row>
                <xdr:rowOff>32</xdr:rowOff>
              </xdr:from>
              <xdr:to>
                <xdr:col>20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499">
  <si>
    <t xml:space="preserve">PILs TAXES - EB-2008-0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2005 incremental OM&amp;A expenses per 2005 PILS model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7571462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6484957.3743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6484957.3743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161653</v>
      </c>
      <c r="E47" s="46" t="n">
        <f aca="false">D47</f>
        <v>2161653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161652</v>
      </c>
      <c r="E48" s="46" t="n">
        <f aca="false">D48</f>
        <v>2161652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C51" s="49"/>
      <c r="D51" s="7" t="n">
        <v>2161652</v>
      </c>
      <c r="E51" s="46" t="n">
        <v>2161652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 t="n">
        <v>269401</v>
      </c>
      <c r="E52" s="46" t="n">
        <v>269401</v>
      </c>
      <c r="G52" s="50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51" t="n">
        <f aca="false">SUM(E43:E53)</f>
        <v>6754358</v>
      </c>
      <c r="G54" s="44"/>
      <c r="H54" s="43"/>
      <c r="J54" s="36"/>
      <c r="K54" s="36"/>
    </row>
    <row r="55" customFormat="false" ht="12.75" hidden="false" customHeight="false" outlineLevel="0" collapsed="false">
      <c r="D55" s="52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3" t="n">
        <f aca="false">D31*D33</f>
        <v>37857311</v>
      </c>
      <c r="H56" s="54"/>
      <c r="J56" s="36"/>
      <c r="K56" s="36"/>
    </row>
    <row r="57" customFormat="false" ht="12.75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3" t="n">
        <f aca="false">D56*D37</f>
        <v>3740302.3268</v>
      </c>
      <c r="F58" s="36"/>
      <c r="H58" s="54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3" t="n">
        <f aca="false">D31*D35</f>
        <v>37857311</v>
      </c>
      <c r="F60" s="36"/>
      <c r="H60" s="54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3" t="n">
        <f aca="false">D60*D39</f>
        <v>2744655.0475</v>
      </c>
      <c r="F62" s="36"/>
      <c r="H62" s="54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6" t="n">
        <f aca="false">IF(D41&gt;0,(((D43+D47)/D41)*D62),0)</f>
        <v>914885.245183888</v>
      </c>
      <c r="F64" s="36"/>
      <c r="H64" s="54"/>
      <c r="J64" s="36"/>
      <c r="K64" s="36"/>
    </row>
    <row r="65" customFormat="false" ht="12.75" hidden="false" customHeight="false" outlineLevel="0" collapsed="false">
      <c r="A65" s="57" t="s">
        <v>57</v>
      </c>
      <c r="B65" s="36"/>
      <c r="C65" s="36"/>
      <c r="D65" s="54"/>
      <c r="F65" s="36"/>
      <c r="H65" s="54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6" t="n">
        <f aca="false">IF(D41&gt;0,(((D43+D47+D48)/D41)*D62),0)</f>
        <v>1829770.06713368</v>
      </c>
      <c r="F66" s="36"/>
      <c r="H66" s="54"/>
      <c r="J66" s="36"/>
      <c r="K66" s="36"/>
    </row>
    <row r="67" customFormat="false" ht="12.75" hidden="false" customHeight="false" outlineLevel="0" collapsed="false">
      <c r="A67" s="57" t="s">
        <v>59</v>
      </c>
      <c r="B67" s="36"/>
      <c r="C67" s="36"/>
      <c r="D67" s="54"/>
      <c r="F67" s="36"/>
      <c r="H67" s="54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1829770.06713368</v>
      </c>
      <c r="F68" s="36"/>
      <c r="H68" s="54"/>
      <c r="J68" s="36"/>
    </row>
    <row r="69" customFormat="false" ht="12.75" hidden="false" customHeight="false" outlineLevel="0" collapsed="false">
      <c r="A69" s="57" t="s">
        <v>61</v>
      </c>
      <c r="B69" s="36"/>
      <c r="C69" s="36"/>
      <c r="D69" s="36"/>
      <c r="F69" s="36"/>
      <c r="H69" s="54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6" t="n">
        <f aca="false">D62</f>
        <v>2744655.0475</v>
      </c>
      <c r="F70" s="36"/>
      <c r="H70" s="39"/>
      <c r="J70" s="36"/>
    </row>
    <row r="71" customFormat="false" ht="12.75" hidden="false" customHeight="false" outlineLevel="0" collapsed="false">
      <c r="A71" s="54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12" min="9" style="0" width="10.71"/>
  </cols>
  <sheetData>
    <row r="1" customFormat="false" ht="12.75" hidden="false" customHeight="false" outlineLevel="0" collapsed="false">
      <c r="A1" s="58" t="str">
        <f aca="false">REGINFO!A1</f>
        <v>PILs TAXES - EB-2008-0381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Halton Hills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</row>
    <row r="9" customFormat="false" ht="12.75" hidden="false" customHeight="false" outlineLevel="0" collapsed="false">
      <c r="A9" s="66" t="s">
        <v>8</v>
      </c>
      <c r="B9" s="83" t="n">
        <f aca="false">REGINFO!B6</f>
        <v>365</v>
      </c>
      <c r="C9" s="84" t="s">
        <v>9</v>
      </c>
      <c r="D9" s="69"/>
      <c r="E9" s="76"/>
      <c r="F9" s="77"/>
      <c r="G9" s="72" t="s">
        <v>77</v>
      </c>
      <c r="H9" s="73"/>
    </row>
    <row r="10" customFormat="false" ht="12.75" hidden="false" customHeight="false" outlineLevel="0" collapsed="false">
      <c r="A10" s="66" t="s">
        <v>10</v>
      </c>
      <c r="B10" s="83" t="n">
        <f aca="false">REGINFO!B7</f>
        <v>365</v>
      </c>
      <c r="C10" s="84" t="s">
        <v>9</v>
      </c>
      <c r="D10" s="69"/>
      <c r="E10" s="85"/>
      <c r="F10" s="77"/>
      <c r="G10" s="86" t="s">
        <v>78</v>
      </c>
      <c r="H10" s="73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9</v>
      </c>
      <c r="H11" s="93"/>
    </row>
    <row r="12" customFormat="false" ht="13.5" hidden="false" customHeight="false" outlineLevel="0" collapsed="false">
      <c r="A12" s="87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1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2</v>
      </c>
      <c r="B16" s="108" t="n">
        <v>1</v>
      </c>
      <c r="C16" s="51" t="n">
        <f aca="false">REGINFO!E54</f>
        <v>6754358</v>
      </c>
      <c r="D16" s="90"/>
      <c r="E16" s="109" t="n">
        <f aca="false">G16-C16</f>
        <v>-4294262</v>
      </c>
      <c r="F16" s="16"/>
      <c r="G16" s="109" t="n">
        <f aca="false">TAXREC!E50</f>
        <v>2460096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3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4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5</v>
      </c>
      <c r="B20" s="118" t="n">
        <v>2</v>
      </c>
      <c r="C20" s="119" t="n">
        <v>3881526</v>
      </c>
      <c r="D20" s="115"/>
      <c r="E20" s="109" t="n">
        <f aca="false">G20-C20</f>
        <v>-1999225</v>
      </c>
      <c r="F20" s="116"/>
      <c r="G20" s="109" t="n">
        <f aca="false">TAXREC!E61</f>
        <v>1882301</v>
      </c>
      <c r="H20" s="93"/>
    </row>
    <row r="21" customFormat="false" ht="12.75" hidden="false" customHeight="false" outlineLevel="0" collapsed="false">
      <c r="A21" s="120" t="s">
        <v>86</v>
      </c>
      <c r="B21" s="118" t="n">
        <v>3</v>
      </c>
      <c r="C21" s="119" t="n">
        <v>288868</v>
      </c>
      <c r="D21" s="115"/>
      <c r="E21" s="109" t="n">
        <f aca="false">G21-C21</f>
        <v>-259648</v>
      </c>
      <c r="F21" s="116"/>
      <c r="G21" s="109" t="n">
        <f aca="false">TAXREC!E62</f>
        <v>29220</v>
      </c>
      <c r="H21" s="93"/>
    </row>
    <row r="22" customFormat="false" ht="12.75" hidden="false" customHeight="false" outlineLevel="0" collapsed="false">
      <c r="A22" s="120" t="s">
        <v>87</v>
      </c>
      <c r="B22" s="118" t="n">
        <v>4</v>
      </c>
      <c r="C22" s="119"/>
      <c r="D22" s="115"/>
      <c r="E22" s="109" t="n">
        <f aca="false">G22-C22</f>
        <v>70004</v>
      </c>
      <c r="F22" s="116"/>
      <c r="G22" s="109" t="n">
        <f aca="false">TAXREC!E63</f>
        <v>70004</v>
      </c>
      <c r="H22" s="93"/>
    </row>
    <row r="23" customFormat="false" ht="12.75" hidden="false" customHeight="false" outlineLevel="0" collapsed="false">
      <c r="A23" s="120" t="s">
        <v>88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9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0</v>
      </c>
      <c r="B25" s="118"/>
      <c r="C25" s="104" t="s">
        <v>37</v>
      </c>
      <c r="D25" s="115"/>
      <c r="E25" s="121"/>
      <c r="F25" s="57"/>
      <c r="G25" s="121"/>
      <c r="H25" s="93"/>
    </row>
    <row r="26" customFormat="false" ht="12.75" hidden="false" customHeight="false" outlineLevel="0" collapsed="false">
      <c r="A26" s="120" t="s">
        <v>91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2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3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4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5</v>
      </c>
      <c r="B30" s="118"/>
      <c r="C30" s="51"/>
      <c r="D30" s="115"/>
      <c r="E30" s="109" t="n">
        <f aca="false">G30-C30</f>
        <v>1336415</v>
      </c>
      <c r="F30" s="116"/>
      <c r="G30" s="109" t="n">
        <f aca="false">TAXREC!E66</f>
        <v>1336415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6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7</v>
      </c>
      <c r="B33" s="118" t="n">
        <v>7</v>
      </c>
      <c r="C33" s="119" t="n">
        <v>2912180</v>
      </c>
      <c r="D33" s="123"/>
      <c r="E33" s="109" t="n">
        <f aca="false">G33-C33</f>
        <v>-1258502</v>
      </c>
      <c r="F33" s="116"/>
      <c r="G33" s="109" t="n">
        <f aca="false">TAXREC!E97+TAXREC!E98</f>
        <v>1653678</v>
      </c>
      <c r="H33" s="93"/>
    </row>
    <row r="34" customFormat="false" ht="12.75" hidden="false" customHeight="false" outlineLevel="0" collapsed="false">
      <c r="A34" s="120" t="s">
        <v>98</v>
      </c>
      <c r="B34" s="118" t="n">
        <v>8</v>
      </c>
      <c r="C34" s="119" t="n">
        <v>288868</v>
      </c>
      <c r="D34" s="123"/>
      <c r="E34" s="109" t="n">
        <f aca="false">G34-C34</f>
        <v>-272148</v>
      </c>
      <c r="F34" s="116"/>
      <c r="G34" s="109" t="n">
        <f aca="false">TAXREC!E99</f>
        <v>16720</v>
      </c>
      <c r="H34" s="93"/>
    </row>
    <row r="35" customFormat="false" ht="12.75" hidden="false" customHeight="false" outlineLevel="0" collapsed="false">
      <c r="A35" s="120" t="s">
        <v>99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0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1</v>
      </c>
      <c r="B37" s="108" t="n">
        <v>11</v>
      </c>
      <c r="C37" s="124" t="n">
        <f aca="false">REGINFO!D70</f>
        <v>2744655.0475</v>
      </c>
      <c r="D37" s="123"/>
      <c r="E37" s="109" t="n">
        <f aca="false">G37-C37</f>
        <v>-1555821.0475</v>
      </c>
      <c r="F37" s="116"/>
      <c r="G37" s="125" t="n">
        <f aca="false">TAXREC!E51</f>
        <v>1188834</v>
      </c>
      <c r="H37" s="93"/>
    </row>
    <row r="38" customFormat="false" ht="12.75" hidden="false" customHeight="false" outlineLevel="0" collapsed="false">
      <c r="A38" s="107" t="s">
        <v>102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3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4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5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6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7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1</v>
      </c>
      <c r="B44" s="118" t="n">
        <v>12</v>
      </c>
      <c r="C44" s="119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10" t="s">
        <v>108</v>
      </c>
      <c r="B45" s="118" t="n">
        <v>12</v>
      </c>
      <c r="C45" s="119" t="n">
        <v>669000</v>
      </c>
      <c r="D45" s="123"/>
      <c r="E45" s="109" t="n">
        <f aca="false">G45-C45</f>
        <v>-66900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20" t="s">
        <v>109</v>
      </c>
      <c r="B46" s="118" t="n">
        <v>12</v>
      </c>
      <c r="C46" s="119"/>
      <c r="D46" s="123"/>
      <c r="E46" s="109" t="n">
        <f aca="false">G46-C46</f>
        <v>36467</v>
      </c>
      <c r="F46" s="116"/>
      <c r="G46" s="42" t="n">
        <f aca="false">TAXREC!E110</f>
        <v>36467</v>
      </c>
      <c r="H46" s="93"/>
    </row>
    <row r="47" customFormat="false" ht="12.75" hidden="false" customHeight="false" outlineLevel="0" collapsed="false">
      <c r="A47" s="120" t="s">
        <v>110</v>
      </c>
      <c r="B47" s="118" t="n">
        <v>12</v>
      </c>
      <c r="C47" s="119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5.75" hidden="false" customHeight="false" outlineLevel="0" collapsed="false">
      <c r="A48" s="122" t="s">
        <v>95</v>
      </c>
      <c r="B48" s="118"/>
      <c r="C48" s="51"/>
      <c r="D48" s="123"/>
      <c r="E48" s="109" t="n">
        <f aca="false">G48-C48</f>
        <v>1354775</v>
      </c>
      <c r="F48" s="116"/>
      <c r="G48" s="42" t="n">
        <f aca="false">TAXREC!E108</f>
        <v>1354775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1</v>
      </c>
      <c r="B50" s="108"/>
      <c r="C50" s="53" t="n">
        <f aca="false">C16+SUM(C20:C30)-SUM(C33:C48)</f>
        <v>4310048.9525</v>
      </c>
      <c r="D50" s="126"/>
      <c r="E50" s="53" t="n">
        <f aca="false">E16+SUM(E20:E30)-SUM(E33:E48)</f>
        <v>-2782486.9525</v>
      </c>
      <c r="F50" s="127" t="s">
        <v>112</v>
      </c>
      <c r="G50" s="53" t="n">
        <f aca="false">G16+SUM(G20:G30)-SUM(G33:G48)</f>
        <v>1527562</v>
      </c>
      <c r="H50" s="128"/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</row>
    <row r="52" customFormat="false" ht="12.75" hidden="false" customHeight="false" outlineLevel="0" collapsed="false">
      <c r="A52" s="120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3612</v>
      </c>
      <c r="D53" s="126"/>
      <c r="E53" s="131" t="n">
        <f aca="false">+G53-C53</f>
        <v>0</v>
      </c>
      <c r="F53" s="132"/>
      <c r="G53" s="133" t="n">
        <f aca="false">+'Tax Rates'!F52</f>
        <v>0.3612</v>
      </c>
      <c r="H53" s="93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5</v>
      </c>
      <c r="B55" s="118"/>
      <c r="C55" s="42" t="n">
        <f aca="false">IF(C50&gt;0,C50*C53,0)</f>
        <v>1556789.681643</v>
      </c>
      <c r="D55" s="126"/>
      <c r="E55" s="109" t="n">
        <f aca="false">G55-C55</f>
        <v>-1040913.86240808</v>
      </c>
      <c r="F55" s="127" t="s">
        <v>116</v>
      </c>
      <c r="G55" s="42" t="n">
        <f aca="false">TAXREC!E144</f>
        <v>515875.81923492</v>
      </c>
      <c r="H55" s="134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7</v>
      </c>
      <c r="B58" s="118" t="n">
        <v>14</v>
      </c>
      <c r="C58" s="135"/>
      <c r="D58" s="123"/>
      <c r="E58" s="109" t="n">
        <f aca="false">+G58-C58</f>
        <v>0</v>
      </c>
      <c r="F58" s="127" t="s">
        <v>116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8</v>
      </c>
      <c r="B60" s="136"/>
      <c r="C60" s="137" t="n">
        <f aca="false">+C55-C58</f>
        <v>1556789.681643</v>
      </c>
      <c r="D60" s="138"/>
      <c r="E60" s="139" t="n">
        <f aca="false">+E55-E58</f>
        <v>-1040913.86240808</v>
      </c>
      <c r="F60" s="127" t="s">
        <v>116</v>
      </c>
      <c r="G60" s="139" t="n">
        <f aca="false">+G55-G58</f>
        <v>515875.81923492</v>
      </c>
      <c r="H60" s="140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9</v>
      </c>
      <c r="B63" s="141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1</v>
      </c>
      <c r="B66" s="108" t="n">
        <v>15</v>
      </c>
      <c r="C66" s="42" t="n">
        <f aca="false">Ratebase</f>
        <v>75714622</v>
      </c>
      <c r="D66" s="126"/>
      <c r="E66" s="109" t="n">
        <f aca="false">G66-C66</f>
        <v>-40663668</v>
      </c>
      <c r="F66" s="116"/>
      <c r="G66" s="142" t="n">
        <v>35050954</v>
      </c>
      <c r="H66" s="93"/>
    </row>
    <row r="67" customFormat="false" ht="12.75" hidden="false" customHeight="false" outlineLevel="0" collapsed="false">
      <c r="A67" s="110" t="s">
        <v>122</v>
      </c>
      <c r="B67" s="108" t="n">
        <v>16</v>
      </c>
      <c r="C67" s="124" t="n">
        <f aca="false">IF(C66&gt;0,'Tax Rates'!C21,0)</f>
        <v>7500000</v>
      </c>
      <c r="D67" s="126"/>
      <c r="E67" s="109" t="n">
        <f aca="false">G67-C67</f>
        <v>-544072</v>
      </c>
      <c r="F67" s="116"/>
      <c r="G67" s="109" t="n">
        <f aca="false">'Tax Rates'!C57</f>
        <v>6955928</v>
      </c>
      <c r="H67" s="93"/>
    </row>
    <row r="68" customFormat="false" ht="12.75" hidden="false" customHeight="false" outlineLevel="0" collapsed="false">
      <c r="A68" s="110" t="s">
        <v>123</v>
      </c>
      <c r="B68" s="108"/>
      <c r="C68" s="42" t="n">
        <f aca="false">IF((C66-C67)&gt;0,C66-C67,0)</f>
        <v>68214622</v>
      </c>
      <c r="D68" s="126"/>
      <c r="E68" s="109" t="n">
        <f aca="false">SUM(E66:E67)</f>
        <v>-41207740</v>
      </c>
      <c r="F68" s="132"/>
      <c r="G68" s="42" t="n">
        <f aca="false">G66-G67</f>
        <v>28095026</v>
      </c>
      <c r="H68" s="128"/>
    </row>
    <row r="69" customFormat="false" ht="12.75" hidden="false" customHeight="false" outlineLevel="0" collapsed="false">
      <c r="A69" s="110"/>
      <c r="B69" s="108"/>
      <c r="C69" s="143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4</v>
      </c>
      <c r="B70" s="108" t="n">
        <v>17</v>
      </c>
      <c r="C70" s="144" t="n">
        <f aca="false">'Tax Rates'!C18</f>
        <v>0.003</v>
      </c>
      <c r="D70" s="126"/>
      <c r="E70" s="131" t="n">
        <f aca="false">+G70-C70</f>
        <v>0</v>
      </c>
      <c r="F70" s="116"/>
      <c r="G70" s="144" t="n">
        <v>0.003</v>
      </c>
      <c r="H70" s="93"/>
    </row>
    <row r="71" customFormat="false" ht="12.75" hidden="false" customHeight="false" outlineLevel="0" collapsed="false">
      <c r="A71" s="110"/>
      <c r="B71" s="108"/>
      <c r="C71" s="145"/>
      <c r="D71" s="115"/>
      <c r="E71" s="146"/>
      <c r="F71" s="116"/>
      <c r="G71" s="145"/>
      <c r="H71" s="93"/>
    </row>
    <row r="72" customFormat="false" ht="12.75" hidden="false" customHeight="false" outlineLevel="0" collapsed="false">
      <c r="A72" s="110" t="s">
        <v>125</v>
      </c>
      <c r="B72" s="108"/>
      <c r="C72" s="42" t="n">
        <f aca="false">IF(C68&gt;0,C68*C70,0)*REGINFO!$B$6/REGINFO!$B$7</f>
        <v>204643.866</v>
      </c>
      <c r="D72" s="147"/>
      <c r="E72" s="109" t="n">
        <f aca="false">+G72-C72</f>
        <v>-120358.788</v>
      </c>
      <c r="F72" s="148"/>
      <c r="G72" s="42" t="n">
        <f aca="false">IF(G68&gt;0,G68*G70,0)*REGINFO!$B$6/REGINFO!$B$7</f>
        <v>84285.078</v>
      </c>
      <c r="H72" s="134"/>
    </row>
    <row r="73" customFormat="false" ht="12.75" hidden="false" customHeight="false" outlineLevel="0" collapsed="false">
      <c r="A73" s="94"/>
      <c r="B73" s="149"/>
      <c r="C73" s="143"/>
      <c r="D73" s="150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6</v>
      </c>
      <c r="B74" s="114"/>
      <c r="C74" s="143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1</v>
      </c>
      <c r="B75" s="108" t="n">
        <v>18</v>
      </c>
      <c r="C75" s="42" t="n">
        <f aca="false">Ratebase</f>
        <v>75714622</v>
      </c>
      <c r="D75" s="126"/>
      <c r="E75" s="109" t="n">
        <f aca="false">+G75-C75</f>
        <v>-75714622</v>
      </c>
      <c r="F75" s="116"/>
      <c r="G75" s="142" t="n">
        <v>0</v>
      </c>
      <c r="H75" s="93"/>
    </row>
    <row r="76" customFormat="false" ht="12.75" hidden="false" customHeight="false" outlineLevel="0" collapsed="false">
      <c r="A76" s="110" t="s">
        <v>122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4005000</v>
      </c>
      <c r="F76" s="116"/>
      <c r="G76" s="109" t="n">
        <f aca="false">'Tax Rates'!C58</f>
        <v>45995000</v>
      </c>
      <c r="H76" s="93"/>
    </row>
    <row r="77" customFormat="false" ht="12.75" hidden="false" customHeight="false" outlineLevel="0" collapsed="false">
      <c r="A77" s="110" t="s">
        <v>123</v>
      </c>
      <c r="B77" s="108"/>
      <c r="C77" s="42" t="n">
        <f aca="false">IF((C75-C76)&gt;0,C75-C76,0)</f>
        <v>25714622</v>
      </c>
      <c r="D77" s="151"/>
      <c r="E77" s="109" t="n">
        <f aca="false">SUM(E75:E76)</f>
        <v>-79719622</v>
      </c>
      <c r="F77" s="132"/>
      <c r="G77" s="42" t="n">
        <f aca="false">IF(G76&gt;G75,0,G75-G76)</f>
        <v>0</v>
      </c>
      <c r="H77" s="128"/>
    </row>
    <row r="78" customFormat="false" ht="12.75" hidden="false" customHeight="false" outlineLevel="0" collapsed="false">
      <c r="A78" s="110"/>
      <c r="B78" s="108"/>
      <c r="C78" s="143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4</v>
      </c>
      <c r="B79" s="108" t="n">
        <v>20</v>
      </c>
      <c r="C79" s="144" t="n">
        <f aca="false">'Tax Rates'!C19</f>
        <v>0.00175</v>
      </c>
      <c r="D79" s="126"/>
      <c r="E79" s="131" t="n">
        <f aca="false">G79-C79</f>
        <v>0.00025</v>
      </c>
      <c r="F79" s="116"/>
      <c r="G79" s="131" t="n">
        <f aca="false">'Tax Rates'!C55</f>
        <v>0.002</v>
      </c>
      <c r="H79" s="93"/>
    </row>
    <row r="80" customFormat="false" ht="12.75" hidden="false" customHeight="false" outlineLevel="0" collapsed="false">
      <c r="A80" s="110"/>
      <c r="B80" s="108"/>
      <c r="C80" s="143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7</v>
      </c>
      <c r="B81" s="108"/>
      <c r="C81" s="42" t="n">
        <f aca="false">IF(C77&gt;0,C77*C79,0)*REGINFO!$B$6/REGINFO!$B$7</f>
        <v>45000.5885</v>
      </c>
      <c r="D81" s="126"/>
      <c r="E81" s="109" t="n">
        <f aca="false">+G81-C81</f>
        <v>-45000.5885</v>
      </c>
      <c r="F81" s="116"/>
      <c r="G81" s="42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28</v>
      </c>
      <c r="B82" s="108" t="n">
        <v>21</v>
      </c>
      <c r="C82" s="42" t="n">
        <f aca="false">IF(C77&gt;0,IF(C60&gt;0,C50*'Tax Rates'!C20,0),0)</f>
        <v>48272.548268</v>
      </c>
      <c r="D82" s="126"/>
      <c r="E82" s="109" t="n">
        <f aca="false">+G82-C82</f>
        <v>-48272.548268</v>
      </c>
      <c r="F82" s="116"/>
      <c r="G82" s="42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3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9</v>
      </c>
      <c r="B84" s="108"/>
      <c r="C84" s="42" t="n">
        <v>0</v>
      </c>
      <c r="D84" s="152"/>
      <c r="E84" s="109" t="n">
        <f aca="false">E81-E82</f>
        <v>3271.95976800001</v>
      </c>
      <c r="F84" s="153"/>
      <c r="G84" s="42" t="n">
        <f aca="false">G81-G82</f>
        <v>0</v>
      </c>
      <c r="H84" s="134"/>
    </row>
    <row r="85" customFormat="false" ht="12.75" hidden="false" customHeight="false" outlineLevel="0" collapsed="false">
      <c r="A85" s="110"/>
      <c r="B85" s="108"/>
      <c r="C85" s="104"/>
      <c r="D85" s="154"/>
      <c r="E85" s="155"/>
      <c r="F85" s="116"/>
      <c r="G85" s="155"/>
      <c r="H85" s="156"/>
    </row>
    <row r="86" customFormat="false" ht="12.75" hidden="false" customHeight="false" outlineLevel="0" collapsed="false">
      <c r="A86" s="102" t="s">
        <v>130</v>
      </c>
      <c r="B86" s="141"/>
      <c r="C86" s="104"/>
      <c r="D86" s="154"/>
      <c r="E86" s="80"/>
      <c r="F86" s="16"/>
      <c r="G86" s="88"/>
      <c r="H86" s="93"/>
    </row>
    <row r="87" customFormat="false" ht="12.75" hidden="false" customHeight="false" outlineLevel="0" collapsed="false">
      <c r="A87" s="102"/>
      <c r="B87" s="141"/>
      <c r="C87" s="104"/>
      <c r="D87" s="154"/>
      <c r="E87" s="132"/>
      <c r="F87" s="116"/>
      <c r="G87" s="157"/>
      <c r="H87" s="93"/>
    </row>
    <row r="88" customFormat="false" ht="12.75" hidden="false" customHeight="false" outlineLevel="0" collapsed="false">
      <c r="A88" s="110" t="s">
        <v>131</v>
      </c>
      <c r="B88" s="108"/>
      <c r="C88" s="40" t="n">
        <f aca="false">IF($C$50&gt;'Tax Rates'!$E$11,'Tax Rates'!$F$16,IF(AND($C$50&gt;='Tax Rates'!$C$11,$C$50&lt;='Tax Rates'!E11),'Tax Rates'!$E$16,'Tax Rates'!$C$16))</f>
        <v>0.3612</v>
      </c>
      <c r="D88" s="154"/>
      <c r="E88" s="132"/>
      <c r="F88" s="116"/>
      <c r="G88" s="157"/>
      <c r="H88" s="93"/>
    </row>
    <row r="89" customFormat="false" ht="12.75" hidden="false" customHeight="false" outlineLevel="0" collapsed="false">
      <c r="A89" s="94"/>
      <c r="B89" s="149"/>
      <c r="C89" s="143"/>
      <c r="D89" s="154"/>
      <c r="E89" s="132"/>
      <c r="F89" s="116"/>
      <c r="G89" s="157"/>
      <c r="H89" s="93"/>
    </row>
    <row r="90" customFormat="false" ht="12.75" hidden="false" customHeight="false" outlineLevel="0" collapsed="false">
      <c r="A90" s="120" t="s">
        <v>132</v>
      </c>
      <c r="B90" s="118" t="n">
        <v>22</v>
      </c>
      <c r="C90" s="42" t="n">
        <f aca="false">C60/(1-C88)</f>
        <v>2437053.35260332</v>
      </c>
      <c r="D90" s="18"/>
      <c r="E90" s="112"/>
      <c r="F90" s="158" t="s">
        <v>133</v>
      </c>
      <c r="G90" s="109" t="n">
        <f aca="false">TAXREC!E156</f>
        <v>515875.81923492</v>
      </c>
      <c r="H90" s="93"/>
    </row>
    <row r="91" customFormat="false" ht="12.75" hidden="false" customHeight="false" outlineLevel="0" collapsed="false">
      <c r="A91" s="120" t="s">
        <v>134</v>
      </c>
      <c r="B91" s="118" t="n">
        <v>23</v>
      </c>
      <c r="C91" s="42" t="n">
        <f aca="false">C84/(1-C88)</f>
        <v>0</v>
      </c>
      <c r="D91" s="18"/>
      <c r="E91" s="112"/>
      <c r="F91" s="158" t="s">
        <v>133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35</v>
      </c>
      <c r="B92" s="118" t="n">
        <v>24</v>
      </c>
      <c r="C92" s="42" t="n">
        <f aca="false">C72</f>
        <v>204643.866</v>
      </c>
      <c r="D92" s="18"/>
      <c r="E92" s="112"/>
      <c r="F92" s="158" t="s">
        <v>133</v>
      </c>
      <c r="G92" s="109" t="n">
        <f aca="false">TAXREC!E157</f>
        <v>84285</v>
      </c>
      <c r="H92" s="93"/>
    </row>
    <row r="93" customFormat="false" ht="12.75" hidden="false" customHeight="false" outlineLevel="0" collapsed="false">
      <c r="A93" s="120"/>
      <c r="B93" s="118"/>
      <c r="C93" s="143"/>
      <c r="D93" s="154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3"/>
      <c r="D94" s="154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6</v>
      </c>
      <c r="B95" s="108" t="n">
        <v>25</v>
      </c>
      <c r="C95" s="139" t="n">
        <f aca="false">SUM(C90:C93)</f>
        <v>2641697.21860332</v>
      </c>
      <c r="D95" s="116"/>
      <c r="E95" s="112"/>
      <c r="F95" s="158" t="s">
        <v>133</v>
      </c>
      <c r="G95" s="159" t="n">
        <f aca="false">SUM(G90:G94)</f>
        <v>600160.81923492</v>
      </c>
      <c r="H95" s="160"/>
    </row>
    <row r="96" customFormat="false" ht="12.75" hidden="false" customHeight="false" outlineLevel="0" collapsed="false">
      <c r="A96" s="161" t="s">
        <v>137</v>
      </c>
      <c r="B96" s="108"/>
      <c r="C96" s="104"/>
      <c r="D96" s="116"/>
      <c r="E96" s="162"/>
      <c r="F96" s="116"/>
      <c r="G96" s="112"/>
      <c r="H96" s="160"/>
    </row>
    <row r="97" customFormat="false" ht="13.5" hidden="false" customHeight="false" outlineLevel="0" collapsed="false">
      <c r="A97" s="110"/>
      <c r="B97" s="108"/>
      <c r="C97" s="104"/>
      <c r="D97" s="116"/>
      <c r="E97" s="162"/>
      <c r="F97" s="116"/>
      <c r="G97" s="112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3" t="s">
        <v>138</v>
      </c>
      <c r="B99" s="88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9</v>
      </c>
      <c r="B100" s="88"/>
      <c r="C100" s="169"/>
      <c r="D100" s="16"/>
      <c r="E100" s="92" t="s">
        <v>140</v>
      </c>
      <c r="F100" s="19"/>
      <c r="G100" s="170"/>
      <c r="H100" s="160"/>
    </row>
    <row r="101" customFormat="false" ht="12.75" hidden="false" customHeight="false" outlineLevel="0" collapsed="false">
      <c r="A101" s="113" t="s">
        <v>141</v>
      </c>
      <c r="B101" s="88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20" t="s">
        <v>86</v>
      </c>
      <c r="B102" s="118" t="n">
        <v>3</v>
      </c>
      <c r="C102" s="169"/>
      <c r="D102" s="16"/>
      <c r="E102" s="42" t="n">
        <f aca="false">E21</f>
        <v>-259648</v>
      </c>
      <c r="F102" s="19"/>
      <c r="G102" s="172"/>
      <c r="H102" s="160"/>
    </row>
    <row r="103" customFormat="false" ht="12.75" hidden="false" customHeight="false" outlineLevel="0" collapsed="false">
      <c r="A103" s="120" t="s">
        <v>142</v>
      </c>
      <c r="B103" s="118" t="n">
        <v>4</v>
      </c>
      <c r="C103" s="169"/>
      <c r="D103" s="16"/>
      <c r="E103" s="42" t="n">
        <f aca="false">E22</f>
        <v>70004</v>
      </c>
      <c r="F103" s="19"/>
      <c r="G103" s="172"/>
      <c r="H103" s="160"/>
    </row>
    <row r="104" customFormat="false" ht="12.75" hidden="false" customHeight="false" outlineLevel="0" collapsed="false">
      <c r="A104" s="120" t="s">
        <v>143</v>
      </c>
      <c r="B104" s="118" t="n">
        <v>4</v>
      </c>
      <c r="C104" s="169"/>
      <c r="D104" s="16"/>
      <c r="E104" s="42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20" t="s">
        <v>144</v>
      </c>
      <c r="B105" s="118" t="n">
        <v>5</v>
      </c>
      <c r="C105" s="169"/>
      <c r="D105" s="16"/>
      <c r="E105" s="42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20" t="s">
        <v>145</v>
      </c>
      <c r="B106" s="118" t="n">
        <v>6</v>
      </c>
      <c r="C106" s="169"/>
      <c r="D106" s="16"/>
      <c r="E106" s="42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20" t="s">
        <v>146</v>
      </c>
      <c r="B107" s="118" t="n">
        <v>6</v>
      </c>
      <c r="C107" s="169"/>
      <c r="D107" s="16"/>
      <c r="E107" s="42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3" t="s">
        <v>147</v>
      </c>
      <c r="B108" s="118"/>
      <c r="C108" s="169"/>
      <c r="D108" s="16"/>
      <c r="E108" s="52"/>
      <c r="F108" s="19"/>
      <c r="G108" s="172"/>
      <c r="H108" s="160"/>
    </row>
    <row r="109" customFormat="false" ht="12.75" hidden="false" customHeight="false" outlineLevel="0" collapsed="false">
      <c r="A109" s="120" t="s">
        <v>98</v>
      </c>
      <c r="B109" s="118" t="n">
        <v>8</v>
      </c>
      <c r="C109" s="169"/>
      <c r="D109" s="16"/>
      <c r="E109" s="42" t="n">
        <f aca="false">E34</f>
        <v>-272148</v>
      </c>
      <c r="F109" s="19"/>
      <c r="G109" s="172"/>
      <c r="H109" s="160"/>
    </row>
    <row r="110" customFormat="false" ht="12.75" hidden="false" customHeight="false" outlineLevel="0" collapsed="false">
      <c r="A110" s="120" t="s">
        <v>99</v>
      </c>
      <c r="B110" s="118" t="n">
        <v>9</v>
      </c>
      <c r="C110" s="169"/>
      <c r="D110" s="16"/>
      <c r="E110" s="42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20" t="s">
        <v>144</v>
      </c>
      <c r="B111" s="118" t="n">
        <v>10</v>
      </c>
      <c r="C111" s="169"/>
      <c r="D111" s="16"/>
      <c r="E111" s="42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7" t="s">
        <v>148</v>
      </c>
      <c r="B112" s="118" t="n">
        <v>11</v>
      </c>
      <c r="C112" s="169"/>
      <c r="D112" s="16"/>
      <c r="E112" s="173" t="n">
        <f aca="false">E206</f>
        <v>280664</v>
      </c>
      <c r="F112" s="174"/>
      <c r="G112" s="172"/>
      <c r="H112" s="160"/>
    </row>
    <row r="113" customFormat="false" ht="12.75" hidden="false" customHeight="false" outlineLevel="0" collapsed="false">
      <c r="A113" s="107" t="s">
        <v>149</v>
      </c>
      <c r="B113" s="108" t="n">
        <v>4</v>
      </c>
      <c r="C113" s="169"/>
      <c r="D113" s="16"/>
      <c r="E113" s="42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7" t="s">
        <v>150</v>
      </c>
      <c r="B114" s="108" t="n">
        <v>4</v>
      </c>
      <c r="C114" s="169"/>
      <c r="D114" s="16"/>
      <c r="E114" s="42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7" t="s">
        <v>104</v>
      </c>
      <c r="B115" s="108" t="n">
        <v>3</v>
      </c>
      <c r="C115" s="169"/>
      <c r="D115" s="16"/>
      <c r="E115" s="42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7" t="s">
        <v>105</v>
      </c>
      <c r="B116" s="108" t="n">
        <v>3</v>
      </c>
      <c r="C116" s="169"/>
      <c r="D116" s="16"/>
      <c r="E116" s="42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20" t="s">
        <v>151</v>
      </c>
      <c r="B117" s="118" t="n">
        <v>12</v>
      </c>
      <c r="C117" s="169"/>
      <c r="D117" s="16"/>
      <c r="E117" s="42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20" t="s">
        <v>152</v>
      </c>
      <c r="B118" s="118" t="n">
        <v>12</v>
      </c>
      <c r="C118" s="169"/>
      <c r="D118" s="16"/>
      <c r="E118" s="42" t="n">
        <f aca="false">E46</f>
        <v>36467</v>
      </c>
      <c r="F118" s="19"/>
      <c r="G118" s="172"/>
      <c r="H118" s="160"/>
    </row>
    <row r="119" customFormat="false" ht="12.75" hidden="false" customHeight="false" outlineLevel="0" collapsed="false">
      <c r="A119" s="120"/>
      <c r="B119" s="118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10" t="s">
        <v>153</v>
      </c>
      <c r="B120" s="118" t="n">
        <v>26</v>
      </c>
      <c r="C120" s="169"/>
      <c r="D120" s="16" t="s">
        <v>154</v>
      </c>
      <c r="E120" s="42" t="n">
        <f aca="false">SUM(E102:E107)-SUM(E109:E118)</f>
        <v>-234627</v>
      </c>
      <c r="F120" s="19"/>
      <c r="G120" s="172"/>
      <c r="H120" s="160"/>
    </row>
    <row r="121" customFormat="false" ht="12.75" hidden="false" customHeight="false" outlineLevel="0" collapsed="false">
      <c r="A121" s="110"/>
      <c r="B121" s="118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7" t="s">
        <v>155</v>
      </c>
      <c r="B122" s="118"/>
      <c r="C122" s="169"/>
      <c r="D122" s="16" t="s">
        <v>156</v>
      </c>
      <c r="E122" s="175" t="n">
        <f aca="false">+'Tax Rates'!F52</f>
        <v>0.3612</v>
      </c>
      <c r="F122" s="176"/>
      <c r="G122" s="172" t="s">
        <v>37</v>
      </c>
      <c r="H122" s="160"/>
    </row>
    <row r="123" customFormat="false" ht="12.75" hidden="false" customHeight="false" outlineLevel="0" collapsed="false">
      <c r="A123" s="120"/>
      <c r="B123" s="118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20" t="s">
        <v>157</v>
      </c>
      <c r="B124" s="118"/>
      <c r="C124" s="169"/>
      <c r="D124" s="16" t="s">
        <v>154</v>
      </c>
      <c r="E124" s="42" t="n">
        <f aca="false">E120*E122</f>
        <v>-84747.2724</v>
      </c>
      <c r="F124" s="19"/>
      <c r="G124" s="172"/>
      <c r="H124" s="160"/>
    </row>
    <row r="125" customFormat="false" ht="12.75" hidden="false" customHeight="false" outlineLevel="0" collapsed="false">
      <c r="A125" s="120"/>
      <c r="B125" s="118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20" t="s">
        <v>158</v>
      </c>
      <c r="B126" s="118" t="n">
        <v>14</v>
      </c>
      <c r="C126" s="169"/>
      <c r="D126" s="16"/>
      <c r="E126" s="42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20"/>
      <c r="B127" s="118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20" t="s">
        <v>159</v>
      </c>
      <c r="B128" s="118"/>
      <c r="C128" s="169"/>
      <c r="D128" s="16"/>
      <c r="E128" s="42" t="n">
        <f aca="false">E124-E126</f>
        <v>-84747.2724</v>
      </c>
      <c r="F128" s="19"/>
      <c r="G128" s="172"/>
      <c r="H128" s="160"/>
    </row>
    <row r="129" customFormat="false" ht="12.75" hidden="false" customHeight="false" outlineLevel="0" collapsed="false">
      <c r="A129" s="113"/>
      <c r="B129" s="118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10" t="s">
        <v>160</v>
      </c>
      <c r="B130" s="118"/>
      <c r="C130" s="169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2"/>
      <c r="H130" s="160"/>
    </row>
    <row r="131" customFormat="false" ht="12.75" hidden="false" customHeight="false" outlineLevel="0" collapsed="false">
      <c r="A131" s="94"/>
      <c r="B131" s="118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61</v>
      </c>
      <c r="B132" s="179"/>
      <c r="C132" s="169"/>
      <c r="D132" s="16"/>
      <c r="E132" s="180" t="n">
        <f aca="false">E128/(1-E130)</f>
        <v>-130380.419076923</v>
      </c>
      <c r="F132" s="19"/>
      <c r="G132" s="172"/>
      <c r="H132" s="160"/>
    </row>
    <row r="133" customFormat="false" ht="12.75" hidden="false" customHeight="false" outlineLevel="0" collapsed="false">
      <c r="A133" s="178"/>
      <c r="B133" s="179"/>
      <c r="C133" s="169"/>
      <c r="D133" s="16"/>
      <c r="E133" s="130"/>
      <c r="F133" s="19"/>
      <c r="G133" s="172"/>
      <c r="H133" s="160"/>
    </row>
    <row r="134" customFormat="false" ht="30" hidden="false" customHeight="false" outlineLevel="0" collapsed="false">
      <c r="A134" s="181" t="s">
        <v>162</v>
      </c>
      <c r="B134" s="179"/>
      <c r="C134" s="169"/>
      <c r="D134" s="16"/>
      <c r="E134" s="130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30"/>
      <c r="F135" s="19"/>
      <c r="G135" s="172"/>
      <c r="H135" s="160"/>
    </row>
    <row r="136" customFormat="false" ht="25.5" hidden="false" customHeight="false" outlineLevel="0" collapsed="false">
      <c r="A136" s="183" t="s">
        <v>163</v>
      </c>
      <c r="B136" s="179"/>
      <c r="C136" s="169"/>
      <c r="D136" s="184" t="s">
        <v>154</v>
      </c>
      <c r="E136" s="185" t="n">
        <f aca="false">C50</f>
        <v>4310048.9525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4</v>
      </c>
      <c r="B138" s="179"/>
      <c r="C138" s="169"/>
      <c r="D138" s="184" t="s">
        <v>156</v>
      </c>
      <c r="E138" s="177" t="n">
        <f aca="false">IF((E120+E136)&gt;'Tax Rates'!E47,'Tax Rates'!F52,IF((E120+E136)&gt;'Tax Rates'!D47,'Tax Rates'!E52,IF((E120+E136)&gt;'Tax Rates'!C47,'Tax Rates'!D52,'Tax Rates'!C52)))</f>
        <v>0.3612</v>
      </c>
      <c r="F138" s="187" t="s">
        <v>37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5</v>
      </c>
      <c r="B140" s="179"/>
      <c r="C140" s="169"/>
      <c r="D140" s="184" t="s">
        <v>154</v>
      </c>
      <c r="E140" s="189" t="n">
        <f aca="false">IF(E136&gt;0,E136*E138,0)</f>
        <v>1556789.681643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6</v>
      </c>
      <c r="B142" s="179"/>
      <c r="C142" s="169"/>
      <c r="D142" s="184" t="s">
        <v>167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68</v>
      </c>
      <c r="B144" s="179"/>
      <c r="C144" s="169"/>
      <c r="D144" s="184" t="s">
        <v>154</v>
      </c>
      <c r="E144" s="185" t="n">
        <f aca="false">E140-E142</f>
        <v>1556789.681643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69</v>
      </c>
      <c r="B146" s="179"/>
      <c r="C146" s="169"/>
      <c r="D146" s="184" t="s">
        <v>167</v>
      </c>
      <c r="E146" s="185" t="n">
        <f aca="false">C60</f>
        <v>1556789.681643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70</v>
      </c>
      <c r="B148" s="179"/>
      <c r="C148" s="169"/>
      <c r="D148" s="184" t="s">
        <v>154</v>
      </c>
      <c r="E148" s="185" t="n">
        <f aca="false">E144-E146</f>
        <v>0</v>
      </c>
      <c r="F148" s="19"/>
      <c r="G148" s="172"/>
      <c r="H148" s="160"/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"/>
      <c r="G149" s="172"/>
      <c r="H149" s="160"/>
    </row>
    <row r="150" customFormat="false" ht="12.75" hidden="false" customHeight="false" outlineLevel="0" collapsed="false">
      <c r="A150" s="191" t="s">
        <v>171</v>
      </c>
      <c r="B150" s="179"/>
      <c r="C150" s="169"/>
      <c r="D150" s="184"/>
      <c r="E150" s="192"/>
      <c r="F150" s="19"/>
      <c r="G150" s="172"/>
      <c r="H150" s="160"/>
    </row>
    <row r="151" customFormat="false" ht="12.75" hidden="false" customHeight="false" outlineLevel="0" collapsed="false">
      <c r="A151" s="183" t="s">
        <v>121</v>
      </c>
      <c r="B151" s="179"/>
      <c r="C151" s="169"/>
      <c r="D151" s="184" t="s">
        <v>154</v>
      </c>
      <c r="E151" s="185" t="n">
        <f aca="false">C66</f>
        <v>75714622</v>
      </c>
      <c r="F151" s="19"/>
      <c r="G151" s="172"/>
      <c r="H151" s="160"/>
    </row>
    <row r="152" customFormat="false" ht="12.75" hidden="false" customHeight="false" outlineLevel="0" collapsed="false">
      <c r="A152" s="183" t="s">
        <v>172</v>
      </c>
      <c r="B152" s="179"/>
      <c r="C152" s="169"/>
      <c r="D152" s="184" t="s">
        <v>167</v>
      </c>
      <c r="E152" s="193" t="n">
        <f aca="false">IF(E151&gt;0,'Tax Rates'!C39,0)</f>
        <v>75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3</v>
      </c>
      <c r="B153" s="179"/>
      <c r="C153" s="169"/>
      <c r="D153" s="184" t="s">
        <v>154</v>
      </c>
      <c r="E153" s="185" t="n">
        <f aca="false">E151-E152</f>
        <v>68214622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4</v>
      </c>
      <c r="B155" s="179"/>
      <c r="C155" s="169"/>
      <c r="D155" s="184" t="s">
        <v>156</v>
      </c>
      <c r="E155" s="194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5</v>
      </c>
      <c r="B157" s="179"/>
      <c r="C157" s="169"/>
      <c r="D157" s="184" t="s">
        <v>154</v>
      </c>
      <c r="E157" s="185" t="n">
        <f aca="false">IF(E153&gt;0,E153*E155*B9/B10,0)</f>
        <v>204643.866</v>
      </c>
      <c r="F157" s="19"/>
      <c r="G157" s="172"/>
      <c r="H157" s="160"/>
    </row>
    <row r="158" customFormat="false" ht="25.5" hidden="false" customHeight="false" outlineLevel="0" collapsed="false">
      <c r="A158" s="183" t="s">
        <v>176</v>
      </c>
      <c r="B158" s="179"/>
      <c r="C158" s="169"/>
      <c r="D158" s="184" t="s">
        <v>167</v>
      </c>
      <c r="E158" s="193" t="n">
        <f aca="false">C72</f>
        <v>204643.866</v>
      </c>
      <c r="F158" s="19"/>
      <c r="G158" s="172"/>
      <c r="H158" s="160"/>
    </row>
    <row r="159" customFormat="false" ht="12.75" hidden="false" customHeight="true" outlineLevel="0" collapsed="false">
      <c r="A159" s="195" t="s">
        <v>177</v>
      </c>
      <c r="B159" s="179"/>
      <c r="C159" s="169"/>
      <c r="D159" s="184" t="s">
        <v>154</v>
      </c>
      <c r="E159" s="196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1" t="s">
        <v>178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21</v>
      </c>
      <c r="B162" s="179"/>
      <c r="C162" s="169"/>
      <c r="D162" s="184"/>
      <c r="E162" s="185" t="n">
        <f aca="false">C75</f>
        <v>75714622</v>
      </c>
      <c r="F162" s="19"/>
      <c r="G162" s="172"/>
      <c r="H162" s="160"/>
    </row>
    <row r="163" customFormat="false" ht="12.75" hidden="false" customHeight="false" outlineLevel="0" collapsed="false">
      <c r="A163" s="183" t="s">
        <v>179</v>
      </c>
      <c r="B163" s="179"/>
      <c r="C163" s="169"/>
      <c r="D163" s="184" t="s">
        <v>167</v>
      </c>
      <c r="E163" s="193" t="n">
        <f aca="false">IF(E162&gt;0,'Tax Rates'!C40,0)</f>
        <v>5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80</v>
      </c>
      <c r="B164" s="179"/>
      <c r="C164" s="169"/>
      <c r="D164" s="184" t="s">
        <v>154</v>
      </c>
      <c r="E164" s="185" t="n">
        <f aca="false">E162-E163</f>
        <v>25714622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81</v>
      </c>
      <c r="B166" s="179"/>
      <c r="C166" s="169"/>
      <c r="D166" s="184"/>
      <c r="E166" s="194" t="n">
        <f aca="false">'Tax Rates'!C55</f>
        <v>0.002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82</v>
      </c>
      <c r="B168" s="179"/>
      <c r="C168" s="169"/>
      <c r="D168" s="184"/>
      <c r="E168" s="185" t="n">
        <f aca="false">IF(E164&gt;0,E164*E166*B9/B10,0)</f>
        <v>51429.244</v>
      </c>
      <c r="F168" s="19"/>
      <c r="G168" s="172"/>
      <c r="H168" s="160"/>
    </row>
    <row r="169" customFormat="false" ht="12.75" hidden="false" customHeight="false" outlineLevel="0" collapsed="false">
      <c r="A169" s="183" t="s">
        <v>183</v>
      </c>
      <c r="B169" s="179"/>
      <c r="C169" s="169"/>
      <c r="D169" s="184" t="s">
        <v>167</v>
      </c>
      <c r="E169" s="197" t="n">
        <f aca="false">IF(E164&gt;0,IF(E144&gt;0,E136*'Tax Rates'!C56,0),0)</f>
        <v>48272.548268</v>
      </c>
      <c r="F169" s="19"/>
      <c r="G169" s="172"/>
      <c r="H169" s="160"/>
    </row>
    <row r="170" customFormat="false" ht="12.75" hidden="false" customHeight="false" outlineLevel="0" collapsed="false">
      <c r="A170" s="183" t="s">
        <v>184</v>
      </c>
      <c r="B170" s="179"/>
      <c r="C170" s="169"/>
      <c r="D170" s="184" t="s">
        <v>154</v>
      </c>
      <c r="E170" s="185" t="n">
        <f aca="false">E168-E169</f>
        <v>3156.69573199999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8"/>
      <c r="F171" s="19"/>
      <c r="G171" s="172"/>
      <c r="H171" s="160"/>
    </row>
    <row r="172" customFormat="false" ht="12.75" hidden="false" customHeight="false" outlineLevel="0" collapsed="false">
      <c r="A172" s="199" t="s">
        <v>185</v>
      </c>
      <c r="B172" s="179"/>
      <c r="C172" s="169"/>
      <c r="D172" s="184" t="s">
        <v>167</v>
      </c>
      <c r="E172" s="193" t="n">
        <f aca="false">C84</f>
        <v>0</v>
      </c>
      <c r="F172" s="19"/>
      <c r="G172" s="172"/>
      <c r="H172" s="160"/>
    </row>
    <row r="173" customFormat="false" ht="12.75" hidden="false" customHeight="false" outlineLevel="0" collapsed="false">
      <c r="A173" s="107" t="s">
        <v>186</v>
      </c>
      <c r="B173" s="179"/>
      <c r="C173" s="169"/>
      <c r="D173" s="184" t="s">
        <v>154</v>
      </c>
      <c r="E173" s="196" t="n">
        <f aca="false">E170-E172</f>
        <v>3156.69573199999</v>
      </c>
      <c r="F173" s="19"/>
      <c r="G173" s="172"/>
      <c r="H173" s="160"/>
    </row>
    <row r="174" customFormat="false" ht="12.75" hidden="false" customHeight="false" outlineLevel="0" collapsed="false">
      <c r="A174" s="107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7" t="s">
        <v>187</v>
      </c>
      <c r="B175" s="179"/>
      <c r="C175" s="169"/>
      <c r="D175" s="184"/>
      <c r="E175" s="175" t="n">
        <f aca="false">IF((E120+G50)&gt;'Tax Rates'!E47,'Tax Rates'!F52-1.12%,IF((E120+G50)&gt;'Tax Rates'!D47,'Tax Rates'!E52-1.12%,IF((E120+G50)&gt;'Tax Rates'!C47,'Tax Rates'!D52,'Tax Rates'!C52-1.12%)))</f>
        <v>0.35</v>
      </c>
      <c r="F175" s="176"/>
      <c r="G175" s="172"/>
      <c r="H175" s="160"/>
    </row>
    <row r="176" customFormat="false" ht="12.75" hidden="false" customHeight="false" outlineLevel="0" collapsed="false">
      <c r="A176" s="107"/>
      <c r="B176" s="179"/>
      <c r="C176" s="169"/>
      <c r="D176" s="184"/>
      <c r="E176" s="188"/>
      <c r="F176" s="19"/>
      <c r="G176" s="172"/>
      <c r="H176" s="160"/>
    </row>
    <row r="177" customFormat="false" ht="12.75" hidden="false" customHeight="false" outlineLevel="0" collapsed="false">
      <c r="A177" s="178" t="s">
        <v>188</v>
      </c>
      <c r="B177" s="179"/>
      <c r="C177" s="169"/>
      <c r="D177" s="184" t="s">
        <v>189</v>
      </c>
      <c r="E177" s="185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78" t="s">
        <v>190</v>
      </c>
      <c r="B178" s="179"/>
      <c r="C178" s="169"/>
      <c r="D178" s="184" t="s">
        <v>189</v>
      </c>
      <c r="E178" s="185" t="n">
        <f aca="false">IF(E164&gt;0,E173/(1-E175),-C91)</f>
        <v>4856.45497230768</v>
      </c>
      <c r="F178" s="19"/>
      <c r="G178" s="172"/>
      <c r="H178" s="160"/>
    </row>
    <row r="179" customFormat="false" ht="12.75" hidden="false" customHeight="false" outlineLevel="0" collapsed="false">
      <c r="A179" s="178" t="s">
        <v>171</v>
      </c>
      <c r="B179" s="179"/>
      <c r="C179" s="169"/>
      <c r="D179" s="184" t="s">
        <v>189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7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91</v>
      </c>
      <c r="B181" s="179"/>
      <c r="C181" s="169"/>
      <c r="D181" s="184" t="s">
        <v>154</v>
      </c>
      <c r="E181" s="200" t="n">
        <f aca="false">SUM(E177:E179)</f>
        <v>4856.45497230768</v>
      </c>
      <c r="F181" s="19"/>
      <c r="G181" s="172"/>
      <c r="H181" s="160"/>
    </row>
    <row r="182" customFormat="false" ht="12.75" hidden="false" customHeight="false" outlineLevel="0" collapsed="false">
      <c r="A182" s="107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92</v>
      </c>
      <c r="B183" s="179"/>
      <c r="C183" s="169"/>
      <c r="D183" s="184" t="s">
        <v>189</v>
      </c>
      <c r="E183" s="200" t="n">
        <f aca="false">E132</f>
        <v>-130380.419076923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1" t="s">
        <v>193</v>
      </c>
      <c r="B185" s="179"/>
      <c r="C185" s="169"/>
      <c r="D185" s="184" t="s">
        <v>154</v>
      </c>
      <c r="E185" s="200" t="n">
        <f aca="false">E181+E183</f>
        <v>-125523.964104615</v>
      </c>
      <c r="F185" s="19"/>
      <c r="G185" s="172"/>
      <c r="H185" s="160"/>
    </row>
    <row r="186" customFormat="false" ht="12.75" hidden="false" customHeight="false" outlineLevel="0" collapsed="false">
      <c r="A186" s="202" t="s">
        <v>194</v>
      </c>
      <c r="B186" s="118"/>
      <c r="C186" s="169"/>
      <c r="D186" s="184"/>
      <c r="E186" s="203"/>
      <c r="F186" s="19"/>
      <c r="G186" s="172"/>
      <c r="H186" s="160"/>
    </row>
    <row r="187" customFormat="false" ht="12.75" hidden="false" customHeight="false" outlineLevel="0" collapsed="false">
      <c r="A187" s="202"/>
      <c r="B187" s="118"/>
      <c r="C187" s="169"/>
      <c r="D187" s="184"/>
      <c r="E187" s="204"/>
      <c r="F187" s="19"/>
      <c r="G187" s="172"/>
      <c r="H187" s="160"/>
    </row>
    <row r="188" customFormat="false" ht="13.5" hidden="false" customHeight="false" outlineLevel="0" collapsed="false">
      <c r="A188" s="94"/>
      <c r="B188" s="118"/>
      <c r="C188" s="169"/>
      <c r="D188" s="184"/>
      <c r="E188" s="204"/>
      <c r="F188" s="19"/>
      <c r="G188" s="172"/>
      <c r="H188" s="160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2.75" hidden="false" customHeight="false" outlineLevel="0" collapsed="false">
      <c r="A190" s="178" t="s">
        <v>195</v>
      </c>
      <c r="B190" s="118"/>
      <c r="C190" s="132"/>
      <c r="D190" s="184"/>
      <c r="E190" s="203"/>
      <c r="F190" s="16"/>
      <c r="G190" s="88"/>
      <c r="H190" s="160"/>
    </row>
    <row r="191" customFormat="false" ht="12.75" hidden="false" customHeight="false" outlineLevel="0" collapsed="false">
      <c r="A191" s="102" t="s">
        <v>196</v>
      </c>
      <c r="B191" s="88"/>
      <c r="C191" s="80"/>
      <c r="D191" s="184"/>
      <c r="E191" s="204"/>
      <c r="F191" s="16"/>
      <c r="G191" s="88"/>
      <c r="H191" s="160"/>
    </row>
    <row r="192" customFormat="false" ht="12.75" hidden="false" customHeight="false" outlineLevel="0" collapsed="false">
      <c r="A192" s="102"/>
      <c r="B192" s="88"/>
      <c r="C192" s="80"/>
      <c r="D192" s="184"/>
      <c r="E192" s="204"/>
      <c r="F192" s="16"/>
      <c r="G192" s="88"/>
      <c r="H192" s="160"/>
    </row>
    <row r="193" customFormat="false" ht="12.75" hidden="false" customHeight="false" outlineLevel="0" collapsed="false">
      <c r="A193" s="107" t="s">
        <v>197</v>
      </c>
      <c r="B193" s="118"/>
      <c r="C193" s="169"/>
      <c r="D193" s="211"/>
      <c r="E193" s="189" t="n">
        <f aca="false">REGINFO!D62</f>
        <v>2744655.0475</v>
      </c>
      <c r="F193" s="16"/>
      <c r="G193" s="88"/>
      <c r="H193" s="160"/>
    </row>
    <row r="194" customFormat="false" ht="12.75" hidden="false" customHeight="false" outlineLevel="0" collapsed="false">
      <c r="A194" s="107" t="s">
        <v>198</v>
      </c>
      <c r="B194" s="118"/>
      <c r="C194" s="169"/>
      <c r="D194" s="211"/>
      <c r="E194" s="189" t="n">
        <f aca="false">REGINFO!D66</f>
        <v>1829770.06713368</v>
      </c>
      <c r="F194" s="16"/>
      <c r="G194" s="88"/>
      <c r="H194" s="160"/>
    </row>
    <row r="195" customFormat="false" ht="12.75" hidden="false" customHeight="false" outlineLevel="0" collapsed="false">
      <c r="A195" s="107"/>
      <c r="B195" s="118"/>
      <c r="C195" s="169"/>
      <c r="D195" s="211"/>
      <c r="E195" s="212"/>
      <c r="F195" s="16"/>
      <c r="G195" s="88"/>
      <c r="H195" s="160"/>
    </row>
    <row r="196" customFormat="false" ht="12.75" hidden="false" customHeight="false" outlineLevel="0" collapsed="false">
      <c r="A196" s="107" t="s">
        <v>199</v>
      </c>
      <c r="B196" s="118"/>
      <c r="C196" s="169"/>
      <c r="D196" s="211"/>
      <c r="E196" s="189" t="n">
        <f aca="false">E193-E194</f>
        <v>914884.980366316</v>
      </c>
      <c r="F196" s="16"/>
      <c r="G196" s="88"/>
      <c r="H196" s="160"/>
    </row>
    <row r="197" customFormat="false" ht="12.75" hidden="false" customHeight="false" outlineLevel="0" collapsed="false">
      <c r="A197" s="107" t="s">
        <v>200</v>
      </c>
      <c r="B197" s="118"/>
      <c r="C197" s="169"/>
      <c r="D197" s="211"/>
      <c r="E197" s="204"/>
      <c r="F197" s="16"/>
      <c r="G197" s="88"/>
      <c r="H197" s="160"/>
    </row>
    <row r="198" customFormat="false" ht="12.75" hidden="false" customHeight="false" outlineLevel="0" collapsed="false">
      <c r="A198" s="107"/>
      <c r="B198" s="118"/>
      <c r="C198" s="169"/>
      <c r="D198" s="211"/>
      <c r="E198" s="204"/>
      <c r="F198" s="16"/>
      <c r="G198" s="88"/>
      <c r="H198" s="160"/>
    </row>
    <row r="199" customFormat="false" ht="12.75" hidden="false" customHeight="false" outlineLevel="0" collapsed="false">
      <c r="A199" s="178" t="s">
        <v>201</v>
      </c>
      <c r="B199" s="118"/>
      <c r="C199" s="169"/>
      <c r="D199" s="211"/>
      <c r="E199" s="204"/>
      <c r="F199" s="16"/>
      <c r="G199" s="213"/>
      <c r="H199" s="160"/>
    </row>
    <row r="200" customFormat="false" ht="12.75" hidden="false" customHeight="false" outlineLevel="0" collapsed="false">
      <c r="A200" s="214" t="s">
        <v>202</v>
      </c>
      <c r="B200" s="118"/>
      <c r="C200" s="169"/>
      <c r="D200" s="211"/>
      <c r="E200" s="204"/>
      <c r="F200" s="16"/>
      <c r="G200" s="213"/>
      <c r="H200" s="160"/>
    </row>
    <row r="201" customFormat="false" ht="12.75" hidden="false" customHeight="false" outlineLevel="0" collapsed="false">
      <c r="A201" s="107" t="s">
        <v>203</v>
      </c>
      <c r="B201" s="118"/>
      <c r="C201" s="169"/>
      <c r="D201" s="211"/>
      <c r="E201" s="189" t="n">
        <f aca="false">G37+G42</f>
        <v>1188834</v>
      </c>
      <c r="F201" s="16"/>
      <c r="G201" s="213"/>
      <c r="H201" s="160"/>
    </row>
    <row r="202" customFormat="false" ht="12.75" hidden="false" customHeight="false" outlineLevel="0" collapsed="false">
      <c r="A202" s="107" t="s">
        <v>204</v>
      </c>
      <c r="B202" s="118"/>
      <c r="C202" s="169"/>
      <c r="D202" s="211"/>
      <c r="E202" s="215" t="n">
        <v>908170</v>
      </c>
      <c r="F202" s="16"/>
      <c r="G202" s="88"/>
      <c r="H202" s="160"/>
    </row>
    <row r="203" customFormat="false" ht="12.75" hidden="false" customHeight="false" outlineLevel="0" collapsed="false">
      <c r="A203" s="107"/>
      <c r="B203" s="118"/>
      <c r="C203" s="169"/>
      <c r="D203" s="211"/>
      <c r="E203" s="212"/>
      <c r="F203" s="16"/>
      <c r="G203" s="88"/>
      <c r="H203" s="160"/>
    </row>
    <row r="204" customFormat="false" ht="12.75" hidden="false" customHeight="false" outlineLevel="0" collapsed="false">
      <c r="A204" s="107" t="s">
        <v>205</v>
      </c>
      <c r="B204" s="118"/>
      <c r="C204" s="169"/>
      <c r="D204" s="211"/>
      <c r="E204" s="189" t="n">
        <f aca="false">IF((E201-E202)&gt;0,E201-E202,0)</f>
        <v>280664</v>
      </c>
      <c r="F204" s="16"/>
      <c r="G204" s="88"/>
      <c r="H204" s="160"/>
    </row>
    <row r="205" customFormat="false" ht="12.75" hidden="false" customHeight="false" outlineLevel="0" collapsed="false">
      <c r="A205" s="107"/>
      <c r="B205" s="118"/>
      <c r="C205" s="169"/>
      <c r="D205" s="211"/>
      <c r="E205" s="212"/>
      <c r="F205" s="16"/>
      <c r="G205" s="88"/>
      <c r="H205" s="160"/>
    </row>
    <row r="206" customFormat="false" ht="12.75" hidden="false" customHeight="false" outlineLevel="0" collapsed="false">
      <c r="A206" s="178" t="s">
        <v>206</v>
      </c>
      <c r="B206" s="118"/>
      <c r="C206" s="169"/>
      <c r="D206" s="211"/>
      <c r="E206" s="216" t="n">
        <f aca="false">IF((E201-E202)&gt;0,E201-E202,0)</f>
        <v>280664</v>
      </c>
      <c r="F206" s="16"/>
      <c r="G206" s="88"/>
      <c r="H206" s="160"/>
    </row>
    <row r="207" customFormat="false" ht="12.75" hidden="false" customHeight="false" outlineLevel="0" collapsed="false">
      <c r="A207" s="107"/>
      <c r="B207" s="118"/>
      <c r="C207" s="169"/>
      <c r="D207" s="211"/>
      <c r="E207" s="212"/>
      <c r="F207" s="16"/>
      <c r="G207" s="88"/>
      <c r="H207" s="160"/>
    </row>
    <row r="208" customFormat="false" ht="13.5" hidden="false" customHeight="false" outlineLevel="0" collapsed="false">
      <c r="A208" s="217" t="s">
        <v>207</v>
      </c>
      <c r="B208" s="218"/>
      <c r="C208" s="219"/>
      <c r="D208" s="220"/>
      <c r="E208" s="221" t="n">
        <f aca="false">+E196-E204</f>
        <v>634220.980366316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6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7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1</v>
      </c>
      <c r="C13" s="239" t="n">
        <v>0</v>
      </c>
      <c r="D13" s="240" t="s">
        <v>222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7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5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7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28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5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29</v>
      </c>
      <c r="B22" s="245"/>
      <c r="C22" s="246"/>
      <c r="D22" s="247"/>
      <c r="E22" s="247"/>
      <c r="F22" s="154"/>
      <c r="G22" s="154"/>
      <c r="H22" s="116"/>
      <c r="I22" s="116"/>
    </row>
    <row r="23" customFormat="false" ht="12.75" hidden="false" customHeight="false" outlineLevel="0" collapsed="false">
      <c r="A23" s="248" t="s">
        <v>230</v>
      </c>
      <c r="B23" s="249"/>
      <c r="C23" s="250"/>
      <c r="D23" s="251"/>
      <c r="E23" s="247"/>
      <c r="F23" s="154"/>
      <c r="G23" s="154"/>
      <c r="H23" s="116"/>
      <c r="I23" s="116"/>
    </row>
    <row r="24" customFormat="false" ht="12.75" hidden="false" customHeight="false" outlineLevel="0" collapsed="false">
      <c r="A24" s="248" t="s">
        <v>231</v>
      </c>
      <c r="B24" s="249"/>
      <c r="C24" s="250"/>
      <c r="D24" s="251"/>
      <c r="E24" s="247"/>
      <c r="F24" s="154"/>
      <c r="G24" s="154"/>
      <c r="H24" s="116"/>
      <c r="I24" s="116"/>
    </row>
    <row r="25" customFormat="false" ht="12.75" hidden="false" customHeight="false" outlineLevel="0" collapsed="false">
      <c r="A25" s="248" t="s">
        <v>232</v>
      </c>
      <c r="B25" s="249"/>
      <c r="C25" s="250"/>
      <c r="D25" s="251"/>
      <c r="E25" s="247"/>
      <c r="F25" s="154"/>
      <c r="G25" s="154"/>
      <c r="H25" s="116"/>
      <c r="I25" s="116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4"/>
      <c r="G26" s="154"/>
      <c r="H26" s="116"/>
      <c r="I26" s="116"/>
    </row>
    <row r="27" customFormat="false" ht="12.75" hidden="false" customHeight="false" outlineLevel="0" collapsed="false">
      <c r="A27" s="248" t="s">
        <v>233</v>
      </c>
      <c r="B27" s="249"/>
      <c r="C27" s="250"/>
      <c r="D27" s="251"/>
      <c r="E27" s="247"/>
      <c r="F27" s="154"/>
      <c r="G27" s="154"/>
      <c r="H27" s="116"/>
      <c r="I27" s="116"/>
    </row>
    <row r="28" customFormat="false" ht="12.75" hidden="false" customHeight="false" outlineLevel="0" collapsed="false">
      <c r="A28" s="248" t="s">
        <v>234</v>
      </c>
      <c r="B28" s="249"/>
      <c r="C28" s="250"/>
      <c r="D28" s="251"/>
      <c r="E28" s="247"/>
      <c r="F28" s="154"/>
      <c r="G28" s="154"/>
      <c r="H28" s="116"/>
      <c r="I28" s="116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4"/>
      <c r="G29" s="154"/>
      <c r="H29" s="116"/>
      <c r="I29" s="116"/>
    </row>
    <row r="30" customFormat="false" ht="12.75" hidden="false" customHeight="false" outlineLevel="0" collapsed="false">
      <c r="A30" s="3" t="s">
        <v>235</v>
      </c>
      <c r="B30" s="245"/>
      <c r="C30" s="246"/>
      <c r="D30" s="247"/>
      <c r="E30" s="247"/>
      <c r="F30" s="154"/>
      <c r="G30" s="154"/>
      <c r="H30" s="116"/>
      <c r="I30" s="116"/>
    </row>
    <row r="31" customFormat="false" ht="12.75" hidden="false" customHeight="false" outlineLevel="0" collapsed="false">
      <c r="A31" s="254" t="s">
        <v>236</v>
      </c>
      <c r="B31" s="245" t="s">
        <v>189</v>
      </c>
      <c r="C31" s="255" t="n">
        <v>36847936</v>
      </c>
      <c r="D31" s="255"/>
      <c r="E31" s="256" t="n">
        <f aca="false">C31-D31</f>
        <v>36847936</v>
      </c>
      <c r="F31" s="154"/>
      <c r="G31" s="154"/>
      <c r="H31" s="116"/>
      <c r="I31" s="116"/>
    </row>
    <row r="32" customFormat="false" ht="12.75" hidden="false" customHeight="false" outlineLevel="0" collapsed="false">
      <c r="A32" s="234" t="s">
        <v>237</v>
      </c>
      <c r="B32" s="245" t="s">
        <v>189</v>
      </c>
      <c r="C32" s="255" t="n">
        <v>8883939</v>
      </c>
      <c r="D32" s="255"/>
      <c r="E32" s="256" t="n">
        <f aca="false">C32-D32</f>
        <v>8883939</v>
      </c>
      <c r="F32" s="154"/>
      <c r="G32" s="154"/>
      <c r="H32" s="116"/>
      <c r="I32" s="116"/>
    </row>
    <row r="33" customFormat="false" ht="12.75" hidden="false" customHeight="false" outlineLevel="0" collapsed="false">
      <c r="A33" s="234" t="s">
        <v>238</v>
      </c>
      <c r="B33" s="245" t="s">
        <v>189</v>
      </c>
      <c r="C33" s="255" t="n">
        <v>1116930</v>
      </c>
      <c r="D33" s="255" t="n">
        <v>47698</v>
      </c>
      <c r="E33" s="256" t="n">
        <f aca="false">C33-D33</f>
        <v>1069232</v>
      </c>
      <c r="F33" s="154"/>
      <c r="G33" s="154"/>
      <c r="H33" s="116"/>
      <c r="I33" s="116"/>
    </row>
    <row r="34" customFormat="false" ht="12.75" hidden="false" customHeight="false" outlineLevel="0" collapsed="false">
      <c r="A34" s="234" t="s">
        <v>239</v>
      </c>
      <c r="B34" s="245" t="s">
        <v>189</v>
      </c>
      <c r="C34" s="255"/>
      <c r="D34" s="255"/>
      <c r="E34" s="256" t="n">
        <f aca="false">C34-D34</f>
        <v>0</v>
      </c>
      <c r="F34" s="154"/>
      <c r="G34" s="154"/>
      <c r="H34" s="116"/>
      <c r="I34" s="116"/>
    </row>
    <row r="35" customFormat="false" ht="13.5" hidden="false" customHeight="false" outlineLevel="0" collapsed="false">
      <c r="A35" s="257"/>
      <c r="B35" s="245" t="s">
        <v>189</v>
      </c>
      <c r="C35" s="255"/>
      <c r="D35" s="255"/>
      <c r="E35" s="256" t="n">
        <f aca="false">C35-D35</f>
        <v>0</v>
      </c>
      <c r="F35" s="154"/>
      <c r="G35" s="154"/>
      <c r="H35" s="116"/>
      <c r="I35" s="116"/>
    </row>
    <row r="36" customFormat="false" ht="12.75" hidden="false" customHeight="false" outlineLevel="0" collapsed="false">
      <c r="A36" s="258" t="s">
        <v>240</v>
      </c>
      <c r="B36" s="245"/>
      <c r="C36" s="259"/>
      <c r="D36" s="259"/>
      <c r="E36" s="260"/>
      <c r="F36" s="154"/>
      <c r="G36" s="154"/>
      <c r="H36" s="116"/>
      <c r="I36" s="116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4"/>
      <c r="G37" s="154"/>
      <c r="H37" s="116"/>
      <c r="I37" s="116"/>
    </row>
    <row r="38" customFormat="false" ht="12.75" hidden="false" customHeight="false" outlineLevel="0" collapsed="false">
      <c r="A38" s="3" t="s">
        <v>241</v>
      </c>
      <c r="B38" s="245"/>
      <c r="C38" s="259"/>
      <c r="D38" s="259"/>
      <c r="E38" s="261"/>
      <c r="F38" s="154"/>
      <c r="G38" s="154"/>
      <c r="H38" s="116"/>
      <c r="I38" s="116"/>
    </row>
    <row r="39" customFormat="false" ht="12.75" hidden="false" customHeight="false" outlineLevel="0" collapsed="false">
      <c r="A39" s="262" t="s">
        <v>242</v>
      </c>
      <c r="B39" s="245" t="s">
        <v>167</v>
      </c>
      <c r="C39" s="255" t="n">
        <v>36847936</v>
      </c>
      <c r="D39" s="255"/>
      <c r="E39" s="256" t="n">
        <f aca="false">C39-D39</f>
        <v>36847936</v>
      </c>
      <c r="F39" s="154"/>
      <c r="G39" s="154"/>
      <c r="H39" s="116"/>
      <c r="I39" s="116"/>
    </row>
    <row r="40" customFormat="false" ht="12.75" hidden="false" customHeight="false" outlineLevel="0" collapsed="false">
      <c r="A40" s="262" t="s">
        <v>243</v>
      </c>
      <c r="B40" s="245" t="s">
        <v>167</v>
      </c>
      <c r="C40" s="255" t="n">
        <f aca="false">3489322+1514086+2704632+517652+753768+260991</f>
        <v>9240451</v>
      </c>
      <c r="D40" s="255"/>
      <c r="E40" s="256" t="n">
        <f aca="false">C40-D40</f>
        <v>9240451</v>
      </c>
      <c r="F40" s="154"/>
      <c r="G40" s="263"/>
      <c r="H40" s="116"/>
      <c r="I40" s="116"/>
    </row>
    <row r="41" customFormat="false" ht="12.75" hidden="false" customHeight="false" outlineLevel="0" collapsed="false">
      <c r="A41" s="234" t="s">
        <v>244</v>
      </c>
      <c r="B41" s="245" t="s">
        <v>167</v>
      </c>
      <c r="C41" s="255"/>
      <c r="D41" s="255"/>
      <c r="E41" s="256" t="n">
        <f aca="false">C41-D41</f>
        <v>0</v>
      </c>
      <c r="F41" s="154"/>
      <c r="G41" s="154"/>
      <c r="H41" s="116"/>
      <c r="I41" s="116"/>
    </row>
    <row r="42" customFormat="false" ht="12.75" hidden="false" customHeight="false" outlineLevel="0" collapsed="false">
      <c r="A42" s="234" t="s">
        <v>245</v>
      </c>
      <c r="B42" s="245" t="s">
        <v>167</v>
      </c>
      <c r="C42" s="255"/>
      <c r="D42" s="255"/>
      <c r="E42" s="256" t="n">
        <f aca="false">C42-D42</f>
        <v>0</v>
      </c>
      <c r="F42" s="154"/>
      <c r="G42" s="154"/>
      <c r="H42" s="116"/>
      <c r="I42" s="116"/>
    </row>
    <row r="43" customFormat="false" ht="12.75" hidden="false" customHeight="false" outlineLevel="0" collapsed="false">
      <c r="A43" s="234" t="s">
        <v>246</v>
      </c>
      <c r="B43" s="245" t="s">
        <v>167</v>
      </c>
      <c r="C43" s="255" t="n">
        <v>1884106</v>
      </c>
      <c r="D43" s="255" t="n">
        <v>1805</v>
      </c>
      <c r="E43" s="256" t="n">
        <f aca="false">C43-D43</f>
        <v>1882301</v>
      </c>
      <c r="F43" s="154"/>
      <c r="G43" s="154"/>
      <c r="H43" s="116"/>
      <c r="I43" s="116"/>
    </row>
    <row r="44" customFormat="false" ht="12.75" hidden="false" customHeight="false" outlineLevel="0" collapsed="false">
      <c r="A44" s="234" t="s">
        <v>247</v>
      </c>
      <c r="B44" s="245" t="s">
        <v>167</v>
      </c>
      <c r="C44" s="255" t="n">
        <v>68445</v>
      </c>
      <c r="D44" s="255"/>
      <c r="E44" s="256" t="n">
        <f aca="false">C44-D44</f>
        <v>68445</v>
      </c>
      <c r="F44" s="154"/>
      <c r="G44" s="154"/>
      <c r="H44" s="116"/>
      <c r="I44" s="116"/>
    </row>
    <row r="45" customFormat="false" ht="12.75" hidden="false" customHeight="false" outlineLevel="0" collapsed="false">
      <c r="A45" s="234" t="s">
        <v>248</v>
      </c>
      <c r="B45" s="245" t="s">
        <v>167</v>
      </c>
      <c r="C45" s="255" t="n">
        <v>-4702453</v>
      </c>
      <c r="D45" s="255"/>
      <c r="E45" s="256" t="n">
        <f aca="false">C45-D45</f>
        <v>-4702453</v>
      </c>
      <c r="F45" s="154"/>
      <c r="G45" s="154"/>
      <c r="H45" s="57"/>
      <c r="I45" s="57"/>
      <c r="J45" s="54"/>
      <c r="K45" s="54"/>
    </row>
    <row r="46" customFormat="false" ht="12.75" hidden="false" customHeight="false" outlineLevel="0" collapsed="false">
      <c r="A46" s="234" t="s">
        <v>249</v>
      </c>
      <c r="B46" s="245" t="s">
        <v>167</v>
      </c>
      <c r="C46" s="255" t="n">
        <v>1004331</v>
      </c>
      <c r="D46" s="255"/>
      <c r="E46" s="256" t="n">
        <f aca="false">C46-D46</f>
        <v>1004331</v>
      </c>
      <c r="F46" s="154"/>
      <c r="G46" s="264"/>
      <c r="H46" s="57"/>
      <c r="I46" s="57"/>
      <c r="J46" s="54"/>
      <c r="K46" s="54"/>
    </row>
    <row r="47" customFormat="false" ht="12.75" hidden="false" customHeight="false" outlineLevel="0" collapsed="false">
      <c r="A47" s="265"/>
      <c r="B47" s="245" t="s">
        <v>167</v>
      </c>
      <c r="C47" s="255"/>
      <c r="D47" s="255"/>
      <c r="E47" s="256" t="n">
        <f aca="false">C47-D47</f>
        <v>0</v>
      </c>
      <c r="F47" s="154"/>
      <c r="G47" s="154"/>
      <c r="H47" s="57"/>
      <c r="I47" s="57"/>
      <c r="J47" s="54"/>
      <c r="K47" s="54"/>
    </row>
    <row r="48" customFormat="false" ht="13.5" hidden="false" customHeight="false" outlineLevel="0" collapsed="false">
      <c r="A48" s="265"/>
      <c r="B48" s="245" t="s">
        <v>167</v>
      </c>
      <c r="C48" s="255"/>
      <c r="D48" s="255"/>
      <c r="E48" s="256" t="n">
        <f aca="false">C48-D48</f>
        <v>0</v>
      </c>
      <c r="F48" s="154"/>
      <c r="G48" s="154"/>
      <c r="H48" s="57"/>
      <c r="I48" s="57"/>
      <c r="J48" s="54"/>
      <c r="K48" s="54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4"/>
      <c r="G49" s="154"/>
      <c r="H49" s="116"/>
      <c r="I49" s="116"/>
    </row>
    <row r="50" customFormat="false" ht="12.75" hidden="false" customHeight="false" outlineLevel="0" collapsed="false">
      <c r="A50" s="3" t="s">
        <v>250</v>
      </c>
      <c r="B50" s="245" t="s">
        <v>154</v>
      </c>
      <c r="C50" s="268" t="n">
        <f aca="false">SUM(C31:C36)-SUM(C39:C49)</f>
        <v>2505989</v>
      </c>
      <c r="D50" s="268" t="n">
        <f aca="false">SUM(D31:D36)-SUM(D39:D49)</f>
        <v>45893</v>
      </c>
      <c r="E50" s="268" t="n">
        <f aca="false">SUM(E31:E35)-SUM(E39:E48)</f>
        <v>2460096</v>
      </c>
      <c r="F50" s="154"/>
      <c r="G50" s="154"/>
      <c r="H50" s="116"/>
      <c r="I50" s="116"/>
    </row>
    <row r="51" customFormat="false" ht="12.75" hidden="false" customHeight="false" outlineLevel="0" collapsed="false">
      <c r="A51" s="234" t="s">
        <v>251</v>
      </c>
      <c r="B51" s="245" t="s">
        <v>167</v>
      </c>
      <c r="C51" s="255" t="n">
        <v>1188834</v>
      </c>
      <c r="D51" s="255"/>
      <c r="E51" s="269" t="n">
        <f aca="false">+C51-D51</f>
        <v>1188834</v>
      </c>
      <c r="F51" s="154"/>
      <c r="G51" s="154"/>
      <c r="H51" s="116"/>
      <c r="I51" s="116"/>
    </row>
    <row r="52" customFormat="false" ht="12.75" hidden="false" customHeight="false" outlineLevel="0" collapsed="false">
      <c r="A52" s="0" t="s">
        <v>252</v>
      </c>
      <c r="B52" s="2" t="s">
        <v>167</v>
      </c>
      <c r="C52" s="255" t="n">
        <v>646313</v>
      </c>
      <c r="D52" s="255"/>
      <c r="E52" s="270" t="n">
        <f aca="false">+C52-D52</f>
        <v>646313</v>
      </c>
      <c r="F52" s="2"/>
      <c r="G52" s="271" t="s">
        <v>253</v>
      </c>
    </row>
    <row r="53" customFormat="false" ht="12.75" hidden="false" customHeight="false" outlineLevel="0" collapsed="false">
      <c r="A53" s="3" t="s">
        <v>254</v>
      </c>
      <c r="B53" s="2" t="s">
        <v>154</v>
      </c>
      <c r="C53" s="268" t="n">
        <f aca="false">C50-C51-C52</f>
        <v>670842</v>
      </c>
      <c r="D53" s="268" t="n">
        <f aca="false">D50-D51-D52</f>
        <v>45893</v>
      </c>
      <c r="E53" s="268" t="n">
        <f aca="false">E50-E51-E52</f>
        <v>624949</v>
      </c>
      <c r="F53" s="2"/>
    </row>
    <row r="54" customFormat="false" ht="24" hidden="false" customHeight="false" outlineLevel="0" collapsed="false">
      <c r="A54" s="272" t="s">
        <v>255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5" t="s">
        <v>256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3" t="s">
        <v>257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8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4" t="s">
        <v>259</v>
      </c>
      <c r="B59" s="2" t="s">
        <v>189</v>
      </c>
      <c r="C59" s="276" t="n">
        <f aca="false">C52</f>
        <v>646313</v>
      </c>
      <c r="D59" s="276" t="n">
        <f aca="false">D52</f>
        <v>0</v>
      </c>
      <c r="E59" s="268" t="n">
        <f aca="false">+C59-D59</f>
        <v>646313</v>
      </c>
      <c r="F59" s="2"/>
      <c r="G59" s="271" t="s">
        <v>253</v>
      </c>
    </row>
    <row r="60" customFormat="false" ht="12.75" hidden="false" customHeight="false" outlineLevel="0" collapsed="false">
      <c r="A60" s="234" t="s">
        <v>260</v>
      </c>
      <c r="B60" s="2" t="s">
        <v>189</v>
      </c>
      <c r="C60" s="277" t="n">
        <v>0</v>
      </c>
      <c r="D60" s="277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9</v>
      </c>
      <c r="C61" s="276" t="n">
        <f aca="false">C43</f>
        <v>1884106</v>
      </c>
      <c r="D61" s="276" t="n">
        <f aca="false">D43</f>
        <v>1805</v>
      </c>
      <c r="E61" s="268" t="n">
        <f aca="false">+C61-D61</f>
        <v>1882301</v>
      </c>
      <c r="F61" s="2"/>
      <c r="G61" s="271"/>
    </row>
    <row r="62" customFormat="false" ht="12.75" hidden="false" customHeight="false" outlineLevel="0" collapsed="false">
      <c r="A62" s="0" t="s">
        <v>261</v>
      </c>
      <c r="B62" s="2" t="s">
        <v>189</v>
      </c>
      <c r="C62" s="277" t="n">
        <v>29220</v>
      </c>
      <c r="D62" s="276" t="n">
        <v>0</v>
      </c>
      <c r="E62" s="268" t="n">
        <f aca="false">+C62-D62</f>
        <v>29220</v>
      </c>
      <c r="F62" s="2"/>
    </row>
    <row r="63" customFormat="false" ht="12.75" hidden="false" customHeight="false" outlineLevel="0" collapsed="false">
      <c r="A63" s="278" t="s">
        <v>262</v>
      </c>
      <c r="B63" s="2" t="s">
        <v>189</v>
      </c>
      <c r="C63" s="279" t="n">
        <f aca="false">'Tax Reserves'!C22</f>
        <v>70004</v>
      </c>
      <c r="D63" s="280" t="n">
        <f aca="false">'Tax Reserves'!D22</f>
        <v>0</v>
      </c>
      <c r="E63" s="268" t="n">
        <f aca="false">C63-D63</f>
        <v>70004</v>
      </c>
      <c r="F63" s="2"/>
    </row>
    <row r="64" customFormat="false" ht="12.75" hidden="false" customHeight="false" outlineLevel="0" collapsed="false">
      <c r="A64" s="234" t="s">
        <v>263</v>
      </c>
      <c r="B64" s="2" t="s">
        <v>189</v>
      </c>
      <c r="C64" s="279" t="n">
        <f aca="false">'Tax Reserves'!C63</f>
        <v>0</v>
      </c>
      <c r="D64" s="280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89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5</v>
      </c>
      <c r="B66" s="2"/>
      <c r="C66" s="282" t="n">
        <f aca="false">'TAXREC 3 No True-up'!C47</f>
        <v>1336415</v>
      </c>
      <c r="D66" s="282" t="n">
        <f aca="false">'TAXREC 3 No True-up'!D47</f>
        <v>0</v>
      </c>
      <c r="E66" s="268" t="n">
        <f aca="false">+C66-D66</f>
        <v>1336415</v>
      </c>
      <c r="F66" s="2"/>
    </row>
    <row r="67" customFormat="false" ht="12.75" hidden="false" customHeight="false" outlineLevel="0" collapsed="false">
      <c r="A67" s="0" t="s">
        <v>265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3"/>
    </row>
    <row r="69" customFormat="false" ht="12.75" hidden="false" customHeight="false" outlineLevel="0" collapsed="false">
      <c r="C69" s="44"/>
      <c r="D69" s="44"/>
      <c r="E69" s="284"/>
      <c r="F69" s="2"/>
      <c r="G69" s="21"/>
      <c r="H69" s="21"/>
      <c r="I69" s="245"/>
      <c r="J69" s="245"/>
      <c r="K69" s="283"/>
    </row>
    <row r="70" customFormat="false" ht="12.75" hidden="false" customHeight="false" outlineLevel="0" collapsed="false">
      <c r="A70" s="257" t="s">
        <v>267</v>
      </c>
      <c r="B70" s="2"/>
      <c r="C70" s="268" t="n">
        <f aca="false">SUM(C59:C68)</f>
        <v>3966058</v>
      </c>
      <c r="D70" s="268" t="n">
        <f aca="false">SUM(D59:D68)</f>
        <v>1805</v>
      </c>
      <c r="E70" s="268" t="n">
        <f aca="false">SUM(E59:E68)</f>
        <v>3964253</v>
      </c>
      <c r="F70" s="2"/>
      <c r="G70" s="21"/>
      <c r="H70" s="21"/>
      <c r="I70" s="245"/>
      <c r="J70" s="21"/>
      <c r="K70" s="283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8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69</v>
      </c>
      <c r="B73" s="2" t="s">
        <v>189</v>
      </c>
      <c r="C73" s="119"/>
      <c r="D73" s="119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0</v>
      </c>
      <c r="B74" s="2" t="s">
        <v>189</v>
      </c>
      <c r="C74" s="119"/>
      <c r="D74" s="119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1</v>
      </c>
      <c r="B75" s="2" t="s">
        <v>189</v>
      </c>
      <c r="C75" s="119"/>
      <c r="D75" s="119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89</v>
      </c>
      <c r="C76" s="288" t="n">
        <v>0</v>
      </c>
      <c r="D76" s="119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89</v>
      </c>
      <c r="C77" s="119"/>
      <c r="D77" s="119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89</v>
      </c>
      <c r="C78" s="119"/>
      <c r="D78" s="119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89</v>
      </c>
      <c r="C79" s="119"/>
      <c r="D79" s="119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2</v>
      </c>
      <c r="B80" s="2" t="s">
        <v>154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4" t="s">
        <v>273</v>
      </c>
      <c r="B82" s="2" t="s">
        <v>154</v>
      </c>
      <c r="C82" s="42" t="n">
        <f aca="false">C70+C80</f>
        <v>3966058</v>
      </c>
      <c r="D82" s="42" t="n">
        <f aca="false">D70+D80</f>
        <v>1805</v>
      </c>
      <c r="E82" s="42" t="n">
        <f aca="false">E70+E80</f>
        <v>396425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4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5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6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7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7</v>
      </c>
      <c r="C97" s="119" t="n">
        <v>1587060</v>
      </c>
      <c r="D97" s="119"/>
      <c r="E97" s="268" t="n">
        <f aca="false">+C97-D97</f>
        <v>158706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7</v>
      </c>
      <c r="C98" s="119" t="n">
        <v>66618</v>
      </c>
      <c r="D98" s="119"/>
      <c r="E98" s="268" t="n">
        <f aca="false">+C98-D98</f>
        <v>6661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7</v>
      </c>
      <c r="C99" s="119" t="n">
        <v>16720</v>
      </c>
      <c r="D99" s="119"/>
      <c r="E99" s="268" t="n">
        <f aca="false">+C99-D99</f>
        <v>1672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7</v>
      </c>
      <c r="C100" s="119"/>
      <c r="D100" s="119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3</v>
      </c>
      <c r="B101" s="2" t="s">
        <v>167</v>
      </c>
      <c r="C101" s="119"/>
      <c r="D101" s="119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4</v>
      </c>
      <c r="B102" s="2" t="s">
        <v>167</v>
      </c>
      <c r="C102" s="119"/>
      <c r="D102" s="119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5</v>
      </c>
      <c r="B103" s="2" t="s">
        <v>167</v>
      </c>
      <c r="C103" s="119"/>
      <c r="D103" s="119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2</v>
      </c>
      <c r="B104" s="2" t="s">
        <v>167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6</v>
      </c>
      <c r="B105" s="2" t="s">
        <v>167</v>
      </c>
      <c r="C105" s="279" t="n">
        <f aca="false">'Tax Reserves'!C50</f>
        <v>0</v>
      </c>
      <c r="D105" s="279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4</v>
      </c>
      <c r="B106" s="2" t="s">
        <v>167</v>
      </c>
      <c r="C106" s="119"/>
      <c r="D106" s="119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5</v>
      </c>
      <c r="B107" s="2" t="s">
        <v>167</v>
      </c>
      <c r="C107" s="119"/>
      <c r="D107" s="119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5</v>
      </c>
      <c r="B108" s="2"/>
      <c r="C108" s="51" t="n">
        <f aca="false">'TAXREC 3 No True-up'!C73</f>
        <v>1354775</v>
      </c>
      <c r="D108" s="51" t="n">
        <f aca="false">'TAXREC 3 No True-up'!D73</f>
        <v>0</v>
      </c>
      <c r="E108" s="268" t="n">
        <f aca="false">+C108-D108</f>
        <v>135477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7</v>
      </c>
      <c r="B109" s="2" t="s">
        <v>167</v>
      </c>
      <c r="C109" s="119"/>
      <c r="D109" s="119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7</v>
      </c>
      <c r="C110" s="42" t="n">
        <f aca="false">'TAXREC 2'!C119</f>
        <v>36467</v>
      </c>
      <c r="D110" s="42" t="n">
        <f aca="false">'TAXREC 2'!D119</f>
        <v>0</v>
      </c>
      <c r="E110" s="42" t="n">
        <f aca="false">'TAXREC 2'!E119</f>
        <v>36467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3"/>
    </row>
    <row r="112" customFormat="false" ht="12.75" hidden="false" customHeight="false" outlineLevel="0" collapsed="false">
      <c r="A112" s="234"/>
      <c r="B112" s="2"/>
      <c r="C112" s="44"/>
      <c r="D112" s="44"/>
      <c r="E112" s="300"/>
      <c r="F112" s="2"/>
      <c r="G112" s="21"/>
      <c r="H112" s="21"/>
      <c r="I112" s="245"/>
      <c r="J112" s="21"/>
      <c r="K112" s="283"/>
    </row>
    <row r="113" customFormat="false" ht="12.75" hidden="false" customHeight="false" outlineLevel="0" collapsed="false">
      <c r="A113" s="234" t="s">
        <v>290</v>
      </c>
      <c r="B113" s="2" t="s">
        <v>154</v>
      </c>
      <c r="C113" s="42" t="n">
        <f aca="false">SUM(C97:C111)</f>
        <v>3061640</v>
      </c>
      <c r="D113" s="42" t="n">
        <f aca="false">SUM(D97:D111)</f>
        <v>0</v>
      </c>
      <c r="E113" s="42" t="n">
        <f aca="false">SUM(E97:E111)</f>
        <v>3061640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1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2</v>
      </c>
      <c r="B115" s="2" t="s">
        <v>167</v>
      </c>
      <c r="C115" s="119"/>
      <c r="D115" s="119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3</v>
      </c>
      <c r="B116" s="2" t="s">
        <v>167</v>
      </c>
      <c r="C116" s="119"/>
      <c r="D116" s="119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7</v>
      </c>
      <c r="C117" s="119"/>
      <c r="D117" s="119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9"/>
      <c r="D118" s="119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7</v>
      </c>
      <c r="C119" s="119"/>
      <c r="D119" s="119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4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4" t="s">
        <v>295</v>
      </c>
      <c r="B122" s="2" t="s">
        <v>154</v>
      </c>
      <c r="C122" s="42" t="n">
        <f aca="false">C113+C120</f>
        <v>3061640</v>
      </c>
      <c r="D122" s="42" t="n">
        <f aca="false">D113+D120</f>
        <v>0</v>
      </c>
      <c r="E122" s="42" t="n">
        <f aca="false">+E113+E120</f>
        <v>306164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7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298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299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0</v>
      </c>
      <c r="B134" s="2" t="s">
        <v>154</v>
      </c>
      <c r="C134" s="42" t="n">
        <f aca="false">+C53+C82-C122</f>
        <v>1575260</v>
      </c>
      <c r="D134" s="42" t="n">
        <f aca="false">D53+D82-D122</f>
        <v>47698</v>
      </c>
      <c r="E134" s="42" t="n">
        <f aca="false">E53+E82-E122</f>
        <v>152756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1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2</v>
      </c>
      <c r="B136" s="2" t="s">
        <v>167</v>
      </c>
      <c r="C136" s="119" t="n">
        <v>0</v>
      </c>
      <c r="D136" s="119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3</v>
      </c>
      <c r="B137" s="2" t="s">
        <v>167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4</v>
      </c>
      <c r="B139" s="2" t="s">
        <v>154</v>
      </c>
      <c r="C139" s="53" t="n">
        <f aca="false">C134-C136-C137-C138</f>
        <v>1575260</v>
      </c>
      <c r="D139" s="53" t="n">
        <f aca="false">D134-D136-D137-D138</f>
        <v>47698</v>
      </c>
      <c r="E139" s="53" t="n">
        <f aca="false">E134-E136-E137-E138</f>
        <v>152756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6</v>
      </c>
      <c r="B142" s="2" t="s">
        <v>189</v>
      </c>
      <c r="C142" s="306" t="n">
        <v>321448</v>
      </c>
      <c r="D142" s="306" t="n">
        <f aca="false">D139*C149</f>
        <v>9733.26733618577</v>
      </c>
      <c r="E142" s="53" t="n">
        <f aca="false">C142-D142</f>
        <v>311714.73266381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7</v>
      </c>
      <c r="B143" s="2" t="s">
        <v>189</v>
      </c>
      <c r="C143" s="306" t="n">
        <v>210536</v>
      </c>
      <c r="D143" s="306" t="n">
        <f aca="false">D139*C150</f>
        <v>6374.91342889428</v>
      </c>
      <c r="E143" s="307" t="n">
        <f aca="false">C143-D143</f>
        <v>204161.08657110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8</v>
      </c>
      <c r="B144" s="2" t="s">
        <v>154</v>
      </c>
      <c r="C144" s="53" t="n">
        <f aca="false">C142+C143</f>
        <v>531984</v>
      </c>
      <c r="D144" s="53" t="n">
        <f aca="false">D142+D143</f>
        <v>16108.1807650801</v>
      </c>
      <c r="E144" s="53" t="n">
        <f aca="false">E142+E143</f>
        <v>515875.8192349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09</v>
      </c>
      <c r="B145" s="2" t="s">
        <v>167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0</v>
      </c>
      <c r="B146" s="2" t="s">
        <v>154</v>
      </c>
      <c r="C146" s="53" t="n">
        <f aca="false">C144-C145</f>
        <v>531984</v>
      </c>
      <c r="D146" s="53" t="n">
        <f aca="false">D144-D145</f>
        <v>16108.1807650801</v>
      </c>
      <c r="E146" s="53" t="n">
        <f aca="false">E144-E145</f>
        <v>515875.8192349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1</v>
      </c>
      <c r="B149" s="2"/>
      <c r="C149" s="309" t="n">
        <f aca="false">C142/C139</f>
        <v>0.204060282112159</v>
      </c>
      <c r="D149" s="36"/>
      <c r="E149" s="310" t="n">
        <f aca="false">C149</f>
        <v>0.204060282112159</v>
      </c>
      <c r="F149" s="2"/>
      <c r="G149" s="31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3</v>
      </c>
      <c r="B150" s="2"/>
      <c r="C150" s="309" t="n">
        <f aca="false">C143/C139</f>
        <v>0.133651587674416</v>
      </c>
      <c r="D150" s="36"/>
      <c r="E150" s="310" t="n">
        <f aca="false">C150</f>
        <v>0.133651587674416</v>
      </c>
      <c r="F150" s="2"/>
      <c r="G150" s="31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0" t="n">
        <f aca="false">SUM(C149:C150)</f>
        <v>0.337711869786575</v>
      </c>
      <c r="D151" s="36"/>
      <c r="E151" s="310" t="n">
        <f aca="false">SUM(E149:E150)</f>
        <v>0.33771186978657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6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2" t="s">
        <v>189</v>
      </c>
      <c r="C156" s="42" t="n">
        <f aca="false">C146</f>
        <v>531984</v>
      </c>
      <c r="D156" s="42" t="n">
        <f aca="false">D146</f>
        <v>16108.1807650801</v>
      </c>
      <c r="E156" s="42" t="n">
        <f aca="false">E146</f>
        <v>515875.81923492</v>
      </c>
    </row>
    <row r="157" customFormat="false" ht="12.75" hidden="false" customHeight="false" outlineLevel="0" collapsed="false">
      <c r="A157" s="0" t="s">
        <v>171</v>
      </c>
      <c r="B157" s="312" t="s">
        <v>189</v>
      </c>
      <c r="C157" s="313" t="n">
        <v>84285</v>
      </c>
      <c r="D157" s="42"/>
      <c r="E157" s="42" t="n">
        <f aca="false">C157+D157</f>
        <v>84285</v>
      </c>
    </row>
    <row r="158" customFormat="false" ht="12.75" hidden="false" customHeight="false" outlineLevel="0" collapsed="false">
      <c r="A158" s="0" t="s">
        <v>126</v>
      </c>
      <c r="B158" s="312" t="s">
        <v>189</v>
      </c>
      <c r="C158" s="313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4</v>
      </c>
      <c r="C160" s="42" t="n">
        <f aca="false">C156+C157+C158</f>
        <v>616269</v>
      </c>
      <c r="D160" s="42" t="n">
        <f aca="false">D156+D157+D158</f>
        <v>16108.1807650801</v>
      </c>
      <c r="E160" s="42" t="n">
        <f aca="false">E156+E157+E158</f>
        <v>600160.81923492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0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1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4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3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9"/>
      <c r="D13" s="119"/>
      <c r="E13" s="42" t="n">
        <f aca="false">C13-D13</f>
        <v>0</v>
      </c>
    </row>
    <row r="14" customFormat="false" ht="12.75" hidden="false" customHeight="false" outlineLevel="0" collapsed="false">
      <c r="A14" s="316" t="s">
        <v>324</v>
      </c>
      <c r="B14" s="316"/>
      <c r="C14" s="119" t="n">
        <v>70004</v>
      </c>
      <c r="D14" s="119"/>
      <c r="E14" s="42" t="n">
        <f aca="false">C14-D14</f>
        <v>70004</v>
      </c>
      <c r="G14" s="0" t="n">
        <v>70004</v>
      </c>
    </row>
    <row r="15" customFormat="false" ht="12.75" hidden="false" customHeight="false" outlineLevel="0" collapsed="false">
      <c r="A15" s="316" t="s">
        <v>325</v>
      </c>
      <c r="B15" s="316"/>
      <c r="C15" s="119"/>
      <c r="D15" s="119"/>
      <c r="E15" s="42" t="n">
        <f aca="false">C15-D15</f>
        <v>0</v>
      </c>
    </row>
    <row r="16" customFormat="false" ht="12.75" hidden="false" customHeight="false" outlineLevel="0" collapsed="false">
      <c r="A16" s="316" t="s">
        <v>326</v>
      </c>
      <c r="B16" s="316"/>
      <c r="C16" s="119"/>
      <c r="D16" s="119"/>
      <c r="E16" s="42" t="n">
        <f aca="false">C16-D16</f>
        <v>0</v>
      </c>
    </row>
    <row r="17" customFormat="false" ht="12.75" hidden="false" customHeight="false" outlineLevel="0" collapsed="false">
      <c r="A17" s="316" t="s">
        <v>327</v>
      </c>
      <c r="B17" s="316"/>
      <c r="C17" s="119"/>
      <c r="D17" s="119"/>
      <c r="E17" s="42" t="n">
        <f aca="false">C17-D17</f>
        <v>0</v>
      </c>
    </row>
    <row r="18" customFormat="false" ht="12.75" hidden="false" customHeight="false" outlineLevel="0" collapsed="false">
      <c r="A18" s="316" t="s">
        <v>328</v>
      </c>
      <c r="B18" s="316"/>
      <c r="C18" s="119"/>
      <c r="D18" s="119"/>
      <c r="E18" s="42" t="n">
        <f aca="false">C18-D18</f>
        <v>0</v>
      </c>
    </row>
    <row r="19" customFormat="false" ht="12.75" hidden="false" customHeight="false" outlineLevel="0" collapsed="false">
      <c r="A19" s="316" t="s">
        <v>328</v>
      </c>
      <c r="B19" s="316"/>
      <c r="C19" s="119"/>
      <c r="D19" s="119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19"/>
      <c r="D20" s="119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70004</v>
      </c>
      <c r="D22" s="42" t="n">
        <f aca="false">SUM(D13:D21)</f>
        <v>0</v>
      </c>
      <c r="E22" s="42" t="n">
        <f aca="false">SUM(E13:E21)</f>
        <v>70004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30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9"/>
      <c r="D25" s="119"/>
      <c r="E25" s="42" t="n">
        <f aca="false">C25-D25</f>
        <v>0</v>
      </c>
    </row>
    <row r="26" customFormat="false" ht="12.75" hidden="false" customHeight="false" outlineLevel="0" collapsed="false">
      <c r="A26" s="316" t="s">
        <v>324</v>
      </c>
      <c r="B26" s="316"/>
      <c r="C26" s="119" t="n">
        <v>0</v>
      </c>
      <c r="D26" s="119"/>
      <c r="E26" s="42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6" t="s">
        <v>325</v>
      </c>
      <c r="B27" s="316"/>
      <c r="C27" s="119"/>
      <c r="D27" s="119"/>
      <c r="E27" s="42" t="n">
        <f aca="false">C27-D27</f>
        <v>0</v>
      </c>
    </row>
    <row r="28" customFormat="false" ht="12.75" hidden="false" customHeight="false" outlineLevel="0" collapsed="false">
      <c r="A28" s="316" t="s">
        <v>326</v>
      </c>
      <c r="B28" s="316"/>
      <c r="C28" s="119"/>
      <c r="D28" s="119"/>
      <c r="E28" s="42" t="n">
        <f aca="false">C28-D28</f>
        <v>0</v>
      </c>
    </row>
    <row r="29" customFormat="false" ht="12.75" hidden="false" customHeight="false" outlineLevel="0" collapsed="false">
      <c r="A29" s="316" t="s">
        <v>327</v>
      </c>
      <c r="B29" s="316"/>
      <c r="C29" s="119"/>
      <c r="D29" s="119"/>
      <c r="E29" s="42" t="n">
        <f aca="false">C29-D29</f>
        <v>0</v>
      </c>
    </row>
    <row r="30" customFormat="false" ht="12.75" hidden="false" customHeight="false" outlineLevel="0" collapsed="false">
      <c r="A30" s="316" t="s">
        <v>328</v>
      </c>
      <c r="B30" s="316"/>
      <c r="C30" s="119"/>
      <c r="D30" s="119"/>
      <c r="E30" s="42" t="n">
        <f aca="false">C30-D30</f>
        <v>0</v>
      </c>
    </row>
    <row r="31" customFormat="false" ht="12.75" hidden="false" customHeight="false" outlineLevel="0" collapsed="false">
      <c r="A31" s="316" t="s">
        <v>328</v>
      </c>
      <c r="B31" s="316"/>
      <c r="C31" s="119"/>
      <c r="D31" s="119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19"/>
      <c r="D32" s="119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19"/>
      <c r="D33" s="119"/>
      <c r="E33" s="42" t="n">
        <f aca="false">C33-D33</f>
        <v>0</v>
      </c>
    </row>
    <row r="34" customFormat="false" ht="12.75" hidden="false" customHeight="false" outlineLevel="0" collapsed="false">
      <c r="A34" s="320" t="s">
        <v>331</v>
      </c>
      <c r="C34" s="44"/>
      <c r="D34" s="44"/>
      <c r="E34" s="299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3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16" t="s">
        <v>333</v>
      </c>
      <c r="B43" s="316"/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16" t="s">
        <v>334</v>
      </c>
      <c r="B44" s="316"/>
      <c r="C44" s="119" t="n">
        <v>0</v>
      </c>
      <c r="D44" s="119"/>
      <c r="E44" s="42" t="n">
        <f aca="false">C44-D44</f>
        <v>0</v>
      </c>
    </row>
    <row r="45" customFormat="false" ht="12.75" hidden="false" customHeight="false" outlineLevel="0" collapsed="false">
      <c r="A45" s="316" t="s">
        <v>335</v>
      </c>
      <c r="B45" s="316"/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16" t="s">
        <v>336</v>
      </c>
      <c r="B46" s="316"/>
      <c r="C46" s="119"/>
      <c r="D46" s="119"/>
      <c r="E46" s="42" t="n">
        <f aca="false">C46-D46</f>
        <v>0</v>
      </c>
    </row>
    <row r="47" customFormat="false" ht="12.75" hidden="false" customHeight="false" outlineLevel="0" collapsed="false">
      <c r="A47" s="316" t="s">
        <v>328</v>
      </c>
      <c r="B47" s="316"/>
      <c r="C47" s="119"/>
      <c r="D47" s="119"/>
      <c r="E47" s="42" t="n">
        <f aca="false">C47-D47</f>
        <v>0</v>
      </c>
    </row>
    <row r="48" customFormat="false" ht="12.75" hidden="false" customHeight="false" outlineLevel="0" collapsed="false">
      <c r="A48" s="316" t="s">
        <v>328</v>
      </c>
      <c r="B48" s="316"/>
      <c r="C48" s="119"/>
      <c r="D48" s="119"/>
      <c r="E48" s="42" t="n">
        <f aca="false">C48-D48</f>
        <v>0</v>
      </c>
    </row>
    <row r="49" customFormat="false" ht="12.75" hidden="false" customHeight="false" outlineLevel="0" collapsed="false">
      <c r="A49" s="316"/>
      <c r="B49" s="316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30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321"/>
      <c r="B54" s="316"/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21" t="s">
        <v>333</v>
      </c>
      <c r="B55" s="316"/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21" t="s">
        <v>334</v>
      </c>
      <c r="B56" s="316"/>
      <c r="C56" s="119" t="n">
        <v>0</v>
      </c>
      <c r="D56" s="119"/>
      <c r="E56" s="42" t="n">
        <f aca="false">C56-D56</f>
        <v>0</v>
      </c>
    </row>
    <row r="57" customFormat="false" ht="12.75" hidden="false" customHeight="false" outlineLevel="0" collapsed="false">
      <c r="A57" s="321" t="s">
        <v>335</v>
      </c>
      <c r="B57" s="316"/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21" t="s">
        <v>336</v>
      </c>
      <c r="B58" s="316"/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16" t="s">
        <v>328</v>
      </c>
      <c r="B59" s="316"/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16" t="s">
        <v>328</v>
      </c>
      <c r="B60" s="316"/>
      <c r="C60" s="119"/>
      <c r="D60" s="119"/>
      <c r="E60" s="42" t="n">
        <f aca="false">C60-D60</f>
        <v>0</v>
      </c>
    </row>
    <row r="61" customFormat="false" ht="13.5" hidden="false" customHeight="false" outlineLevel="0" collapsed="false">
      <c r="A61" s="319"/>
      <c r="B61" s="316"/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20" t="s">
        <v>331</v>
      </c>
      <c r="C62" s="44"/>
      <c r="D62" s="44"/>
      <c r="E62" s="299"/>
    </row>
    <row r="63" customFormat="false" ht="12.75" hidden="false" customHeight="false" outlineLevel="0" collapsed="false">
      <c r="A63" s="3" t="s">
        <v>329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4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1" t="s">
        <v>338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1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Halton Hills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0</v>
      </c>
      <c r="B10" s="18"/>
      <c r="C10" s="322" t="n">
        <f aca="false">TAXREC!C11</f>
        <v>365</v>
      </c>
      <c r="D10" s="323"/>
      <c r="E10" s="237"/>
      <c r="F10" s="18"/>
    </row>
    <row r="11" customFormat="false" ht="12.75" hidden="false" customHeight="false" outlineLevel="0" collapsed="false">
      <c r="A11" s="3" t="s">
        <v>340</v>
      </c>
      <c r="B11" s="18"/>
      <c r="C11" s="324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6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5"/>
      <c r="B17" s="0" t="s">
        <v>189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2</v>
      </c>
      <c r="B18" s="0" t="s">
        <v>189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3</v>
      </c>
      <c r="B19" s="0" t="s">
        <v>189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4</v>
      </c>
      <c r="B20" s="0" t="s">
        <v>189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5</v>
      </c>
      <c r="B21" s="0" t="s">
        <v>189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89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46</v>
      </c>
      <c r="B23" s="0" t="s">
        <v>189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47</v>
      </c>
      <c r="B24" s="0" t="s">
        <v>189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48</v>
      </c>
      <c r="B25" s="0" t="s">
        <v>189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49</v>
      </c>
      <c r="B26" s="0" t="s">
        <v>189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271</v>
      </c>
      <c r="B27" s="0" t="s">
        <v>189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0</v>
      </c>
      <c r="B28" s="0" t="s">
        <v>189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1</v>
      </c>
      <c r="B29" s="0" t="s">
        <v>189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2</v>
      </c>
      <c r="B30" s="0" t="s">
        <v>189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3</v>
      </c>
      <c r="B31" s="0" t="s">
        <v>189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4</v>
      </c>
      <c r="B32" s="0" t="s">
        <v>189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5</v>
      </c>
      <c r="B33" s="0" t="s">
        <v>189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56</v>
      </c>
      <c r="B34" s="0" t="s">
        <v>189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57</v>
      </c>
      <c r="B35" s="0" t="s">
        <v>189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58</v>
      </c>
      <c r="B36" s="0" t="s">
        <v>189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89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6"/>
      <c r="D38" s="326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9"/>
      <c r="D39" s="326"/>
      <c r="E39" s="42" t="n">
        <f aca="false">C39-D39</f>
        <v>0</v>
      </c>
    </row>
    <row r="40" customFormat="false" ht="12.75" hidden="false" customHeight="false" outlineLevel="0" collapsed="false">
      <c r="A40" s="290" t="s">
        <v>359</v>
      </c>
      <c r="B40" s="0" t="s">
        <v>189</v>
      </c>
      <c r="C40" s="119"/>
      <c r="D40" s="119"/>
      <c r="E40" s="42" t="n">
        <f aca="false">C40-D40</f>
        <v>0</v>
      </c>
    </row>
    <row r="41" customFormat="false" ht="12.75" hidden="false" customHeight="false" outlineLevel="0" collapsed="false">
      <c r="A41" s="325"/>
      <c r="B41" s="0" t="s">
        <v>189</v>
      </c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25"/>
      <c r="B42" s="0" t="s">
        <v>189</v>
      </c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25"/>
      <c r="B43" s="0" t="s">
        <v>189</v>
      </c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25"/>
      <c r="B44" s="0" t="s">
        <v>189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25"/>
      <c r="B45" s="0" t="s">
        <v>189</v>
      </c>
      <c r="C45" s="119"/>
      <c r="D45" s="119"/>
      <c r="E45" s="299"/>
    </row>
    <row r="46" customFormat="false" ht="12.75" hidden="false" customHeight="false" outlineLevel="0" collapsed="false">
      <c r="A46" s="327" t="s">
        <v>360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1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9" t="s">
        <v>362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9" t="s">
        <v>363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0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4</v>
      </c>
    </row>
    <row r="82" customFormat="false" ht="12.75" hidden="false" customHeight="false" outlineLevel="0" collapsed="false">
      <c r="A82" s="325" t="s">
        <v>365</v>
      </c>
      <c r="B82" s="2" t="s">
        <v>167</v>
      </c>
      <c r="C82" s="119"/>
      <c r="D82" s="119"/>
      <c r="E82" s="42" t="n">
        <f aca="false">C82-D82</f>
        <v>0</v>
      </c>
    </row>
    <row r="83" customFormat="false" ht="12.75" hidden="false" customHeight="false" outlineLevel="0" collapsed="false">
      <c r="A83" s="332" t="s">
        <v>366</v>
      </c>
      <c r="B83" s="2" t="s">
        <v>167</v>
      </c>
      <c r="C83" s="119"/>
      <c r="D83" s="119"/>
      <c r="E83" s="42" t="n">
        <f aca="false">C83-D83</f>
        <v>0</v>
      </c>
    </row>
    <row r="84" customFormat="false" ht="12.75" hidden="false" customHeight="false" outlineLevel="0" collapsed="false">
      <c r="A84" s="332" t="s">
        <v>367</v>
      </c>
      <c r="B84" s="2" t="s">
        <v>167</v>
      </c>
      <c r="C84" s="119"/>
      <c r="D84" s="119"/>
      <c r="E84" s="42" t="n">
        <f aca="false">C84-D84</f>
        <v>0</v>
      </c>
    </row>
    <row r="85" customFormat="false" ht="12.75" hidden="false" customHeight="false" outlineLevel="0" collapsed="false">
      <c r="A85" s="332" t="s">
        <v>368</v>
      </c>
      <c r="B85" s="2" t="s">
        <v>167</v>
      </c>
      <c r="C85" s="119"/>
      <c r="D85" s="119"/>
      <c r="E85" s="42" t="n">
        <f aca="false">C85-D85</f>
        <v>0</v>
      </c>
    </row>
    <row r="86" customFormat="false" ht="12.75" hidden="false" customHeight="false" outlineLevel="0" collapsed="false">
      <c r="A86" s="325" t="s">
        <v>369</v>
      </c>
      <c r="B86" s="2" t="s">
        <v>167</v>
      </c>
      <c r="C86" s="119"/>
      <c r="D86" s="119"/>
      <c r="E86" s="42" t="n">
        <f aca="false">C86-D86</f>
        <v>0</v>
      </c>
    </row>
    <row r="87" customFormat="false" ht="12.75" hidden="false" customHeight="false" outlineLevel="0" collapsed="false">
      <c r="A87" s="325" t="s">
        <v>370</v>
      </c>
      <c r="B87" s="2" t="s">
        <v>167</v>
      </c>
      <c r="C87" s="119" t="n">
        <v>36467</v>
      </c>
      <c r="D87" s="119"/>
      <c r="E87" s="42" t="n">
        <f aca="false">C87-D87</f>
        <v>36467</v>
      </c>
    </row>
    <row r="88" customFormat="false" ht="12.75" hidden="false" customHeight="false" outlineLevel="0" collapsed="false">
      <c r="A88" s="325" t="s">
        <v>371</v>
      </c>
      <c r="B88" s="2" t="s">
        <v>167</v>
      </c>
      <c r="C88" s="119"/>
      <c r="D88" s="119"/>
      <c r="E88" s="42" t="n">
        <f aca="false">C88-D88</f>
        <v>0</v>
      </c>
    </row>
    <row r="89" customFormat="false" ht="12.75" hidden="false" customHeight="false" outlineLevel="0" collapsed="false">
      <c r="A89" s="325" t="s">
        <v>372</v>
      </c>
      <c r="B89" s="2" t="s">
        <v>167</v>
      </c>
      <c r="C89" s="119"/>
      <c r="D89" s="119"/>
      <c r="E89" s="42" t="n">
        <f aca="false">C89-D89</f>
        <v>0</v>
      </c>
    </row>
    <row r="90" customFormat="false" ht="12.75" hidden="false" customHeight="false" outlineLevel="0" collapsed="false">
      <c r="A90" s="325" t="s">
        <v>373</v>
      </c>
      <c r="B90" s="2" t="s">
        <v>167</v>
      </c>
      <c r="C90" s="119"/>
      <c r="D90" s="119"/>
      <c r="E90" s="42" t="n">
        <f aca="false">C90-D90</f>
        <v>0</v>
      </c>
    </row>
    <row r="91" customFormat="false" ht="12.75" hidden="false" customHeight="false" outlineLevel="0" collapsed="false">
      <c r="A91" s="325" t="s">
        <v>374</v>
      </c>
      <c r="B91" s="2" t="s">
        <v>167</v>
      </c>
      <c r="C91" s="119"/>
      <c r="D91" s="119"/>
      <c r="E91" s="42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9"/>
      <c r="D92" s="119"/>
      <c r="E92" s="42"/>
    </row>
    <row r="93" customFormat="false" ht="12.75" hidden="false" customHeight="false" outlineLevel="0" collapsed="false">
      <c r="A93" s="325"/>
      <c r="B93" s="2" t="s">
        <v>167</v>
      </c>
      <c r="C93" s="119"/>
      <c r="D93" s="119"/>
      <c r="E93" s="42" t="n">
        <f aca="false">C93-D93</f>
        <v>0</v>
      </c>
    </row>
    <row r="94" customFormat="false" ht="12.75" hidden="false" customHeight="false" outlineLevel="0" collapsed="false">
      <c r="A94" s="325"/>
      <c r="B94" s="2" t="s">
        <v>167</v>
      </c>
      <c r="C94" s="119"/>
      <c r="D94" s="119"/>
      <c r="E94" s="42" t="n">
        <f aca="false">C94-D94</f>
        <v>0</v>
      </c>
    </row>
    <row r="95" customFormat="false" ht="12.75" hidden="false" customHeight="false" outlineLevel="0" collapsed="false">
      <c r="A95" s="290" t="s">
        <v>375</v>
      </c>
      <c r="B95" s="2" t="s">
        <v>167</v>
      </c>
      <c r="C95" s="119"/>
      <c r="D95" s="119"/>
      <c r="E95" s="42" t="n">
        <f aca="false">C95-D95</f>
        <v>0</v>
      </c>
    </row>
    <row r="96" customFormat="false" ht="12.75" hidden="false" customHeight="false" outlineLevel="0" collapsed="false">
      <c r="A96" s="325" t="s">
        <v>376</v>
      </c>
      <c r="B96" s="2" t="s">
        <v>167</v>
      </c>
      <c r="C96" s="119" t="n">
        <v>0</v>
      </c>
      <c r="D96" s="119"/>
      <c r="E96" s="42" t="n">
        <f aca="false">C96-D96</f>
        <v>0</v>
      </c>
    </row>
    <row r="97" customFormat="false" ht="12.75" hidden="false" customHeight="false" outlineLevel="0" collapsed="false">
      <c r="A97" s="325"/>
      <c r="B97" s="2" t="s">
        <v>167</v>
      </c>
      <c r="C97" s="119"/>
      <c r="D97" s="119"/>
      <c r="E97" s="42" t="n">
        <f aca="false">C97-D97</f>
        <v>0</v>
      </c>
    </row>
    <row r="98" customFormat="false" ht="12.75" hidden="false" customHeight="false" outlineLevel="0" collapsed="false">
      <c r="A98" s="325"/>
      <c r="B98" s="2" t="s">
        <v>167</v>
      </c>
      <c r="C98" s="119"/>
      <c r="D98" s="119"/>
      <c r="E98" s="42" t="n">
        <f aca="false">C98-D98</f>
        <v>0</v>
      </c>
    </row>
    <row r="99" customFormat="false" ht="12.75" hidden="false" customHeight="false" outlineLevel="0" collapsed="false">
      <c r="A99" s="325" t="s">
        <v>377</v>
      </c>
      <c r="B99" s="2" t="s">
        <v>154</v>
      </c>
      <c r="C99" s="42" t="n">
        <f aca="false">SUM(C82:C98)</f>
        <v>36467</v>
      </c>
      <c r="D99" s="42" t="n">
        <f aca="false">SUM(D82:D98)</f>
        <v>0</v>
      </c>
      <c r="E99" s="42" t="n">
        <f aca="false">SUM(E82:E98)</f>
        <v>36467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78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Bad debts</v>
      </c>
      <c r="B107" s="297"/>
      <c r="C107" s="42" t="n">
        <f aca="false">IF($E87&gt;$C$11,C87,0)</f>
        <v>36467</v>
      </c>
      <c r="D107" s="42" t="n">
        <f aca="false">IF($E87&gt;$C$11,D87,0)</f>
        <v>0</v>
      </c>
      <c r="E107" s="42" t="n">
        <f aca="false">IF($E87&gt;$C$11,E87,0)</f>
        <v>36467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3" t="s">
        <v>379</v>
      </c>
      <c r="B119" s="297"/>
      <c r="C119" s="42" t="n">
        <f aca="false">SUM(C102:C118)</f>
        <v>36467</v>
      </c>
      <c r="D119" s="42" t="n">
        <f aca="false">SUM(D102:D118)</f>
        <v>0</v>
      </c>
      <c r="E119" s="42" t="n">
        <f aca="false">SUM(E102:E118)</f>
        <v>36467</v>
      </c>
    </row>
    <row r="120" customFormat="false" ht="12.75" hidden="false" customHeight="false" outlineLevel="0" collapsed="false">
      <c r="A120" s="333" t="s">
        <v>380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3" t="s">
        <v>377</v>
      </c>
      <c r="B121" s="297"/>
      <c r="C121" s="42" t="n">
        <f aca="false">C119+C120</f>
        <v>36467</v>
      </c>
      <c r="D121" s="42" t="n">
        <f aca="false">D119+D120</f>
        <v>0</v>
      </c>
      <c r="E121" s="42" t="n">
        <f aca="false">E119+E120</f>
        <v>36467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1</v>
      </c>
      <c r="E3" s="314"/>
    </row>
    <row r="4" customFormat="false" ht="15.75" hidden="false" customHeight="false" outlineLevel="0" collapsed="false">
      <c r="A4" s="334" t="s">
        <v>339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5" t="s">
        <v>382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4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0</v>
      </c>
      <c r="B12" s="18"/>
      <c r="C12" s="322" t="n">
        <f aca="false">TAXREC!C11</f>
        <v>365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6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1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3</v>
      </c>
      <c r="B19" s="0" t="s">
        <v>189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89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89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86</v>
      </c>
      <c r="B22" s="0" t="s">
        <v>189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87</v>
      </c>
      <c r="B23" s="0" t="s">
        <v>189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88</v>
      </c>
      <c r="B24" s="0" t="s">
        <v>189</v>
      </c>
      <c r="C24" s="326" t="n">
        <v>1297</v>
      </c>
      <c r="D24" s="326"/>
      <c r="E24" s="189" t="n">
        <f aca="false">C24-D24</f>
        <v>1297</v>
      </c>
    </row>
    <row r="25" customFormat="false" ht="12.75" hidden="false" customHeight="false" outlineLevel="0" collapsed="false">
      <c r="A25" s="325" t="s">
        <v>389</v>
      </c>
      <c r="B25" s="0" t="s">
        <v>189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0</v>
      </c>
      <c r="B26" s="0" t="s">
        <v>189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1</v>
      </c>
      <c r="B27" s="0" t="s">
        <v>189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2</v>
      </c>
      <c r="B28" s="0" t="s">
        <v>189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93</v>
      </c>
      <c r="B29" s="0" t="s">
        <v>189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94</v>
      </c>
      <c r="B30" s="0" t="s">
        <v>189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95</v>
      </c>
      <c r="B31" s="0" t="s">
        <v>189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96</v>
      </c>
      <c r="B32" s="0" t="s">
        <v>189</v>
      </c>
      <c r="C32" s="326" t="n">
        <v>5787</v>
      </c>
      <c r="D32" s="326"/>
      <c r="E32" s="189" t="n">
        <f aca="false">C32-D32</f>
        <v>5787</v>
      </c>
    </row>
    <row r="33" customFormat="false" ht="12.75" hidden="false" customHeight="false" outlineLevel="0" collapsed="false">
      <c r="A33" s="325" t="s">
        <v>397</v>
      </c>
      <c r="B33" s="0" t="s">
        <v>189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98</v>
      </c>
      <c r="B34" s="0" t="s">
        <v>189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399</v>
      </c>
      <c r="C35" s="326" t="n">
        <v>325000</v>
      </c>
      <c r="D35" s="326"/>
      <c r="E35" s="189" t="n">
        <f aca="false">C35-D35</f>
        <v>325000</v>
      </c>
    </row>
    <row r="36" customFormat="false" ht="12.75" hidden="false" customHeight="false" outlineLevel="0" collapsed="false">
      <c r="A36" s="325" t="s">
        <v>400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401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36" t="s">
        <v>402</v>
      </c>
      <c r="C38" s="326"/>
      <c r="D38" s="326"/>
      <c r="E38" s="189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03</v>
      </c>
      <c r="B40" s="0" t="s">
        <v>189</v>
      </c>
      <c r="C40" s="326" t="n">
        <v>1004331</v>
      </c>
      <c r="D40" s="326"/>
      <c r="E40" s="189" t="n">
        <f aca="false">C40-D40</f>
        <v>1004331</v>
      </c>
    </row>
    <row r="41" customFormat="false" ht="12.75" hidden="false" customHeight="false" outlineLevel="0" collapsed="false">
      <c r="A41" s="325" t="s">
        <v>404</v>
      </c>
      <c r="B41" s="0" t="s">
        <v>189</v>
      </c>
      <c r="C41" s="326"/>
      <c r="D41" s="326"/>
      <c r="E41" s="189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90" t="s">
        <v>359</v>
      </c>
      <c r="B43" s="0" t="s">
        <v>189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25"/>
      <c r="B46" s="0" t="s">
        <v>189</v>
      </c>
      <c r="C46" s="119"/>
      <c r="D46" s="119"/>
      <c r="E46" s="299"/>
    </row>
    <row r="47" customFormat="false" ht="12.75" hidden="false" customHeight="false" outlineLevel="0" collapsed="false">
      <c r="A47" s="337" t="s">
        <v>405</v>
      </c>
      <c r="B47" s="0" t="s">
        <v>154</v>
      </c>
      <c r="C47" s="42" t="n">
        <f aca="false">SUM(C19:C46)</f>
        <v>1336415</v>
      </c>
      <c r="D47" s="42" t="n">
        <f aca="false">SUM(D19:D46)</f>
        <v>0</v>
      </c>
      <c r="E47" s="42" t="n">
        <f aca="false">SUM(E19:E46)</f>
        <v>1336415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4</v>
      </c>
    </row>
    <row r="51" customFormat="false" ht="12.75" hidden="false" customHeight="false" outlineLevel="0" collapsed="false">
      <c r="A51" s="332" t="s">
        <v>384</v>
      </c>
      <c r="B51" s="2" t="s">
        <v>167</v>
      </c>
      <c r="C51" s="119"/>
      <c r="D51" s="119"/>
      <c r="E51" s="42" t="n">
        <f aca="false">C51-D51</f>
        <v>0</v>
      </c>
    </row>
    <row r="52" customFormat="false" ht="12.75" hidden="false" customHeight="false" outlineLevel="0" collapsed="false">
      <c r="A52" s="325" t="s">
        <v>385</v>
      </c>
      <c r="B52" s="2" t="s">
        <v>167</v>
      </c>
      <c r="C52" s="119"/>
      <c r="D52" s="119"/>
      <c r="E52" s="42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7</v>
      </c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7</v>
      </c>
      <c r="C54" s="119" t="n">
        <v>25444</v>
      </c>
      <c r="D54" s="119"/>
      <c r="E54" s="42" t="n">
        <f aca="false">C54-D54</f>
        <v>25444</v>
      </c>
    </row>
    <row r="55" customFormat="false" ht="12.75" hidden="false" customHeight="false" outlineLevel="0" collapsed="false">
      <c r="A55" s="325" t="s">
        <v>407</v>
      </c>
      <c r="B55" s="2" t="s">
        <v>167</v>
      </c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25" t="s">
        <v>408</v>
      </c>
      <c r="B56" s="2" t="s">
        <v>167</v>
      </c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7</v>
      </c>
      <c r="C57" s="119" t="n">
        <v>325000</v>
      </c>
      <c r="D57" s="119"/>
      <c r="E57" s="42" t="n">
        <f aca="false">C57-D57</f>
        <v>325000</v>
      </c>
    </row>
    <row r="58" customFormat="false" ht="12.75" hidden="false" customHeight="false" outlineLevel="0" collapsed="false">
      <c r="A58" s="325" t="s">
        <v>410</v>
      </c>
      <c r="B58" s="2" t="s">
        <v>167</v>
      </c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25"/>
      <c r="B59" s="2" t="s">
        <v>167</v>
      </c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38" t="s">
        <v>411</v>
      </c>
      <c r="B60" s="2" t="s">
        <v>167</v>
      </c>
      <c r="C60" s="119"/>
      <c r="D60" s="119"/>
      <c r="E60" s="42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38" t="s">
        <v>403</v>
      </c>
      <c r="B62" s="2" t="s">
        <v>167</v>
      </c>
      <c r="C62" s="119" t="n">
        <v>1004331</v>
      </c>
      <c r="D62" s="119"/>
      <c r="E62" s="42" t="n">
        <f aca="false">C62-D62</f>
        <v>1004331</v>
      </c>
    </row>
    <row r="63" customFormat="false" ht="12.75" hidden="false" customHeight="false" outlineLevel="0" collapsed="false">
      <c r="B63" s="2" t="s">
        <v>167</v>
      </c>
      <c r="C63" s="119"/>
      <c r="D63" s="119"/>
      <c r="E63" s="42" t="n">
        <f aca="false">C63-D63</f>
        <v>0</v>
      </c>
    </row>
    <row r="64" customFormat="false" ht="12.75" hidden="false" customHeight="false" outlineLevel="0" collapsed="false">
      <c r="B64" s="2" t="s">
        <v>167</v>
      </c>
      <c r="C64" s="119"/>
      <c r="D64" s="119"/>
      <c r="E64" s="42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9"/>
      <c r="D65" s="119"/>
      <c r="E65" s="42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9"/>
      <c r="D66" s="119"/>
      <c r="E66" s="42" t="n">
        <f aca="false">C66-D66</f>
        <v>0</v>
      </c>
    </row>
    <row r="67" customFormat="false" ht="12.75" hidden="false" customHeight="false" outlineLevel="0" collapsed="false">
      <c r="A67" s="325"/>
      <c r="B67" s="2" t="s">
        <v>167</v>
      </c>
      <c r="C67" s="119"/>
      <c r="D67" s="119"/>
      <c r="E67" s="42" t="n">
        <f aca="false">C67-D67</f>
        <v>0</v>
      </c>
    </row>
    <row r="68" customFormat="false" ht="12.75" hidden="false" customHeight="false" outlineLevel="0" collapsed="false">
      <c r="A68" s="290" t="s">
        <v>375</v>
      </c>
      <c r="B68" s="2" t="s">
        <v>167</v>
      </c>
      <c r="C68" s="119"/>
      <c r="D68" s="119"/>
      <c r="E68" s="42" t="n">
        <f aca="false">C68-D68</f>
        <v>0</v>
      </c>
    </row>
    <row r="69" customFormat="false" ht="12.75" hidden="false" customHeight="false" outlineLevel="0" collapsed="false">
      <c r="A69" s="325"/>
      <c r="B69" s="2" t="s">
        <v>167</v>
      </c>
      <c r="C69" s="119"/>
      <c r="D69" s="119"/>
      <c r="E69" s="42" t="n">
        <f aca="false">C69-D69</f>
        <v>0</v>
      </c>
    </row>
    <row r="70" customFormat="false" ht="12.75" hidden="false" customHeight="false" outlineLevel="0" collapsed="false">
      <c r="A70" s="325"/>
      <c r="B70" s="2" t="s">
        <v>167</v>
      </c>
      <c r="C70" s="119"/>
      <c r="D70" s="119"/>
      <c r="E70" s="42" t="n">
        <f aca="false">C70-D70</f>
        <v>0</v>
      </c>
    </row>
    <row r="71" customFormat="false" ht="12.75" hidden="false" customHeight="false" outlineLevel="0" collapsed="false">
      <c r="A71" s="325"/>
      <c r="B71" s="2" t="s">
        <v>167</v>
      </c>
      <c r="C71" s="119"/>
      <c r="D71" s="119"/>
      <c r="E71" s="42" t="n">
        <f aca="false">C71-D71</f>
        <v>0</v>
      </c>
    </row>
    <row r="72" customFormat="false" ht="12.75" hidden="false" customHeight="false" outlineLevel="0" collapsed="false">
      <c r="A72" s="325"/>
      <c r="B72" s="2" t="s">
        <v>167</v>
      </c>
      <c r="C72" s="119"/>
      <c r="D72" s="119"/>
      <c r="E72" s="299" t="n">
        <f aca="false">C72-D72</f>
        <v>0</v>
      </c>
    </row>
    <row r="73" customFormat="false" ht="12.75" hidden="false" customHeight="false" outlineLevel="0" collapsed="false">
      <c r="A73" s="339" t="s">
        <v>412</v>
      </c>
      <c r="B73" s="2" t="s">
        <v>154</v>
      </c>
      <c r="C73" s="42" t="n">
        <f aca="false">SUM(C51:C72)</f>
        <v>1354775</v>
      </c>
      <c r="D73" s="42" t="n">
        <f aca="false">SUM(D51:D72)</f>
        <v>0</v>
      </c>
      <c r="E73" s="42" t="n">
        <f aca="false">SUM(E51:E72)</f>
        <v>1354775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0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13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9"/>
      <c r="R2" s="39"/>
    </row>
    <row r="3" customFormat="false" ht="12.75" hidden="false" customHeight="false" outlineLevel="0" collapsed="false">
      <c r="A3" s="344" t="s">
        <v>414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9"/>
      <c r="R3" s="39"/>
    </row>
    <row r="4" customFormat="false" ht="12.75" hidden="false" customHeight="false" outlineLevel="0" collapsed="false">
      <c r="A4" s="346" t="str">
        <f aca="false">REGINFO!A3</f>
        <v>Utility Name: Halton Hills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9"/>
      <c r="R4" s="39"/>
    </row>
    <row r="5" customFormat="false" ht="12.75" hidden="false" customHeight="false" outlineLevel="0" collapsed="false">
      <c r="A5" s="346" t="str">
        <f aca="false">REGINFO!A4</f>
        <v>Reporting period:  2005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9"/>
      <c r="R5" s="39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9"/>
      <c r="R6" s="39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15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9"/>
      <c r="R7" s="39"/>
    </row>
    <row r="8" customFormat="false" ht="13.5" hidden="false" customHeight="false" outlineLevel="0" collapsed="false">
      <c r="A8" s="348" t="s">
        <v>416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9"/>
      <c r="R8" s="39"/>
    </row>
    <row r="9" customFormat="false" ht="12.75" hidden="false" customHeight="false" outlineLevel="0" collapsed="false">
      <c r="A9" s="350" t="s">
        <v>417</v>
      </c>
      <c r="B9" s="351"/>
      <c r="C9" s="352" t="n">
        <v>0</v>
      </c>
      <c r="D9" s="352"/>
      <c r="E9" s="352" t="n">
        <v>4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18</v>
      </c>
      <c r="B10" s="356"/>
      <c r="C10" s="357" t="s">
        <v>419</v>
      </c>
      <c r="D10" s="357"/>
      <c r="E10" s="357" t="s">
        <v>419</v>
      </c>
      <c r="F10" s="358" t="s">
        <v>420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1</v>
      </c>
      <c r="C11" s="360" t="n">
        <v>400000</v>
      </c>
      <c r="D11" s="360"/>
      <c r="E11" s="360" t="n">
        <v>1128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2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23</v>
      </c>
      <c r="B13" s="368" t="n">
        <v>2005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8"/>
    </row>
    <row r="14" customFormat="false" ht="13.5" hidden="false" customHeight="false" outlineLevel="0" collapsed="false">
      <c r="A14" s="367" t="s">
        <v>424</v>
      </c>
      <c r="B14" s="372"/>
      <c r="C14" s="373" t="n">
        <v>0.1312</v>
      </c>
      <c r="D14" s="373"/>
      <c r="E14" s="374" t="n">
        <v>0.1775</v>
      </c>
      <c r="F14" s="374" t="n">
        <v>0.22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25</v>
      </c>
      <c r="B15" s="372"/>
      <c r="C15" s="375" t="n">
        <v>0.055</v>
      </c>
      <c r="D15" s="375"/>
      <c r="E15" s="376" t="n">
        <v>0.0975</v>
      </c>
      <c r="F15" s="376" t="n">
        <v>0.14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26</v>
      </c>
      <c r="B16" s="372"/>
      <c r="C16" s="377" t="n">
        <f aca="false">SUM(C14:C15)</f>
        <v>0.1862</v>
      </c>
      <c r="D16" s="377"/>
      <c r="E16" s="378" t="n">
        <f aca="false">SUM(E14:E15)</f>
        <v>0.275</v>
      </c>
      <c r="F16" s="378" t="n">
        <f aca="false">SUM(F14:F15)</f>
        <v>0.361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27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28</v>
      </c>
      <c r="B19" s="381"/>
      <c r="C19" s="382" t="n">
        <v>0.0017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29</v>
      </c>
      <c r="B20" s="381"/>
      <c r="C20" s="383" t="n">
        <v>0.0112</v>
      </c>
      <c r="D20" s="83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0</v>
      </c>
      <c r="B21" s="387" t="s">
        <v>431</v>
      </c>
      <c r="C21" s="388" t="n">
        <v>7500000</v>
      </c>
      <c r="D21" s="83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2</v>
      </c>
      <c r="B22" s="389" t="s">
        <v>433</v>
      </c>
      <c r="C22" s="390" t="n">
        <v>5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4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35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348" t="s">
        <v>436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17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37</v>
      </c>
      <c r="B28" s="356"/>
      <c r="C28" s="402" t="s">
        <v>419</v>
      </c>
      <c r="D28" s="402" t="s">
        <v>419</v>
      </c>
      <c r="E28" s="402" t="s">
        <v>419</v>
      </c>
      <c r="F28" s="403" t="s">
        <v>420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1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2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38</v>
      </c>
      <c r="B31" s="368" t="n">
        <v>2005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24</v>
      </c>
      <c r="B32" s="368" t="n">
        <v>2005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0</v>
      </c>
      <c r="B33" s="368" t="n">
        <v>2005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26</v>
      </c>
      <c r="B34" s="368" t="n">
        <v>2005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27</v>
      </c>
      <c r="B36" s="368" t="n">
        <v>2005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28</v>
      </c>
      <c r="B37" s="368" t="n">
        <v>2005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29</v>
      </c>
      <c r="B38" s="368" t="n">
        <v>2005</v>
      </c>
      <c r="C38" s="383" t="n">
        <v>0.0112</v>
      </c>
      <c r="D38" s="83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39</v>
      </c>
      <c r="B39" s="387" t="s">
        <v>431</v>
      </c>
      <c r="C39" s="388" t="n">
        <v>7500000</v>
      </c>
      <c r="D39" s="83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0</v>
      </c>
      <c r="B40" s="389" t="s">
        <v>433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6" t="s">
        <v>441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2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7" t="s">
        <v>443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17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2" t="s">
        <v>419</v>
      </c>
      <c r="D46" s="402" t="s">
        <v>419</v>
      </c>
      <c r="E46" s="402" t="s">
        <v>419</v>
      </c>
      <c r="F46" s="403" t="s">
        <v>420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1" t="s">
        <v>421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2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38</v>
      </c>
      <c r="B49" s="368" t="n">
        <v>2005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24</v>
      </c>
      <c r="B50" s="372"/>
      <c r="C50" s="412" t="n">
        <v>0.1312</v>
      </c>
      <c r="D50" s="412" t="n">
        <v>0.2212</v>
      </c>
      <c r="E50" s="413" t="n">
        <v>0.2212</v>
      </c>
      <c r="F50" s="413" t="n">
        <v>0.2212</v>
      </c>
      <c r="G50" s="410"/>
      <c r="H50" s="410"/>
      <c r="I50" s="410"/>
      <c r="J50" s="410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0</v>
      </c>
      <c r="B51" s="372"/>
      <c r="C51" s="414" t="n">
        <v>0.055</v>
      </c>
      <c r="D51" s="414" t="n">
        <v>0.055</v>
      </c>
      <c r="E51" s="415" t="n">
        <v>0.14</v>
      </c>
      <c r="F51" s="415" t="n">
        <v>0.14</v>
      </c>
      <c r="G51" s="410"/>
      <c r="H51" s="410"/>
      <c r="I51" s="410"/>
      <c r="J51" s="410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26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12</v>
      </c>
      <c r="F52" s="378" t="n">
        <f aca="false">SUM(F50:F51)</f>
        <v>0.3612</v>
      </c>
      <c r="G52" s="410"/>
      <c r="H52" s="410"/>
      <c r="I52" s="410"/>
      <c r="J52" s="410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27</v>
      </c>
      <c r="B54" s="379"/>
      <c r="C54" s="416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28</v>
      </c>
      <c r="B55" s="381"/>
      <c r="C55" s="417" t="n">
        <v>0.002</v>
      </c>
      <c r="D55" s="418"/>
      <c r="E55" s="419"/>
      <c r="F55" s="419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29</v>
      </c>
      <c r="B56" s="381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44</v>
      </c>
      <c r="B57" s="387" t="s">
        <v>431</v>
      </c>
      <c r="C57" s="388" t="n">
        <v>6955928</v>
      </c>
      <c r="D57" s="420"/>
      <c r="E57" s="421"/>
      <c r="F57" s="421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45</v>
      </c>
      <c r="B58" s="389" t="s">
        <v>433</v>
      </c>
      <c r="C58" s="390" t="n">
        <v>45995000</v>
      </c>
      <c r="D58" s="422"/>
      <c r="E58" s="423"/>
      <c r="F58" s="423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46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4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5"/>
      <c r="D62" s="425"/>
      <c r="E62" s="425"/>
      <c r="F62" s="426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2"/>
      <c r="C66" s="432"/>
      <c r="D66" s="432"/>
      <c r="E66" s="432"/>
      <c r="F66" s="432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2"/>
      <c r="C67" s="432"/>
      <c r="D67" s="432"/>
      <c r="E67" s="432"/>
      <c r="F67" s="432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2"/>
      <c r="C68" s="432"/>
      <c r="D68" s="432"/>
      <c r="E68" s="432"/>
      <c r="F68" s="432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2"/>
      <c r="C69" s="432"/>
      <c r="D69" s="432"/>
      <c r="E69" s="432"/>
      <c r="F69" s="432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2"/>
      <c r="C70" s="432"/>
      <c r="D70" s="432"/>
      <c r="E70" s="432"/>
      <c r="F70" s="432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2"/>
      <c r="C71" s="432"/>
      <c r="D71" s="432"/>
      <c r="E71" s="432"/>
      <c r="F71" s="432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2"/>
      <c r="C72" s="432"/>
      <c r="D72" s="432"/>
      <c r="E72" s="432"/>
      <c r="F72" s="432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2"/>
      <c r="C73" s="432"/>
      <c r="D73" s="432"/>
      <c r="E73" s="432"/>
      <c r="F73" s="432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2"/>
      <c r="C74" s="432"/>
      <c r="D74" s="432"/>
      <c r="E74" s="432"/>
      <c r="F74" s="432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2"/>
      <c r="C75" s="432"/>
      <c r="D75" s="432"/>
      <c r="E75" s="432"/>
      <c r="F75" s="432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2"/>
      <c r="C76" s="432"/>
      <c r="D76" s="432"/>
      <c r="E76" s="432"/>
      <c r="F76" s="432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2"/>
      <c r="C77" s="432"/>
      <c r="D77" s="432"/>
      <c r="E77" s="432"/>
      <c r="F77" s="432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2"/>
      <c r="C78" s="432"/>
      <c r="D78" s="432"/>
      <c r="E78" s="432"/>
      <c r="F78" s="432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2"/>
      <c r="C79" s="432"/>
      <c r="D79" s="432"/>
      <c r="E79" s="432"/>
      <c r="F79" s="432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2"/>
      <c r="C80" s="432"/>
      <c r="D80" s="432"/>
      <c r="E80" s="432"/>
      <c r="F80" s="432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2"/>
      <c r="C81" s="432"/>
      <c r="D81" s="432"/>
      <c r="E81" s="432"/>
      <c r="F81" s="432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2"/>
      <c r="C82" s="432"/>
      <c r="D82" s="432"/>
      <c r="E82" s="432"/>
      <c r="F82" s="432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2"/>
      <c r="C83" s="432"/>
      <c r="D83" s="432"/>
      <c r="E83" s="432"/>
      <c r="F83" s="432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2"/>
      <c r="C84" s="432"/>
      <c r="D84" s="432"/>
      <c r="E84" s="432"/>
      <c r="F84" s="432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2"/>
      <c r="C85" s="432"/>
      <c r="D85" s="432"/>
      <c r="E85" s="432"/>
      <c r="F85" s="432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2"/>
      <c r="C86" s="432"/>
      <c r="D86" s="432"/>
      <c r="E86" s="432"/>
      <c r="F86" s="432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2"/>
      <c r="C87" s="432"/>
      <c r="D87" s="432"/>
      <c r="E87" s="432"/>
      <c r="F87" s="432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2"/>
      <c r="C88" s="432"/>
      <c r="D88" s="432"/>
      <c r="E88" s="432"/>
      <c r="F88" s="432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2"/>
      <c r="C89" s="432"/>
      <c r="D89" s="432"/>
      <c r="E89" s="432"/>
      <c r="F89" s="432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2"/>
      <c r="C90" s="432"/>
      <c r="D90" s="432"/>
      <c r="E90" s="432"/>
      <c r="F90" s="432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2"/>
      <c r="C91" s="432"/>
      <c r="D91" s="432"/>
      <c r="E91" s="432"/>
      <c r="F91" s="432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2"/>
      <c r="C92" s="432"/>
      <c r="D92" s="432"/>
      <c r="E92" s="432"/>
      <c r="F92" s="432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2"/>
      <c r="C93" s="432"/>
      <c r="D93" s="432"/>
      <c r="E93" s="432"/>
      <c r="F93" s="432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2"/>
      <c r="C94" s="432"/>
      <c r="D94" s="432"/>
      <c r="E94" s="432"/>
      <c r="F94" s="432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2"/>
      <c r="C95" s="432"/>
      <c r="D95" s="432"/>
      <c r="E95" s="432"/>
      <c r="F95" s="432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2"/>
      <c r="C96" s="432"/>
      <c r="D96" s="432"/>
      <c r="E96" s="432"/>
      <c r="F96" s="432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2"/>
      <c r="C97" s="432"/>
      <c r="D97" s="432"/>
      <c r="E97" s="432"/>
      <c r="F97" s="432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Halton Hills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4" t="s">
        <v>448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0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6" t="s">
        <v>452</v>
      </c>
      <c r="B11" s="2" t="s">
        <v>154</v>
      </c>
      <c r="C11" s="439" t="n">
        <v>0</v>
      </c>
      <c r="D11" s="440"/>
      <c r="E11" s="441" t="n">
        <f aca="false">C22</f>
        <v>246317</v>
      </c>
      <c r="F11" s="442"/>
      <c r="G11" s="441" t="n">
        <f aca="false">E22</f>
        <v>139188</v>
      </c>
      <c r="H11" s="442"/>
      <c r="I11" s="441" t="n">
        <f aca="false">G22</f>
        <v>-113126</v>
      </c>
      <c r="J11" s="440"/>
      <c r="K11" s="441" t="n">
        <f aca="false">I22</f>
        <v>-233669.75</v>
      </c>
      <c r="L11" s="440"/>
      <c r="M11" s="441" t="n">
        <f aca="false">K22</f>
        <v>-616186.5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6" t="s">
        <v>453</v>
      </c>
      <c r="B12" s="2" t="s">
        <v>454</v>
      </c>
      <c r="C12" s="443" t="n">
        <v>246317</v>
      </c>
      <c r="D12" s="444"/>
      <c r="E12" s="443" t="n">
        <f aca="false">899961</f>
        <v>899961</v>
      </c>
      <c r="F12" s="227"/>
      <c r="G12" s="445" t="n">
        <f aca="false">C12+E12</f>
        <v>1146278</v>
      </c>
      <c r="H12" s="227"/>
      <c r="I12" s="445" t="n">
        <f aca="false">(E12/12*9)+(G12/12*3)</f>
        <v>961540.25</v>
      </c>
      <c r="J12" s="444"/>
      <c r="K12" s="445" t="n">
        <f aca="false">E12/12*3</f>
        <v>224990.25</v>
      </c>
      <c r="L12" s="444"/>
      <c r="M12" s="445" t="n">
        <f aca="false">830648/12*4</f>
        <v>276882.666666667</v>
      </c>
      <c r="N12" s="444"/>
      <c r="O12" s="441" t="n">
        <f aca="false">SUM(C12:N12)</f>
        <v>3755969.16666667</v>
      </c>
      <c r="Q12" s="44"/>
    </row>
    <row r="13" customFormat="false" ht="27" hidden="false" customHeight="true" outlineLevel="0" collapsed="false">
      <c r="A13" s="336" t="s">
        <v>455</v>
      </c>
      <c r="B13" s="2"/>
      <c r="C13" s="443"/>
      <c r="D13" s="227"/>
      <c r="E13" s="443"/>
      <c r="F13" s="227"/>
      <c r="G13" s="443"/>
      <c r="H13" s="227"/>
      <c r="I13" s="443"/>
      <c r="J13" s="444"/>
      <c r="K13" s="443" t="n">
        <f aca="false">830648/12*9</f>
        <v>622986</v>
      </c>
      <c r="L13" s="444"/>
      <c r="M13" s="443"/>
      <c r="N13" s="444"/>
      <c r="O13" s="441" t="n">
        <f aca="false">SUM(C13:N13)</f>
        <v>622986</v>
      </c>
    </row>
    <row r="14" customFormat="false" ht="25.5" hidden="false" customHeight="false" outlineLevel="0" collapsed="false">
      <c r="A14" s="336" t="s">
        <v>456</v>
      </c>
      <c r="B14" s="2" t="s">
        <v>454</v>
      </c>
      <c r="C14" s="443"/>
      <c r="D14" s="444"/>
      <c r="E14" s="443" t="n">
        <v>747</v>
      </c>
      <c r="F14" s="227"/>
      <c r="G14" s="443" t="n">
        <v>0</v>
      </c>
      <c r="H14" s="227"/>
      <c r="I14" s="7"/>
      <c r="J14" s="444"/>
      <c r="K14" s="443"/>
      <c r="L14" s="444"/>
      <c r="M14" s="443"/>
      <c r="N14" s="444"/>
      <c r="O14" s="441" t="n">
        <f aca="false">SUM(C14:N14)</f>
        <v>747</v>
      </c>
    </row>
    <row r="15" customFormat="false" ht="27" hidden="false" customHeight="true" outlineLevel="0" collapsed="false">
      <c r="A15" s="336" t="s">
        <v>457</v>
      </c>
      <c r="B15" s="2" t="s">
        <v>454</v>
      </c>
      <c r="C15" s="443"/>
      <c r="D15" s="444"/>
      <c r="E15" s="443" t="n">
        <v>0</v>
      </c>
      <c r="F15" s="227"/>
      <c r="G15" s="443" t="n">
        <v>-138040</v>
      </c>
      <c r="H15" s="227"/>
      <c r="I15" s="443" t="n">
        <v>-239140</v>
      </c>
      <c r="J15" s="444"/>
      <c r="K15" s="443" t="n">
        <v>-179987</v>
      </c>
      <c r="L15" s="444"/>
      <c r="M15" s="443" t="n">
        <f aca="false">TAXCALC!E132</f>
        <v>-130380.419076923</v>
      </c>
      <c r="N15" s="444"/>
      <c r="O15" s="441" t="n">
        <f aca="false">SUM(C15:N15)</f>
        <v>-687547.419076923</v>
      </c>
    </row>
    <row r="16" customFormat="false" ht="27" hidden="false" customHeight="true" outlineLevel="0" collapsed="false">
      <c r="A16" s="336" t="s">
        <v>458</v>
      </c>
      <c r="B16" s="2"/>
      <c r="C16" s="443"/>
      <c r="D16" s="444"/>
      <c r="E16" s="443"/>
      <c r="F16" s="227"/>
      <c r="G16" s="443"/>
      <c r="H16" s="227"/>
      <c r="I16" s="443"/>
      <c r="J16" s="444"/>
      <c r="K16" s="443" t="n">
        <v>0</v>
      </c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6" t="s">
        <v>459</v>
      </c>
      <c r="B17" s="2" t="s">
        <v>454</v>
      </c>
      <c r="C17" s="443"/>
      <c r="D17" s="444"/>
      <c r="E17" s="443" t="n">
        <v>0</v>
      </c>
      <c r="F17" s="227"/>
      <c r="G17" s="443" t="n">
        <v>0</v>
      </c>
      <c r="H17" s="227"/>
      <c r="I17" s="443" t="n">
        <v>-40600</v>
      </c>
      <c r="J17" s="444"/>
      <c r="K17" s="443" t="n">
        <v>-82295</v>
      </c>
      <c r="L17" s="444"/>
      <c r="M17" s="443" t="n">
        <f aca="false">TAXCALC!E181</f>
        <v>4856.45497230768</v>
      </c>
      <c r="N17" s="444"/>
      <c r="O17" s="441" t="n">
        <f aca="false">SUM(C17:N17)</f>
        <v>-118038.545027692</v>
      </c>
    </row>
    <row r="18" customFormat="false" ht="25.5" hidden="false" customHeight="false" outlineLevel="0" collapsed="false">
      <c r="A18" s="336" t="s">
        <v>460</v>
      </c>
      <c r="B18" s="2" t="s">
        <v>454</v>
      </c>
      <c r="C18" s="443"/>
      <c r="D18" s="444"/>
      <c r="E18" s="443"/>
      <c r="F18" s="227"/>
      <c r="G18" s="443"/>
      <c r="H18" s="227"/>
      <c r="I18" s="443"/>
      <c r="J18" s="444"/>
      <c r="K18" s="443"/>
      <c r="L18" s="444"/>
      <c r="M18" s="446" t="n">
        <v>270000</v>
      </c>
      <c r="N18" s="444"/>
      <c r="O18" s="441" t="n">
        <f aca="false">SUM(C18:N18)</f>
        <v>270000</v>
      </c>
    </row>
    <row r="19" customFormat="false" ht="24" hidden="false" customHeight="true" outlineLevel="0" collapsed="false">
      <c r="A19" s="447" t="s">
        <v>461</v>
      </c>
      <c r="B19" s="2" t="s">
        <v>454</v>
      </c>
      <c r="C19" s="443"/>
      <c r="D19" s="444"/>
      <c r="E19" s="443" t="n">
        <v>4029</v>
      </c>
      <c r="F19" s="227"/>
      <c r="G19" s="443" t="n">
        <v>4526</v>
      </c>
      <c r="H19" s="227"/>
      <c r="I19" s="443" t="n">
        <v>-4020</v>
      </c>
      <c r="J19" s="444"/>
      <c r="K19" s="443" t="n">
        <v>-9100</v>
      </c>
      <c r="L19" s="444"/>
      <c r="M19" s="443" t="n">
        <v>-10071</v>
      </c>
      <c r="N19" s="444"/>
      <c r="O19" s="441" t="n">
        <f aca="false">SUM(C19:N19)</f>
        <v>-14636</v>
      </c>
      <c r="Q19" s="44"/>
    </row>
    <row r="20" customFormat="false" ht="24.75" hidden="false" customHeight="true" outlineLevel="0" collapsed="false">
      <c r="A20" s="336" t="s">
        <v>462</v>
      </c>
      <c r="B20" s="2" t="s">
        <v>167</v>
      </c>
      <c r="C20" s="443" t="n">
        <v>0</v>
      </c>
      <c r="D20" s="444"/>
      <c r="E20" s="443" t="n">
        <v>-1011866</v>
      </c>
      <c r="F20" s="227"/>
      <c r="G20" s="443" t="n">
        <v>-1265078</v>
      </c>
      <c r="H20" s="227"/>
      <c r="I20" s="443" t="n">
        <v>-798324</v>
      </c>
      <c r="J20" s="444"/>
      <c r="K20" s="443" t="n">
        <v>-959111</v>
      </c>
      <c r="L20" s="444"/>
      <c r="M20" s="443" t="n">
        <v>-232679</v>
      </c>
      <c r="N20" s="444"/>
      <c r="O20" s="441" t="n">
        <f aca="false">SUM(C20:N20)</f>
        <v>-4267058</v>
      </c>
      <c r="Q20" s="448"/>
    </row>
    <row r="21" customFormat="false" ht="12.75" hidden="false" customHeight="false" outlineLevel="0" collapsed="false">
      <c r="A21" s="287"/>
      <c r="C21" s="444"/>
      <c r="D21" s="227"/>
      <c r="E21" s="444"/>
      <c r="F21" s="227"/>
      <c r="G21" s="444"/>
      <c r="H21" s="227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6" t="s">
        <v>463</v>
      </c>
      <c r="B22" s="39"/>
      <c r="C22" s="449" t="n">
        <f aca="false">SUM(C11:C20)</f>
        <v>246317</v>
      </c>
      <c r="D22" s="442"/>
      <c r="E22" s="449" t="n">
        <f aca="false">SUM(E11:E20)</f>
        <v>139188</v>
      </c>
      <c r="F22" s="442"/>
      <c r="G22" s="449" t="n">
        <f aca="false">SUM(G11:G20)</f>
        <v>-113126</v>
      </c>
      <c r="H22" s="442"/>
      <c r="I22" s="449" t="n">
        <f aca="false">SUM(I11:I20)</f>
        <v>-233669.75</v>
      </c>
      <c r="J22" s="440"/>
      <c r="K22" s="449" t="n">
        <f aca="false">SUM(K11:K20)</f>
        <v>-616186.5</v>
      </c>
      <c r="L22" s="440"/>
      <c r="M22" s="449" t="n">
        <f aca="false">SUM(M11:M21)</f>
        <v>-437577.797437949</v>
      </c>
      <c r="N22" s="440"/>
      <c r="O22" s="450" t="n">
        <f aca="false">SUM(O11:O20)</f>
        <v>-437577.797437949</v>
      </c>
      <c r="Q22" s="0" t="n">
        <v>-418028</v>
      </c>
      <c r="S22" s="44" t="n">
        <f aca="false">+Q22-O22</f>
        <v>19549.7974379489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3"/>
      <c r="M23" s="455"/>
      <c r="N23" s="343"/>
      <c r="O23" s="455"/>
    </row>
    <row r="24" customFormat="false" ht="12.75" hidden="false" customHeight="false" outlineLevel="0" collapsed="false">
      <c r="A24" s="456"/>
      <c r="B24" s="432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0"/>
      <c r="M25" s="455"/>
      <c r="N25" s="430"/>
      <c r="O25" s="455"/>
    </row>
    <row r="26" customFormat="false" ht="12.75" hidden="false" customHeight="false" outlineLevel="0" collapsed="false">
      <c r="A26" s="451" t="s">
        <v>464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0"/>
      <c r="M26" s="455"/>
      <c r="N26" s="430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3"/>
      <c r="M27" s="343"/>
      <c r="N27" s="343"/>
      <c r="O27" s="343"/>
    </row>
    <row r="28" customFormat="false" ht="12.75" hidden="false" customHeight="false" outlineLevel="0" collapsed="false">
      <c r="A28" s="451" t="s">
        <v>465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3"/>
      <c r="M28" s="343"/>
      <c r="N28" s="343"/>
      <c r="O28" s="343"/>
    </row>
    <row r="29" customFormat="false" ht="12.75" hidden="false" customHeight="false" outlineLevel="0" collapsed="false">
      <c r="A29" s="461" t="s">
        <v>466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3"/>
      <c r="M30" s="343"/>
      <c r="N30" s="343"/>
      <c r="O30" s="343"/>
    </row>
    <row r="31" customFormat="false" ht="12.75" hidden="false" customHeight="false" outlineLevel="0" collapsed="false">
      <c r="A31" s="462" t="s">
        <v>467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68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5"/>
      <c r="Q33" s="395"/>
      <c r="R33" s="395"/>
      <c r="S33" s="395"/>
    </row>
    <row r="34" customFormat="false" ht="12.75" hidden="false" customHeight="true" outlineLevel="0" collapsed="false">
      <c r="A34" s="466" t="s">
        <v>469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5"/>
      <c r="Q34" s="395"/>
      <c r="R34" s="395"/>
      <c r="S34" s="395"/>
    </row>
    <row r="35" customFormat="false" ht="12.75" hidden="false" customHeight="true" outlineLevel="0" collapsed="false">
      <c r="A35" s="466" t="s">
        <v>470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5"/>
      <c r="Q35" s="395"/>
      <c r="R35" s="395"/>
      <c r="S35" s="395"/>
    </row>
    <row r="36" customFormat="false" ht="12.75" hidden="false" customHeight="true" outlineLevel="0" collapsed="false">
      <c r="A36" s="466" t="s">
        <v>471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5"/>
      <c r="Q36" s="395"/>
      <c r="R36" s="395"/>
      <c r="S36" s="395"/>
    </row>
    <row r="37" customFormat="false" ht="12.75" hidden="false" customHeight="false" outlineLevel="0" collapsed="false">
      <c r="A37" s="467" t="s">
        <v>472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7" t="s">
        <v>473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7" t="s">
        <v>474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7" t="s">
        <v>475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2" t="s">
        <v>476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3"/>
      <c r="M42" s="343"/>
      <c r="N42" s="343"/>
      <c r="O42" s="343"/>
    </row>
    <row r="43" customFormat="false" ht="12.75" hidden="false" customHeight="false" outlineLevel="0" collapsed="false">
      <c r="A43" s="452" t="s">
        <v>477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3"/>
      <c r="M43" s="343"/>
      <c r="N43" s="343"/>
      <c r="O43" s="343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3"/>
      <c r="M44" s="343"/>
      <c r="N44" s="343"/>
      <c r="O44" s="343"/>
    </row>
    <row r="45" customFormat="false" ht="12.75" hidden="false" customHeight="false" outlineLevel="0" collapsed="false">
      <c r="A45" s="452" t="s">
        <v>478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3"/>
      <c r="M45" s="343"/>
      <c r="N45" s="343"/>
      <c r="O45" s="343"/>
    </row>
    <row r="46" customFormat="false" ht="12.75" hidden="false" customHeight="false" outlineLevel="0" collapsed="false">
      <c r="A46" s="452" t="s">
        <v>479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3"/>
      <c r="M46" s="343"/>
      <c r="N46" s="343"/>
      <c r="O46" s="343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3"/>
      <c r="M47" s="343"/>
      <c r="N47" s="343"/>
      <c r="O47" s="343"/>
    </row>
    <row r="48" customFormat="false" ht="12.75" hidden="false" customHeight="false" outlineLevel="0" collapsed="false">
      <c r="A48" s="452" t="s">
        <v>480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3"/>
      <c r="M48" s="343"/>
      <c r="N48" s="343"/>
      <c r="O48" s="343"/>
    </row>
    <row r="49" customFormat="false" ht="12.75" hidden="false" customHeight="false" outlineLevel="0" collapsed="false">
      <c r="A49" s="452" t="s">
        <v>481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3"/>
      <c r="M49" s="343"/>
      <c r="N49" s="343"/>
      <c r="O49" s="343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3"/>
      <c r="M50" s="343"/>
      <c r="N50" s="343"/>
      <c r="O50" s="343"/>
    </row>
    <row r="51" customFormat="false" ht="12.75" hidden="false" customHeight="false" outlineLevel="0" collapsed="false">
      <c r="A51" s="452" t="s">
        <v>482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3"/>
      <c r="M51" s="343"/>
      <c r="N51" s="343"/>
      <c r="O51" s="343"/>
    </row>
    <row r="52" customFormat="false" ht="12.75" hidden="false" customHeight="false" outlineLevel="0" collapsed="false">
      <c r="A52" s="452" t="s">
        <v>479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3"/>
      <c r="M52" s="343"/>
      <c r="N52" s="343"/>
      <c r="O52" s="343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3"/>
      <c r="M53" s="343"/>
      <c r="N53" s="343"/>
      <c r="O53" s="343"/>
    </row>
    <row r="54" customFormat="false" ht="12.75" hidden="false" customHeight="false" outlineLevel="0" collapsed="false">
      <c r="A54" s="452" t="s">
        <v>483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3"/>
      <c r="M54" s="343"/>
      <c r="N54" s="343"/>
      <c r="O54" s="343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3"/>
      <c r="M55" s="343"/>
      <c r="N55" s="343"/>
      <c r="O55" s="343"/>
    </row>
    <row r="56" customFormat="false" ht="12.75" hidden="false" customHeight="true" outlineLevel="0" collapsed="false">
      <c r="A56" s="452" t="s">
        <v>484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3"/>
      <c r="M56" s="343"/>
      <c r="N56" s="343"/>
      <c r="O56" s="343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3"/>
      <c r="M57" s="343"/>
      <c r="N57" s="343"/>
      <c r="O57" s="343"/>
    </row>
    <row r="58" customFormat="false" ht="12.75" hidden="false" customHeight="false" outlineLevel="0" collapsed="false">
      <c r="A58" s="452" t="s">
        <v>485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3"/>
      <c r="M58" s="343"/>
      <c r="N58" s="343"/>
      <c r="O58" s="343"/>
    </row>
    <row r="59" customFormat="false" ht="12.75" hidden="false" customHeight="false" outlineLevel="0" collapsed="false">
      <c r="A59" s="452" t="s">
        <v>486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3"/>
      <c r="M59" s="343"/>
      <c r="N59" s="343"/>
      <c r="O59" s="343"/>
    </row>
    <row r="60" customFormat="false" ht="12.75" hidden="false" customHeight="false" outlineLevel="0" collapsed="false">
      <c r="A60" s="452" t="s">
        <v>487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3"/>
      <c r="M60" s="343"/>
      <c r="N60" s="343"/>
      <c r="O60" s="343"/>
    </row>
    <row r="61" customFormat="false" ht="12.75" hidden="false" customHeight="false" outlineLevel="0" collapsed="false">
      <c r="A61" s="452" t="s">
        <v>488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3"/>
      <c r="M61" s="343"/>
      <c r="N61" s="343"/>
      <c r="O61" s="343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3"/>
      <c r="M62" s="343"/>
      <c r="N62" s="343"/>
      <c r="O62" s="343"/>
    </row>
    <row r="63" customFormat="false" ht="12.75" hidden="false" customHeight="false" outlineLevel="0" collapsed="false">
      <c r="A63" s="452" t="s">
        <v>489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3"/>
      <c r="M63" s="343"/>
      <c r="N63" s="343"/>
      <c r="O63" s="343"/>
    </row>
    <row r="64" customFormat="false" ht="12.75" hidden="false" customHeight="false" outlineLevel="0" collapsed="false">
      <c r="A64" s="452" t="s">
        <v>490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3"/>
      <c r="M64" s="343"/>
      <c r="N64" s="343"/>
      <c r="O64" s="343"/>
    </row>
    <row r="65" customFormat="false" ht="12.75" hidden="false" customHeight="false" outlineLevel="0" collapsed="false">
      <c r="A65" s="452" t="s">
        <v>491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3"/>
      <c r="M65" s="343"/>
      <c r="N65" s="343"/>
      <c r="O65" s="343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3"/>
      <c r="M66" s="343"/>
      <c r="N66" s="343"/>
      <c r="O66" s="343"/>
    </row>
    <row r="67" customFormat="false" ht="12.75" hidden="false" customHeight="false" outlineLevel="0" collapsed="false">
      <c r="A67" s="452" t="s">
        <v>492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3"/>
      <c r="M67" s="343"/>
      <c r="N67" s="343"/>
      <c r="O67" s="343"/>
    </row>
    <row r="68" customFormat="false" ht="12.75" hidden="false" customHeight="false" outlineLevel="0" collapsed="false">
      <c r="A68" s="452" t="s">
        <v>493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3"/>
      <c r="M68" s="343"/>
      <c r="N68" s="343"/>
      <c r="O68" s="343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3"/>
      <c r="M69" s="343"/>
      <c r="N69" s="343"/>
      <c r="O69" s="343"/>
    </row>
    <row r="70" customFormat="false" ht="12.75" hidden="false" customHeight="false" outlineLevel="0" collapsed="false">
      <c r="A70" s="452" t="s">
        <v>494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3"/>
      <c r="M70" s="343"/>
      <c r="N70" s="343"/>
      <c r="O70" s="343"/>
    </row>
    <row r="71" customFormat="false" ht="12.75" hidden="false" customHeight="false" outlineLevel="0" collapsed="false">
      <c r="A71" s="452" t="s">
        <v>495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3"/>
      <c r="M71" s="343"/>
      <c r="N71" s="343"/>
      <c r="O71" s="343"/>
    </row>
    <row r="72" customFormat="false" ht="12.75" hidden="false" customHeight="false" outlineLevel="0" collapsed="false">
      <c r="A72" s="452" t="s">
        <v>496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3"/>
      <c r="M72" s="343"/>
      <c r="N72" s="343"/>
      <c r="O72" s="343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3"/>
      <c r="M73" s="343"/>
      <c r="N73" s="343"/>
      <c r="O73" s="343"/>
    </row>
    <row r="74" customFormat="false" ht="12.75" hidden="false" customHeight="true" outlineLevel="0" collapsed="false">
      <c r="A74" s="466" t="s">
        <v>497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498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3"/>
      <c r="O80" s="343"/>
      <c r="P80" s="343"/>
      <c r="Q80" s="343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3"/>
      <c r="O83" s="343"/>
      <c r="P83" s="343"/>
      <c r="Q83" s="343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3"/>
      <c r="B93" s="343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8T19:48:10Z</cp:lastPrinted>
  <dcterms:modified xsi:type="dcterms:W3CDTF">2011-10-28T17:30:47Z</dcterms:modified>
  <cp:revision>0</cp:revision>
  <dc:subject/>
  <dc:title/>
</cp:coreProperties>
</file>