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12" name="_xlnm.Print_Area" vbProcedure="false">'13. Transition Cost Adder Calc'!$A$1:$X$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0" uniqueCount="369">
  <si>
    <t xml:space="preserve">SHEET 1 - 2001 OEB Approved Rate Schedule</t>
  </si>
  <si>
    <t xml:space="preserve">V2</t>
  </si>
  <si>
    <t xml:space="preserve">NAME OF UTILITY</t>
  </si>
  <si>
    <t xml:space="preserve">Cambridge and North Dumfries Hydro Inc.</t>
  </si>
  <si>
    <t xml:space="preserve">LICENCE NUMBER</t>
  </si>
  <si>
    <t xml:space="preserve">ED-1999-0145</t>
  </si>
  <si>
    <t xml:space="preserve">NAME OF CONTACT</t>
  </si>
  <si>
    <t xml:space="preserve">John Grotheer</t>
  </si>
  <si>
    <t xml:space="preserve">PHONE NUMBER</t>
  </si>
  <si>
    <t xml:space="preserve">519-621-3530 x 2355</t>
  </si>
  <si>
    <t xml:space="preserve">E- Mail Address</t>
  </si>
  <si>
    <t xml:space="preserve">jgrotheer@camhydro.com</t>
  </si>
  <si>
    <t xml:space="preserve">VERSION NUMBER</t>
  </si>
  <si>
    <t xml:space="preserve">AMENDED  -  2</t>
  </si>
  <si>
    <t xml:space="preserve">Date</t>
  </si>
  <si>
    <t xml:space="preserve">February 6,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AFTER LATE</t>
  </si>
  <si>
    <t xml:space="preserve">PAYMENT CHARGE</t>
  </si>
  <si>
    <t xml:space="preserve">CURRENT</t>
  </si>
  <si>
    <t xml:space="preserve">POLICY CHANGE</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Legal Letter Charge</t>
  </si>
  <si>
    <t xml:space="preserve">Arrear's Certificate</t>
  </si>
  <si>
    <t xml:space="preserve">Late Payment </t>
  </si>
  <si>
    <t xml:space="preserve">*</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                    At Pole   - During Regular Hours</t>
  </si>
  <si>
    <t xml:space="preserve">                    At Pole   - After Regular Hours</t>
  </si>
  <si>
    <t xml:space="preserve">Temporary Pole Service</t>
  </si>
  <si>
    <t xml:space="preserve">Meter Dispute Charg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 - CHANGE TO 1.5% PAYMENT CHARGE AND LOSS OF REVENUE ADDRESSED ON SHEET 3</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GSTOU</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LU</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GS TOU 1</t>
  </si>
  <si>
    <t xml:space="preserve">GS TOU 2</t>
  </si>
  <si>
    <t xml:space="preserve">GS TOU 3</t>
  </si>
  <si>
    <t xml:space="preserve">LU 1</t>
  </si>
  <si>
    <t xml:space="preserve">LU 2</t>
  </si>
  <si>
    <t xml:space="preserve">LU 3</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RED INDICATES OVERRODE FORMULA TO $0, OTHERWISE THE MODEL ALLOCATED $10.00</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AMENDED FEBRUARY 6, 2002</t>
  </si>
  <si>
    <t xml:space="preserve">RP-2002-0005</t>
  </si>
  <si>
    <t xml:space="preserve">EB-2002-0014</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0.00000"/>
    <numFmt numFmtId="169" formatCode="_(\$* #,##0.00_);_(\$* \(#,##0.00\);_(\$* \-??_);_(@_)"/>
    <numFmt numFmtId="170" formatCode="0.00%"/>
    <numFmt numFmtId="171" formatCode="0.0%"/>
    <numFmt numFmtId="172" formatCode="\$#,##0.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0"/>
      <color rgb="FFFF0000"/>
      <name val="Arial"/>
      <family val="2"/>
    </font>
    <font>
      <sz val="10"/>
      <color rgb="FFFF0000"/>
      <name val="Arial"/>
      <family val="2"/>
    </font>
    <font>
      <b val="true"/>
      <sz val="16"/>
      <name val="Arial"/>
      <family val="2"/>
    </font>
    <font>
      <b val="true"/>
      <sz val="8"/>
      <name val="Arial"/>
      <family val="2"/>
    </font>
    <font>
      <b val="true"/>
      <u val="single"/>
      <sz val="14"/>
      <name val="Arial"/>
      <family val="2"/>
    </font>
    <font>
      <sz val="8"/>
      <name val="Arial"/>
      <family val="2"/>
    </font>
    <font>
      <sz val="10"/>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sz val="10"/>
      <color rgb="FF0000FF"/>
      <name val="Arial"/>
      <family val="2"/>
    </font>
    <font>
      <sz val="10"/>
      <color rgb="FFFF00FF"/>
      <name val="Arial"/>
      <family val="2"/>
    </font>
    <font>
      <u val="single"/>
      <sz val="10"/>
      <name val="Arial"/>
      <family val="2"/>
    </font>
    <font>
      <b val="true"/>
      <sz val="12"/>
      <color rgb="FFFF000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3" borderId="0" xfId="17" applyFont="true" applyBorder="true" applyAlignment="true" applyProtection="true">
      <alignment horizontal="general" vertical="bottom" textRotation="0" wrapText="false" indent="0" shrinkToFit="false"/>
      <protection locked="true" hidden="false"/>
    </xf>
    <xf numFmtId="170" fontId="14" fillId="0" borderId="0" xfId="17" applyFont="true" applyBorder="tru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0" fillId="3" borderId="1"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center" vertical="bottom" textRotation="0" wrapText="false" indent="0" shrinkToFit="false"/>
      <protection locked="true" hidden="false"/>
    </xf>
    <xf numFmtId="169"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true" hidden="false"/>
    </xf>
    <xf numFmtId="169" fontId="14"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20.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D3" s="6"/>
      <c r="E3" s="3" t="s">
        <v>4</v>
      </c>
      <c r="F3" s="7" t="s">
        <v>5</v>
      </c>
    </row>
    <row r="4" customFormat="false" ht="18" hidden="false" customHeight="false" outlineLevel="0" collapsed="false">
      <c r="A4" s="3" t="s">
        <v>6</v>
      </c>
      <c r="B4" s="6" t="s">
        <v>7</v>
      </c>
      <c r="C4" s="1"/>
      <c r="E4" s="3" t="s">
        <v>8</v>
      </c>
      <c r="F4" s="6" t="s">
        <v>9</v>
      </c>
    </row>
    <row r="5" customFormat="false" ht="18" hidden="false" customHeight="false" outlineLevel="0" collapsed="false">
      <c r="A5" s="8" t="s">
        <v>10</v>
      </c>
      <c r="B5" s="9" t="s">
        <v>11</v>
      </c>
      <c r="C5" s="5"/>
    </row>
    <row r="6" customFormat="false" ht="18" hidden="false" customHeight="false" outlineLevel="0" collapsed="false">
      <c r="A6" s="3" t="s">
        <v>12</v>
      </c>
      <c r="B6" s="10" t="s">
        <v>13</v>
      </c>
      <c r="C6" s="1"/>
    </row>
    <row r="7" customFormat="false" ht="15.75" hidden="false" customHeight="false" outlineLevel="0" collapsed="false">
      <c r="A7" s="8" t="s">
        <v>14</v>
      </c>
      <c r="B7" s="9" t="s">
        <v>15</v>
      </c>
    </row>
    <row r="8" customFormat="false" ht="18" hidden="false" customHeight="false" outlineLevel="0" collapsed="false">
      <c r="A8" s="11"/>
      <c r="C8" s="1"/>
    </row>
    <row r="9" customFormat="false" ht="16.5" hidden="false" customHeight="true" outlineLevel="0" collapsed="false">
      <c r="A9" s="0" t="s">
        <v>16</v>
      </c>
      <c r="C9" s="12"/>
      <c r="D9" s="13"/>
    </row>
    <row r="10" customFormat="false" ht="14.25" hidden="false" customHeight="true" outlineLevel="0" collapsed="false">
      <c r="A10" s="1"/>
      <c r="B10" s="14"/>
      <c r="C10" s="12"/>
      <c r="D10" s="13"/>
    </row>
    <row r="11" customFormat="false" ht="13.5" hidden="false" customHeight="true" outlineLevel="0" collapsed="false">
      <c r="A11" s="15"/>
      <c r="B11" s="14"/>
      <c r="C11" s="12"/>
      <c r="D11" s="13"/>
    </row>
    <row r="12" customFormat="false" ht="15" hidden="false" customHeight="true" outlineLevel="0" collapsed="false">
      <c r="A12" s="1"/>
      <c r="B12" s="14"/>
      <c r="C12" s="12"/>
      <c r="D12" s="13"/>
    </row>
    <row r="13" customFormat="false" ht="12.75" hidden="false" customHeight="false" outlineLevel="0" collapsed="false">
      <c r="B13" s="16"/>
      <c r="C13" s="16"/>
      <c r="D13" s="16"/>
      <c r="E13" s="16"/>
      <c r="F13" s="16"/>
    </row>
    <row r="14" customFormat="false" ht="18" hidden="false" customHeight="false" outlineLevel="0" collapsed="false">
      <c r="A14" s="17" t="s">
        <v>17</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22" t="n">
        <v>0.0077</v>
      </c>
      <c r="C16" s="20"/>
      <c r="D16" s="21"/>
      <c r="E16" s="20"/>
      <c r="F16" s="20"/>
      <c r="G16" s="20"/>
    </row>
    <row r="17" customFormat="false" ht="12.75" hidden="false" customHeight="false" outlineLevel="0" collapsed="false">
      <c r="B17" s="20"/>
      <c r="C17" s="20"/>
      <c r="D17" s="21"/>
      <c r="E17" s="20"/>
      <c r="F17" s="20"/>
      <c r="G17" s="20"/>
    </row>
    <row r="18" customFormat="false" ht="12.75" hidden="false" customHeight="false" outlineLevel="0" collapsed="false">
      <c r="A18" s="0" t="s">
        <v>19</v>
      </c>
      <c r="B18" s="23" t="n">
        <v>6.17</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24" t="n">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22" t="n">
        <f aca="false">B16</f>
        <v>0.0077</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19</v>
      </c>
      <c r="B28" s="23" t="n">
        <f aca="false">B18</f>
        <v>6.17</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7" t="n">
        <v>0</v>
      </c>
      <c r="C33" s="27" t="n">
        <v>0</v>
      </c>
      <c r="D33" s="27" t="n">
        <v>0</v>
      </c>
      <c r="E33" s="27" t="n">
        <v>0</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22" t="n">
        <v>0.0077</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19</v>
      </c>
      <c r="B41" s="23" t="n">
        <v>8.83</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24" t="n">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22" t="n">
        <f aca="false">B39</f>
        <v>0.0077</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23" t="n">
        <f aca="false">B41</f>
        <v>8.83</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7" t="n">
        <v>0</v>
      </c>
      <c r="C56" s="27" t="n">
        <v>0</v>
      </c>
      <c r="D56" s="27" t="n">
        <v>0</v>
      </c>
      <c r="E56" s="27" t="n">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22" t="n">
        <v>2.0162</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23" t="n">
        <v>71.69</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22" t="n">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24" t="n">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22" t="n">
        <v>1.7348</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23" t="n">
        <v>538.65</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2.75" hidden="false" customHeight="true" outlineLevel="0" collapsed="false">
      <c r="A81" s="1"/>
      <c r="B81" s="27" t="n">
        <v>10.6953</v>
      </c>
      <c r="C81" s="27" t="n">
        <v>8.7226</v>
      </c>
      <c r="D81" s="28" t="n">
        <v>0.07005</v>
      </c>
      <c r="E81" s="28" t="n">
        <v>0.04185</v>
      </c>
      <c r="F81" s="28" t="n">
        <v>0.05915</v>
      </c>
      <c r="G81" s="28" t="n">
        <v>0.03105</v>
      </c>
    </row>
    <row r="82" customFormat="false" ht="12.75" hidden="false" customHeight="true" outlineLevel="0" collapsed="false">
      <c r="A82" s="1"/>
      <c r="B82" s="29"/>
      <c r="C82" s="29"/>
      <c r="D82" s="29"/>
      <c r="E82" s="29"/>
      <c r="F82" s="29"/>
      <c r="G82" s="29"/>
    </row>
    <row r="83" customFormat="false" ht="12.75" hidden="false" customHeight="true" outlineLevel="0" collapsed="false">
      <c r="A83" s="1"/>
      <c r="B83" s="29"/>
      <c r="C83" s="29"/>
      <c r="D83" s="29"/>
      <c r="E83" s="29"/>
      <c r="F83" s="29"/>
      <c r="G83" s="29"/>
    </row>
    <row r="84" customFormat="false" ht="11.25" hidden="false" customHeight="true" outlineLevel="0" collapsed="false">
      <c r="A84" s="1"/>
      <c r="B84" s="20"/>
      <c r="C84" s="20"/>
      <c r="D84" s="21"/>
      <c r="E84" s="20"/>
      <c r="F84" s="20"/>
      <c r="G84" s="20"/>
    </row>
    <row r="85" customFormat="false" ht="18" hidden="false" customHeight="false" outlineLevel="0" collapsed="false">
      <c r="A85" s="17"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22" t="n">
        <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8</v>
      </c>
      <c r="B89" s="23" t="n">
        <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30" t="n">
        <v>0</v>
      </c>
      <c r="C94" s="30" t="n">
        <v>0</v>
      </c>
      <c r="D94" s="27" t="n">
        <v>0</v>
      </c>
      <c r="E94" s="27" t="n">
        <v>0</v>
      </c>
      <c r="F94" s="27" t="n">
        <v>0</v>
      </c>
      <c r="G94" s="27" t="n">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22" t="n">
        <v>1.1011</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23" t="n">
        <v>2992.48</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7" t="n">
        <v>11.4475</v>
      </c>
      <c r="C107" s="27" t="n">
        <v>8.459</v>
      </c>
      <c r="D107" s="28" t="n">
        <v>0.06885</v>
      </c>
      <c r="E107" s="28" t="n">
        <v>0.04115</v>
      </c>
      <c r="F107" s="28" t="n">
        <v>0.05815</v>
      </c>
      <c r="G107" s="28" t="n">
        <v>0.03055</v>
      </c>
    </row>
    <row r="108" customFormat="false" ht="12.75" hidden="false" customHeight="false" outlineLevel="0" collapsed="false">
      <c r="A108" s="12"/>
      <c r="B108" s="29"/>
      <c r="C108" s="29"/>
      <c r="D108" s="29"/>
      <c r="E108" s="29"/>
      <c r="F108" s="29"/>
      <c r="G108" s="29"/>
    </row>
    <row r="109" customFormat="false" ht="12.75" hidden="false" customHeight="false" outlineLevel="0" collapsed="false">
      <c r="A109" s="12"/>
      <c r="B109" s="29"/>
      <c r="C109" s="29"/>
      <c r="D109" s="29"/>
      <c r="E109" s="29"/>
      <c r="F109" s="29"/>
      <c r="G109" s="29"/>
    </row>
    <row r="110" customFormat="false" ht="12.75" hidden="false" customHeight="false" outlineLevel="0" collapsed="false">
      <c r="C110" s="20"/>
      <c r="E110" s="20"/>
      <c r="F110" s="20"/>
      <c r="G110" s="20"/>
    </row>
    <row r="111" customFormat="false" ht="18" hidden="false" customHeight="false" outlineLevel="0" collapsed="false">
      <c r="A111" s="17" t="s">
        <v>40</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3</v>
      </c>
      <c r="B113" s="22" t="n">
        <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1</v>
      </c>
      <c r="B115" s="23" t="n">
        <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4</v>
      </c>
      <c r="B117" s="22" t="n">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2</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3</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3</v>
      </c>
      <c r="B123" s="22" t="n">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1</v>
      </c>
      <c r="B125" s="23" t="n">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2</v>
      </c>
      <c r="B127" s="25" t="s">
        <v>23</v>
      </c>
      <c r="C127" s="25" t="s">
        <v>25</v>
      </c>
      <c r="D127" s="21"/>
      <c r="E127" s="20"/>
      <c r="F127" s="20"/>
      <c r="G127" s="20"/>
    </row>
    <row r="128" customFormat="false" ht="12.75" hidden="false" customHeight="false" outlineLevel="0" collapsed="false">
      <c r="B128" s="25" t="s">
        <v>36</v>
      </c>
      <c r="C128" s="25" t="s">
        <v>36</v>
      </c>
      <c r="D128" s="21"/>
      <c r="E128" s="20"/>
      <c r="F128" s="20"/>
      <c r="G128" s="20"/>
    </row>
    <row r="129" customFormat="false" ht="12.75" hidden="false" customHeight="false" outlineLevel="0" collapsed="false">
      <c r="B129" s="27" t="n">
        <v>0</v>
      </c>
      <c r="C129" s="27" t="n">
        <v>0</v>
      </c>
      <c r="D129" s="21"/>
      <c r="E129" s="20"/>
      <c r="F129" s="20"/>
      <c r="G129" s="20"/>
    </row>
    <row r="130" customFormat="false" ht="12.75"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4</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3</v>
      </c>
      <c r="B135" s="22" t="n">
        <v>0</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1</v>
      </c>
      <c r="B137" s="23" t="n">
        <v>0</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4</v>
      </c>
      <c r="B139" s="22" t="n">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2</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5</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3</v>
      </c>
      <c r="B145" s="22" t="n">
        <v>0.9156</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1</v>
      </c>
      <c r="B147" s="23" t="n">
        <v>0.1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2</v>
      </c>
      <c r="B149" s="25" t="s">
        <v>23</v>
      </c>
      <c r="C149" s="25" t="s">
        <v>25</v>
      </c>
      <c r="D149" s="21"/>
      <c r="E149" s="20"/>
      <c r="F149" s="20"/>
      <c r="G149" s="20"/>
    </row>
    <row r="150" customFormat="false" ht="12.75" hidden="false" customHeight="false" outlineLevel="0" collapsed="false">
      <c r="B150" s="25" t="s">
        <v>36</v>
      </c>
      <c r="C150" s="25" t="s">
        <v>36</v>
      </c>
      <c r="D150" s="21"/>
      <c r="E150" s="20"/>
      <c r="F150" s="20"/>
      <c r="G150" s="20"/>
    </row>
    <row r="151" customFormat="false" ht="12.75" hidden="false" customHeight="false" outlineLevel="0" collapsed="false">
      <c r="B151" s="27" t="n">
        <v>34.1715</v>
      </c>
      <c r="C151" s="27" t="n">
        <v>12.7626</v>
      </c>
      <c r="E151" s="20"/>
      <c r="F151" s="20"/>
      <c r="G151" s="20"/>
    </row>
    <row r="152" customFormat="false" ht="12.75" hidden="false" customHeight="false" outlineLevel="0" collapsed="false">
      <c r="B152" s="20"/>
      <c r="C152" s="20"/>
      <c r="D152" s="21"/>
      <c r="E152" s="20"/>
      <c r="F152" s="20"/>
      <c r="G152" s="20"/>
    </row>
    <row r="153" customFormat="false" ht="12.75" hidden="false" customHeight="false" outlineLevel="0" collapsed="false">
      <c r="B153" s="20"/>
      <c r="C153" s="20"/>
      <c r="D153" s="21"/>
      <c r="E153" s="20"/>
      <c r="F153" s="20"/>
      <c r="G153" s="20"/>
    </row>
    <row r="155" customFormat="false" ht="18" hidden="false" customHeight="false" outlineLevel="0" collapsed="false">
      <c r="A155" s="17" t="s">
        <v>46</v>
      </c>
    </row>
    <row r="157" customFormat="false" ht="14.25" hidden="false" customHeight="false" outlineLevel="0" collapsed="false">
      <c r="A157" s="31" t="s">
        <v>47</v>
      </c>
    </row>
    <row r="158" customFormat="false" ht="14.25" hidden="false" customHeight="false" outlineLevel="0" collapsed="false">
      <c r="A158" s="31" t="s">
        <v>48</v>
      </c>
    </row>
    <row r="159" customFormat="false" ht="14.25" hidden="false" customHeight="false" outlineLevel="0" collapsed="false">
      <c r="A159" s="31" t="s">
        <v>49</v>
      </c>
      <c r="D159" s="32" t="s">
        <v>50</v>
      </c>
    </row>
    <row r="160" customFormat="false" ht="12.75" hidden="false" customHeight="false" outlineLevel="0" collapsed="false">
      <c r="D160" s="32" t="s">
        <v>51</v>
      </c>
    </row>
    <row r="161" customFormat="false" ht="12.75" hidden="false" customHeight="false" outlineLevel="0" collapsed="false">
      <c r="C161" s="33" t="s">
        <v>52</v>
      </c>
      <c r="D161" s="32" t="s">
        <v>53</v>
      </c>
    </row>
    <row r="162" customFormat="false" ht="12.75" hidden="false" customHeight="false" outlineLevel="0" collapsed="false">
      <c r="A162" s="0" t="s">
        <v>54</v>
      </c>
      <c r="B162" s="34"/>
      <c r="C162" s="35"/>
    </row>
    <row r="163" customFormat="false" ht="12.75" hidden="false" customHeight="false" outlineLevel="0" collapsed="false">
      <c r="A163" s="0" t="s">
        <v>55</v>
      </c>
      <c r="B163" s="34"/>
      <c r="C163" s="35" t="n">
        <v>8</v>
      </c>
    </row>
    <row r="164" customFormat="false" ht="12.75" hidden="false" customHeight="false" outlineLevel="0" collapsed="false">
      <c r="A164" s="0" t="s">
        <v>56</v>
      </c>
      <c r="B164" s="34"/>
      <c r="C164" s="35"/>
    </row>
    <row r="165" customFormat="false" ht="12.75" hidden="false" customHeight="false" outlineLevel="0" collapsed="false">
      <c r="A165" s="0" t="s">
        <v>57</v>
      </c>
      <c r="B165" s="34"/>
      <c r="C165" s="35" t="n">
        <v>0</v>
      </c>
    </row>
    <row r="166" customFormat="false" ht="12.75" hidden="false" customHeight="false" outlineLevel="0" collapsed="false">
      <c r="A166" s="0" t="s">
        <v>58</v>
      </c>
      <c r="B166" s="34"/>
      <c r="C166" s="35" t="n">
        <v>0</v>
      </c>
    </row>
    <row r="167" customFormat="false" ht="12.75" hidden="false" customHeight="false" outlineLevel="0" collapsed="false">
      <c r="A167" s="0" t="s">
        <v>59</v>
      </c>
      <c r="B167" s="34"/>
      <c r="C167" s="35" t="n">
        <v>0</v>
      </c>
    </row>
    <row r="168" customFormat="false" ht="12.75" hidden="false" customHeight="false" outlineLevel="0" collapsed="false">
      <c r="A168" s="36" t="s">
        <v>60</v>
      </c>
      <c r="B168" s="34"/>
      <c r="C168" s="37" t="n">
        <v>25</v>
      </c>
    </row>
    <row r="169" customFormat="false" ht="12.75" hidden="false" customHeight="false" outlineLevel="0" collapsed="false">
      <c r="A169" s="0" t="s">
        <v>61</v>
      </c>
      <c r="B169" s="34"/>
      <c r="C169" s="35" t="n">
        <v>0</v>
      </c>
    </row>
    <row r="170" customFormat="false" ht="12.75" hidden="false" customHeight="false" outlineLevel="0" collapsed="false">
      <c r="A170" s="0" t="s">
        <v>62</v>
      </c>
      <c r="B170" s="38" t="s">
        <v>63</v>
      </c>
      <c r="C170" s="39" t="n">
        <v>0.05</v>
      </c>
      <c r="D170" s="40" t="n">
        <v>0.015</v>
      </c>
    </row>
    <row r="171" customFormat="false" ht="12.75" hidden="false" customHeight="false" outlineLevel="0" collapsed="false">
      <c r="A171" s="0" t="s">
        <v>64</v>
      </c>
      <c r="B171" s="34"/>
      <c r="C171" s="35" t="n">
        <v>12.55</v>
      </c>
    </row>
    <row r="172" customFormat="false" ht="12.75" hidden="false" customHeight="false" outlineLevel="0" collapsed="false">
      <c r="A172" s="0" t="s">
        <v>65</v>
      </c>
      <c r="B172" s="34"/>
      <c r="C172" s="35" t="n">
        <v>8.8</v>
      </c>
    </row>
    <row r="173" customFormat="false" ht="12.75" hidden="false" customHeight="false" outlineLevel="0" collapsed="false">
      <c r="B173" s="34"/>
      <c r="C173" s="35"/>
    </row>
    <row r="174" customFormat="false" ht="12.75" hidden="false" customHeight="false" outlineLevel="0" collapsed="false">
      <c r="A174" s="0" t="s">
        <v>66</v>
      </c>
      <c r="B174" s="34"/>
      <c r="C174" s="35"/>
    </row>
    <row r="175" customFormat="false" ht="12.75" hidden="false" customHeight="false" outlineLevel="0" collapsed="false">
      <c r="A175" s="0" t="s">
        <v>67</v>
      </c>
      <c r="B175" s="34"/>
      <c r="C175" s="35" t="n">
        <v>20</v>
      </c>
    </row>
    <row r="176" customFormat="false" ht="12.75" hidden="false" customHeight="false" outlineLevel="0" collapsed="false">
      <c r="A176" s="0" t="s">
        <v>68</v>
      </c>
      <c r="B176" s="34"/>
      <c r="C176" s="35" t="n">
        <v>90</v>
      </c>
    </row>
    <row r="177" customFormat="false" ht="12.75" hidden="false" customHeight="false" outlineLevel="0" collapsed="false">
      <c r="A177" s="36" t="s">
        <v>69</v>
      </c>
      <c r="B177" s="34"/>
      <c r="C177" s="37" t="n">
        <v>50</v>
      </c>
    </row>
    <row r="178" customFormat="false" ht="12.75" hidden="false" customHeight="false" outlineLevel="0" collapsed="false">
      <c r="A178" s="36" t="s">
        <v>70</v>
      </c>
      <c r="B178" s="34"/>
      <c r="C178" s="37" t="n">
        <v>90</v>
      </c>
    </row>
    <row r="179" customFormat="false" ht="12.75" hidden="false" customHeight="false" outlineLevel="0" collapsed="false">
      <c r="B179" s="34"/>
      <c r="C179" s="35"/>
    </row>
    <row r="180" customFormat="false" ht="12.75" hidden="false" customHeight="false" outlineLevel="0" collapsed="false">
      <c r="A180" s="0" t="s">
        <v>71</v>
      </c>
      <c r="B180" s="34"/>
      <c r="C180" s="35" t="n">
        <v>0</v>
      </c>
    </row>
    <row r="181" customFormat="false" ht="12.75" hidden="false" customHeight="false" outlineLevel="0" collapsed="false">
      <c r="A181" s="36" t="s">
        <v>72</v>
      </c>
      <c r="B181" s="41"/>
      <c r="C181" s="37" t="n">
        <v>5</v>
      </c>
    </row>
    <row r="182" customFormat="false" ht="12.75" hidden="false" customHeight="false" outlineLevel="0" collapsed="false">
      <c r="A182" s="0" t="s">
        <v>73</v>
      </c>
      <c r="B182" s="34"/>
      <c r="C182" s="35" t="n">
        <v>0</v>
      </c>
    </row>
    <row r="183" customFormat="false" ht="12.75" hidden="false" customHeight="false" outlineLevel="0" collapsed="false">
      <c r="A183" s="0" t="s">
        <v>74</v>
      </c>
      <c r="B183" s="34"/>
      <c r="C183" s="35" t="n">
        <v>0</v>
      </c>
    </row>
    <row r="184" customFormat="false" ht="12.75" hidden="false" customHeight="false" outlineLevel="0" collapsed="false">
      <c r="A184" s="0" t="s">
        <v>75</v>
      </c>
      <c r="B184" s="34"/>
      <c r="C184" s="35" t="n">
        <v>0</v>
      </c>
    </row>
    <row r="185" customFormat="false" ht="12.75" hidden="false" customHeight="false" outlineLevel="0" collapsed="false">
      <c r="B185" s="34"/>
      <c r="C185" s="34"/>
    </row>
    <row r="186" customFormat="false" ht="12.75" hidden="false" customHeight="false" outlineLevel="0" collapsed="false">
      <c r="A186" s="0" t="s">
        <v>76</v>
      </c>
      <c r="B186" s="0" t="s">
        <v>77</v>
      </c>
      <c r="C186" s="35" t="n">
        <v>1.4</v>
      </c>
    </row>
    <row r="187" customFormat="false" ht="12.75" hidden="false" customHeight="false" outlineLevel="0" collapsed="false">
      <c r="A187" s="0" t="s">
        <v>78</v>
      </c>
      <c r="B187" s="0" t="s">
        <v>79</v>
      </c>
      <c r="C187" s="35" t="n">
        <v>1.2</v>
      </c>
    </row>
    <row r="191" customFormat="false" ht="12.75" hidden="false" customHeight="false" outlineLevel="0" collapsed="false">
      <c r="A191" s="36" t="s">
        <v>80</v>
      </c>
    </row>
  </sheetData>
  <printOptions headings="false" gridLines="false" gridLinesSet="true" horizontalCentered="false" verticalCentered="false"/>
  <pageMargins left="0.440277777777778" right="0.170138888888889" top="0.579861111111111" bottom="0.579861111111111" header="0.511811023622047" footer="0.329861111111111"/>
  <pageSetup paperSize="1" scale="75" fitToWidth="1" fitToHeight="1" pageOrder="downThenOver" orientation="portrait" blackAndWhite="false" draft="false" cellComments="none" horizontalDpi="300" verticalDpi="300" copies="1"/>
  <headerFooter differentFirst="false" differentOddEven="false">
    <oddHeader/>
    <oddFooter>&amp;L&amp;F &amp;A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4"/>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4"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56"/>
    <col collapsed="false" customWidth="true" hidden="false" outlineLevel="0" max="11" min="11" style="0" width="13.28"/>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63</v>
      </c>
      <c r="B1" s="1"/>
    </row>
    <row r="3" customFormat="false" ht="18" hidden="false" customHeight="false" outlineLevel="0" collapsed="false">
      <c r="A3" s="3" t="s">
        <v>2</v>
      </c>
      <c r="B3" s="49"/>
      <c r="C3" s="6" t="str">
        <f aca="false">'1. 2001 Approved Rate Schedule'!B3</f>
        <v>Cambridge and North Dumfries Hydro Inc.</v>
      </c>
      <c r="D3" s="5"/>
      <c r="E3" s="6"/>
      <c r="F3" s="3" t="s">
        <v>4</v>
      </c>
      <c r="H3" s="107" t="str">
        <f aca="false">'1. 2001 Approved Rate Schedule'!F3</f>
        <v>ED-1999-0145</v>
      </c>
    </row>
    <row r="4" customFormat="false" ht="18" hidden="false" customHeight="false" outlineLevel="0" collapsed="false">
      <c r="A4" s="3" t="s">
        <v>6</v>
      </c>
      <c r="B4" s="49"/>
      <c r="C4" s="6" t="str">
        <f aca="false">'1. 2001 Approved Rate Schedule'!B4</f>
        <v>John Grotheer</v>
      </c>
      <c r="D4" s="1"/>
      <c r="F4" s="3" t="s">
        <v>8</v>
      </c>
      <c r="H4" s="107" t="str">
        <f aca="false">'1. 2001 Approved Rate Schedule'!F4</f>
        <v>519-621-3530 x 2355</v>
      </c>
      <c r="I4" s="6"/>
    </row>
    <row r="5" customFormat="false" ht="18" hidden="false" customHeight="false" outlineLevel="0" collapsed="false">
      <c r="A5" s="8" t="s">
        <v>10</v>
      </c>
      <c r="B5" s="1"/>
      <c r="C5" s="6" t="str">
        <f aca="false">'1. 2001 Approved Rate Schedule'!B5</f>
        <v>jgrotheer@camhydro.com</v>
      </c>
      <c r="D5" s="5"/>
    </row>
    <row r="6" customFormat="false" ht="18" hidden="false" customHeight="false" outlineLevel="0" collapsed="false">
      <c r="A6" s="3" t="s">
        <v>12</v>
      </c>
      <c r="B6" s="49"/>
      <c r="C6" s="10" t="str">
        <f aca="false">'1. 2001 Approved Rate Schedule'!B6</f>
        <v>AMENDED  -  2</v>
      </c>
      <c r="D6" s="1"/>
    </row>
    <row r="7" customFormat="false" ht="18" hidden="false" customHeight="false" outlineLevel="0" collapsed="false">
      <c r="A7" s="8" t="s">
        <v>14</v>
      </c>
      <c r="B7" s="1"/>
      <c r="C7" s="6" t="str">
        <f aca="false">'1. 2001 Approved Rate Schedule'!B7</f>
        <v>February 6, 2002</v>
      </c>
      <c r="D7" s="1"/>
    </row>
    <row r="8" customFormat="false" ht="18" hidden="false" customHeight="false" outlineLevel="0" collapsed="false">
      <c r="D8" s="1"/>
    </row>
    <row r="9" customFormat="false" ht="14.25" hidden="false" customHeight="false" outlineLevel="0" collapsed="false">
      <c r="A9" s="31" t="s">
        <v>264</v>
      </c>
    </row>
    <row r="10" customFormat="false" ht="14.25" hidden="false" customHeight="false" outlineLevel="0" collapsed="false">
      <c r="A10" s="31" t="s">
        <v>265</v>
      </c>
    </row>
    <row r="11" customFormat="false" ht="12.75" hidden="false" customHeight="false" outlineLevel="0" collapsed="false">
      <c r="A11" s="0" t="s">
        <v>160</v>
      </c>
    </row>
    <row r="13" customFormat="false" ht="18" hidden="false" customHeight="false" outlineLevel="0" collapsed="false">
      <c r="A13" s="17" t="s">
        <v>266</v>
      </c>
      <c r="B13" s="1"/>
      <c r="K13" s="108"/>
    </row>
    <row r="14" customFormat="false" ht="18" hidden="false" customHeight="false" outlineLevel="0" collapsed="false">
      <c r="A14" s="109"/>
      <c r="B14" s="109"/>
      <c r="K14" s="108"/>
    </row>
    <row r="15" customFormat="false" ht="12.75" hidden="false" customHeight="false" outlineLevel="0" collapsed="false">
      <c r="A15" s="36"/>
      <c r="B15" s="36"/>
      <c r="K15" s="108"/>
    </row>
    <row r="16" customFormat="false" ht="12.75" hidden="false" customHeight="false" outlineLevel="0" collapsed="false">
      <c r="K16" s="108"/>
    </row>
    <row r="17" customFormat="false" ht="18" hidden="false" customHeight="false" outlineLevel="0" collapsed="false">
      <c r="A17" s="17" t="s">
        <v>108</v>
      </c>
      <c r="B17" s="8"/>
      <c r="D17" s="62"/>
      <c r="K17" s="108"/>
    </row>
    <row r="18" customFormat="false" ht="12.75" hidden="false" customHeight="false" outlineLevel="0" collapsed="false">
      <c r="K18" s="108"/>
    </row>
    <row r="19" customFormat="false" ht="15" hidden="false" customHeight="false" outlineLevel="0" collapsed="false">
      <c r="A19" s="0" t="s">
        <v>162</v>
      </c>
      <c r="C19" s="110" t="s">
        <v>163</v>
      </c>
      <c r="D19" s="93"/>
      <c r="E19" s="93"/>
      <c r="F19" s="93"/>
      <c r="H19" s="110" t="s">
        <v>267</v>
      </c>
      <c r="I19" s="93"/>
      <c r="J19" s="93"/>
      <c r="K19" s="111"/>
      <c r="L19" s="93"/>
      <c r="M19" s="93"/>
      <c r="N19" s="93"/>
      <c r="O19" s="62"/>
    </row>
    <row r="20" customFormat="false" ht="12.75" hidden="false" customHeight="false" outlineLevel="0" collapsed="false">
      <c r="F20" s="108"/>
      <c r="K20" s="108"/>
    </row>
    <row r="21" customFormat="false" ht="15" hidden="false" customHeight="false" outlineLevel="0" collapsed="false">
      <c r="A21" s="45" t="s">
        <v>165</v>
      </c>
      <c r="B21" s="12"/>
      <c r="D21" s="112" t="s">
        <v>166</v>
      </c>
      <c r="E21" s="112" t="s">
        <v>167</v>
      </c>
      <c r="F21" s="113" t="s">
        <v>168</v>
      </c>
      <c r="I21" s="112" t="s">
        <v>166</v>
      </c>
      <c r="J21" s="112" t="s">
        <v>167</v>
      </c>
      <c r="K21" s="114" t="s">
        <v>168</v>
      </c>
      <c r="L21" s="12"/>
      <c r="M21" s="12" t="s">
        <v>169</v>
      </c>
      <c r="N21" s="12" t="s">
        <v>169</v>
      </c>
    </row>
    <row r="22" customFormat="false" ht="12.75" hidden="false" customHeight="false" outlineLevel="0" collapsed="false">
      <c r="A22" s="12" t="s">
        <v>170</v>
      </c>
      <c r="D22" s="112" t="s">
        <v>171</v>
      </c>
      <c r="E22" s="112" t="s">
        <v>28</v>
      </c>
      <c r="F22" s="113" t="s">
        <v>172</v>
      </c>
      <c r="I22" s="112"/>
      <c r="J22" s="112" t="s">
        <v>28</v>
      </c>
      <c r="K22" s="114" t="s">
        <v>172</v>
      </c>
      <c r="L22" s="12"/>
      <c r="M22" s="12" t="s">
        <v>173</v>
      </c>
      <c r="N22" s="112" t="s">
        <v>174</v>
      </c>
    </row>
    <row r="23" customFormat="false" ht="38.25" hidden="false" customHeight="false" outlineLevel="0" collapsed="false">
      <c r="A23" s="115"/>
      <c r="B23" s="62"/>
      <c r="C23" s="97" t="s">
        <v>175</v>
      </c>
      <c r="D23" s="33" t="s">
        <v>176</v>
      </c>
      <c r="E23" s="33" t="s">
        <v>176</v>
      </c>
      <c r="F23" s="34" t="n">
        <f aca="false">'1. 2001 Approved Rate Schedule'!B$18</f>
        <v>6.17</v>
      </c>
      <c r="H23" s="97" t="s">
        <v>175</v>
      </c>
      <c r="I23" s="33" t="s">
        <v>176</v>
      </c>
      <c r="J23" s="33" t="s">
        <v>176</v>
      </c>
      <c r="K23" s="34" t="n">
        <f aca="false">'9. 2002PILs Proxy Adder Sch'!B$18</f>
        <v>9.21768101882444</v>
      </c>
      <c r="L23" s="34"/>
      <c r="M23" s="34"/>
    </row>
    <row r="24" customFormat="false" ht="25.5" hidden="false" customHeight="false" outlineLevel="0" collapsed="false">
      <c r="C24" s="97" t="s">
        <v>177</v>
      </c>
      <c r="D24" s="0" t="n">
        <v>100</v>
      </c>
      <c r="E24" s="116" t="n">
        <f aca="false">'1. 2001 Approved Rate Schedule'!B$16</f>
        <v>0.0077</v>
      </c>
      <c r="F24" s="34" t="n">
        <f aca="false">D24*E24</f>
        <v>0.77</v>
      </c>
      <c r="H24" s="97" t="s">
        <v>177</v>
      </c>
      <c r="I24" s="0" t="n">
        <f aca="false">D24</f>
        <v>100</v>
      </c>
      <c r="J24" s="117" t="n">
        <f aca="false">'9. 2002PILs Proxy Adder Sch'!B$16</f>
        <v>0.0115778979158369</v>
      </c>
      <c r="K24" s="34" t="n">
        <f aca="false">I24*J24</f>
        <v>1.15778979158369</v>
      </c>
      <c r="L24" s="34"/>
      <c r="M24" s="34"/>
    </row>
    <row r="25" customFormat="false" ht="38.25" hidden="false" customHeight="false" outlineLevel="0" collapsed="false">
      <c r="C25" s="97" t="s">
        <v>178</v>
      </c>
      <c r="D25" s="0" t="n">
        <v>100</v>
      </c>
      <c r="E25" s="116" t="n">
        <f aca="false">'1. 2001 Approved Rate Schedule'!B$20</f>
        <v>0.07625</v>
      </c>
      <c r="F25" s="34" t="n">
        <f aca="false">D25*E25</f>
        <v>7.625</v>
      </c>
      <c r="H25" s="97" t="s">
        <v>178</v>
      </c>
      <c r="I25" s="0" t="n">
        <f aca="false">D25</f>
        <v>100</v>
      </c>
      <c r="J25" s="118" t="n">
        <f aca="false">E25</f>
        <v>0.07625</v>
      </c>
      <c r="K25" s="34" t="n">
        <f aca="false">I25*J25</f>
        <v>7.625</v>
      </c>
      <c r="L25" s="34"/>
      <c r="M25" s="34"/>
    </row>
    <row r="26" customFormat="false" ht="12.75" hidden="false" customHeight="false" outlineLevel="0" collapsed="false">
      <c r="C26" s="19"/>
      <c r="H26" s="19"/>
      <c r="J26" s="118"/>
    </row>
    <row r="27" customFormat="false" ht="12.75" hidden="false" customHeight="false" outlineLevel="0" collapsed="false">
      <c r="C27" s="0" t="s">
        <v>163</v>
      </c>
      <c r="F27" s="90" t="n">
        <f aca="false">SUM(F23:F25)</f>
        <v>14.565</v>
      </c>
      <c r="H27" s="0" t="s">
        <v>179</v>
      </c>
      <c r="K27" s="90" t="n">
        <f aca="false">SUM(K23:K25)</f>
        <v>18.0004708104081</v>
      </c>
      <c r="L27" s="34"/>
      <c r="M27" s="34" t="n">
        <f aca="false">K27-F27</f>
        <v>3.43547081040813</v>
      </c>
      <c r="N27" s="119" t="n">
        <f aca="false">K27/F27-1</f>
        <v>0.235871665664822</v>
      </c>
    </row>
    <row r="28" customFormat="false" ht="12.75" hidden="false" customHeight="false" outlineLevel="0" collapsed="false">
      <c r="K28" s="108"/>
    </row>
    <row r="29" customFormat="false" ht="12.75" hidden="false" customHeight="false" outlineLevel="0" collapsed="false">
      <c r="F29" s="108"/>
      <c r="K29" s="108"/>
    </row>
    <row r="30" customFormat="false" ht="15" hidden="false" customHeight="false" outlineLevel="0" collapsed="false">
      <c r="A30" s="45" t="s">
        <v>180</v>
      </c>
      <c r="B30" s="12"/>
      <c r="D30" s="112" t="s">
        <v>166</v>
      </c>
      <c r="E30" s="112" t="s">
        <v>167</v>
      </c>
      <c r="F30" s="113" t="s">
        <v>168</v>
      </c>
      <c r="I30" s="112" t="s">
        <v>166</v>
      </c>
      <c r="J30" s="112" t="s">
        <v>167</v>
      </c>
      <c r="K30" s="114" t="s">
        <v>168</v>
      </c>
      <c r="L30" s="12"/>
      <c r="M30" s="12" t="s">
        <v>169</v>
      </c>
      <c r="N30" s="12" t="s">
        <v>169</v>
      </c>
    </row>
    <row r="31" customFormat="false" ht="12.75" hidden="false" customHeight="false" outlineLevel="0" collapsed="false">
      <c r="A31" s="12" t="s">
        <v>181</v>
      </c>
      <c r="D31" s="112" t="s">
        <v>171</v>
      </c>
      <c r="E31" s="112" t="s">
        <v>28</v>
      </c>
      <c r="F31" s="113" t="s">
        <v>172</v>
      </c>
      <c r="I31" s="112"/>
      <c r="J31" s="112" t="s">
        <v>28</v>
      </c>
      <c r="K31" s="114" t="s">
        <v>172</v>
      </c>
      <c r="L31" s="12"/>
      <c r="M31" s="12" t="s">
        <v>173</v>
      </c>
      <c r="N31" s="112" t="s">
        <v>174</v>
      </c>
    </row>
    <row r="32" customFormat="false" ht="38.25" hidden="false" customHeight="false" outlineLevel="0" collapsed="false">
      <c r="A32" s="115"/>
      <c r="B32" s="62"/>
      <c r="C32" s="97" t="s">
        <v>175</v>
      </c>
      <c r="D32" s="33" t="s">
        <v>176</v>
      </c>
      <c r="E32" s="33" t="s">
        <v>176</v>
      </c>
      <c r="F32" s="34" t="n">
        <f aca="false">'1. 2001 Approved Rate Schedule'!B$18</f>
        <v>6.17</v>
      </c>
      <c r="H32" s="97" t="s">
        <v>175</v>
      </c>
      <c r="I32" s="33" t="s">
        <v>176</v>
      </c>
      <c r="J32" s="33" t="s">
        <v>176</v>
      </c>
      <c r="K32" s="34" t="n">
        <f aca="false">'9. 2002PILs Proxy Adder Sch'!B$18</f>
        <v>9.21768101882444</v>
      </c>
      <c r="L32" s="34"/>
      <c r="M32" s="34"/>
    </row>
    <row r="33" customFormat="false" ht="25.5" hidden="false" customHeight="false" outlineLevel="0" collapsed="false">
      <c r="C33" s="97" t="s">
        <v>177</v>
      </c>
      <c r="D33" s="0" t="n">
        <v>250</v>
      </c>
      <c r="E33" s="116" t="n">
        <f aca="false">'1. 2001 Approved Rate Schedule'!B$16</f>
        <v>0.0077</v>
      </c>
      <c r="F33" s="34" t="n">
        <f aca="false">D33*E33</f>
        <v>1.925</v>
      </c>
      <c r="H33" s="97" t="s">
        <v>177</v>
      </c>
      <c r="I33" s="0" t="n">
        <f aca="false">D33</f>
        <v>250</v>
      </c>
      <c r="J33" s="117" t="n">
        <f aca="false">'9. 2002PILs Proxy Adder Sch'!B$16</f>
        <v>0.0115778979158369</v>
      </c>
      <c r="K33" s="34" t="n">
        <f aca="false">I33*J33</f>
        <v>2.89447447895923</v>
      </c>
      <c r="L33" s="34"/>
      <c r="M33" s="34"/>
    </row>
    <row r="34" customFormat="false" ht="38.25" hidden="false" customHeight="false" outlineLevel="0" collapsed="false">
      <c r="C34" s="97" t="s">
        <v>178</v>
      </c>
      <c r="D34" s="0" t="n">
        <v>250</v>
      </c>
      <c r="E34" s="116" t="n">
        <f aca="false">'1. 2001 Approved Rate Schedule'!B$20</f>
        <v>0.07625</v>
      </c>
      <c r="F34" s="34" t="n">
        <f aca="false">D34*E34</f>
        <v>19.0625</v>
      </c>
      <c r="H34" s="97" t="s">
        <v>178</v>
      </c>
      <c r="I34" s="0" t="n">
        <f aca="false">D34</f>
        <v>250</v>
      </c>
      <c r="J34" s="118" t="n">
        <f aca="false">E34</f>
        <v>0.07625</v>
      </c>
      <c r="K34" s="34" t="n">
        <f aca="false">I34*J34</f>
        <v>19.0625</v>
      </c>
      <c r="L34" s="34"/>
      <c r="M34" s="34"/>
    </row>
    <row r="35" customFormat="false" ht="12.75" hidden="false" customHeight="false" outlineLevel="0" collapsed="false">
      <c r="C35" s="19"/>
      <c r="H35" s="19"/>
      <c r="J35" s="118"/>
    </row>
    <row r="36" customFormat="false" ht="12.75" hidden="false" customHeight="false" outlineLevel="0" collapsed="false">
      <c r="C36" s="0" t="s">
        <v>163</v>
      </c>
      <c r="F36" s="90" t="n">
        <f aca="false">SUM(F32:F34)</f>
        <v>27.1575</v>
      </c>
      <c r="H36" s="0" t="s">
        <v>179</v>
      </c>
      <c r="K36" s="90" t="n">
        <f aca="false">SUM(K32:K34)</f>
        <v>31.1746554977837</v>
      </c>
      <c r="L36" s="34"/>
      <c r="M36" s="34" t="n">
        <f aca="false">K36-F36</f>
        <v>4.01715549778366</v>
      </c>
      <c r="N36" s="119" t="n">
        <f aca="false">K36/F36-1</f>
        <v>0.147920666400945</v>
      </c>
    </row>
    <row r="37" customFormat="false" ht="12.75" hidden="false" customHeight="false" outlineLevel="0" collapsed="false">
      <c r="F37" s="34"/>
      <c r="K37" s="34"/>
      <c r="L37" s="34"/>
      <c r="M37" s="34"/>
      <c r="N37" s="120"/>
    </row>
    <row r="38" customFormat="false" ht="12.75" hidden="false" customHeight="false" outlineLevel="0" collapsed="false">
      <c r="K38" s="108"/>
    </row>
    <row r="39" customFormat="false" ht="15" hidden="false" customHeight="false" outlineLevel="0" collapsed="false">
      <c r="A39" s="45" t="s">
        <v>180</v>
      </c>
      <c r="B39" s="12"/>
      <c r="D39" s="112" t="s">
        <v>166</v>
      </c>
      <c r="E39" s="112" t="s">
        <v>167</v>
      </c>
      <c r="F39" s="113" t="s">
        <v>168</v>
      </c>
      <c r="I39" s="112" t="s">
        <v>166</v>
      </c>
      <c r="J39" s="112" t="s">
        <v>167</v>
      </c>
      <c r="K39" s="114" t="s">
        <v>168</v>
      </c>
      <c r="L39" s="12"/>
      <c r="M39" s="12" t="s">
        <v>169</v>
      </c>
      <c r="N39" s="12" t="s">
        <v>169</v>
      </c>
    </row>
    <row r="40" customFormat="false" ht="12.75" hidden="false" customHeight="false" outlineLevel="0" collapsed="false">
      <c r="A40" s="12" t="s">
        <v>182</v>
      </c>
      <c r="D40" s="112" t="s">
        <v>171</v>
      </c>
      <c r="E40" s="112" t="s">
        <v>28</v>
      </c>
      <c r="F40" s="113" t="s">
        <v>172</v>
      </c>
      <c r="I40" s="112"/>
      <c r="J40" s="112" t="s">
        <v>28</v>
      </c>
      <c r="K40" s="114" t="s">
        <v>172</v>
      </c>
      <c r="L40" s="12"/>
      <c r="M40" s="12" t="s">
        <v>173</v>
      </c>
      <c r="N40" s="112" t="s">
        <v>174</v>
      </c>
    </row>
    <row r="41" customFormat="false" ht="38.25" hidden="false" customHeight="false" outlineLevel="0" collapsed="false">
      <c r="A41" s="115"/>
      <c r="B41" s="62"/>
      <c r="C41" s="97" t="s">
        <v>175</v>
      </c>
      <c r="D41" s="33" t="s">
        <v>176</v>
      </c>
      <c r="E41" s="33" t="s">
        <v>176</v>
      </c>
      <c r="F41" s="34" t="n">
        <f aca="false">'1. 2001 Approved Rate Schedule'!B$18</f>
        <v>6.17</v>
      </c>
      <c r="H41" s="97" t="s">
        <v>175</v>
      </c>
      <c r="I41" s="33" t="s">
        <v>176</v>
      </c>
      <c r="J41" s="33" t="s">
        <v>176</v>
      </c>
      <c r="K41" s="34" t="n">
        <f aca="false">'9. 2002PILs Proxy Adder Sch'!B$18</f>
        <v>9.21768101882444</v>
      </c>
      <c r="L41" s="34"/>
      <c r="M41" s="34"/>
    </row>
    <row r="42" customFormat="false" ht="25.5" hidden="false" customHeight="false" outlineLevel="0" collapsed="false">
      <c r="C42" s="97" t="s">
        <v>177</v>
      </c>
      <c r="D42" s="0" t="n">
        <v>500</v>
      </c>
      <c r="E42" s="116" t="n">
        <f aca="false">'1. 2001 Approved Rate Schedule'!B$16</f>
        <v>0.0077</v>
      </c>
      <c r="F42" s="34" t="n">
        <f aca="false">D42*E42</f>
        <v>3.85</v>
      </c>
      <c r="H42" s="97" t="s">
        <v>177</v>
      </c>
      <c r="I42" s="0" t="n">
        <f aca="false">D42</f>
        <v>500</v>
      </c>
      <c r="J42" s="117" t="n">
        <f aca="false">'9. 2002PILs Proxy Adder Sch'!B$16</f>
        <v>0.0115778979158369</v>
      </c>
      <c r="K42" s="34" t="n">
        <f aca="false">I42*J42</f>
        <v>5.78894895791845</v>
      </c>
      <c r="L42" s="34"/>
      <c r="M42" s="34"/>
    </row>
    <row r="43" customFormat="false" ht="38.25" hidden="false" customHeight="false" outlineLevel="0" collapsed="false">
      <c r="C43" s="97" t="s">
        <v>178</v>
      </c>
      <c r="D43" s="0" t="n">
        <f aca="false">D42</f>
        <v>500</v>
      </c>
      <c r="E43" s="116" t="n">
        <f aca="false">'1. 2001 Approved Rate Schedule'!B$20</f>
        <v>0.07625</v>
      </c>
      <c r="F43" s="34" t="n">
        <f aca="false">D43*E43</f>
        <v>38.125</v>
      </c>
      <c r="H43" s="97" t="s">
        <v>178</v>
      </c>
      <c r="I43" s="0" t="n">
        <f aca="false">D43</f>
        <v>500</v>
      </c>
      <c r="J43" s="118" t="n">
        <f aca="false">E43</f>
        <v>0.07625</v>
      </c>
      <c r="K43" s="34" t="n">
        <f aca="false">I43*J43</f>
        <v>38.125</v>
      </c>
      <c r="L43" s="34"/>
      <c r="M43" s="34"/>
    </row>
    <row r="44" customFormat="false" ht="12.75" hidden="false" customHeight="false" outlineLevel="0" collapsed="false">
      <c r="C44" s="19"/>
      <c r="H44" s="19"/>
      <c r="J44" s="118"/>
    </row>
    <row r="45" customFormat="false" ht="12.75" hidden="false" customHeight="false" outlineLevel="0" collapsed="false">
      <c r="C45" s="0" t="s">
        <v>163</v>
      </c>
      <c r="F45" s="90" t="n">
        <f aca="false">SUM(F41:F43)</f>
        <v>48.145</v>
      </c>
      <c r="H45" s="0" t="s">
        <v>179</v>
      </c>
      <c r="K45" s="90" t="n">
        <f aca="false">SUM(K41:K43)</f>
        <v>53.1316299767429</v>
      </c>
      <c r="L45" s="34"/>
      <c r="M45" s="34" t="n">
        <f aca="false">K45-F45</f>
        <v>4.98662997674288</v>
      </c>
      <c r="N45" s="119" t="n">
        <f aca="false">K45/F45-1</f>
        <v>0.103575240975031</v>
      </c>
    </row>
    <row r="46" customFormat="false" ht="12.75" hidden="false" customHeight="false" outlineLevel="0" collapsed="false">
      <c r="F46" s="34"/>
      <c r="K46" s="34"/>
      <c r="L46" s="34"/>
      <c r="M46" s="34"/>
      <c r="N46" s="120"/>
    </row>
    <row r="47" customFormat="false" ht="12.75" hidden="false" customHeight="false" outlineLevel="0" collapsed="false">
      <c r="F47" s="34"/>
      <c r="J47" s="118"/>
      <c r="K47" s="34"/>
      <c r="L47" s="34"/>
      <c r="M47" s="34"/>
    </row>
    <row r="48" customFormat="false" ht="15" hidden="false" customHeight="false" outlineLevel="0" collapsed="false">
      <c r="A48" s="45" t="s">
        <v>180</v>
      </c>
      <c r="B48" s="12"/>
      <c r="D48" s="112" t="s">
        <v>166</v>
      </c>
      <c r="E48" s="112" t="s">
        <v>167</v>
      </c>
      <c r="F48" s="113" t="s">
        <v>168</v>
      </c>
      <c r="I48" s="112" t="s">
        <v>166</v>
      </c>
      <c r="J48" s="112" t="s">
        <v>167</v>
      </c>
      <c r="K48" s="114" t="s">
        <v>168</v>
      </c>
      <c r="L48" s="12"/>
      <c r="M48" s="12" t="s">
        <v>169</v>
      </c>
      <c r="N48" s="12" t="s">
        <v>169</v>
      </c>
    </row>
    <row r="49" customFormat="false" ht="12.75" hidden="false" customHeight="false" outlineLevel="0" collapsed="false">
      <c r="A49" s="12" t="s">
        <v>183</v>
      </c>
      <c r="D49" s="112" t="s">
        <v>171</v>
      </c>
      <c r="E49" s="112" t="s">
        <v>28</v>
      </c>
      <c r="F49" s="113" t="s">
        <v>172</v>
      </c>
      <c r="I49" s="112"/>
      <c r="J49" s="112" t="s">
        <v>28</v>
      </c>
      <c r="K49" s="114" t="s">
        <v>172</v>
      </c>
      <c r="L49" s="12"/>
      <c r="M49" s="12" t="s">
        <v>173</v>
      </c>
      <c r="N49" s="112" t="s">
        <v>174</v>
      </c>
    </row>
    <row r="50" customFormat="false" ht="38.25" hidden="false" customHeight="false" outlineLevel="0" collapsed="false">
      <c r="A50" s="115"/>
      <c r="B50" s="62"/>
      <c r="C50" s="97" t="s">
        <v>175</v>
      </c>
      <c r="D50" s="33" t="s">
        <v>176</v>
      </c>
      <c r="E50" s="33" t="s">
        <v>176</v>
      </c>
      <c r="F50" s="34" t="n">
        <f aca="false">'1. 2001 Approved Rate Schedule'!B$18</f>
        <v>6.17</v>
      </c>
      <c r="H50" s="97" t="s">
        <v>175</v>
      </c>
      <c r="I50" s="33" t="s">
        <v>176</v>
      </c>
      <c r="J50" s="33" t="s">
        <v>176</v>
      </c>
      <c r="K50" s="34" t="n">
        <f aca="false">'9. 2002PILs Proxy Adder Sch'!B$18</f>
        <v>9.21768101882444</v>
      </c>
      <c r="L50" s="34"/>
      <c r="M50" s="34"/>
    </row>
    <row r="51" customFormat="false" ht="25.5" hidden="false" customHeight="false" outlineLevel="0" collapsed="false">
      <c r="C51" s="97" t="s">
        <v>177</v>
      </c>
      <c r="D51" s="0" t="n">
        <v>750</v>
      </c>
      <c r="E51" s="116" t="n">
        <f aca="false">'1. 2001 Approved Rate Schedule'!B$16</f>
        <v>0.0077</v>
      </c>
      <c r="F51" s="34" t="n">
        <f aca="false">D51*E51</f>
        <v>5.775</v>
      </c>
      <c r="H51" s="97" t="s">
        <v>177</v>
      </c>
      <c r="I51" s="0" t="n">
        <f aca="false">D51</f>
        <v>750</v>
      </c>
      <c r="J51" s="117" t="n">
        <f aca="false">'9. 2002PILs Proxy Adder Sch'!B$16</f>
        <v>0.0115778979158369</v>
      </c>
      <c r="K51" s="34" t="n">
        <f aca="false">I51*J51</f>
        <v>8.68342343687768</v>
      </c>
      <c r="L51" s="34"/>
      <c r="M51" s="34"/>
    </row>
    <row r="52" customFormat="false" ht="38.25" hidden="false" customHeight="false" outlineLevel="0" collapsed="false">
      <c r="C52" s="97" t="s">
        <v>178</v>
      </c>
      <c r="D52" s="0" t="n">
        <f aca="false">D51</f>
        <v>750</v>
      </c>
      <c r="E52" s="116" t="n">
        <f aca="false">'1. 2001 Approved Rate Schedule'!B$20</f>
        <v>0.07625</v>
      </c>
      <c r="F52" s="34" t="n">
        <f aca="false">D52*E52</f>
        <v>57.1875</v>
      </c>
      <c r="H52" s="97" t="s">
        <v>178</v>
      </c>
      <c r="I52" s="0" t="n">
        <f aca="false">D52</f>
        <v>750</v>
      </c>
      <c r="J52" s="118" t="n">
        <f aca="false">E52</f>
        <v>0.07625</v>
      </c>
      <c r="K52" s="34" t="n">
        <f aca="false">I52*J52</f>
        <v>57.1875</v>
      </c>
      <c r="L52" s="34"/>
      <c r="M52" s="34"/>
    </row>
    <row r="53" customFormat="false" ht="12.75" hidden="false" customHeight="false" outlineLevel="0" collapsed="false">
      <c r="C53" s="19"/>
      <c r="H53" s="19"/>
      <c r="J53" s="118"/>
    </row>
    <row r="54" customFormat="false" ht="12.75" hidden="false" customHeight="false" outlineLevel="0" collapsed="false">
      <c r="C54" s="0" t="s">
        <v>163</v>
      </c>
      <c r="F54" s="90" t="n">
        <f aca="false">SUM(F50:F52)</f>
        <v>69.1325</v>
      </c>
      <c r="H54" s="0" t="s">
        <v>179</v>
      </c>
      <c r="K54" s="90" t="n">
        <f aca="false">SUM(K50:K52)</f>
        <v>75.0886044557021</v>
      </c>
      <c r="L54" s="34"/>
      <c r="M54" s="34" t="n">
        <f aca="false">K54-F54</f>
        <v>5.95610445570212</v>
      </c>
      <c r="N54" s="119" t="n">
        <f aca="false">K54/F54-1</f>
        <v>0.0861549120269356</v>
      </c>
    </row>
    <row r="55" customFormat="false" ht="12.75" hidden="false" customHeight="false" outlineLevel="0" collapsed="false">
      <c r="F55" s="34"/>
      <c r="K55" s="34"/>
      <c r="L55" s="34"/>
      <c r="M55" s="34"/>
      <c r="N55" s="120"/>
    </row>
    <row r="56" customFormat="false" ht="12.75" hidden="false" customHeight="false" outlineLevel="0" collapsed="false">
      <c r="F56" s="34"/>
      <c r="J56" s="118"/>
      <c r="K56" s="34"/>
      <c r="L56" s="34"/>
      <c r="M56" s="34"/>
    </row>
    <row r="57" customFormat="false" ht="15" hidden="false" customHeight="false" outlineLevel="0" collapsed="false">
      <c r="A57" s="45" t="s">
        <v>180</v>
      </c>
      <c r="B57" s="12"/>
      <c r="D57" s="112" t="s">
        <v>166</v>
      </c>
      <c r="E57" s="112" t="s">
        <v>167</v>
      </c>
      <c r="F57" s="113" t="s">
        <v>168</v>
      </c>
      <c r="I57" s="112" t="s">
        <v>166</v>
      </c>
      <c r="J57" s="112" t="s">
        <v>167</v>
      </c>
      <c r="K57" s="114" t="s">
        <v>168</v>
      </c>
      <c r="L57" s="12"/>
      <c r="M57" s="12" t="s">
        <v>169</v>
      </c>
      <c r="N57" s="12" t="s">
        <v>169</v>
      </c>
    </row>
    <row r="58" customFormat="false" ht="12.75" hidden="false" customHeight="false" outlineLevel="0" collapsed="false">
      <c r="A58" s="12" t="s">
        <v>184</v>
      </c>
      <c r="D58" s="112" t="s">
        <v>171</v>
      </c>
      <c r="E58" s="112" t="s">
        <v>28</v>
      </c>
      <c r="F58" s="113" t="s">
        <v>172</v>
      </c>
      <c r="I58" s="112"/>
      <c r="J58" s="112" t="s">
        <v>28</v>
      </c>
      <c r="K58" s="114" t="s">
        <v>172</v>
      </c>
      <c r="L58" s="12"/>
      <c r="M58" s="12" t="s">
        <v>173</v>
      </c>
      <c r="N58" s="112" t="s">
        <v>174</v>
      </c>
    </row>
    <row r="59" customFormat="false" ht="38.25" hidden="false" customHeight="false" outlineLevel="0" collapsed="false">
      <c r="A59" s="115"/>
      <c r="B59" s="62"/>
      <c r="C59" s="97" t="s">
        <v>175</v>
      </c>
      <c r="D59" s="33" t="s">
        <v>176</v>
      </c>
      <c r="E59" s="33" t="s">
        <v>176</v>
      </c>
      <c r="F59" s="34" t="n">
        <f aca="false">'1. 2001 Approved Rate Schedule'!B$18</f>
        <v>6.17</v>
      </c>
      <c r="H59" s="97" t="s">
        <v>175</v>
      </c>
      <c r="I59" s="33" t="s">
        <v>176</v>
      </c>
      <c r="J59" s="33" t="s">
        <v>176</v>
      </c>
      <c r="K59" s="34" t="n">
        <f aca="false">'9. 2002PILs Proxy Adder Sch'!B$18</f>
        <v>9.21768101882444</v>
      </c>
      <c r="L59" s="34"/>
      <c r="M59" s="34"/>
    </row>
    <row r="60" customFormat="false" ht="25.5" hidden="false" customHeight="false" outlineLevel="0" collapsed="false">
      <c r="C60" s="97" t="s">
        <v>177</v>
      </c>
      <c r="D60" s="0" t="n">
        <v>1000</v>
      </c>
      <c r="E60" s="116" t="n">
        <f aca="false">'1. 2001 Approved Rate Schedule'!B$16</f>
        <v>0.0077</v>
      </c>
      <c r="F60" s="34" t="n">
        <f aca="false">D60*E60</f>
        <v>7.7</v>
      </c>
      <c r="H60" s="97" t="s">
        <v>177</v>
      </c>
      <c r="I60" s="0" t="n">
        <f aca="false">D60</f>
        <v>1000</v>
      </c>
      <c r="J60" s="117" t="n">
        <f aca="false">'9. 2002PILs Proxy Adder Sch'!B$16</f>
        <v>0.0115778979158369</v>
      </c>
      <c r="K60" s="34" t="n">
        <f aca="false">I60*J60</f>
        <v>11.5778979158369</v>
      </c>
      <c r="L60" s="34"/>
      <c r="M60" s="34"/>
    </row>
    <row r="61" customFormat="false" ht="38.25" hidden="false" customHeight="false" outlineLevel="0" collapsed="false">
      <c r="C61" s="97" t="s">
        <v>178</v>
      </c>
      <c r="D61" s="0" t="n">
        <f aca="false">D60</f>
        <v>1000</v>
      </c>
      <c r="E61" s="116" t="n">
        <f aca="false">'1. 2001 Approved Rate Schedule'!B$20</f>
        <v>0.07625</v>
      </c>
      <c r="F61" s="34" t="n">
        <f aca="false">D61*E61</f>
        <v>76.25</v>
      </c>
      <c r="H61" s="97" t="s">
        <v>178</v>
      </c>
      <c r="I61" s="0" t="n">
        <f aca="false">D61</f>
        <v>1000</v>
      </c>
      <c r="J61" s="118" t="n">
        <f aca="false">E61</f>
        <v>0.07625</v>
      </c>
      <c r="K61" s="34" t="n">
        <f aca="false">I61*J61</f>
        <v>76.25</v>
      </c>
      <c r="L61" s="34"/>
      <c r="M61" s="34"/>
    </row>
    <row r="62" customFormat="false" ht="12.75" hidden="false" customHeight="false" outlineLevel="0" collapsed="false">
      <c r="C62" s="19"/>
      <c r="H62" s="19"/>
      <c r="J62" s="118"/>
    </row>
    <row r="63" customFormat="false" ht="12.75" hidden="false" customHeight="false" outlineLevel="0" collapsed="false">
      <c r="C63" s="0" t="s">
        <v>163</v>
      </c>
      <c r="F63" s="90" t="n">
        <f aca="false">SUM(F59:F61)</f>
        <v>90.12</v>
      </c>
      <c r="H63" s="0" t="s">
        <v>179</v>
      </c>
      <c r="K63" s="90" t="n">
        <f aca="false">SUM(K59:K61)</f>
        <v>97.0455789346613</v>
      </c>
      <c r="L63" s="34"/>
      <c r="M63" s="34" t="n">
        <f aca="false">K63-F63</f>
        <v>6.92557893466133</v>
      </c>
      <c r="N63" s="119" t="n">
        <f aca="false">K63/F63-1</f>
        <v>0.0768484125017901</v>
      </c>
    </row>
    <row r="64" customFormat="false" ht="12.75" hidden="false" customHeight="false" outlineLevel="0" collapsed="false">
      <c r="F64" s="34"/>
      <c r="K64" s="34"/>
      <c r="L64" s="34"/>
      <c r="M64" s="34"/>
      <c r="N64" s="120"/>
    </row>
    <row r="65" customFormat="false" ht="12.75" hidden="false" customHeight="false" outlineLevel="0" collapsed="false">
      <c r="F65" s="34"/>
      <c r="J65" s="118"/>
      <c r="K65" s="34"/>
      <c r="L65" s="34"/>
      <c r="M65" s="34"/>
    </row>
    <row r="66" customFormat="false" ht="15" hidden="false" customHeight="false" outlineLevel="0" collapsed="false">
      <c r="A66" s="45" t="s">
        <v>180</v>
      </c>
      <c r="B66" s="12"/>
      <c r="D66" s="112" t="s">
        <v>166</v>
      </c>
      <c r="E66" s="112" t="s">
        <v>167</v>
      </c>
      <c r="F66" s="113" t="s">
        <v>168</v>
      </c>
      <c r="I66" s="112" t="s">
        <v>166</v>
      </c>
      <c r="J66" s="112" t="s">
        <v>167</v>
      </c>
      <c r="K66" s="114" t="s">
        <v>168</v>
      </c>
      <c r="L66" s="12"/>
      <c r="M66" s="12" t="s">
        <v>169</v>
      </c>
      <c r="N66" s="12" t="s">
        <v>169</v>
      </c>
    </row>
    <row r="67" customFormat="false" ht="12.75" hidden="false" customHeight="false" outlineLevel="0" collapsed="false">
      <c r="A67" s="12" t="s">
        <v>185</v>
      </c>
      <c r="D67" s="112" t="s">
        <v>171</v>
      </c>
      <c r="E67" s="112" t="s">
        <v>28</v>
      </c>
      <c r="F67" s="113" t="s">
        <v>172</v>
      </c>
      <c r="I67" s="112"/>
      <c r="J67" s="112" t="s">
        <v>28</v>
      </c>
      <c r="K67" s="114" t="s">
        <v>172</v>
      </c>
      <c r="L67" s="12"/>
      <c r="M67" s="12" t="s">
        <v>173</v>
      </c>
      <c r="N67" s="112" t="s">
        <v>174</v>
      </c>
    </row>
    <row r="68" customFormat="false" ht="38.25" hidden="false" customHeight="false" outlineLevel="0" collapsed="false">
      <c r="A68" s="115"/>
      <c r="B68" s="62"/>
      <c r="C68" s="97" t="s">
        <v>175</v>
      </c>
      <c r="D68" s="33" t="s">
        <v>176</v>
      </c>
      <c r="E68" s="33" t="s">
        <v>176</v>
      </c>
      <c r="F68" s="34" t="n">
        <f aca="false">'1. 2001 Approved Rate Schedule'!B$18</f>
        <v>6.17</v>
      </c>
      <c r="H68" s="97" t="s">
        <v>175</v>
      </c>
      <c r="I68" s="33" t="s">
        <v>176</v>
      </c>
      <c r="J68" s="33" t="s">
        <v>176</v>
      </c>
      <c r="K68" s="34" t="n">
        <f aca="false">'9. 2002PILs Proxy Adder Sch'!B$18</f>
        <v>9.21768101882444</v>
      </c>
      <c r="L68" s="34"/>
      <c r="M68" s="34"/>
    </row>
    <row r="69" customFormat="false" ht="25.5" hidden="false" customHeight="false" outlineLevel="0" collapsed="false">
      <c r="C69" s="97" t="s">
        <v>177</v>
      </c>
      <c r="D69" s="0" t="n">
        <v>1500</v>
      </c>
      <c r="E69" s="116" t="n">
        <f aca="false">'1. 2001 Approved Rate Schedule'!B$16</f>
        <v>0.0077</v>
      </c>
      <c r="F69" s="34" t="n">
        <f aca="false">D69*E69</f>
        <v>11.55</v>
      </c>
      <c r="H69" s="97" t="s">
        <v>177</v>
      </c>
      <c r="I69" s="0" t="n">
        <f aca="false">D69</f>
        <v>1500</v>
      </c>
      <c r="J69" s="117" t="n">
        <f aca="false">'9. 2002PILs Proxy Adder Sch'!B$16</f>
        <v>0.0115778979158369</v>
      </c>
      <c r="K69" s="34" t="n">
        <f aca="false">I69*J69</f>
        <v>17.3668468737554</v>
      </c>
      <c r="L69" s="34"/>
      <c r="M69" s="34"/>
    </row>
    <row r="70" customFormat="false" ht="38.25" hidden="false" customHeight="false" outlineLevel="0" collapsed="false">
      <c r="C70" s="97" t="s">
        <v>178</v>
      </c>
      <c r="D70" s="0" t="n">
        <f aca="false">D69</f>
        <v>1500</v>
      </c>
      <c r="E70" s="116" t="n">
        <f aca="false">'1. 2001 Approved Rate Schedule'!B$20</f>
        <v>0.07625</v>
      </c>
      <c r="F70" s="34" t="n">
        <f aca="false">D70*E70</f>
        <v>114.375</v>
      </c>
      <c r="H70" s="97" t="s">
        <v>178</v>
      </c>
      <c r="I70" s="0" t="n">
        <f aca="false">D70</f>
        <v>1500</v>
      </c>
      <c r="J70" s="118" t="n">
        <f aca="false">E70</f>
        <v>0.07625</v>
      </c>
      <c r="K70" s="34" t="n">
        <f aca="false">I70*J70</f>
        <v>114.375</v>
      </c>
      <c r="L70" s="34"/>
      <c r="M70" s="34"/>
    </row>
    <row r="71" customFormat="false" ht="12.75" hidden="false" customHeight="false" outlineLevel="0" collapsed="false">
      <c r="C71" s="19"/>
      <c r="H71" s="19"/>
      <c r="J71" s="118"/>
    </row>
    <row r="72" customFormat="false" ht="12.75" hidden="false" customHeight="false" outlineLevel="0" collapsed="false">
      <c r="C72" s="0" t="s">
        <v>163</v>
      </c>
      <c r="F72" s="90" t="n">
        <f aca="false">SUM(F68:F70)</f>
        <v>132.095</v>
      </c>
      <c r="H72" s="0" t="s">
        <v>179</v>
      </c>
      <c r="K72" s="90" t="n">
        <f aca="false">SUM(K68:K70)</f>
        <v>140.95952789258</v>
      </c>
      <c r="L72" s="34"/>
      <c r="M72" s="34" t="n">
        <f aca="false">K72-F72</f>
        <v>8.86452789257979</v>
      </c>
      <c r="N72" s="119" t="n">
        <f aca="false">K72/F72-1</f>
        <v>0.0671072174766629</v>
      </c>
    </row>
    <row r="73" customFormat="false" ht="12.75" hidden="false" customHeight="false" outlineLevel="0" collapsed="false">
      <c r="F73" s="34"/>
      <c r="K73" s="34"/>
      <c r="L73" s="34"/>
      <c r="M73" s="34"/>
      <c r="N73" s="120"/>
    </row>
    <row r="74" customFormat="false" ht="12.75" hidden="false" customHeight="false" outlineLevel="0" collapsed="false">
      <c r="F74" s="34"/>
      <c r="J74" s="118"/>
      <c r="K74" s="34"/>
      <c r="L74" s="34"/>
      <c r="M74" s="34"/>
    </row>
    <row r="75" customFormat="false" ht="15" hidden="false" customHeight="false" outlineLevel="0" collapsed="false">
      <c r="A75" s="45" t="s">
        <v>180</v>
      </c>
      <c r="B75" s="12"/>
      <c r="D75" s="112" t="s">
        <v>166</v>
      </c>
      <c r="E75" s="112" t="s">
        <v>167</v>
      </c>
      <c r="F75" s="113" t="s">
        <v>168</v>
      </c>
      <c r="I75" s="112" t="s">
        <v>166</v>
      </c>
      <c r="J75" s="112" t="s">
        <v>167</v>
      </c>
      <c r="K75" s="114" t="s">
        <v>168</v>
      </c>
      <c r="L75" s="12"/>
      <c r="M75" s="12" t="s">
        <v>169</v>
      </c>
      <c r="N75" s="12" t="s">
        <v>169</v>
      </c>
    </row>
    <row r="76" customFormat="false" ht="12.75" hidden="false" customHeight="false" outlineLevel="0" collapsed="false">
      <c r="A76" s="12" t="s">
        <v>186</v>
      </c>
      <c r="D76" s="112" t="s">
        <v>171</v>
      </c>
      <c r="E76" s="112" t="s">
        <v>28</v>
      </c>
      <c r="F76" s="113" t="s">
        <v>172</v>
      </c>
      <c r="I76" s="112"/>
      <c r="J76" s="112" t="s">
        <v>28</v>
      </c>
      <c r="K76" s="114" t="s">
        <v>172</v>
      </c>
      <c r="L76" s="12"/>
      <c r="M76" s="12" t="s">
        <v>173</v>
      </c>
      <c r="N76" s="112" t="s">
        <v>174</v>
      </c>
    </row>
    <row r="77" customFormat="false" ht="38.25" hidden="false" customHeight="false" outlineLevel="0" collapsed="false">
      <c r="A77" s="115"/>
      <c r="B77" s="62"/>
      <c r="C77" s="97" t="s">
        <v>175</v>
      </c>
      <c r="D77" s="33" t="s">
        <v>176</v>
      </c>
      <c r="E77" s="33" t="s">
        <v>176</v>
      </c>
      <c r="F77" s="34" t="n">
        <f aca="false">'1. 2001 Approved Rate Schedule'!B$18</f>
        <v>6.17</v>
      </c>
      <c r="H77" s="97" t="s">
        <v>175</v>
      </c>
      <c r="I77" s="33" t="s">
        <v>176</v>
      </c>
      <c r="J77" s="33" t="s">
        <v>176</v>
      </c>
      <c r="K77" s="34" t="n">
        <f aca="false">'9. 2002PILs Proxy Adder Sch'!B$18</f>
        <v>9.21768101882444</v>
      </c>
      <c r="L77" s="34"/>
      <c r="M77" s="34"/>
    </row>
    <row r="78" customFormat="false" ht="25.5" hidden="false" customHeight="false" outlineLevel="0" collapsed="false">
      <c r="C78" s="97" t="s">
        <v>177</v>
      </c>
      <c r="D78" s="0" t="n">
        <v>2000</v>
      </c>
      <c r="E78" s="116" t="n">
        <f aca="false">'1. 2001 Approved Rate Schedule'!B$16</f>
        <v>0.0077</v>
      </c>
      <c r="F78" s="34" t="n">
        <f aca="false">D78*E78</f>
        <v>15.4</v>
      </c>
      <c r="H78" s="97" t="s">
        <v>177</v>
      </c>
      <c r="I78" s="0" t="n">
        <f aca="false">D78</f>
        <v>2000</v>
      </c>
      <c r="J78" s="117" t="n">
        <f aca="false">'9. 2002PILs Proxy Adder Sch'!B$16</f>
        <v>0.0115778979158369</v>
      </c>
      <c r="K78" s="34" t="n">
        <f aca="false">I78*J78</f>
        <v>23.1557958316738</v>
      </c>
      <c r="L78" s="34"/>
      <c r="M78" s="34"/>
    </row>
    <row r="79" customFormat="false" ht="38.25" hidden="false" customHeight="false" outlineLevel="0" collapsed="false">
      <c r="C79" s="97" t="s">
        <v>178</v>
      </c>
      <c r="D79" s="0" t="n">
        <f aca="false">D78</f>
        <v>2000</v>
      </c>
      <c r="E79" s="116" t="n">
        <f aca="false">'1. 2001 Approved Rate Schedule'!B$20</f>
        <v>0.07625</v>
      </c>
      <c r="F79" s="34" t="n">
        <f aca="false">D79*E79</f>
        <v>152.5</v>
      </c>
      <c r="H79" s="97" t="s">
        <v>178</v>
      </c>
      <c r="I79" s="0" t="n">
        <f aca="false">D79</f>
        <v>2000</v>
      </c>
      <c r="J79" s="118" t="n">
        <f aca="false">E79</f>
        <v>0.07625</v>
      </c>
      <c r="K79" s="34" t="n">
        <f aca="false">I79*J79</f>
        <v>152.5</v>
      </c>
      <c r="L79" s="34"/>
      <c r="M79" s="34"/>
    </row>
    <row r="80" customFormat="false" ht="12.75" hidden="false" customHeight="false" outlineLevel="0" collapsed="false">
      <c r="C80" s="19"/>
      <c r="H80" s="19"/>
      <c r="J80" s="118"/>
    </row>
    <row r="81" customFormat="false" ht="12.75" hidden="false" customHeight="false" outlineLevel="0" collapsed="false">
      <c r="C81" s="0" t="s">
        <v>163</v>
      </c>
      <c r="F81" s="90" t="n">
        <f aca="false">SUM(F77:F79)</f>
        <v>174.07</v>
      </c>
      <c r="H81" s="0" t="s">
        <v>179</v>
      </c>
      <c r="K81" s="90" t="n">
        <f aca="false">SUM(K77:K79)</f>
        <v>184.873476850498</v>
      </c>
      <c r="L81" s="34"/>
      <c r="M81" s="34" t="n">
        <f aca="false">K81-F81</f>
        <v>10.8034768504982</v>
      </c>
      <c r="N81" s="119" t="n">
        <f aca="false">K81/F81-1</f>
        <v>0.0620639791491828</v>
      </c>
    </row>
    <row r="82" customFormat="false" ht="12.75" hidden="false" customHeight="false" outlineLevel="0" collapsed="false">
      <c r="F82" s="34"/>
      <c r="J82" s="118"/>
      <c r="K82" s="34"/>
      <c r="L82" s="34"/>
      <c r="M82" s="34"/>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4"/>
      <c r="J84" s="118"/>
      <c r="K84" s="34"/>
      <c r="L84" s="34"/>
      <c r="M84" s="34"/>
    </row>
    <row r="85" customFormat="false" ht="15.75" hidden="false" customHeight="false" outlineLevel="0" collapsed="false">
      <c r="A85" s="95" t="s">
        <v>29</v>
      </c>
      <c r="B85" s="95"/>
      <c r="D85" s="62"/>
      <c r="F85" s="34"/>
      <c r="J85" s="118"/>
      <c r="K85" s="34"/>
      <c r="L85" s="34"/>
      <c r="M85" s="34"/>
    </row>
    <row r="86" customFormat="false" ht="15.75" hidden="false" customHeight="false" outlineLevel="0" collapsed="false">
      <c r="A86" s="95"/>
      <c r="B86" s="95"/>
      <c r="D86" s="62"/>
      <c r="F86" s="34"/>
      <c r="J86" s="118"/>
      <c r="K86" s="34"/>
      <c r="L86" s="34"/>
      <c r="M86" s="34"/>
    </row>
    <row r="87" customFormat="false" ht="15" hidden="false" customHeight="false" outlineLevel="0" collapsed="false">
      <c r="C87" s="110" t="s">
        <v>163</v>
      </c>
      <c r="D87" s="93"/>
      <c r="E87" s="93"/>
      <c r="F87" s="93"/>
      <c r="H87" s="110" t="s">
        <v>267</v>
      </c>
      <c r="I87" s="93"/>
      <c r="J87" s="93"/>
      <c r="K87" s="111"/>
      <c r="L87" s="93"/>
      <c r="M87" s="93"/>
      <c r="N87" s="93"/>
      <c r="O87" s="62"/>
    </row>
    <row r="88" customFormat="false" ht="15" hidden="false" customHeight="false" outlineLevel="0" collapsed="false">
      <c r="A88" s="45" t="s">
        <v>165</v>
      </c>
      <c r="B88" s="12"/>
      <c r="F88" s="108"/>
      <c r="K88" s="108"/>
    </row>
    <row r="89" customFormat="false" ht="12.75" hidden="false" customHeight="false" outlineLevel="0" collapsed="false">
      <c r="A89" s="12" t="s">
        <v>187</v>
      </c>
      <c r="D89" s="112" t="s">
        <v>166</v>
      </c>
      <c r="E89" s="112" t="s">
        <v>167</v>
      </c>
      <c r="F89" s="113" t="s">
        <v>168</v>
      </c>
      <c r="I89" s="112" t="s">
        <v>166</v>
      </c>
      <c r="J89" s="112" t="s">
        <v>167</v>
      </c>
      <c r="K89" s="114" t="s">
        <v>168</v>
      </c>
      <c r="L89" s="12"/>
      <c r="M89" s="12" t="s">
        <v>169</v>
      </c>
      <c r="N89" s="12" t="s">
        <v>169</v>
      </c>
    </row>
    <row r="90" customFormat="false" ht="12.75" hidden="false" customHeight="false" outlineLevel="0" collapsed="false">
      <c r="D90" s="112" t="s">
        <v>171</v>
      </c>
      <c r="E90" s="112" t="s">
        <v>28</v>
      </c>
      <c r="F90" s="113" t="s">
        <v>172</v>
      </c>
      <c r="I90" s="112"/>
      <c r="J90" s="112" t="s">
        <v>28</v>
      </c>
      <c r="K90" s="114" t="s">
        <v>172</v>
      </c>
      <c r="L90" s="12"/>
      <c r="M90" s="12" t="s">
        <v>173</v>
      </c>
      <c r="N90" s="112" t="s">
        <v>174</v>
      </c>
    </row>
    <row r="91" customFormat="false" ht="38.25" hidden="false" customHeight="false" outlineLevel="0" collapsed="false">
      <c r="A91" s="115"/>
      <c r="B91" s="62"/>
      <c r="C91" s="97" t="s">
        <v>175</v>
      </c>
      <c r="D91" s="33" t="s">
        <v>176</v>
      </c>
      <c r="E91" s="33" t="s">
        <v>176</v>
      </c>
      <c r="F91" s="34" t="n">
        <f aca="false">'1. 2001 Approved Rate Schedule'!B$41</f>
        <v>8.83</v>
      </c>
      <c r="H91" s="97" t="s">
        <v>175</v>
      </c>
      <c r="I91" s="33" t="s">
        <v>176</v>
      </c>
      <c r="J91" s="33" t="s">
        <v>176</v>
      </c>
      <c r="K91" s="34" t="n">
        <f aca="false">'9. 2002PILs Proxy Adder Sch'!B$41</f>
        <v>14.6935709499689</v>
      </c>
      <c r="L91" s="34"/>
      <c r="M91" s="34"/>
    </row>
    <row r="92" customFormat="false" ht="25.5" hidden="false" customHeight="false" outlineLevel="0" collapsed="false">
      <c r="C92" s="97" t="s">
        <v>177</v>
      </c>
      <c r="D92" s="0" t="n">
        <v>1000</v>
      </c>
      <c r="E92" s="116" t="n">
        <f aca="false">'1. 2001 Approved Rate Schedule'!B$39</f>
        <v>0.0077</v>
      </c>
      <c r="F92" s="34" t="n">
        <f aca="false">D92*E92</f>
        <v>7.7</v>
      </c>
      <c r="H92" s="97" t="s">
        <v>177</v>
      </c>
      <c r="I92" s="0" t="n">
        <f aca="false">D92</f>
        <v>1000</v>
      </c>
      <c r="J92" s="117" t="n">
        <f aca="false">'9. 2002PILs Proxy Adder Sch'!B$39</f>
        <v>0.0110879425576713</v>
      </c>
      <c r="K92" s="34" t="n">
        <f aca="false">I92*J92</f>
        <v>11.0879425576713</v>
      </c>
      <c r="L92" s="34"/>
      <c r="M92" s="34"/>
    </row>
    <row r="93" customFormat="false" ht="38.25" hidden="false" customHeight="false" outlineLevel="0" collapsed="false">
      <c r="C93" s="97" t="s">
        <v>178</v>
      </c>
      <c r="D93" s="0" t="n">
        <f aca="false">D92</f>
        <v>1000</v>
      </c>
      <c r="E93" s="116" t="n">
        <f aca="false">'1. 2001 Approved Rate Schedule'!B$43</f>
        <v>0.07515</v>
      </c>
      <c r="F93" s="34" t="n">
        <f aca="false">D93*E93</f>
        <v>75.15</v>
      </c>
      <c r="H93" s="97" t="s">
        <v>178</v>
      </c>
      <c r="I93" s="0" t="n">
        <f aca="false">D93</f>
        <v>1000</v>
      </c>
      <c r="J93" s="118" t="n">
        <f aca="false">E93</f>
        <v>0.07515</v>
      </c>
      <c r="K93" s="34" t="n">
        <f aca="false">I93*J93</f>
        <v>75.15</v>
      </c>
      <c r="L93" s="34"/>
      <c r="M93" s="34"/>
    </row>
    <row r="94" customFormat="false" ht="12.75" hidden="false" customHeight="false" outlineLevel="0" collapsed="false">
      <c r="C94" s="19"/>
      <c r="H94" s="19"/>
      <c r="J94" s="118"/>
    </row>
    <row r="95" customFormat="false" ht="12.75" hidden="false" customHeight="false" outlineLevel="0" collapsed="false">
      <c r="C95" s="0" t="s">
        <v>163</v>
      </c>
      <c r="F95" s="90" t="n">
        <f aca="false">SUM(F91:F93)</f>
        <v>91.68</v>
      </c>
      <c r="H95" s="0" t="s">
        <v>179</v>
      </c>
      <c r="K95" s="90" t="n">
        <f aca="false">SUM(K91:K93)</f>
        <v>100.93151350764</v>
      </c>
      <c r="L95" s="34"/>
      <c r="M95" s="34" t="n">
        <f aca="false">K95-F95</f>
        <v>9.25151350764017</v>
      </c>
      <c r="N95" s="119" t="n">
        <f aca="false">K95/F95-1</f>
        <v>0.100910923948955</v>
      </c>
    </row>
    <row r="96" customFormat="false" ht="12.75" hidden="false" customHeight="false" outlineLevel="0" collapsed="false">
      <c r="K96" s="108"/>
    </row>
    <row r="97" customFormat="false" ht="12.75" hidden="false" customHeight="false" outlineLevel="0" collapsed="false">
      <c r="K97" s="108"/>
    </row>
    <row r="98" customFormat="false" ht="12.75" hidden="false" customHeight="false" outlineLevel="0" collapsed="false">
      <c r="A98" s="12" t="s">
        <v>188</v>
      </c>
      <c r="B98" s="12"/>
      <c r="D98" s="112" t="s">
        <v>166</v>
      </c>
      <c r="E98" s="112" t="s">
        <v>167</v>
      </c>
      <c r="F98" s="113" t="s">
        <v>168</v>
      </c>
      <c r="I98" s="112" t="s">
        <v>166</v>
      </c>
      <c r="J98" s="112" t="s">
        <v>167</v>
      </c>
      <c r="K98" s="114" t="s">
        <v>168</v>
      </c>
      <c r="L98" s="12"/>
      <c r="M98" s="12" t="s">
        <v>169</v>
      </c>
      <c r="N98" s="12" t="s">
        <v>169</v>
      </c>
    </row>
    <row r="99" customFormat="false" ht="12.75" hidden="false" customHeight="false" outlineLevel="0" collapsed="false">
      <c r="A99" s="12" t="s">
        <v>189</v>
      </c>
      <c r="D99" s="112" t="s">
        <v>171</v>
      </c>
      <c r="E99" s="112" t="s">
        <v>28</v>
      </c>
      <c r="F99" s="113" t="s">
        <v>172</v>
      </c>
      <c r="I99" s="112"/>
      <c r="J99" s="112" t="s">
        <v>28</v>
      </c>
      <c r="K99" s="114" t="s">
        <v>172</v>
      </c>
      <c r="L99" s="12"/>
      <c r="M99" s="12" t="s">
        <v>173</v>
      </c>
      <c r="N99" s="112" t="s">
        <v>174</v>
      </c>
    </row>
    <row r="100" customFormat="false" ht="38.25" hidden="false" customHeight="false" outlineLevel="0" collapsed="false">
      <c r="A100" s="115"/>
      <c r="B100" s="62"/>
      <c r="C100" s="97" t="s">
        <v>175</v>
      </c>
      <c r="D100" s="33" t="s">
        <v>176</v>
      </c>
      <c r="E100" s="33" t="s">
        <v>176</v>
      </c>
      <c r="F100" s="34" t="n">
        <f aca="false">'1. 2001 Approved Rate Schedule'!B$41</f>
        <v>8.83</v>
      </c>
      <c r="H100" s="97" t="s">
        <v>175</v>
      </c>
      <c r="I100" s="33" t="s">
        <v>176</v>
      </c>
      <c r="J100" s="33" t="s">
        <v>176</v>
      </c>
      <c r="K100" s="34" t="n">
        <f aca="false">'9. 2002PILs Proxy Adder Sch'!B$41</f>
        <v>14.6935709499689</v>
      </c>
      <c r="L100" s="34"/>
      <c r="M100" s="34"/>
    </row>
    <row r="101" customFormat="false" ht="25.5" hidden="false" customHeight="false" outlineLevel="0" collapsed="false">
      <c r="C101" s="97" t="s">
        <v>177</v>
      </c>
      <c r="D101" s="0" t="n">
        <v>2000</v>
      </c>
      <c r="E101" s="116" t="n">
        <f aca="false">'1. 2001 Approved Rate Schedule'!B$39</f>
        <v>0.0077</v>
      </c>
      <c r="F101" s="34" t="n">
        <f aca="false">D101*E101</f>
        <v>15.4</v>
      </c>
      <c r="H101" s="97" t="s">
        <v>177</v>
      </c>
      <c r="I101" s="0" t="n">
        <f aca="false">D101</f>
        <v>2000</v>
      </c>
      <c r="J101" s="117" t="n">
        <f aca="false">'9. 2002PILs Proxy Adder Sch'!B$39</f>
        <v>0.0110879425576713</v>
      </c>
      <c r="K101" s="34" t="n">
        <f aca="false">I101*J101</f>
        <v>22.1758851153425</v>
      </c>
      <c r="L101" s="34"/>
      <c r="M101" s="34"/>
    </row>
    <row r="102" customFormat="false" ht="38.25" hidden="false" customHeight="false" outlineLevel="0" collapsed="false">
      <c r="C102" s="97" t="s">
        <v>178</v>
      </c>
      <c r="D102" s="0" t="n">
        <f aca="false">D101</f>
        <v>2000</v>
      </c>
      <c r="E102" s="116" t="n">
        <f aca="false">'1. 2001 Approved Rate Schedule'!B$43</f>
        <v>0.07515</v>
      </c>
      <c r="F102" s="34" t="n">
        <f aca="false">D102*E102</f>
        <v>150.3</v>
      </c>
      <c r="H102" s="97" t="s">
        <v>178</v>
      </c>
      <c r="I102" s="0" t="n">
        <f aca="false">D102</f>
        <v>2000</v>
      </c>
      <c r="J102" s="118" t="n">
        <f aca="false">E102</f>
        <v>0.07515</v>
      </c>
      <c r="K102" s="34" t="n">
        <f aca="false">I102*J102</f>
        <v>150.3</v>
      </c>
      <c r="L102" s="34"/>
      <c r="M102" s="34"/>
    </row>
    <row r="103" customFormat="false" ht="12.75" hidden="false" customHeight="false" outlineLevel="0" collapsed="false">
      <c r="C103" s="19"/>
      <c r="H103" s="19"/>
      <c r="J103" s="118"/>
    </row>
    <row r="104" customFormat="false" ht="12.75" hidden="false" customHeight="false" outlineLevel="0" collapsed="false">
      <c r="C104" s="0" t="s">
        <v>163</v>
      </c>
      <c r="F104" s="90" t="n">
        <f aca="false">SUM(F100:F102)</f>
        <v>174.53</v>
      </c>
      <c r="H104" s="0" t="s">
        <v>179</v>
      </c>
      <c r="K104" s="90" t="n">
        <f aca="false">SUM(K100:K102)</f>
        <v>187.169456065311</v>
      </c>
      <c r="L104" s="34"/>
      <c r="M104" s="34" t="n">
        <f aca="false">K104-F104</f>
        <v>12.6394560653114</v>
      </c>
      <c r="N104" s="119" t="n">
        <f aca="false">K104/F104-1</f>
        <v>0.072419962558365</v>
      </c>
    </row>
    <row r="105" customFormat="false" ht="12.75" hidden="false" customHeight="false" outlineLevel="0" collapsed="false">
      <c r="K105" s="108"/>
    </row>
    <row r="106" customFormat="false" ht="12.75" hidden="false" customHeight="false" outlineLevel="0" collapsed="false">
      <c r="K106" s="108"/>
    </row>
    <row r="107" customFormat="false" ht="12.75" hidden="false" customHeight="false" outlineLevel="0" collapsed="false">
      <c r="A107" s="12" t="s">
        <v>188</v>
      </c>
      <c r="B107" s="12"/>
      <c r="D107" s="112" t="s">
        <v>166</v>
      </c>
      <c r="E107" s="112" t="s">
        <v>167</v>
      </c>
      <c r="F107" s="113" t="s">
        <v>168</v>
      </c>
      <c r="I107" s="112" t="s">
        <v>166</v>
      </c>
      <c r="J107" s="112" t="s">
        <v>167</v>
      </c>
      <c r="K107" s="114" t="s">
        <v>168</v>
      </c>
      <c r="L107" s="12"/>
      <c r="M107" s="12" t="s">
        <v>169</v>
      </c>
      <c r="N107" s="12" t="s">
        <v>169</v>
      </c>
    </row>
    <row r="108" customFormat="false" ht="12.75" hidden="false" customHeight="false" outlineLevel="0" collapsed="false">
      <c r="A108" s="12" t="s">
        <v>190</v>
      </c>
      <c r="D108" s="112" t="s">
        <v>171</v>
      </c>
      <c r="E108" s="112" t="s">
        <v>28</v>
      </c>
      <c r="F108" s="113" t="s">
        <v>172</v>
      </c>
      <c r="I108" s="112"/>
      <c r="J108" s="112" t="s">
        <v>28</v>
      </c>
      <c r="K108" s="114" t="s">
        <v>172</v>
      </c>
      <c r="L108" s="12"/>
      <c r="M108" s="12" t="s">
        <v>173</v>
      </c>
      <c r="N108" s="112" t="s">
        <v>174</v>
      </c>
    </row>
    <row r="109" customFormat="false" ht="38.25" hidden="false" customHeight="false" outlineLevel="0" collapsed="false">
      <c r="A109" s="115"/>
      <c r="B109" s="62"/>
      <c r="C109" s="97" t="s">
        <v>175</v>
      </c>
      <c r="D109" s="33" t="s">
        <v>176</v>
      </c>
      <c r="E109" s="33" t="s">
        <v>176</v>
      </c>
      <c r="F109" s="34" t="n">
        <f aca="false">'1. 2001 Approved Rate Schedule'!B$41</f>
        <v>8.83</v>
      </c>
      <c r="H109" s="97" t="s">
        <v>175</v>
      </c>
      <c r="I109" s="33" t="s">
        <v>176</v>
      </c>
      <c r="J109" s="33" t="s">
        <v>176</v>
      </c>
      <c r="K109" s="34" t="n">
        <f aca="false">'9. 2002PILs Proxy Adder Sch'!B$41</f>
        <v>14.6935709499689</v>
      </c>
      <c r="L109" s="34"/>
      <c r="M109" s="34"/>
    </row>
    <row r="110" customFormat="false" ht="25.5" hidden="false" customHeight="false" outlineLevel="0" collapsed="false">
      <c r="C110" s="97" t="s">
        <v>177</v>
      </c>
      <c r="D110" s="0" t="n">
        <v>5000</v>
      </c>
      <c r="E110" s="116" t="n">
        <f aca="false">'1. 2001 Approved Rate Schedule'!B$39</f>
        <v>0.0077</v>
      </c>
      <c r="F110" s="34" t="n">
        <f aca="false">D110*E110</f>
        <v>38.5</v>
      </c>
      <c r="H110" s="97" t="s">
        <v>177</v>
      </c>
      <c r="I110" s="0" t="n">
        <f aca="false">D110</f>
        <v>5000</v>
      </c>
      <c r="J110" s="117" t="n">
        <f aca="false">'9. 2002PILs Proxy Adder Sch'!B$39</f>
        <v>0.0110879425576713</v>
      </c>
      <c r="K110" s="34" t="n">
        <f aca="false">I110*J110</f>
        <v>55.4397127883563</v>
      </c>
      <c r="L110" s="34"/>
      <c r="M110" s="34"/>
    </row>
    <row r="111" customFormat="false" ht="38.25" hidden="false" customHeight="false" outlineLevel="0" collapsed="false">
      <c r="C111" s="97" t="s">
        <v>178</v>
      </c>
      <c r="D111" s="0" t="n">
        <f aca="false">D110</f>
        <v>5000</v>
      </c>
      <c r="E111" s="116" t="n">
        <f aca="false">'1. 2001 Approved Rate Schedule'!B$43</f>
        <v>0.07515</v>
      </c>
      <c r="F111" s="34" t="n">
        <f aca="false">D111*E111</f>
        <v>375.75</v>
      </c>
      <c r="H111" s="97" t="s">
        <v>178</v>
      </c>
      <c r="I111" s="0" t="n">
        <f aca="false">D111</f>
        <v>5000</v>
      </c>
      <c r="J111" s="118" t="n">
        <f aca="false">E111</f>
        <v>0.07515</v>
      </c>
      <c r="K111" s="34" t="n">
        <f aca="false">I111*J111</f>
        <v>375.75</v>
      </c>
      <c r="L111" s="34"/>
      <c r="M111" s="34"/>
    </row>
    <row r="112" customFormat="false" ht="12.75" hidden="false" customHeight="false" outlineLevel="0" collapsed="false">
      <c r="C112" s="19"/>
      <c r="H112" s="19"/>
      <c r="J112" s="118"/>
    </row>
    <row r="113" customFormat="false" ht="12.75" hidden="false" customHeight="false" outlineLevel="0" collapsed="false">
      <c r="C113" s="0" t="s">
        <v>163</v>
      </c>
      <c r="F113" s="90" t="n">
        <f aca="false">SUM(F109:F111)</f>
        <v>423.08</v>
      </c>
      <c r="H113" s="0" t="s">
        <v>179</v>
      </c>
      <c r="K113" s="90" t="n">
        <f aca="false">SUM(K109:K111)</f>
        <v>445.883283738325</v>
      </c>
      <c r="L113" s="34"/>
      <c r="M113" s="34" t="n">
        <f aca="false">K113-F113</f>
        <v>22.8032837383252</v>
      </c>
      <c r="N113" s="119" t="n">
        <f aca="false">K113/F113-1</f>
        <v>0.0538982786667419</v>
      </c>
    </row>
    <row r="114" customFormat="false" ht="12.75" hidden="false" customHeight="false" outlineLevel="0" collapsed="false">
      <c r="F114" s="34"/>
      <c r="K114" s="34"/>
      <c r="L114" s="34"/>
      <c r="M114" s="34"/>
      <c r="N114" s="120"/>
    </row>
    <row r="115" customFormat="false" ht="12.75" hidden="false" customHeight="false" outlineLevel="0" collapsed="false">
      <c r="F115" s="34"/>
      <c r="K115" s="34"/>
      <c r="L115" s="34"/>
      <c r="M115" s="34"/>
      <c r="N115" s="120"/>
    </row>
    <row r="116" customFormat="false" ht="12.75" hidden="false" customHeight="false" outlineLevel="0" collapsed="false">
      <c r="A116" s="12" t="s">
        <v>188</v>
      </c>
      <c r="B116" s="12"/>
      <c r="D116" s="112" t="s">
        <v>166</v>
      </c>
      <c r="E116" s="112" t="s">
        <v>167</v>
      </c>
      <c r="F116" s="113" t="s">
        <v>168</v>
      </c>
      <c r="I116" s="112" t="s">
        <v>166</v>
      </c>
      <c r="J116" s="112" t="s">
        <v>167</v>
      </c>
      <c r="K116" s="114" t="s">
        <v>168</v>
      </c>
      <c r="L116" s="12"/>
      <c r="M116" s="12" t="s">
        <v>169</v>
      </c>
      <c r="N116" s="12" t="s">
        <v>169</v>
      </c>
    </row>
    <row r="117" customFormat="false" ht="12.75" hidden="false" customHeight="false" outlineLevel="0" collapsed="false">
      <c r="A117" s="12" t="s">
        <v>191</v>
      </c>
      <c r="D117" s="112" t="s">
        <v>171</v>
      </c>
      <c r="E117" s="112" t="s">
        <v>28</v>
      </c>
      <c r="F117" s="113" t="s">
        <v>172</v>
      </c>
      <c r="I117" s="112"/>
      <c r="J117" s="112" t="s">
        <v>28</v>
      </c>
      <c r="K117" s="114" t="s">
        <v>172</v>
      </c>
      <c r="L117" s="12"/>
      <c r="M117" s="12" t="s">
        <v>173</v>
      </c>
      <c r="N117" s="112" t="s">
        <v>174</v>
      </c>
    </row>
    <row r="118" customFormat="false" ht="38.25" hidden="false" customHeight="false" outlineLevel="0" collapsed="false">
      <c r="A118" s="115"/>
      <c r="B118" s="62"/>
      <c r="C118" s="97" t="s">
        <v>175</v>
      </c>
      <c r="D118" s="33" t="s">
        <v>176</v>
      </c>
      <c r="E118" s="33" t="s">
        <v>176</v>
      </c>
      <c r="F118" s="34" t="n">
        <f aca="false">'1. 2001 Approved Rate Schedule'!B$41</f>
        <v>8.83</v>
      </c>
      <c r="H118" s="97" t="s">
        <v>175</v>
      </c>
      <c r="I118" s="33" t="s">
        <v>176</v>
      </c>
      <c r="J118" s="33" t="s">
        <v>176</v>
      </c>
      <c r="K118" s="34" t="n">
        <f aca="false">'9. 2002PILs Proxy Adder Sch'!B$41</f>
        <v>14.6935709499689</v>
      </c>
      <c r="L118" s="34"/>
      <c r="M118" s="34"/>
    </row>
    <row r="119" customFormat="false" ht="25.5" hidden="false" customHeight="false" outlineLevel="0" collapsed="false">
      <c r="C119" s="97" t="s">
        <v>177</v>
      </c>
      <c r="D119" s="0" t="n">
        <v>10000</v>
      </c>
      <c r="E119" s="116" t="n">
        <f aca="false">'1. 2001 Approved Rate Schedule'!B$39</f>
        <v>0.0077</v>
      </c>
      <c r="F119" s="34" t="n">
        <f aca="false">D119*E119</f>
        <v>77</v>
      </c>
      <c r="H119" s="97" t="s">
        <v>177</v>
      </c>
      <c r="I119" s="0" t="n">
        <f aca="false">D119</f>
        <v>10000</v>
      </c>
      <c r="J119" s="117" t="n">
        <f aca="false">'9. 2002PILs Proxy Adder Sch'!B$39</f>
        <v>0.0110879425576713</v>
      </c>
      <c r="K119" s="34" t="n">
        <f aca="false">I119*J119</f>
        <v>110.879425576713</v>
      </c>
      <c r="L119" s="34"/>
      <c r="M119" s="34"/>
    </row>
    <row r="120" customFormat="false" ht="38.25" hidden="false" customHeight="false" outlineLevel="0" collapsed="false">
      <c r="C120" s="97" t="s">
        <v>178</v>
      </c>
      <c r="D120" s="0" t="n">
        <f aca="false">D119</f>
        <v>10000</v>
      </c>
      <c r="E120" s="116" t="n">
        <f aca="false">'1. 2001 Approved Rate Schedule'!B$43</f>
        <v>0.07515</v>
      </c>
      <c r="F120" s="34" t="n">
        <f aca="false">D120*E120</f>
        <v>751.5</v>
      </c>
      <c r="H120" s="97" t="s">
        <v>178</v>
      </c>
      <c r="I120" s="0" t="n">
        <f aca="false">D120</f>
        <v>10000</v>
      </c>
      <c r="J120" s="118" t="n">
        <f aca="false">E120</f>
        <v>0.07515</v>
      </c>
      <c r="K120" s="34" t="n">
        <f aca="false">I120*J120</f>
        <v>751.5</v>
      </c>
      <c r="L120" s="34"/>
      <c r="M120" s="34"/>
    </row>
    <row r="121" customFormat="false" ht="12.75" hidden="false" customHeight="false" outlineLevel="0" collapsed="false">
      <c r="C121" s="19"/>
      <c r="H121" s="19"/>
      <c r="J121" s="118"/>
    </row>
    <row r="122" customFormat="false" ht="12.75" hidden="false" customHeight="false" outlineLevel="0" collapsed="false">
      <c r="C122" s="0" t="s">
        <v>163</v>
      </c>
      <c r="F122" s="90" t="n">
        <f aca="false">SUM(F118:F120)</f>
        <v>837.33</v>
      </c>
      <c r="H122" s="0" t="s">
        <v>179</v>
      </c>
      <c r="K122" s="90" t="n">
        <f aca="false">SUM(K118:K120)</f>
        <v>877.072996526681</v>
      </c>
      <c r="L122" s="34"/>
      <c r="M122" s="34" t="n">
        <f aca="false">K122-F122</f>
        <v>39.7429965266814</v>
      </c>
      <c r="N122" s="119" t="n">
        <f aca="false">K122/F122-1</f>
        <v>0.0474639586861589</v>
      </c>
    </row>
    <row r="123" customFormat="false" ht="12.75" hidden="false" customHeight="false" outlineLevel="0" collapsed="false">
      <c r="F123" s="34"/>
      <c r="K123" s="34"/>
      <c r="L123" s="34"/>
      <c r="M123" s="34"/>
      <c r="N123" s="120"/>
    </row>
    <row r="124" customFormat="false" ht="12.75" hidden="false" customHeight="false" outlineLevel="0" collapsed="false">
      <c r="F124" s="34"/>
      <c r="K124" s="34"/>
      <c r="L124" s="34"/>
      <c r="M124" s="34"/>
      <c r="N124" s="120"/>
    </row>
    <row r="125" customFormat="false" ht="12.75" hidden="false" customHeight="false" outlineLevel="0" collapsed="false">
      <c r="A125" s="12" t="s">
        <v>188</v>
      </c>
      <c r="B125" s="12"/>
      <c r="D125" s="112" t="s">
        <v>166</v>
      </c>
      <c r="E125" s="112" t="s">
        <v>167</v>
      </c>
      <c r="F125" s="113" t="s">
        <v>168</v>
      </c>
      <c r="I125" s="112" t="s">
        <v>166</v>
      </c>
      <c r="J125" s="112" t="s">
        <v>167</v>
      </c>
      <c r="K125" s="114" t="s">
        <v>168</v>
      </c>
      <c r="L125" s="12"/>
      <c r="M125" s="12" t="s">
        <v>169</v>
      </c>
      <c r="N125" s="12" t="s">
        <v>169</v>
      </c>
    </row>
    <row r="126" customFormat="false" ht="12.75" hidden="false" customHeight="false" outlineLevel="0" collapsed="false">
      <c r="A126" s="12" t="s">
        <v>192</v>
      </c>
      <c r="D126" s="112" t="s">
        <v>171</v>
      </c>
      <c r="E126" s="112" t="s">
        <v>28</v>
      </c>
      <c r="F126" s="113" t="s">
        <v>172</v>
      </c>
      <c r="I126" s="112"/>
      <c r="J126" s="112" t="s">
        <v>28</v>
      </c>
      <c r="K126" s="114" t="s">
        <v>172</v>
      </c>
      <c r="L126" s="12"/>
      <c r="M126" s="12" t="s">
        <v>173</v>
      </c>
      <c r="N126" s="112" t="s">
        <v>174</v>
      </c>
    </row>
    <row r="127" customFormat="false" ht="38.25" hidden="false" customHeight="false" outlineLevel="0" collapsed="false">
      <c r="A127" s="115"/>
      <c r="B127" s="62"/>
      <c r="C127" s="97" t="s">
        <v>175</v>
      </c>
      <c r="D127" s="33" t="s">
        <v>176</v>
      </c>
      <c r="E127" s="33" t="s">
        <v>176</v>
      </c>
      <c r="F127" s="34" t="n">
        <f aca="false">'1. 2001 Approved Rate Schedule'!B$41</f>
        <v>8.83</v>
      </c>
      <c r="H127" s="97" t="s">
        <v>175</v>
      </c>
      <c r="I127" s="33" t="s">
        <v>176</v>
      </c>
      <c r="J127" s="33" t="s">
        <v>176</v>
      </c>
      <c r="K127" s="34" t="n">
        <f aca="false">'9. 2002PILs Proxy Adder Sch'!B$41</f>
        <v>14.6935709499689</v>
      </c>
      <c r="L127" s="34"/>
      <c r="M127" s="34"/>
    </row>
    <row r="128" customFormat="false" ht="25.5" hidden="false" customHeight="false" outlineLevel="0" collapsed="false">
      <c r="C128" s="97" t="s">
        <v>177</v>
      </c>
      <c r="D128" s="0" t="n">
        <v>20000</v>
      </c>
      <c r="E128" s="116" t="n">
        <f aca="false">'1. 2001 Approved Rate Schedule'!B$39</f>
        <v>0.0077</v>
      </c>
      <c r="F128" s="34" t="n">
        <f aca="false">D128*E128</f>
        <v>154</v>
      </c>
      <c r="H128" s="97" t="s">
        <v>177</v>
      </c>
      <c r="I128" s="0" t="n">
        <f aca="false">D128</f>
        <v>20000</v>
      </c>
      <c r="J128" s="117" t="n">
        <f aca="false">'9. 2002PILs Proxy Adder Sch'!B$39</f>
        <v>0.0110879425576713</v>
      </c>
      <c r="K128" s="34" t="n">
        <f aca="false">I128*J128</f>
        <v>221.758851153425</v>
      </c>
      <c r="L128" s="34"/>
      <c r="M128" s="34"/>
    </row>
    <row r="129" customFormat="false" ht="38.25" hidden="false" customHeight="false" outlineLevel="0" collapsed="false">
      <c r="C129" s="97" t="s">
        <v>178</v>
      </c>
      <c r="D129" s="0" t="n">
        <f aca="false">D128</f>
        <v>20000</v>
      </c>
      <c r="E129" s="116" t="n">
        <f aca="false">'1. 2001 Approved Rate Schedule'!B$43</f>
        <v>0.07515</v>
      </c>
      <c r="F129" s="34" t="n">
        <f aca="false">D129*E129</f>
        <v>1503</v>
      </c>
      <c r="H129" s="97" t="s">
        <v>178</v>
      </c>
      <c r="I129" s="0" t="n">
        <f aca="false">D129</f>
        <v>20000</v>
      </c>
      <c r="J129" s="118" t="n">
        <f aca="false">E129</f>
        <v>0.07515</v>
      </c>
      <c r="K129" s="34" t="n">
        <f aca="false">I129*J129</f>
        <v>1503</v>
      </c>
      <c r="L129" s="34"/>
      <c r="M129" s="34"/>
    </row>
    <row r="130" customFormat="false" ht="12.75" hidden="false" customHeight="false" outlineLevel="0" collapsed="false">
      <c r="C130" s="19"/>
      <c r="H130" s="19"/>
      <c r="J130" s="118"/>
    </row>
    <row r="131" customFormat="false" ht="12.75" hidden="false" customHeight="false" outlineLevel="0" collapsed="false">
      <c r="C131" s="0" t="s">
        <v>163</v>
      </c>
      <c r="F131" s="90" t="n">
        <f aca="false">SUM(F127:F129)</f>
        <v>1665.83</v>
      </c>
      <c r="H131" s="0" t="s">
        <v>179</v>
      </c>
      <c r="K131" s="90" t="n">
        <f aca="false">SUM(K127:K129)</f>
        <v>1739.45242210339</v>
      </c>
      <c r="L131" s="34"/>
      <c r="M131" s="34" t="n">
        <f aca="false">K131-F131</f>
        <v>73.622422103394</v>
      </c>
      <c r="N131" s="119" t="n">
        <f aca="false">K131/F131-1</f>
        <v>0.0441956394730518</v>
      </c>
    </row>
    <row r="132" customFormat="false" ht="12.75" hidden="false" customHeight="false" outlineLevel="0" collapsed="false">
      <c r="K132" s="108"/>
    </row>
    <row r="133" customFormat="false" ht="12.75" hidden="false" customHeight="false" outlineLevel="0" collapsed="false">
      <c r="K133" s="108"/>
    </row>
    <row r="134" customFormat="false" ht="12.75" hidden="false" customHeight="false" outlineLevel="0" collapsed="false">
      <c r="K134" s="108"/>
    </row>
    <row r="135" customFormat="false" ht="15.75" hidden="false" customHeight="false" outlineLevel="0" collapsed="false">
      <c r="A135" s="95" t="s">
        <v>193</v>
      </c>
      <c r="B135" s="8"/>
      <c r="F135" s="34"/>
      <c r="J135" s="118"/>
      <c r="K135" s="34"/>
      <c r="L135" s="34"/>
      <c r="M135" s="34"/>
    </row>
    <row r="136" customFormat="false" ht="15.75" hidden="false" customHeight="false" outlineLevel="0" collapsed="false">
      <c r="A136" s="8"/>
      <c r="B136" s="8"/>
      <c r="D136" s="62"/>
      <c r="F136" s="34"/>
      <c r="J136" s="118"/>
      <c r="K136" s="34"/>
      <c r="L136" s="34"/>
      <c r="M136" s="34"/>
    </row>
    <row r="137" customFormat="false" ht="15.75" hidden="false" customHeight="false" outlineLevel="0" collapsed="false">
      <c r="A137" s="8"/>
      <c r="B137" s="8"/>
      <c r="D137" s="62"/>
      <c r="F137" s="34"/>
      <c r="J137" s="118"/>
      <c r="K137" s="34"/>
      <c r="L137" s="34"/>
      <c r="M137" s="34"/>
    </row>
    <row r="138" customFormat="false" ht="15" hidden="false" customHeight="false" outlineLevel="0" collapsed="false">
      <c r="C138" s="110" t="s">
        <v>163</v>
      </c>
      <c r="D138" s="93"/>
      <c r="E138" s="93"/>
      <c r="F138" s="93"/>
      <c r="H138" s="110" t="s">
        <v>267</v>
      </c>
      <c r="I138" s="93"/>
      <c r="J138" s="93"/>
      <c r="K138" s="111"/>
      <c r="L138" s="93"/>
      <c r="M138" s="93"/>
      <c r="N138" s="93"/>
      <c r="O138" s="93"/>
    </row>
    <row r="139" customFormat="false" ht="15" hidden="false" customHeight="false" outlineLevel="0" collapsed="false">
      <c r="A139" s="45" t="s">
        <v>165</v>
      </c>
      <c r="B139" s="12"/>
      <c r="F139" s="108"/>
      <c r="K139" s="108"/>
    </row>
    <row r="140" customFormat="false" ht="12.75" hidden="false" customHeight="false" outlineLevel="0" collapsed="false">
      <c r="D140" s="112" t="s">
        <v>194</v>
      </c>
      <c r="E140" s="112" t="s">
        <v>167</v>
      </c>
      <c r="F140" s="113" t="s">
        <v>168</v>
      </c>
      <c r="I140" s="112" t="s">
        <v>194</v>
      </c>
      <c r="J140" s="112" t="s">
        <v>167</v>
      </c>
      <c r="K140" s="114" t="s">
        <v>168</v>
      </c>
      <c r="L140" s="12"/>
      <c r="M140" s="12" t="s">
        <v>169</v>
      </c>
      <c r="N140" s="12" t="s">
        <v>169</v>
      </c>
    </row>
    <row r="141" customFormat="false" ht="12.75" hidden="false" customHeight="false" outlineLevel="0" collapsed="false">
      <c r="D141" s="112" t="s">
        <v>171</v>
      </c>
      <c r="E141" s="112" t="s">
        <v>36</v>
      </c>
      <c r="F141" s="113" t="s">
        <v>172</v>
      </c>
      <c r="I141" s="112"/>
      <c r="J141" s="112" t="s">
        <v>36</v>
      </c>
      <c r="K141" s="114" t="s">
        <v>172</v>
      </c>
      <c r="L141" s="12"/>
      <c r="M141" s="12" t="s">
        <v>173</v>
      </c>
      <c r="N141" s="112" t="s">
        <v>174</v>
      </c>
    </row>
    <row r="142" customFormat="false" ht="38.25" hidden="false" customHeight="false" outlineLevel="0" collapsed="false">
      <c r="A142" s="115"/>
      <c r="B142" s="62"/>
      <c r="C142" s="97" t="s">
        <v>175</v>
      </c>
      <c r="D142" s="33" t="s">
        <v>176</v>
      </c>
      <c r="E142" s="33" t="s">
        <v>176</v>
      </c>
      <c r="F142" s="34" t="n">
        <f aca="false">'1. 2001 Approved Rate Schedule'!B$64</f>
        <v>71.69</v>
      </c>
      <c r="H142" s="97" t="s">
        <v>175</v>
      </c>
      <c r="I142" s="33" t="s">
        <v>176</v>
      </c>
      <c r="J142" s="33" t="s">
        <v>176</v>
      </c>
      <c r="K142" s="34" t="n">
        <f aca="false">'9. 2002PILs Proxy Adder Sch'!B$64</f>
        <v>105.063850163448</v>
      </c>
      <c r="L142" s="34"/>
      <c r="M142" s="34"/>
    </row>
    <row r="143" customFormat="false" ht="25.5" hidden="false" customHeight="false" outlineLevel="0" collapsed="false">
      <c r="C143" s="97" t="s">
        <v>195</v>
      </c>
      <c r="D143" s="0" t="n">
        <v>0</v>
      </c>
      <c r="E143" s="116" t="n">
        <f aca="false">'1. 2001 Approved Rate Schedule'!B$62</f>
        <v>2.0162</v>
      </c>
      <c r="F143" s="34" t="n">
        <f aca="false">D143*E143</f>
        <v>0</v>
      </c>
      <c r="H143" s="97" t="s">
        <v>195</v>
      </c>
      <c r="I143" s="0" t="n">
        <f aca="false">D143</f>
        <v>0</v>
      </c>
      <c r="J143" s="117" t="n">
        <f aca="false">'9. 2002PILs Proxy Adder Sch'!B$62</f>
        <v>3.05288616073875</v>
      </c>
      <c r="K143" s="34" t="n">
        <f aca="false">I143*J143</f>
        <v>0</v>
      </c>
      <c r="L143" s="34"/>
      <c r="M143" s="34"/>
    </row>
    <row r="144" customFormat="false" ht="25.5" hidden="false" customHeight="false" outlineLevel="0" collapsed="false">
      <c r="C144" s="97" t="s">
        <v>196</v>
      </c>
      <c r="D144" s="0" t="n">
        <f aca="false">D143</f>
        <v>0</v>
      </c>
      <c r="E144" s="116" t="n">
        <f aca="false">'1. 2001 Approved Rate Schedule'!B$66</f>
        <v>6.8945</v>
      </c>
      <c r="F144" s="34" t="n">
        <f aca="false">D144*E144</f>
        <v>0</v>
      </c>
      <c r="H144" s="97" t="s">
        <v>196</v>
      </c>
      <c r="I144" s="0" t="n">
        <f aca="false">D144</f>
        <v>0</v>
      </c>
      <c r="J144" s="118" t="n">
        <f aca="false">E144</f>
        <v>6.8945</v>
      </c>
      <c r="K144" s="34" t="n">
        <f aca="false">I144*J144</f>
        <v>0</v>
      </c>
      <c r="L144" s="34"/>
      <c r="M144" s="34"/>
    </row>
    <row r="145" customFormat="false" ht="25.5" hidden="false" customHeight="false" outlineLevel="0" collapsed="false">
      <c r="C145" s="97" t="s">
        <v>197</v>
      </c>
      <c r="D145" s="0" t="n">
        <v>0</v>
      </c>
      <c r="E145" s="116" t="n">
        <f aca="false">'1. 2001 Approved Rate Schedule'!B$68</f>
        <v>0.05285</v>
      </c>
      <c r="F145" s="34" t="n">
        <f aca="false">D145*E145</f>
        <v>0</v>
      </c>
      <c r="H145" s="97" t="s">
        <v>197</v>
      </c>
      <c r="I145" s="0" t="n">
        <f aca="false">D145</f>
        <v>0</v>
      </c>
      <c r="J145" s="118" t="n">
        <f aca="false">E145</f>
        <v>0.05285</v>
      </c>
      <c r="K145" s="34" t="n">
        <f aca="false">I145*J145</f>
        <v>0</v>
      </c>
    </row>
    <row r="146" customFormat="false" ht="12.75" hidden="false" customHeight="false" outlineLevel="0" collapsed="false">
      <c r="C146" s="19"/>
      <c r="H146" s="19"/>
      <c r="J146" s="118"/>
      <c r="K146" s="34"/>
    </row>
    <row r="147" customFormat="false" ht="12.75" hidden="false" customHeight="false" outlineLevel="0" collapsed="false">
      <c r="C147" s="0" t="s">
        <v>163</v>
      </c>
      <c r="F147" s="90" t="n">
        <f aca="false">SUM(F142:F145)</f>
        <v>71.69</v>
      </c>
      <c r="H147" s="0" t="s">
        <v>179</v>
      </c>
      <c r="K147" s="90" t="n">
        <f aca="false">SUM(K142:K145)</f>
        <v>105.063850163448</v>
      </c>
      <c r="L147" s="34"/>
      <c r="M147" s="34" t="n">
        <f aca="false">K147-F147</f>
        <v>33.3738501634479</v>
      </c>
      <c r="N147" s="119" t="n">
        <f aca="false">K147/F147-1</f>
        <v>0.465530062260397</v>
      </c>
    </row>
    <row r="148" customFormat="false" ht="12" hidden="false" customHeight="true" outlineLevel="0" collapsed="false">
      <c r="A148" s="8"/>
      <c r="B148" s="8"/>
      <c r="F148" s="34"/>
      <c r="J148" s="118"/>
      <c r="K148" s="34"/>
      <c r="L148" s="34"/>
      <c r="M148" s="34"/>
    </row>
    <row r="149" customFormat="false" ht="12" hidden="false" customHeight="true" outlineLevel="0" collapsed="false">
      <c r="A149" s="8"/>
      <c r="B149" s="8"/>
      <c r="F149" s="34"/>
      <c r="J149" s="118"/>
      <c r="K149" s="34"/>
      <c r="L149" s="34"/>
      <c r="M149" s="34"/>
    </row>
    <row r="150" customFormat="false" ht="12.75" hidden="false" customHeight="false" outlineLevel="0" collapsed="false">
      <c r="A150" s="12" t="s">
        <v>198</v>
      </c>
      <c r="B150" s="12"/>
      <c r="D150" s="112" t="s">
        <v>194</v>
      </c>
      <c r="E150" s="112" t="s">
        <v>167</v>
      </c>
      <c r="F150" s="113" t="s">
        <v>168</v>
      </c>
      <c r="I150" s="112" t="s">
        <v>194</v>
      </c>
      <c r="J150" s="112" t="s">
        <v>167</v>
      </c>
      <c r="K150" s="114" t="s">
        <v>168</v>
      </c>
      <c r="L150" s="12"/>
      <c r="M150" s="12" t="s">
        <v>169</v>
      </c>
      <c r="N150" s="12" t="s">
        <v>169</v>
      </c>
    </row>
    <row r="151" customFormat="false" ht="12.75" hidden="false" customHeight="false" outlineLevel="0" collapsed="false">
      <c r="A151" s="12" t="s">
        <v>199</v>
      </c>
      <c r="D151" s="112" t="s">
        <v>171</v>
      </c>
      <c r="E151" s="112" t="s">
        <v>36</v>
      </c>
      <c r="F151" s="113" t="s">
        <v>172</v>
      </c>
      <c r="I151" s="112"/>
      <c r="J151" s="112" t="s">
        <v>36</v>
      </c>
      <c r="K151" s="114" t="s">
        <v>172</v>
      </c>
      <c r="L151" s="12"/>
      <c r="M151" s="12" t="s">
        <v>173</v>
      </c>
      <c r="N151" s="112" t="s">
        <v>174</v>
      </c>
    </row>
    <row r="152" customFormat="false" ht="38.25" hidden="false" customHeight="false" outlineLevel="0" collapsed="false">
      <c r="A152" s="115"/>
      <c r="B152" s="62"/>
      <c r="C152" s="97" t="s">
        <v>175</v>
      </c>
      <c r="D152" s="33" t="s">
        <v>176</v>
      </c>
      <c r="E152" s="33" t="s">
        <v>176</v>
      </c>
      <c r="F152" s="34" t="n">
        <f aca="false">'1. 2001 Approved Rate Schedule'!B$64</f>
        <v>71.69</v>
      </c>
      <c r="H152" s="97" t="s">
        <v>175</v>
      </c>
      <c r="I152" s="33" t="s">
        <v>176</v>
      </c>
      <c r="J152" s="33" t="s">
        <v>176</v>
      </c>
      <c r="K152" s="34" t="n">
        <f aca="false">'9. 2002PILs Proxy Adder Sch'!B$64</f>
        <v>105.063850163448</v>
      </c>
      <c r="L152" s="34"/>
      <c r="M152" s="34"/>
    </row>
    <row r="153" customFormat="false" ht="25.5" hidden="false" customHeight="false" outlineLevel="0" collapsed="false">
      <c r="C153" s="97" t="s">
        <v>195</v>
      </c>
      <c r="D153" s="0" t="n">
        <v>100</v>
      </c>
      <c r="E153" s="116" t="n">
        <f aca="false">'1. 2001 Approved Rate Schedule'!B$62</f>
        <v>2.0162</v>
      </c>
      <c r="F153" s="34" t="n">
        <f aca="false">D153*E153</f>
        <v>201.62</v>
      </c>
      <c r="H153" s="97" t="s">
        <v>195</v>
      </c>
      <c r="I153" s="0" t="n">
        <f aca="false">D153</f>
        <v>100</v>
      </c>
      <c r="J153" s="117" t="n">
        <f aca="false">'9. 2002PILs Proxy Adder Sch'!B$62</f>
        <v>3.05288616073875</v>
      </c>
      <c r="K153" s="34" t="n">
        <f aca="false">I153*J153</f>
        <v>305.288616073875</v>
      </c>
      <c r="L153" s="34"/>
      <c r="M153" s="34"/>
    </row>
    <row r="154" customFormat="false" ht="25.5" hidden="false" customHeight="false" outlineLevel="0" collapsed="false">
      <c r="C154" s="97" t="s">
        <v>196</v>
      </c>
      <c r="D154" s="0" t="n">
        <f aca="false">D153</f>
        <v>100</v>
      </c>
      <c r="E154" s="116" t="n">
        <f aca="false">'1. 2001 Approved Rate Schedule'!B$66</f>
        <v>6.8945</v>
      </c>
      <c r="F154" s="34" t="n">
        <f aca="false">D154*E154</f>
        <v>689.45</v>
      </c>
      <c r="H154" s="97" t="s">
        <v>196</v>
      </c>
      <c r="I154" s="0" t="n">
        <f aca="false">D154</f>
        <v>100</v>
      </c>
      <c r="J154" s="118" t="n">
        <f aca="false">E154</f>
        <v>6.8945</v>
      </c>
      <c r="K154" s="34" t="n">
        <f aca="false">I154*J154</f>
        <v>689.45</v>
      </c>
      <c r="L154" s="34"/>
      <c r="M154" s="34"/>
    </row>
    <row r="155" customFormat="false" ht="25.5" hidden="false" customHeight="false" outlineLevel="0" collapsed="false">
      <c r="C155" s="97" t="s">
        <v>197</v>
      </c>
      <c r="D155" s="124" t="n">
        <v>30000</v>
      </c>
      <c r="E155" s="116" t="n">
        <f aca="false">'1. 2001 Approved Rate Schedule'!B$68</f>
        <v>0.05285</v>
      </c>
      <c r="F155" s="34" t="n">
        <f aca="false">D155*E155</f>
        <v>1585.5</v>
      </c>
      <c r="H155" s="97" t="s">
        <v>197</v>
      </c>
      <c r="I155" s="124" t="n">
        <f aca="false">D155</f>
        <v>30000</v>
      </c>
      <c r="J155" s="118" t="n">
        <f aca="false">E155</f>
        <v>0.05285</v>
      </c>
      <c r="K155" s="34" t="n">
        <f aca="false">I155*J155</f>
        <v>1585.5</v>
      </c>
    </row>
    <row r="156" customFormat="false" ht="12.75" hidden="false" customHeight="false" outlineLevel="0" collapsed="false">
      <c r="C156" s="19"/>
      <c r="H156" s="19"/>
      <c r="J156" s="118"/>
      <c r="K156" s="34"/>
    </row>
    <row r="157" customFormat="false" ht="12.75" hidden="false" customHeight="false" outlineLevel="0" collapsed="false">
      <c r="C157" s="0" t="s">
        <v>163</v>
      </c>
      <c r="F157" s="90" t="n">
        <f aca="false">SUM(F152:F155)</f>
        <v>2548.26</v>
      </c>
      <c r="H157" s="0" t="s">
        <v>179</v>
      </c>
      <c r="K157" s="90" t="n">
        <f aca="false">SUM(K152:K155)</f>
        <v>2685.30246623732</v>
      </c>
      <c r="L157" s="34"/>
      <c r="M157" s="34" t="n">
        <f aca="false">K157-F157</f>
        <v>137.042466237323</v>
      </c>
      <c r="N157" s="119" t="n">
        <f aca="false">K157/F157-1</f>
        <v>0.053778839771971</v>
      </c>
    </row>
    <row r="158" customFormat="false" ht="12.75" hidden="false" customHeight="false" outlineLevel="0" collapsed="false">
      <c r="K158" s="108"/>
    </row>
    <row r="159" customFormat="false" ht="12.75" hidden="false" customHeight="false" outlineLevel="0" collapsed="false">
      <c r="F159" s="34"/>
      <c r="J159" s="118"/>
      <c r="K159" s="34"/>
      <c r="L159" s="34"/>
      <c r="M159" s="34"/>
      <c r="N159" s="125"/>
    </row>
    <row r="160" customFormat="false" ht="12.75" hidden="false" customHeight="false" outlineLevel="0" collapsed="false">
      <c r="F160" s="34"/>
      <c r="J160" s="118"/>
      <c r="K160" s="34"/>
      <c r="L160" s="34"/>
      <c r="M160" s="34"/>
    </row>
    <row r="161" customFormat="false" ht="12.75" hidden="false" customHeight="false" outlineLevel="0" collapsed="false">
      <c r="A161" s="12" t="s">
        <v>188</v>
      </c>
      <c r="B161" s="12"/>
      <c r="D161" s="112" t="s">
        <v>194</v>
      </c>
      <c r="E161" s="112" t="s">
        <v>167</v>
      </c>
      <c r="F161" s="113" t="s">
        <v>168</v>
      </c>
      <c r="I161" s="112" t="s">
        <v>194</v>
      </c>
      <c r="J161" s="112" t="s">
        <v>167</v>
      </c>
      <c r="K161" s="114" t="s">
        <v>168</v>
      </c>
      <c r="L161" s="12"/>
      <c r="M161" s="12" t="s">
        <v>169</v>
      </c>
      <c r="N161" s="12" t="s">
        <v>169</v>
      </c>
    </row>
    <row r="162" customFormat="false" ht="12.75" hidden="false" customHeight="false" outlineLevel="0" collapsed="false">
      <c r="A162" s="12" t="s">
        <v>200</v>
      </c>
      <c r="D162" s="112" t="s">
        <v>171</v>
      </c>
      <c r="E162" s="112" t="s">
        <v>36</v>
      </c>
      <c r="F162" s="113" t="s">
        <v>172</v>
      </c>
      <c r="I162" s="112"/>
      <c r="J162" s="112" t="s">
        <v>36</v>
      </c>
      <c r="K162" s="114" t="s">
        <v>172</v>
      </c>
      <c r="L162" s="12"/>
      <c r="M162" s="12" t="s">
        <v>173</v>
      </c>
      <c r="N162" s="112" t="s">
        <v>174</v>
      </c>
    </row>
    <row r="163" customFormat="false" ht="38.25" hidden="false" customHeight="false" outlineLevel="0" collapsed="false">
      <c r="A163" s="115"/>
      <c r="B163" s="62"/>
      <c r="C163" s="97" t="s">
        <v>175</v>
      </c>
      <c r="D163" s="33" t="s">
        <v>176</v>
      </c>
      <c r="E163" s="33" t="s">
        <v>176</v>
      </c>
      <c r="F163" s="34" t="n">
        <f aca="false">'1. 2001 Approved Rate Schedule'!B$64</f>
        <v>71.69</v>
      </c>
      <c r="H163" s="97" t="s">
        <v>175</v>
      </c>
      <c r="I163" s="33" t="s">
        <v>176</v>
      </c>
      <c r="J163" s="33" t="s">
        <v>176</v>
      </c>
      <c r="K163" s="34" t="n">
        <f aca="false">'9. 2002PILs Proxy Adder Sch'!B$64</f>
        <v>105.063850163448</v>
      </c>
      <c r="L163" s="34"/>
      <c r="M163" s="34"/>
    </row>
    <row r="164" customFormat="false" ht="25.5" hidden="false" customHeight="false" outlineLevel="0" collapsed="false">
      <c r="C164" s="97" t="s">
        <v>195</v>
      </c>
      <c r="D164" s="0" t="n">
        <v>100</v>
      </c>
      <c r="E164" s="116" t="n">
        <f aca="false">'1. 2001 Approved Rate Schedule'!B$62</f>
        <v>2.0162</v>
      </c>
      <c r="F164" s="34" t="n">
        <f aca="false">D164*E164</f>
        <v>201.62</v>
      </c>
      <c r="H164" s="97" t="s">
        <v>195</v>
      </c>
      <c r="I164" s="0" t="n">
        <f aca="false">D164</f>
        <v>100</v>
      </c>
      <c r="J164" s="117" t="n">
        <f aca="false">'9. 2002PILs Proxy Adder Sch'!B$62</f>
        <v>3.05288616073875</v>
      </c>
      <c r="K164" s="34" t="n">
        <f aca="false">I164*J164</f>
        <v>305.288616073875</v>
      </c>
      <c r="L164" s="34"/>
      <c r="M164" s="34"/>
    </row>
    <row r="165" customFormat="false" ht="25.5" hidden="false" customHeight="false" outlineLevel="0" collapsed="false">
      <c r="C165" s="97" t="s">
        <v>196</v>
      </c>
      <c r="D165" s="0" t="n">
        <f aca="false">D164</f>
        <v>100</v>
      </c>
      <c r="E165" s="116" t="n">
        <f aca="false">'1. 2001 Approved Rate Schedule'!B$66</f>
        <v>6.8945</v>
      </c>
      <c r="F165" s="34" t="n">
        <f aca="false">D165*E165</f>
        <v>689.45</v>
      </c>
      <c r="H165" s="97" t="s">
        <v>196</v>
      </c>
      <c r="I165" s="0" t="n">
        <f aca="false">D165</f>
        <v>100</v>
      </c>
      <c r="J165" s="118" t="n">
        <f aca="false">E165</f>
        <v>6.8945</v>
      </c>
      <c r="K165" s="34" t="n">
        <f aca="false">I165*J165</f>
        <v>689.45</v>
      </c>
      <c r="L165" s="34"/>
      <c r="M165" s="34"/>
    </row>
    <row r="166" customFormat="false" ht="25.5" hidden="false" customHeight="false" outlineLevel="0" collapsed="false">
      <c r="C166" s="97" t="s">
        <v>197</v>
      </c>
      <c r="D166" s="124" t="n">
        <v>40000</v>
      </c>
      <c r="E166" s="116" t="n">
        <f aca="false">'1. 2001 Approved Rate Schedule'!B$68</f>
        <v>0.05285</v>
      </c>
      <c r="F166" s="34" t="n">
        <f aca="false">D166*E166</f>
        <v>2114</v>
      </c>
      <c r="H166" s="97" t="s">
        <v>197</v>
      </c>
      <c r="I166" s="124" t="n">
        <f aca="false">D166</f>
        <v>40000</v>
      </c>
      <c r="J166" s="118" t="n">
        <f aca="false">E166</f>
        <v>0.05285</v>
      </c>
      <c r="K166" s="34" t="n">
        <f aca="false">I166*J166</f>
        <v>2114</v>
      </c>
    </row>
    <row r="167" customFormat="false" ht="12.75" hidden="false" customHeight="false" outlineLevel="0" collapsed="false">
      <c r="C167" s="19"/>
      <c r="H167" s="19"/>
      <c r="J167" s="118"/>
      <c r="K167" s="34"/>
    </row>
    <row r="168" customFormat="false" ht="12.75" hidden="false" customHeight="false" outlineLevel="0" collapsed="false">
      <c r="C168" s="0" t="s">
        <v>163</v>
      </c>
      <c r="F168" s="90" t="n">
        <f aca="false">SUM(F163:F166)</f>
        <v>3076.76</v>
      </c>
      <c r="H168" s="0" t="s">
        <v>179</v>
      </c>
      <c r="K168" s="90" t="n">
        <f aca="false">SUM(K163:K166)</f>
        <v>3213.80246623732</v>
      </c>
      <c r="L168" s="34"/>
      <c r="M168" s="34" t="n">
        <f aca="false">K168-F168</f>
        <v>137.042466237323</v>
      </c>
      <c r="N168" s="119" t="n">
        <f aca="false">K168/F168-1</f>
        <v>0.0445411622087271</v>
      </c>
    </row>
    <row r="169" customFormat="false" ht="12.75" hidden="false" customHeight="false" outlineLevel="0" collapsed="false">
      <c r="K169" s="108"/>
    </row>
    <row r="170" customFormat="false" ht="12.75" hidden="false" customHeight="false" outlineLevel="0" collapsed="false">
      <c r="F170" s="34"/>
      <c r="J170" s="118"/>
      <c r="K170" s="34"/>
      <c r="L170" s="34"/>
      <c r="M170" s="34"/>
      <c r="N170" s="125"/>
    </row>
    <row r="171" customFormat="false" ht="12.75" hidden="false" customHeight="false" outlineLevel="0" collapsed="false">
      <c r="F171" s="34"/>
      <c r="J171" s="118"/>
      <c r="K171" s="34"/>
      <c r="L171" s="34"/>
      <c r="M171" s="34"/>
    </row>
    <row r="172" customFormat="false" ht="12.75" hidden="false" customHeight="false" outlineLevel="0" collapsed="false">
      <c r="A172" s="12" t="s">
        <v>188</v>
      </c>
      <c r="B172" s="12"/>
      <c r="D172" s="112" t="s">
        <v>194</v>
      </c>
      <c r="E172" s="112" t="s">
        <v>167</v>
      </c>
      <c r="F172" s="113" t="s">
        <v>168</v>
      </c>
      <c r="I172" s="112" t="s">
        <v>194</v>
      </c>
      <c r="J172" s="112" t="s">
        <v>167</v>
      </c>
      <c r="K172" s="114" t="s">
        <v>168</v>
      </c>
      <c r="L172" s="12"/>
      <c r="M172" s="12" t="s">
        <v>169</v>
      </c>
      <c r="N172" s="12" t="s">
        <v>169</v>
      </c>
    </row>
    <row r="173" customFormat="false" ht="12.75" hidden="false" customHeight="false" outlineLevel="0" collapsed="false">
      <c r="A173" s="12" t="s">
        <v>201</v>
      </c>
      <c r="D173" s="112" t="s">
        <v>171</v>
      </c>
      <c r="E173" s="112" t="s">
        <v>36</v>
      </c>
      <c r="F173" s="113" t="s">
        <v>172</v>
      </c>
      <c r="I173" s="112"/>
      <c r="J173" s="112" t="s">
        <v>36</v>
      </c>
      <c r="K173" s="114" t="s">
        <v>172</v>
      </c>
      <c r="L173" s="12"/>
      <c r="M173" s="12" t="s">
        <v>173</v>
      </c>
      <c r="N173" s="112" t="s">
        <v>174</v>
      </c>
    </row>
    <row r="174" customFormat="false" ht="38.25" hidden="false" customHeight="false" outlineLevel="0" collapsed="false">
      <c r="A174" s="115"/>
      <c r="B174" s="62"/>
      <c r="C174" s="97" t="s">
        <v>175</v>
      </c>
      <c r="D174" s="33" t="s">
        <v>176</v>
      </c>
      <c r="E174" s="33" t="s">
        <v>176</v>
      </c>
      <c r="F174" s="34" t="n">
        <f aca="false">'1. 2001 Approved Rate Schedule'!B$64</f>
        <v>71.69</v>
      </c>
      <c r="H174" s="97" t="s">
        <v>175</v>
      </c>
      <c r="I174" s="33" t="s">
        <v>176</v>
      </c>
      <c r="J174" s="33" t="s">
        <v>176</v>
      </c>
      <c r="K174" s="34" t="n">
        <f aca="false">'9. 2002PILs Proxy Adder Sch'!B$64</f>
        <v>105.063850163448</v>
      </c>
      <c r="L174" s="34"/>
      <c r="M174" s="34"/>
    </row>
    <row r="175" customFormat="false" ht="25.5" hidden="false" customHeight="false" outlineLevel="0" collapsed="false">
      <c r="C175" s="97" t="s">
        <v>195</v>
      </c>
      <c r="D175" s="0" t="n">
        <v>500</v>
      </c>
      <c r="E175" s="116" t="n">
        <f aca="false">'1. 2001 Approved Rate Schedule'!B$62</f>
        <v>2.0162</v>
      </c>
      <c r="F175" s="34" t="n">
        <f aca="false">D175*E175</f>
        <v>1008.1</v>
      </c>
      <c r="H175" s="97" t="s">
        <v>195</v>
      </c>
      <c r="I175" s="0" t="n">
        <f aca="false">D175</f>
        <v>500</v>
      </c>
      <c r="J175" s="117" t="n">
        <f aca="false">'9. 2002PILs Proxy Adder Sch'!B$62</f>
        <v>3.05288616073875</v>
      </c>
      <c r="K175" s="34" t="n">
        <f aca="false">I175*J175</f>
        <v>1526.44308036938</v>
      </c>
      <c r="L175" s="34"/>
      <c r="M175" s="34"/>
    </row>
    <row r="176" customFormat="false" ht="25.5" hidden="false" customHeight="false" outlineLevel="0" collapsed="false">
      <c r="C176" s="97" t="s">
        <v>196</v>
      </c>
      <c r="D176" s="0" t="n">
        <f aca="false">D175</f>
        <v>500</v>
      </c>
      <c r="E176" s="116" t="n">
        <f aca="false">'1. 2001 Approved Rate Schedule'!B$66</f>
        <v>6.8945</v>
      </c>
      <c r="F176" s="34" t="n">
        <f aca="false">D176*E176</f>
        <v>3447.25</v>
      </c>
      <c r="H176" s="97" t="s">
        <v>196</v>
      </c>
      <c r="I176" s="0" t="n">
        <f aca="false">D176</f>
        <v>500</v>
      </c>
      <c r="J176" s="118" t="n">
        <f aca="false">E176</f>
        <v>6.8945</v>
      </c>
      <c r="K176" s="34" t="n">
        <f aca="false">I176*J176</f>
        <v>3447.25</v>
      </c>
      <c r="L176" s="34"/>
      <c r="M176" s="34"/>
    </row>
    <row r="177" customFormat="false" ht="25.5" hidden="false" customHeight="false" outlineLevel="0" collapsed="false">
      <c r="C177" s="97" t="s">
        <v>197</v>
      </c>
      <c r="D177" s="124" t="n">
        <v>100000</v>
      </c>
      <c r="E177" s="116" t="n">
        <f aca="false">'1. 2001 Approved Rate Schedule'!B$68</f>
        <v>0.05285</v>
      </c>
      <c r="F177" s="34" t="n">
        <f aca="false">D177*E177</f>
        <v>5285</v>
      </c>
      <c r="H177" s="97" t="s">
        <v>197</v>
      </c>
      <c r="I177" s="124" t="n">
        <f aca="false">D177</f>
        <v>100000</v>
      </c>
      <c r="J177" s="118" t="n">
        <f aca="false">E177</f>
        <v>0.05285</v>
      </c>
      <c r="K177" s="34" t="n">
        <f aca="false">I177*J177</f>
        <v>5285</v>
      </c>
    </row>
    <row r="178" customFormat="false" ht="12.75" hidden="false" customHeight="false" outlineLevel="0" collapsed="false">
      <c r="C178" s="19"/>
      <c r="H178" s="19"/>
      <c r="J178" s="118"/>
      <c r="K178" s="34"/>
    </row>
    <row r="179" customFormat="false" ht="12.75" hidden="false" customHeight="false" outlineLevel="0" collapsed="false">
      <c r="C179" s="0" t="s">
        <v>163</v>
      </c>
      <c r="F179" s="90" t="n">
        <f aca="false">SUM(F174:F177)</f>
        <v>9812.04</v>
      </c>
      <c r="H179" s="0" t="s">
        <v>179</v>
      </c>
      <c r="K179" s="90" t="n">
        <f aca="false">SUM(K174:K177)</f>
        <v>10363.7569305328</v>
      </c>
      <c r="L179" s="34"/>
      <c r="M179" s="34" t="n">
        <f aca="false">K179-F179</f>
        <v>551.716930532823</v>
      </c>
      <c r="N179" s="119" t="n">
        <f aca="false">K179/F179-1</f>
        <v>0.0562285651641068</v>
      </c>
    </row>
    <row r="180" customFormat="false" ht="12.75" hidden="false" customHeight="false" outlineLevel="0" collapsed="false">
      <c r="K180" s="108"/>
    </row>
    <row r="181" customFormat="false" ht="12.75" hidden="false" customHeight="false" outlineLevel="0" collapsed="false">
      <c r="F181" s="34"/>
      <c r="J181" s="118"/>
      <c r="K181" s="34"/>
      <c r="L181" s="34"/>
      <c r="M181" s="34"/>
      <c r="N181" s="125"/>
    </row>
    <row r="182" customFormat="false" ht="12.75" hidden="false" customHeight="false" outlineLevel="0" collapsed="false">
      <c r="A182" s="12" t="s">
        <v>188</v>
      </c>
      <c r="B182" s="12"/>
      <c r="D182" s="112" t="s">
        <v>194</v>
      </c>
      <c r="E182" s="112" t="s">
        <v>167</v>
      </c>
      <c r="F182" s="113" t="s">
        <v>168</v>
      </c>
      <c r="I182" s="112" t="s">
        <v>194</v>
      </c>
      <c r="J182" s="112" t="s">
        <v>167</v>
      </c>
      <c r="K182" s="114" t="s">
        <v>168</v>
      </c>
      <c r="L182" s="12"/>
      <c r="M182" s="12" t="s">
        <v>169</v>
      </c>
      <c r="N182" s="12" t="s">
        <v>169</v>
      </c>
    </row>
    <row r="183" customFormat="false" ht="12.75" hidden="false" customHeight="false" outlineLevel="0" collapsed="false">
      <c r="A183" s="12" t="s">
        <v>202</v>
      </c>
      <c r="D183" s="112" t="s">
        <v>171</v>
      </c>
      <c r="E183" s="112" t="s">
        <v>36</v>
      </c>
      <c r="F183" s="113" t="s">
        <v>172</v>
      </c>
      <c r="I183" s="112"/>
      <c r="J183" s="112" t="s">
        <v>36</v>
      </c>
      <c r="K183" s="114" t="s">
        <v>172</v>
      </c>
      <c r="L183" s="12"/>
      <c r="M183" s="12" t="s">
        <v>173</v>
      </c>
      <c r="N183" s="112" t="s">
        <v>174</v>
      </c>
    </row>
    <row r="184" customFormat="false" ht="38.25" hidden="false" customHeight="false" outlineLevel="0" collapsed="false">
      <c r="A184" s="115"/>
      <c r="B184" s="62"/>
      <c r="C184" s="97" t="s">
        <v>175</v>
      </c>
      <c r="D184" s="33" t="s">
        <v>176</v>
      </c>
      <c r="E184" s="33" t="s">
        <v>176</v>
      </c>
      <c r="F184" s="34" t="n">
        <f aca="false">'1. 2001 Approved Rate Schedule'!B$64</f>
        <v>71.69</v>
      </c>
      <c r="H184" s="97" t="s">
        <v>175</v>
      </c>
      <c r="I184" s="33" t="s">
        <v>176</v>
      </c>
      <c r="J184" s="33" t="s">
        <v>176</v>
      </c>
      <c r="K184" s="34" t="n">
        <f aca="false">'9. 2002PILs Proxy Adder Sch'!B$64</f>
        <v>105.063850163448</v>
      </c>
      <c r="L184" s="34"/>
      <c r="M184" s="34"/>
    </row>
    <row r="185" customFormat="false" ht="25.5" hidden="false" customHeight="false" outlineLevel="0" collapsed="false">
      <c r="C185" s="97" t="s">
        <v>195</v>
      </c>
      <c r="D185" s="0" t="n">
        <v>500</v>
      </c>
      <c r="E185" s="116" t="n">
        <f aca="false">'1. 2001 Approved Rate Schedule'!B$62</f>
        <v>2.0162</v>
      </c>
      <c r="F185" s="34" t="n">
        <f aca="false">D185*E185</f>
        <v>1008.1</v>
      </c>
      <c r="H185" s="97" t="s">
        <v>195</v>
      </c>
      <c r="I185" s="0" t="n">
        <f aca="false">D185</f>
        <v>500</v>
      </c>
      <c r="J185" s="117" t="n">
        <f aca="false">'9. 2002PILs Proxy Adder Sch'!B$62</f>
        <v>3.05288616073875</v>
      </c>
      <c r="K185" s="34" t="n">
        <f aca="false">I185*J185</f>
        <v>1526.44308036938</v>
      </c>
      <c r="L185" s="34"/>
      <c r="M185" s="34"/>
    </row>
    <row r="186" customFormat="false" ht="25.5" hidden="false" customHeight="false" outlineLevel="0" collapsed="false">
      <c r="C186" s="97" t="s">
        <v>196</v>
      </c>
      <c r="D186" s="0" t="n">
        <f aca="false">D185</f>
        <v>500</v>
      </c>
      <c r="E186" s="116" t="n">
        <f aca="false">'1. 2001 Approved Rate Schedule'!B$66</f>
        <v>6.8945</v>
      </c>
      <c r="F186" s="34" t="n">
        <f aca="false">D186*E186</f>
        <v>3447.25</v>
      </c>
      <c r="H186" s="97" t="s">
        <v>196</v>
      </c>
      <c r="I186" s="0" t="n">
        <f aca="false">D186</f>
        <v>500</v>
      </c>
      <c r="J186" s="118" t="n">
        <f aca="false">E186</f>
        <v>6.8945</v>
      </c>
      <c r="K186" s="34" t="n">
        <f aca="false">I186*J186</f>
        <v>3447.25</v>
      </c>
      <c r="L186" s="34"/>
      <c r="M186" s="34"/>
    </row>
    <row r="187" customFormat="false" ht="25.5" hidden="false" customHeight="false" outlineLevel="0" collapsed="false">
      <c r="C187" s="97" t="s">
        <v>197</v>
      </c>
      <c r="D187" s="124" t="n">
        <v>250000</v>
      </c>
      <c r="E187" s="116" t="n">
        <f aca="false">'1. 2001 Approved Rate Schedule'!B$68</f>
        <v>0.05285</v>
      </c>
      <c r="F187" s="34" t="n">
        <f aca="false">D187*E187</f>
        <v>13212.5</v>
      </c>
      <c r="H187" s="97" t="s">
        <v>197</v>
      </c>
      <c r="I187" s="124" t="n">
        <f aca="false">D187</f>
        <v>250000</v>
      </c>
      <c r="J187" s="118" t="n">
        <f aca="false">E187</f>
        <v>0.05285</v>
      </c>
      <c r="K187" s="34" t="n">
        <f aca="false">I187*J187</f>
        <v>13212.5</v>
      </c>
    </row>
    <row r="188" customFormat="false" ht="12.75" hidden="false" customHeight="false" outlineLevel="0" collapsed="false">
      <c r="C188" s="19"/>
      <c r="H188" s="19"/>
      <c r="J188" s="118"/>
      <c r="K188" s="34"/>
    </row>
    <row r="189" customFormat="false" ht="12.75" hidden="false" customHeight="false" outlineLevel="0" collapsed="false">
      <c r="C189" s="0" t="s">
        <v>163</v>
      </c>
      <c r="F189" s="90" t="n">
        <f aca="false">SUM(F184:F187)</f>
        <v>17739.54</v>
      </c>
      <c r="H189" s="0" t="s">
        <v>179</v>
      </c>
      <c r="K189" s="90" t="n">
        <f aca="false">SUM(K184:K187)</f>
        <v>18291.2569305328</v>
      </c>
      <c r="L189" s="34"/>
      <c r="M189" s="34" t="n">
        <f aca="false">K189-F189</f>
        <v>551.716930532821</v>
      </c>
      <c r="N189" s="119" t="n">
        <f aca="false">K189/F189-1</f>
        <v>0.0311009716448578</v>
      </c>
    </row>
    <row r="190" customFormat="false" ht="12.75" hidden="false" customHeight="false" outlineLevel="0" collapsed="false">
      <c r="F190" s="34"/>
      <c r="K190" s="34"/>
      <c r="L190" s="34"/>
      <c r="M190" s="34"/>
      <c r="N190" s="120"/>
    </row>
    <row r="191" customFormat="false" ht="12.75" hidden="false" customHeight="false" outlineLevel="0" collapsed="false">
      <c r="K191" s="108"/>
    </row>
    <row r="192" customFormat="false" ht="12.75" hidden="false" customHeight="false" outlineLevel="0" collapsed="false">
      <c r="A192" s="12" t="s">
        <v>188</v>
      </c>
      <c r="B192" s="12"/>
      <c r="D192" s="112" t="s">
        <v>194</v>
      </c>
      <c r="E192" s="112" t="s">
        <v>167</v>
      </c>
      <c r="F192" s="113" t="s">
        <v>168</v>
      </c>
      <c r="I192" s="112" t="s">
        <v>194</v>
      </c>
      <c r="J192" s="112" t="s">
        <v>167</v>
      </c>
      <c r="K192" s="114" t="s">
        <v>168</v>
      </c>
      <c r="L192" s="12"/>
      <c r="M192" s="12" t="s">
        <v>169</v>
      </c>
      <c r="N192" s="12" t="s">
        <v>169</v>
      </c>
    </row>
    <row r="193" customFormat="false" ht="12.75" hidden="false" customHeight="false" outlineLevel="0" collapsed="false">
      <c r="A193" s="12" t="s">
        <v>203</v>
      </c>
      <c r="D193" s="112" t="s">
        <v>171</v>
      </c>
      <c r="E193" s="112" t="s">
        <v>36</v>
      </c>
      <c r="F193" s="113" t="s">
        <v>172</v>
      </c>
      <c r="I193" s="112"/>
      <c r="J193" s="112" t="s">
        <v>36</v>
      </c>
      <c r="K193" s="114" t="s">
        <v>172</v>
      </c>
      <c r="L193" s="12"/>
      <c r="M193" s="12" t="s">
        <v>173</v>
      </c>
      <c r="N193" s="112" t="s">
        <v>174</v>
      </c>
    </row>
    <row r="194" customFormat="false" ht="38.25" hidden="false" customHeight="false" outlineLevel="0" collapsed="false">
      <c r="A194" s="115"/>
      <c r="B194" s="62"/>
      <c r="C194" s="97" t="s">
        <v>175</v>
      </c>
      <c r="D194" s="33" t="s">
        <v>176</v>
      </c>
      <c r="E194" s="33" t="s">
        <v>176</v>
      </c>
      <c r="F194" s="34" t="n">
        <f aca="false">'1. 2001 Approved Rate Schedule'!B$64</f>
        <v>71.69</v>
      </c>
      <c r="H194" s="97" t="s">
        <v>175</v>
      </c>
      <c r="I194" s="33" t="s">
        <v>176</v>
      </c>
      <c r="J194" s="33" t="s">
        <v>176</v>
      </c>
      <c r="K194" s="34" t="n">
        <f aca="false">'9. 2002PILs Proxy Adder Sch'!B$64</f>
        <v>105.063850163448</v>
      </c>
      <c r="L194" s="34"/>
      <c r="M194" s="34"/>
    </row>
    <row r="195" customFormat="false" ht="25.5" hidden="false" customHeight="false" outlineLevel="0" collapsed="false">
      <c r="C195" s="97" t="s">
        <v>195</v>
      </c>
      <c r="D195" s="0" t="n">
        <v>1000</v>
      </c>
      <c r="E195" s="116" t="n">
        <f aca="false">'1. 2001 Approved Rate Schedule'!B$62</f>
        <v>2.0162</v>
      </c>
      <c r="F195" s="34" t="n">
        <f aca="false">D195*E195</f>
        <v>2016.2</v>
      </c>
      <c r="H195" s="97" t="s">
        <v>195</v>
      </c>
      <c r="I195" s="0" t="n">
        <f aca="false">D195</f>
        <v>1000</v>
      </c>
      <c r="J195" s="117" t="n">
        <f aca="false">'9. 2002PILs Proxy Adder Sch'!B$62</f>
        <v>3.05288616073875</v>
      </c>
      <c r="K195" s="34" t="n">
        <f aca="false">I195*J195</f>
        <v>3052.88616073875</v>
      </c>
      <c r="L195" s="34"/>
      <c r="M195" s="34"/>
    </row>
    <row r="196" customFormat="false" ht="25.5" hidden="false" customHeight="false" outlineLevel="0" collapsed="false">
      <c r="C196" s="97" t="s">
        <v>196</v>
      </c>
      <c r="D196" s="0" t="n">
        <f aca="false">D195</f>
        <v>1000</v>
      </c>
      <c r="E196" s="116" t="n">
        <f aca="false">'1. 2001 Approved Rate Schedule'!B$66</f>
        <v>6.8945</v>
      </c>
      <c r="F196" s="34" t="n">
        <f aca="false">D196*E196</f>
        <v>6894.5</v>
      </c>
      <c r="H196" s="97" t="s">
        <v>196</v>
      </c>
      <c r="I196" s="0" t="n">
        <f aca="false">D196</f>
        <v>1000</v>
      </c>
      <c r="J196" s="118" t="n">
        <f aca="false">E196</f>
        <v>6.8945</v>
      </c>
      <c r="K196" s="34" t="n">
        <f aca="false">I196*J196</f>
        <v>6894.5</v>
      </c>
      <c r="L196" s="34"/>
      <c r="M196" s="34"/>
    </row>
    <row r="197" customFormat="false" ht="25.5" hidden="false" customHeight="false" outlineLevel="0" collapsed="false">
      <c r="C197" s="97" t="s">
        <v>197</v>
      </c>
      <c r="D197" s="124" t="n">
        <v>400000</v>
      </c>
      <c r="E197" s="116" t="n">
        <f aca="false">'1. 2001 Approved Rate Schedule'!B$68</f>
        <v>0.05285</v>
      </c>
      <c r="F197" s="34" t="n">
        <f aca="false">D197*E197</f>
        <v>21140</v>
      </c>
      <c r="H197" s="97" t="s">
        <v>197</v>
      </c>
      <c r="I197" s="124" t="n">
        <f aca="false">D197</f>
        <v>400000</v>
      </c>
      <c r="J197" s="118" t="n">
        <f aca="false">E197</f>
        <v>0.05285</v>
      </c>
      <c r="K197" s="34" t="n">
        <f aca="false">I197*J197</f>
        <v>21140</v>
      </c>
    </row>
    <row r="198" customFormat="false" ht="12.75" hidden="false" customHeight="false" outlineLevel="0" collapsed="false">
      <c r="C198" s="19"/>
      <c r="H198" s="19"/>
      <c r="J198" s="118"/>
      <c r="K198" s="34"/>
    </row>
    <row r="199" customFormat="false" ht="12.75" hidden="false" customHeight="false" outlineLevel="0" collapsed="false">
      <c r="C199" s="0" t="s">
        <v>163</v>
      </c>
      <c r="F199" s="90" t="n">
        <f aca="false">SUM(F194:F197)</f>
        <v>30122.39</v>
      </c>
      <c r="H199" s="0" t="s">
        <v>179</v>
      </c>
      <c r="K199" s="90" t="n">
        <f aca="false">SUM(K194:K197)</f>
        <v>31192.4500109022</v>
      </c>
      <c r="L199" s="34"/>
      <c r="M199" s="34" t="n">
        <f aca="false">K199-F199</f>
        <v>1070.0600109022</v>
      </c>
      <c r="N199" s="119" t="n">
        <f aca="false">K199/F199-1</f>
        <v>0.0355237420039445</v>
      </c>
    </row>
    <row r="200" customFormat="false" ht="12.75" hidden="false" customHeight="false" outlineLevel="0" collapsed="false">
      <c r="C200" s="19"/>
      <c r="E200" s="126"/>
      <c r="F200" s="34"/>
      <c r="H200" s="19"/>
      <c r="J200" s="118"/>
      <c r="K200" s="34"/>
      <c r="L200" s="34"/>
      <c r="M200" s="34"/>
    </row>
    <row r="201" customFormat="false" ht="12.75" hidden="false" customHeight="false" outlineLevel="0" collapsed="false">
      <c r="C201" s="19"/>
      <c r="E201" s="126"/>
      <c r="F201" s="34"/>
      <c r="J201" s="118"/>
      <c r="K201" s="34"/>
      <c r="L201" s="34"/>
      <c r="M201" s="34"/>
    </row>
    <row r="202" customFormat="false" ht="12.75" hidden="false" customHeight="false" outlineLevel="0" collapsed="false">
      <c r="A202" s="12" t="s">
        <v>188</v>
      </c>
      <c r="B202" s="12"/>
      <c r="D202" s="112" t="s">
        <v>194</v>
      </c>
      <c r="E202" s="112" t="s">
        <v>167</v>
      </c>
      <c r="F202" s="113" t="s">
        <v>168</v>
      </c>
      <c r="I202" s="112" t="s">
        <v>194</v>
      </c>
      <c r="J202" s="112" t="s">
        <v>167</v>
      </c>
      <c r="K202" s="114" t="s">
        <v>168</v>
      </c>
      <c r="L202" s="12"/>
      <c r="M202" s="12" t="s">
        <v>169</v>
      </c>
      <c r="N202" s="12" t="s">
        <v>169</v>
      </c>
    </row>
    <row r="203" customFormat="false" ht="12.75" hidden="false" customHeight="false" outlineLevel="0" collapsed="false">
      <c r="A203" s="12" t="s">
        <v>204</v>
      </c>
      <c r="D203" s="112" t="s">
        <v>171</v>
      </c>
      <c r="E203" s="112" t="s">
        <v>36</v>
      </c>
      <c r="F203" s="113" t="s">
        <v>172</v>
      </c>
      <c r="I203" s="112"/>
      <c r="J203" s="112" t="s">
        <v>36</v>
      </c>
      <c r="K203" s="114" t="s">
        <v>172</v>
      </c>
      <c r="L203" s="12"/>
      <c r="M203" s="12" t="s">
        <v>173</v>
      </c>
      <c r="N203" s="112" t="s">
        <v>174</v>
      </c>
    </row>
    <row r="204" customFormat="false" ht="38.25" hidden="false" customHeight="false" outlineLevel="0" collapsed="false">
      <c r="A204" s="115"/>
      <c r="B204" s="62"/>
      <c r="C204" s="97" t="s">
        <v>175</v>
      </c>
      <c r="D204" s="33" t="s">
        <v>176</v>
      </c>
      <c r="E204" s="33" t="s">
        <v>176</v>
      </c>
      <c r="F204" s="34" t="n">
        <f aca="false">'1. 2001 Approved Rate Schedule'!B$64</f>
        <v>71.69</v>
      </c>
      <c r="H204" s="97" t="s">
        <v>175</v>
      </c>
      <c r="I204" s="33" t="s">
        <v>176</v>
      </c>
      <c r="J204" s="33" t="s">
        <v>176</v>
      </c>
      <c r="K204" s="34" t="n">
        <f aca="false">'9. 2002PILs Proxy Adder Sch'!B$64</f>
        <v>105.063850163448</v>
      </c>
      <c r="L204" s="34"/>
      <c r="M204" s="34"/>
    </row>
    <row r="205" customFormat="false" ht="25.5" hidden="false" customHeight="false" outlineLevel="0" collapsed="false">
      <c r="C205" s="97" t="s">
        <v>195</v>
      </c>
      <c r="D205" s="0" t="n">
        <v>1000</v>
      </c>
      <c r="E205" s="116" t="n">
        <f aca="false">'1. 2001 Approved Rate Schedule'!B$62</f>
        <v>2.0162</v>
      </c>
      <c r="F205" s="34" t="n">
        <f aca="false">D205*E205</f>
        <v>2016.2</v>
      </c>
      <c r="H205" s="97" t="s">
        <v>195</v>
      </c>
      <c r="I205" s="0" t="n">
        <f aca="false">D205</f>
        <v>1000</v>
      </c>
      <c r="J205" s="117" t="n">
        <f aca="false">'9. 2002PILs Proxy Adder Sch'!B$62</f>
        <v>3.05288616073875</v>
      </c>
      <c r="K205" s="34" t="n">
        <f aca="false">I205*J205</f>
        <v>3052.88616073875</v>
      </c>
      <c r="L205" s="34"/>
      <c r="M205" s="34"/>
    </row>
    <row r="206" customFormat="false" ht="25.5" hidden="false" customHeight="false" outlineLevel="0" collapsed="false">
      <c r="C206" s="97" t="s">
        <v>196</v>
      </c>
      <c r="D206" s="0" t="n">
        <f aca="false">D205</f>
        <v>1000</v>
      </c>
      <c r="E206" s="116" t="n">
        <f aca="false">'1. 2001 Approved Rate Schedule'!B$66</f>
        <v>6.8945</v>
      </c>
      <c r="F206" s="34" t="n">
        <f aca="false">D206*E206</f>
        <v>6894.5</v>
      </c>
      <c r="H206" s="97" t="s">
        <v>196</v>
      </c>
      <c r="I206" s="0" t="n">
        <f aca="false">D206</f>
        <v>1000</v>
      </c>
      <c r="J206" s="118" t="n">
        <f aca="false">E206</f>
        <v>6.8945</v>
      </c>
      <c r="K206" s="34" t="n">
        <f aca="false">I206*J206</f>
        <v>6894.5</v>
      </c>
      <c r="L206" s="34"/>
      <c r="M206" s="34"/>
    </row>
    <row r="207" customFormat="false" ht="25.5" hidden="false" customHeight="false" outlineLevel="0" collapsed="false">
      <c r="C207" s="97" t="s">
        <v>197</v>
      </c>
      <c r="D207" s="124" t="n">
        <v>500000</v>
      </c>
      <c r="E207" s="116" t="n">
        <f aca="false">'1. 2001 Approved Rate Schedule'!B$68</f>
        <v>0.05285</v>
      </c>
      <c r="F207" s="34" t="n">
        <f aca="false">D207*E207</f>
        <v>26425</v>
      </c>
      <c r="H207" s="97" t="s">
        <v>197</v>
      </c>
      <c r="I207" s="124" t="n">
        <f aca="false">D207</f>
        <v>500000</v>
      </c>
      <c r="J207" s="118" t="n">
        <f aca="false">E207</f>
        <v>0.05285</v>
      </c>
      <c r="K207" s="34" t="n">
        <f aca="false">I207*J207</f>
        <v>26425</v>
      </c>
    </row>
    <row r="208" customFormat="false" ht="12.75" hidden="false" customHeight="false" outlineLevel="0" collapsed="false">
      <c r="C208" s="19"/>
      <c r="H208" s="19"/>
      <c r="J208" s="118"/>
      <c r="K208" s="34"/>
    </row>
    <row r="209" customFormat="false" ht="12.75" hidden="false" customHeight="false" outlineLevel="0" collapsed="false">
      <c r="C209" s="0" t="s">
        <v>163</v>
      </c>
      <c r="F209" s="90" t="n">
        <f aca="false">SUM(F204:F207)</f>
        <v>35407.39</v>
      </c>
      <c r="H209" s="0" t="s">
        <v>179</v>
      </c>
      <c r="K209" s="90" t="n">
        <f aca="false">SUM(K204:K207)</f>
        <v>36477.4500109022</v>
      </c>
      <c r="L209" s="34"/>
      <c r="M209" s="34" t="n">
        <f aca="false">K209-F209</f>
        <v>1070.0600109022</v>
      </c>
      <c r="N209" s="119" t="n">
        <f aca="false">K209/F209-1</f>
        <v>0.0302213749983322</v>
      </c>
    </row>
    <row r="210" customFormat="false" ht="12.75" hidden="false" customHeight="false" outlineLevel="0" collapsed="false">
      <c r="F210" s="34"/>
      <c r="J210" s="118"/>
      <c r="K210" s="34"/>
      <c r="L210" s="34"/>
      <c r="M210" s="34"/>
    </row>
    <row r="211" customFormat="false" ht="12.75" hidden="false" customHeight="false" outlineLevel="0" collapsed="false">
      <c r="F211" s="34"/>
      <c r="J211" s="118"/>
      <c r="K211" s="34"/>
      <c r="L211" s="34"/>
      <c r="M211" s="34"/>
    </row>
    <row r="212" customFormat="false" ht="12.75" hidden="false" customHeight="false" outlineLevel="0" collapsed="false">
      <c r="A212" s="12" t="s">
        <v>188</v>
      </c>
      <c r="B212" s="12"/>
      <c r="D212" s="112" t="s">
        <v>194</v>
      </c>
      <c r="E212" s="112" t="s">
        <v>167</v>
      </c>
      <c r="F212" s="113" t="s">
        <v>168</v>
      </c>
      <c r="I212" s="112" t="s">
        <v>194</v>
      </c>
      <c r="J212" s="112" t="s">
        <v>167</v>
      </c>
      <c r="K212" s="114" t="s">
        <v>168</v>
      </c>
      <c r="L212" s="12"/>
      <c r="M212" s="12" t="s">
        <v>169</v>
      </c>
      <c r="N212" s="12" t="s">
        <v>169</v>
      </c>
    </row>
    <row r="213" customFormat="false" ht="12.75" hidden="false" customHeight="false" outlineLevel="0" collapsed="false">
      <c r="A213" s="12" t="s">
        <v>205</v>
      </c>
      <c r="D213" s="112" t="s">
        <v>171</v>
      </c>
      <c r="E213" s="112" t="s">
        <v>36</v>
      </c>
      <c r="F213" s="113" t="s">
        <v>172</v>
      </c>
      <c r="I213" s="112"/>
      <c r="J213" s="112" t="s">
        <v>36</v>
      </c>
      <c r="K213" s="114" t="s">
        <v>172</v>
      </c>
      <c r="L213" s="12"/>
      <c r="M213" s="12" t="s">
        <v>173</v>
      </c>
      <c r="N213" s="112" t="s">
        <v>174</v>
      </c>
    </row>
    <row r="214" customFormat="false" ht="38.25" hidden="false" customHeight="false" outlineLevel="0" collapsed="false">
      <c r="A214" s="115"/>
      <c r="B214" s="62"/>
      <c r="C214" s="97" t="s">
        <v>175</v>
      </c>
      <c r="D214" s="33" t="s">
        <v>176</v>
      </c>
      <c r="E214" s="33" t="s">
        <v>176</v>
      </c>
      <c r="F214" s="34" t="n">
        <f aca="false">'1. 2001 Approved Rate Schedule'!B$64</f>
        <v>71.69</v>
      </c>
      <c r="H214" s="97" t="s">
        <v>175</v>
      </c>
      <c r="I214" s="33" t="s">
        <v>176</v>
      </c>
      <c r="J214" s="33" t="s">
        <v>176</v>
      </c>
      <c r="K214" s="34" t="n">
        <f aca="false">'9. 2002PILs Proxy Adder Sch'!B$64</f>
        <v>105.063850163448</v>
      </c>
      <c r="L214" s="34"/>
      <c r="M214" s="34"/>
    </row>
    <row r="215" customFormat="false" ht="25.5" hidden="false" customHeight="false" outlineLevel="0" collapsed="false">
      <c r="C215" s="97" t="s">
        <v>195</v>
      </c>
      <c r="D215" s="0" t="n">
        <v>3000</v>
      </c>
      <c r="E215" s="116" t="n">
        <f aca="false">'1. 2001 Approved Rate Schedule'!B$62</f>
        <v>2.0162</v>
      </c>
      <c r="F215" s="34" t="n">
        <f aca="false">D215*E215</f>
        <v>6048.6</v>
      </c>
      <c r="H215" s="97" t="s">
        <v>195</v>
      </c>
      <c r="I215" s="0" t="n">
        <f aca="false">D215</f>
        <v>3000</v>
      </c>
      <c r="J215" s="117" t="n">
        <f aca="false">'9. 2002PILs Proxy Adder Sch'!B$62</f>
        <v>3.05288616073875</v>
      </c>
      <c r="K215" s="34" t="n">
        <f aca="false">I215*J215</f>
        <v>9158.65848221625</v>
      </c>
      <c r="L215" s="34"/>
      <c r="M215" s="34"/>
    </row>
    <row r="216" customFormat="false" ht="25.5" hidden="false" customHeight="false" outlineLevel="0" collapsed="false">
      <c r="C216" s="97" t="s">
        <v>196</v>
      </c>
      <c r="D216" s="0" t="n">
        <f aca="false">D215</f>
        <v>3000</v>
      </c>
      <c r="E216" s="116" t="n">
        <f aca="false">'1. 2001 Approved Rate Schedule'!B$66</f>
        <v>6.8945</v>
      </c>
      <c r="F216" s="34" t="n">
        <f aca="false">D216*E216</f>
        <v>20683.5</v>
      </c>
      <c r="H216" s="97" t="s">
        <v>196</v>
      </c>
      <c r="I216" s="0" t="n">
        <f aca="false">D216</f>
        <v>3000</v>
      </c>
      <c r="J216" s="118" t="n">
        <f aca="false">E216</f>
        <v>6.8945</v>
      </c>
      <c r="K216" s="34" t="n">
        <f aca="false">I216*J216</f>
        <v>20683.5</v>
      </c>
      <c r="L216" s="34"/>
      <c r="M216" s="34"/>
    </row>
    <row r="217" customFormat="false" ht="25.5" hidden="false" customHeight="false" outlineLevel="0" collapsed="false">
      <c r="C217" s="97" t="s">
        <v>197</v>
      </c>
      <c r="D217" s="100" t="n">
        <v>1000000</v>
      </c>
      <c r="E217" s="116" t="n">
        <f aca="false">'1. 2001 Approved Rate Schedule'!B$68</f>
        <v>0.05285</v>
      </c>
      <c r="F217" s="34" t="n">
        <f aca="false">D217*E217</f>
        <v>52850</v>
      </c>
      <c r="H217" s="97" t="s">
        <v>197</v>
      </c>
      <c r="I217" s="124" t="n">
        <f aca="false">D217</f>
        <v>1000000</v>
      </c>
      <c r="J217" s="118" t="n">
        <f aca="false">E217</f>
        <v>0.05285</v>
      </c>
      <c r="K217" s="34" t="n">
        <f aca="false">I217*J217</f>
        <v>52850</v>
      </c>
    </row>
    <row r="218" customFormat="false" ht="12.75" hidden="false" customHeight="false" outlineLevel="0" collapsed="false">
      <c r="C218" s="19"/>
      <c r="H218" s="19"/>
      <c r="J218" s="118"/>
      <c r="K218" s="34"/>
    </row>
    <row r="219" customFormat="false" ht="12.75" hidden="false" customHeight="false" outlineLevel="0" collapsed="false">
      <c r="C219" s="0" t="s">
        <v>163</v>
      </c>
      <c r="F219" s="90" t="n">
        <f aca="false">SUM(F214:F217)</f>
        <v>79653.79</v>
      </c>
      <c r="H219" s="0" t="s">
        <v>179</v>
      </c>
      <c r="K219" s="90" t="n">
        <f aca="false">SUM(K214:K217)</f>
        <v>82797.2223323797</v>
      </c>
      <c r="L219" s="34"/>
      <c r="M219" s="34" t="n">
        <f aca="false">K219-F219</f>
        <v>3143.4323323797</v>
      </c>
      <c r="N219" s="119" t="n">
        <f aca="false">K219/F219-1</f>
        <v>0.0394636881983859</v>
      </c>
    </row>
    <row r="220" customFormat="false" ht="12.75" hidden="false" customHeight="false" outlineLevel="0" collapsed="false">
      <c r="F220" s="34"/>
      <c r="J220" s="118"/>
      <c r="K220" s="34"/>
      <c r="L220" s="34"/>
      <c r="M220" s="34"/>
    </row>
    <row r="221" customFormat="false" ht="12.75" hidden="false" customHeight="false" outlineLevel="0" collapsed="false">
      <c r="F221" s="34"/>
      <c r="J221" s="118"/>
      <c r="K221" s="34"/>
      <c r="L221" s="34"/>
      <c r="M221" s="34"/>
    </row>
    <row r="222" customFormat="false" ht="12.75" hidden="false" customHeight="false" outlineLevel="0" collapsed="false">
      <c r="A222" s="12" t="s">
        <v>188</v>
      </c>
      <c r="B222" s="12"/>
      <c r="D222" s="112" t="s">
        <v>194</v>
      </c>
      <c r="E222" s="112" t="s">
        <v>167</v>
      </c>
      <c r="F222" s="113" t="s">
        <v>168</v>
      </c>
      <c r="I222" s="112" t="s">
        <v>194</v>
      </c>
      <c r="J222" s="112" t="s">
        <v>167</v>
      </c>
      <c r="K222" s="114" t="s">
        <v>168</v>
      </c>
      <c r="L222" s="12"/>
      <c r="M222" s="12" t="s">
        <v>169</v>
      </c>
      <c r="N222" s="12" t="s">
        <v>169</v>
      </c>
    </row>
    <row r="223" customFormat="false" ht="12.75" hidden="false" customHeight="false" outlineLevel="0" collapsed="false">
      <c r="A223" s="12" t="s">
        <v>206</v>
      </c>
      <c r="D223" s="112" t="s">
        <v>171</v>
      </c>
      <c r="E223" s="112" t="s">
        <v>36</v>
      </c>
      <c r="F223" s="113" t="s">
        <v>172</v>
      </c>
      <c r="I223" s="112"/>
      <c r="J223" s="112" t="s">
        <v>36</v>
      </c>
      <c r="K223" s="114" t="s">
        <v>172</v>
      </c>
      <c r="L223" s="12"/>
      <c r="M223" s="12" t="s">
        <v>173</v>
      </c>
      <c r="N223" s="112" t="s">
        <v>174</v>
      </c>
    </row>
    <row r="224" customFormat="false" ht="38.25" hidden="false" customHeight="false" outlineLevel="0" collapsed="false">
      <c r="A224" s="115"/>
      <c r="B224" s="62"/>
      <c r="C224" s="97" t="s">
        <v>175</v>
      </c>
      <c r="D224" s="33" t="s">
        <v>176</v>
      </c>
      <c r="E224" s="33" t="s">
        <v>176</v>
      </c>
      <c r="F224" s="34" t="n">
        <f aca="false">'1. 2001 Approved Rate Schedule'!B$64</f>
        <v>71.69</v>
      </c>
      <c r="H224" s="97" t="s">
        <v>175</v>
      </c>
      <c r="I224" s="33" t="s">
        <v>176</v>
      </c>
      <c r="J224" s="33" t="s">
        <v>176</v>
      </c>
      <c r="K224" s="34" t="n">
        <f aca="false">'9. 2002PILs Proxy Adder Sch'!B$64</f>
        <v>105.063850163448</v>
      </c>
      <c r="L224" s="34"/>
      <c r="M224" s="34"/>
    </row>
    <row r="225" customFormat="false" ht="25.5" hidden="false" customHeight="false" outlineLevel="0" collapsed="false">
      <c r="C225" s="97" t="s">
        <v>195</v>
      </c>
      <c r="D225" s="0" t="n">
        <v>3000</v>
      </c>
      <c r="E225" s="116" t="n">
        <f aca="false">'1. 2001 Approved Rate Schedule'!B$62</f>
        <v>2.0162</v>
      </c>
      <c r="F225" s="34" t="n">
        <f aca="false">D225*E225</f>
        <v>6048.6</v>
      </c>
      <c r="H225" s="97" t="s">
        <v>195</v>
      </c>
      <c r="I225" s="0" t="n">
        <f aca="false">D225</f>
        <v>3000</v>
      </c>
      <c r="J225" s="117" t="n">
        <f aca="false">'9. 2002PILs Proxy Adder Sch'!B$62</f>
        <v>3.05288616073875</v>
      </c>
      <c r="K225" s="34" t="n">
        <f aca="false">I225*J225</f>
        <v>9158.65848221625</v>
      </c>
      <c r="L225" s="34"/>
      <c r="M225" s="34"/>
    </row>
    <row r="226" customFormat="false" ht="25.5" hidden="false" customHeight="false" outlineLevel="0" collapsed="false">
      <c r="C226" s="97" t="s">
        <v>196</v>
      </c>
      <c r="D226" s="0" t="n">
        <f aca="false">D225</f>
        <v>3000</v>
      </c>
      <c r="E226" s="116" t="n">
        <f aca="false">'1. 2001 Approved Rate Schedule'!B$66</f>
        <v>6.8945</v>
      </c>
      <c r="F226" s="34" t="n">
        <f aca="false">D226*E226</f>
        <v>20683.5</v>
      </c>
      <c r="H226" s="97" t="s">
        <v>196</v>
      </c>
      <c r="I226" s="0" t="n">
        <f aca="false">D226</f>
        <v>3000</v>
      </c>
      <c r="J226" s="118" t="n">
        <f aca="false">E226</f>
        <v>6.8945</v>
      </c>
      <c r="K226" s="34" t="n">
        <f aca="false">I226*J226</f>
        <v>20683.5</v>
      </c>
      <c r="L226" s="34"/>
      <c r="M226" s="34"/>
    </row>
    <row r="227" customFormat="false" ht="25.5" hidden="false" customHeight="false" outlineLevel="0" collapsed="false">
      <c r="C227" s="97" t="s">
        <v>197</v>
      </c>
      <c r="D227" s="100" t="n">
        <v>1500000</v>
      </c>
      <c r="E227" s="116" t="n">
        <f aca="false">'1. 2001 Approved Rate Schedule'!B$68</f>
        <v>0.05285</v>
      </c>
      <c r="F227" s="34" t="n">
        <f aca="false">D227*E227</f>
        <v>79275</v>
      </c>
      <c r="H227" s="97" t="s">
        <v>197</v>
      </c>
      <c r="I227" s="124" t="n">
        <f aca="false">D227</f>
        <v>1500000</v>
      </c>
      <c r="J227" s="118" t="n">
        <f aca="false">E227</f>
        <v>0.05285</v>
      </c>
      <c r="K227" s="34" t="n">
        <f aca="false">I227*J227</f>
        <v>79275</v>
      </c>
    </row>
    <row r="228" customFormat="false" ht="12.75" hidden="false" customHeight="false" outlineLevel="0" collapsed="false">
      <c r="C228" s="19"/>
      <c r="H228" s="19"/>
      <c r="J228" s="118"/>
      <c r="K228" s="34"/>
    </row>
    <row r="229" customFormat="false" ht="12.75" hidden="false" customHeight="false" outlineLevel="0" collapsed="false">
      <c r="C229" s="0" t="s">
        <v>163</v>
      </c>
      <c r="F229" s="90" t="n">
        <f aca="false">SUM(F224:F227)</f>
        <v>106078.79</v>
      </c>
      <c r="H229" s="0" t="s">
        <v>179</v>
      </c>
      <c r="K229" s="90" t="n">
        <f aca="false">SUM(K224:K227)</f>
        <v>109222.22233238</v>
      </c>
      <c r="L229" s="34"/>
      <c r="M229" s="34" t="n">
        <f aca="false">K229-F229</f>
        <v>3143.4323323797</v>
      </c>
      <c r="N229" s="119" t="n">
        <f aca="false">K229/F229-1</f>
        <v>0.0296329957419357</v>
      </c>
    </row>
    <row r="230" customFormat="false" ht="12.75" hidden="false" customHeight="false" outlineLevel="0" collapsed="false">
      <c r="F230" s="34"/>
      <c r="J230" s="118"/>
      <c r="K230" s="34"/>
      <c r="L230" s="34"/>
      <c r="M230" s="34"/>
    </row>
    <row r="231" customFormat="false" ht="12.75" hidden="false" customHeight="false" outlineLevel="0" collapsed="false">
      <c r="F231" s="34"/>
      <c r="J231" s="118"/>
      <c r="K231" s="34"/>
      <c r="L231" s="34"/>
      <c r="M231" s="34"/>
    </row>
    <row r="232" customFormat="false" ht="12.75" hidden="false" customHeight="false" outlineLevel="0" collapsed="false">
      <c r="A232" s="12" t="s">
        <v>188</v>
      </c>
      <c r="B232" s="12"/>
      <c r="D232" s="112" t="s">
        <v>194</v>
      </c>
      <c r="E232" s="112" t="s">
        <v>167</v>
      </c>
      <c r="F232" s="113" t="s">
        <v>168</v>
      </c>
      <c r="I232" s="112" t="s">
        <v>194</v>
      </c>
      <c r="J232" s="112" t="s">
        <v>167</v>
      </c>
      <c r="K232" s="114" t="s">
        <v>168</v>
      </c>
      <c r="L232" s="12"/>
      <c r="M232" s="12" t="s">
        <v>169</v>
      </c>
      <c r="N232" s="12" t="s">
        <v>169</v>
      </c>
    </row>
    <row r="233" customFormat="false" ht="12.75" hidden="false" customHeight="false" outlineLevel="0" collapsed="false">
      <c r="A233" s="12" t="s">
        <v>207</v>
      </c>
      <c r="D233" s="112" t="s">
        <v>171</v>
      </c>
      <c r="E233" s="112" t="s">
        <v>36</v>
      </c>
      <c r="F233" s="113" t="s">
        <v>172</v>
      </c>
      <c r="I233" s="112"/>
      <c r="J233" s="112" t="s">
        <v>36</v>
      </c>
      <c r="K233" s="114" t="s">
        <v>172</v>
      </c>
      <c r="L233" s="12"/>
      <c r="M233" s="12" t="s">
        <v>173</v>
      </c>
      <c r="N233" s="112" t="s">
        <v>174</v>
      </c>
    </row>
    <row r="234" customFormat="false" ht="38.25" hidden="false" customHeight="false" outlineLevel="0" collapsed="false">
      <c r="A234" s="115"/>
      <c r="B234" s="62"/>
      <c r="C234" s="97" t="s">
        <v>175</v>
      </c>
      <c r="D234" s="33" t="s">
        <v>176</v>
      </c>
      <c r="E234" s="33" t="s">
        <v>176</v>
      </c>
      <c r="F234" s="34" t="n">
        <f aca="false">'1. 2001 Approved Rate Schedule'!B$64</f>
        <v>71.69</v>
      </c>
      <c r="H234" s="97" t="s">
        <v>175</v>
      </c>
      <c r="I234" s="33" t="s">
        <v>176</v>
      </c>
      <c r="J234" s="33" t="s">
        <v>176</v>
      </c>
      <c r="K234" s="34" t="n">
        <f aca="false">'9. 2002PILs Proxy Adder Sch'!B$64</f>
        <v>105.063850163448</v>
      </c>
      <c r="L234" s="34"/>
      <c r="M234" s="34"/>
    </row>
    <row r="235" customFormat="false" ht="25.5" hidden="false" customHeight="false" outlineLevel="0" collapsed="false">
      <c r="C235" s="97" t="s">
        <v>195</v>
      </c>
      <c r="D235" s="0" t="n">
        <v>4000</v>
      </c>
      <c r="E235" s="116" t="n">
        <f aca="false">'1. 2001 Approved Rate Schedule'!B$62</f>
        <v>2.0162</v>
      </c>
      <c r="F235" s="34" t="n">
        <f aca="false">D235*E235</f>
        <v>8064.8</v>
      </c>
      <c r="H235" s="97" t="s">
        <v>195</v>
      </c>
      <c r="I235" s="0" t="n">
        <f aca="false">D235</f>
        <v>4000</v>
      </c>
      <c r="J235" s="117" t="n">
        <f aca="false">'9. 2002PILs Proxy Adder Sch'!B$62</f>
        <v>3.05288616073875</v>
      </c>
      <c r="K235" s="34" t="n">
        <f aca="false">I235*J235</f>
        <v>12211.544642955</v>
      </c>
      <c r="L235" s="34"/>
      <c r="M235" s="34"/>
    </row>
    <row r="236" customFormat="false" ht="25.5" hidden="false" customHeight="false" outlineLevel="0" collapsed="false">
      <c r="C236" s="97" t="s">
        <v>196</v>
      </c>
      <c r="D236" s="0" t="n">
        <f aca="false">D235</f>
        <v>4000</v>
      </c>
      <c r="E236" s="116" t="n">
        <f aca="false">'1. 2001 Approved Rate Schedule'!B$66</f>
        <v>6.8945</v>
      </c>
      <c r="F236" s="34" t="n">
        <f aca="false">D236*E236</f>
        <v>27578</v>
      </c>
      <c r="H236" s="97" t="s">
        <v>196</v>
      </c>
      <c r="I236" s="0" t="n">
        <f aca="false">D236</f>
        <v>4000</v>
      </c>
      <c r="J236" s="118" t="n">
        <f aca="false">E236</f>
        <v>6.8945</v>
      </c>
      <c r="K236" s="34" t="n">
        <f aca="false">I236*J236</f>
        <v>27578</v>
      </c>
      <c r="L236" s="34"/>
      <c r="M236" s="34"/>
    </row>
    <row r="237" customFormat="false" ht="25.5" hidden="false" customHeight="false" outlineLevel="0" collapsed="false">
      <c r="C237" s="97" t="s">
        <v>197</v>
      </c>
      <c r="D237" s="100" t="n">
        <v>1200000</v>
      </c>
      <c r="E237" s="116" t="n">
        <f aca="false">'1. 2001 Approved Rate Schedule'!B$68</f>
        <v>0.05285</v>
      </c>
      <c r="F237" s="34" t="n">
        <f aca="false">D237*E237</f>
        <v>63420</v>
      </c>
      <c r="H237" s="97" t="s">
        <v>197</v>
      </c>
      <c r="I237" s="124" t="n">
        <f aca="false">D237</f>
        <v>1200000</v>
      </c>
      <c r="J237" s="118" t="n">
        <f aca="false">E237</f>
        <v>0.05285</v>
      </c>
      <c r="K237" s="34" t="n">
        <f aca="false">I237*J237</f>
        <v>63420</v>
      </c>
    </row>
    <row r="238" customFormat="false" ht="12.75" hidden="false" customHeight="false" outlineLevel="0" collapsed="false">
      <c r="C238" s="19"/>
      <c r="H238" s="19"/>
      <c r="J238" s="118"/>
      <c r="K238" s="34"/>
    </row>
    <row r="239" customFormat="false" ht="12.75" hidden="false" customHeight="false" outlineLevel="0" collapsed="false">
      <c r="C239" s="0" t="s">
        <v>163</v>
      </c>
      <c r="F239" s="90" t="n">
        <f aca="false">SUM(F234:F237)</f>
        <v>99134.49</v>
      </c>
      <c r="H239" s="0" t="s">
        <v>179</v>
      </c>
      <c r="K239" s="90" t="n">
        <f aca="false">SUM(K234:K237)</f>
        <v>103314.608493118</v>
      </c>
      <c r="L239" s="34"/>
      <c r="M239" s="34" t="n">
        <f aca="false">K239-F239</f>
        <v>4180.11849311844</v>
      </c>
      <c r="N239" s="119" t="n">
        <f aca="false">K239/F239-1</f>
        <v>0.0421661370640878</v>
      </c>
    </row>
    <row r="240" customFormat="false" ht="12.75" hidden="false" customHeight="false" outlineLevel="0" collapsed="false">
      <c r="C240" s="19"/>
      <c r="E240" s="126"/>
      <c r="F240" s="34"/>
      <c r="H240" s="19"/>
      <c r="J240" s="118"/>
      <c r="K240" s="34"/>
      <c r="L240" s="34"/>
      <c r="M240" s="34"/>
    </row>
    <row r="241" customFormat="false" ht="12.75" hidden="false" customHeight="false" outlineLevel="0" collapsed="false">
      <c r="C241" s="19"/>
      <c r="E241" s="126"/>
      <c r="F241" s="34"/>
      <c r="J241" s="118"/>
      <c r="K241" s="34"/>
      <c r="L241" s="34"/>
      <c r="M241" s="34"/>
    </row>
    <row r="242" customFormat="false" ht="12.75" hidden="false" customHeight="false" outlineLevel="0" collapsed="false">
      <c r="A242" s="12" t="s">
        <v>188</v>
      </c>
      <c r="B242" s="12"/>
      <c r="D242" s="112" t="s">
        <v>194</v>
      </c>
      <c r="E242" s="112" t="s">
        <v>167</v>
      </c>
      <c r="F242" s="113" t="s">
        <v>168</v>
      </c>
      <c r="I242" s="112" t="s">
        <v>194</v>
      </c>
      <c r="J242" s="112" t="s">
        <v>167</v>
      </c>
      <c r="K242" s="114" t="s">
        <v>168</v>
      </c>
      <c r="L242" s="12"/>
      <c r="M242" s="12" t="s">
        <v>169</v>
      </c>
      <c r="N242" s="12" t="s">
        <v>169</v>
      </c>
    </row>
    <row r="243" customFormat="false" ht="12.75" hidden="false" customHeight="false" outlineLevel="0" collapsed="false">
      <c r="A243" s="12" t="s">
        <v>208</v>
      </c>
      <c r="D243" s="112" t="s">
        <v>171</v>
      </c>
      <c r="E243" s="112" t="s">
        <v>36</v>
      </c>
      <c r="F243" s="113" t="s">
        <v>172</v>
      </c>
      <c r="I243" s="112"/>
      <c r="J243" s="112" t="s">
        <v>36</v>
      </c>
      <c r="K243" s="114" t="s">
        <v>172</v>
      </c>
      <c r="L243" s="12"/>
      <c r="M243" s="12" t="s">
        <v>173</v>
      </c>
      <c r="N243" s="112" t="s">
        <v>174</v>
      </c>
    </row>
    <row r="244" customFormat="false" ht="38.25" hidden="false" customHeight="false" outlineLevel="0" collapsed="false">
      <c r="A244" s="115"/>
      <c r="B244" s="62"/>
      <c r="C244" s="97" t="s">
        <v>175</v>
      </c>
      <c r="D244" s="33" t="s">
        <v>176</v>
      </c>
      <c r="E244" s="33" t="s">
        <v>176</v>
      </c>
      <c r="F244" s="34" t="n">
        <f aca="false">'1. 2001 Approved Rate Schedule'!B$64</f>
        <v>71.69</v>
      </c>
      <c r="H244" s="97" t="s">
        <v>175</v>
      </c>
      <c r="I244" s="33" t="s">
        <v>176</v>
      </c>
      <c r="J244" s="33" t="s">
        <v>176</v>
      </c>
      <c r="K244" s="34" t="n">
        <f aca="false">'9. 2002PILs Proxy Adder Sch'!B$64</f>
        <v>105.063850163448</v>
      </c>
      <c r="L244" s="34"/>
      <c r="M244" s="34"/>
    </row>
    <row r="245" customFormat="false" ht="25.5" hidden="false" customHeight="false" outlineLevel="0" collapsed="false">
      <c r="C245" s="97" t="s">
        <v>195</v>
      </c>
      <c r="D245" s="0" t="n">
        <v>4000</v>
      </c>
      <c r="E245" s="116" t="n">
        <f aca="false">'1. 2001 Approved Rate Schedule'!B$62</f>
        <v>2.0162</v>
      </c>
      <c r="F245" s="34" t="n">
        <f aca="false">D245*E245</f>
        <v>8064.8</v>
      </c>
      <c r="H245" s="97" t="s">
        <v>195</v>
      </c>
      <c r="I245" s="0" t="n">
        <f aca="false">D245</f>
        <v>4000</v>
      </c>
      <c r="J245" s="117" t="n">
        <f aca="false">'9. 2002PILs Proxy Adder Sch'!B$62</f>
        <v>3.05288616073875</v>
      </c>
      <c r="K245" s="34" t="n">
        <f aca="false">I245*J245</f>
        <v>12211.544642955</v>
      </c>
      <c r="L245" s="34"/>
      <c r="M245" s="34"/>
    </row>
    <row r="246" customFormat="false" ht="25.5" hidden="false" customHeight="false" outlineLevel="0" collapsed="false">
      <c r="C246" s="97" t="s">
        <v>196</v>
      </c>
      <c r="D246" s="0" t="n">
        <f aca="false">D245</f>
        <v>4000</v>
      </c>
      <c r="E246" s="116" t="n">
        <f aca="false">'1. 2001 Approved Rate Schedule'!B$66</f>
        <v>6.8945</v>
      </c>
      <c r="F246" s="34" t="n">
        <f aca="false">D246*E246</f>
        <v>27578</v>
      </c>
      <c r="H246" s="97" t="s">
        <v>196</v>
      </c>
      <c r="I246" s="0" t="n">
        <f aca="false">D246</f>
        <v>4000</v>
      </c>
      <c r="J246" s="118" t="n">
        <f aca="false">E246</f>
        <v>6.8945</v>
      </c>
      <c r="K246" s="34" t="n">
        <f aca="false">I246*J246</f>
        <v>27578</v>
      </c>
      <c r="L246" s="34"/>
      <c r="M246" s="34"/>
    </row>
    <row r="247" customFormat="false" ht="25.5" hidden="false" customHeight="false" outlineLevel="0" collapsed="false">
      <c r="C247" s="97" t="s">
        <v>197</v>
      </c>
      <c r="D247" s="100" t="n">
        <v>1800000</v>
      </c>
      <c r="E247" s="116" t="n">
        <f aca="false">'1. 2001 Approved Rate Schedule'!B$68</f>
        <v>0.05285</v>
      </c>
      <c r="F247" s="34" t="n">
        <f aca="false">D247*E247</f>
        <v>95130</v>
      </c>
      <c r="H247" s="97" t="s">
        <v>197</v>
      </c>
      <c r="I247" s="124" t="n">
        <f aca="false">D247</f>
        <v>1800000</v>
      </c>
      <c r="J247" s="118" t="n">
        <f aca="false">E247</f>
        <v>0.05285</v>
      </c>
      <c r="K247" s="34" t="n">
        <f aca="false">I247*J247</f>
        <v>95130</v>
      </c>
    </row>
    <row r="248" customFormat="false" ht="12.75" hidden="false" customHeight="false" outlineLevel="0" collapsed="false">
      <c r="C248" s="19"/>
      <c r="H248" s="19"/>
      <c r="J248" s="118"/>
      <c r="K248" s="34"/>
    </row>
    <row r="249" customFormat="false" ht="12.75" hidden="false" customHeight="false" outlineLevel="0" collapsed="false">
      <c r="C249" s="0" t="s">
        <v>163</v>
      </c>
      <c r="F249" s="90" t="n">
        <f aca="false">SUM(F244:F247)</f>
        <v>130844.49</v>
      </c>
      <c r="H249" s="0" t="s">
        <v>179</v>
      </c>
      <c r="K249" s="90" t="n">
        <f aca="false">SUM(K244:K247)</f>
        <v>135024.608493118</v>
      </c>
      <c r="L249" s="34"/>
      <c r="M249" s="34" t="n">
        <f aca="false">K249-F249</f>
        <v>4180.11849311845</v>
      </c>
      <c r="N249" s="119" t="n">
        <f aca="false">K249/F249-1</f>
        <v>0.0319472260017861</v>
      </c>
    </row>
    <row r="250" customFormat="false" ht="12.75" hidden="false" customHeight="false" outlineLevel="0" collapsed="false">
      <c r="C250" s="19"/>
      <c r="E250" s="126"/>
      <c r="F250" s="34"/>
      <c r="H250" s="19"/>
      <c r="J250" s="118"/>
      <c r="K250" s="34"/>
      <c r="L250" s="34"/>
      <c r="M250" s="34"/>
    </row>
    <row r="251" customFormat="false" ht="12.75" hidden="false" customHeight="false" outlineLevel="0" collapsed="false">
      <c r="C251" s="19"/>
      <c r="E251" s="126"/>
      <c r="F251" s="34"/>
      <c r="J251" s="118"/>
      <c r="K251" s="34"/>
      <c r="L251" s="34"/>
      <c r="M251" s="34"/>
    </row>
    <row r="252" customFormat="false" ht="15.75" hidden="false" customHeight="false" outlineLevel="0" collapsed="false">
      <c r="A252" s="8" t="s">
        <v>112</v>
      </c>
      <c r="B252" s="8"/>
      <c r="F252" s="34"/>
      <c r="J252" s="118"/>
      <c r="K252" s="34"/>
      <c r="L252" s="34"/>
      <c r="M252" s="34"/>
      <c r="N252" s="125"/>
    </row>
    <row r="253" customFormat="false" ht="12.75" hidden="false" customHeight="false" outlineLevel="0" collapsed="false">
      <c r="F253" s="34"/>
      <c r="J253" s="118"/>
      <c r="K253" s="34"/>
      <c r="L253" s="34"/>
      <c r="M253" s="34"/>
      <c r="N253" s="125"/>
    </row>
    <row r="254" customFormat="false" ht="15" hidden="false" customHeight="false" outlineLevel="0" collapsed="false">
      <c r="C254" s="110" t="s">
        <v>163</v>
      </c>
      <c r="D254" s="93"/>
      <c r="E254" s="93"/>
      <c r="F254" s="93"/>
      <c r="H254" s="110" t="s">
        <v>267</v>
      </c>
      <c r="I254" s="93"/>
      <c r="J254" s="93"/>
      <c r="K254" s="111"/>
      <c r="L254" s="93"/>
      <c r="M254" s="93"/>
      <c r="N254" s="93"/>
      <c r="O254" s="62"/>
    </row>
    <row r="255" customFormat="false" ht="12.75" hidden="false" customHeight="false" outlineLevel="0" collapsed="false">
      <c r="F255" s="34"/>
      <c r="J255" s="118"/>
      <c r="K255" s="34"/>
      <c r="L255" s="34"/>
      <c r="M255" s="34"/>
    </row>
    <row r="256" customFormat="false" ht="12.75" hidden="false" customHeight="false" outlineLevel="0" collapsed="false">
      <c r="A256" s="0" t="s">
        <v>209</v>
      </c>
      <c r="F256" s="126"/>
      <c r="J256" s="118"/>
      <c r="K256" s="34"/>
      <c r="L256" s="34"/>
      <c r="M256" s="34"/>
    </row>
    <row r="257" customFormat="false" ht="12.75" hidden="false" customHeight="false" outlineLevel="0" collapsed="false">
      <c r="A257" s="12" t="s">
        <v>200</v>
      </c>
      <c r="B257" s="12" t="s">
        <v>210</v>
      </c>
      <c r="D257" s="12"/>
      <c r="E257" s="12"/>
      <c r="F257" s="127"/>
      <c r="G257" s="12" t="s">
        <v>210</v>
      </c>
      <c r="I257" s="12"/>
      <c r="J257" s="12"/>
      <c r="K257" s="127"/>
      <c r="L257" s="34"/>
      <c r="M257" s="34"/>
    </row>
    <row r="258" customFormat="false" ht="12.75" hidden="false" customHeight="false" outlineLevel="0" collapsed="false">
      <c r="C258" s="12"/>
      <c r="D258" s="128" t="s">
        <v>194</v>
      </c>
      <c r="E258" s="128" t="s">
        <v>167</v>
      </c>
      <c r="F258" s="129" t="s">
        <v>168</v>
      </c>
      <c r="H258" s="12"/>
      <c r="I258" s="128" t="s">
        <v>194</v>
      </c>
      <c r="J258" s="128" t="s">
        <v>167</v>
      </c>
      <c r="K258" s="129" t="s">
        <v>168</v>
      </c>
      <c r="L258" s="34"/>
      <c r="M258" s="127" t="s">
        <v>169</v>
      </c>
      <c r="N258" s="12" t="s">
        <v>169</v>
      </c>
    </row>
    <row r="259" customFormat="false" ht="12.75" hidden="false" customHeight="false" outlineLevel="0" collapsed="false">
      <c r="A259" s="130" t="s">
        <v>268</v>
      </c>
      <c r="C259" s="12"/>
      <c r="D259" s="131"/>
      <c r="E259" s="132" t="s">
        <v>212</v>
      </c>
      <c r="F259" s="133" t="s">
        <v>172</v>
      </c>
      <c r="H259" s="12"/>
      <c r="I259" s="131"/>
      <c r="J259" s="132" t="s">
        <v>212</v>
      </c>
      <c r="K259" s="133" t="s">
        <v>172</v>
      </c>
      <c r="L259" s="34"/>
      <c r="M259" s="134" t="s">
        <v>173</v>
      </c>
      <c r="N259" s="132" t="s">
        <v>174</v>
      </c>
    </row>
    <row r="260" customFormat="false" ht="25.5" hidden="false" customHeight="false" outlineLevel="0" collapsed="false">
      <c r="C260" s="19" t="s">
        <v>213</v>
      </c>
      <c r="D260" s="130" t="n">
        <v>1300</v>
      </c>
      <c r="E260" s="116" t="n">
        <f aca="false">'1. 2001 Approved Rate Schedule'!B$74</f>
        <v>1.7348</v>
      </c>
      <c r="F260" s="34" t="n">
        <f aca="false">D260*E260</f>
        <v>2255.24</v>
      </c>
      <c r="H260" s="19" t="s">
        <v>213</v>
      </c>
      <c r="I260" s="0" t="n">
        <f aca="false">D260</f>
        <v>1300</v>
      </c>
      <c r="J260" s="126" t="n">
        <f aca="false">'9. 2002PILs Proxy Adder Sch'!B$74</f>
        <v>2.53835517997827</v>
      </c>
      <c r="K260" s="34" t="n">
        <f aca="false">I260*J260</f>
        <v>3299.86173397176</v>
      </c>
      <c r="L260" s="34"/>
      <c r="M260" s="34"/>
    </row>
    <row r="261" customFormat="false" ht="38.25" hidden="false" customHeight="false" outlineLevel="0" collapsed="false">
      <c r="C261" s="19" t="s">
        <v>214</v>
      </c>
      <c r="D261" s="130" t="n">
        <v>1300</v>
      </c>
      <c r="E261" s="116" t="n">
        <f aca="false">'1. 2001 Approved Rate Schedule'!B$81</f>
        <v>10.6953</v>
      </c>
      <c r="F261" s="34" t="n">
        <f aca="false">D261*E261</f>
        <v>13903.89</v>
      </c>
      <c r="H261" s="19" t="s">
        <v>214</v>
      </c>
      <c r="I261" s="0" t="n">
        <f aca="false">D261</f>
        <v>1300</v>
      </c>
      <c r="J261" s="118" t="n">
        <f aca="false">$E$261</f>
        <v>10.6953</v>
      </c>
      <c r="K261" s="34" t="n">
        <f aca="false">I261*J261</f>
        <v>13903.89</v>
      </c>
      <c r="L261" s="34"/>
      <c r="M261" s="34"/>
      <c r="N261" s="125"/>
    </row>
    <row r="262" customFormat="false" ht="12.75" hidden="false" customHeight="false" outlineLevel="0" collapsed="false">
      <c r="C262" s="19"/>
      <c r="E262" s="112" t="s">
        <v>167</v>
      </c>
      <c r="F262" s="34"/>
      <c r="H262" s="19"/>
      <c r="J262" s="112" t="s">
        <v>167</v>
      </c>
      <c r="K262" s="34"/>
      <c r="L262" s="34"/>
      <c r="M262" s="34"/>
      <c r="N262" s="125"/>
    </row>
    <row r="263" customFormat="false" ht="12.75" hidden="false" customHeight="false" outlineLevel="0" collapsed="false">
      <c r="C263" s="0" t="s">
        <v>215</v>
      </c>
      <c r="D263" s="112" t="s">
        <v>103</v>
      </c>
      <c r="E263" s="112" t="s">
        <v>216</v>
      </c>
      <c r="F263" s="34"/>
      <c r="H263" s="0" t="s">
        <v>215</v>
      </c>
      <c r="I263" s="112" t="s">
        <v>103</v>
      </c>
      <c r="J263" s="112" t="s">
        <v>216</v>
      </c>
      <c r="K263" s="34"/>
      <c r="L263" s="34"/>
      <c r="M263" s="34"/>
      <c r="N263" s="125"/>
    </row>
    <row r="264" customFormat="false" ht="12.75" hidden="false" customHeight="false" outlineLevel="0" collapsed="false">
      <c r="C264" s="0" t="s">
        <v>23</v>
      </c>
      <c r="D264" s="135" t="n">
        <v>283140</v>
      </c>
      <c r="E264" s="116" t="n">
        <f aca="false">'1. 2001 Approved Rate Schedule'!D$81</f>
        <v>0.07005</v>
      </c>
      <c r="F264" s="34" t="n">
        <f aca="false">D264*E264</f>
        <v>19833.957</v>
      </c>
      <c r="H264" s="0" t="s">
        <v>23</v>
      </c>
      <c r="I264" s="124" t="n">
        <f aca="false">D264</f>
        <v>283140</v>
      </c>
      <c r="J264" s="126" t="n">
        <f aca="false">$E$264</f>
        <v>0.07005</v>
      </c>
      <c r="K264" s="34" t="n">
        <f aca="false">I264*J264</f>
        <v>19833.957</v>
      </c>
      <c r="L264" s="34"/>
      <c r="M264" s="34"/>
      <c r="N264" s="125"/>
    </row>
    <row r="265" customFormat="false" ht="25.5" hidden="false" customHeight="false" outlineLevel="0" collapsed="false">
      <c r="C265" s="19" t="s">
        <v>217</v>
      </c>
      <c r="D265" s="135" t="n">
        <v>231660</v>
      </c>
      <c r="E265" s="116" t="n">
        <f aca="false">'1. 2001 Approved Rate Schedule'!E$81</f>
        <v>0.04185</v>
      </c>
      <c r="F265" s="34" t="n">
        <f aca="false">D265*E265</f>
        <v>9694.971</v>
      </c>
      <c r="H265" s="19" t="s">
        <v>217</v>
      </c>
      <c r="I265" s="100" t="n">
        <f aca="false">D265</f>
        <v>231660</v>
      </c>
      <c r="J265" s="126" t="n">
        <f aca="false">$E$265</f>
        <v>0.04185</v>
      </c>
      <c r="K265" s="34" t="n">
        <f aca="false">I265*J265</f>
        <v>9694.971</v>
      </c>
      <c r="L265" s="34"/>
      <c r="M265" s="34"/>
      <c r="N265" s="125"/>
    </row>
    <row r="266" customFormat="false" ht="38.25" hidden="false" customHeight="false" outlineLevel="0" collapsed="false">
      <c r="C266" s="19" t="s">
        <v>175</v>
      </c>
      <c r="E266" s="118"/>
      <c r="F266" s="34" t="n">
        <f aca="false">'1. 2001 Approved Rate Schedule'!B$76</f>
        <v>538.65</v>
      </c>
      <c r="H266" s="19" t="s">
        <v>175</v>
      </c>
      <c r="J266" s="118"/>
      <c r="K266" s="34" t="n">
        <f aca="false">'9. 2002PILs Proxy Adder Sch'!B$76</f>
        <v>792.273460442138</v>
      </c>
      <c r="L266" s="34"/>
      <c r="M266" s="34"/>
      <c r="N266" s="125"/>
    </row>
    <row r="267" customFormat="false" ht="12.75" hidden="false" customHeight="false" outlineLevel="0" collapsed="false">
      <c r="C267" s="19"/>
      <c r="E267" s="126"/>
      <c r="F267" s="34"/>
      <c r="J267" s="118"/>
      <c r="K267" s="34"/>
      <c r="L267" s="34"/>
      <c r="M267" s="34"/>
      <c r="N267" s="125"/>
    </row>
    <row r="268" customFormat="false" ht="12.75" hidden="false" customHeight="false" outlineLevel="0" collapsed="false">
      <c r="C268" s="12" t="s">
        <v>218</v>
      </c>
      <c r="F268" s="34" t="n">
        <f aca="false">SUM(F260:F267)</f>
        <v>46226.708</v>
      </c>
      <c r="H268" s="12" t="s">
        <v>218</v>
      </c>
      <c r="K268" s="34" t="n">
        <f aca="false">SUM(K260:K267)</f>
        <v>47524.9531944139</v>
      </c>
      <c r="L268" s="34"/>
      <c r="M268" s="34" t="n">
        <f aca="false">K268-F268</f>
        <v>1298.2451944139</v>
      </c>
      <c r="N268" s="125" t="n">
        <f aca="false">K268/F268-1</f>
        <v>0.0280843099277996</v>
      </c>
    </row>
    <row r="269" customFormat="false" ht="12.75" hidden="false" customHeight="false" outlineLevel="0" collapsed="false">
      <c r="C269" s="19"/>
      <c r="E269" s="126"/>
      <c r="F269" s="34"/>
      <c r="J269" s="118"/>
      <c r="K269" s="34"/>
      <c r="L269" s="34"/>
      <c r="M269" s="34"/>
      <c r="N269" s="125"/>
    </row>
    <row r="270" customFormat="false" ht="12.75" hidden="false" customHeight="false" outlineLevel="0" collapsed="false">
      <c r="F270" s="34"/>
      <c r="J270" s="118"/>
      <c r="K270" s="34"/>
      <c r="L270" s="34"/>
      <c r="M270" s="34"/>
    </row>
    <row r="271" customFormat="false" ht="12.75" hidden="false" customHeight="false" outlineLevel="0" collapsed="false">
      <c r="B271" s="12" t="s">
        <v>219</v>
      </c>
      <c r="D271" s="12"/>
      <c r="E271" s="12"/>
      <c r="F271" s="127"/>
      <c r="G271" s="12" t="s">
        <v>219</v>
      </c>
      <c r="I271" s="12"/>
      <c r="J271" s="12"/>
      <c r="K271" s="127"/>
      <c r="L271" s="34"/>
      <c r="M271" s="34"/>
    </row>
    <row r="272" customFormat="false" ht="12.75" hidden="false" customHeight="false" outlineLevel="0" collapsed="false">
      <c r="C272" s="12"/>
      <c r="D272" s="112" t="s">
        <v>194</v>
      </c>
      <c r="E272" s="112" t="s">
        <v>167</v>
      </c>
      <c r="F272" s="129" t="s">
        <v>168</v>
      </c>
      <c r="H272" s="12"/>
      <c r="I272" s="112" t="s">
        <v>194</v>
      </c>
      <c r="J272" s="112" t="s">
        <v>167</v>
      </c>
      <c r="K272" s="129" t="s">
        <v>168</v>
      </c>
      <c r="L272" s="34"/>
      <c r="M272" s="127" t="s">
        <v>169</v>
      </c>
      <c r="N272" s="12" t="s">
        <v>169</v>
      </c>
    </row>
    <row r="273" customFormat="false" ht="12.75" hidden="false" customHeight="false" outlineLevel="0" collapsed="false">
      <c r="C273" s="12"/>
      <c r="D273" s="131"/>
      <c r="E273" s="132" t="s">
        <v>212</v>
      </c>
      <c r="F273" s="133" t="s">
        <v>172</v>
      </c>
      <c r="H273" s="12"/>
      <c r="I273" s="131"/>
      <c r="J273" s="132" t="s">
        <v>212</v>
      </c>
      <c r="K273" s="133" t="s">
        <v>172</v>
      </c>
      <c r="L273" s="34"/>
      <c r="M273" s="134" t="s">
        <v>173</v>
      </c>
      <c r="N273" s="132" t="s">
        <v>174</v>
      </c>
    </row>
    <row r="274" customFormat="false" ht="25.5" hidden="false" customHeight="false" outlineLevel="0" collapsed="false">
      <c r="C274" s="19" t="s">
        <v>213</v>
      </c>
      <c r="D274" s="130" t="n">
        <v>1300</v>
      </c>
      <c r="E274" s="116" t="n">
        <f aca="false">'1. 2001 Approved Rate Schedule'!B$74</f>
        <v>1.7348</v>
      </c>
      <c r="F274" s="34" t="n">
        <f aca="false">D274*E274</f>
        <v>2255.24</v>
      </c>
      <c r="H274" s="19" t="s">
        <v>213</v>
      </c>
      <c r="I274" s="0" t="n">
        <f aca="false">D274</f>
        <v>1300</v>
      </c>
      <c r="J274" s="126" t="n">
        <f aca="false">'9. 2002PILs Proxy Adder Sch'!B$74</f>
        <v>2.53835517997827</v>
      </c>
      <c r="K274" s="34" t="n">
        <f aca="false">I274*J274</f>
        <v>3299.86173397176</v>
      </c>
      <c r="L274" s="34"/>
      <c r="M274" s="34"/>
    </row>
    <row r="275" customFormat="false" ht="38.25" hidden="false" customHeight="false" outlineLevel="0" collapsed="false">
      <c r="C275" s="19" t="s">
        <v>214</v>
      </c>
      <c r="D275" s="130" t="n">
        <v>1300</v>
      </c>
      <c r="E275" s="116" t="n">
        <f aca="false">'1. 2001 Approved Rate Schedule'!C$81</f>
        <v>8.7226</v>
      </c>
      <c r="F275" s="34" t="n">
        <f aca="false">D275*E275</f>
        <v>11339.38</v>
      </c>
      <c r="H275" s="19" t="s">
        <v>214</v>
      </c>
      <c r="I275" s="0" t="n">
        <f aca="false">D275</f>
        <v>1300</v>
      </c>
      <c r="J275" s="118" t="n">
        <f aca="false">$E$275</f>
        <v>8.7226</v>
      </c>
      <c r="K275" s="34" t="n">
        <f aca="false">I275*J275</f>
        <v>11339.38</v>
      </c>
      <c r="L275" s="34"/>
      <c r="M275" s="34"/>
      <c r="N275" s="125"/>
    </row>
    <row r="276" customFormat="false" ht="12.75" hidden="false" customHeight="false" outlineLevel="0" collapsed="false">
      <c r="C276" s="19"/>
      <c r="E276" s="112" t="s">
        <v>167</v>
      </c>
      <c r="F276" s="34"/>
      <c r="H276" s="19"/>
      <c r="J276" s="112" t="s">
        <v>167</v>
      </c>
      <c r="K276" s="34"/>
      <c r="L276" s="34"/>
      <c r="M276" s="34"/>
      <c r="N276" s="125"/>
    </row>
    <row r="277" customFormat="false" ht="12.75" hidden="false" customHeight="false" outlineLevel="0" collapsed="false">
      <c r="C277" s="0" t="s">
        <v>215</v>
      </c>
      <c r="D277" s="112" t="s">
        <v>103</v>
      </c>
      <c r="E277" s="112" t="s">
        <v>216</v>
      </c>
      <c r="F277" s="34"/>
      <c r="H277" s="0" t="s">
        <v>215</v>
      </c>
      <c r="I277" s="112" t="s">
        <v>103</v>
      </c>
      <c r="J277" s="112" t="s">
        <v>216</v>
      </c>
      <c r="K277" s="34"/>
      <c r="L277" s="34"/>
      <c r="M277" s="34"/>
      <c r="N277" s="125"/>
    </row>
    <row r="278" customFormat="false" ht="12.75" hidden="false" customHeight="false" outlineLevel="0" collapsed="false">
      <c r="C278" s="0" t="s">
        <v>25</v>
      </c>
      <c r="D278" s="135" t="n">
        <v>283140</v>
      </c>
      <c r="E278" s="116" t="n">
        <f aca="false">'1. 2001 Approved Rate Schedule'!F$81</f>
        <v>0.05915</v>
      </c>
      <c r="F278" s="34" t="n">
        <f aca="false">D278*E278</f>
        <v>16747.731</v>
      </c>
      <c r="H278" s="0" t="s">
        <v>25</v>
      </c>
      <c r="I278" s="124" t="n">
        <f aca="false">D278</f>
        <v>283140</v>
      </c>
      <c r="J278" s="126" t="n">
        <f aca="false">$E$278</f>
        <v>0.05915</v>
      </c>
      <c r="K278" s="34" t="n">
        <f aca="false">I278*J278</f>
        <v>16747.731</v>
      </c>
      <c r="L278" s="34"/>
      <c r="M278" s="34"/>
      <c r="N278" s="125"/>
    </row>
    <row r="279" customFormat="false" ht="25.5" hidden="false" customHeight="false" outlineLevel="0" collapsed="false">
      <c r="C279" s="19" t="s">
        <v>220</v>
      </c>
      <c r="D279" s="135" t="n">
        <v>231660</v>
      </c>
      <c r="E279" s="116" t="n">
        <f aca="false">'1. 2001 Approved Rate Schedule'!G$81</f>
        <v>0.03105</v>
      </c>
      <c r="F279" s="34" t="n">
        <f aca="false">D279*E279</f>
        <v>7193.043</v>
      </c>
      <c r="H279" s="19" t="s">
        <v>220</v>
      </c>
      <c r="I279" s="100" t="n">
        <f aca="false">D279</f>
        <v>231660</v>
      </c>
      <c r="J279" s="126" t="n">
        <f aca="false">$E$279</f>
        <v>0.03105</v>
      </c>
      <c r="K279" s="34" t="n">
        <f aca="false">I279*J279</f>
        <v>7193.043</v>
      </c>
      <c r="L279" s="34"/>
      <c r="M279" s="34"/>
      <c r="N279" s="125"/>
    </row>
    <row r="280" customFormat="false" ht="38.25" hidden="false" customHeight="false" outlineLevel="0" collapsed="false">
      <c r="C280" s="19" t="s">
        <v>175</v>
      </c>
      <c r="E280" s="118"/>
      <c r="F280" s="34" t="n">
        <f aca="false">'1. 2001 Approved Rate Schedule'!B$76</f>
        <v>538.65</v>
      </c>
      <c r="H280" s="19" t="s">
        <v>175</v>
      </c>
      <c r="J280" s="118"/>
      <c r="K280" s="34" t="n">
        <f aca="false">'9. 2002PILs Proxy Adder Sch'!B$76</f>
        <v>792.273460442138</v>
      </c>
      <c r="L280" s="34"/>
      <c r="M280" s="34"/>
      <c r="N280" s="125"/>
    </row>
    <row r="281" customFormat="false" ht="12.75" hidden="false" customHeight="false" outlineLevel="0" collapsed="false">
      <c r="C281" s="19"/>
      <c r="E281" s="126"/>
      <c r="F281" s="34"/>
      <c r="J281" s="118"/>
      <c r="K281" s="34"/>
      <c r="L281" s="34"/>
      <c r="M281" s="34"/>
      <c r="N281" s="125"/>
    </row>
    <row r="282" customFormat="false" ht="12.75" hidden="false" customHeight="false" outlineLevel="0" collapsed="false">
      <c r="C282" s="12" t="s">
        <v>218</v>
      </c>
      <c r="F282" s="34" t="n">
        <f aca="false">SUM(F274:F281)</f>
        <v>38074.044</v>
      </c>
      <c r="H282" s="12" t="s">
        <v>218</v>
      </c>
      <c r="K282" s="34" t="n">
        <f aca="false">SUM(K274:K281)</f>
        <v>39372.2891944139</v>
      </c>
      <c r="L282" s="34"/>
      <c r="M282" s="34" t="n">
        <f aca="false">K282-F282</f>
        <v>1298.2451944139</v>
      </c>
      <c r="N282" s="125" t="n">
        <f aca="false">K282/F282-1</f>
        <v>0.0340979065531861</v>
      </c>
    </row>
    <row r="283" customFormat="false" ht="12.75" hidden="false" customHeight="false" outlineLevel="0" collapsed="false">
      <c r="C283" s="19"/>
      <c r="E283" s="126"/>
      <c r="F283" s="34"/>
      <c r="J283" s="118"/>
      <c r="K283" s="34"/>
      <c r="L283" s="34"/>
      <c r="M283" s="34"/>
      <c r="N283" s="125"/>
    </row>
    <row r="284" customFormat="false" ht="12.75" hidden="false" customHeight="false" outlineLevel="0" collapsed="false">
      <c r="C284" s="19"/>
      <c r="E284" s="126"/>
      <c r="F284" s="34"/>
      <c r="J284" s="118"/>
      <c r="K284" s="34"/>
      <c r="L284" s="34"/>
      <c r="M284" s="34"/>
      <c r="N284" s="125"/>
    </row>
    <row r="285" customFormat="false" ht="15" hidden="false" customHeight="false" outlineLevel="0" collapsed="false">
      <c r="C285" s="110" t="s">
        <v>163</v>
      </c>
      <c r="D285" s="93"/>
      <c r="E285" s="93"/>
      <c r="F285" s="93"/>
      <c r="H285" s="110" t="s">
        <v>267</v>
      </c>
      <c r="I285" s="93"/>
      <c r="J285" s="93"/>
      <c r="K285" s="111"/>
      <c r="L285" s="93"/>
      <c r="M285" s="93"/>
      <c r="N285" s="93"/>
      <c r="O285" s="62"/>
    </row>
    <row r="286" customFormat="false" ht="12.75" hidden="false" customHeight="false" outlineLevel="0" collapsed="false">
      <c r="F286" s="34"/>
      <c r="J286" s="118"/>
      <c r="K286" s="34"/>
      <c r="L286" s="34"/>
      <c r="M286" s="34"/>
    </row>
    <row r="287" customFormat="false" ht="12.75" hidden="false" customHeight="false" outlineLevel="0" collapsed="false">
      <c r="A287" s="0" t="s">
        <v>209</v>
      </c>
      <c r="F287" s="126"/>
      <c r="J287" s="118"/>
      <c r="K287" s="34"/>
      <c r="L287" s="34"/>
      <c r="M287" s="34"/>
    </row>
    <row r="288" customFormat="false" ht="12.75" hidden="false" customHeight="false" outlineLevel="0" collapsed="false">
      <c r="A288" s="12" t="s">
        <v>200</v>
      </c>
      <c r="B288" s="12" t="s">
        <v>210</v>
      </c>
      <c r="D288" s="12"/>
      <c r="E288" s="12"/>
      <c r="F288" s="127"/>
      <c r="G288" s="12" t="s">
        <v>210</v>
      </c>
      <c r="I288" s="12"/>
      <c r="J288" s="12"/>
      <c r="K288" s="127"/>
      <c r="L288" s="34"/>
      <c r="M288" s="34"/>
    </row>
    <row r="289" customFormat="false" ht="12.75" hidden="false" customHeight="false" outlineLevel="0" collapsed="false">
      <c r="C289" s="12"/>
      <c r="D289" s="128" t="s">
        <v>194</v>
      </c>
      <c r="E289" s="128" t="s">
        <v>167</v>
      </c>
      <c r="F289" s="129" t="s">
        <v>168</v>
      </c>
      <c r="H289" s="12"/>
      <c r="I289" s="128" t="s">
        <v>194</v>
      </c>
      <c r="J289" s="128" t="s">
        <v>167</v>
      </c>
      <c r="K289" s="129" t="s">
        <v>168</v>
      </c>
      <c r="L289" s="34"/>
      <c r="M289" s="127" t="s">
        <v>169</v>
      </c>
      <c r="N289" s="12" t="s">
        <v>169</v>
      </c>
    </row>
    <row r="290" customFormat="false" ht="12.75" hidden="false" customHeight="false" outlineLevel="0" collapsed="false">
      <c r="A290" s="130" t="s">
        <v>269</v>
      </c>
      <c r="C290" s="12"/>
      <c r="D290" s="131"/>
      <c r="E290" s="132" t="s">
        <v>212</v>
      </c>
      <c r="F290" s="133" t="s">
        <v>172</v>
      </c>
      <c r="H290" s="12"/>
      <c r="I290" s="131"/>
      <c r="J290" s="132" t="s">
        <v>212</v>
      </c>
      <c r="K290" s="133" t="s">
        <v>172</v>
      </c>
      <c r="L290" s="34"/>
      <c r="M290" s="134" t="s">
        <v>173</v>
      </c>
      <c r="N290" s="132" t="s">
        <v>174</v>
      </c>
    </row>
    <row r="291" customFormat="false" ht="25.5" hidden="false" customHeight="false" outlineLevel="0" collapsed="false">
      <c r="C291" s="19" t="s">
        <v>213</v>
      </c>
      <c r="D291" s="130" t="n">
        <v>3500</v>
      </c>
      <c r="E291" s="116" t="n">
        <f aca="false">'1. 2001 Approved Rate Schedule'!B$74</f>
        <v>1.7348</v>
      </c>
      <c r="F291" s="34" t="n">
        <f aca="false">D291*E291</f>
        <v>6071.8</v>
      </c>
      <c r="H291" s="19" t="s">
        <v>213</v>
      </c>
      <c r="I291" s="0" t="n">
        <f aca="false">D291</f>
        <v>3500</v>
      </c>
      <c r="J291" s="126" t="n">
        <f aca="false">'9. 2002PILs Proxy Adder Sch'!B$74</f>
        <v>2.53835517997827</v>
      </c>
      <c r="K291" s="34" t="n">
        <f aca="false">I291*J291</f>
        <v>8884.24312992396</v>
      </c>
      <c r="L291" s="34"/>
      <c r="M291" s="34"/>
    </row>
    <row r="292" customFormat="false" ht="38.25" hidden="false" customHeight="false" outlineLevel="0" collapsed="false">
      <c r="C292" s="19" t="s">
        <v>214</v>
      </c>
      <c r="D292" s="130" t="n">
        <v>3500</v>
      </c>
      <c r="E292" s="116" t="n">
        <f aca="false">'1. 2001 Approved Rate Schedule'!B$81</f>
        <v>10.6953</v>
      </c>
      <c r="F292" s="34" t="n">
        <f aca="false">D292*E292</f>
        <v>37433.55</v>
      </c>
      <c r="H292" s="19" t="s">
        <v>214</v>
      </c>
      <c r="I292" s="0" t="n">
        <f aca="false">D292</f>
        <v>3500</v>
      </c>
      <c r="J292" s="118" t="n">
        <f aca="false">$E$261</f>
        <v>10.6953</v>
      </c>
      <c r="K292" s="34" t="n">
        <f aca="false">I292*J292</f>
        <v>37433.55</v>
      </c>
      <c r="L292" s="34"/>
      <c r="M292" s="34"/>
      <c r="N292" s="125"/>
    </row>
    <row r="293" customFormat="false" ht="12.75" hidden="false" customHeight="false" outlineLevel="0" collapsed="false">
      <c r="C293" s="19"/>
      <c r="E293" s="112" t="s">
        <v>167</v>
      </c>
      <c r="F293" s="34"/>
      <c r="H293" s="19"/>
      <c r="J293" s="112" t="s">
        <v>167</v>
      </c>
      <c r="K293" s="34"/>
      <c r="L293" s="34"/>
      <c r="M293" s="34"/>
      <c r="N293" s="125"/>
    </row>
    <row r="294" customFormat="false" ht="12.75" hidden="false" customHeight="false" outlineLevel="0" collapsed="false">
      <c r="C294" s="0" t="s">
        <v>215</v>
      </c>
      <c r="D294" s="112" t="s">
        <v>103</v>
      </c>
      <c r="E294" s="112" t="s">
        <v>216</v>
      </c>
      <c r="F294" s="34"/>
      <c r="H294" s="0" t="s">
        <v>215</v>
      </c>
      <c r="I294" s="112" t="s">
        <v>103</v>
      </c>
      <c r="J294" s="112" t="s">
        <v>216</v>
      </c>
      <c r="K294" s="34"/>
      <c r="L294" s="34"/>
      <c r="M294" s="34"/>
      <c r="N294" s="125"/>
    </row>
    <row r="295" customFormat="false" ht="12.75" hidden="false" customHeight="false" outlineLevel="0" collapsed="false">
      <c r="C295" s="0" t="s">
        <v>23</v>
      </c>
      <c r="D295" s="135" t="n">
        <v>762300</v>
      </c>
      <c r="E295" s="116" t="n">
        <f aca="false">'1. 2001 Approved Rate Schedule'!D$81</f>
        <v>0.07005</v>
      </c>
      <c r="F295" s="34" t="n">
        <f aca="false">D295*E295</f>
        <v>53399.115</v>
      </c>
      <c r="H295" s="0" t="s">
        <v>23</v>
      </c>
      <c r="I295" s="124" t="n">
        <f aca="false">D295</f>
        <v>762300</v>
      </c>
      <c r="J295" s="126" t="n">
        <f aca="false">$E$264</f>
        <v>0.07005</v>
      </c>
      <c r="K295" s="34" t="n">
        <f aca="false">I295*J295</f>
        <v>53399.115</v>
      </c>
      <c r="L295" s="34"/>
      <c r="M295" s="34"/>
      <c r="N295" s="125"/>
    </row>
    <row r="296" customFormat="false" ht="25.5" hidden="false" customHeight="false" outlineLevel="0" collapsed="false">
      <c r="C296" s="19" t="s">
        <v>217</v>
      </c>
      <c r="D296" s="135" t="n">
        <v>623700</v>
      </c>
      <c r="E296" s="116" t="n">
        <f aca="false">'1. 2001 Approved Rate Schedule'!E$81</f>
        <v>0.04185</v>
      </c>
      <c r="F296" s="34" t="n">
        <f aca="false">D296*E296</f>
        <v>26101.845</v>
      </c>
      <c r="H296" s="19" t="s">
        <v>217</v>
      </c>
      <c r="I296" s="100" t="n">
        <f aca="false">D296</f>
        <v>623700</v>
      </c>
      <c r="J296" s="126" t="n">
        <f aca="false">$E$265</f>
        <v>0.04185</v>
      </c>
      <c r="K296" s="34" t="n">
        <f aca="false">I296*J296</f>
        <v>26101.845</v>
      </c>
      <c r="L296" s="34"/>
      <c r="M296" s="34"/>
      <c r="N296" s="125"/>
    </row>
    <row r="297" customFormat="false" ht="38.25" hidden="false" customHeight="false" outlineLevel="0" collapsed="false">
      <c r="C297" s="19" t="s">
        <v>175</v>
      </c>
      <c r="E297" s="118"/>
      <c r="F297" s="34" t="n">
        <f aca="false">'1. 2001 Approved Rate Schedule'!B$76</f>
        <v>538.65</v>
      </c>
      <c r="H297" s="19" t="s">
        <v>175</v>
      </c>
      <c r="J297" s="118"/>
      <c r="K297" s="34" t="n">
        <f aca="false">'9. 2002PILs Proxy Adder Sch'!B$76</f>
        <v>792.273460442138</v>
      </c>
      <c r="L297" s="34"/>
      <c r="M297" s="34"/>
      <c r="N297" s="125"/>
    </row>
    <row r="298" customFormat="false" ht="12.75" hidden="false" customHeight="false" outlineLevel="0" collapsed="false">
      <c r="C298" s="19"/>
      <c r="E298" s="126"/>
      <c r="F298" s="34"/>
      <c r="J298" s="118"/>
      <c r="K298" s="34"/>
      <c r="L298" s="34"/>
      <c r="M298" s="34"/>
      <c r="N298" s="125"/>
    </row>
    <row r="299" customFormat="false" ht="12.75" hidden="false" customHeight="false" outlineLevel="0" collapsed="false">
      <c r="C299" s="12" t="s">
        <v>218</v>
      </c>
      <c r="F299" s="34" t="n">
        <f aca="false">SUM(F291:F298)</f>
        <v>123544.96</v>
      </c>
      <c r="H299" s="12" t="s">
        <v>218</v>
      </c>
      <c r="K299" s="34" t="n">
        <f aca="false">SUM(K291:K298)</f>
        <v>126611.026590366</v>
      </c>
      <c r="L299" s="34"/>
      <c r="M299" s="34" t="n">
        <f aca="false">K299-F299</f>
        <v>3066.0665903661</v>
      </c>
      <c r="N299" s="125" t="n">
        <f aca="false">K299/F299-1</f>
        <v>0.0248174153795193</v>
      </c>
    </row>
    <row r="300" customFormat="false" ht="12.75" hidden="false" customHeight="false" outlineLevel="0" collapsed="false">
      <c r="C300" s="19"/>
      <c r="E300" s="126"/>
      <c r="F300" s="34"/>
      <c r="J300" s="118"/>
      <c r="K300" s="34"/>
      <c r="L300" s="34"/>
      <c r="M300" s="34"/>
      <c r="N300" s="125"/>
    </row>
    <row r="301" customFormat="false" ht="12.75" hidden="false" customHeight="false" outlineLevel="0" collapsed="false">
      <c r="F301" s="34"/>
      <c r="J301" s="118"/>
      <c r="K301" s="34"/>
      <c r="L301" s="34"/>
      <c r="M301" s="34"/>
    </row>
    <row r="302" customFormat="false" ht="12.75" hidden="false" customHeight="false" outlineLevel="0" collapsed="false">
      <c r="B302" s="12" t="s">
        <v>219</v>
      </c>
      <c r="D302" s="12"/>
      <c r="E302" s="12"/>
      <c r="F302" s="127"/>
      <c r="G302" s="12" t="s">
        <v>219</v>
      </c>
      <c r="I302" s="12"/>
      <c r="J302" s="12"/>
      <c r="K302" s="127"/>
      <c r="L302" s="34"/>
      <c r="M302" s="34"/>
    </row>
    <row r="303" customFormat="false" ht="12.75" hidden="false" customHeight="false" outlineLevel="0" collapsed="false">
      <c r="C303" s="12"/>
      <c r="D303" s="112" t="s">
        <v>194</v>
      </c>
      <c r="E303" s="112" t="s">
        <v>167</v>
      </c>
      <c r="F303" s="129" t="s">
        <v>168</v>
      </c>
      <c r="H303" s="12"/>
      <c r="I303" s="112" t="s">
        <v>194</v>
      </c>
      <c r="J303" s="112" t="s">
        <v>167</v>
      </c>
      <c r="K303" s="129" t="s">
        <v>168</v>
      </c>
      <c r="L303" s="34"/>
      <c r="M303" s="127" t="s">
        <v>169</v>
      </c>
      <c r="N303" s="12" t="s">
        <v>169</v>
      </c>
    </row>
    <row r="304" customFormat="false" ht="12.75" hidden="false" customHeight="false" outlineLevel="0" collapsed="false">
      <c r="C304" s="12"/>
      <c r="D304" s="131"/>
      <c r="E304" s="132" t="s">
        <v>212</v>
      </c>
      <c r="F304" s="133" t="s">
        <v>172</v>
      </c>
      <c r="H304" s="12"/>
      <c r="I304" s="131"/>
      <c r="J304" s="132" t="s">
        <v>212</v>
      </c>
      <c r="K304" s="133" t="s">
        <v>172</v>
      </c>
      <c r="L304" s="34"/>
      <c r="M304" s="134" t="s">
        <v>173</v>
      </c>
      <c r="N304" s="132" t="s">
        <v>174</v>
      </c>
    </row>
    <row r="305" customFormat="false" ht="25.5" hidden="false" customHeight="false" outlineLevel="0" collapsed="false">
      <c r="C305" s="19" t="s">
        <v>213</v>
      </c>
      <c r="D305" s="130" t="n">
        <v>3500</v>
      </c>
      <c r="E305" s="116" t="n">
        <f aca="false">'1. 2001 Approved Rate Schedule'!B$74</f>
        <v>1.7348</v>
      </c>
      <c r="F305" s="34" t="n">
        <f aca="false">D305*E305</f>
        <v>6071.8</v>
      </c>
      <c r="H305" s="19" t="s">
        <v>213</v>
      </c>
      <c r="I305" s="0" t="n">
        <f aca="false">D305</f>
        <v>3500</v>
      </c>
      <c r="J305" s="126" t="n">
        <f aca="false">'9. 2002PILs Proxy Adder Sch'!B$74</f>
        <v>2.53835517997827</v>
      </c>
      <c r="K305" s="34" t="n">
        <f aca="false">I305*J305</f>
        <v>8884.24312992396</v>
      </c>
      <c r="L305" s="34"/>
      <c r="M305" s="34"/>
    </row>
    <row r="306" customFormat="false" ht="38.25" hidden="false" customHeight="false" outlineLevel="0" collapsed="false">
      <c r="C306" s="19" t="s">
        <v>214</v>
      </c>
      <c r="D306" s="130" t="n">
        <v>3500</v>
      </c>
      <c r="E306" s="116" t="n">
        <f aca="false">'1. 2001 Approved Rate Schedule'!C$81</f>
        <v>8.7226</v>
      </c>
      <c r="F306" s="34" t="n">
        <f aca="false">D306*E306</f>
        <v>30529.1</v>
      </c>
      <c r="H306" s="19" t="s">
        <v>214</v>
      </c>
      <c r="I306" s="0" t="n">
        <f aca="false">D306</f>
        <v>3500</v>
      </c>
      <c r="J306" s="118" t="n">
        <f aca="false">$E$275</f>
        <v>8.7226</v>
      </c>
      <c r="K306" s="34" t="n">
        <f aca="false">I306*J306</f>
        <v>30529.1</v>
      </c>
      <c r="L306" s="34"/>
      <c r="M306" s="34"/>
      <c r="N306" s="125"/>
    </row>
    <row r="307" customFormat="false" ht="12.75" hidden="false" customHeight="false" outlineLevel="0" collapsed="false">
      <c r="C307" s="19"/>
      <c r="E307" s="112" t="s">
        <v>167</v>
      </c>
      <c r="F307" s="34"/>
      <c r="H307" s="19"/>
      <c r="J307" s="112" t="s">
        <v>167</v>
      </c>
      <c r="K307" s="34"/>
      <c r="L307" s="34"/>
      <c r="M307" s="34"/>
      <c r="N307" s="125"/>
    </row>
    <row r="308" customFormat="false" ht="12.75" hidden="false" customHeight="false" outlineLevel="0" collapsed="false">
      <c r="C308" s="0" t="s">
        <v>215</v>
      </c>
      <c r="D308" s="112" t="s">
        <v>103</v>
      </c>
      <c r="E308" s="112" t="s">
        <v>216</v>
      </c>
      <c r="F308" s="34"/>
      <c r="H308" s="0" t="s">
        <v>215</v>
      </c>
      <c r="I308" s="112" t="s">
        <v>103</v>
      </c>
      <c r="J308" s="112" t="s">
        <v>216</v>
      </c>
      <c r="K308" s="34"/>
      <c r="L308" s="34"/>
      <c r="M308" s="34"/>
      <c r="N308" s="125"/>
    </row>
    <row r="309" customFormat="false" ht="12.75" hidden="false" customHeight="false" outlineLevel="0" collapsed="false">
      <c r="C309" s="0" t="s">
        <v>25</v>
      </c>
      <c r="D309" s="135" t="n">
        <v>762300</v>
      </c>
      <c r="E309" s="116" t="n">
        <f aca="false">'1. 2001 Approved Rate Schedule'!F$81</f>
        <v>0.05915</v>
      </c>
      <c r="F309" s="34" t="n">
        <f aca="false">D309*E309</f>
        <v>45090.045</v>
      </c>
      <c r="H309" s="0" t="s">
        <v>25</v>
      </c>
      <c r="I309" s="124" t="n">
        <f aca="false">D309</f>
        <v>762300</v>
      </c>
      <c r="J309" s="126" t="n">
        <f aca="false">$E$278</f>
        <v>0.05915</v>
      </c>
      <c r="K309" s="34" t="n">
        <f aca="false">I309*J309</f>
        <v>45090.045</v>
      </c>
      <c r="L309" s="34"/>
      <c r="M309" s="34"/>
      <c r="N309" s="125"/>
    </row>
    <row r="310" customFormat="false" ht="25.5" hidden="false" customHeight="false" outlineLevel="0" collapsed="false">
      <c r="C310" s="19" t="s">
        <v>220</v>
      </c>
      <c r="D310" s="135" t="n">
        <v>623700</v>
      </c>
      <c r="E310" s="116" t="n">
        <f aca="false">'1. 2001 Approved Rate Schedule'!G$81</f>
        <v>0.03105</v>
      </c>
      <c r="F310" s="34" t="n">
        <f aca="false">D310*E310</f>
        <v>19365.885</v>
      </c>
      <c r="H310" s="19" t="s">
        <v>220</v>
      </c>
      <c r="I310" s="100" t="n">
        <f aca="false">D310</f>
        <v>623700</v>
      </c>
      <c r="J310" s="126" t="n">
        <f aca="false">$E$279</f>
        <v>0.03105</v>
      </c>
      <c r="K310" s="34" t="n">
        <f aca="false">I310*J310</f>
        <v>19365.885</v>
      </c>
      <c r="L310" s="34"/>
      <c r="M310" s="34"/>
      <c r="N310" s="125"/>
    </row>
    <row r="311" customFormat="false" ht="38.25" hidden="false" customHeight="false" outlineLevel="0" collapsed="false">
      <c r="C311" s="19" t="s">
        <v>175</v>
      </c>
      <c r="E311" s="118"/>
      <c r="F311" s="34" t="n">
        <f aca="false">'1. 2001 Approved Rate Schedule'!B$76</f>
        <v>538.65</v>
      </c>
      <c r="H311" s="19" t="s">
        <v>175</v>
      </c>
      <c r="J311" s="118"/>
      <c r="K311" s="34" t="n">
        <f aca="false">'9. 2002PILs Proxy Adder Sch'!B$76</f>
        <v>792.273460442138</v>
      </c>
      <c r="L311" s="34"/>
      <c r="M311" s="34"/>
      <c r="N311" s="125"/>
    </row>
    <row r="312" customFormat="false" ht="12.75" hidden="false" customHeight="false" outlineLevel="0" collapsed="false">
      <c r="C312" s="19"/>
      <c r="E312" s="126"/>
      <c r="F312" s="34"/>
      <c r="J312" s="118"/>
      <c r="K312" s="34"/>
      <c r="L312" s="34"/>
      <c r="M312" s="34"/>
      <c r="N312" s="125"/>
    </row>
    <row r="313" customFormat="false" ht="12.75" hidden="false" customHeight="false" outlineLevel="0" collapsed="false">
      <c r="C313" s="12" t="s">
        <v>218</v>
      </c>
      <c r="F313" s="34" t="n">
        <f aca="false">SUM(F305:F312)</f>
        <v>101595.48</v>
      </c>
      <c r="H313" s="12" t="s">
        <v>218</v>
      </c>
      <c r="K313" s="34" t="n">
        <f aca="false">SUM(K305:K312)</f>
        <v>104661.546590366</v>
      </c>
      <c r="L313" s="34"/>
      <c r="M313" s="34" t="n">
        <f aca="false">K313-F313</f>
        <v>3066.0665903661</v>
      </c>
      <c r="N313" s="125" t="n">
        <f aca="false">K313/F313-1</f>
        <v>0.0301791633876438</v>
      </c>
    </row>
    <row r="314" customFormat="false" ht="12.75" hidden="false" customHeight="false" outlineLevel="0" collapsed="false">
      <c r="C314" s="19"/>
      <c r="E314" s="126"/>
      <c r="F314" s="34"/>
      <c r="J314" s="118"/>
      <c r="K314" s="34"/>
      <c r="L314" s="34"/>
      <c r="M314" s="34"/>
      <c r="N314" s="125"/>
    </row>
    <row r="315" customFormat="false" ht="12.75" hidden="false" customHeight="false" outlineLevel="0" collapsed="false">
      <c r="C315" s="19"/>
      <c r="E315" s="126"/>
      <c r="F315" s="34"/>
      <c r="J315" s="118"/>
      <c r="K315" s="34"/>
      <c r="L315" s="34"/>
      <c r="M315" s="34"/>
      <c r="N315" s="125"/>
    </row>
    <row r="316" customFormat="false" ht="15" hidden="false" customHeight="false" outlineLevel="0" collapsed="false">
      <c r="C316" s="110" t="s">
        <v>163</v>
      </c>
      <c r="D316" s="93"/>
      <c r="E316" s="93"/>
      <c r="F316" s="93"/>
      <c r="H316" s="110" t="s">
        <v>267</v>
      </c>
      <c r="I316" s="93"/>
      <c r="J316" s="93"/>
      <c r="K316" s="111"/>
      <c r="L316" s="93"/>
      <c r="M316" s="93"/>
      <c r="N316" s="93"/>
      <c r="O316" s="62"/>
    </row>
    <row r="317" customFormat="false" ht="12.75" hidden="false" customHeight="false" outlineLevel="0" collapsed="false">
      <c r="F317" s="34"/>
      <c r="J317" s="118"/>
      <c r="K317" s="34"/>
      <c r="L317" s="34"/>
      <c r="M317" s="34"/>
    </row>
    <row r="318" customFormat="false" ht="12.75" hidden="false" customHeight="false" outlineLevel="0" collapsed="false">
      <c r="A318" s="0" t="s">
        <v>209</v>
      </c>
      <c r="F318" s="126"/>
      <c r="J318" s="118"/>
      <c r="K318" s="34"/>
      <c r="L318" s="34"/>
      <c r="M318" s="34"/>
    </row>
    <row r="319" customFormat="false" ht="12.75" hidden="false" customHeight="false" outlineLevel="0" collapsed="false">
      <c r="A319" s="12" t="s">
        <v>200</v>
      </c>
      <c r="B319" s="12" t="s">
        <v>210</v>
      </c>
      <c r="D319" s="12"/>
      <c r="E319" s="12"/>
      <c r="F319" s="127"/>
      <c r="G319" s="12" t="s">
        <v>210</v>
      </c>
      <c r="I319" s="12"/>
      <c r="J319" s="12"/>
      <c r="K319" s="127"/>
      <c r="L319" s="34"/>
      <c r="M319" s="34"/>
    </row>
    <row r="320" customFormat="false" ht="12.75" hidden="false" customHeight="false" outlineLevel="0" collapsed="false">
      <c r="C320" s="12"/>
      <c r="D320" s="128" t="s">
        <v>194</v>
      </c>
      <c r="E320" s="128" t="s">
        <v>167</v>
      </c>
      <c r="F320" s="129" t="s">
        <v>168</v>
      </c>
      <c r="H320" s="12"/>
      <c r="I320" s="128" t="s">
        <v>194</v>
      </c>
      <c r="J320" s="128" t="s">
        <v>167</v>
      </c>
      <c r="K320" s="129" t="s">
        <v>168</v>
      </c>
      <c r="L320" s="34"/>
      <c r="M320" s="127" t="s">
        <v>169</v>
      </c>
      <c r="N320" s="12" t="s">
        <v>169</v>
      </c>
    </row>
    <row r="321" customFormat="false" ht="12.75" hidden="false" customHeight="false" outlineLevel="0" collapsed="false">
      <c r="A321" s="130" t="s">
        <v>270</v>
      </c>
      <c r="C321" s="12"/>
      <c r="D321" s="131"/>
      <c r="E321" s="132" t="s">
        <v>212</v>
      </c>
      <c r="F321" s="133" t="s">
        <v>172</v>
      </c>
      <c r="H321" s="12"/>
      <c r="I321" s="131"/>
      <c r="J321" s="132" t="s">
        <v>212</v>
      </c>
      <c r="K321" s="133" t="s">
        <v>172</v>
      </c>
      <c r="L321" s="34"/>
      <c r="M321" s="134" t="s">
        <v>173</v>
      </c>
      <c r="N321" s="132" t="s">
        <v>174</v>
      </c>
    </row>
    <row r="322" customFormat="false" ht="25.5" hidden="false" customHeight="false" outlineLevel="0" collapsed="false">
      <c r="C322" s="19" t="s">
        <v>213</v>
      </c>
      <c r="D322" s="130" t="n">
        <v>2000</v>
      </c>
      <c r="E322" s="116" t="n">
        <f aca="false">'1. 2001 Approved Rate Schedule'!B$74</f>
        <v>1.7348</v>
      </c>
      <c r="F322" s="34" t="n">
        <f aca="false">D322*E322</f>
        <v>3469.6</v>
      </c>
      <c r="H322" s="19" t="s">
        <v>213</v>
      </c>
      <c r="I322" s="0" t="n">
        <f aca="false">D322</f>
        <v>2000</v>
      </c>
      <c r="J322" s="126" t="n">
        <f aca="false">'9. 2002PILs Proxy Adder Sch'!B$74</f>
        <v>2.53835517997827</v>
      </c>
      <c r="K322" s="34" t="n">
        <f aca="false">I322*J322</f>
        <v>5076.71035995655</v>
      </c>
      <c r="L322" s="34"/>
      <c r="M322" s="34"/>
    </row>
    <row r="323" customFormat="false" ht="38.25" hidden="false" customHeight="false" outlineLevel="0" collapsed="false">
      <c r="C323" s="19" t="s">
        <v>214</v>
      </c>
      <c r="D323" s="130" t="n">
        <v>2000</v>
      </c>
      <c r="E323" s="116" t="n">
        <f aca="false">'1. 2001 Approved Rate Schedule'!B$81</f>
        <v>10.6953</v>
      </c>
      <c r="F323" s="34" t="n">
        <f aca="false">D323*E323</f>
        <v>21390.6</v>
      </c>
      <c r="H323" s="19" t="s">
        <v>214</v>
      </c>
      <c r="I323" s="0" t="n">
        <f aca="false">D323</f>
        <v>2000</v>
      </c>
      <c r="J323" s="118" t="n">
        <f aca="false">$E$261</f>
        <v>10.6953</v>
      </c>
      <c r="K323" s="34" t="n">
        <f aca="false">I323*J323</f>
        <v>21390.6</v>
      </c>
      <c r="L323" s="34"/>
      <c r="M323" s="34"/>
      <c r="N323" s="125"/>
    </row>
    <row r="324" customFormat="false" ht="12.75" hidden="false" customHeight="false" outlineLevel="0" collapsed="false">
      <c r="C324" s="19"/>
      <c r="E324" s="112" t="s">
        <v>167</v>
      </c>
      <c r="F324" s="34"/>
      <c r="H324" s="19"/>
      <c r="J324" s="112" t="s">
        <v>167</v>
      </c>
      <c r="K324" s="34"/>
      <c r="L324" s="34"/>
      <c r="M324" s="34"/>
      <c r="N324" s="125"/>
    </row>
    <row r="325" customFormat="false" ht="12.75" hidden="false" customHeight="false" outlineLevel="0" collapsed="false">
      <c r="C325" s="0" t="s">
        <v>215</v>
      </c>
      <c r="D325" s="112" t="s">
        <v>103</v>
      </c>
      <c r="E325" s="112" t="s">
        <v>216</v>
      </c>
      <c r="F325" s="34"/>
      <c r="H325" s="0" t="s">
        <v>215</v>
      </c>
      <c r="I325" s="112" t="s">
        <v>103</v>
      </c>
      <c r="J325" s="112" t="s">
        <v>216</v>
      </c>
      <c r="K325" s="34"/>
      <c r="L325" s="34"/>
      <c r="M325" s="34"/>
      <c r="N325" s="125"/>
    </row>
    <row r="326" customFormat="false" ht="12.75" hidden="false" customHeight="false" outlineLevel="0" collapsed="false">
      <c r="C326" s="0" t="s">
        <v>23</v>
      </c>
      <c r="D326" s="135" t="n">
        <v>435600</v>
      </c>
      <c r="E326" s="116" t="n">
        <f aca="false">'1. 2001 Approved Rate Schedule'!D$81</f>
        <v>0.07005</v>
      </c>
      <c r="F326" s="34" t="n">
        <f aca="false">D326*E326</f>
        <v>30513.78</v>
      </c>
      <c r="H326" s="0" t="s">
        <v>23</v>
      </c>
      <c r="I326" s="124" t="n">
        <f aca="false">D326</f>
        <v>435600</v>
      </c>
      <c r="J326" s="126" t="n">
        <f aca="false">$E$264</f>
        <v>0.07005</v>
      </c>
      <c r="K326" s="34" t="n">
        <f aca="false">I326*J326</f>
        <v>30513.78</v>
      </c>
      <c r="L326" s="34"/>
      <c r="M326" s="34"/>
      <c r="N326" s="125"/>
    </row>
    <row r="327" customFormat="false" ht="25.5" hidden="false" customHeight="false" outlineLevel="0" collapsed="false">
      <c r="C327" s="19" t="s">
        <v>217</v>
      </c>
      <c r="D327" s="135" t="n">
        <v>356400</v>
      </c>
      <c r="E327" s="116" t="n">
        <f aca="false">'1. 2001 Approved Rate Schedule'!E$81</f>
        <v>0.04185</v>
      </c>
      <c r="F327" s="34" t="n">
        <f aca="false">D327*E327</f>
        <v>14915.34</v>
      </c>
      <c r="H327" s="19" t="s">
        <v>217</v>
      </c>
      <c r="I327" s="100" t="n">
        <f aca="false">D327</f>
        <v>356400</v>
      </c>
      <c r="J327" s="126" t="n">
        <f aca="false">$E$265</f>
        <v>0.04185</v>
      </c>
      <c r="K327" s="34" t="n">
        <f aca="false">I327*J327</f>
        <v>14915.34</v>
      </c>
      <c r="L327" s="34"/>
      <c r="M327" s="34"/>
      <c r="N327" s="125"/>
    </row>
    <row r="328" customFormat="false" ht="38.25" hidden="false" customHeight="false" outlineLevel="0" collapsed="false">
      <c r="C328" s="19" t="s">
        <v>175</v>
      </c>
      <c r="E328" s="118"/>
      <c r="F328" s="34" t="n">
        <f aca="false">'1. 2001 Approved Rate Schedule'!B$76</f>
        <v>538.65</v>
      </c>
      <c r="H328" s="19" t="s">
        <v>175</v>
      </c>
      <c r="J328" s="118"/>
      <c r="K328" s="34" t="n">
        <f aca="false">'9. 2002PILs Proxy Adder Sch'!B$76</f>
        <v>792.273460442138</v>
      </c>
      <c r="L328" s="34"/>
      <c r="M328" s="34"/>
      <c r="N328" s="125"/>
    </row>
    <row r="329" customFormat="false" ht="12.75" hidden="false" customHeight="false" outlineLevel="0" collapsed="false">
      <c r="C329" s="19"/>
      <c r="E329" s="126"/>
      <c r="F329" s="34"/>
      <c r="J329" s="118"/>
      <c r="K329" s="34"/>
      <c r="L329" s="34"/>
      <c r="M329" s="34"/>
      <c r="N329" s="125"/>
    </row>
    <row r="330" customFormat="false" ht="12.75" hidden="false" customHeight="false" outlineLevel="0" collapsed="false">
      <c r="C330" s="12" t="s">
        <v>218</v>
      </c>
      <c r="F330" s="34" t="n">
        <f aca="false">SUM(F322:F329)</f>
        <v>70827.97</v>
      </c>
      <c r="H330" s="12" t="s">
        <v>218</v>
      </c>
      <c r="K330" s="34" t="n">
        <f aca="false">SUM(K322:K329)</f>
        <v>72688.7038203987</v>
      </c>
      <c r="L330" s="34"/>
      <c r="M330" s="34" t="n">
        <f aca="false">K330-F330</f>
        <v>1860.73382039869</v>
      </c>
      <c r="N330" s="125" t="n">
        <f aca="false">K330/F330-1</f>
        <v>0.026271172538175</v>
      </c>
    </row>
    <row r="331" customFormat="false" ht="12.75" hidden="false" customHeight="false" outlineLevel="0" collapsed="false">
      <c r="C331" s="19"/>
      <c r="E331" s="126"/>
      <c r="F331" s="34"/>
      <c r="J331" s="118"/>
      <c r="K331" s="34"/>
      <c r="L331" s="34"/>
      <c r="M331" s="34"/>
      <c r="N331" s="125"/>
    </row>
    <row r="332" customFormat="false" ht="12.75" hidden="false" customHeight="false" outlineLevel="0" collapsed="false">
      <c r="F332" s="34"/>
      <c r="J332" s="118"/>
      <c r="K332" s="34"/>
      <c r="L332" s="34"/>
      <c r="M332" s="34"/>
    </row>
    <row r="333" customFormat="false" ht="12.75" hidden="false" customHeight="false" outlineLevel="0" collapsed="false">
      <c r="B333" s="12" t="s">
        <v>219</v>
      </c>
      <c r="D333" s="12"/>
      <c r="E333" s="12"/>
      <c r="F333" s="127"/>
      <c r="G333" s="12" t="s">
        <v>219</v>
      </c>
      <c r="I333" s="12"/>
      <c r="J333" s="12"/>
      <c r="K333" s="127"/>
      <c r="L333" s="34"/>
      <c r="M333" s="34"/>
    </row>
    <row r="334" customFormat="false" ht="12.75" hidden="false" customHeight="false" outlineLevel="0" collapsed="false">
      <c r="C334" s="12"/>
      <c r="D334" s="112" t="s">
        <v>194</v>
      </c>
      <c r="E334" s="112" t="s">
        <v>167</v>
      </c>
      <c r="F334" s="129" t="s">
        <v>168</v>
      </c>
      <c r="H334" s="12"/>
      <c r="I334" s="112" t="s">
        <v>194</v>
      </c>
      <c r="J334" s="112" t="s">
        <v>167</v>
      </c>
      <c r="K334" s="129" t="s">
        <v>168</v>
      </c>
      <c r="L334" s="34"/>
      <c r="M334" s="127" t="s">
        <v>169</v>
      </c>
      <c r="N334" s="12" t="s">
        <v>169</v>
      </c>
    </row>
    <row r="335" customFormat="false" ht="12.75" hidden="false" customHeight="false" outlineLevel="0" collapsed="false">
      <c r="C335" s="12"/>
      <c r="D335" s="131"/>
      <c r="E335" s="132" t="s">
        <v>212</v>
      </c>
      <c r="F335" s="133" t="s">
        <v>172</v>
      </c>
      <c r="H335" s="12"/>
      <c r="I335" s="131"/>
      <c r="J335" s="132" t="s">
        <v>212</v>
      </c>
      <c r="K335" s="133" t="s">
        <v>172</v>
      </c>
      <c r="L335" s="34"/>
      <c r="M335" s="134" t="s">
        <v>173</v>
      </c>
      <c r="N335" s="132" t="s">
        <v>174</v>
      </c>
    </row>
    <row r="336" customFormat="false" ht="25.5" hidden="false" customHeight="false" outlineLevel="0" collapsed="false">
      <c r="C336" s="19" t="s">
        <v>213</v>
      </c>
      <c r="D336" s="130" t="n">
        <v>2000</v>
      </c>
      <c r="E336" s="116" t="n">
        <f aca="false">'1. 2001 Approved Rate Schedule'!B$74</f>
        <v>1.7348</v>
      </c>
      <c r="F336" s="34" t="n">
        <f aca="false">D336*E336</f>
        <v>3469.6</v>
      </c>
      <c r="H336" s="19" t="s">
        <v>213</v>
      </c>
      <c r="I336" s="0" t="n">
        <f aca="false">D336</f>
        <v>2000</v>
      </c>
      <c r="J336" s="126" t="n">
        <f aca="false">'9. 2002PILs Proxy Adder Sch'!B$74</f>
        <v>2.53835517997827</v>
      </c>
      <c r="K336" s="34" t="n">
        <f aca="false">I336*J336</f>
        <v>5076.71035995655</v>
      </c>
      <c r="L336" s="34"/>
      <c r="M336" s="34"/>
    </row>
    <row r="337" customFormat="false" ht="38.25" hidden="false" customHeight="false" outlineLevel="0" collapsed="false">
      <c r="C337" s="19" t="s">
        <v>214</v>
      </c>
      <c r="D337" s="130" t="n">
        <v>2000</v>
      </c>
      <c r="E337" s="116" t="n">
        <f aca="false">'1. 2001 Approved Rate Schedule'!C$81</f>
        <v>8.7226</v>
      </c>
      <c r="F337" s="34" t="n">
        <f aca="false">D337*E337</f>
        <v>17445.2</v>
      </c>
      <c r="H337" s="19" t="s">
        <v>214</v>
      </c>
      <c r="I337" s="0" t="n">
        <f aca="false">D337</f>
        <v>2000</v>
      </c>
      <c r="J337" s="118" t="n">
        <f aca="false">$E$275</f>
        <v>8.7226</v>
      </c>
      <c r="K337" s="34" t="n">
        <f aca="false">I337*J337</f>
        <v>17445.2</v>
      </c>
      <c r="L337" s="34"/>
      <c r="M337" s="34"/>
      <c r="N337" s="125"/>
    </row>
    <row r="338" customFormat="false" ht="12.75" hidden="false" customHeight="false" outlineLevel="0" collapsed="false">
      <c r="C338" s="19"/>
      <c r="E338" s="112" t="s">
        <v>167</v>
      </c>
      <c r="F338" s="34"/>
      <c r="H338" s="19"/>
      <c r="J338" s="112" t="s">
        <v>167</v>
      </c>
      <c r="K338" s="34"/>
      <c r="L338" s="34"/>
      <c r="M338" s="34"/>
      <c r="N338" s="125"/>
    </row>
    <row r="339" customFormat="false" ht="12.75" hidden="false" customHeight="false" outlineLevel="0" collapsed="false">
      <c r="C339" s="0" t="s">
        <v>215</v>
      </c>
      <c r="D339" s="112" t="s">
        <v>103</v>
      </c>
      <c r="E339" s="112" t="s">
        <v>216</v>
      </c>
      <c r="F339" s="34"/>
      <c r="H339" s="0" t="s">
        <v>215</v>
      </c>
      <c r="I339" s="112" t="s">
        <v>103</v>
      </c>
      <c r="J339" s="112" t="s">
        <v>216</v>
      </c>
      <c r="K339" s="34"/>
      <c r="L339" s="34"/>
      <c r="M339" s="34"/>
      <c r="N339" s="125"/>
    </row>
    <row r="340" customFormat="false" ht="12.75" hidden="false" customHeight="false" outlineLevel="0" collapsed="false">
      <c r="C340" s="0" t="s">
        <v>25</v>
      </c>
      <c r="D340" s="135" t="n">
        <v>435600</v>
      </c>
      <c r="E340" s="116" t="n">
        <f aca="false">'1. 2001 Approved Rate Schedule'!F$81</f>
        <v>0.05915</v>
      </c>
      <c r="F340" s="34" t="n">
        <f aca="false">D340*E340</f>
        <v>25765.74</v>
      </c>
      <c r="H340" s="0" t="s">
        <v>25</v>
      </c>
      <c r="I340" s="124" t="n">
        <f aca="false">D340</f>
        <v>435600</v>
      </c>
      <c r="J340" s="126" t="n">
        <f aca="false">$E$278</f>
        <v>0.05915</v>
      </c>
      <c r="K340" s="34" t="n">
        <f aca="false">I340*J340</f>
        <v>25765.74</v>
      </c>
      <c r="L340" s="34"/>
      <c r="M340" s="34"/>
      <c r="N340" s="125"/>
    </row>
    <row r="341" customFormat="false" ht="25.5" hidden="false" customHeight="false" outlineLevel="0" collapsed="false">
      <c r="C341" s="19" t="s">
        <v>220</v>
      </c>
      <c r="D341" s="135" t="n">
        <v>356400</v>
      </c>
      <c r="E341" s="116" t="n">
        <f aca="false">'1. 2001 Approved Rate Schedule'!G$81</f>
        <v>0.03105</v>
      </c>
      <c r="F341" s="34" t="n">
        <f aca="false">D341*E341</f>
        <v>11066.22</v>
      </c>
      <c r="H341" s="19" t="s">
        <v>220</v>
      </c>
      <c r="I341" s="100" t="n">
        <f aca="false">D341</f>
        <v>356400</v>
      </c>
      <c r="J341" s="126" t="n">
        <f aca="false">$E$279</f>
        <v>0.03105</v>
      </c>
      <c r="K341" s="34" t="n">
        <f aca="false">I341*J341</f>
        <v>11066.22</v>
      </c>
      <c r="L341" s="34"/>
      <c r="M341" s="34"/>
      <c r="N341" s="125"/>
    </row>
    <row r="342" customFormat="false" ht="38.25" hidden="false" customHeight="false" outlineLevel="0" collapsed="false">
      <c r="C342" s="19" t="s">
        <v>175</v>
      </c>
      <c r="E342" s="118"/>
      <c r="F342" s="34" t="n">
        <f aca="false">'1. 2001 Approved Rate Schedule'!B$76</f>
        <v>538.65</v>
      </c>
      <c r="H342" s="19" t="s">
        <v>175</v>
      </c>
      <c r="J342" s="118"/>
      <c r="K342" s="34" t="n">
        <f aca="false">'9. 2002PILs Proxy Adder Sch'!B$76</f>
        <v>792.273460442138</v>
      </c>
      <c r="L342" s="34"/>
      <c r="M342" s="34"/>
      <c r="N342" s="125"/>
    </row>
    <row r="343" customFormat="false" ht="12.75" hidden="false" customHeight="false" outlineLevel="0" collapsed="false">
      <c r="C343" s="19"/>
      <c r="E343" s="126"/>
      <c r="F343" s="34"/>
      <c r="J343" s="118"/>
      <c r="K343" s="34"/>
      <c r="L343" s="34"/>
      <c r="M343" s="34"/>
      <c r="N343" s="125"/>
    </row>
    <row r="344" customFormat="false" ht="12.75" hidden="false" customHeight="false" outlineLevel="0" collapsed="false">
      <c r="C344" s="12" t="s">
        <v>218</v>
      </c>
      <c r="F344" s="34" t="n">
        <f aca="false">SUM(F336:F343)</f>
        <v>58285.41</v>
      </c>
      <c r="H344" s="12" t="s">
        <v>218</v>
      </c>
      <c r="K344" s="34" t="n">
        <f aca="false">SUM(K336:K343)</f>
        <v>60146.1438203987</v>
      </c>
      <c r="L344" s="34"/>
      <c r="M344" s="34" t="n">
        <f aca="false">K344-F344</f>
        <v>1860.73382039869</v>
      </c>
      <c r="N344" s="125" t="n">
        <f aca="false">K344/F344-1</f>
        <v>0.0319245214265231</v>
      </c>
    </row>
    <row r="345" customFormat="false" ht="12.75" hidden="false" customHeight="false" outlineLevel="0" collapsed="false">
      <c r="C345" s="19"/>
      <c r="E345" s="126"/>
      <c r="F345" s="34"/>
      <c r="J345" s="118"/>
      <c r="K345" s="34"/>
      <c r="L345" s="34"/>
      <c r="M345" s="34"/>
      <c r="N345" s="125"/>
    </row>
    <row r="346" customFormat="false" ht="12.75" hidden="false" customHeight="false" outlineLevel="0" collapsed="false">
      <c r="C346" s="19"/>
      <c r="E346" s="126"/>
      <c r="F346" s="34"/>
      <c r="J346" s="118"/>
      <c r="K346" s="34"/>
      <c r="L346" s="34"/>
      <c r="M346" s="34"/>
      <c r="N346" s="125"/>
    </row>
    <row r="347" customFormat="false" ht="12.75" hidden="false" customHeight="false" outlineLevel="0" collapsed="false">
      <c r="F347" s="34"/>
      <c r="J347" s="118"/>
      <c r="K347" s="34"/>
      <c r="L347" s="34"/>
      <c r="M347" s="34"/>
      <c r="N347" s="125"/>
    </row>
    <row r="348" customFormat="false" ht="15.75" hidden="false" customHeight="false" outlineLevel="0" collapsed="false">
      <c r="A348" s="8" t="s">
        <v>221</v>
      </c>
      <c r="B348" s="8"/>
      <c r="F348" s="34"/>
      <c r="J348" s="118"/>
      <c r="K348" s="34"/>
      <c r="L348" s="34"/>
      <c r="M348" s="34"/>
    </row>
    <row r="349" customFormat="false" ht="12.75" hidden="false" customHeight="false" outlineLevel="0" collapsed="false">
      <c r="F349" s="34"/>
      <c r="J349" s="118"/>
      <c r="K349" s="34"/>
      <c r="L349" s="34"/>
      <c r="M349" s="34"/>
      <c r="N349" s="125"/>
    </row>
    <row r="350" customFormat="false" ht="15" hidden="false" customHeight="false" outlineLevel="0" collapsed="false">
      <c r="C350" s="110" t="s">
        <v>163</v>
      </c>
      <c r="D350" s="93"/>
      <c r="E350" s="93"/>
      <c r="F350" s="93"/>
      <c r="H350" s="110" t="s">
        <v>267</v>
      </c>
      <c r="I350" s="93"/>
      <c r="J350" s="93"/>
      <c r="K350" s="111"/>
      <c r="L350" s="93"/>
      <c r="M350" s="93"/>
      <c r="N350" s="93"/>
    </row>
    <row r="351" customFormat="false" ht="12.75" hidden="false" customHeight="false" outlineLevel="0" collapsed="false">
      <c r="F351" s="34"/>
      <c r="J351" s="118"/>
      <c r="K351" s="34"/>
      <c r="L351" s="34"/>
      <c r="M351" s="34"/>
    </row>
    <row r="352" customFormat="false" ht="12.75" hidden="false" customHeight="false" outlineLevel="0" collapsed="false">
      <c r="A352" s="0" t="s">
        <v>209</v>
      </c>
      <c r="F352" s="126"/>
      <c r="J352" s="118"/>
      <c r="K352" s="34"/>
      <c r="L352" s="34"/>
      <c r="M352" s="34"/>
    </row>
    <row r="353" customFormat="false" ht="12.75" hidden="false" customHeight="false" outlineLevel="0" collapsed="false">
      <c r="A353" s="12" t="s">
        <v>222</v>
      </c>
      <c r="B353" s="12" t="s">
        <v>210</v>
      </c>
      <c r="D353" s="12"/>
      <c r="E353" s="12"/>
      <c r="F353" s="127"/>
      <c r="G353" s="12" t="s">
        <v>210</v>
      </c>
      <c r="I353" s="12"/>
      <c r="J353" s="12"/>
      <c r="K353" s="127"/>
      <c r="L353" s="34"/>
      <c r="M353" s="34"/>
    </row>
    <row r="354" customFormat="false" ht="12.75" hidden="false" customHeight="false" outlineLevel="0" collapsed="false">
      <c r="C354" s="12"/>
      <c r="D354" s="128" t="s">
        <v>194</v>
      </c>
      <c r="E354" s="128" t="s">
        <v>167</v>
      </c>
      <c r="F354" s="129" t="s">
        <v>168</v>
      </c>
      <c r="H354" s="12"/>
      <c r="I354" s="128" t="s">
        <v>194</v>
      </c>
      <c r="J354" s="128" t="s">
        <v>167</v>
      </c>
      <c r="K354" s="129" t="s">
        <v>168</v>
      </c>
      <c r="L354" s="34"/>
      <c r="M354" s="127" t="s">
        <v>169</v>
      </c>
      <c r="N354" s="12" t="s">
        <v>169</v>
      </c>
    </row>
    <row r="355" customFormat="false" ht="12.75" hidden="false" customHeight="false" outlineLevel="0" collapsed="false">
      <c r="C355" s="12"/>
      <c r="D355" s="131"/>
      <c r="E355" s="132" t="s">
        <v>212</v>
      </c>
      <c r="F355" s="133" t="s">
        <v>172</v>
      </c>
      <c r="H355" s="12"/>
      <c r="I355" s="131"/>
      <c r="J355" s="132" t="s">
        <v>212</v>
      </c>
      <c r="K355" s="133" t="s">
        <v>172</v>
      </c>
      <c r="L355" s="34"/>
      <c r="M355" s="134" t="s">
        <v>173</v>
      </c>
      <c r="N355" s="132" t="s">
        <v>174</v>
      </c>
    </row>
    <row r="356" customFormat="false" ht="25.5" hidden="false" customHeight="false" outlineLevel="0" collapsed="false">
      <c r="C356" s="19" t="s">
        <v>213</v>
      </c>
      <c r="D356" s="0" t="n">
        <v>4000</v>
      </c>
      <c r="E356" s="116" t="n">
        <f aca="false">'1. 2001 Approved Rate Schedule'!B$87</f>
        <v>0</v>
      </c>
      <c r="F356" s="34" t="n">
        <f aca="false">D356*E356</f>
        <v>0</v>
      </c>
      <c r="H356" s="19" t="s">
        <v>213</v>
      </c>
      <c r="I356" s="0" t="n">
        <f aca="false">D356</f>
        <v>4000</v>
      </c>
      <c r="J356" s="126" t="e">
        <f aca="false">'9. 2002PILs Proxy Adder Sch'!B$87</f>
        <v>#DIV/0!</v>
      </c>
      <c r="K356" s="34" t="e">
        <f aca="false">I356*J356</f>
        <v>#DIV/0!</v>
      </c>
      <c r="L356" s="34"/>
      <c r="M356" s="34"/>
    </row>
    <row r="357" customFormat="false" ht="38.25" hidden="false" customHeight="false" outlineLevel="0" collapsed="false">
      <c r="C357" s="19" t="s">
        <v>214</v>
      </c>
      <c r="D357" s="0" t="n">
        <v>4000</v>
      </c>
      <c r="E357" s="116" t="n">
        <f aca="false">'1. 2001 Approved Rate Schedule'!B$94</f>
        <v>0</v>
      </c>
      <c r="F357" s="34" t="n">
        <f aca="false">D357*E357</f>
        <v>0</v>
      </c>
      <c r="H357" s="19" t="s">
        <v>214</v>
      </c>
      <c r="I357" s="0" t="n">
        <f aca="false">D357</f>
        <v>4000</v>
      </c>
      <c r="J357" s="118" t="n">
        <f aca="false">E357</f>
        <v>0</v>
      </c>
      <c r="K357" s="34" t="n">
        <f aca="false">I357*J357</f>
        <v>0</v>
      </c>
      <c r="L357" s="34"/>
      <c r="M357" s="34"/>
      <c r="N357" s="125"/>
    </row>
    <row r="358" customFormat="false" ht="12.75" hidden="false" customHeight="false" outlineLevel="0" collapsed="false">
      <c r="C358" s="19"/>
      <c r="E358" s="112" t="s">
        <v>167</v>
      </c>
      <c r="F358" s="34"/>
      <c r="H358" s="19"/>
      <c r="J358" s="112" t="s">
        <v>167</v>
      </c>
      <c r="K358" s="34"/>
      <c r="L358" s="34"/>
      <c r="M358" s="34"/>
      <c r="N358" s="125"/>
    </row>
    <row r="359" customFormat="false" ht="12.75" hidden="false" customHeight="false" outlineLevel="0" collapsed="false">
      <c r="C359" s="0" t="s">
        <v>215</v>
      </c>
      <c r="D359" s="112" t="s">
        <v>103</v>
      </c>
      <c r="E359" s="112" t="s">
        <v>216</v>
      </c>
      <c r="F359" s="34"/>
      <c r="H359" s="0" t="s">
        <v>215</v>
      </c>
      <c r="I359" s="112" t="s">
        <v>103</v>
      </c>
      <c r="J359" s="112" t="s">
        <v>216</v>
      </c>
      <c r="K359" s="34"/>
      <c r="L359" s="34"/>
      <c r="M359" s="34"/>
      <c r="N359" s="125"/>
    </row>
    <row r="360" customFormat="false" ht="12.75" hidden="false" customHeight="false" outlineLevel="0" collapsed="false">
      <c r="C360" s="0" t="s">
        <v>23</v>
      </c>
      <c r="D360" s="100" t="n">
        <v>600000</v>
      </c>
      <c r="E360" s="116" t="n">
        <f aca="false">'1. 2001 Approved Rate Schedule'!D$94</f>
        <v>0</v>
      </c>
      <c r="F360" s="34" t="n">
        <f aca="false">D360*E360</f>
        <v>0</v>
      </c>
      <c r="H360" s="0" t="s">
        <v>23</v>
      </c>
      <c r="I360" s="124" t="n">
        <f aca="false">D360</f>
        <v>600000</v>
      </c>
      <c r="J360" s="126" t="n">
        <f aca="false">E360</f>
        <v>0</v>
      </c>
      <c r="K360" s="34" t="n">
        <f aca="false">I360*J360</f>
        <v>0</v>
      </c>
      <c r="L360" s="34"/>
      <c r="M360" s="34"/>
      <c r="N360" s="125"/>
    </row>
    <row r="361" customFormat="false" ht="25.5" hidden="false" customHeight="false" outlineLevel="0" collapsed="false">
      <c r="C361" s="19" t="s">
        <v>217</v>
      </c>
      <c r="D361" s="100" t="n">
        <v>600000</v>
      </c>
      <c r="E361" s="116" t="n">
        <f aca="false">'1. 2001 Approved Rate Schedule'!E$94</f>
        <v>0</v>
      </c>
      <c r="F361" s="34" t="n">
        <f aca="false">D361*E361</f>
        <v>0</v>
      </c>
      <c r="H361" s="19" t="s">
        <v>217</v>
      </c>
      <c r="I361" s="100" t="n">
        <f aca="false">D361</f>
        <v>600000</v>
      </c>
      <c r="J361" s="126" t="n">
        <f aca="false">E361</f>
        <v>0</v>
      </c>
      <c r="K361" s="34" t="n">
        <f aca="false">I361*J361</f>
        <v>0</v>
      </c>
      <c r="L361" s="34"/>
      <c r="M361" s="34"/>
      <c r="N361" s="125"/>
    </row>
    <row r="362" customFormat="false" ht="38.25" hidden="false" customHeight="false" outlineLevel="0" collapsed="false">
      <c r="C362" s="19" t="s">
        <v>175</v>
      </c>
      <c r="E362" s="118"/>
      <c r="F362" s="34" t="n">
        <f aca="false">'1. 2001 Approved Rate Schedule'!B$89</f>
        <v>0</v>
      </c>
      <c r="H362" s="19" t="s">
        <v>175</v>
      </c>
      <c r="J362" s="118"/>
      <c r="K362" s="34" t="e">
        <f aca="false">'9. 2002PILs Proxy Adder Sch'!B$89</f>
        <v>#DIV/0!</v>
      </c>
      <c r="L362" s="34"/>
      <c r="M362" s="34"/>
      <c r="N362" s="125"/>
    </row>
    <row r="363" customFormat="false" ht="12.75" hidden="false" customHeight="false" outlineLevel="0" collapsed="false">
      <c r="C363" s="19"/>
      <c r="E363" s="126"/>
      <c r="F363" s="34"/>
      <c r="J363" s="118"/>
      <c r="K363" s="34"/>
      <c r="L363" s="34"/>
      <c r="M363" s="34"/>
      <c r="N363" s="125"/>
    </row>
    <row r="364" customFormat="false" ht="12.75" hidden="false" customHeight="false" outlineLevel="0" collapsed="false">
      <c r="C364" s="12" t="s">
        <v>218</v>
      </c>
      <c r="F364" s="34" t="n">
        <f aca="false">SUM(F356:F363)</f>
        <v>0</v>
      </c>
      <c r="H364" s="12" t="s">
        <v>218</v>
      </c>
      <c r="K364" s="34" t="e">
        <f aca="false">SUM(K356:K363)</f>
        <v>#DIV/0!</v>
      </c>
      <c r="L364" s="34"/>
      <c r="M364" s="34" t="e">
        <f aca="false">K364-F364</f>
        <v>#DIV/0!</v>
      </c>
      <c r="N364" s="125" t="e">
        <f aca="false">K364/F364-1</f>
        <v>#DIV/0!</v>
      </c>
    </row>
    <row r="365" customFormat="false" ht="12.75" hidden="false" customHeight="false" outlineLevel="0" collapsed="false">
      <c r="C365" s="19"/>
      <c r="E365" s="126"/>
      <c r="F365" s="34"/>
      <c r="J365" s="118"/>
      <c r="K365" s="34"/>
      <c r="L365" s="34"/>
      <c r="M365" s="34"/>
      <c r="N365" s="125"/>
    </row>
    <row r="366" customFormat="false" ht="12.75" hidden="false" customHeight="false" outlineLevel="0" collapsed="false">
      <c r="F366" s="34"/>
      <c r="J366" s="118"/>
      <c r="K366" s="34"/>
      <c r="L366" s="34"/>
      <c r="M366" s="34"/>
    </row>
    <row r="367" customFormat="false" ht="12.75" hidden="false" customHeight="false" outlineLevel="0" collapsed="false">
      <c r="B367" s="12" t="s">
        <v>219</v>
      </c>
      <c r="D367" s="12"/>
      <c r="E367" s="12"/>
      <c r="F367" s="127"/>
      <c r="G367" s="12" t="s">
        <v>219</v>
      </c>
      <c r="I367" s="12"/>
      <c r="J367" s="12"/>
      <c r="K367" s="127"/>
      <c r="L367" s="34"/>
      <c r="M367" s="34"/>
    </row>
    <row r="368" customFormat="false" ht="12.75" hidden="false" customHeight="false" outlineLevel="0" collapsed="false">
      <c r="C368" s="12"/>
      <c r="D368" s="112" t="s">
        <v>194</v>
      </c>
      <c r="E368" s="112" t="s">
        <v>167</v>
      </c>
      <c r="F368" s="129" t="s">
        <v>168</v>
      </c>
      <c r="H368" s="12"/>
      <c r="I368" s="112" t="s">
        <v>194</v>
      </c>
      <c r="J368" s="112" t="s">
        <v>167</v>
      </c>
      <c r="K368" s="129" t="s">
        <v>168</v>
      </c>
      <c r="L368" s="34"/>
      <c r="M368" s="127" t="s">
        <v>169</v>
      </c>
      <c r="N368" s="12" t="s">
        <v>169</v>
      </c>
    </row>
    <row r="369" customFormat="false" ht="12.75" hidden="false" customHeight="false" outlineLevel="0" collapsed="false">
      <c r="C369" s="12"/>
      <c r="D369" s="131"/>
      <c r="E369" s="132" t="s">
        <v>212</v>
      </c>
      <c r="F369" s="133" t="s">
        <v>172</v>
      </c>
      <c r="H369" s="12"/>
      <c r="I369" s="131"/>
      <c r="J369" s="132" t="s">
        <v>212</v>
      </c>
      <c r="K369" s="133" t="s">
        <v>172</v>
      </c>
      <c r="L369" s="34"/>
      <c r="M369" s="134" t="s">
        <v>173</v>
      </c>
      <c r="N369" s="132" t="s">
        <v>174</v>
      </c>
    </row>
    <row r="370" customFormat="false" ht="25.5" hidden="false" customHeight="false" outlineLevel="0" collapsed="false">
      <c r="C370" s="19" t="s">
        <v>213</v>
      </c>
      <c r="D370" s="0" t="n">
        <v>4000</v>
      </c>
      <c r="E370" s="116" t="n">
        <f aca="false">'1. 2001 Approved Rate Schedule'!B$87</f>
        <v>0</v>
      </c>
      <c r="F370" s="34" t="n">
        <f aca="false">D370*E370</f>
        <v>0</v>
      </c>
      <c r="H370" s="19" t="s">
        <v>213</v>
      </c>
      <c r="I370" s="0" t="n">
        <f aca="false">D370</f>
        <v>4000</v>
      </c>
      <c r="J370" s="126" t="e">
        <f aca="false">'9. 2002PILs Proxy Adder Sch'!B$87</f>
        <v>#DIV/0!</v>
      </c>
      <c r="K370" s="34" t="e">
        <f aca="false">I370*J370</f>
        <v>#DIV/0!</v>
      </c>
      <c r="L370" s="34"/>
      <c r="M370" s="34"/>
    </row>
    <row r="371" customFormat="false" ht="38.25" hidden="false" customHeight="false" outlineLevel="0" collapsed="false">
      <c r="C371" s="19" t="s">
        <v>214</v>
      </c>
      <c r="D371" s="0" t="n">
        <v>4000</v>
      </c>
      <c r="E371" s="116" t="n">
        <f aca="false">'1. 2001 Approved Rate Schedule'!C$94</f>
        <v>0</v>
      </c>
      <c r="F371" s="34" t="n">
        <f aca="false">D371*E371</f>
        <v>0</v>
      </c>
      <c r="H371" s="19" t="s">
        <v>214</v>
      </c>
      <c r="I371" s="0" t="n">
        <f aca="false">D371</f>
        <v>4000</v>
      </c>
      <c r="J371" s="118" t="n">
        <f aca="false">E371</f>
        <v>0</v>
      </c>
      <c r="K371" s="34" t="n">
        <f aca="false">I371*J371</f>
        <v>0</v>
      </c>
      <c r="L371" s="34"/>
      <c r="M371" s="34"/>
      <c r="N371" s="125"/>
    </row>
    <row r="372" customFormat="false" ht="12.75" hidden="false" customHeight="false" outlineLevel="0" collapsed="false">
      <c r="C372" s="19"/>
      <c r="E372" s="112" t="s">
        <v>167</v>
      </c>
      <c r="F372" s="34"/>
      <c r="H372" s="19"/>
      <c r="J372" s="112" t="s">
        <v>167</v>
      </c>
      <c r="K372" s="34"/>
      <c r="L372" s="34"/>
      <c r="M372" s="34"/>
      <c r="N372" s="125"/>
    </row>
    <row r="373" customFormat="false" ht="12.75" hidden="false" customHeight="false" outlineLevel="0" collapsed="false">
      <c r="C373" s="0" t="s">
        <v>215</v>
      </c>
      <c r="D373" s="112" t="s">
        <v>103</v>
      </c>
      <c r="E373" s="112" t="s">
        <v>216</v>
      </c>
      <c r="F373" s="34"/>
      <c r="H373" s="0" t="s">
        <v>215</v>
      </c>
      <c r="I373" s="112" t="s">
        <v>103</v>
      </c>
      <c r="J373" s="112" t="s">
        <v>216</v>
      </c>
      <c r="K373" s="34"/>
      <c r="L373" s="34"/>
      <c r="M373" s="34"/>
      <c r="N373" s="125"/>
    </row>
    <row r="374" customFormat="false" ht="12.75" hidden="false" customHeight="false" outlineLevel="0" collapsed="false">
      <c r="C374" s="0" t="s">
        <v>25</v>
      </c>
      <c r="D374" s="100" t="n">
        <v>600000</v>
      </c>
      <c r="E374" s="116" t="n">
        <f aca="false">'1. 2001 Approved Rate Schedule'!F$94</f>
        <v>0</v>
      </c>
      <c r="F374" s="34" t="n">
        <f aca="false">D374*E374</f>
        <v>0</v>
      </c>
      <c r="H374" s="0" t="s">
        <v>25</v>
      </c>
      <c r="I374" s="124" t="n">
        <f aca="false">D374</f>
        <v>600000</v>
      </c>
      <c r="J374" s="126" t="n">
        <f aca="false">E374</f>
        <v>0</v>
      </c>
      <c r="K374" s="34" t="n">
        <f aca="false">I374*J374</f>
        <v>0</v>
      </c>
      <c r="L374" s="34"/>
      <c r="M374" s="34"/>
      <c r="N374" s="125"/>
    </row>
    <row r="375" customFormat="false" ht="25.5" hidden="false" customHeight="false" outlineLevel="0" collapsed="false">
      <c r="C375" s="19" t="s">
        <v>220</v>
      </c>
      <c r="D375" s="100" t="n">
        <v>600000</v>
      </c>
      <c r="E375" s="116" t="n">
        <f aca="false">'1. 2001 Approved Rate Schedule'!G$94</f>
        <v>0</v>
      </c>
      <c r="F375" s="34" t="n">
        <f aca="false">D375*E375</f>
        <v>0</v>
      </c>
      <c r="H375" s="19" t="s">
        <v>220</v>
      </c>
      <c r="I375" s="100" t="n">
        <f aca="false">D375</f>
        <v>600000</v>
      </c>
      <c r="J375" s="126" t="n">
        <f aca="false">E375</f>
        <v>0</v>
      </c>
      <c r="K375" s="34" t="n">
        <f aca="false">I375*J375</f>
        <v>0</v>
      </c>
      <c r="L375" s="34"/>
      <c r="M375" s="34"/>
      <c r="N375" s="125"/>
    </row>
    <row r="376" customFormat="false" ht="38.25" hidden="false" customHeight="false" outlineLevel="0" collapsed="false">
      <c r="C376" s="19" t="s">
        <v>175</v>
      </c>
      <c r="E376" s="118"/>
      <c r="F376" s="34" t="n">
        <f aca="false">'1. 2001 Approved Rate Schedule'!B$89</f>
        <v>0</v>
      </c>
      <c r="H376" s="19" t="s">
        <v>175</v>
      </c>
      <c r="J376" s="118"/>
      <c r="K376" s="34" t="e">
        <f aca="false">'9. 2002PILs Proxy Adder Sch'!B$89</f>
        <v>#DIV/0!</v>
      </c>
      <c r="L376" s="34"/>
      <c r="M376" s="34"/>
      <c r="N376" s="125"/>
    </row>
    <row r="377" customFormat="false" ht="12.75" hidden="false" customHeight="false" outlineLevel="0" collapsed="false">
      <c r="C377" s="19"/>
      <c r="E377" s="126"/>
      <c r="F377" s="34"/>
      <c r="J377" s="118"/>
      <c r="K377" s="34"/>
      <c r="L377" s="34"/>
      <c r="M377" s="34"/>
      <c r="N377" s="125"/>
    </row>
    <row r="378" customFormat="false" ht="12.75" hidden="false" customHeight="false" outlineLevel="0" collapsed="false">
      <c r="C378" s="12" t="s">
        <v>218</v>
      </c>
      <c r="F378" s="34" t="n">
        <f aca="false">SUM(F370:F377)</f>
        <v>0</v>
      </c>
      <c r="H378" s="12" t="s">
        <v>218</v>
      </c>
      <c r="K378" s="34" t="e">
        <f aca="false">SUM(K370:K377)</f>
        <v>#DIV/0!</v>
      </c>
      <c r="L378" s="34"/>
      <c r="M378" s="34" t="e">
        <f aca="false">K378-F378</f>
        <v>#DIV/0!</v>
      </c>
      <c r="N378" s="125" t="e">
        <f aca="false">K378/F378-1</f>
        <v>#DIV/0!</v>
      </c>
    </row>
    <row r="379" customFormat="false" ht="12.75" hidden="false" customHeight="false" outlineLevel="0" collapsed="false">
      <c r="C379" s="19"/>
      <c r="E379" s="126"/>
      <c r="F379" s="34"/>
      <c r="J379" s="118"/>
      <c r="K379" s="34"/>
      <c r="L379" s="34"/>
      <c r="M379" s="34"/>
      <c r="N379" s="125"/>
    </row>
    <row r="380" customFormat="false" ht="12.75" hidden="false" customHeight="false" outlineLevel="0" collapsed="false">
      <c r="C380" s="19"/>
      <c r="E380" s="126"/>
      <c r="F380" s="34"/>
      <c r="J380" s="118"/>
      <c r="K380" s="34"/>
      <c r="L380" s="34"/>
      <c r="M380" s="34"/>
      <c r="N380" s="125"/>
    </row>
    <row r="382" customFormat="false" ht="15.75" hidden="false" customHeight="false" outlineLevel="0" collapsed="false">
      <c r="A382" s="8" t="s">
        <v>39</v>
      </c>
    </row>
    <row r="383" customFormat="false" ht="12.75" hidden="false" customHeight="false" outlineLevel="0" collapsed="false">
      <c r="F383" s="34"/>
      <c r="J383" s="118"/>
      <c r="K383" s="34"/>
      <c r="L383" s="34"/>
      <c r="M383" s="34"/>
      <c r="N383" s="125"/>
    </row>
    <row r="384" customFormat="false" ht="15" hidden="false" customHeight="false" outlineLevel="0" collapsed="false">
      <c r="C384" s="110" t="s">
        <v>163</v>
      </c>
      <c r="D384" s="93"/>
      <c r="E384" s="93"/>
      <c r="F384" s="93"/>
      <c r="H384" s="110" t="s">
        <v>267</v>
      </c>
      <c r="I384" s="93"/>
      <c r="J384" s="93"/>
      <c r="K384" s="111"/>
      <c r="L384" s="93"/>
      <c r="M384" s="93"/>
      <c r="N384" s="93"/>
    </row>
    <row r="385" customFormat="false" ht="12.75" hidden="false" customHeight="false" outlineLevel="0" collapsed="false">
      <c r="F385" s="34"/>
      <c r="J385" s="118"/>
      <c r="K385" s="34"/>
      <c r="L385" s="34"/>
      <c r="M385" s="34"/>
    </row>
    <row r="386" customFormat="false" ht="12.75" hidden="false" customHeight="false" outlineLevel="0" collapsed="false">
      <c r="A386" s="0" t="s">
        <v>209</v>
      </c>
      <c r="F386" s="126"/>
      <c r="J386" s="118"/>
      <c r="K386" s="34"/>
      <c r="L386" s="34"/>
      <c r="M386" s="34"/>
    </row>
    <row r="387" customFormat="false" ht="12.75" hidden="false" customHeight="false" outlineLevel="0" collapsed="false">
      <c r="A387" s="12" t="s">
        <v>223</v>
      </c>
      <c r="B387" s="12" t="s">
        <v>210</v>
      </c>
      <c r="D387" s="12"/>
      <c r="E387" s="12"/>
      <c r="F387" s="127"/>
      <c r="G387" s="12" t="s">
        <v>210</v>
      </c>
      <c r="I387" s="12"/>
      <c r="J387" s="12"/>
      <c r="K387" s="127"/>
      <c r="L387" s="34"/>
      <c r="M387" s="34"/>
    </row>
    <row r="388" customFormat="false" ht="12.75" hidden="false" customHeight="false" outlineLevel="0" collapsed="false">
      <c r="C388" s="12"/>
      <c r="D388" s="128" t="s">
        <v>194</v>
      </c>
      <c r="E388" s="128" t="s">
        <v>167</v>
      </c>
      <c r="F388" s="129" t="s">
        <v>168</v>
      </c>
      <c r="H388" s="12"/>
      <c r="I388" s="128" t="s">
        <v>194</v>
      </c>
      <c r="J388" s="128" t="s">
        <v>167</v>
      </c>
      <c r="K388" s="129" t="s">
        <v>168</v>
      </c>
      <c r="L388" s="34"/>
      <c r="M388" s="127" t="s">
        <v>169</v>
      </c>
      <c r="N388" s="12" t="s">
        <v>169</v>
      </c>
    </row>
    <row r="389" customFormat="false" ht="12.75" hidden="false" customHeight="false" outlineLevel="0" collapsed="false">
      <c r="A389" s="130" t="s">
        <v>271</v>
      </c>
      <c r="C389" s="12"/>
      <c r="D389" s="131"/>
      <c r="E389" s="132" t="s">
        <v>212</v>
      </c>
      <c r="F389" s="133" t="s">
        <v>172</v>
      </c>
      <c r="H389" s="12"/>
      <c r="I389" s="131"/>
      <c r="J389" s="132" t="s">
        <v>212</v>
      </c>
      <c r="K389" s="133" t="s">
        <v>172</v>
      </c>
      <c r="L389" s="34"/>
      <c r="M389" s="134" t="s">
        <v>173</v>
      </c>
      <c r="N389" s="132" t="s">
        <v>174</v>
      </c>
    </row>
    <row r="390" customFormat="false" ht="25.5" hidden="false" customHeight="false" outlineLevel="0" collapsed="false">
      <c r="C390" s="19" t="s">
        <v>213</v>
      </c>
      <c r="D390" s="0" t="n">
        <v>6000</v>
      </c>
      <c r="E390" s="116" t="n">
        <f aca="false">'1. 2001 Approved Rate Schedule'!B$100</f>
        <v>1.1011</v>
      </c>
      <c r="F390" s="34" t="n">
        <f aca="false">D390*E390</f>
        <v>6606.6</v>
      </c>
      <c r="H390" s="19" t="s">
        <v>213</v>
      </c>
      <c r="I390" s="0" t="n">
        <f aca="false">D390</f>
        <v>6000</v>
      </c>
      <c r="J390" s="126" t="n">
        <f aca="false">'9. 2002PILs Proxy Adder Sch'!B$100</f>
        <v>1.67038090600113</v>
      </c>
      <c r="K390" s="34" t="n">
        <f aca="false">I390*J390</f>
        <v>10022.2854360068</v>
      </c>
      <c r="L390" s="34"/>
      <c r="M390" s="34"/>
    </row>
    <row r="391" customFormat="false" ht="38.25" hidden="false" customHeight="false" outlineLevel="0" collapsed="false">
      <c r="C391" s="19" t="s">
        <v>214</v>
      </c>
      <c r="D391" s="0" t="n">
        <v>6000</v>
      </c>
      <c r="E391" s="116" t="n">
        <f aca="false">'1. 2001 Approved Rate Schedule'!B$107</f>
        <v>11.4475</v>
      </c>
      <c r="F391" s="34" t="n">
        <f aca="false">D391*E391</f>
        <v>68685</v>
      </c>
      <c r="H391" s="19" t="s">
        <v>214</v>
      </c>
      <c r="I391" s="0" t="n">
        <f aca="false">D391</f>
        <v>6000</v>
      </c>
      <c r="J391" s="118" t="n">
        <f aca="false">$E$391</f>
        <v>11.4475</v>
      </c>
      <c r="K391" s="34" t="n">
        <f aca="false">I391*J391</f>
        <v>68685</v>
      </c>
      <c r="L391" s="34"/>
      <c r="M391" s="34"/>
      <c r="N391" s="125"/>
    </row>
    <row r="392" customFormat="false" ht="12.75" hidden="false" customHeight="false" outlineLevel="0" collapsed="false">
      <c r="C392" s="19"/>
      <c r="E392" s="112" t="s">
        <v>167</v>
      </c>
      <c r="F392" s="34"/>
      <c r="H392" s="19"/>
      <c r="J392" s="112" t="s">
        <v>167</v>
      </c>
      <c r="K392" s="34"/>
      <c r="L392" s="34"/>
      <c r="M392" s="34"/>
      <c r="N392" s="125"/>
    </row>
    <row r="393" customFormat="false" ht="12.75" hidden="false" customHeight="false" outlineLevel="0" collapsed="false">
      <c r="C393" s="0" t="s">
        <v>215</v>
      </c>
      <c r="D393" s="112" t="s">
        <v>103</v>
      </c>
      <c r="E393" s="112" t="s">
        <v>216</v>
      </c>
      <c r="F393" s="34"/>
      <c r="H393" s="0" t="s">
        <v>215</v>
      </c>
      <c r="I393" s="112" t="s">
        <v>103</v>
      </c>
      <c r="J393" s="112" t="s">
        <v>216</v>
      </c>
      <c r="K393" s="34"/>
      <c r="L393" s="34"/>
      <c r="M393" s="34"/>
      <c r="N393" s="125"/>
    </row>
    <row r="394" customFormat="false" ht="12.75" hidden="false" customHeight="false" outlineLevel="0" collapsed="false">
      <c r="C394" s="0" t="s">
        <v>23</v>
      </c>
      <c r="D394" s="100" t="n">
        <v>1500000</v>
      </c>
      <c r="E394" s="116" t="n">
        <f aca="false">'1. 2001 Approved Rate Schedule'!D$107</f>
        <v>0.06885</v>
      </c>
      <c r="F394" s="34" t="n">
        <f aca="false">D394*E394</f>
        <v>103275</v>
      </c>
      <c r="H394" s="0" t="s">
        <v>23</v>
      </c>
      <c r="I394" s="124" t="n">
        <f aca="false">D394</f>
        <v>1500000</v>
      </c>
      <c r="J394" s="126" t="n">
        <f aca="false">$E$394</f>
        <v>0.06885</v>
      </c>
      <c r="K394" s="34" t="n">
        <f aca="false">I394*J394</f>
        <v>103275</v>
      </c>
      <c r="L394" s="34"/>
      <c r="M394" s="34"/>
      <c r="N394" s="125"/>
    </row>
    <row r="395" customFormat="false" ht="25.5" hidden="false" customHeight="false" outlineLevel="0" collapsed="false">
      <c r="C395" s="19" t="s">
        <v>217</v>
      </c>
      <c r="D395" s="100" t="n">
        <v>1500000</v>
      </c>
      <c r="E395" s="116" t="n">
        <f aca="false">'1. 2001 Approved Rate Schedule'!E$107</f>
        <v>0.04115</v>
      </c>
      <c r="F395" s="34" t="n">
        <f aca="false">D395*E395</f>
        <v>61725</v>
      </c>
      <c r="H395" s="19" t="s">
        <v>217</v>
      </c>
      <c r="I395" s="100" t="n">
        <f aca="false">D395</f>
        <v>1500000</v>
      </c>
      <c r="J395" s="126" t="n">
        <f aca="false">$E$395</f>
        <v>0.04115</v>
      </c>
      <c r="K395" s="34" t="n">
        <f aca="false">I395*J395</f>
        <v>61725</v>
      </c>
      <c r="L395" s="34"/>
      <c r="M395" s="34"/>
      <c r="N395" s="125"/>
    </row>
    <row r="396" customFormat="false" ht="38.25" hidden="false" customHeight="false" outlineLevel="0" collapsed="false">
      <c r="C396" s="19" t="s">
        <v>175</v>
      </c>
      <c r="E396" s="118"/>
      <c r="F396" s="34" t="n">
        <f aca="false">'1. 2001 Approved Rate Schedule'!B$102</f>
        <v>2992.48</v>
      </c>
      <c r="H396" s="19" t="s">
        <v>175</v>
      </c>
      <c r="J396" s="118"/>
      <c r="K396" s="34" t="n">
        <f aca="false">'9. 2002PILs Proxy Adder Sch'!B$102</f>
        <v>4317.80057016963</v>
      </c>
      <c r="L396" s="34"/>
      <c r="M396" s="34"/>
      <c r="N396" s="125"/>
    </row>
    <row r="397" customFormat="false" ht="12.75" hidden="false" customHeight="false" outlineLevel="0" collapsed="false">
      <c r="C397" s="19"/>
      <c r="E397" s="126"/>
      <c r="F397" s="34"/>
      <c r="J397" s="118"/>
      <c r="K397" s="34"/>
      <c r="L397" s="34"/>
      <c r="M397" s="34"/>
      <c r="N397" s="125"/>
    </row>
    <row r="398" customFormat="false" ht="12.75" hidden="false" customHeight="false" outlineLevel="0" collapsed="false">
      <c r="C398" s="12" t="s">
        <v>218</v>
      </c>
      <c r="F398" s="34" t="n">
        <f aca="false">SUM(F390:F397)</f>
        <v>243284.08</v>
      </c>
      <c r="H398" s="12" t="s">
        <v>218</v>
      </c>
      <c r="K398" s="34" t="n">
        <f aca="false">SUM(K390:K397)</f>
        <v>248025.086006176</v>
      </c>
      <c r="L398" s="34"/>
      <c r="M398" s="34" t="n">
        <f aca="false">K398-F398</f>
        <v>4741.00600617641</v>
      </c>
      <c r="N398" s="125" t="n">
        <f aca="false">K398/F398-1</f>
        <v>0.0194875308165516</v>
      </c>
    </row>
    <row r="399" customFormat="false" ht="12.75" hidden="false" customHeight="false" outlineLevel="0" collapsed="false">
      <c r="C399" s="19"/>
      <c r="E399" s="126"/>
      <c r="F399" s="34"/>
      <c r="J399" s="118"/>
      <c r="K399" s="34"/>
      <c r="L399" s="34"/>
      <c r="M399" s="34"/>
      <c r="N399" s="125"/>
    </row>
    <row r="400" customFormat="false" ht="12.75" hidden="false" customHeight="false" outlineLevel="0" collapsed="false">
      <c r="F400" s="34"/>
      <c r="J400" s="118"/>
      <c r="K400" s="34"/>
      <c r="L400" s="34"/>
      <c r="M400" s="34"/>
    </row>
    <row r="401" customFormat="false" ht="12.75" hidden="false" customHeight="false" outlineLevel="0" collapsed="false">
      <c r="B401" s="12" t="s">
        <v>219</v>
      </c>
      <c r="D401" s="12"/>
      <c r="E401" s="12"/>
      <c r="F401" s="127"/>
      <c r="G401" s="12" t="s">
        <v>219</v>
      </c>
      <c r="I401" s="12"/>
      <c r="J401" s="12"/>
      <c r="K401" s="127"/>
      <c r="L401" s="34"/>
      <c r="M401" s="34"/>
    </row>
    <row r="402" customFormat="false" ht="12.75" hidden="false" customHeight="false" outlineLevel="0" collapsed="false">
      <c r="C402" s="12"/>
      <c r="D402" s="112" t="s">
        <v>194</v>
      </c>
      <c r="E402" s="112" t="s">
        <v>167</v>
      </c>
      <c r="F402" s="129" t="s">
        <v>168</v>
      </c>
      <c r="H402" s="12"/>
      <c r="I402" s="112" t="s">
        <v>194</v>
      </c>
      <c r="J402" s="112" t="s">
        <v>167</v>
      </c>
      <c r="K402" s="129" t="s">
        <v>168</v>
      </c>
      <c r="L402" s="34"/>
      <c r="M402" s="127" t="s">
        <v>169</v>
      </c>
      <c r="N402" s="12" t="s">
        <v>169</v>
      </c>
    </row>
    <row r="403" customFormat="false" ht="12.75" hidden="false" customHeight="false" outlineLevel="0" collapsed="false">
      <c r="C403" s="12"/>
      <c r="D403" s="131"/>
      <c r="E403" s="132" t="s">
        <v>212</v>
      </c>
      <c r="F403" s="133" t="s">
        <v>172</v>
      </c>
      <c r="H403" s="12"/>
      <c r="I403" s="131"/>
      <c r="J403" s="132" t="s">
        <v>212</v>
      </c>
      <c r="K403" s="133" t="s">
        <v>172</v>
      </c>
      <c r="L403" s="34"/>
      <c r="M403" s="134" t="s">
        <v>173</v>
      </c>
      <c r="N403" s="132" t="s">
        <v>174</v>
      </c>
    </row>
    <row r="404" customFormat="false" ht="25.5" hidden="false" customHeight="false" outlineLevel="0" collapsed="false">
      <c r="C404" s="19" t="s">
        <v>213</v>
      </c>
      <c r="D404" s="0" t="n">
        <v>6000</v>
      </c>
      <c r="E404" s="116" t="n">
        <f aca="false">'1. 2001 Approved Rate Schedule'!B$100</f>
        <v>1.1011</v>
      </c>
      <c r="F404" s="34" t="n">
        <f aca="false">D404*E404</f>
        <v>6606.6</v>
      </c>
      <c r="H404" s="19" t="s">
        <v>213</v>
      </c>
      <c r="I404" s="0" t="n">
        <f aca="false">D404</f>
        <v>6000</v>
      </c>
      <c r="J404" s="126" t="n">
        <f aca="false">'9. 2002PILs Proxy Adder Sch'!B$100</f>
        <v>1.67038090600113</v>
      </c>
      <c r="K404" s="34" t="n">
        <f aca="false">I404*J404</f>
        <v>10022.2854360068</v>
      </c>
      <c r="L404" s="34"/>
      <c r="M404" s="34"/>
    </row>
    <row r="405" customFormat="false" ht="38.25" hidden="false" customHeight="false" outlineLevel="0" collapsed="false">
      <c r="C405" s="19" t="s">
        <v>214</v>
      </c>
      <c r="D405" s="0" t="n">
        <v>6000</v>
      </c>
      <c r="E405" s="116" t="n">
        <f aca="false">'1. 2001 Approved Rate Schedule'!C$107</f>
        <v>8.459</v>
      </c>
      <c r="F405" s="34" t="n">
        <f aca="false">D405*E405</f>
        <v>50754</v>
      </c>
      <c r="H405" s="19" t="s">
        <v>214</v>
      </c>
      <c r="I405" s="0" t="n">
        <f aca="false">D405</f>
        <v>6000</v>
      </c>
      <c r="J405" s="118" t="n">
        <f aca="false">$E$405</f>
        <v>8.459</v>
      </c>
      <c r="K405" s="34" t="n">
        <f aca="false">I405*J405</f>
        <v>50754</v>
      </c>
      <c r="L405" s="34"/>
      <c r="M405" s="34"/>
      <c r="N405" s="125"/>
    </row>
    <row r="406" customFormat="false" ht="12.75" hidden="false" customHeight="false" outlineLevel="0" collapsed="false">
      <c r="C406" s="19"/>
      <c r="E406" s="112" t="s">
        <v>167</v>
      </c>
      <c r="F406" s="34"/>
      <c r="H406" s="19"/>
      <c r="J406" s="112" t="s">
        <v>167</v>
      </c>
      <c r="K406" s="34"/>
      <c r="L406" s="34"/>
      <c r="M406" s="34"/>
      <c r="N406" s="125"/>
    </row>
    <row r="407" customFormat="false" ht="12.75" hidden="false" customHeight="false" outlineLevel="0" collapsed="false">
      <c r="C407" s="0" t="s">
        <v>215</v>
      </c>
      <c r="D407" s="112" t="s">
        <v>103</v>
      </c>
      <c r="E407" s="112" t="s">
        <v>216</v>
      </c>
      <c r="F407" s="34"/>
      <c r="H407" s="0" t="s">
        <v>215</v>
      </c>
      <c r="I407" s="112" t="s">
        <v>103</v>
      </c>
      <c r="J407" s="112" t="s">
        <v>216</v>
      </c>
      <c r="K407" s="34"/>
      <c r="L407" s="34"/>
      <c r="M407" s="34"/>
      <c r="N407" s="125"/>
    </row>
    <row r="408" customFormat="false" ht="12.75" hidden="false" customHeight="false" outlineLevel="0" collapsed="false">
      <c r="C408" s="0" t="s">
        <v>25</v>
      </c>
      <c r="D408" s="100" t="n">
        <v>1500000</v>
      </c>
      <c r="E408" s="116" t="n">
        <f aca="false">'1. 2001 Approved Rate Schedule'!F$107</f>
        <v>0.05815</v>
      </c>
      <c r="F408" s="34" t="n">
        <f aca="false">D408*E408</f>
        <v>87225</v>
      </c>
      <c r="H408" s="0" t="s">
        <v>25</v>
      </c>
      <c r="I408" s="124" t="n">
        <f aca="false">D408</f>
        <v>1500000</v>
      </c>
      <c r="J408" s="126" t="n">
        <f aca="false">$E$408</f>
        <v>0.05815</v>
      </c>
      <c r="K408" s="34" t="n">
        <f aca="false">I408*J408</f>
        <v>87225</v>
      </c>
      <c r="L408" s="34"/>
      <c r="M408" s="34"/>
      <c r="N408" s="125"/>
    </row>
    <row r="409" customFormat="false" ht="25.5" hidden="false" customHeight="false" outlineLevel="0" collapsed="false">
      <c r="C409" s="19" t="s">
        <v>220</v>
      </c>
      <c r="D409" s="100" t="n">
        <v>1500000</v>
      </c>
      <c r="E409" s="116" t="n">
        <f aca="false">'1. 2001 Approved Rate Schedule'!G$107</f>
        <v>0.03055</v>
      </c>
      <c r="F409" s="34" t="n">
        <f aca="false">D409*E409</f>
        <v>45825</v>
      </c>
      <c r="H409" s="19" t="s">
        <v>220</v>
      </c>
      <c r="I409" s="100" t="n">
        <f aca="false">D409</f>
        <v>1500000</v>
      </c>
      <c r="J409" s="126" t="n">
        <f aca="false">$E$409</f>
        <v>0.03055</v>
      </c>
      <c r="K409" s="34" t="n">
        <f aca="false">I409*J409</f>
        <v>45825</v>
      </c>
      <c r="L409" s="34"/>
      <c r="M409" s="34"/>
      <c r="N409" s="125"/>
    </row>
    <row r="410" customFormat="false" ht="38.25" hidden="false" customHeight="false" outlineLevel="0" collapsed="false">
      <c r="C410" s="19" t="s">
        <v>175</v>
      </c>
      <c r="E410" s="118"/>
      <c r="F410" s="34" t="n">
        <f aca="false">'1. 2001 Approved Rate Schedule'!B$102</f>
        <v>2992.48</v>
      </c>
      <c r="H410" s="19" t="s">
        <v>175</v>
      </c>
      <c r="J410" s="118"/>
      <c r="K410" s="34" t="n">
        <f aca="false">'9. 2002PILs Proxy Adder Sch'!B$102</f>
        <v>4317.80057016963</v>
      </c>
      <c r="L410" s="34"/>
      <c r="M410" s="34"/>
      <c r="N410" s="125"/>
    </row>
    <row r="411" customFormat="false" ht="12.75" hidden="false" customHeight="false" outlineLevel="0" collapsed="false">
      <c r="C411" s="19"/>
      <c r="E411" s="126"/>
      <c r="F411" s="34"/>
      <c r="J411" s="118"/>
      <c r="K411" s="34"/>
      <c r="L411" s="34"/>
      <c r="M411" s="34"/>
      <c r="N411" s="125"/>
    </row>
    <row r="412" customFormat="false" ht="12.75" hidden="false" customHeight="false" outlineLevel="0" collapsed="false">
      <c r="C412" s="12" t="s">
        <v>218</v>
      </c>
      <c r="F412" s="34" t="n">
        <f aca="false">SUM(F404:F411)</f>
        <v>193403.08</v>
      </c>
      <c r="H412" s="12" t="s">
        <v>218</v>
      </c>
      <c r="K412" s="34" t="n">
        <f aca="false">SUM(K404:K411)</f>
        <v>198144.086006176</v>
      </c>
      <c r="L412" s="34"/>
      <c r="M412" s="34" t="n">
        <f aca="false">K412-F412</f>
        <v>4741.00600617644</v>
      </c>
      <c r="N412" s="125" t="n">
        <f aca="false">K412/F412-1</f>
        <v>0.0245136013665161</v>
      </c>
    </row>
    <row r="413" customFormat="false" ht="12.75" hidden="false" customHeight="false" outlineLevel="0" collapsed="false">
      <c r="C413" s="19"/>
      <c r="E413" s="126"/>
      <c r="F413" s="34"/>
      <c r="J413" s="118"/>
      <c r="K413" s="34"/>
      <c r="L413" s="34"/>
      <c r="M413" s="34"/>
      <c r="N413" s="125"/>
    </row>
    <row r="414" customFormat="false" ht="12.75" hidden="false" customHeight="false" outlineLevel="0" collapsed="false">
      <c r="C414" s="19"/>
      <c r="E414" s="126"/>
      <c r="F414" s="34"/>
      <c r="J414" s="118"/>
      <c r="K414" s="34"/>
      <c r="L414" s="34"/>
      <c r="M414" s="34"/>
      <c r="N414" s="125"/>
    </row>
    <row r="415" customFormat="false" ht="15" hidden="false" customHeight="false" outlineLevel="0" collapsed="false">
      <c r="C415" s="110" t="s">
        <v>163</v>
      </c>
      <c r="D415" s="93"/>
      <c r="E415" s="93"/>
      <c r="F415" s="93"/>
      <c r="H415" s="110" t="s">
        <v>267</v>
      </c>
      <c r="I415" s="93"/>
      <c r="J415" s="93"/>
      <c r="K415" s="111"/>
      <c r="L415" s="93"/>
      <c r="M415" s="93"/>
      <c r="N415" s="93"/>
    </row>
    <row r="416" customFormat="false" ht="12.75" hidden="false" customHeight="false" outlineLevel="0" collapsed="false">
      <c r="F416" s="34"/>
      <c r="J416" s="118"/>
      <c r="K416" s="34"/>
      <c r="L416" s="34"/>
      <c r="M416" s="34"/>
    </row>
    <row r="417" customFormat="false" ht="12.75" hidden="false" customHeight="false" outlineLevel="0" collapsed="false">
      <c r="A417" s="0" t="s">
        <v>209</v>
      </c>
      <c r="F417" s="126"/>
      <c r="J417" s="118"/>
      <c r="K417" s="34"/>
      <c r="L417" s="34"/>
      <c r="M417" s="34"/>
    </row>
    <row r="418" customFormat="false" ht="12.75" hidden="false" customHeight="false" outlineLevel="0" collapsed="false">
      <c r="A418" s="12" t="s">
        <v>223</v>
      </c>
      <c r="B418" s="12" t="s">
        <v>210</v>
      </c>
      <c r="D418" s="12"/>
      <c r="E418" s="12"/>
      <c r="F418" s="127"/>
      <c r="G418" s="12" t="s">
        <v>210</v>
      </c>
      <c r="I418" s="12"/>
      <c r="J418" s="12"/>
      <c r="K418" s="127"/>
      <c r="L418" s="34"/>
      <c r="M418" s="34"/>
    </row>
    <row r="419" customFormat="false" ht="12.75" hidden="false" customHeight="false" outlineLevel="0" collapsed="false">
      <c r="C419" s="12"/>
      <c r="D419" s="128" t="s">
        <v>194</v>
      </c>
      <c r="E419" s="128" t="s">
        <v>167</v>
      </c>
      <c r="F419" s="129" t="s">
        <v>168</v>
      </c>
      <c r="H419" s="12"/>
      <c r="I419" s="128" t="s">
        <v>194</v>
      </c>
      <c r="J419" s="128" t="s">
        <v>167</v>
      </c>
      <c r="K419" s="129" t="s">
        <v>168</v>
      </c>
      <c r="L419" s="34"/>
      <c r="M419" s="127" t="s">
        <v>169</v>
      </c>
      <c r="N419" s="12" t="s">
        <v>169</v>
      </c>
    </row>
    <row r="420" customFormat="false" ht="12.75" hidden="false" customHeight="false" outlineLevel="0" collapsed="false">
      <c r="A420" s="130" t="s">
        <v>272</v>
      </c>
      <c r="C420" s="12"/>
      <c r="D420" s="131"/>
      <c r="E420" s="132" t="s">
        <v>212</v>
      </c>
      <c r="F420" s="133" t="s">
        <v>172</v>
      </c>
      <c r="H420" s="12"/>
      <c r="I420" s="131"/>
      <c r="J420" s="132" t="s">
        <v>212</v>
      </c>
      <c r="K420" s="133" t="s">
        <v>172</v>
      </c>
      <c r="L420" s="34"/>
      <c r="M420" s="134" t="s">
        <v>173</v>
      </c>
      <c r="N420" s="132" t="s">
        <v>174</v>
      </c>
    </row>
    <row r="421" customFormat="false" ht="25.5" hidden="false" customHeight="false" outlineLevel="0" collapsed="false">
      <c r="C421" s="19" t="s">
        <v>213</v>
      </c>
      <c r="D421" s="130" t="n">
        <v>23000</v>
      </c>
      <c r="E421" s="116" t="n">
        <f aca="false">'1. 2001 Approved Rate Schedule'!B$100</f>
        <v>1.1011</v>
      </c>
      <c r="F421" s="34" t="n">
        <f aca="false">D421*E421</f>
        <v>25325.3</v>
      </c>
      <c r="H421" s="19" t="s">
        <v>213</v>
      </c>
      <c r="I421" s="0" t="n">
        <f aca="false">D421</f>
        <v>23000</v>
      </c>
      <c r="J421" s="126" t="n">
        <f aca="false">'9. 2002PILs Proxy Adder Sch'!B$100</f>
        <v>1.67038090600113</v>
      </c>
      <c r="K421" s="34" t="n">
        <f aca="false">I421*J421</f>
        <v>38418.760838026</v>
      </c>
      <c r="L421" s="34"/>
      <c r="M421" s="34"/>
    </row>
    <row r="422" customFormat="false" ht="38.25" hidden="false" customHeight="false" outlineLevel="0" collapsed="false">
      <c r="C422" s="19" t="s">
        <v>214</v>
      </c>
      <c r="D422" s="130" t="n">
        <v>23000</v>
      </c>
      <c r="E422" s="116" t="n">
        <f aca="false">'1. 2001 Approved Rate Schedule'!B$107</f>
        <v>11.4475</v>
      </c>
      <c r="F422" s="34" t="n">
        <f aca="false">D422*E422</f>
        <v>263292.5</v>
      </c>
      <c r="H422" s="19" t="s">
        <v>214</v>
      </c>
      <c r="I422" s="0" t="n">
        <f aca="false">D422</f>
        <v>23000</v>
      </c>
      <c r="J422" s="118" t="n">
        <f aca="false">$E$391</f>
        <v>11.4475</v>
      </c>
      <c r="K422" s="34" t="n">
        <f aca="false">I422*J422</f>
        <v>263292.5</v>
      </c>
      <c r="L422" s="34"/>
      <c r="M422" s="34"/>
      <c r="N422" s="125"/>
    </row>
    <row r="423" customFormat="false" ht="12.75" hidden="false" customHeight="false" outlineLevel="0" collapsed="false">
      <c r="C423" s="19"/>
      <c r="E423" s="112" t="s">
        <v>167</v>
      </c>
      <c r="F423" s="34"/>
      <c r="H423" s="19"/>
      <c r="J423" s="112" t="s">
        <v>167</v>
      </c>
      <c r="K423" s="34"/>
      <c r="L423" s="34"/>
      <c r="M423" s="34"/>
      <c r="N423" s="125"/>
    </row>
    <row r="424" customFormat="false" ht="12.75" hidden="false" customHeight="false" outlineLevel="0" collapsed="false">
      <c r="C424" s="0" t="s">
        <v>215</v>
      </c>
      <c r="D424" s="112" t="s">
        <v>103</v>
      </c>
      <c r="E424" s="112" t="s">
        <v>216</v>
      </c>
      <c r="F424" s="34"/>
      <c r="H424" s="0" t="s">
        <v>215</v>
      </c>
      <c r="I424" s="112" t="s">
        <v>103</v>
      </c>
      <c r="J424" s="112" t="s">
        <v>216</v>
      </c>
      <c r="K424" s="34"/>
      <c r="L424" s="34"/>
      <c r="M424" s="34"/>
      <c r="N424" s="125"/>
    </row>
    <row r="425" customFormat="false" ht="12.75" hidden="false" customHeight="false" outlineLevel="0" collapsed="false">
      <c r="C425" s="0" t="s">
        <v>23</v>
      </c>
      <c r="D425" s="135" t="n">
        <v>7000000</v>
      </c>
      <c r="E425" s="116" t="n">
        <f aca="false">'1. 2001 Approved Rate Schedule'!D$107</f>
        <v>0.06885</v>
      </c>
      <c r="F425" s="34" t="n">
        <f aca="false">D425*E425</f>
        <v>481950</v>
      </c>
      <c r="H425" s="0" t="s">
        <v>23</v>
      </c>
      <c r="I425" s="124" t="n">
        <f aca="false">D425</f>
        <v>7000000</v>
      </c>
      <c r="J425" s="126" t="n">
        <f aca="false">$E$394</f>
        <v>0.06885</v>
      </c>
      <c r="K425" s="34" t="n">
        <f aca="false">I425*J425</f>
        <v>481950</v>
      </c>
      <c r="L425" s="34"/>
      <c r="M425" s="34"/>
      <c r="N425" s="125"/>
    </row>
    <row r="426" customFormat="false" ht="25.5" hidden="false" customHeight="false" outlineLevel="0" collapsed="false">
      <c r="C426" s="19" t="s">
        <v>217</v>
      </c>
      <c r="D426" s="135" t="n">
        <v>4900000</v>
      </c>
      <c r="E426" s="116" t="n">
        <f aca="false">'1. 2001 Approved Rate Schedule'!E$107</f>
        <v>0.04115</v>
      </c>
      <c r="F426" s="34" t="n">
        <f aca="false">D426*E426</f>
        <v>201635</v>
      </c>
      <c r="H426" s="19" t="s">
        <v>217</v>
      </c>
      <c r="I426" s="100" t="n">
        <f aca="false">D426</f>
        <v>4900000</v>
      </c>
      <c r="J426" s="126" t="n">
        <f aca="false">$E$395</f>
        <v>0.04115</v>
      </c>
      <c r="K426" s="34" t="n">
        <f aca="false">I426*J426</f>
        <v>201635</v>
      </c>
      <c r="L426" s="34"/>
      <c r="M426" s="34"/>
      <c r="N426" s="125"/>
    </row>
    <row r="427" customFormat="false" ht="38.25" hidden="false" customHeight="false" outlineLevel="0" collapsed="false">
      <c r="C427" s="19" t="s">
        <v>175</v>
      </c>
      <c r="E427" s="118"/>
      <c r="F427" s="34" t="n">
        <f aca="false">'1. 2001 Approved Rate Schedule'!B$102</f>
        <v>2992.48</v>
      </c>
      <c r="H427" s="19" t="s">
        <v>175</v>
      </c>
      <c r="J427" s="118"/>
      <c r="K427" s="34" t="n">
        <f aca="false">'9. 2002PILs Proxy Adder Sch'!B$102</f>
        <v>4317.80057016963</v>
      </c>
      <c r="L427" s="34"/>
      <c r="M427" s="34"/>
      <c r="N427" s="125"/>
    </row>
    <row r="428" customFormat="false" ht="12.75" hidden="false" customHeight="false" outlineLevel="0" collapsed="false">
      <c r="C428" s="19"/>
      <c r="E428" s="126"/>
      <c r="F428" s="34"/>
      <c r="J428" s="118"/>
      <c r="K428" s="34"/>
      <c r="L428" s="34"/>
      <c r="M428" s="34"/>
      <c r="N428" s="125"/>
    </row>
    <row r="429" customFormat="false" ht="12.75" hidden="false" customHeight="false" outlineLevel="0" collapsed="false">
      <c r="C429" s="12" t="s">
        <v>218</v>
      </c>
      <c r="F429" s="34" t="n">
        <f aca="false">SUM(F421:F428)</f>
        <v>975195.28</v>
      </c>
      <c r="H429" s="12" t="s">
        <v>218</v>
      </c>
      <c r="K429" s="34" t="n">
        <f aca="false">SUM(K421:K428)</f>
        <v>989614.061408196</v>
      </c>
      <c r="L429" s="34"/>
      <c r="M429" s="34" t="n">
        <f aca="false">K429-F429</f>
        <v>14418.7814081956</v>
      </c>
      <c r="N429" s="125" t="n">
        <f aca="false">K429/F429-1</f>
        <v>0.0147855323994139</v>
      </c>
    </row>
    <row r="430" customFormat="false" ht="12.75" hidden="false" customHeight="false" outlineLevel="0" collapsed="false">
      <c r="C430" s="19"/>
      <c r="E430" s="126"/>
      <c r="F430" s="34"/>
      <c r="J430" s="118"/>
      <c r="K430" s="34"/>
      <c r="L430" s="34"/>
      <c r="M430" s="34"/>
      <c r="N430" s="125"/>
    </row>
    <row r="431" customFormat="false" ht="12.75" hidden="false" customHeight="false" outlineLevel="0" collapsed="false">
      <c r="F431" s="34"/>
      <c r="J431" s="118"/>
      <c r="K431" s="34"/>
      <c r="L431" s="34"/>
      <c r="M431" s="34"/>
    </row>
    <row r="432" customFormat="false" ht="12.75" hidden="false" customHeight="false" outlineLevel="0" collapsed="false">
      <c r="B432" s="12" t="s">
        <v>219</v>
      </c>
      <c r="D432" s="12"/>
      <c r="E432" s="12"/>
      <c r="F432" s="127"/>
      <c r="G432" s="12" t="s">
        <v>219</v>
      </c>
      <c r="I432" s="12"/>
      <c r="J432" s="12"/>
      <c r="K432" s="127"/>
      <c r="L432" s="34"/>
      <c r="M432" s="34"/>
    </row>
    <row r="433" customFormat="false" ht="12.75" hidden="false" customHeight="false" outlineLevel="0" collapsed="false">
      <c r="C433" s="12"/>
      <c r="D433" s="112" t="s">
        <v>194</v>
      </c>
      <c r="E433" s="112" t="s">
        <v>167</v>
      </c>
      <c r="F433" s="129" t="s">
        <v>168</v>
      </c>
      <c r="H433" s="12"/>
      <c r="I433" s="112" t="s">
        <v>194</v>
      </c>
      <c r="J433" s="112" t="s">
        <v>167</v>
      </c>
      <c r="K433" s="129" t="s">
        <v>168</v>
      </c>
      <c r="L433" s="34"/>
      <c r="M433" s="127" t="s">
        <v>169</v>
      </c>
      <c r="N433" s="12" t="s">
        <v>169</v>
      </c>
    </row>
    <row r="434" customFormat="false" ht="12.75" hidden="false" customHeight="false" outlineLevel="0" collapsed="false">
      <c r="C434" s="12"/>
      <c r="D434" s="131"/>
      <c r="E434" s="132" t="s">
        <v>212</v>
      </c>
      <c r="F434" s="133" t="s">
        <v>172</v>
      </c>
      <c r="H434" s="12"/>
      <c r="I434" s="131"/>
      <c r="J434" s="132" t="s">
        <v>212</v>
      </c>
      <c r="K434" s="133" t="s">
        <v>172</v>
      </c>
      <c r="L434" s="34"/>
      <c r="M434" s="134" t="s">
        <v>173</v>
      </c>
      <c r="N434" s="132" t="s">
        <v>174</v>
      </c>
    </row>
    <row r="435" customFormat="false" ht="25.5" hidden="false" customHeight="false" outlineLevel="0" collapsed="false">
      <c r="C435" s="19" t="s">
        <v>213</v>
      </c>
      <c r="D435" s="130" t="n">
        <v>26000</v>
      </c>
      <c r="E435" s="116" t="n">
        <f aca="false">'1. 2001 Approved Rate Schedule'!B$100</f>
        <v>1.1011</v>
      </c>
      <c r="F435" s="34" t="n">
        <f aca="false">D435*E435</f>
        <v>28628.6</v>
      </c>
      <c r="H435" s="19" t="s">
        <v>213</v>
      </c>
      <c r="I435" s="0" t="n">
        <f aca="false">D435</f>
        <v>26000</v>
      </c>
      <c r="J435" s="126" t="n">
        <f aca="false">'9. 2002PILs Proxy Adder Sch'!B$100</f>
        <v>1.67038090600113</v>
      </c>
      <c r="K435" s="34" t="n">
        <f aca="false">I435*J435</f>
        <v>43429.9035560294</v>
      </c>
      <c r="L435" s="34"/>
      <c r="M435" s="34"/>
    </row>
    <row r="436" customFormat="false" ht="38.25" hidden="false" customHeight="false" outlineLevel="0" collapsed="false">
      <c r="C436" s="19" t="s">
        <v>214</v>
      </c>
      <c r="D436" s="130" t="n">
        <v>26000</v>
      </c>
      <c r="E436" s="116" t="n">
        <f aca="false">'1. 2001 Approved Rate Schedule'!C$107</f>
        <v>8.459</v>
      </c>
      <c r="F436" s="34" t="n">
        <f aca="false">D436*E436</f>
        <v>219934</v>
      </c>
      <c r="H436" s="19" t="s">
        <v>214</v>
      </c>
      <c r="I436" s="0" t="n">
        <f aca="false">D436</f>
        <v>26000</v>
      </c>
      <c r="J436" s="118" t="n">
        <f aca="false">$E$405</f>
        <v>8.459</v>
      </c>
      <c r="K436" s="34" t="n">
        <f aca="false">I436*J436</f>
        <v>219934</v>
      </c>
      <c r="L436" s="34"/>
      <c r="M436" s="34"/>
      <c r="N436" s="125"/>
    </row>
    <row r="437" customFormat="false" ht="12.75" hidden="false" customHeight="false" outlineLevel="0" collapsed="false">
      <c r="C437" s="19"/>
      <c r="E437" s="112" t="s">
        <v>167</v>
      </c>
      <c r="F437" s="34"/>
      <c r="H437" s="19"/>
      <c r="J437" s="112" t="s">
        <v>167</v>
      </c>
      <c r="K437" s="34"/>
      <c r="L437" s="34"/>
      <c r="M437" s="34"/>
      <c r="N437" s="125"/>
    </row>
    <row r="438" customFormat="false" ht="12.75" hidden="false" customHeight="false" outlineLevel="0" collapsed="false">
      <c r="C438" s="0" t="s">
        <v>215</v>
      </c>
      <c r="D438" s="112" t="s">
        <v>103</v>
      </c>
      <c r="E438" s="112" t="s">
        <v>216</v>
      </c>
      <c r="F438" s="34"/>
      <c r="H438" s="0" t="s">
        <v>215</v>
      </c>
      <c r="I438" s="112" t="s">
        <v>103</v>
      </c>
      <c r="J438" s="112" t="s">
        <v>216</v>
      </c>
      <c r="K438" s="34"/>
      <c r="L438" s="34"/>
      <c r="M438" s="34"/>
      <c r="N438" s="125"/>
    </row>
    <row r="439" customFormat="false" ht="12.75" hidden="false" customHeight="false" outlineLevel="0" collapsed="false">
      <c r="C439" s="0" t="s">
        <v>25</v>
      </c>
      <c r="D439" s="135" t="n">
        <v>7150000</v>
      </c>
      <c r="E439" s="116" t="n">
        <f aca="false">'1. 2001 Approved Rate Schedule'!F$107</f>
        <v>0.05815</v>
      </c>
      <c r="F439" s="34" t="n">
        <f aca="false">D439*E439</f>
        <v>415772.5</v>
      </c>
      <c r="H439" s="0" t="s">
        <v>25</v>
      </c>
      <c r="I439" s="124" t="n">
        <f aca="false">D439</f>
        <v>7150000</v>
      </c>
      <c r="J439" s="126" t="n">
        <f aca="false">$E$408</f>
        <v>0.05815</v>
      </c>
      <c r="K439" s="34" t="n">
        <f aca="false">I439*J439</f>
        <v>415772.5</v>
      </c>
      <c r="L439" s="34"/>
      <c r="M439" s="34"/>
      <c r="N439" s="125"/>
    </row>
    <row r="440" customFormat="false" ht="25.5" hidden="false" customHeight="false" outlineLevel="0" collapsed="false">
      <c r="C440" s="19" t="s">
        <v>220</v>
      </c>
      <c r="D440" s="135" t="n">
        <v>5200000</v>
      </c>
      <c r="E440" s="116" t="n">
        <f aca="false">'1. 2001 Approved Rate Schedule'!G$107</f>
        <v>0.03055</v>
      </c>
      <c r="F440" s="34" t="n">
        <f aca="false">D440*E440</f>
        <v>158860</v>
      </c>
      <c r="H440" s="19" t="s">
        <v>220</v>
      </c>
      <c r="I440" s="100" t="n">
        <f aca="false">D440</f>
        <v>5200000</v>
      </c>
      <c r="J440" s="126" t="n">
        <f aca="false">$E$409</f>
        <v>0.03055</v>
      </c>
      <c r="K440" s="34" t="n">
        <f aca="false">I440*J440</f>
        <v>158860</v>
      </c>
      <c r="L440" s="34"/>
      <c r="M440" s="34"/>
      <c r="N440" s="125"/>
    </row>
    <row r="441" customFormat="false" ht="38.25" hidden="false" customHeight="false" outlineLevel="0" collapsed="false">
      <c r="C441" s="19" t="s">
        <v>175</v>
      </c>
      <c r="E441" s="118"/>
      <c r="F441" s="34" t="n">
        <f aca="false">'1. 2001 Approved Rate Schedule'!B$102</f>
        <v>2992.48</v>
      </c>
      <c r="H441" s="19" t="s">
        <v>175</v>
      </c>
      <c r="J441" s="118"/>
      <c r="K441" s="34" t="n">
        <f aca="false">'9. 2002PILs Proxy Adder Sch'!B$102</f>
        <v>4317.80057016963</v>
      </c>
      <c r="L441" s="34"/>
      <c r="M441" s="34"/>
      <c r="N441" s="125"/>
    </row>
    <row r="442" customFormat="false" ht="12.75" hidden="false" customHeight="false" outlineLevel="0" collapsed="false">
      <c r="C442" s="19"/>
      <c r="E442" s="126"/>
      <c r="F442" s="34"/>
      <c r="J442" s="118"/>
      <c r="K442" s="34"/>
      <c r="L442" s="34"/>
      <c r="M442" s="34"/>
      <c r="N442" s="125"/>
    </row>
    <row r="443" customFormat="false" ht="12.75" hidden="false" customHeight="false" outlineLevel="0" collapsed="false">
      <c r="C443" s="12" t="s">
        <v>218</v>
      </c>
      <c r="F443" s="34" t="n">
        <f aca="false">SUM(F435:F442)</f>
        <v>826187.58</v>
      </c>
      <c r="H443" s="12" t="s">
        <v>218</v>
      </c>
      <c r="K443" s="34" t="n">
        <f aca="false">SUM(K435:K442)</f>
        <v>842314.204126199</v>
      </c>
      <c r="L443" s="34"/>
      <c r="M443" s="34" t="n">
        <f aca="false">K443-F443</f>
        <v>16126.6241261991</v>
      </c>
      <c r="N443" s="125" t="n">
        <f aca="false">K443/F443-1</f>
        <v>0.0195193252919623</v>
      </c>
    </row>
    <row r="446" customFormat="false" ht="15" hidden="false" customHeight="false" outlineLevel="0" collapsed="false">
      <c r="C446" s="110" t="s">
        <v>163</v>
      </c>
      <c r="D446" s="93"/>
      <c r="E446" s="93"/>
      <c r="F446" s="93"/>
      <c r="H446" s="110" t="s">
        <v>267</v>
      </c>
      <c r="I446" s="93"/>
      <c r="J446" s="93"/>
      <c r="K446" s="111"/>
      <c r="L446" s="93"/>
      <c r="M446" s="93"/>
      <c r="N446" s="93"/>
    </row>
    <row r="447" customFormat="false" ht="12.75" hidden="false" customHeight="false" outlineLevel="0" collapsed="false">
      <c r="F447" s="34"/>
      <c r="J447" s="118"/>
      <c r="K447" s="34"/>
      <c r="L447" s="34"/>
      <c r="M447" s="34"/>
    </row>
    <row r="448" customFormat="false" ht="12.75" hidden="false" customHeight="false" outlineLevel="0" collapsed="false">
      <c r="A448" s="0" t="s">
        <v>209</v>
      </c>
      <c r="F448" s="126"/>
      <c r="J448" s="118"/>
      <c r="K448" s="34"/>
      <c r="L448" s="34"/>
      <c r="M448" s="34"/>
    </row>
    <row r="449" customFormat="false" ht="12.75" hidden="false" customHeight="false" outlineLevel="0" collapsed="false">
      <c r="A449" s="12" t="s">
        <v>223</v>
      </c>
      <c r="B449" s="12" t="s">
        <v>210</v>
      </c>
      <c r="D449" s="12"/>
      <c r="E449" s="12"/>
      <c r="F449" s="127"/>
      <c r="G449" s="12" t="s">
        <v>210</v>
      </c>
      <c r="I449" s="12"/>
      <c r="J449" s="12"/>
      <c r="K449" s="127"/>
      <c r="L449" s="34"/>
      <c r="M449" s="34"/>
    </row>
    <row r="450" customFormat="false" ht="12.75" hidden="false" customHeight="false" outlineLevel="0" collapsed="false">
      <c r="C450" s="12"/>
      <c r="D450" s="128" t="s">
        <v>194</v>
      </c>
      <c r="E450" s="128" t="s">
        <v>167</v>
      </c>
      <c r="F450" s="129" t="s">
        <v>168</v>
      </c>
      <c r="H450" s="12"/>
      <c r="I450" s="128" t="s">
        <v>194</v>
      </c>
      <c r="J450" s="128" t="s">
        <v>167</v>
      </c>
      <c r="K450" s="129" t="s">
        <v>168</v>
      </c>
      <c r="L450" s="34"/>
      <c r="M450" s="127" t="s">
        <v>169</v>
      </c>
      <c r="N450" s="12" t="s">
        <v>169</v>
      </c>
    </row>
    <row r="451" customFormat="false" ht="12.75" hidden="false" customHeight="false" outlineLevel="0" collapsed="false">
      <c r="A451" s="130" t="s">
        <v>273</v>
      </c>
      <c r="C451" s="12"/>
      <c r="D451" s="131"/>
      <c r="E451" s="132" t="s">
        <v>212</v>
      </c>
      <c r="F451" s="133" t="s">
        <v>172</v>
      </c>
      <c r="H451" s="12"/>
      <c r="I451" s="131"/>
      <c r="J451" s="132" t="s">
        <v>212</v>
      </c>
      <c r="K451" s="133" t="s">
        <v>172</v>
      </c>
      <c r="L451" s="34"/>
      <c r="M451" s="134" t="s">
        <v>173</v>
      </c>
      <c r="N451" s="132" t="s">
        <v>174</v>
      </c>
    </row>
    <row r="452" customFormat="false" ht="25.5" hidden="false" customHeight="false" outlineLevel="0" collapsed="false">
      <c r="C452" s="19" t="s">
        <v>213</v>
      </c>
      <c r="D452" s="130" t="n">
        <v>6450</v>
      </c>
      <c r="E452" s="116" t="n">
        <f aca="false">'1. 2001 Approved Rate Schedule'!B$100</f>
        <v>1.1011</v>
      </c>
      <c r="F452" s="34" t="n">
        <f aca="false">D452*E452</f>
        <v>7102.095</v>
      </c>
      <c r="H452" s="19" t="s">
        <v>213</v>
      </c>
      <c r="I452" s="0" t="n">
        <f aca="false">D452</f>
        <v>6450</v>
      </c>
      <c r="J452" s="126" t="n">
        <f aca="false">'9. 2002PILs Proxy Adder Sch'!B$100</f>
        <v>1.67038090600113</v>
      </c>
      <c r="K452" s="34" t="n">
        <f aca="false">I452*J452</f>
        <v>10773.9568437073</v>
      </c>
      <c r="L452" s="34"/>
      <c r="M452" s="34"/>
    </row>
    <row r="453" customFormat="false" ht="38.25" hidden="false" customHeight="false" outlineLevel="0" collapsed="false">
      <c r="C453" s="19" t="s">
        <v>214</v>
      </c>
      <c r="D453" s="130" t="n">
        <v>6450</v>
      </c>
      <c r="E453" s="116" t="n">
        <f aca="false">'1. 2001 Approved Rate Schedule'!B$107</f>
        <v>11.4475</v>
      </c>
      <c r="F453" s="34" t="n">
        <f aca="false">D453*E453</f>
        <v>73836.375</v>
      </c>
      <c r="H453" s="19" t="s">
        <v>214</v>
      </c>
      <c r="I453" s="0" t="n">
        <f aca="false">D453</f>
        <v>6450</v>
      </c>
      <c r="J453" s="118" t="n">
        <f aca="false">$E$391</f>
        <v>11.4475</v>
      </c>
      <c r="K453" s="34" t="n">
        <f aca="false">I453*J453</f>
        <v>73836.375</v>
      </c>
      <c r="L453" s="34"/>
      <c r="M453" s="34"/>
      <c r="N453" s="125"/>
    </row>
    <row r="454" customFormat="false" ht="12.75" hidden="false" customHeight="false" outlineLevel="0" collapsed="false">
      <c r="C454" s="19"/>
      <c r="E454" s="112" t="s">
        <v>167</v>
      </c>
      <c r="F454" s="34"/>
      <c r="H454" s="19"/>
      <c r="J454" s="112" t="s">
        <v>167</v>
      </c>
      <c r="K454" s="34"/>
      <c r="L454" s="34"/>
      <c r="M454" s="34"/>
      <c r="N454" s="125"/>
    </row>
    <row r="455" customFormat="false" ht="12.75" hidden="false" customHeight="false" outlineLevel="0" collapsed="false">
      <c r="C455" s="0" t="s">
        <v>215</v>
      </c>
      <c r="D455" s="112" t="s">
        <v>103</v>
      </c>
      <c r="E455" s="112" t="s">
        <v>216</v>
      </c>
      <c r="F455" s="34"/>
      <c r="H455" s="0" t="s">
        <v>215</v>
      </c>
      <c r="I455" s="112" t="s">
        <v>103</v>
      </c>
      <c r="J455" s="112" t="s">
        <v>216</v>
      </c>
      <c r="K455" s="34"/>
      <c r="L455" s="34"/>
      <c r="M455" s="34"/>
      <c r="N455" s="125"/>
    </row>
    <row r="456" customFormat="false" ht="12.75" hidden="false" customHeight="false" outlineLevel="0" collapsed="false">
      <c r="C456" s="0" t="s">
        <v>23</v>
      </c>
      <c r="D456" s="135" t="n">
        <v>1575000</v>
      </c>
      <c r="E456" s="116" t="n">
        <f aca="false">'1. 2001 Approved Rate Schedule'!D$107</f>
        <v>0.06885</v>
      </c>
      <c r="F456" s="34" t="n">
        <f aca="false">D456*E456</f>
        <v>108438.75</v>
      </c>
      <c r="H456" s="0" t="s">
        <v>23</v>
      </c>
      <c r="I456" s="124" t="n">
        <f aca="false">D456</f>
        <v>1575000</v>
      </c>
      <c r="J456" s="126" t="n">
        <f aca="false">$E$394</f>
        <v>0.06885</v>
      </c>
      <c r="K456" s="34" t="n">
        <f aca="false">I456*J456</f>
        <v>108438.75</v>
      </c>
      <c r="L456" s="34"/>
      <c r="M456" s="34"/>
      <c r="N456" s="125"/>
    </row>
    <row r="457" customFormat="false" ht="25.5" hidden="false" customHeight="false" outlineLevel="0" collapsed="false">
      <c r="C457" s="19" t="s">
        <v>217</v>
      </c>
      <c r="D457" s="135" t="n">
        <v>1610000</v>
      </c>
      <c r="E457" s="116" t="n">
        <f aca="false">'1. 2001 Approved Rate Schedule'!E$107</f>
        <v>0.04115</v>
      </c>
      <c r="F457" s="34" t="n">
        <f aca="false">D457*E457</f>
        <v>66251.5</v>
      </c>
      <c r="H457" s="19" t="s">
        <v>217</v>
      </c>
      <c r="I457" s="100" t="n">
        <f aca="false">D457</f>
        <v>1610000</v>
      </c>
      <c r="J457" s="126" t="n">
        <f aca="false">$E$395</f>
        <v>0.04115</v>
      </c>
      <c r="K457" s="34" t="n">
        <f aca="false">I457*J457</f>
        <v>66251.5</v>
      </c>
      <c r="L457" s="34"/>
      <c r="M457" s="34"/>
      <c r="N457" s="125"/>
    </row>
    <row r="458" customFormat="false" ht="38.25" hidden="false" customHeight="false" outlineLevel="0" collapsed="false">
      <c r="C458" s="19" t="s">
        <v>175</v>
      </c>
      <c r="E458" s="118"/>
      <c r="F458" s="34" t="n">
        <f aca="false">'1. 2001 Approved Rate Schedule'!B$102</f>
        <v>2992.48</v>
      </c>
      <c r="H458" s="19" t="s">
        <v>175</v>
      </c>
      <c r="J458" s="118"/>
      <c r="K458" s="34" t="n">
        <f aca="false">'9. 2002PILs Proxy Adder Sch'!B$102</f>
        <v>4317.80057016963</v>
      </c>
      <c r="L458" s="34"/>
      <c r="M458" s="34"/>
      <c r="N458" s="125"/>
    </row>
    <row r="459" customFormat="false" ht="12.75" hidden="false" customHeight="false" outlineLevel="0" collapsed="false">
      <c r="C459" s="19"/>
      <c r="E459" s="126"/>
      <c r="F459" s="34"/>
      <c r="J459" s="118"/>
      <c r="K459" s="34"/>
      <c r="L459" s="34"/>
      <c r="M459" s="34"/>
      <c r="N459" s="125"/>
    </row>
    <row r="460" customFormat="false" ht="12.75" hidden="false" customHeight="false" outlineLevel="0" collapsed="false">
      <c r="C460" s="12" t="s">
        <v>218</v>
      </c>
      <c r="F460" s="34" t="n">
        <f aca="false">SUM(F452:F459)</f>
        <v>258621.2</v>
      </c>
      <c r="H460" s="12" t="s">
        <v>218</v>
      </c>
      <c r="K460" s="34" t="n">
        <f aca="false">SUM(K452:K459)</f>
        <v>263618.382413877</v>
      </c>
      <c r="L460" s="34"/>
      <c r="M460" s="34" t="n">
        <f aca="false">K460-F460</f>
        <v>4997.1824138769</v>
      </c>
      <c r="N460" s="125" t="n">
        <f aca="false">K460/F460-1</f>
        <v>0.0193224005374537</v>
      </c>
    </row>
    <row r="461" customFormat="false" ht="12.75" hidden="false" customHeight="false" outlineLevel="0" collapsed="false">
      <c r="C461" s="19"/>
      <c r="E461" s="126"/>
      <c r="F461" s="34"/>
      <c r="J461" s="118"/>
      <c r="K461" s="34"/>
      <c r="L461" s="34"/>
      <c r="M461" s="34"/>
      <c r="N461" s="125"/>
    </row>
    <row r="462" customFormat="false" ht="12.75" hidden="false" customHeight="false" outlineLevel="0" collapsed="false">
      <c r="F462" s="34"/>
      <c r="J462" s="118"/>
      <c r="K462" s="34"/>
      <c r="L462" s="34"/>
      <c r="M462" s="34"/>
    </row>
    <row r="463" customFormat="false" ht="12.75" hidden="false" customHeight="false" outlineLevel="0" collapsed="false">
      <c r="B463" s="12" t="s">
        <v>219</v>
      </c>
      <c r="D463" s="12"/>
      <c r="E463" s="12"/>
      <c r="F463" s="127"/>
      <c r="G463" s="12" t="s">
        <v>219</v>
      </c>
      <c r="I463" s="12"/>
      <c r="J463" s="12"/>
      <c r="K463" s="127"/>
      <c r="L463" s="34"/>
      <c r="M463" s="34"/>
    </row>
    <row r="464" customFormat="false" ht="12.75" hidden="false" customHeight="false" outlineLevel="0" collapsed="false">
      <c r="C464" s="12"/>
      <c r="D464" s="112" t="s">
        <v>194</v>
      </c>
      <c r="E464" s="112" t="s">
        <v>167</v>
      </c>
      <c r="F464" s="129" t="s">
        <v>168</v>
      </c>
      <c r="H464" s="12"/>
      <c r="I464" s="112" t="s">
        <v>194</v>
      </c>
      <c r="J464" s="112" t="s">
        <v>167</v>
      </c>
      <c r="K464" s="129" t="s">
        <v>168</v>
      </c>
      <c r="L464" s="34"/>
      <c r="M464" s="127" t="s">
        <v>169</v>
      </c>
      <c r="N464" s="12" t="s">
        <v>169</v>
      </c>
    </row>
    <row r="465" customFormat="false" ht="12.75" hidden="false" customHeight="false" outlineLevel="0" collapsed="false">
      <c r="C465" s="12"/>
      <c r="D465" s="131"/>
      <c r="E465" s="132" t="s">
        <v>212</v>
      </c>
      <c r="F465" s="133" t="s">
        <v>172</v>
      </c>
      <c r="H465" s="12"/>
      <c r="I465" s="131"/>
      <c r="J465" s="132" t="s">
        <v>212</v>
      </c>
      <c r="K465" s="133" t="s">
        <v>172</v>
      </c>
      <c r="L465" s="34"/>
      <c r="M465" s="134" t="s">
        <v>173</v>
      </c>
      <c r="N465" s="132" t="s">
        <v>174</v>
      </c>
    </row>
    <row r="466" customFormat="false" ht="25.5" hidden="false" customHeight="false" outlineLevel="0" collapsed="false">
      <c r="C466" s="19" t="s">
        <v>213</v>
      </c>
      <c r="D466" s="130" t="n">
        <v>6000</v>
      </c>
      <c r="E466" s="116" t="n">
        <f aca="false">'1. 2001 Approved Rate Schedule'!B$100</f>
        <v>1.1011</v>
      </c>
      <c r="F466" s="34" t="n">
        <f aca="false">D466*E466</f>
        <v>6606.6</v>
      </c>
      <c r="H466" s="19" t="s">
        <v>213</v>
      </c>
      <c r="I466" s="0" t="n">
        <f aca="false">D466</f>
        <v>6000</v>
      </c>
      <c r="J466" s="126" t="n">
        <f aca="false">'9. 2002PILs Proxy Adder Sch'!B$100</f>
        <v>1.67038090600113</v>
      </c>
      <c r="K466" s="34" t="n">
        <f aca="false">I466*J466</f>
        <v>10022.2854360068</v>
      </c>
      <c r="L466" s="34"/>
      <c r="M466" s="34"/>
    </row>
    <row r="467" customFormat="false" ht="38.25" hidden="false" customHeight="false" outlineLevel="0" collapsed="false">
      <c r="C467" s="19" t="s">
        <v>214</v>
      </c>
      <c r="D467" s="130" t="n">
        <v>6000</v>
      </c>
      <c r="E467" s="116" t="n">
        <f aca="false">'1. 2001 Approved Rate Schedule'!C$107</f>
        <v>8.459</v>
      </c>
      <c r="F467" s="34" t="n">
        <f aca="false">D467*E467</f>
        <v>50754</v>
      </c>
      <c r="H467" s="19" t="s">
        <v>214</v>
      </c>
      <c r="I467" s="0" t="n">
        <f aca="false">D467</f>
        <v>6000</v>
      </c>
      <c r="J467" s="118" t="n">
        <f aca="false">$E$405</f>
        <v>8.459</v>
      </c>
      <c r="K467" s="34" t="n">
        <f aca="false">I467*J467</f>
        <v>50754</v>
      </c>
      <c r="L467" s="34"/>
      <c r="M467" s="34"/>
      <c r="N467" s="125"/>
    </row>
    <row r="468" customFormat="false" ht="12.75" hidden="false" customHeight="false" outlineLevel="0" collapsed="false">
      <c r="C468" s="19"/>
      <c r="E468" s="112" t="s">
        <v>167</v>
      </c>
      <c r="F468" s="34"/>
      <c r="H468" s="19"/>
      <c r="J468" s="112" t="s">
        <v>167</v>
      </c>
      <c r="K468" s="34"/>
      <c r="L468" s="34"/>
      <c r="M468" s="34"/>
      <c r="N468" s="125"/>
    </row>
    <row r="469" customFormat="false" ht="12.75" hidden="false" customHeight="false" outlineLevel="0" collapsed="false">
      <c r="C469" s="0" t="s">
        <v>215</v>
      </c>
      <c r="D469" s="112" t="s">
        <v>103</v>
      </c>
      <c r="E469" s="112" t="s">
        <v>216</v>
      </c>
      <c r="F469" s="34"/>
      <c r="H469" s="0" t="s">
        <v>215</v>
      </c>
      <c r="I469" s="112" t="s">
        <v>103</v>
      </c>
      <c r="J469" s="112" t="s">
        <v>216</v>
      </c>
      <c r="K469" s="34"/>
      <c r="L469" s="34"/>
      <c r="M469" s="34"/>
      <c r="N469" s="125"/>
    </row>
    <row r="470" customFormat="false" ht="12.75" hidden="false" customHeight="false" outlineLevel="0" collapsed="false">
      <c r="C470" s="0" t="s">
        <v>25</v>
      </c>
      <c r="D470" s="135" t="n">
        <v>1550000</v>
      </c>
      <c r="E470" s="116" t="n">
        <f aca="false">'1. 2001 Approved Rate Schedule'!F$107</f>
        <v>0.05815</v>
      </c>
      <c r="F470" s="34" t="n">
        <f aca="false">D470*E470</f>
        <v>90132.5</v>
      </c>
      <c r="H470" s="0" t="s">
        <v>25</v>
      </c>
      <c r="I470" s="124" t="n">
        <f aca="false">D470</f>
        <v>1550000</v>
      </c>
      <c r="J470" s="126" t="n">
        <f aca="false">$E$408</f>
        <v>0.05815</v>
      </c>
      <c r="K470" s="34" t="n">
        <f aca="false">I470*J470</f>
        <v>90132.5</v>
      </c>
      <c r="L470" s="34"/>
      <c r="M470" s="34"/>
      <c r="N470" s="125"/>
    </row>
    <row r="471" customFormat="false" ht="25.5" hidden="false" customHeight="false" outlineLevel="0" collapsed="false">
      <c r="C471" s="19" t="s">
        <v>220</v>
      </c>
      <c r="D471" s="135" t="n">
        <v>1605000</v>
      </c>
      <c r="E471" s="116" t="n">
        <f aca="false">'1. 2001 Approved Rate Schedule'!G$107</f>
        <v>0.03055</v>
      </c>
      <c r="F471" s="34" t="n">
        <f aca="false">D471*E471</f>
        <v>49032.75</v>
      </c>
      <c r="H471" s="19" t="s">
        <v>220</v>
      </c>
      <c r="I471" s="100" t="n">
        <f aca="false">D471</f>
        <v>1605000</v>
      </c>
      <c r="J471" s="126" t="n">
        <f aca="false">$E$409</f>
        <v>0.03055</v>
      </c>
      <c r="K471" s="34" t="n">
        <f aca="false">I471*J471</f>
        <v>49032.75</v>
      </c>
      <c r="L471" s="34"/>
      <c r="M471" s="34"/>
      <c r="N471" s="125"/>
    </row>
    <row r="472" customFormat="false" ht="38.25" hidden="false" customHeight="false" outlineLevel="0" collapsed="false">
      <c r="C472" s="19" t="s">
        <v>175</v>
      </c>
      <c r="E472" s="118"/>
      <c r="F472" s="34" t="n">
        <f aca="false">'1. 2001 Approved Rate Schedule'!B$102</f>
        <v>2992.48</v>
      </c>
      <c r="H472" s="19" t="s">
        <v>175</v>
      </c>
      <c r="J472" s="118"/>
      <c r="K472" s="34" t="n">
        <f aca="false">'9. 2002PILs Proxy Adder Sch'!B$102</f>
        <v>4317.80057016963</v>
      </c>
      <c r="L472" s="34"/>
      <c r="M472" s="34"/>
      <c r="N472" s="125"/>
    </row>
    <row r="473" customFormat="false" ht="12.75" hidden="false" customHeight="false" outlineLevel="0" collapsed="false">
      <c r="C473" s="19"/>
      <c r="E473" s="126"/>
      <c r="F473" s="34"/>
      <c r="J473" s="118"/>
      <c r="K473" s="34"/>
      <c r="L473" s="34"/>
      <c r="M473" s="34"/>
      <c r="N473" s="125"/>
    </row>
    <row r="474" customFormat="false" ht="12.75" hidden="false" customHeight="false" outlineLevel="0" collapsed="false">
      <c r="C474" s="12" t="s">
        <v>218</v>
      </c>
      <c r="F474" s="34" t="n">
        <f aca="false">SUM(F466:F473)</f>
        <v>199518.33</v>
      </c>
      <c r="H474" s="12" t="s">
        <v>218</v>
      </c>
      <c r="K474" s="34" t="n">
        <f aca="false">SUM(K466:K473)</f>
        <v>204259.336006176</v>
      </c>
      <c r="L474" s="34"/>
      <c r="M474" s="34" t="n">
        <f aca="false">K474-F474</f>
        <v>4741.00600617644</v>
      </c>
      <c r="N474" s="125" t="n">
        <f aca="false">K474/F474-1</f>
        <v>0.0237622578646104</v>
      </c>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6" manualBreakCount="6">
    <brk id="65" man="true" max="16383" min="0"/>
    <brk id="124" man="true" max="16383" min="0"/>
    <brk id="251" man="true" max="16383" min="0"/>
    <brk id="317" man="true" max="16383" min="0"/>
    <brk id="381" man="true" max="16383" min="0"/>
    <brk id="4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74</v>
      </c>
    </row>
    <row r="2" customFormat="false" ht="18" hidden="false" customHeight="false" outlineLevel="0" collapsed="false">
      <c r="A2" s="49"/>
    </row>
    <row r="3" customFormat="false" ht="18" hidden="false" customHeight="false" outlineLevel="0" collapsed="false">
      <c r="A3" s="3" t="s">
        <v>2</v>
      </c>
      <c r="B3" s="6" t="str">
        <f aca="false">'1. 2001 Approved Rate Schedule'!B3</f>
        <v>Cambridge and North Dumfries Hydro Inc.</v>
      </c>
      <c r="C3" s="5"/>
      <c r="D3" s="6"/>
      <c r="E3" s="138" t="s">
        <v>4</v>
      </c>
      <c r="F3" s="49"/>
      <c r="G3" s="7" t="str">
        <f aca="false">'1. 2001 Approved Rate Schedule'!F3</f>
        <v>ED-1999-0145</v>
      </c>
    </row>
    <row r="4" customFormat="false" ht="18" hidden="false" customHeight="false" outlineLevel="0" collapsed="false">
      <c r="A4" s="3" t="s">
        <v>6</v>
      </c>
      <c r="B4" s="6" t="str">
        <f aca="false">'1. 2001 Approved Rate Schedule'!B4</f>
        <v>John Grotheer</v>
      </c>
      <c r="C4" s="1"/>
      <c r="E4" s="138" t="s">
        <v>8</v>
      </c>
      <c r="F4" s="49"/>
      <c r="G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75</v>
      </c>
      <c r="B11" s="12"/>
    </row>
    <row r="12" customFormat="false" ht="12.75" hidden="false" customHeight="false" outlineLevel="0" collapsed="false">
      <c r="A12" s="0" t="s">
        <v>276</v>
      </c>
    </row>
    <row r="13" customFormat="false" ht="12.75" hidden="false" customHeight="false" outlineLevel="0" collapsed="false">
      <c r="C13" s="34"/>
    </row>
    <row r="14" customFormat="false" ht="12.75" hidden="false" customHeight="false" outlineLevel="0" collapsed="false">
      <c r="A14" s="0" t="s">
        <v>277</v>
      </c>
      <c r="C14" s="34"/>
      <c r="E14" s="35" t="n">
        <v>0</v>
      </c>
      <c r="F14" s="34"/>
    </row>
    <row r="15" customFormat="false" ht="12.75" hidden="false" customHeight="false" outlineLevel="0" collapsed="false">
      <c r="C15" s="34"/>
    </row>
    <row r="16" customFormat="false" ht="12.75" hidden="false" customHeight="false" outlineLevel="0" collapsed="false">
      <c r="A16" s="0" t="s">
        <v>278</v>
      </c>
    </row>
    <row r="17" customFormat="false" ht="12.75" hidden="false" customHeight="false" outlineLevel="0" collapsed="false">
      <c r="A17" s="0" t="s">
        <v>279</v>
      </c>
    </row>
    <row r="19" customFormat="false" ht="12.75" hidden="false" customHeight="false" outlineLevel="0" collapsed="false">
      <c r="A19" s="0" t="s">
        <v>249</v>
      </c>
    </row>
    <row r="24" customFormat="false" ht="38.25" hidden="false" customHeight="false" outlineLevel="0" collapsed="false">
      <c r="A24" s="140" t="s">
        <v>230</v>
      </c>
      <c r="B24" s="57" t="s">
        <v>102</v>
      </c>
      <c r="C24" s="58" t="s">
        <v>103</v>
      </c>
      <c r="D24" s="58" t="s">
        <v>231</v>
      </c>
      <c r="E24" s="58" t="s">
        <v>105</v>
      </c>
      <c r="F24" s="58" t="s">
        <v>232</v>
      </c>
      <c r="G24" s="59" t="s">
        <v>280</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8</v>
      </c>
      <c r="B26" s="66" t="s">
        <v>109</v>
      </c>
      <c r="C26" s="67" t="n">
        <f aca="false">'6. 2001PILs DefAcct Adder Calc'!C26</f>
        <v>341085818</v>
      </c>
      <c r="D26" s="68" t="n">
        <f aca="false">'6. 2001PILs DefAcct Adder Calc'!D26</f>
        <v>38501</v>
      </c>
      <c r="E26" s="69" t="n">
        <f aca="false">'6. 2001PILs DefAcct Adder Calc'!E26</f>
        <v>5380472</v>
      </c>
      <c r="F26" s="70" t="n">
        <f aca="false">E26/E35</f>
        <v>0.458754706192961</v>
      </c>
      <c r="G26" s="71" t="n">
        <f aca="false">G35*F26</f>
        <v>0</v>
      </c>
      <c r="H26" s="72"/>
    </row>
    <row r="27" customFormat="false" ht="12.75" hidden="false" customHeight="false" outlineLevel="0" collapsed="false">
      <c r="A27" s="65" t="s">
        <v>110</v>
      </c>
      <c r="B27" s="66" t="s">
        <v>109</v>
      </c>
      <c r="C27" s="67" t="n">
        <f aca="false">'6. 2001PILs DefAcct Adder Calc'!C27</f>
        <v>156996857</v>
      </c>
      <c r="D27" s="68" t="n">
        <f aca="false">'6. 2001PILs DefAcct Adder Calc'!D27</f>
        <v>4165</v>
      </c>
      <c r="E27" s="69" t="n">
        <f aca="false">'6. 2001PILs DefAcct Adder Calc'!E27</f>
        <v>1634600</v>
      </c>
      <c r="F27" s="70" t="n">
        <f aca="false">E27/E35</f>
        <v>0.139370754599785</v>
      </c>
      <c r="G27" s="71" t="n">
        <f aca="false">G35*F27</f>
        <v>0</v>
      </c>
      <c r="H27" s="72"/>
    </row>
    <row r="28" customFormat="false" ht="12.75" hidden="false" customHeight="false" outlineLevel="0" collapsed="false">
      <c r="A28" s="65" t="s">
        <v>111</v>
      </c>
      <c r="B28" s="74" t="n">
        <f aca="false">'6. 2001PILs DefAcct Adder Calc'!B28</f>
        <v>1242643</v>
      </c>
      <c r="C28" s="75" t="s">
        <v>109</v>
      </c>
      <c r="D28" s="68" t="n">
        <f aca="false">'6. 2001PILs DefAcct Adder Calc'!D28</f>
        <v>613</v>
      </c>
      <c r="E28" s="69" t="n">
        <f aca="false">'6. 2001PILs DefAcct Adder Calc'!E28</f>
        <v>3061266</v>
      </c>
      <c r="F28" s="70" t="n">
        <f aca="false">E28/E35</f>
        <v>0.261012451028181</v>
      </c>
      <c r="G28" s="71" t="n">
        <f aca="false">G35*F28</f>
        <v>0</v>
      </c>
      <c r="H28" s="72"/>
    </row>
    <row r="29" customFormat="false" ht="12.75" hidden="false" customHeight="false" outlineLevel="0" collapsed="false">
      <c r="A29" s="65" t="s">
        <v>112</v>
      </c>
      <c r="B29" s="74" t="n">
        <f aca="false">'6. 2001PILs DefAcct Adder Calc'!B29</f>
        <v>565757</v>
      </c>
      <c r="C29" s="66" t="s">
        <v>109</v>
      </c>
      <c r="D29" s="68" t="n">
        <f aca="false">'6. 2001PILs DefAcct Adder Calc'!D29</f>
        <v>26</v>
      </c>
      <c r="E29" s="69" t="n">
        <f aca="false">'6. 2001PILs DefAcct Adder Calc'!E29</f>
        <v>996126</v>
      </c>
      <c r="F29" s="70" t="n">
        <f aca="false">E29/E35</f>
        <v>0.0849326026529214</v>
      </c>
      <c r="G29" s="71" t="n">
        <f aca="false">G35*F29</f>
        <v>0</v>
      </c>
      <c r="H29" s="66"/>
    </row>
    <row r="30" customFormat="false" ht="12.75" hidden="false" customHeight="false" outlineLevel="0" collapsed="false">
      <c r="A30" s="65" t="s">
        <v>113</v>
      </c>
      <c r="B30" s="74" t="n">
        <f aca="false">'6. 2001PILs DefAcct Adder Calc'!B30</f>
        <v>0</v>
      </c>
      <c r="C30" s="66" t="s">
        <v>109</v>
      </c>
      <c r="D30" s="68" t="n">
        <f aca="false">'6. 2001PILs DefAcct Adder Calc'!D30</f>
        <v>0</v>
      </c>
      <c r="E30" s="69" t="n">
        <f aca="false">'6. 2001PILs DefAcct Adder Calc'!E30</f>
        <v>0</v>
      </c>
      <c r="F30" s="70" t="n">
        <f aca="false">E30/E35</f>
        <v>0</v>
      </c>
      <c r="G30" s="71" t="n">
        <f aca="false">G35*F30</f>
        <v>0</v>
      </c>
      <c r="H30" s="66"/>
    </row>
    <row r="31" customFormat="false" ht="12.75" hidden="false" customHeight="false" outlineLevel="0" collapsed="false">
      <c r="A31" s="65" t="s">
        <v>114</v>
      </c>
      <c r="B31" s="74" t="n">
        <f aca="false">'6. 2001PILs DefAcct Adder Calc'!B31</f>
        <v>419142</v>
      </c>
      <c r="C31" s="66" t="s">
        <v>109</v>
      </c>
      <c r="D31" s="68" t="n">
        <f aca="false">'6. 2001PILs DefAcct Adder Calc'!D31</f>
        <v>3</v>
      </c>
      <c r="E31" s="69" t="n">
        <f aca="false">'6. 2001PILs DefAcct Adder Calc'!E31</f>
        <v>569236</v>
      </c>
      <c r="F31" s="70" t="n">
        <f aca="false">E31/E35</f>
        <v>0.0485347185032198</v>
      </c>
      <c r="G31" s="71" t="n">
        <f aca="false">G35*F31</f>
        <v>0</v>
      </c>
      <c r="H31" s="66"/>
    </row>
    <row r="32" customFormat="false" ht="12.75" hidden="false" customHeight="false" outlineLevel="0" collapsed="false">
      <c r="A32" s="65" t="s">
        <v>115</v>
      </c>
      <c r="B32" s="74" t="n">
        <f aca="false">'6. 2001PILs DefAcct Adder Calc'!B32</f>
        <v>0</v>
      </c>
      <c r="C32" s="75" t="s">
        <v>109</v>
      </c>
      <c r="D32" s="68" t="n">
        <f aca="false">'6. 2001PILs DefAcct Adder Calc'!D32</f>
        <v>0</v>
      </c>
      <c r="E32" s="69" t="n">
        <f aca="false">'6. 2001PILs DefAcct Adder Calc'!E32</f>
        <v>0</v>
      </c>
      <c r="F32" s="70" t="n">
        <f aca="false">E32/E35</f>
        <v>0</v>
      </c>
      <c r="G32" s="71" t="n">
        <f aca="false">G35*F32</f>
        <v>0</v>
      </c>
      <c r="H32" s="72"/>
    </row>
    <row r="33" customFormat="false" ht="12.75" hidden="false" customHeight="false" outlineLevel="0" collapsed="false">
      <c r="A33" s="65" t="s">
        <v>116</v>
      </c>
      <c r="B33" s="79" t="n">
        <f aca="false">'6. 2001PILs DefAcct Adder Calc'!B33</f>
        <v>25079</v>
      </c>
      <c r="C33" s="80" t="s">
        <v>109</v>
      </c>
      <c r="D33" s="81" t="n">
        <f aca="false">'6. 2001PILs DefAcct Adder Calc'!D33</f>
        <v>11404</v>
      </c>
      <c r="E33" s="143" t="n">
        <f aca="false">'6. 2001PILs DefAcct Adder Calc'!E33</f>
        <v>86729</v>
      </c>
      <c r="F33" s="83" t="n">
        <f aca="false">E33/E35</f>
        <v>0.00739476702293206</v>
      </c>
      <c r="G33" s="84" t="n">
        <f aca="false">G35*F33</f>
        <v>0</v>
      </c>
      <c r="H33" s="72"/>
    </row>
    <row r="34" customFormat="false" ht="12.75" hidden="false" customHeight="false" outlineLevel="0" collapsed="false">
      <c r="A34" s="65"/>
      <c r="B34" s="34"/>
      <c r="C34" s="85"/>
      <c r="D34" s="86"/>
      <c r="E34" s="34"/>
      <c r="F34" s="34"/>
      <c r="G34" s="71"/>
      <c r="H34" s="34"/>
    </row>
    <row r="35" customFormat="false" ht="12.75" hidden="false" customHeight="false" outlineLevel="0" collapsed="false">
      <c r="A35" s="65" t="s">
        <v>117</v>
      </c>
      <c r="B35" s="62"/>
      <c r="C35" s="86"/>
      <c r="D35" s="34"/>
      <c r="E35" s="87" t="n">
        <f aca="false">SUM(E26:E33)</f>
        <v>11728429</v>
      </c>
      <c r="F35" s="86" t="n">
        <f aca="false">SUM(F26:F33)</f>
        <v>1</v>
      </c>
      <c r="G35" s="141" t="n">
        <f aca="false">E14</f>
        <v>0</v>
      </c>
      <c r="H35" s="34"/>
    </row>
    <row r="36" customFormat="false" ht="12.75" hidden="false" customHeight="false" outlineLevel="0" collapsed="false">
      <c r="A36" s="61"/>
      <c r="B36" s="62"/>
      <c r="C36" s="62"/>
      <c r="D36" s="62"/>
      <c r="E36" s="62"/>
      <c r="F36" s="62"/>
      <c r="G36" s="89" t="n">
        <f aca="false">SUM(G26:G33)</f>
        <v>0</v>
      </c>
      <c r="H36" s="91"/>
    </row>
    <row r="37" customFormat="false" ht="12.75" hidden="false" customHeight="false" outlineLevel="0" collapsed="false">
      <c r="A37" s="92"/>
      <c r="B37" s="93"/>
      <c r="C37" s="93"/>
      <c r="D37" s="93"/>
      <c r="E37" s="93"/>
      <c r="F37" s="93"/>
      <c r="G37" s="94"/>
    </row>
    <row r="39" customFormat="false" ht="15.75" hidden="false" customHeight="false" outlineLevel="0" collapsed="false">
      <c r="A39" s="95" t="s">
        <v>119</v>
      </c>
    </row>
    <row r="40" customFormat="false" ht="10.5" hidden="false" customHeight="true" outlineLevel="0" collapsed="false">
      <c r="A40" s="8"/>
    </row>
    <row r="41" customFormat="false" ht="14.25" hidden="false" customHeight="false" outlineLevel="0" collapsed="false">
      <c r="A41" s="31" t="s">
        <v>234</v>
      </c>
    </row>
    <row r="42" customFormat="false" ht="9" hidden="false" customHeight="true" outlineLevel="0" collapsed="false">
      <c r="A42" s="96"/>
    </row>
    <row r="43" customFormat="false" ht="51.75" hidden="false" customHeight="true" outlineLevel="0" collapsed="false">
      <c r="A43" s="96"/>
      <c r="B43" s="97" t="s">
        <v>121</v>
      </c>
      <c r="C43" s="97" t="s">
        <v>122</v>
      </c>
      <c r="D43" s="97" t="s">
        <v>281</v>
      </c>
    </row>
    <row r="44" customFormat="false" ht="15" hidden="false" customHeight="false" outlineLevel="0" collapsed="false">
      <c r="A44" s="96"/>
      <c r="B44" s="33" t="s">
        <v>124</v>
      </c>
      <c r="C44" s="33" t="s">
        <v>124</v>
      </c>
    </row>
    <row r="45" customFormat="false" ht="15" hidden="false" customHeight="false" outlineLevel="0" collapsed="false">
      <c r="A45" s="96"/>
      <c r="B45" s="98" t="n">
        <f aca="false">'3. 1999 Data &amp; add 2002 MARR'!B45</f>
        <v>0.487</v>
      </c>
      <c r="C45" s="98" t="n">
        <f aca="false">1-B45</f>
        <v>0.513</v>
      </c>
      <c r="D45" s="99" t="n">
        <f aca="false">B45+C45</f>
        <v>1</v>
      </c>
    </row>
    <row r="46" customFormat="false" ht="13.5" hidden="false" customHeight="true" outlineLevel="0" collapsed="false">
      <c r="B46" s="97"/>
      <c r="C46" s="97"/>
      <c r="D46" s="97"/>
    </row>
    <row r="47" customFormat="false" ht="12.75" hidden="false" customHeight="false" outlineLevel="0" collapsed="false">
      <c r="A47" s="0" t="s">
        <v>282</v>
      </c>
      <c r="B47" s="34" t="n">
        <f aca="false">D47*B45</f>
        <v>0</v>
      </c>
      <c r="C47" s="34" t="n">
        <f aca="false">D47*C45</f>
        <v>0</v>
      </c>
      <c r="D47" s="34" t="n">
        <f aca="false">G26</f>
        <v>0</v>
      </c>
    </row>
    <row r="48" customFormat="false" ht="12.75" hidden="false" customHeight="false" outlineLevel="0" collapsed="false">
      <c r="A48" s="0" t="s">
        <v>126</v>
      </c>
      <c r="B48" s="34"/>
      <c r="C48" s="34"/>
      <c r="D48" s="34"/>
    </row>
    <row r="49" customFormat="false" ht="12.75" hidden="false" customHeight="false" outlineLevel="0" collapsed="false">
      <c r="B49" s="34"/>
      <c r="C49" s="34"/>
      <c r="D49" s="34"/>
    </row>
    <row r="50" customFormat="false" ht="12.75" hidden="false" customHeight="false" outlineLevel="0" collapsed="false">
      <c r="A50" s="0" t="s">
        <v>127</v>
      </c>
      <c r="B50" s="100" t="n">
        <f aca="false">C26</f>
        <v>341085818</v>
      </c>
    </row>
    <row r="52" customFormat="false" ht="12.75" hidden="false" customHeight="false" outlineLevel="0" collapsed="false">
      <c r="A52" s="0" t="s">
        <v>128</v>
      </c>
      <c r="C52" s="101" t="n">
        <f aca="false">D26</f>
        <v>38501</v>
      </c>
    </row>
    <row r="54" customFormat="false" ht="12.75" hidden="false" customHeight="false" outlineLevel="0" collapsed="false">
      <c r="A54" s="0" t="s">
        <v>129</v>
      </c>
      <c r="B54" s="102" t="n">
        <f aca="false">B47/B50</f>
        <v>0</v>
      </c>
    </row>
    <row r="55" customFormat="false" ht="12.75" hidden="false" customHeight="false" outlineLevel="0" collapsed="false">
      <c r="A55" s="0" t="s">
        <v>283</v>
      </c>
    </row>
    <row r="56" customFormat="false" ht="12.75" hidden="false" customHeight="false" outlineLevel="0" collapsed="false">
      <c r="A56" s="0" t="s">
        <v>284</v>
      </c>
    </row>
    <row r="58" customFormat="false" ht="12.75" hidden="false" customHeight="false" outlineLevel="0" collapsed="false">
      <c r="A58" s="0" t="s">
        <v>132</v>
      </c>
      <c r="C58" s="103" t="n">
        <f aca="false">C47/C52/12</f>
        <v>0</v>
      </c>
    </row>
    <row r="59" customFormat="false" ht="12.75" hidden="false" customHeight="false" outlineLevel="0" collapsed="false">
      <c r="A59" s="0" t="s">
        <v>285</v>
      </c>
    </row>
    <row r="60" customFormat="false" ht="12.75" hidden="false" customHeight="false" outlineLevel="0" collapsed="false">
      <c r="A60" s="0" t="s">
        <v>286</v>
      </c>
    </row>
    <row r="63" customFormat="false" ht="15.75" hidden="false" customHeight="false" outlineLevel="0" collapsed="false">
      <c r="A63" s="95" t="s">
        <v>135</v>
      </c>
    </row>
    <row r="64" customFormat="false" ht="7.5" hidden="false" customHeight="true" outlineLevel="0" collapsed="false">
      <c r="A64" s="95"/>
    </row>
    <row r="65" customFormat="false" ht="14.25" hidden="false" customHeight="false" outlineLevel="0" collapsed="false">
      <c r="A65" s="31" t="s">
        <v>234</v>
      </c>
    </row>
    <row r="66" customFormat="false" ht="8.25" hidden="false" customHeight="true" outlineLevel="0" collapsed="false">
      <c r="A66" s="96"/>
    </row>
    <row r="67" customFormat="false" ht="38.25" hidden="false" customHeight="false" outlineLevel="0" collapsed="false">
      <c r="A67" s="96"/>
      <c r="B67" s="97" t="s">
        <v>121</v>
      </c>
      <c r="C67" s="97" t="s">
        <v>122</v>
      </c>
      <c r="D67" s="97" t="s">
        <v>281</v>
      </c>
    </row>
    <row r="68" customFormat="false" ht="13.5" hidden="false" customHeight="true" outlineLevel="0" collapsed="false">
      <c r="A68" s="96"/>
      <c r="B68" s="33" t="s">
        <v>124</v>
      </c>
      <c r="C68" s="33" t="s">
        <v>124</v>
      </c>
    </row>
    <row r="69" customFormat="false" ht="15" hidden="false" customHeight="false" outlineLevel="0" collapsed="false">
      <c r="A69" s="96"/>
      <c r="B69" s="98" t="n">
        <f aca="false">'3. 1999 Data &amp; add 2002 MARR'!B69</f>
        <v>0.58</v>
      </c>
      <c r="C69" s="98" t="n">
        <f aca="false">1-B69</f>
        <v>0.42</v>
      </c>
      <c r="D69" s="99" t="n">
        <f aca="false">B69+C69</f>
        <v>1</v>
      </c>
    </row>
    <row r="70" customFormat="false" ht="12.75" hidden="false" customHeight="false" outlineLevel="0" collapsed="false">
      <c r="B70" s="97"/>
      <c r="C70" s="97"/>
      <c r="D70" s="97"/>
    </row>
    <row r="71" customFormat="false" ht="12.75" hidden="false" customHeight="false" outlineLevel="0" collapsed="false">
      <c r="A71" s="0" t="s">
        <v>282</v>
      </c>
      <c r="B71" s="34" t="n">
        <f aca="false">D71*B69</f>
        <v>0</v>
      </c>
      <c r="C71" s="34" t="n">
        <f aca="false">D71*C69</f>
        <v>0</v>
      </c>
      <c r="D71" s="34" t="n">
        <f aca="false">G27</f>
        <v>0</v>
      </c>
    </row>
    <row r="72" customFormat="false" ht="12.75" hidden="false" customHeight="false" outlineLevel="0" collapsed="false">
      <c r="A72" s="0" t="s">
        <v>136</v>
      </c>
      <c r="B72" s="34"/>
      <c r="C72" s="34"/>
      <c r="D72" s="34"/>
    </row>
    <row r="73" customFormat="false" ht="12.75" hidden="false" customHeight="false" outlineLevel="0" collapsed="false">
      <c r="B73" s="34"/>
      <c r="C73" s="34"/>
      <c r="D73" s="34"/>
    </row>
    <row r="74" customFormat="false" ht="12.75" hidden="false" customHeight="false" outlineLevel="0" collapsed="false">
      <c r="A74" s="0" t="s">
        <v>127</v>
      </c>
      <c r="B74" s="100" t="n">
        <f aca="false">C27</f>
        <v>156996857</v>
      </c>
    </row>
    <row r="76" customFormat="false" ht="12.75" hidden="false" customHeight="false" outlineLevel="0" collapsed="false">
      <c r="A76" s="0" t="s">
        <v>128</v>
      </c>
      <c r="C76" s="101" t="n">
        <f aca="false">D27</f>
        <v>4165</v>
      </c>
    </row>
    <row r="78" customFormat="false" ht="12.75" hidden="false" customHeight="false" outlineLevel="0" collapsed="false">
      <c r="A78" s="0" t="s">
        <v>129</v>
      </c>
      <c r="B78" s="102" t="n">
        <f aca="false">B71/B74</f>
        <v>0</v>
      </c>
    </row>
    <row r="79" customFormat="false" ht="12.75" hidden="false" customHeight="false" outlineLevel="0" collapsed="false">
      <c r="A79" s="0" t="s">
        <v>283</v>
      </c>
    </row>
    <row r="80" customFormat="false" ht="12.75" hidden="false" customHeight="false" outlineLevel="0" collapsed="false">
      <c r="A80" s="0" t="s">
        <v>284</v>
      </c>
    </row>
    <row r="82" customFormat="false" ht="12.75" hidden="false" customHeight="false" outlineLevel="0" collapsed="false">
      <c r="A82" s="0" t="s">
        <v>132</v>
      </c>
      <c r="C82" s="103" t="n">
        <f aca="false">C71/C76/12</f>
        <v>0</v>
      </c>
    </row>
    <row r="83" customFormat="false" ht="12.75" hidden="false" customHeight="false" outlineLevel="0" collapsed="false">
      <c r="A83" s="0" t="s">
        <v>285</v>
      </c>
    </row>
    <row r="84" customFormat="false" ht="12.75" hidden="false" customHeight="false" outlineLevel="0" collapsed="false">
      <c r="A84" s="0" t="s">
        <v>286</v>
      </c>
    </row>
    <row r="85" customFormat="false" ht="12.75" hidden="false" customHeight="false" outlineLevel="0" collapsed="false">
      <c r="B85" s="104"/>
      <c r="C85" s="104"/>
    </row>
    <row r="86" customFormat="false" ht="12.75" hidden="false" customHeight="false" outlineLevel="0" collapsed="false">
      <c r="C86" s="34"/>
    </row>
    <row r="87" customFormat="false" ht="15.75" hidden="false" customHeight="false" outlineLevel="0" collapsed="false">
      <c r="A87" s="95" t="s">
        <v>137</v>
      </c>
    </row>
    <row r="88" customFormat="false" ht="9" hidden="false" customHeight="true" outlineLevel="0" collapsed="false">
      <c r="A88" s="95"/>
    </row>
    <row r="89" customFormat="false" ht="14.25" hidden="false" customHeight="false" outlineLevel="0" collapsed="false">
      <c r="A89" s="31" t="s">
        <v>234</v>
      </c>
    </row>
    <row r="90" customFormat="false" ht="9" hidden="false" customHeight="true" outlineLevel="0" collapsed="false">
      <c r="A90" s="96"/>
    </row>
    <row r="91" customFormat="false" ht="38.25" hidden="false" customHeight="false" outlineLevel="0" collapsed="false">
      <c r="A91" s="96"/>
      <c r="B91" s="97" t="s">
        <v>121</v>
      </c>
      <c r="C91" s="97" t="s">
        <v>122</v>
      </c>
      <c r="D91" s="97" t="s">
        <v>281</v>
      </c>
    </row>
    <row r="92" customFormat="false" ht="15" hidden="false" customHeight="false" outlineLevel="0" collapsed="false">
      <c r="A92" s="96"/>
      <c r="B92" s="33" t="s">
        <v>124</v>
      </c>
      <c r="C92" s="33" t="s">
        <v>124</v>
      </c>
    </row>
    <row r="93" customFormat="false" ht="15" hidden="false" customHeight="false" outlineLevel="0" collapsed="false">
      <c r="A93" s="96"/>
      <c r="B93" s="98" t="n">
        <f aca="false">'3. 1999 Data &amp; add 2002 MARR'!B93</f>
        <v>0.85</v>
      </c>
      <c r="C93" s="98" t="n">
        <f aca="false">1-B93</f>
        <v>0.15</v>
      </c>
      <c r="D93" s="99" t="n">
        <f aca="false">B93+C93</f>
        <v>1</v>
      </c>
    </row>
    <row r="94" customFormat="false" ht="12.75" hidden="false" customHeight="false" outlineLevel="0" collapsed="false">
      <c r="B94" s="97"/>
      <c r="C94" s="97"/>
      <c r="D94" s="97"/>
    </row>
    <row r="95" customFormat="false" ht="12.75" hidden="false" customHeight="false" outlineLevel="0" collapsed="false">
      <c r="A95" s="0" t="s">
        <v>282</v>
      </c>
      <c r="B95" s="34" t="n">
        <f aca="false">D95*B93</f>
        <v>0</v>
      </c>
      <c r="C95" s="34" t="n">
        <f aca="false">D95*C93</f>
        <v>0</v>
      </c>
      <c r="D95" s="34" t="n">
        <f aca="false">G28</f>
        <v>0</v>
      </c>
    </row>
    <row r="96" customFormat="false" ht="12.75" hidden="false" customHeight="false" outlineLevel="0" collapsed="false">
      <c r="A96" s="0" t="s">
        <v>138</v>
      </c>
      <c r="B96" s="34"/>
      <c r="C96" s="34"/>
      <c r="D96" s="34"/>
    </row>
    <row r="97" customFormat="false" ht="12.75" hidden="false" customHeight="false" outlineLevel="0" collapsed="false">
      <c r="B97" s="34"/>
      <c r="C97" s="34"/>
      <c r="D97" s="34"/>
    </row>
    <row r="98" customFormat="false" ht="12.75" hidden="false" customHeight="false" outlineLevel="0" collapsed="false">
      <c r="A98" s="0" t="s">
        <v>139</v>
      </c>
      <c r="B98" s="100" t="n">
        <f aca="false">B28</f>
        <v>1242643</v>
      </c>
    </row>
    <row r="100" customFormat="false" ht="12.75" hidden="false" customHeight="false" outlineLevel="0" collapsed="false">
      <c r="A100" s="0" t="s">
        <v>128</v>
      </c>
      <c r="C100" s="101" t="n">
        <f aca="false">D28</f>
        <v>613</v>
      </c>
    </row>
    <row r="102" customFormat="false" ht="12.75" hidden="false" customHeight="false" outlineLevel="0" collapsed="false">
      <c r="A102" s="0" t="s">
        <v>140</v>
      </c>
      <c r="B102" s="102" t="n">
        <f aca="false">B95/B98</f>
        <v>0</v>
      </c>
    </row>
    <row r="103" customFormat="false" ht="12.75" hidden="false" customHeight="false" outlineLevel="0" collapsed="false">
      <c r="A103" s="0" t="s">
        <v>287</v>
      </c>
    </row>
    <row r="104" customFormat="false" ht="12.75" hidden="false" customHeight="false" outlineLevel="0" collapsed="false">
      <c r="A104" s="0" t="s">
        <v>284</v>
      </c>
    </row>
    <row r="106" customFormat="false" ht="12.75" hidden="false" customHeight="false" outlineLevel="0" collapsed="false">
      <c r="A106" s="0" t="s">
        <v>132</v>
      </c>
      <c r="C106" s="103" t="n">
        <f aca="false">C95/C100/12</f>
        <v>0</v>
      </c>
    </row>
    <row r="107" customFormat="false" ht="12.75" hidden="false" customHeight="false" outlineLevel="0" collapsed="false">
      <c r="A107" s="0" t="s">
        <v>285</v>
      </c>
    </row>
    <row r="108" customFormat="false" ht="12.75" hidden="false" customHeight="false" outlineLevel="0" collapsed="false">
      <c r="A108" s="0" t="s">
        <v>286</v>
      </c>
    </row>
    <row r="109" customFormat="false" ht="12.75" hidden="false" customHeight="false" outlineLevel="0" collapsed="false">
      <c r="B109" s="104"/>
      <c r="C109" s="104"/>
    </row>
    <row r="110" customFormat="false" ht="12.75" hidden="false" customHeight="false" outlineLevel="0" collapsed="false">
      <c r="B110" s="34"/>
      <c r="C110" s="34"/>
      <c r="D110" s="34"/>
    </row>
    <row r="111" customFormat="false" ht="15.75" hidden="false" customHeight="false" outlineLevel="0" collapsed="false">
      <c r="A111" s="95" t="s">
        <v>142</v>
      </c>
    </row>
    <row r="112" customFormat="false" ht="9" hidden="false" customHeight="true" outlineLevel="0" collapsed="false">
      <c r="A112" s="95"/>
    </row>
    <row r="113" customFormat="false" ht="14.25" hidden="false" customHeight="false" outlineLevel="0" collapsed="false">
      <c r="A113" s="31" t="s">
        <v>234</v>
      </c>
    </row>
    <row r="114" customFormat="false" ht="6" hidden="false" customHeight="true" outlineLevel="0" collapsed="false">
      <c r="A114" s="96"/>
    </row>
    <row r="115" customFormat="false" ht="38.25" hidden="false" customHeight="false" outlineLevel="0" collapsed="false">
      <c r="A115" s="96"/>
      <c r="B115" s="97" t="s">
        <v>121</v>
      </c>
      <c r="C115" s="97" t="s">
        <v>122</v>
      </c>
      <c r="D115" s="97" t="s">
        <v>281</v>
      </c>
    </row>
    <row r="116" customFormat="false" ht="15" hidden="false" customHeight="false" outlineLevel="0" collapsed="false">
      <c r="A116" s="96"/>
      <c r="B116" s="33" t="s">
        <v>124</v>
      </c>
      <c r="C116" s="33" t="s">
        <v>124</v>
      </c>
    </row>
    <row r="117" customFormat="false" ht="15" hidden="false" customHeight="false" outlineLevel="0" collapsed="false">
      <c r="A117" s="96"/>
      <c r="B117" s="98" t="n">
        <f aca="false">'3. 1999 Data &amp; add 2002 MARR'!B117</f>
        <v>0.85</v>
      </c>
      <c r="C117" s="98" t="n">
        <f aca="false">1-B117</f>
        <v>0.15</v>
      </c>
      <c r="D117" s="99" t="n">
        <f aca="false">B117+C117</f>
        <v>1</v>
      </c>
    </row>
    <row r="118" customFormat="false" ht="12.75" hidden="false" customHeight="false" outlineLevel="0" collapsed="false">
      <c r="B118" s="97"/>
      <c r="C118" s="97"/>
      <c r="D118" s="97"/>
    </row>
    <row r="119" customFormat="false" ht="12.75" hidden="false" customHeight="false" outlineLevel="0" collapsed="false">
      <c r="A119" s="0" t="s">
        <v>282</v>
      </c>
      <c r="B119" s="34" t="n">
        <f aca="false">D119*B117</f>
        <v>0</v>
      </c>
      <c r="C119" s="34" t="n">
        <f aca="false">D119*C117</f>
        <v>0</v>
      </c>
      <c r="D119" s="34" t="n">
        <f aca="false">G29</f>
        <v>0</v>
      </c>
    </row>
    <row r="120" customFormat="false" ht="12.75" hidden="false" customHeight="false" outlineLevel="0" collapsed="false">
      <c r="A120" s="0" t="s">
        <v>143</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9</v>
      </c>
      <c r="B122" s="100" t="n">
        <f aca="false">B29</f>
        <v>565757</v>
      </c>
    </row>
    <row r="124" customFormat="false" ht="12.75" hidden="false" customHeight="false" outlineLevel="0" collapsed="false">
      <c r="A124" s="0" t="s">
        <v>128</v>
      </c>
      <c r="C124" s="101" t="n">
        <f aca="false">D29</f>
        <v>26</v>
      </c>
    </row>
    <row r="126" customFormat="false" ht="12.75" hidden="false" customHeight="false" outlineLevel="0" collapsed="false">
      <c r="A126" s="0" t="s">
        <v>140</v>
      </c>
      <c r="B126" s="102" t="n">
        <f aca="false">B119/B122</f>
        <v>0</v>
      </c>
    </row>
    <row r="127" customFormat="false" ht="12.75" hidden="false" customHeight="false" outlineLevel="0" collapsed="false">
      <c r="A127" s="0" t="s">
        <v>287</v>
      </c>
    </row>
    <row r="128" customFormat="false" ht="12.75" hidden="false" customHeight="false" outlineLevel="0" collapsed="false">
      <c r="A128" s="0" t="s">
        <v>284</v>
      </c>
    </row>
    <row r="130" customFormat="false" ht="12.75" hidden="false" customHeight="false" outlineLevel="0" collapsed="false">
      <c r="A130" s="0" t="s">
        <v>132</v>
      </c>
      <c r="C130" s="103" t="n">
        <f aca="false">C119/C124/12</f>
        <v>0</v>
      </c>
    </row>
    <row r="131" customFormat="false" ht="12.75" hidden="false" customHeight="false" outlineLevel="0" collapsed="false">
      <c r="A131" s="0" t="s">
        <v>285</v>
      </c>
    </row>
    <row r="132" customFormat="false" ht="12.75" hidden="false" customHeight="false" outlineLevel="0" collapsed="false">
      <c r="A132" s="0" t="s">
        <v>286</v>
      </c>
    </row>
    <row r="133" customFormat="false" ht="12.75" hidden="false" customHeight="false" outlineLevel="0" collapsed="false">
      <c r="B133" s="104"/>
      <c r="C133" s="104"/>
    </row>
    <row r="135" customFormat="false" ht="15.75" hidden="false" customHeight="false" outlineLevel="0" collapsed="false">
      <c r="A135" s="95" t="s">
        <v>144</v>
      </c>
    </row>
    <row r="136" customFormat="false" ht="10.5" hidden="false" customHeight="true" outlineLevel="0" collapsed="false">
      <c r="A136" s="95"/>
    </row>
    <row r="137" customFormat="false" ht="14.25" hidden="false" customHeight="false" outlineLevel="0" collapsed="false">
      <c r="A137" s="31" t="s">
        <v>234</v>
      </c>
    </row>
    <row r="138" customFormat="false" ht="6" hidden="false" customHeight="true" outlineLevel="0" collapsed="false">
      <c r="A138" s="96"/>
    </row>
    <row r="139" customFormat="false" ht="38.25" hidden="false" customHeight="false" outlineLevel="0" collapsed="false">
      <c r="A139" s="96"/>
      <c r="B139" s="97" t="s">
        <v>121</v>
      </c>
      <c r="C139" s="97" t="s">
        <v>122</v>
      </c>
      <c r="D139" s="97" t="s">
        <v>281</v>
      </c>
    </row>
    <row r="140" customFormat="false" ht="15" hidden="false" customHeight="false" outlineLevel="0" collapsed="false">
      <c r="A140" s="96"/>
      <c r="B140" s="33" t="s">
        <v>124</v>
      </c>
      <c r="C140" s="33" t="s">
        <v>124</v>
      </c>
    </row>
    <row r="141" customFormat="false" ht="15" hidden="false" customHeight="false" outlineLevel="0" collapsed="false">
      <c r="A141" s="96"/>
      <c r="B141" s="98" t="n">
        <f aca="false">'3. 1999 Data &amp; add 2002 MARR'!B141</f>
        <v>0</v>
      </c>
      <c r="C141" s="98" t="n">
        <f aca="false">1-B141</f>
        <v>1</v>
      </c>
      <c r="D141" s="99" t="n">
        <f aca="false">B141+C141</f>
        <v>1</v>
      </c>
    </row>
    <row r="142" customFormat="false" ht="12.75" hidden="false" customHeight="false" outlineLevel="0" collapsed="false">
      <c r="B142" s="97"/>
      <c r="C142" s="97"/>
      <c r="D142" s="97"/>
    </row>
    <row r="143" customFormat="false" ht="12.75" hidden="false" customHeight="false" outlineLevel="0" collapsed="false">
      <c r="B143" s="97"/>
      <c r="C143" s="97"/>
      <c r="D143" s="97"/>
    </row>
    <row r="144" customFormat="false" ht="12.75" hidden="false" customHeight="false" outlineLevel="0" collapsed="false">
      <c r="A144" s="0" t="s">
        <v>282</v>
      </c>
      <c r="B144" s="34" t="n">
        <f aca="false">D144*B141</f>
        <v>0</v>
      </c>
      <c r="C144" s="34" t="n">
        <f aca="false">D144*C141</f>
        <v>0</v>
      </c>
      <c r="D144" s="34" t="n">
        <f aca="false">G30</f>
        <v>0</v>
      </c>
    </row>
    <row r="145" customFormat="false" ht="12.75" hidden="false" customHeight="false" outlineLevel="0" collapsed="false">
      <c r="A145" s="0" t="s">
        <v>145</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9</v>
      </c>
      <c r="B147" s="100" t="n">
        <f aca="false">B30</f>
        <v>0</v>
      </c>
    </row>
    <row r="149" customFormat="false" ht="12.75" hidden="false" customHeight="false" outlineLevel="0" collapsed="false">
      <c r="A149" s="0" t="s">
        <v>128</v>
      </c>
      <c r="C149" s="101" t="n">
        <f aca="false">D30</f>
        <v>0</v>
      </c>
    </row>
    <row r="151" customFormat="false" ht="12.75" hidden="false" customHeight="false" outlineLevel="0" collapsed="false">
      <c r="A151" s="0" t="s">
        <v>140</v>
      </c>
      <c r="B151" s="102" t="e">
        <f aca="false">B144/B147</f>
        <v>#DIV/0!</v>
      </c>
    </row>
    <row r="152" customFormat="false" ht="12.75" hidden="false" customHeight="false" outlineLevel="0" collapsed="false">
      <c r="A152" s="0" t="s">
        <v>287</v>
      </c>
    </row>
    <row r="153" customFormat="false" ht="12.75" hidden="false" customHeight="false" outlineLevel="0" collapsed="false">
      <c r="A153" s="0" t="s">
        <v>284</v>
      </c>
    </row>
    <row r="155" customFormat="false" ht="12.75" hidden="false" customHeight="false" outlineLevel="0" collapsed="false">
      <c r="A155" s="0" t="s">
        <v>132</v>
      </c>
      <c r="C155" s="103" t="e">
        <f aca="false">C144/C149/12</f>
        <v>#DIV/0!</v>
      </c>
    </row>
    <row r="156" customFormat="false" ht="12.75" hidden="false" customHeight="false" outlineLevel="0" collapsed="false">
      <c r="A156" s="0" t="s">
        <v>285</v>
      </c>
    </row>
    <row r="157" customFormat="false" ht="12.75" hidden="false" customHeight="false" outlineLevel="0" collapsed="false">
      <c r="A157" s="0" t="s">
        <v>286</v>
      </c>
    </row>
    <row r="158" customFormat="false" ht="12.75" hidden="false" customHeight="false" outlineLevel="0" collapsed="false">
      <c r="B158" s="104"/>
      <c r="C158" s="104"/>
    </row>
    <row r="160" customFormat="false" ht="15.75" hidden="false" customHeight="false" outlineLevel="0" collapsed="false">
      <c r="A160" s="95" t="s">
        <v>146</v>
      </c>
    </row>
    <row r="161" customFormat="false" ht="10.5" hidden="false" customHeight="true" outlineLevel="0" collapsed="false">
      <c r="A161" s="95"/>
    </row>
    <row r="162" customFormat="false" ht="14.25" hidden="false" customHeight="false" outlineLevel="0" collapsed="false">
      <c r="A162" s="31" t="s">
        <v>234</v>
      </c>
    </row>
    <row r="163" customFormat="false" ht="9" hidden="false" customHeight="true" outlineLevel="0" collapsed="false">
      <c r="A163" s="96"/>
    </row>
    <row r="164" customFormat="false" ht="38.25" hidden="false" customHeight="false" outlineLevel="0" collapsed="false">
      <c r="A164" s="96"/>
      <c r="B164" s="97" t="s">
        <v>121</v>
      </c>
      <c r="C164" s="97" t="s">
        <v>122</v>
      </c>
      <c r="D164" s="97" t="s">
        <v>281</v>
      </c>
    </row>
    <row r="165" customFormat="false" ht="15" hidden="false" customHeight="false" outlineLevel="0" collapsed="false">
      <c r="A165" s="96"/>
      <c r="B165" s="33" t="s">
        <v>124</v>
      </c>
      <c r="C165" s="33" t="s">
        <v>124</v>
      </c>
    </row>
    <row r="166" customFormat="false" ht="15" hidden="false" customHeight="false" outlineLevel="0" collapsed="false">
      <c r="A166" s="96"/>
      <c r="B166" s="98" t="n">
        <f aca="false">'3. 1999 Data &amp; add 2002 MARR'!B166</f>
        <v>0.85</v>
      </c>
      <c r="C166" s="98" t="n">
        <f aca="false">1-B166</f>
        <v>0.15</v>
      </c>
      <c r="D166" s="99" t="n">
        <f aca="false">B166+C166</f>
        <v>1</v>
      </c>
    </row>
    <row r="167" customFormat="false" ht="12.75" hidden="false" customHeight="false" outlineLevel="0" collapsed="false">
      <c r="B167" s="97"/>
      <c r="C167" s="97"/>
      <c r="D167" s="97"/>
    </row>
    <row r="168" customFormat="false" ht="12.75" hidden="false" customHeight="false" outlineLevel="0" collapsed="false">
      <c r="B168" s="97"/>
      <c r="C168" s="97"/>
      <c r="D168" s="97"/>
    </row>
    <row r="169" customFormat="false" ht="12.75" hidden="false" customHeight="false" outlineLevel="0" collapsed="false">
      <c r="A169" s="0" t="s">
        <v>282</v>
      </c>
      <c r="B169" s="34" t="n">
        <f aca="false">D169*B166</f>
        <v>0</v>
      </c>
      <c r="C169" s="34" t="n">
        <f aca="false">D169*C166</f>
        <v>0</v>
      </c>
      <c r="D169" s="34" t="n">
        <f aca="false">G31</f>
        <v>0</v>
      </c>
    </row>
    <row r="170" customFormat="false" ht="12.75" hidden="false" customHeight="false" outlineLevel="0" collapsed="false">
      <c r="A170" s="0" t="s">
        <v>147</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9</v>
      </c>
      <c r="B172" s="100" t="n">
        <f aca="false">B31</f>
        <v>419142</v>
      </c>
    </row>
    <row r="174" customFormat="false" ht="12.75" hidden="false" customHeight="false" outlineLevel="0" collapsed="false">
      <c r="A174" s="0" t="s">
        <v>128</v>
      </c>
      <c r="C174" s="101" t="n">
        <f aca="false">D31</f>
        <v>3</v>
      </c>
    </row>
    <row r="176" customFormat="false" ht="12.75" hidden="false" customHeight="false" outlineLevel="0" collapsed="false">
      <c r="A176" s="0" t="s">
        <v>140</v>
      </c>
      <c r="B176" s="102" t="n">
        <f aca="false">B169/B172</f>
        <v>0</v>
      </c>
    </row>
    <row r="177" customFormat="false" ht="12.75" hidden="false" customHeight="false" outlineLevel="0" collapsed="false">
      <c r="A177" s="0" t="s">
        <v>287</v>
      </c>
    </row>
    <row r="178" customFormat="false" ht="12.75" hidden="false" customHeight="false" outlineLevel="0" collapsed="false">
      <c r="A178" s="0" t="s">
        <v>284</v>
      </c>
    </row>
    <row r="180" customFormat="false" ht="12.75" hidden="false" customHeight="false" outlineLevel="0" collapsed="false">
      <c r="A180" s="0" t="s">
        <v>132</v>
      </c>
      <c r="C180" s="103" t="n">
        <f aca="false">C169/C174/12</f>
        <v>0</v>
      </c>
    </row>
    <row r="181" customFormat="false" ht="12.75" hidden="false" customHeight="false" outlineLevel="0" collapsed="false">
      <c r="A181" s="0" t="s">
        <v>285</v>
      </c>
    </row>
    <row r="182" customFormat="false" ht="12.75" hidden="false" customHeight="false" outlineLevel="0" collapsed="false">
      <c r="A182" s="0" t="s">
        <v>286</v>
      </c>
    </row>
    <row r="185" customFormat="false" ht="15.75" hidden="false" customHeight="false" outlineLevel="0" collapsed="false">
      <c r="A185" s="95" t="s">
        <v>148</v>
      </c>
    </row>
    <row r="186" customFormat="false" ht="6.75" hidden="false" customHeight="true" outlineLevel="0" collapsed="false">
      <c r="A186" s="95"/>
    </row>
    <row r="187" customFormat="false" ht="14.25" hidden="false" customHeight="false" outlineLevel="0" collapsed="false">
      <c r="A187" s="31" t="s">
        <v>234</v>
      </c>
    </row>
    <row r="188" customFormat="false" ht="6.75" hidden="false" customHeight="true" outlineLevel="0" collapsed="false">
      <c r="A188" s="96"/>
    </row>
    <row r="189" customFormat="false" ht="38.25" hidden="false" customHeight="false" outlineLevel="0" collapsed="false">
      <c r="A189" s="96"/>
      <c r="B189" s="97" t="s">
        <v>121</v>
      </c>
      <c r="C189" s="97" t="s">
        <v>122</v>
      </c>
      <c r="D189" s="97" t="s">
        <v>281</v>
      </c>
    </row>
    <row r="190" customFormat="false" ht="15" hidden="false" customHeight="false" outlineLevel="0" collapsed="false">
      <c r="A190" s="96"/>
      <c r="B190" s="33" t="s">
        <v>124</v>
      </c>
      <c r="C190" s="33" t="s">
        <v>124</v>
      </c>
    </row>
    <row r="191" customFormat="false" ht="15" hidden="false" customHeight="false" outlineLevel="0" collapsed="false">
      <c r="A191" s="96"/>
      <c r="B191" s="98" t="n">
        <f aca="false">'3. 1999 Data &amp; add 2002 MARR'!B191</f>
        <v>0</v>
      </c>
      <c r="C191" s="98" t="n">
        <f aca="false">1-B191</f>
        <v>1</v>
      </c>
      <c r="D191" s="99" t="n">
        <f aca="false">B191+C191</f>
        <v>1</v>
      </c>
    </row>
    <row r="192" customFormat="false" ht="12.75" hidden="false" customHeight="false" outlineLevel="0" collapsed="false">
      <c r="B192" s="97"/>
      <c r="C192" s="97"/>
      <c r="D192" s="97"/>
    </row>
    <row r="193" customFormat="false" ht="12.75" hidden="false" customHeight="false" outlineLevel="0" collapsed="false">
      <c r="B193" s="97"/>
      <c r="C193" s="97"/>
      <c r="D193" s="97"/>
    </row>
    <row r="194" customFormat="false" ht="12.75" hidden="false" customHeight="false" outlineLevel="0" collapsed="false">
      <c r="A194" s="0" t="s">
        <v>282</v>
      </c>
      <c r="B194" s="34" t="n">
        <f aca="false">D194*B191</f>
        <v>0</v>
      </c>
      <c r="C194" s="34" t="n">
        <f aca="false">D194*C191</f>
        <v>0</v>
      </c>
      <c r="D194" s="34" t="n">
        <f aca="false">G32</f>
        <v>0</v>
      </c>
    </row>
    <row r="195" customFormat="false" ht="12.75" hidden="false" customHeight="false" outlineLevel="0" collapsed="false">
      <c r="A195" s="0" t="s">
        <v>149</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9</v>
      </c>
      <c r="B197" s="100" t="n">
        <f aca="false">B32</f>
        <v>0</v>
      </c>
    </row>
    <row r="199" customFormat="false" ht="12.75" hidden="false" customHeight="false" outlineLevel="0" collapsed="false">
      <c r="A199" s="0" t="s">
        <v>128</v>
      </c>
      <c r="C199" s="101" t="n">
        <f aca="false">D32</f>
        <v>0</v>
      </c>
    </row>
    <row r="201" customFormat="false" ht="12.75" hidden="false" customHeight="false" outlineLevel="0" collapsed="false">
      <c r="A201" s="0" t="s">
        <v>140</v>
      </c>
      <c r="B201" s="102" t="e">
        <f aca="false">B194/B197</f>
        <v>#DIV/0!</v>
      </c>
    </row>
    <row r="202" customFormat="false" ht="12.75" hidden="false" customHeight="false" outlineLevel="0" collapsed="false">
      <c r="A202" s="0" t="s">
        <v>287</v>
      </c>
    </row>
    <row r="203" customFormat="false" ht="12.75" hidden="false" customHeight="false" outlineLevel="0" collapsed="false">
      <c r="A203" s="0" t="s">
        <v>284</v>
      </c>
    </row>
    <row r="205" customFormat="false" ht="12.75" hidden="false" customHeight="false" outlineLevel="0" collapsed="false">
      <c r="A205" s="0" t="s">
        <v>132</v>
      </c>
      <c r="C205" s="103" t="e">
        <f aca="false">C194/C199/12</f>
        <v>#DIV/0!</v>
      </c>
    </row>
    <row r="206" customFormat="false" ht="12.75" hidden="false" customHeight="false" outlineLevel="0" collapsed="false">
      <c r="A206" s="0" t="s">
        <v>285</v>
      </c>
    </row>
    <row r="207" customFormat="false" ht="12.75" hidden="false" customHeight="false" outlineLevel="0" collapsed="false">
      <c r="A207" s="0" t="s">
        <v>286</v>
      </c>
    </row>
    <row r="210" customFormat="false" ht="15.75" hidden="false" customHeight="false" outlineLevel="0" collapsed="false">
      <c r="A210" s="95" t="s">
        <v>151</v>
      </c>
    </row>
    <row r="211" customFormat="false" ht="9.75" hidden="false" customHeight="true" outlineLevel="0" collapsed="false">
      <c r="A211" s="95"/>
    </row>
    <row r="212" customFormat="false" ht="14.25" hidden="false" customHeight="false" outlineLevel="0" collapsed="false">
      <c r="A212" s="31" t="s">
        <v>234</v>
      </c>
    </row>
    <row r="213" customFormat="false" ht="9" hidden="false" customHeight="true" outlineLevel="0" collapsed="false">
      <c r="A213" s="96"/>
    </row>
    <row r="214" customFormat="false" ht="38.25" hidden="false" customHeight="false" outlineLevel="0" collapsed="false">
      <c r="A214" s="96"/>
      <c r="B214" s="97" t="s">
        <v>121</v>
      </c>
      <c r="C214" s="97" t="s">
        <v>122</v>
      </c>
      <c r="D214" s="97" t="s">
        <v>281</v>
      </c>
    </row>
    <row r="215" customFormat="false" ht="15" hidden="false" customHeight="false" outlineLevel="0" collapsed="false">
      <c r="A215" s="96"/>
      <c r="B215" s="33" t="s">
        <v>124</v>
      </c>
      <c r="C215" s="33" t="s">
        <v>124</v>
      </c>
    </row>
    <row r="216" customFormat="false" ht="15" hidden="false" customHeight="false" outlineLevel="0" collapsed="false">
      <c r="A216" s="96"/>
      <c r="B216" s="98" t="n">
        <f aca="false">'3. 1999 Data &amp; add 2002 MARR'!B216</f>
        <v>0.487</v>
      </c>
      <c r="C216" s="98" t="n">
        <f aca="false">1-B216</f>
        <v>0.513</v>
      </c>
      <c r="D216" s="99" t="n">
        <f aca="false">B216+C216</f>
        <v>1</v>
      </c>
    </row>
    <row r="217" customFormat="false" ht="12.75" hidden="false" customHeight="false" outlineLevel="0" collapsed="false">
      <c r="B217" s="97"/>
      <c r="C217" s="97"/>
      <c r="D217" s="97"/>
    </row>
    <row r="218" customFormat="false" ht="12.75" hidden="false" customHeight="false" outlineLevel="0" collapsed="false">
      <c r="B218" s="97"/>
      <c r="C218" s="97"/>
      <c r="D218" s="97"/>
    </row>
    <row r="219" customFormat="false" ht="12.75" hidden="false" customHeight="false" outlineLevel="0" collapsed="false">
      <c r="A219" s="0" t="s">
        <v>282</v>
      </c>
      <c r="B219" s="34" t="n">
        <f aca="false">D219*B216</f>
        <v>0</v>
      </c>
      <c r="C219" s="34" t="n">
        <f aca="false">D219*C216</f>
        <v>0</v>
      </c>
      <c r="D219" s="34" t="n">
        <f aca="false">G33</f>
        <v>0</v>
      </c>
    </row>
    <row r="220" customFormat="false" ht="12.75" hidden="false" customHeight="false" outlineLevel="0" collapsed="false">
      <c r="A220" s="0" t="s">
        <v>152</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9</v>
      </c>
      <c r="B222" s="100" t="n">
        <f aca="false">B33</f>
        <v>25079</v>
      </c>
    </row>
    <row r="224" customFormat="false" ht="12.75" hidden="false" customHeight="false" outlineLevel="0" collapsed="false">
      <c r="A224" s="0" t="s">
        <v>150</v>
      </c>
      <c r="C224" s="101" t="n">
        <f aca="false">D33</f>
        <v>11404</v>
      </c>
    </row>
    <row r="226" customFormat="false" ht="12.75" hidden="false" customHeight="false" outlineLevel="0" collapsed="false">
      <c r="A226" s="0" t="s">
        <v>140</v>
      </c>
      <c r="B226" s="102" t="n">
        <f aca="false">B219/B222</f>
        <v>0</v>
      </c>
    </row>
    <row r="227" customFormat="false" ht="12.75" hidden="false" customHeight="false" outlineLevel="0" collapsed="false">
      <c r="A227" s="0" t="s">
        <v>287</v>
      </c>
    </row>
    <row r="228" customFormat="false" ht="12.75" hidden="false" customHeight="false" outlineLevel="0" collapsed="false">
      <c r="A228" s="0" t="s">
        <v>284</v>
      </c>
    </row>
    <row r="230" customFormat="false" ht="12.75" hidden="false" customHeight="false" outlineLevel="0" collapsed="false">
      <c r="A230" s="0" t="s">
        <v>132</v>
      </c>
      <c r="C230" s="103" t="n">
        <f aca="false">C219/C224/12</f>
        <v>0</v>
      </c>
    </row>
    <row r="231" customFormat="false" ht="12.75" hidden="false" customHeight="false" outlineLevel="0" collapsed="false">
      <c r="A231" s="0" t="s">
        <v>285</v>
      </c>
    </row>
    <row r="232" customFormat="false" ht="12.75" hidden="false" customHeight="false" outlineLevel="0" collapsed="false">
      <c r="A232" s="0" t="s">
        <v>286</v>
      </c>
    </row>
  </sheetData>
  <printOptions headings="false" gridLines="false" gridLinesSet="true" horizontalCentered="false" verticalCentered="false"/>
  <pageMargins left="0.309722222222222" right="0.170138888888889" top="0.45" bottom="0.5" header="0.511811023622047" footer="0.229861111111111"/>
  <pageSetup paperSize="1" scale="75"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2" manualBreakCount="2">
    <brk id="62" man="true" max="16383" min="0"/>
    <brk id="18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8</v>
      </c>
    </row>
    <row r="3" customFormat="false" ht="18" hidden="false" customHeight="false" outlineLevel="0" collapsed="false">
      <c r="A3" s="3" t="s">
        <v>2</v>
      </c>
      <c r="B3" s="6" t="str">
        <f aca="false">'1. 2001 Approved Rate Schedule'!B3</f>
        <v>Cambridge and North Dumfries Hydro Inc.</v>
      </c>
      <c r="C3" s="5"/>
      <c r="D3" s="6"/>
      <c r="E3" s="3" t="s">
        <v>4</v>
      </c>
      <c r="F3" s="7" t="str">
        <f aca="false">'1. 2001 Approved Rate Schedule'!F3</f>
        <v>ED-1999-0145</v>
      </c>
    </row>
    <row r="4" customFormat="false" ht="18" hidden="false" customHeight="false" outlineLevel="0" collapsed="false">
      <c r="A4" s="3" t="s">
        <v>6</v>
      </c>
      <c r="B4" s="6" t="str">
        <f aca="false">'1. 2001 Approved Rate Schedule'!B4</f>
        <v>John Grotheer</v>
      </c>
      <c r="C4" s="1"/>
      <c r="E4" s="3" t="s">
        <v>8</v>
      </c>
      <c r="F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C8" s="1"/>
    </row>
    <row r="9" customFormat="false" ht="14.25" hidden="false" customHeight="false" outlineLevel="0" collapsed="false">
      <c r="A9" s="31" t="s">
        <v>259</v>
      </c>
    </row>
    <row r="10" customFormat="false" ht="14.25" hidden="false" customHeight="false" outlineLevel="0" collapsed="false">
      <c r="A10" s="31" t="s">
        <v>289</v>
      </c>
    </row>
    <row r="11" customFormat="false" ht="14.25" hidden="false" customHeight="false" outlineLevel="0" collapsed="false">
      <c r="A11" s="31" t="s">
        <v>290</v>
      </c>
    </row>
    <row r="14" customFormat="false" ht="18" hidden="false" customHeight="false" outlineLevel="0" collapsed="false">
      <c r="A14" s="17" t="s">
        <v>17</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48" t="n">
        <f aca="false">('9. 2002PILs Proxy Adder Sch'!B16)+('11. Z-Factor Adder Calc'!B54)</f>
        <v>0.0115778979158369</v>
      </c>
      <c r="C16" s="20"/>
      <c r="D16" s="21"/>
      <c r="E16" s="20"/>
      <c r="F16" s="142"/>
      <c r="G16" s="48"/>
      <c r="H16" s="48"/>
    </row>
    <row r="17" customFormat="false" ht="12.75" hidden="false" customHeight="false" outlineLevel="0" collapsed="false">
      <c r="B17" s="20"/>
      <c r="C17" s="20"/>
      <c r="D17" s="21"/>
      <c r="E17" s="20"/>
      <c r="F17" s="142"/>
      <c r="G17" s="20"/>
    </row>
    <row r="18" customFormat="false" ht="12.75" hidden="false" customHeight="false" outlineLevel="0" collapsed="false">
      <c r="A18" s="0" t="s">
        <v>31</v>
      </c>
      <c r="B18" s="48" t="n">
        <f aca="false">('9. 2002PILs Proxy Adder Sch'!B18)+('11. Z-Factor Adder Calc'!C58)</f>
        <v>9.21768101882444</v>
      </c>
      <c r="C18" s="20"/>
      <c r="D18" s="21"/>
      <c r="E18" s="20"/>
      <c r="F18" s="142"/>
      <c r="G18" s="103"/>
      <c r="H18" s="48"/>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48" t="n">
        <f aca="false">'1. 2001 Approved Rate Schedule'!B20</f>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48" t="n">
        <f aca="false">('9. 2002PILs Proxy Adder Sch'!B26)+('11. Z-Factor Adder Calc'!B54)</f>
        <v>0.0115778979158369</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1</v>
      </c>
      <c r="B28" s="48" t="n">
        <f aca="false">('9. 2002PILs Proxy Adder Sch'!B28)+('11. Z-Factor Adder Calc'!C58)</f>
        <v>9.21768101882444</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48" t="n">
        <f aca="false">('9. 2002PILs Proxy Adder Sch'!B39)+('11. Z-Factor Adder Calc'!B78)</f>
        <v>0.0110879425576713</v>
      </c>
      <c r="C39" s="20"/>
      <c r="D39" s="21"/>
      <c r="E39" s="20"/>
      <c r="F39" s="47"/>
      <c r="G39" s="47"/>
      <c r="H39" s="48"/>
    </row>
    <row r="40" customFormat="false" ht="12.75" hidden="false" customHeight="false" outlineLevel="0" collapsed="false">
      <c r="B40" s="20"/>
      <c r="C40" s="20"/>
      <c r="D40" s="21"/>
      <c r="E40" s="20"/>
      <c r="F40" s="47"/>
      <c r="G40" s="47"/>
    </row>
    <row r="41" customFormat="false" ht="12.75" hidden="false" customHeight="false" outlineLevel="0" collapsed="false">
      <c r="A41" s="0" t="s">
        <v>31</v>
      </c>
      <c r="B41" s="48" t="n">
        <f aca="false">('9. 2002PILs Proxy Adder Sch'!B41)+('11. Z-Factor Adder Calc'!C82)</f>
        <v>14.6935709499689</v>
      </c>
      <c r="C41" s="20"/>
      <c r="D41" s="21"/>
      <c r="E41" s="20"/>
      <c r="F41" s="47"/>
      <c r="G41" s="47"/>
      <c r="H41" s="48"/>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47" t="n">
        <f aca="false">'1. 2001 Approved Rate Schedule'!B43</f>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48" t="n">
        <f aca="false">('9. 2002PILs Proxy Adder Sch'!B49)+('11. Z-Factor Adder Calc'!B78)</f>
        <v>0.011087942557671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48" t="n">
        <f aca="false">('9. 2002PILs Proxy Adder Sch'!B51)+('11. Z-Factor Adder Calc'!C82)</f>
        <v>14.6935709499689</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48" t="n">
        <f aca="false">('9. 2002PILs Proxy Adder Sch'!B62)+('11. Z-Factor Adder Calc'!B102)</f>
        <v>3.05288616073875</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48" t="n">
        <f aca="false">('9. 2002PILs Proxy Adder Sch'!B64)+('11. Z-Factor Adder Calc'!C106)</f>
        <v>105.063850163448</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47" t="n">
        <f aca="false">'1. 2001 Approved Rate Schedule'!B66</f>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47" t="n">
        <f aca="false">'1. 2001 Approved Rate Schedule'!B68</f>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48" t="n">
        <f aca="false">('9. 2002PILs Proxy Adder Sch'!B74)+('11. Z-Factor Adder Calc'!B126)</f>
        <v>2.53835517997827</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48" t="n">
        <f aca="false">('9. 2002PILs Proxy Adder Sch'!B76)+('11. Z-Factor Adder Calc'!C130)</f>
        <v>792.273460442138</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10.6953</v>
      </c>
      <c r="C81" s="25" t="n">
        <f aca="false">'1. 2001 Approved Rate Schedule'!C81</f>
        <v>8.7226</v>
      </c>
      <c r="D81" s="25" t="n">
        <f aca="false">'1. 2001 Approved Rate Schedule'!D81</f>
        <v>0.07005</v>
      </c>
      <c r="E81" s="25" t="n">
        <f aca="false">'1. 2001 Approved Rate Schedule'!E81</f>
        <v>0.04185</v>
      </c>
      <c r="F81" s="25" t="n">
        <f aca="false">'1. 2001 Approved Rate Schedule'!F81</f>
        <v>0.05915</v>
      </c>
      <c r="G81" s="25" t="n">
        <f aca="false">'1. 2001 Approved Rate Schedule'!G81</f>
        <v>0.03105</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48" t="e">
        <f aca="false">('9. 2002PILs Proxy Adder Sch'!B87)+('11. Z-Factor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1</v>
      </c>
      <c r="B89" s="48" t="e">
        <f aca="false">('9. 2002PILs Proxy Adder Sch'!B89)+('11. Z-Factor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48" t="n">
        <f aca="false">('9. 2002PILs Proxy Adder Sch'!B100)+('11. Z-Factor Adder Calc'!B176)</f>
        <v>1.67038090600113</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48" t="n">
        <f aca="false">('9. 2002PILs Proxy Adder Sch'!B102)+('11. Z-Factor Adder Calc'!C180)</f>
        <v>4317.80057016963</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5" t="n">
        <f aca="false">'1. 2001 Approved Rate Schedule'!B107</f>
        <v>11.4475</v>
      </c>
      <c r="C107" s="25" t="n">
        <f aca="false">'1. 2001 Approved Rate Schedule'!C107</f>
        <v>8.459</v>
      </c>
      <c r="D107" s="25" t="n">
        <f aca="false">'1. 2001 Approved Rate Schedule'!D107</f>
        <v>0.06885</v>
      </c>
      <c r="E107" s="25" t="n">
        <f aca="false">'1. 2001 Approved Rate Schedule'!E107</f>
        <v>0.04115</v>
      </c>
      <c r="F107" s="25" t="n">
        <f aca="false">'1. 2001 Approved Rate Schedule'!F107</f>
        <v>0.05815</v>
      </c>
      <c r="G107" s="25" t="n">
        <f aca="false">'1. 2001 Approved Rate Schedule'!G107</f>
        <v>0.03055</v>
      </c>
    </row>
    <row r="108" customFormat="false" ht="12.75" hidden="false" customHeight="false" outlineLevel="0" collapsed="false">
      <c r="A108" s="12"/>
      <c r="B108" s="25"/>
      <c r="C108" s="25"/>
      <c r="D108" s="25"/>
      <c r="E108" s="25"/>
      <c r="F108" s="25"/>
      <c r="G108" s="25"/>
    </row>
    <row r="109" customFormat="false" ht="12.75" hidden="false" customHeight="false" outlineLevel="0" collapsed="false">
      <c r="A109" s="12"/>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7" t="s">
        <v>40</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3</v>
      </c>
      <c r="B113" s="48" t="e">
        <f aca="false">('9. 2002PILs Proxy Adder Sch'!B113)+('11. Z-Factor Adder Calc'!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1</v>
      </c>
      <c r="B115" s="48" t="e">
        <f aca="false">('9. 2002PILs Proxy Adder Sch'!B115)+('11. Z-Factor Adder Calc'!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4</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2</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3</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3</v>
      </c>
      <c r="B123" s="48" t="e">
        <f aca="false">('9. 2002PILs Proxy Adder Sch'!B123)+('11. Z-Factor Adder Calc'!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1</v>
      </c>
      <c r="B125" s="48" t="e">
        <f aca="false">('9. 2002PILs Proxy Adder Sch'!B125)+('11. Z-Factor Adder Calc'!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2</v>
      </c>
      <c r="B127" s="25" t="s">
        <v>23</v>
      </c>
      <c r="C127" s="25" t="s">
        <v>25</v>
      </c>
      <c r="D127" s="21"/>
      <c r="E127" s="20"/>
      <c r="F127" s="20"/>
      <c r="G127" s="20"/>
    </row>
    <row r="128" customFormat="false" ht="12.75" hidden="false" customHeight="false" outlineLevel="0" collapsed="false">
      <c r="B128" s="25" t="s">
        <v>36</v>
      </c>
      <c r="C128" s="25" t="s">
        <v>36</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4</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3</v>
      </c>
      <c r="B135" s="48" t="n">
        <f aca="false">('9. 2002PILs Proxy Adder Sch'!B135)+('11. Z-Factor Adder Calc'!B226)</f>
        <v>0.693361976850075</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1</v>
      </c>
      <c r="B137" s="48" t="n">
        <f aca="false">('9. 2002PILs Proxy Adder Sch'!B137)+('11. Z-Factor Adder Calc'!C230)</f>
        <v>0.137148784331478</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4</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2</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5</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3</v>
      </c>
      <c r="B145" s="48" t="n">
        <f aca="false">('9. 2002PILs Proxy Adder Sch'!B145)+('11. Z-Factor Adder Calc'!B226)</f>
        <v>1.59889037685008</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1</v>
      </c>
      <c r="B147" s="48" t="n">
        <f aca="false">('9. 2002PILs Proxy Adder Sch'!B147)+('11. Z-Factor Adder Calc'!C230)</f>
        <v>0.325058784331478</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2</v>
      </c>
      <c r="B149" s="25" t="s">
        <v>23</v>
      </c>
      <c r="C149" s="25" t="s">
        <v>25</v>
      </c>
      <c r="D149" s="21"/>
      <c r="E149" s="20"/>
      <c r="F149" s="20"/>
      <c r="G149" s="20"/>
    </row>
    <row r="150" customFormat="false" ht="12.75" hidden="false" customHeight="false" outlineLevel="0" collapsed="false">
      <c r="B150" s="25" t="s">
        <v>36</v>
      </c>
      <c r="C150" s="25" t="s">
        <v>36</v>
      </c>
      <c r="D150" s="21"/>
      <c r="E150" s="20"/>
      <c r="F150" s="20"/>
      <c r="G150" s="20"/>
    </row>
    <row r="151" customFormat="false" ht="12.75" hidden="false" customHeight="false" outlineLevel="0" collapsed="false">
      <c r="B151" s="25" t="n">
        <f aca="false">'1. 2001 Approved Rate Schedule'!B151</f>
        <v>34.1715</v>
      </c>
      <c r="C151" s="25" t="n">
        <f aca="false">'1. 2001 Approved Rate Schedule'!C151</f>
        <v>12.7626</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167" colorId="64" zoomScale="75" zoomScaleNormal="75" zoomScalePageLayoutView="100" workbookViewId="0">
      <selection pane="topLeft" activeCell="G167" activeCellId="0" sqref="G16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91</v>
      </c>
    </row>
    <row r="2" customFormat="false" ht="18" hidden="false" customHeight="false" outlineLevel="0" collapsed="false">
      <c r="A2" s="49"/>
    </row>
    <row r="3" customFormat="false" ht="18" hidden="false" customHeight="false" outlineLevel="0" collapsed="false">
      <c r="A3" s="3" t="s">
        <v>2</v>
      </c>
      <c r="B3" s="6" t="str">
        <f aca="false">'1. 2001 Approved Rate Schedule'!B3</f>
        <v>Cambridge and North Dumfries Hydro Inc.</v>
      </c>
      <c r="C3" s="5"/>
      <c r="D3" s="6"/>
      <c r="E3" s="138" t="s">
        <v>4</v>
      </c>
      <c r="F3" s="49"/>
      <c r="G3" s="7" t="str">
        <f aca="false">'1. 2001 Approved Rate Schedule'!F3</f>
        <v>ED-1999-0145</v>
      </c>
    </row>
    <row r="4" customFormat="false" ht="18" hidden="false" customHeight="false" outlineLevel="0" collapsed="false">
      <c r="A4" s="3" t="s">
        <v>6</v>
      </c>
      <c r="B4" s="6" t="str">
        <f aca="false">'1. 2001 Approved Rate Schedule'!B4</f>
        <v>John Grotheer</v>
      </c>
      <c r="C4" s="1"/>
      <c r="E4" s="138" t="s">
        <v>8</v>
      </c>
      <c r="F4" s="49"/>
      <c r="G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A8" s="8"/>
      <c r="C8" s="1"/>
    </row>
    <row r="9" customFormat="false" ht="18" hidden="false" customHeight="false" outlineLevel="0" collapsed="false">
      <c r="A9" s="0" t="s">
        <v>292</v>
      </c>
      <c r="C9" s="1"/>
    </row>
    <row r="10" customFormat="false" ht="12.75" hidden="false" customHeight="false" outlineLevel="0" collapsed="false">
      <c r="A10" s="144" t="s">
        <v>293</v>
      </c>
      <c r="B10" s="12" t="n">
        <v>1</v>
      </c>
      <c r="C10" s="12" t="s">
        <v>294</v>
      </c>
      <c r="F10" s="12" t="n">
        <v>6</v>
      </c>
      <c r="G10" s="12" t="s">
        <v>295</v>
      </c>
    </row>
    <row r="11" customFormat="false" ht="12.75" hidden="false" customHeight="false" outlineLevel="0" collapsed="false">
      <c r="B11" s="12" t="n">
        <v>2</v>
      </c>
      <c r="C11" s="12" t="s">
        <v>296</v>
      </c>
      <c r="F11" s="12" t="n">
        <v>7</v>
      </c>
      <c r="G11" s="12" t="s">
        <v>297</v>
      </c>
    </row>
    <row r="12" customFormat="false" ht="12.75" hidden="false" customHeight="false" outlineLevel="0" collapsed="false">
      <c r="B12" s="12" t="n">
        <v>3</v>
      </c>
      <c r="C12" s="12" t="s">
        <v>298</v>
      </c>
      <c r="F12" s="12" t="n">
        <v>8</v>
      </c>
      <c r="G12" s="12" t="s">
        <v>299</v>
      </c>
    </row>
    <row r="13" customFormat="false" ht="12.75" hidden="false" customHeight="false" outlineLevel="0" collapsed="false">
      <c r="B13" s="12" t="n">
        <v>4</v>
      </c>
      <c r="C13" s="12" t="s">
        <v>300</v>
      </c>
      <c r="F13" s="12" t="n">
        <v>9</v>
      </c>
      <c r="G13" s="12" t="s">
        <v>301</v>
      </c>
    </row>
    <row r="14" customFormat="false" ht="12.75" hidden="false" customHeight="false" outlineLevel="0" collapsed="false">
      <c r="B14" s="12" t="n">
        <v>5</v>
      </c>
      <c r="C14" s="12" t="s">
        <v>302</v>
      </c>
      <c r="F14" s="12" t="n">
        <v>10</v>
      </c>
      <c r="G14" s="12" t="s">
        <v>303</v>
      </c>
    </row>
    <row r="15" customFormat="false" ht="12.75" hidden="false" customHeight="false" outlineLevel="0" collapsed="false">
      <c r="B15" s="12"/>
      <c r="C15" s="12"/>
      <c r="F15" s="12"/>
      <c r="G15" s="12"/>
    </row>
    <row r="16" customFormat="false" ht="12.75" hidden="false" customHeight="false" outlineLevel="0" collapsed="false">
      <c r="A16" s="0" t="s">
        <v>304</v>
      </c>
      <c r="B16" s="12"/>
      <c r="C16" s="12"/>
      <c r="F16" s="12"/>
      <c r="G16" s="12"/>
    </row>
    <row r="17" customFormat="false" ht="12.75" hidden="false" customHeight="false" outlineLevel="0" collapsed="false">
      <c r="A17" s="0" t="s">
        <v>305</v>
      </c>
      <c r="B17" s="12"/>
      <c r="C17" s="12"/>
      <c r="F17" s="12"/>
      <c r="G17" s="12"/>
    </row>
    <row r="18" customFormat="false" ht="12.75" hidden="false" customHeight="false" outlineLevel="0" collapsed="false">
      <c r="B18" s="12"/>
      <c r="C18" s="12"/>
      <c r="F18" s="12"/>
      <c r="G18" s="12"/>
    </row>
    <row r="19" customFormat="false" ht="12.75" hidden="false" customHeight="false" outlineLevel="0" collapsed="false">
      <c r="A19" s="62" t="s">
        <v>306</v>
      </c>
      <c r="B19" s="54" t="n">
        <v>0</v>
      </c>
      <c r="C19" s="12"/>
      <c r="F19" s="12"/>
      <c r="G19" s="12"/>
    </row>
    <row r="20" customFormat="false" ht="18" hidden="false" customHeight="false" outlineLevel="0" collapsed="false">
      <c r="A20" s="93"/>
      <c r="B20" s="145"/>
      <c r="C20" s="146"/>
      <c r="D20" s="93"/>
      <c r="E20" s="93"/>
      <c r="F20" s="93"/>
      <c r="G20" s="93"/>
      <c r="H20" s="93"/>
      <c r="I20" s="93"/>
      <c r="J20" s="93"/>
      <c r="K20" s="93"/>
      <c r="L20" s="93"/>
      <c r="M20" s="93"/>
      <c r="N20" s="147" t="s">
        <v>307</v>
      </c>
      <c r="O20" s="93"/>
      <c r="P20" s="93"/>
      <c r="Q20" s="93"/>
      <c r="R20" s="93"/>
      <c r="S20" s="93"/>
      <c r="T20" s="93"/>
      <c r="U20" s="93"/>
      <c r="V20" s="93"/>
      <c r="W20" s="93"/>
    </row>
    <row r="21" customFormat="false" ht="12.75" hidden="false" customHeight="false" outlineLevel="0" collapsed="false">
      <c r="A21" s="148" t="s">
        <v>308</v>
      </c>
      <c r="B21" s="149" t="n">
        <v>1</v>
      </c>
      <c r="C21" s="150" t="s">
        <v>309</v>
      </c>
      <c r="D21" s="149" t="n">
        <v>2</v>
      </c>
      <c r="E21" s="150" t="s">
        <v>309</v>
      </c>
      <c r="F21" s="149" t="n">
        <v>3</v>
      </c>
      <c r="G21" s="150" t="s">
        <v>309</v>
      </c>
      <c r="H21" s="149" t="n">
        <v>4</v>
      </c>
      <c r="I21" s="151" t="s">
        <v>309</v>
      </c>
      <c r="J21" s="149" t="n">
        <v>5</v>
      </c>
      <c r="K21" s="151" t="s">
        <v>309</v>
      </c>
      <c r="L21" s="149" t="n">
        <v>6</v>
      </c>
      <c r="M21" s="151" t="s">
        <v>309</v>
      </c>
      <c r="N21" s="149" t="n">
        <v>7</v>
      </c>
      <c r="O21" s="151" t="s">
        <v>309</v>
      </c>
      <c r="P21" s="149" t="n">
        <v>8</v>
      </c>
      <c r="Q21" s="151" t="s">
        <v>309</v>
      </c>
      <c r="R21" s="149" t="n">
        <v>9</v>
      </c>
      <c r="S21" s="152" t="s">
        <v>309</v>
      </c>
      <c r="T21" s="153" t="n">
        <v>10</v>
      </c>
      <c r="U21" s="151" t="s">
        <v>309</v>
      </c>
      <c r="V21" s="62"/>
      <c r="W21" s="154" t="s">
        <v>310</v>
      </c>
    </row>
    <row r="22" customFormat="false" ht="12.75" hidden="false" customHeight="false" outlineLevel="0" collapsed="false">
      <c r="A22" s="148" t="s">
        <v>310</v>
      </c>
      <c r="B22" s="155" t="n">
        <v>0</v>
      </c>
      <c r="C22" s="94"/>
      <c r="D22" s="155" t="n">
        <v>0</v>
      </c>
      <c r="E22" s="94"/>
      <c r="F22" s="155" t="n">
        <v>0</v>
      </c>
      <c r="G22" s="94"/>
      <c r="H22" s="155" t="n">
        <v>0</v>
      </c>
      <c r="I22" s="94"/>
      <c r="J22" s="155" t="n">
        <v>0</v>
      </c>
      <c r="K22" s="94"/>
      <c r="L22" s="155" t="n">
        <v>0</v>
      </c>
      <c r="M22" s="94"/>
      <c r="N22" s="155" t="n">
        <v>0</v>
      </c>
      <c r="O22" s="94"/>
      <c r="P22" s="155" t="n">
        <v>0</v>
      </c>
      <c r="Q22" s="94"/>
      <c r="R22" s="155" t="n">
        <v>0</v>
      </c>
      <c r="S22" s="93"/>
      <c r="T22" s="156" t="n">
        <v>0</v>
      </c>
      <c r="U22" s="94"/>
      <c r="V22" s="93"/>
      <c r="W22" s="157" t="n">
        <f aca="false">SUM(B22:V22)</f>
        <v>0</v>
      </c>
    </row>
    <row r="23" customFormat="false" ht="12.75" hidden="false" customHeight="false" outlineLevel="0" collapsed="false">
      <c r="A23" s="158" t="s">
        <v>108</v>
      </c>
      <c r="B23" s="159" t="n">
        <f aca="false">B$22*C23</f>
        <v>0</v>
      </c>
      <c r="C23" s="160" t="n">
        <f aca="false">F42</f>
        <v>0.458754706192961</v>
      </c>
      <c r="D23" s="159" t="n">
        <f aca="false">D$22*E23</f>
        <v>0</v>
      </c>
      <c r="E23" s="161" t="n">
        <f aca="false">F42</f>
        <v>0.458754706192961</v>
      </c>
      <c r="F23" s="159" t="n">
        <f aca="false">F$22*G23</f>
        <v>0</v>
      </c>
      <c r="G23" s="161" t="n">
        <f aca="false">F42</f>
        <v>0.458754706192961</v>
      </c>
      <c r="H23" s="159" t="n">
        <f aca="false">H$22*I23</f>
        <v>0</v>
      </c>
      <c r="I23" s="161" t="n">
        <f aca="false">F42</f>
        <v>0.458754706192961</v>
      </c>
      <c r="J23" s="159" t="n">
        <f aca="false">J$22*K23</f>
        <v>0</v>
      </c>
      <c r="K23" s="161" t="n">
        <f aca="false">F42</f>
        <v>0.458754706192961</v>
      </c>
      <c r="L23" s="159" t="n">
        <f aca="false">L$22*M23</f>
        <v>0</v>
      </c>
      <c r="M23" s="161" t="n">
        <f aca="false">F42</f>
        <v>0.458754706192961</v>
      </c>
      <c r="N23" s="159" t="n">
        <f aca="false">N$22*O23</f>
        <v>0</v>
      </c>
      <c r="O23" s="161" t="n">
        <f aca="false">F42</f>
        <v>0.458754706192961</v>
      </c>
      <c r="P23" s="159" t="n">
        <f aca="false">P$22*Q23</f>
        <v>0</v>
      </c>
      <c r="Q23" s="161" t="n">
        <f aca="false">F42</f>
        <v>0.458754706192961</v>
      </c>
      <c r="R23" s="159" t="n">
        <f aca="false">R$22*S23</f>
        <v>0</v>
      </c>
      <c r="S23" s="162" t="n">
        <f aca="false">F42</f>
        <v>0.458754706192961</v>
      </c>
      <c r="T23" s="159" t="n">
        <f aca="false">T$22*U23</f>
        <v>0</v>
      </c>
      <c r="U23" s="161" t="n">
        <f aca="false">F42</f>
        <v>0.458754706192961</v>
      </c>
      <c r="V23" s="62"/>
      <c r="W23" s="163" t="n">
        <v>0</v>
      </c>
    </row>
    <row r="24" customFormat="false" ht="12.75" hidden="false" customHeight="false" outlineLevel="0" collapsed="false">
      <c r="A24" s="158" t="s">
        <v>110</v>
      </c>
      <c r="B24" s="159" t="n">
        <f aca="false">B$22*C24</f>
        <v>0</v>
      </c>
      <c r="C24" s="160" t="n">
        <f aca="false">F43</f>
        <v>0.139370754599785</v>
      </c>
      <c r="D24" s="159" t="n">
        <f aca="false">D$22*E24</f>
        <v>0</v>
      </c>
      <c r="E24" s="161" t="n">
        <f aca="false">F43</f>
        <v>0.139370754599785</v>
      </c>
      <c r="F24" s="159" t="n">
        <f aca="false">F$22*G24</f>
        <v>0</v>
      </c>
      <c r="G24" s="161" t="n">
        <f aca="false">F43</f>
        <v>0.139370754599785</v>
      </c>
      <c r="H24" s="159" t="n">
        <f aca="false">H$22*I24</f>
        <v>0</v>
      </c>
      <c r="I24" s="161" t="n">
        <f aca="false">F43</f>
        <v>0.139370754599785</v>
      </c>
      <c r="J24" s="159" t="n">
        <f aca="false">J$22*K24</f>
        <v>0</v>
      </c>
      <c r="K24" s="161" t="n">
        <f aca="false">F43</f>
        <v>0.139370754599785</v>
      </c>
      <c r="L24" s="159" t="n">
        <f aca="false">L$22*M24</f>
        <v>0</v>
      </c>
      <c r="M24" s="161" t="n">
        <f aca="false">F43</f>
        <v>0.139370754599785</v>
      </c>
      <c r="N24" s="159" t="n">
        <f aca="false">N$22*O24</f>
        <v>0</v>
      </c>
      <c r="O24" s="161" t="n">
        <f aca="false">F43</f>
        <v>0.139370754599785</v>
      </c>
      <c r="P24" s="159" t="n">
        <f aca="false">P$22*Q24</f>
        <v>0</v>
      </c>
      <c r="Q24" s="161" t="n">
        <f aca="false">F43</f>
        <v>0.139370754599785</v>
      </c>
      <c r="R24" s="159" t="n">
        <f aca="false">R$22*S24</f>
        <v>0</v>
      </c>
      <c r="S24" s="161" t="n">
        <f aca="false">F43</f>
        <v>0.139370754599785</v>
      </c>
      <c r="T24" s="159" t="n">
        <f aca="false">T$22*U24</f>
        <v>0</v>
      </c>
      <c r="U24" s="161" t="n">
        <f aca="false">F43</f>
        <v>0.139370754599785</v>
      </c>
      <c r="V24" s="62"/>
      <c r="W24" s="163" t="n">
        <v>0</v>
      </c>
    </row>
    <row r="25" customFormat="false" ht="12.75" hidden="false" customHeight="false" outlineLevel="0" collapsed="false">
      <c r="A25" s="158" t="s">
        <v>111</v>
      </c>
      <c r="B25" s="159" t="n">
        <f aca="false">B$22*C25</f>
        <v>0</v>
      </c>
      <c r="C25" s="160" t="n">
        <f aca="false">F44</f>
        <v>0.261012451028181</v>
      </c>
      <c r="D25" s="159" t="n">
        <f aca="false">D$22*E25</f>
        <v>0</v>
      </c>
      <c r="E25" s="161" t="n">
        <f aca="false">F44</f>
        <v>0.261012451028181</v>
      </c>
      <c r="F25" s="159" t="n">
        <f aca="false">F$22*G25</f>
        <v>0</v>
      </c>
      <c r="G25" s="161" t="n">
        <f aca="false">F44</f>
        <v>0.261012451028181</v>
      </c>
      <c r="H25" s="159" t="n">
        <f aca="false">H$22*I25</f>
        <v>0</v>
      </c>
      <c r="I25" s="161" t="n">
        <f aca="false">F44</f>
        <v>0.261012451028181</v>
      </c>
      <c r="J25" s="159" t="n">
        <f aca="false">J$22*K25</f>
        <v>0</v>
      </c>
      <c r="K25" s="161" t="n">
        <f aca="false">F44</f>
        <v>0.261012451028181</v>
      </c>
      <c r="L25" s="159" t="n">
        <f aca="false">L$22*M25</f>
        <v>0</v>
      </c>
      <c r="M25" s="161" t="n">
        <f aca="false">F44</f>
        <v>0.261012451028181</v>
      </c>
      <c r="N25" s="159" t="n">
        <f aca="false">N$22*O25</f>
        <v>0</v>
      </c>
      <c r="O25" s="161" t="n">
        <f aca="false">F44</f>
        <v>0.261012451028181</v>
      </c>
      <c r="P25" s="159" t="n">
        <f aca="false">P$22*Q25</f>
        <v>0</v>
      </c>
      <c r="Q25" s="161" t="n">
        <f aca="false">F44</f>
        <v>0.261012451028181</v>
      </c>
      <c r="R25" s="159" t="n">
        <f aca="false">R$22*S25</f>
        <v>0</v>
      </c>
      <c r="S25" s="161" t="n">
        <f aca="false">F44</f>
        <v>0.261012451028181</v>
      </c>
      <c r="T25" s="159" t="n">
        <f aca="false">T$22*U25</f>
        <v>0</v>
      </c>
      <c r="U25" s="161" t="n">
        <f aca="false">F44</f>
        <v>0.261012451028181</v>
      </c>
      <c r="V25" s="62"/>
      <c r="W25" s="163" t="n">
        <v>0</v>
      </c>
    </row>
    <row r="26" customFormat="false" ht="12.75" hidden="false" customHeight="false" outlineLevel="0" collapsed="false">
      <c r="A26" s="158" t="s">
        <v>112</v>
      </c>
      <c r="B26" s="159" t="n">
        <f aca="false">B$22*C26</f>
        <v>0</v>
      </c>
      <c r="C26" s="160" t="n">
        <f aca="false">F45</f>
        <v>0.0849326026529214</v>
      </c>
      <c r="D26" s="159" t="n">
        <f aca="false">D$22*E26</f>
        <v>0</v>
      </c>
      <c r="E26" s="161" t="n">
        <f aca="false">F45</f>
        <v>0.0849326026529214</v>
      </c>
      <c r="F26" s="159" t="n">
        <f aca="false">F$22*G26</f>
        <v>0</v>
      </c>
      <c r="G26" s="161" t="n">
        <f aca="false">F45</f>
        <v>0.0849326026529214</v>
      </c>
      <c r="H26" s="159" t="n">
        <f aca="false">H$22*I26</f>
        <v>0</v>
      </c>
      <c r="I26" s="161" t="n">
        <f aca="false">F45</f>
        <v>0.0849326026529214</v>
      </c>
      <c r="J26" s="159" t="n">
        <f aca="false">J$22*K26</f>
        <v>0</v>
      </c>
      <c r="K26" s="161" t="n">
        <f aca="false">F45</f>
        <v>0.0849326026529214</v>
      </c>
      <c r="L26" s="159" t="n">
        <f aca="false">L$22*M26</f>
        <v>0</v>
      </c>
      <c r="M26" s="161" t="n">
        <f aca="false">F45</f>
        <v>0.0849326026529214</v>
      </c>
      <c r="N26" s="159" t="n">
        <f aca="false">N$22*O26</f>
        <v>0</v>
      </c>
      <c r="O26" s="161" t="n">
        <f aca="false">F45</f>
        <v>0.0849326026529214</v>
      </c>
      <c r="P26" s="159" t="n">
        <f aca="false">P$22*Q26</f>
        <v>0</v>
      </c>
      <c r="Q26" s="161" t="n">
        <f aca="false">F45</f>
        <v>0.0849326026529214</v>
      </c>
      <c r="R26" s="159" t="n">
        <f aca="false">R$22*S26</f>
        <v>0</v>
      </c>
      <c r="S26" s="161" t="n">
        <f aca="false">F45</f>
        <v>0.0849326026529214</v>
      </c>
      <c r="T26" s="159" t="n">
        <f aca="false">T$22*U26</f>
        <v>0</v>
      </c>
      <c r="U26" s="161" t="n">
        <f aca="false">F45</f>
        <v>0.0849326026529214</v>
      </c>
      <c r="V26" s="62"/>
      <c r="W26" s="163" t="n">
        <v>0</v>
      </c>
    </row>
    <row r="27" customFormat="false" ht="12.75" hidden="false" customHeight="false" outlineLevel="0" collapsed="false">
      <c r="A27" s="158" t="s">
        <v>113</v>
      </c>
      <c r="B27" s="159" t="n">
        <f aca="false">B$22*C27</f>
        <v>0</v>
      </c>
      <c r="C27" s="160" t="n">
        <f aca="false">F46</f>
        <v>0</v>
      </c>
      <c r="D27" s="159" t="n">
        <f aca="false">D$22*E27</f>
        <v>0</v>
      </c>
      <c r="E27" s="161" t="n">
        <f aca="false">F46</f>
        <v>0</v>
      </c>
      <c r="F27" s="159" t="n">
        <f aca="false">F$22*G27</f>
        <v>0</v>
      </c>
      <c r="G27" s="161" t="n">
        <f aca="false">F46</f>
        <v>0</v>
      </c>
      <c r="H27" s="159" t="n">
        <f aca="false">H$22*I27</f>
        <v>0</v>
      </c>
      <c r="I27" s="161" t="n">
        <f aca="false">F46</f>
        <v>0</v>
      </c>
      <c r="J27" s="159" t="n">
        <f aca="false">J$22*K27</f>
        <v>0</v>
      </c>
      <c r="K27" s="161" t="n">
        <f aca="false">F46</f>
        <v>0</v>
      </c>
      <c r="L27" s="159" t="n">
        <f aca="false">L$22*M27</f>
        <v>0</v>
      </c>
      <c r="M27" s="161" t="n">
        <f aca="false">F46</f>
        <v>0</v>
      </c>
      <c r="N27" s="159" t="n">
        <f aca="false">N$22*O27</f>
        <v>0</v>
      </c>
      <c r="O27" s="161" t="n">
        <f aca="false">F46</f>
        <v>0</v>
      </c>
      <c r="P27" s="159" t="n">
        <f aca="false">P$22*Q27</f>
        <v>0</v>
      </c>
      <c r="Q27" s="161" t="n">
        <f aca="false">F46</f>
        <v>0</v>
      </c>
      <c r="R27" s="159" t="n">
        <f aca="false">R$22*S27</f>
        <v>0</v>
      </c>
      <c r="S27" s="161" t="n">
        <f aca="false">F46</f>
        <v>0</v>
      </c>
      <c r="T27" s="159" t="n">
        <f aca="false">T$22*U27</f>
        <v>0</v>
      </c>
      <c r="U27" s="161" t="n">
        <f aca="false">F46</f>
        <v>0</v>
      </c>
      <c r="V27" s="62"/>
      <c r="W27" s="163" t="n">
        <v>0</v>
      </c>
    </row>
    <row r="28" customFormat="false" ht="12.75" hidden="false" customHeight="false" outlineLevel="0" collapsed="false">
      <c r="A28" s="158" t="s">
        <v>114</v>
      </c>
      <c r="B28" s="159" t="n">
        <f aca="false">B$22*C28</f>
        <v>0</v>
      </c>
      <c r="C28" s="160" t="n">
        <f aca="false">F47</f>
        <v>0.0485347185032198</v>
      </c>
      <c r="D28" s="159" t="n">
        <f aca="false">D$22*E28</f>
        <v>0</v>
      </c>
      <c r="E28" s="161" t="n">
        <f aca="false">F47</f>
        <v>0.0485347185032198</v>
      </c>
      <c r="F28" s="159" t="n">
        <f aca="false">F$22*G28</f>
        <v>0</v>
      </c>
      <c r="G28" s="161" t="n">
        <f aca="false">F47</f>
        <v>0.0485347185032198</v>
      </c>
      <c r="H28" s="159" t="n">
        <f aca="false">H$22*I28</f>
        <v>0</v>
      </c>
      <c r="I28" s="161" t="n">
        <f aca="false">F47</f>
        <v>0.0485347185032198</v>
      </c>
      <c r="J28" s="159" t="n">
        <f aca="false">J$22*K28</f>
        <v>0</v>
      </c>
      <c r="K28" s="161" t="n">
        <f aca="false">F47</f>
        <v>0.0485347185032198</v>
      </c>
      <c r="L28" s="159" t="n">
        <f aca="false">L$22*M28</f>
        <v>0</v>
      </c>
      <c r="M28" s="161" t="n">
        <f aca="false">F47</f>
        <v>0.0485347185032198</v>
      </c>
      <c r="N28" s="159" t="n">
        <f aca="false">N$22*O28</f>
        <v>0</v>
      </c>
      <c r="O28" s="161" t="n">
        <f aca="false">F47</f>
        <v>0.0485347185032198</v>
      </c>
      <c r="P28" s="159" t="n">
        <f aca="false">P$22*Q28</f>
        <v>0</v>
      </c>
      <c r="Q28" s="161" t="n">
        <f aca="false">F47</f>
        <v>0.0485347185032198</v>
      </c>
      <c r="R28" s="159" t="n">
        <f aca="false">R$22*S28</f>
        <v>0</v>
      </c>
      <c r="S28" s="161" t="n">
        <f aca="false">F47</f>
        <v>0.0485347185032198</v>
      </c>
      <c r="T28" s="159" t="n">
        <f aca="false">T$22*U28</f>
        <v>0</v>
      </c>
      <c r="U28" s="161" t="n">
        <f aca="false">F47</f>
        <v>0.0485347185032198</v>
      </c>
      <c r="V28" s="62"/>
      <c r="W28" s="163" t="n">
        <v>0</v>
      </c>
    </row>
    <row r="29" customFormat="false" ht="12.75" hidden="false" customHeight="false" outlineLevel="0" collapsed="false">
      <c r="A29" s="158" t="s">
        <v>115</v>
      </c>
      <c r="B29" s="159" t="n">
        <f aca="false">B$22*C29</f>
        <v>0</v>
      </c>
      <c r="C29" s="160" t="n">
        <f aca="false">F48</f>
        <v>0</v>
      </c>
      <c r="D29" s="159" t="n">
        <f aca="false">D$22*E29</f>
        <v>0</v>
      </c>
      <c r="E29" s="161" t="n">
        <f aca="false">F48</f>
        <v>0</v>
      </c>
      <c r="F29" s="159" t="n">
        <f aca="false">F$22*G29</f>
        <v>0</v>
      </c>
      <c r="G29" s="161" t="n">
        <f aca="false">F48</f>
        <v>0</v>
      </c>
      <c r="H29" s="159" t="n">
        <f aca="false">H$22*I29</f>
        <v>0</v>
      </c>
      <c r="I29" s="161" t="n">
        <f aca="false">F48</f>
        <v>0</v>
      </c>
      <c r="J29" s="159" t="n">
        <f aca="false">J$22*K29</f>
        <v>0</v>
      </c>
      <c r="K29" s="161" t="n">
        <f aca="false">F48</f>
        <v>0</v>
      </c>
      <c r="L29" s="159" t="n">
        <f aca="false">L$22*M29</f>
        <v>0</v>
      </c>
      <c r="M29" s="161" t="n">
        <f aca="false">F48</f>
        <v>0</v>
      </c>
      <c r="N29" s="159" t="n">
        <f aca="false">N$22*O29</f>
        <v>0</v>
      </c>
      <c r="O29" s="161" t="n">
        <f aca="false">F48</f>
        <v>0</v>
      </c>
      <c r="P29" s="159" t="n">
        <f aca="false">P$22*Q29</f>
        <v>0</v>
      </c>
      <c r="Q29" s="161" t="n">
        <f aca="false">F48</f>
        <v>0</v>
      </c>
      <c r="R29" s="159" t="n">
        <f aca="false">R$22*S29</f>
        <v>0</v>
      </c>
      <c r="S29" s="161" t="n">
        <f aca="false">F48</f>
        <v>0</v>
      </c>
      <c r="T29" s="159" t="n">
        <f aca="false">T$22*U29</f>
        <v>0</v>
      </c>
      <c r="U29" s="161" t="n">
        <f aca="false">F48</f>
        <v>0</v>
      </c>
      <c r="V29" s="62"/>
      <c r="W29" s="163" t="n">
        <v>0</v>
      </c>
    </row>
    <row r="30" customFormat="false" ht="12.75" hidden="false" customHeight="false" outlineLevel="0" collapsed="false">
      <c r="A30" s="158" t="s">
        <v>116</v>
      </c>
      <c r="B30" s="159" t="n">
        <f aca="false">B$22*C30</f>
        <v>0</v>
      </c>
      <c r="C30" s="160" t="n">
        <f aca="false">F49</f>
        <v>0.00739476702293206</v>
      </c>
      <c r="D30" s="159" t="n">
        <f aca="false">D$22*E30</f>
        <v>0</v>
      </c>
      <c r="E30" s="161" t="n">
        <f aca="false">F49</f>
        <v>0.00739476702293206</v>
      </c>
      <c r="F30" s="159" t="n">
        <f aca="false">F$22*G30</f>
        <v>0</v>
      </c>
      <c r="G30" s="161" t="n">
        <f aca="false">F49</f>
        <v>0.00739476702293206</v>
      </c>
      <c r="H30" s="159" t="n">
        <f aca="false">H$22*I30</f>
        <v>0</v>
      </c>
      <c r="I30" s="161" t="n">
        <f aca="false">F49</f>
        <v>0.00739476702293206</v>
      </c>
      <c r="J30" s="159" t="n">
        <f aca="false">J$22*K30</f>
        <v>0</v>
      </c>
      <c r="K30" s="161" t="n">
        <f aca="false">F49</f>
        <v>0.00739476702293206</v>
      </c>
      <c r="L30" s="159" t="n">
        <f aca="false">L$22*M30</f>
        <v>0</v>
      </c>
      <c r="M30" s="161" t="n">
        <f aca="false">F49</f>
        <v>0.00739476702293206</v>
      </c>
      <c r="N30" s="159" t="n">
        <f aca="false">N$22*O30</f>
        <v>0</v>
      </c>
      <c r="O30" s="161" t="n">
        <f aca="false">F49</f>
        <v>0.00739476702293206</v>
      </c>
      <c r="P30" s="159" t="n">
        <f aca="false">P$22*Q30</f>
        <v>0</v>
      </c>
      <c r="Q30" s="161" t="n">
        <f aca="false">F49</f>
        <v>0.00739476702293206</v>
      </c>
      <c r="R30" s="159" t="n">
        <f aca="false">R$22*S30</f>
        <v>0</v>
      </c>
      <c r="S30" s="161" t="n">
        <f aca="false">F49</f>
        <v>0.00739476702293206</v>
      </c>
      <c r="T30" s="159" t="n">
        <f aca="false">T$22*U30</f>
        <v>0</v>
      </c>
      <c r="U30" s="161" t="n">
        <f aca="false">F49</f>
        <v>0.00739476702293206</v>
      </c>
      <c r="V30" s="62"/>
      <c r="W30" s="163" t="n">
        <v>0</v>
      </c>
    </row>
    <row r="31" customFormat="false" ht="12.75" hidden="false" customHeight="false" outlineLevel="0" collapsed="false">
      <c r="A31" s="158"/>
      <c r="B31" s="62"/>
      <c r="C31" s="150"/>
      <c r="D31" s="62"/>
      <c r="E31" s="64"/>
      <c r="F31" s="62"/>
      <c r="G31" s="64"/>
      <c r="H31" s="62"/>
      <c r="I31" s="64"/>
      <c r="J31" s="62"/>
      <c r="K31" s="64"/>
      <c r="L31" s="62"/>
      <c r="M31" s="64"/>
      <c r="N31" s="62"/>
      <c r="O31" s="64"/>
      <c r="P31" s="62"/>
      <c r="Q31" s="64"/>
      <c r="R31" s="62"/>
      <c r="S31" s="62"/>
      <c r="T31" s="61"/>
      <c r="U31" s="64"/>
      <c r="V31" s="62"/>
      <c r="W31" s="164"/>
    </row>
    <row r="32" customFormat="false" ht="12.75" hidden="false" customHeight="false" outlineLevel="0" collapsed="false">
      <c r="A32" s="158" t="s">
        <v>117</v>
      </c>
      <c r="B32" s="62"/>
      <c r="C32" s="160" t="n">
        <f aca="false">SUM(C23:C31)</f>
        <v>1</v>
      </c>
      <c r="D32" s="62"/>
      <c r="E32" s="160" t="n">
        <f aca="false">SUM(E23:E31)</f>
        <v>1</v>
      </c>
      <c r="F32" s="62"/>
      <c r="G32" s="160" t="n">
        <f aca="false">SUM(G23:G31)</f>
        <v>1</v>
      </c>
      <c r="H32" s="62"/>
      <c r="I32" s="160" t="n">
        <f aca="false">SUM(I23:I31)</f>
        <v>1</v>
      </c>
      <c r="J32" s="62"/>
      <c r="K32" s="160" t="n">
        <f aca="false">SUM(K23:K31)</f>
        <v>1</v>
      </c>
      <c r="L32" s="62"/>
      <c r="M32" s="160" t="n">
        <f aca="false">SUM(M23:M31)</f>
        <v>1</v>
      </c>
      <c r="N32" s="62"/>
      <c r="O32" s="160" t="n">
        <f aca="false">SUM(O23:O31)</f>
        <v>1</v>
      </c>
      <c r="P32" s="62"/>
      <c r="Q32" s="160" t="n">
        <f aca="false">SUM(Q23:Q31)</f>
        <v>1</v>
      </c>
      <c r="R32" s="62"/>
      <c r="S32" s="165" t="n">
        <f aca="false">SUM(S23:S31)</f>
        <v>1</v>
      </c>
      <c r="T32" s="61"/>
      <c r="U32" s="160" t="n">
        <f aca="false">SUM(U23:U31)</f>
        <v>1</v>
      </c>
      <c r="V32" s="62"/>
      <c r="W32" s="166"/>
    </row>
    <row r="33" customFormat="false" ht="18" hidden="false" customHeight="false" outlineLevel="0" collapsed="false">
      <c r="A33" s="167"/>
      <c r="B33" s="62"/>
      <c r="C33" s="168"/>
      <c r="D33" s="62"/>
      <c r="E33" s="64"/>
      <c r="F33" s="62"/>
      <c r="G33" s="64"/>
      <c r="H33" s="62"/>
      <c r="I33" s="64"/>
      <c r="J33" s="62"/>
      <c r="K33" s="64"/>
      <c r="L33" s="62"/>
      <c r="M33" s="64"/>
      <c r="N33" s="62"/>
      <c r="O33" s="64"/>
      <c r="P33" s="62"/>
      <c r="Q33" s="64"/>
      <c r="R33" s="62"/>
      <c r="S33" s="62"/>
      <c r="T33" s="61"/>
      <c r="U33" s="64"/>
      <c r="V33" s="62"/>
      <c r="W33" s="169" t="n">
        <f aca="false">SUM(W23:W32)</f>
        <v>0</v>
      </c>
    </row>
    <row r="34" customFormat="false" ht="18" hidden="false" customHeight="false" outlineLevel="0" collapsed="false">
      <c r="A34" s="170"/>
      <c r="B34" s="93"/>
      <c r="C34" s="171"/>
      <c r="D34" s="93"/>
      <c r="E34" s="94"/>
      <c r="F34" s="93"/>
      <c r="G34" s="94"/>
      <c r="H34" s="93"/>
      <c r="I34" s="94"/>
      <c r="J34" s="93"/>
      <c r="K34" s="94"/>
      <c r="L34" s="93"/>
      <c r="M34" s="94"/>
      <c r="N34" s="93"/>
      <c r="O34" s="94"/>
      <c r="P34" s="93"/>
      <c r="Q34" s="94"/>
      <c r="R34" s="93"/>
      <c r="S34" s="93"/>
      <c r="T34" s="92"/>
      <c r="U34" s="94"/>
      <c r="V34" s="93"/>
      <c r="W34" s="170"/>
    </row>
    <row r="35" customFormat="false" ht="12.75" hidden="false" customHeight="false" outlineLevel="0" collapsed="false">
      <c r="B35" s="12"/>
    </row>
    <row r="37" customFormat="false" ht="12.75" hidden="false" customHeight="false" outlineLevel="0" collapsed="false">
      <c r="C37" s="34"/>
    </row>
    <row r="40" customFormat="false" ht="51" hidden="false" customHeight="false" outlineLevel="0" collapsed="false">
      <c r="A40" s="140" t="s">
        <v>230</v>
      </c>
      <c r="B40" s="57" t="s">
        <v>102</v>
      </c>
      <c r="C40" s="58" t="s">
        <v>103</v>
      </c>
      <c r="D40" s="58" t="s">
        <v>231</v>
      </c>
      <c r="E40" s="58" t="s">
        <v>105</v>
      </c>
      <c r="F40" s="58" t="s">
        <v>232</v>
      </c>
      <c r="G40" s="59" t="s">
        <v>311</v>
      </c>
      <c r="H40" s="60"/>
    </row>
    <row r="41" customFormat="false" ht="12.75" hidden="false" customHeight="false" outlineLevel="0" collapsed="false">
      <c r="A41" s="61"/>
      <c r="B41" s="62"/>
      <c r="C41" s="63"/>
      <c r="D41" s="63"/>
      <c r="E41" s="62"/>
      <c r="F41" s="62"/>
      <c r="G41" s="64"/>
    </row>
    <row r="42" customFormat="false" ht="12.75" hidden="false" customHeight="false" outlineLevel="0" collapsed="false">
      <c r="A42" s="65" t="s">
        <v>108</v>
      </c>
      <c r="B42" s="66" t="s">
        <v>109</v>
      </c>
      <c r="C42" s="67" t="n">
        <f aca="false">'6. 2001PILs DefAcct Adder Calc'!C26</f>
        <v>341085818</v>
      </c>
      <c r="D42" s="68" t="n">
        <f aca="false">'6. 2001PILs DefAcct Adder Calc'!D26</f>
        <v>38501</v>
      </c>
      <c r="E42" s="69" t="n">
        <f aca="false">'6. 2001PILs DefAcct Adder Calc'!E26</f>
        <v>5380472</v>
      </c>
      <c r="F42" s="70" t="n">
        <f aca="false">E42/E51</f>
        <v>0.458754706192961</v>
      </c>
      <c r="G42" s="71" t="n">
        <f aca="false">W23</f>
        <v>0</v>
      </c>
      <c r="H42" s="72"/>
    </row>
    <row r="43" customFormat="false" ht="12.75" hidden="false" customHeight="false" outlineLevel="0" collapsed="false">
      <c r="A43" s="65" t="s">
        <v>110</v>
      </c>
      <c r="B43" s="66" t="s">
        <v>109</v>
      </c>
      <c r="C43" s="67" t="n">
        <f aca="false">'6. 2001PILs DefAcct Adder Calc'!C27</f>
        <v>156996857</v>
      </c>
      <c r="D43" s="68" t="n">
        <f aca="false">'6. 2001PILs DefAcct Adder Calc'!D27</f>
        <v>4165</v>
      </c>
      <c r="E43" s="69" t="n">
        <f aca="false">'6. 2001PILs DefAcct Adder Calc'!E27</f>
        <v>1634600</v>
      </c>
      <c r="F43" s="70" t="n">
        <f aca="false">E43/E51</f>
        <v>0.139370754599785</v>
      </c>
      <c r="G43" s="71" t="n">
        <f aca="false">W24</f>
        <v>0</v>
      </c>
      <c r="H43" s="72"/>
    </row>
    <row r="44" customFormat="false" ht="12.75" hidden="false" customHeight="false" outlineLevel="0" collapsed="false">
      <c r="A44" s="65" t="s">
        <v>111</v>
      </c>
      <c r="B44" s="74" t="n">
        <f aca="false">'6. 2001PILs DefAcct Adder Calc'!B28</f>
        <v>1242643</v>
      </c>
      <c r="C44" s="75" t="s">
        <v>109</v>
      </c>
      <c r="D44" s="68" t="n">
        <f aca="false">'6. 2001PILs DefAcct Adder Calc'!D28</f>
        <v>613</v>
      </c>
      <c r="E44" s="69" t="n">
        <f aca="false">'6. 2001PILs DefAcct Adder Calc'!E28</f>
        <v>3061266</v>
      </c>
      <c r="F44" s="70" t="n">
        <f aca="false">E44/E51</f>
        <v>0.261012451028181</v>
      </c>
      <c r="G44" s="71" t="n">
        <f aca="false">W25</f>
        <v>0</v>
      </c>
      <c r="H44" s="72"/>
    </row>
    <row r="45" customFormat="false" ht="12.75" hidden="false" customHeight="false" outlineLevel="0" collapsed="false">
      <c r="A45" s="65" t="s">
        <v>112</v>
      </c>
      <c r="B45" s="74" t="n">
        <f aca="false">'6. 2001PILs DefAcct Adder Calc'!B29</f>
        <v>565757</v>
      </c>
      <c r="C45" s="66" t="s">
        <v>109</v>
      </c>
      <c r="D45" s="68" t="n">
        <f aca="false">'6. 2001PILs DefAcct Adder Calc'!D29</f>
        <v>26</v>
      </c>
      <c r="E45" s="69" t="n">
        <f aca="false">'6. 2001PILs DefAcct Adder Calc'!E29</f>
        <v>996126</v>
      </c>
      <c r="F45" s="70" t="n">
        <f aca="false">E45/E51</f>
        <v>0.0849326026529214</v>
      </c>
      <c r="G45" s="71" t="n">
        <f aca="false">W26</f>
        <v>0</v>
      </c>
      <c r="H45" s="66"/>
    </row>
    <row r="46" customFormat="false" ht="12.75" hidden="false" customHeight="false" outlineLevel="0" collapsed="false">
      <c r="A46" s="65" t="s">
        <v>113</v>
      </c>
      <c r="B46" s="74" t="n">
        <f aca="false">'6. 2001PILs DefAcct Adder Calc'!B30</f>
        <v>0</v>
      </c>
      <c r="C46" s="66" t="s">
        <v>109</v>
      </c>
      <c r="D46" s="68" t="n">
        <f aca="false">'6. 2001PILs DefAcct Adder Calc'!D30</f>
        <v>0</v>
      </c>
      <c r="E46" s="69" t="n">
        <f aca="false">'6. 2001PILs DefAcct Adder Calc'!E30</f>
        <v>0</v>
      </c>
      <c r="F46" s="70" t="n">
        <f aca="false">E46/E51</f>
        <v>0</v>
      </c>
      <c r="G46" s="71" t="n">
        <f aca="false">W27</f>
        <v>0</v>
      </c>
      <c r="H46" s="66"/>
    </row>
    <row r="47" customFormat="false" ht="12.75" hidden="false" customHeight="false" outlineLevel="0" collapsed="false">
      <c r="A47" s="65" t="s">
        <v>114</v>
      </c>
      <c r="B47" s="74" t="n">
        <f aca="false">'6. 2001PILs DefAcct Adder Calc'!B31</f>
        <v>419142</v>
      </c>
      <c r="C47" s="66" t="s">
        <v>109</v>
      </c>
      <c r="D47" s="68" t="n">
        <f aca="false">'6. 2001PILs DefAcct Adder Calc'!D31</f>
        <v>3</v>
      </c>
      <c r="E47" s="69" t="n">
        <f aca="false">'6. 2001PILs DefAcct Adder Calc'!E31</f>
        <v>569236</v>
      </c>
      <c r="F47" s="70" t="n">
        <f aca="false">E47/E51</f>
        <v>0.0485347185032198</v>
      </c>
      <c r="G47" s="71" t="n">
        <f aca="false">W28</f>
        <v>0</v>
      </c>
      <c r="H47" s="66"/>
    </row>
    <row r="48" customFormat="false" ht="12.75" hidden="false" customHeight="false" outlineLevel="0" collapsed="false">
      <c r="A48" s="65" t="s">
        <v>115</v>
      </c>
      <c r="B48" s="74" t="n">
        <f aca="false">'6. 2001PILs DefAcct Adder Calc'!B32</f>
        <v>0</v>
      </c>
      <c r="C48" s="75" t="s">
        <v>109</v>
      </c>
      <c r="D48" s="68" t="n">
        <f aca="false">'6. 2001PILs DefAcct Adder Calc'!D32</f>
        <v>0</v>
      </c>
      <c r="E48" s="69" t="n">
        <f aca="false">'6. 2001PILs DefAcct Adder Calc'!E32</f>
        <v>0</v>
      </c>
      <c r="F48" s="70" t="n">
        <f aca="false">E48/E51</f>
        <v>0</v>
      </c>
      <c r="G48" s="71" t="n">
        <f aca="false">W29</f>
        <v>0</v>
      </c>
      <c r="H48" s="72"/>
    </row>
    <row r="49" customFormat="false" ht="12.75" hidden="false" customHeight="false" outlineLevel="0" collapsed="false">
      <c r="A49" s="65" t="s">
        <v>116</v>
      </c>
      <c r="B49" s="79" t="n">
        <f aca="false">'6. 2001PILs DefAcct Adder Calc'!B33</f>
        <v>25079</v>
      </c>
      <c r="C49" s="80" t="s">
        <v>109</v>
      </c>
      <c r="D49" s="81" t="n">
        <f aca="false">'6. 2001PILs DefAcct Adder Calc'!D33</f>
        <v>11404</v>
      </c>
      <c r="E49" s="143" t="n">
        <f aca="false">'6. 2001PILs DefAcct Adder Calc'!E33</f>
        <v>86729</v>
      </c>
      <c r="F49" s="83" t="n">
        <f aca="false">E49/E51</f>
        <v>0.00739476702293206</v>
      </c>
      <c r="G49" s="84" t="n">
        <f aca="false">W30</f>
        <v>0</v>
      </c>
      <c r="H49" s="72"/>
    </row>
    <row r="50" customFormat="false" ht="12.75" hidden="false" customHeight="false" outlineLevel="0" collapsed="false">
      <c r="A50" s="65"/>
      <c r="B50" s="34"/>
      <c r="C50" s="85"/>
      <c r="D50" s="86"/>
      <c r="E50" s="34"/>
      <c r="F50" s="34"/>
      <c r="G50" s="71"/>
      <c r="H50" s="34"/>
    </row>
    <row r="51" customFormat="false" ht="12.75" hidden="false" customHeight="false" outlineLevel="0" collapsed="false">
      <c r="A51" s="65" t="s">
        <v>117</v>
      </c>
      <c r="B51" s="62"/>
      <c r="C51" s="86"/>
      <c r="D51" s="34"/>
      <c r="E51" s="87" t="n">
        <f aca="false">SUM(E42:E49)</f>
        <v>11728429</v>
      </c>
      <c r="F51" s="86" t="n">
        <f aca="false">SUM(F42:F49)</f>
        <v>1</v>
      </c>
      <c r="G51" s="141" t="n">
        <f aca="false">B19</f>
        <v>0</v>
      </c>
      <c r="H51" s="34"/>
    </row>
    <row r="52" customFormat="false" ht="12.75" hidden="false" customHeight="false" outlineLevel="0" collapsed="false">
      <c r="A52" s="61"/>
      <c r="B52" s="62"/>
      <c r="C52" s="62"/>
      <c r="D52" s="62"/>
      <c r="E52" s="62"/>
      <c r="F52" s="62"/>
      <c r="G52" s="89" t="n">
        <f aca="false">SUM(G42:G49)</f>
        <v>0</v>
      </c>
      <c r="H52" s="91"/>
    </row>
    <row r="53" customFormat="false" ht="12.75" hidden="false" customHeight="false" outlineLevel="0" collapsed="false">
      <c r="A53" s="92"/>
      <c r="B53" s="93"/>
      <c r="C53" s="93"/>
      <c r="D53" s="93"/>
      <c r="E53" s="93"/>
      <c r="F53" s="93"/>
      <c r="G53" s="94"/>
    </row>
    <row r="55" customFormat="false" ht="15.75" hidden="false" customHeight="false" outlineLevel="0" collapsed="false">
      <c r="A55" s="95" t="s">
        <v>119</v>
      </c>
    </row>
    <row r="56" customFormat="false" ht="10.5" hidden="false" customHeight="true" outlineLevel="0" collapsed="false">
      <c r="A56" s="8"/>
    </row>
    <row r="57" customFormat="false" ht="14.25" hidden="false" customHeight="false" outlineLevel="0" collapsed="false">
      <c r="A57" s="31" t="s">
        <v>234</v>
      </c>
    </row>
    <row r="58" customFormat="false" ht="9" hidden="false" customHeight="true" outlineLevel="0" collapsed="false">
      <c r="A58" s="96"/>
    </row>
    <row r="59" customFormat="false" ht="51.75" hidden="false" customHeight="true" outlineLevel="0" collapsed="false">
      <c r="A59" s="96"/>
      <c r="B59" s="97" t="s">
        <v>121</v>
      </c>
      <c r="C59" s="97" t="s">
        <v>122</v>
      </c>
      <c r="D59" s="172" t="s">
        <v>311</v>
      </c>
    </row>
    <row r="60" customFormat="false" ht="15" hidden="false" customHeight="false" outlineLevel="0" collapsed="false">
      <c r="A60" s="96"/>
      <c r="B60" s="33" t="s">
        <v>124</v>
      </c>
      <c r="C60" s="33" t="s">
        <v>124</v>
      </c>
    </row>
    <row r="61" customFormat="false" ht="15" hidden="false" customHeight="false" outlineLevel="0" collapsed="false">
      <c r="A61" s="96"/>
      <c r="B61" s="98" t="n">
        <f aca="false">'3. 1999 Data &amp; add 2002 MARR'!B45</f>
        <v>0.487</v>
      </c>
      <c r="C61" s="98" t="n">
        <f aca="false">1-B61</f>
        <v>0.513</v>
      </c>
      <c r="D61" s="99" t="n">
        <f aca="false">B61+C61</f>
        <v>1</v>
      </c>
    </row>
    <row r="62" customFormat="false" ht="13.5" hidden="false" customHeight="true" outlineLevel="0" collapsed="false">
      <c r="B62" s="97"/>
      <c r="C62" s="97"/>
      <c r="D62" s="97"/>
    </row>
    <row r="63" customFormat="false" ht="12.75" hidden="false" customHeight="false" outlineLevel="0" collapsed="false">
      <c r="A63" s="0" t="s">
        <v>312</v>
      </c>
      <c r="B63" s="34" t="n">
        <f aca="false">D63*B61</f>
        <v>0</v>
      </c>
      <c r="C63" s="34" t="n">
        <f aca="false">D63*C61</f>
        <v>0</v>
      </c>
      <c r="D63" s="34" t="n">
        <f aca="false">G42</f>
        <v>0</v>
      </c>
    </row>
    <row r="64" customFormat="false" ht="12.75" hidden="false" customHeight="false" outlineLevel="0" collapsed="false">
      <c r="A64" s="0" t="s">
        <v>313</v>
      </c>
      <c r="B64" s="34"/>
      <c r="C64" s="34"/>
      <c r="D64" s="34"/>
    </row>
    <row r="65" customFormat="false" ht="12.75" hidden="false" customHeight="false" outlineLevel="0" collapsed="false">
      <c r="B65" s="34"/>
      <c r="C65" s="34"/>
      <c r="D65" s="34"/>
    </row>
    <row r="66" customFormat="false" ht="12.75" hidden="false" customHeight="false" outlineLevel="0" collapsed="false">
      <c r="A66" s="0" t="s">
        <v>127</v>
      </c>
      <c r="B66" s="100" t="n">
        <f aca="false">C42</f>
        <v>341085818</v>
      </c>
    </row>
    <row r="68" customFormat="false" ht="12.75" hidden="false" customHeight="false" outlineLevel="0" collapsed="false">
      <c r="A68" s="0" t="s">
        <v>128</v>
      </c>
      <c r="C68" s="101" t="n">
        <f aca="false">D42</f>
        <v>38501</v>
      </c>
    </row>
    <row r="70" customFormat="false" ht="12.75" hidden="false" customHeight="false" outlineLevel="0" collapsed="false">
      <c r="A70" s="0" t="s">
        <v>129</v>
      </c>
      <c r="B70" s="102" t="n">
        <f aca="false">B63/B66</f>
        <v>0</v>
      </c>
    </row>
    <row r="71" customFormat="false" ht="12.75" hidden="false" customHeight="false" outlineLevel="0" collapsed="false">
      <c r="A71" s="0" t="s">
        <v>314</v>
      </c>
    </row>
    <row r="72" customFormat="false" ht="12.75" hidden="false" customHeight="false" outlineLevel="0" collapsed="false">
      <c r="A72" s="0" t="s">
        <v>315</v>
      </c>
    </row>
    <row r="74" customFormat="false" ht="12.75" hidden="false" customHeight="false" outlineLevel="0" collapsed="false">
      <c r="A74" s="0" t="s">
        <v>132</v>
      </c>
      <c r="C74" s="103" t="n">
        <f aca="false">C63/C68/12</f>
        <v>0</v>
      </c>
    </row>
    <row r="75" customFormat="false" ht="12.75" hidden="false" customHeight="false" outlineLevel="0" collapsed="false">
      <c r="A75" s="0" t="s">
        <v>316</v>
      </c>
    </row>
    <row r="76" customFormat="false" ht="12.75" hidden="false" customHeight="false" outlineLevel="0" collapsed="false">
      <c r="A76" s="0" t="s">
        <v>317</v>
      </c>
    </row>
    <row r="79" customFormat="false" ht="15.75" hidden="false" customHeight="false" outlineLevel="0" collapsed="false">
      <c r="A79" s="95" t="s">
        <v>135</v>
      </c>
    </row>
    <row r="80" customFormat="false" ht="7.5" hidden="false" customHeight="true" outlineLevel="0" collapsed="false">
      <c r="A80" s="95"/>
    </row>
    <row r="81" customFormat="false" ht="14.25" hidden="false" customHeight="false" outlineLevel="0" collapsed="false">
      <c r="A81" s="31" t="s">
        <v>234</v>
      </c>
    </row>
    <row r="82" customFormat="false" ht="8.25" hidden="false" customHeight="true" outlineLevel="0" collapsed="false">
      <c r="A82" s="96"/>
    </row>
    <row r="83" customFormat="false" ht="38.25" hidden="false" customHeight="false" outlineLevel="0" collapsed="false">
      <c r="A83" s="96"/>
      <c r="B83" s="97" t="s">
        <v>121</v>
      </c>
      <c r="C83" s="97" t="s">
        <v>122</v>
      </c>
      <c r="D83" s="172" t="s">
        <v>311</v>
      </c>
    </row>
    <row r="84" customFormat="false" ht="13.5" hidden="false" customHeight="true" outlineLevel="0" collapsed="false">
      <c r="A84" s="96"/>
      <c r="B84" s="33" t="s">
        <v>124</v>
      </c>
      <c r="C84" s="33" t="s">
        <v>124</v>
      </c>
    </row>
    <row r="85" customFormat="false" ht="15" hidden="false" customHeight="false" outlineLevel="0" collapsed="false">
      <c r="A85" s="96"/>
      <c r="B85" s="98" t="n">
        <f aca="false">'3. 1999 Data &amp; add 2002 MARR'!B69</f>
        <v>0.58</v>
      </c>
      <c r="C85" s="98" t="n">
        <f aca="false">1-B85</f>
        <v>0.42</v>
      </c>
      <c r="D85" s="99" t="n">
        <f aca="false">B85+C85</f>
        <v>1</v>
      </c>
    </row>
    <row r="86" customFormat="false" ht="12.75" hidden="false" customHeight="false" outlineLevel="0" collapsed="false">
      <c r="B86" s="97"/>
      <c r="C86" s="97"/>
      <c r="D86" s="97"/>
    </row>
    <row r="87" customFormat="false" ht="12.75" hidden="false" customHeight="false" outlineLevel="0" collapsed="false">
      <c r="A87" s="0" t="s">
        <v>312</v>
      </c>
      <c r="B87" s="34" t="n">
        <f aca="false">D87*B85</f>
        <v>0</v>
      </c>
      <c r="C87" s="34" t="n">
        <f aca="false">D87*C85</f>
        <v>0</v>
      </c>
      <c r="D87" s="34" t="n">
        <f aca="false">G43</f>
        <v>0</v>
      </c>
    </row>
    <row r="88" customFormat="false" ht="12.75" hidden="false" customHeight="false" outlineLevel="0" collapsed="false">
      <c r="A88" s="0" t="s">
        <v>318</v>
      </c>
      <c r="B88" s="34"/>
      <c r="C88" s="34"/>
      <c r="D88" s="34"/>
    </row>
    <row r="89" customFormat="false" ht="12.75" hidden="false" customHeight="false" outlineLevel="0" collapsed="false">
      <c r="B89" s="34"/>
      <c r="C89" s="34"/>
      <c r="D89" s="34"/>
    </row>
    <row r="90" customFormat="false" ht="12.75" hidden="false" customHeight="false" outlineLevel="0" collapsed="false">
      <c r="A90" s="0" t="s">
        <v>127</v>
      </c>
      <c r="B90" s="100" t="n">
        <f aca="false">C43</f>
        <v>156996857</v>
      </c>
    </row>
    <row r="92" customFormat="false" ht="12.75" hidden="false" customHeight="false" outlineLevel="0" collapsed="false">
      <c r="A92" s="0" t="s">
        <v>128</v>
      </c>
      <c r="C92" s="101" t="n">
        <f aca="false">D43</f>
        <v>4165</v>
      </c>
    </row>
    <row r="94" customFormat="false" ht="12.75" hidden="false" customHeight="false" outlineLevel="0" collapsed="false">
      <c r="A94" s="0" t="s">
        <v>129</v>
      </c>
      <c r="B94" s="102" t="n">
        <f aca="false">B87/B90</f>
        <v>0</v>
      </c>
    </row>
    <row r="95" customFormat="false" ht="12.75" hidden="false" customHeight="false" outlineLevel="0" collapsed="false">
      <c r="A95" s="0" t="s">
        <v>314</v>
      </c>
    </row>
    <row r="96" customFormat="false" ht="12.75" hidden="false" customHeight="false" outlineLevel="0" collapsed="false">
      <c r="A96" s="0" t="s">
        <v>315</v>
      </c>
    </row>
    <row r="98" customFormat="false" ht="12.75" hidden="false" customHeight="false" outlineLevel="0" collapsed="false">
      <c r="A98" s="0" t="s">
        <v>132</v>
      </c>
      <c r="C98" s="103" t="n">
        <f aca="false">C87/C92/12</f>
        <v>0</v>
      </c>
    </row>
    <row r="99" customFormat="false" ht="12.75" hidden="false" customHeight="false" outlineLevel="0" collapsed="false">
      <c r="A99" s="0" t="s">
        <v>316</v>
      </c>
    </row>
    <row r="100" customFormat="false" ht="12.75" hidden="false" customHeight="false" outlineLevel="0" collapsed="false">
      <c r="A100" s="0" t="s">
        <v>317</v>
      </c>
    </row>
    <row r="101" customFormat="false" ht="12.75" hidden="false" customHeight="false" outlineLevel="0" collapsed="false">
      <c r="B101" s="104"/>
      <c r="C101" s="104"/>
    </row>
    <row r="102" customFormat="false" ht="12.75" hidden="false" customHeight="false" outlineLevel="0" collapsed="false">
      <c r="C102" s="34"/>
    </row>
    <row r="103" customFormat="false" ht="15.75" hidden="false" customHeight="false" outlineLevel="0" collapsed="false">
      <c r="A103" s="95" t="s">
        <v>137</v>
      </c>
    </row>
    <row r="104" customFormat="false" ht="9" hidden="false" customHeight="true" outlineLevel="0" collapsed="false">
      <c r="A104" s="95"/>
    </row>
    <row r="105" customFormat="false" ht="14.25" hidden="false" customHeight="false" outlineLevel="0" collapsed="false">
      <c r="A105" s="31" t="s">
        <v>234</v>
      </c>
    </row>
    <row r="106" customFormat="false" ht="9" hidden="false" customHeight="true" outlineLevel="0" collapsed="false">
      <c r="A106" s="96"/>
    </row>
    <row r="107" customFormat="false" ht="38.25" hidden="false" customHeight="false" outlineLevel="0" collapsed="false">
      <c r="A107" s="96"/>
      <c r="B107" s="97" t="s">
        <v>121</v>
      </c>
      <c r="C107" s="97" t="s">
        <v>122</v>
      </c>
      <c r="D107" s="172" t="s">
        <v>311</v>
      </c>
    </row>
    <row r="108" customFormat="false" ht="15" hidden="false" customHeight="false" outlineLevel="0" collapsed="false">
      <c r="A108" s="96"/>
      <c r="B108" s="33" t="s">
        <v>124</v>
      </c>
      <c r="C108" s="33" t="s">
        <v>124</v>
      </c>
    </row>
    <row r="109" customFormat="false" ht="15" hidden="false" customHeight="false" outlineLevel="0" collapsed="false">
      <c r="A109" s="96"/>
      <c r="B109" s="98" t="n">
        <f aca="false">'3. 1999 Data &amp; add 2002 MARR'!B93</f>
        <v>0.85</v>
      </c>
      <c r="C109" s="98" t="n">
        <f aca="false">1-B109</f>
        <v>0.15</v>
      </c>
      <c r="D109" s="99" t="n">
        <f aca="false">B109+C109</f>
        <v>1</v>
      </c>
    </row>
    <row r="110" customFormat="false" ht="12.75" hidden="false" customHeight="false" outlineLevel="0" collapsed="false">
      <c r="B110" s="97"/>
      <c r="C110" s="97"/>
      <c r="D110" s="97"/>
    </row>
    <row r="111" customFormat="false" ht="12.75" hidden="false" customHeight="false" outlineLevel="0" collapsed="false">
      <c r="A111" s="0" t="s">
        <v>312</v>
      </c>
      <c r="B111" s="34" t="n">
        <f aca="false">D111*B109</f>
        <v>0</v>
      </c>
      <c r="C111" s="34" t="n">
        <f aca="false">D111*C109</f>
        <v>0</v>
      </c>
      <c r="D111" s="34" t="n">
        <f aca="false">G44</f>
        <v>0</v>
      </c>
    </row>
    <row r="112" customFormat="false" ht="12.75" hidden="false" customHeight="false" outlineLevel="0" collapsed="false">
      <c r="A112" s="0" t="s">
        <v>319</v>
      </c>
      <c r="B112" s="34"/>
      <c r="C112" s="34"/>
      <c r="D112" s="34"/>
    </row>
    <row r="113" customFormat="false" ht="12.75" hidden="false" customHeight="false" outlineLevel="0" collapsed="false">
      <c r="B113" s="34"/>
      <c r="C113" s="34"/>
      <c r="D113" s="34"/>
    </row>
    <row r="114" customFormat="false" ht="12.75" hidden="false" customHeight="false" outlineLevel="0" collapsed="false">
      <c r="A114" s="0" t="s">
        <v>139</v>
      </c>
      <c r="B114" s="100" t="n">
        <f aca="false">B44</f>
        <v>1242643</v>
      </c>
    </row>
    <row r="116" customFormat="false" ht="12.75" hidden="false" customHeight="false" outlineLevel="0" collapsed="false">
      <c r="A116" s="0" t="s">
        <v>128</v>
      </c>
      <c r="C116" s="101" t="n">
        <f aca="false">D44</f>
        <v>613</v>
      </c>
    </row>
    <row r="118" customFormat="false" ht="12.75" hidden="false" customHeight="false" outlineLevel="0" collapsed="false">
      <c r="A118" s="0" t="s">
        <v>140</v>
      </c>
      <c r="B118" s="102" t="n">
        <f aca="false">B111/B114</f>
        <v>0</v>
      </c>
    </row>
    <row r="119" customFormat="false" ht="12.75" hidden="false" customHeight="false" outlineLevel="0" collapsed="false">
      <c r="A119" s="0" t="s">
        <v>320</v>
      </c>
    </row>
    <row r="120" customFormat="false" ht="12.75" hidden="false" customHeight="false" outlineLevel="0" collapsed="false">
      <c r="A120" s="0" t="s">
        <v>315</v>
      </c>
    </row>
    <row r="122" customFormat="false" ht="12.75" hidden="false" customHeight="false" outlineLevel="0" collapsed="false">
      <c r="A122" s="0" t="s">
        <v>132</v>
      </c>
      <c r="C122" s="103" t="n">
        <f aca="false">C111/C116/12</f>
        <v>0</v>
      </c>
    </row>
    <row r="123" customFormat="false" ht="12.75" hidden="false" customHeight="false" outlineLevel="0" collapsed="false">
      <c r="A123" s="0" t="s">
        <v>316</v>
      </c>
    </row>
    <row r="124" customFormat="false" ht="12.75" hidden="false" customHeight="false" outlineLevel="0" collapsed="false">
      <c r="A124" s="0" t="s">
        <v>317</v>
      </c>
    </row>
    <row r="125" customFormat="false" ht="12.75" hidden="false" customHeight="false" outlineLevel="0" collapsed="false">
      <c r="B125" s="104"/>
      <c r="C125" s="104"/>
    </row>
    <row r="126" customFormat="false" ht="12.75" hidden="false" customHeight="false" outlineLevel="0" collapsed="false">
      <c r="B126" s="34"/>
      <c r="C126" s="34"/>
      <c r="D126" s="34"/>
    </row>
    <row r="127" customFormat="false" ht="15.75" hidden="false" customHeight="false" outlineLevel="0" collapsed="false">
      <c r="A127" s="95" t="s">
        <v>142</v>
      </c>
    </row>
    <row r="128" customFormat="false" ht="9" hidden="false" customHeight="true" outlineLevel="0" collapsed="false">
      <c r="A128" s="95"/>
    </row>
    <row r="129" customFormat="false" ht="14.25" hidden="false" customHeight="false" outlineLevel="0" collapsed="false">
      <c r="A129" s="31" t="s">
        <v>234</v>
      </c>
    </row>
    <row r="130" customFormat="false" ht="6" hidden="false" customHeight="true" outlineLevel="0" collapsed="false">
      <c r="A130" s="96"/>
    </row>
    <row r="131" customFormat="false" ht="38.25" hidden="false" customHeight="false" outlineLevel="0" collapsed="false">
      <c r="A131" s="96"/>
      <c r="B131" s="97" t="s">
        <v>121</v>
      </c>
      <c r="C131" s="97" t="s">
        <v>122</v>
      </c>
      <c r="D131" s="172" t="s">
        <v>311</v>
      </c>
    </row>
    <row r="132" customFormat="false" ht="15" hidden="false" customHeight="false" outlineLevel="0" collapsed="false">
      <c r="A132" s="96"/>
      <c r="B132" s="33" t="s">
        <v>124</v>
      </c>
      <c r="C132" s="33" t="s">
        <v>124</v>
      </c>
    </row>
    <row r="133" customFormat="false" ht="15" hidden="false" customHeight="false" outlineLevel="0" collapsed="false">
      <c r="A133" s="96"/>
      <c r="B133" s="98" t="n">
        <f aca="false">'3. 1999 Data &amp; add 2002 MARR'!B117</f>
        <v>0.85</v>
      </c>
      <c r="C133" s="98" t="n">
        <f aca="false">1-B133</f>
        <v>0.15</v>
      </c>
      <c r="D133" s="99" t="n">
        <f aca="false">B133+C133</f>
        <v>1</v>
      </c>
    </row>
    <row r="134" customFormat="false" ht="12.75" hidden="false" customHeight="false" outlineLevel="0" collapsed="false">
      <c r="B134" s="97"/>
      <c r="C134" s="97"/>
      <c r="D134" s="97"/>
    </row>
    <row r="135" customFormat="false" ht="12.75" hidden="false" customHeight="false" outlineLevel="0" collapsed="false">
      <c r="A135" s="0" t="s">
        <v>312</v>
      </c>
      <c r="B135" s="34" t="n">
        <f aca="false">D135*B133</f>
        <v>0</v>
      </c>
      <c r="C135" s="34" t="n">
        <f aca="false">D135*C133</f>
        <v>0</v>
      </c>
      <c r="D135" s="34" t="n">
        <f aca="false">G45</f>
        <v>0</v>
      </c>
    </row>
    <row r="136" customFormat="false" ht="12.75" hidden="false" customHeight="false" outlineLevel="0" collapsed="false">
      <c r="A136" s="0" t="s">
        <v>321</v>
      </c>
      <c r="B136" s="34"/>
      <c r="C136" s="34"/>
      <c r="D136" s="34"/>
    </row>
    <row r="137" customFormat="false" ht="12.75" hidden="false" customHeight="false" outlineLevel="0" collapsed="false">
      <c r="B137" s="34"/>
      <c r="C137" s="34"/>
      <c r="D137" s="34"/>
    </row>
    <row r="138" customFormat="false" ht="12.75" hidden="false" customHeight="false" outlineLevel="0" collapsed="false">
      <c r="A138" s="0" t="s">
        <v>139</v>
      </c>
      <c r="B138" s="100" t="n">
        <f aca="false">B45</f>
        <v>565757</v>
      </c>
    </row>
    <row r="140" customFormat="false" ht="12.75" hidden="false" customHeight="false" outlineLevel="0" collapsed="false">
      <c r="A140" s="0" t="s">
        <v>128</v>
      </c>
      <c r="C140" s="101" t="n">
        <f aca="false">D45</f>
        <v>26</v>
      </c>
    </row>
    <row r="142" customFormat="false" ht="12.75" hidden="false" customHeight="false" outlineLevel="0" collapsed="false">
      <c r="A142" s="0" t="s">
        <v>140</v>
      </c>
      <c r="B142" s="102" t="n">
        <f aca="false">B135/B138</f>
        <v>0</v>
      </c>
    </row>
    <row r="143" customFormat="false" ht="12.75" hidden="false" customHeight="false" outlineLevel="0" collapsed="false">
      <c r="A143" s="0" t="s">
        <v>320</v>
      </c>
    </row>
    <row r="144" customFormat="false" ht="12.75" hidden="false" customHeight="false" outlineLevel="0" collapsed="false">
      <c r="A144" s="0" t="s">
        <v>315</v>
      </c>
    </row>
    <row r="146" customFormat="false" ht="12.75" hidden="false" customHeight="false" outlineLevel="0" collapsed="false">
      <c r="A146" s="0" t="s">
        <v>132</v>
      </c>
      <c r="C146" s="103" t="n">
        <f aca="false">C135/C140/12</f>
        <v>0</v>
      </c>
    </row>
    <row r="147" customFormat="false" ht="12.75" hidden="false" customHeight="false" outlineLevel="0" collapsed="false">
      <c r="A147" s="0" t="s">
        <v>316</v>
      </c>
    </row>
    <row r="148" customFormat="false" ht="12.75" hidden="false" customHeight="false" outlineLevel="0" collapsed="false">
      <c r="A148" s="0" t="s">
        <v>317</v>
      </c>
    </row>
    <row r="149" customFormat="false" ht="12.75" hidden="false" customHeight="false" outlineLevel="0" collapsed="false">
      <c r="B149" s="104"/>
      <c r="C149" s="104"/>
    </row>
    <row r="151" customFormat="false" ht="15.75" hidden="false" customHeight="false" outlineLevel="0" collapsed="false">
      <c r="A151" s="95" t="s">
        <v>144</v>
      </c>
    </row>
    <row r="152" customFormat="false" ht="10.5" hidden="false" customHeight="true" outlineLevel="0" collapsed="false">
      <c r="A152" s="95"/>
    </row>
    <row r="153" customFormat="false" ht="14.25" hidden="false" customHeight="false" outlineLevel="0" collapsed="false">
      <c r="A153" s="31" t="s">
        <v>234</v>
      </c>
    </row>
    <row r="154" customFormat="false" ht="6" hidden="false" customHeight="true" outlineLevel="0" collapsed="false">
      <c r="A154" s="96"/>
    </row>
    <row r="155" customFormat="false" ht="38.25" hidden="false" customHeight="false" outlineLevel="0" collapsed="false">
      <c r="A155" s="96"/>
      <c r="B155" s="97" t="s">
        <v>121</v>
      </c>
      <c r="C155" s="97" t="s">
        <v>122</v>
      </c>
      <c r="D155" s="172" t="s">
        <v>311</v>
      </c>
    </row>
    <row r="156" customFormat="false" ht="15" hidden="false" customHeight="false" outlineLevel="0" collapsed="false">
      <c r="A156" s="96"/>
      <c r="B156" s="33" t="s">
        <v>124</v>
      </c>
      <c r="C156" s="33" t="s">
        <v>124</v>
      </c>
    </row>
    <row r="157" customFormat="false" ht="15" hidden="false" customHeight="false" outlineLevel="0" collapsed="false">
      <c r="A157" s="96"/>
      <c r="B157" s="98" t="n">
        <f aca="false">'3. 1999 Data &amp; add 2002 MARR'!B141</f>
        <v>0</v>
      </c>
      <c r="C157" s="98" t="n">
        <f aca="false">1-B157</f>
        <v>1</v>
      </c>
      <c r="D157" s="99" t="n">
        <f aca="false">B157+C157</f>
        <v>1</v>
      </c>
    </row>
    <row r="158" customFormat="false" ht="12.75" hidden="false" customHeight="false" outlineLevel="0" collapsed="false">
      <c r="B158" s="97"/>
      <c r="C158" s="97"/>
      <c r="D158" s="97"/>
    </row>
    <row r="159" customFormat="false" ht="12.75" hidden="false" customHeight="false" outlineLevel="0" collapsed="false">
      <c r="B159" s="97"/>
      <c r="C159" s="97"/>
      <c r="D159" s="97"/>
    </row>
    <row r="160" customFormat="false" ht="12.75" hidden="false" customHeight="false" outlineLevel="0" collapsed="false">
      <c r="A160" s="0" t="s">
        <v>312</v>
      </c>
      <c r="B160" s="34" t="n">
        <f aca="false">D160*B157</f>
        <v>0</v>
      </c>
      <c r="C160" s="34" t="n">
        <f aca="false">D160*C157</f>
        <v>0</v>
      </c>
      <c r="D160" s="34" t="n">
        <f aca="false">G46</f>
        <v>0</v>
      </c>
    </row>
    <row r="161" customFormat="false" ht="12.75" hidden="false" customHeight="false" outlineLevel="0" collapsed="false">
      <c r="A161" s="0" t="s">
        <v>322</v>
      </c>
      <c r="B161" s="34"/>
      <c r="C161" s="34"/>
      <c r="D161" s="34"/>
    </row>
    <row r="162" customFormat="false" ht="12.75" hidden="false" customHeight="false" outlineLevel="0" collapsed="false">
      <c r="B162" s="34"/>
      <c r="C162" s="34"/>
      <c r="D162" s="34"/>
    </row>
    <row r="163" customFormat="false" ht="12.75" hidden="false" customHeight="false" outlineLevel="0" collapsed="false">
      <c r="A163" s="0" t="s">
        <v>139</v>
      </c>
      <c r="B163" s="100" t="n">
        <f aca="false">B46</f>
        <v>0</v>
      </c>
    </row>
    <row r="165" customFormat="false" ht="12.75" hidden="false" customHeight="false" outlineLevel="0" collapsed="false">
      <c r="A165" s="0" t="s">
        <v>128</v>
      </c>
      <c r="C165" s="101" t="n">
        <f aca="false">D46</f>
        <v>0</v>
      </c>
    </row>
    <row r="167" customFormat="false" ht="12.75" hidden="false" customHeight="false" outlineLevel="0" collapsed="false">
      <c r="A167" s="0" t="s">
        <v>140</v>
      </c>
      <c r="B167" s="102" t="e">
        <f aca="false">B160/B163</f>
        <v>#DIV/0!</v>
      </c>
    </row>
    <row r="168" customFormat="false" ht="12.75" hidden="false" customHeight="false" outlineLevel="0" collapsed="false">
      <c r="A168" s="0" t="s">
        <v>320</v>
      </c>
    </row>
    <row r="169" customFormat="false" ht="12.75" hidden="false" customHeight="false" outlineLevel="0" collapsed="false">
      <c r="A169" s="0" t="s">
        <v>315</v>
      </c>
    </row>
    <row r="171" customFormat="false" ht="12.75" hidden="false" customHeight="false" outlineLevel="0" collapsed="false">
      <c r="A171" s="0" t="s">
        <v>132</v>
      </c>
      <c r="C171" s="103" t="e">
        <f aca="false">C160/C165/12</f>
        <v>#DIV/0!</v>
      </c>
    </row>
    <row r="172" customFormat="false" ht="12.75" hidden="false" customHeight="false" outlineLevel="0" collapsed="false">
      <c r="A172" s="0" t="s">
        <v>316</v>
      </c>
    </row>
    <row r="173" customFormat="false" ht="12.75" hidden="false" customHeight="false" outlineLevel="0" collapsed="false">
      <c r="A173" s="0" t="s">
        <v>317</v>
      </c>
    </row>
    <row r="174" customFormat="false" ht="12.75" hidden="false" customHeight="false" outlineLevel="0" collapsed="false">
      <c r="B174" s="104"/>
      <c r="C174" s="104"/>
    </row>
    <row r="176" customFormat="false" ht="15.75" hidden="false" customHeight="false" outlineLevel="0" collapsed="false">
      <c r="A176" s="95" t="s">
        <v>146</v>
      </c>
    </row>
    <row r="177" customFormat="false" ht="10.5" hidden="false" customHeight="true" outlineLevel="0" collapsed="false">
      <c r="A177" s="95"/>
    </row>
    <row r="178" customFormat="false" ht="14.25" hidden="false" customHeight="false" outlineLevel="0" collapsed="false">
      <c r="A178" s="31" t="s">
        <v>234</v>
      </c>
    </row>
    <row r="179" customFormat="false" ht="9" hidden="false" customHeight="true" outlineLevel="0" collapsed="false">
      <c r="A179" s="96"/>
    </row>
    <row r="180" customFormat="false" ht="38.25" hidden="false" customHeight="false" outlineLevel="0" collapsed="false">
      <c r="A180" s="96"/>
      <c r="B180" s="97" t="s">
        <v>121</v>
      </c>
      <c r="C180" s="97" t="s">
        <v>122</v>
      </c>
      <c r="D180" s="172" t="s">
        <v>311</v>
      </c>
    </row>
    <row r="181" customFormat="false" ht="15" hidden="false" customHeight="false" outlineLevel="0" collapsed="false">
      <c r="A181" s="96"/>
      <c r="B181" s="33" t="s">
        <v>124</v>
      </c>
      <c r="C181" s="33" t="s">
        <v>124</v>
      </c>
    </row>
    <row r="182" customFormat="false" ht="15" hidden="false" customHeight="false" outlineLevel="0" collapsed="false">
      <c r="A182" s="96"/>
      <c r="B182" s="98" t="n">
        <f aca="false">'3. 1999 Data &amp; add 2002 MARR'!B166</f>
        <v>0.85</v>
      </c>
      <c r="C182" s="98" t="n">
        <f aca="false">1-B182</f>
        <v>0.15</v>
      </c>
      <c r="D182" s="99" t="n">
        <f aca="false">B182+C182</f>
        <v>1</v>
      </c>
    </row>
    <row r="183" customFormat="false" ht="12.75" hidden="false" customHeight="false" outlineLevel="0" collapsed="false">
      <c r="B183" s="97"/>
      <c r="C183" s="97"/>
      <c r="D183" s="97"/>
    </row>
    <row r="184" customFormat="false" ht="12.75" hidden="false" customHeight="false" outlineLevel="0" collapsed="false">
      <c r="B184" s="97"/>
      <c r="C184" s="97"/>
      <c r="D184" s="97"/>
    </row>
    <row r="185" customFormat="false" ht="12.75" hidden="false" customHeight="false" outlineLevel="0" collapsed="false">
      <c r="A185" s="0" t="s">
        <v>312</v>
      </c>
      <c r="B185" s="34" t="n">
        <f aca="false">D185*B182</f>
        <v>0</v>
      </c>
      <c r="C185" s="34" t="n">
        <f aca="false">D185*C182</f>
        <v>0</v>
      </c>
      <c r="D185" s="34" t="n">
        <f aca="false">G47</f>
        <v>0</v>
      </c>
    </row>
    <row r="186" customFormat="false" ht="12.75" hidden="false" customHeight="false" outlineLevel="0" collapsed="false">
      <c r="A186" s="0" t="s">
        <v>323</v>
      </c>
      <c r="B186" s="34"/>
      <c r="C186" s="34"/>
      <c r="D186" s="34"/>
    </row>
    <row r="187" customFormat="false" ht="12.75" hidden="false" customHeight="false" outlineLevel="0" collapsed="false">
      <c r="B187" s="34"/>
      <c r="C187" s="34"/>
      <c r="D187" s="34"/>
    </row>
    <row r="188" customFormat="false" ht="12.75" hidden="false" customHeight="false" outlineLevel="0" collapsed="false">
      <c r="A188" s="0" t="s">
        <v>139</v>
      </c>
      <c r="B188" s="100" t="n">
        <f aca="false">B47</f>
        <v>419142</v>
      </c>
    </row>
    <row r="190" customFormat="false" ht="12.75" hidden="false" customHeight="false" outlineLevel="0" collapsed="false">
      <c r="A190" s="0" t="s">
        <v>128</v>
      </c>
      <c r="C190" s="101" t="n">
        <f aca="false">D47</f>
        <v>3</v>
      </c>
    </row>
    <row r="192" customFormat="false" ht="12.75" hidden="false" customHeight="false" outlineLevel="0" collapsed="false">
      <c r="A192" s="0" t="s">
        <v>140</v>
      </c>
      <c r="B192" s="102" t="n">
        <f aca="false">B185/B188</f>
        <v>0</v>
      </c>
    </row>
    <row r="193" customFormat="false" ht="12.75" hidden="false" customHeight="false" outlineLevel="0" collapsed="false">
      <c r="A193" s="0" t="s">
        <v>320</v>
      </c>
    </row>
    <row r="194" customFormat="false" ht="12.75" hidden="false" customHeight="false" outlineLevel="0" collapsed="false">
      <c r="A194" s="0" t="s">
        <v>315</v>
      </c>
    </row>
    <row r="196" customFormat="false" ht="12.75" hidden="false" customHeight="false" outlineLevel="0" collapsed="false">
      <c r="A196" s="0" t="s">
        <v>132</v>
      </c>
      <c r="C196" s="103" t="n">
        <f aca="false">C185/C190/12</f>
        <v>0</v>
      </c>
    </row>
    <row r="197" customFormat="false" ht="12.75" hidden="false" customHeight="false" outlineLevel="0" collapsed="false">
      <c r="A197" s="0" t="s">
        <v>316</v>
      </c>
    </row>
    <row r="198" customFormat="false" ht="12.75" hidden="false" customHeight="false" outlineLevel="0" collapsed="false">
      <c r="A198" s="0" t="s">
        <v>317</v>
      </c>
    </row>
    <row r="201" customFormat="false" ht="15.75" hidden="false" customHeight="false" outlineLevel="0" collapsed="false">
      <c r="A201" s="95" t="s">
        <v>148</v>
      </c>
    </row>
    <row r="202" customFormat="false" ht="6.75" hidden="false" customHeight="true" outlineLevel="0" collapsed="false">
      <c r="A202" s="95"/>
    </row>
    <row r="203" customFormat="false" ht="14.25" hidden="false" customHeight="false" outlineLevel="0" collapsed="false">
      <c r="A203" s="31" t="s">
        <v>234</v>
      </c>
    </row>
    <row r="204" customFormat="false" ht="6.75" hidden="false" customHeight="true" outlineLevel="0" collapsed="false">
      <c r="A204" s="96"/>
    </row>
    <row r="205" customFormat="false" ht="38.25" hidden="false" customHeight="false" outlineLevel="0" collapsed="false">
      <c r="A205" s="96"/>
      <c r="B205" s="97" t="s">
        <v>121</v>
      </c>
      <c r="C205" s="97" t="s">
        <v>122</v>
      </c>
      <c r="D205" s="172" t="s">
        <v>311</v>
      </c>
    </row>
    <row r="206" customFormat="false" ht="15" hidden="false" customHeight="false" outlineLevel="0" collapsed="false">
      <c r="A206" s="96"/>
      <c r="B206" s="33" t="s">
        <v>124</v>
      </c>
      <c r="C206" s="33" t="s">
        <v>124</v>
      </c>
    </row>
    <row r="207" customFormat="false" ht="15" hidden="false" customHeight="false" outlineLevel="0" collapsed="false">
      <c r="A207" s="96"/>
      <c r="B207" s="98" t="n">
        <f aca="false">'3. 1999 Data &amp; add 2002 MARR'!B191</f>
        <v>0</v>
      </c>
      <c r="C207" s="98" t="n">
        <f aca="false">1-B207</f>
        <v>1</v>
      </c>
      <c r="D207" s="99" t="n">
        <f aca="false">B207+C207</f>
        <v>1</v>
      </c>
    </row>
    <row r="208" customFormat="false" ht="12.75" hidden="false" customHeight="false" outlineLevel="0" collapsed="false">
      <c r="B208" s="97"/>
      <c r="C208" s="97"/>
      <c r="D208" s="97"/>
    </row>
    <row r="209" customFormat="false" ht="12.75" hidden="false" customHeight="false" outlineLevel="0" collapsed="false">
      <c r="B209" s="97"/>
      <c r="C209" s="97"/>
      <c r="D209" s="97"/>
    </row>
    <row r="210" customFormat="false" ht="12.75" hidden="false" customHeight="false" outlineLevel="0" collapsed="false">
      <c r="A210" s="0" t="s">
        <v>312</v>
      </c>
      <c r="B210" s="34" t="n">
        <f aca="false">D210*B207</f>
        <v>0</v>
      </c>
      <c r="C210" s="34" t="n">
        <f aca="false">D210*C207</f>
        <v>0</v>
      </c>
      <c r="D210" s="34" t="n">
        <f aca="false">G48</f>
        <v>0</v>
      </c>
    </row>
    <row r="211" customFormat="false" ht="12.75" hidden="false" customHeight="false" outlineLevel="0" collapsed="false">
      <c r="A211" s="0" t="s">
        <v>324</v>
      </c>
      <c r="B211" s="34"/>
      <c r="C211" s="34"/>
      <c r="D211" s="34"/>
    </row>
    <row r="212" customFormat="false" ht="12.75" hidden="false" customHeight="false" outlineLevel="0" collapsed="false">
      <c r="B212" s="34"/>
      <c r="C212" s="34"/>
      <c r="D212" s="34"/>
    </row>
    <row r="213" customFormat="false" ht="12.75" hidden="false" customHeight="false" outlineLevel="0" collapsed="false">
      <c r="A213" s="0" t="s">
        <v>139</v>
      </c>
      <c r="B213" s="100" t="n">
        <f aca="false">B48</f>
        <v>0</v>
      </c>
    </row>
    <row r="215" customFormat="false" ht="12.75" hidden="false" customHeight="false" outlineLevel="0" collapsed="false">
      <c r="A215" s="0" t="s">
        <v>128</v>
      </c>
      <c r="C215" s="101" t="n">
        <f aca="false">D48</f>
        <v>0</v>
      </c>
    </row>
    <row r="217" customFormat="false" ht="12.75" hidden="false" customHeight="false" outlineLevel="0" collapsed="false">
      <c r="A217" s="0" t="s">
        <v>140</v>
      </c>
      <c r="B217" s="102" t="e">
        <f aca="false">B210/B213</f>
        <v>#DIV/0!</v>
      </c>
    </row>
    <row r="218" customFormat="false" ht="12.75" hidden="false" customHeight="false" outlineLevel="0" collapsed="false">
      <c r="A218" s="0" t="s">
        <v>320</v>
      </c>
    </row>
    <row r="219" customFormat="false" ht="12.75" hidden="false" customHeight="false" outlineLevel="0" collapsed="false">
      <c r="A219" s="0" t="s">
        <v>315</v>
      </c>
    </row>
    <row r="221" customFormat="false" ht="12.75" hidden="false" customHeight="false" outlineLevel="0" collapsed="false">
      <c r="A221" s="0" t="s">
        <v>132</v>
      </c>
      <c r="C221" s="103" t="e">
        <f aca="false">C210/C215/12</f>
        <v>#DIV/0!</v>
      </c>
    </row>
    <row r="222" customFormat="false" ht="12.75" hidden="false" customHeight="false" outlineLevel="0" collapsed="false">
      <c r="A222" s="0" t="s">
        <v>316</v>
      </c>
    </row>
    <row r="223" customFormat="false" ht="12.75" hidden="false" customHeight="false" outlineLevel="0" collapsed="false">
      <c r="A223" s="0" t="s">
        <v>317</v>
      </c>
    </row>
    <row r="226" customFormat="false" ht="15.75" hidden="false" customHeight="false" outlineLevel="0" collapsed="false">
      <c r="A226" s="95" t="s">
        <v>151</v>
      </c>
    </row>
    <row r="227" customFormat="false" ht="9.75" hidden="false" customHeight="true" outlineLevel="0" collapsed="false">
      <c r="A227" s="95"/>
    </row>
    <row r="228" customFormat="false" ht="14.25" hidden="false" customHeight="false" outlineLevel="0" collapsed="false">
      <c r="A228" s="31" t="s">
        <v>234</v>
      </c>
    </row>
    <row r="229" customFormat="false" ht="9" hidden="false" customHeight="true" outlineLevel="0" collapsed="false">
      <c r="A229" s="96"/>
    </row>
    <row r="230" customFormat="false" ht="38.25" hidden="false" customHeight="false" outlineLevel="0" collapsed="false">
      <c r="A230" s="96"/>
      <c r="B230" s="97" t="s">
        <v>121</v>
      </c>
      <c r="C230" s="97" t="s">
        <v>122</v>
      </c>
      <c r="D230" s="172" t="s">
        <v>311</v>
      </c>
    </row>
    <row r="231" customFormat="false" ht="15" hidden="false" customHeight="false" outlineLevel="0" collapsed="false">
      <c r="A231" s="96"/>
      <c r="B231" s="33" t="s">
        <v>124</v>
      </c>
      <c r="C231" s="33" t="s">
        <v>124</v>
      </c>
    </row>
    <row r="232" customFormat="false" ht="15" hidden="false" customHeight="false" outlineLevel="0" collapsed="false">
      <c r="A232" s="96"/>
      <c r="B232" s="98" t="n">
        <f aca="false">'3. 1999 Data &amp; add 2002 MARR'!B216</f>
        <v>0.487</v>
      </c>
      <c r="C232" s="98" t="n">
        <f aca="false">1-B232</f>
        <v>0.513</v>
      </c>
      <c r="D232" s="99" t="n">
        <f aca="false">B232+C232</f>
        <v>1</v>
      </c>
    </row>
    <row r="233" customFormat="false" ht="12.75" hidden="false" customHeight="false" outlineLevel="0" collapsed="false">
      <c r="B233" s="97"/>
      <c r="C233" s="97"/>
      <c r="D233" s="97"/>
    </row>
    <row r="234" customFormat="false" ht="12.75" hidden="false" customHeight="false" outlineLevel="0" collapsed="false">
      <c r="B234" s="97"/>
      <c r="C234" s="97"/>
      <c r="D234" s="97"/>
    </row>
    <row r="235" customFormat="false" ht="12.75" hidden="false" customHeight="false" outlineLevel="0" collapsed="false">
      <c r="A235" s="0" t="s">
        <v>312</v>
      </c>
      <c r="B235" s="34" t="n">
        <f aca="false">D235*B232</f>
        <v>0</v>
      </c>
      <c r="C235" s="34" t="n">
        <f aca="false">D235*C232</f>
        <v>0</v>
      </c>
      <c r="D235" s="34" t="n">
        <f aca="false">G49</f>
        <v>0</v>
      </c>
    </row>
    <row r="236" customFormat="false" ht="12.75" hidden="false" customHeight="false" outlineLevel="0" collapsed="false">
      <c r="A236" s="0" t="s">
        <v>325</v>
      </c>
      <c r="B236" s="34"/>
      <c r="C236" s="34"/>
      <c r="D236" s="34"/>
    </row>
    <row r="237" customFormat="false" ht="12.75" hidden="false" customHeight="false" outlineLevel="0" collapsed="false">
      <c r="B237" s="34"/>
      <c r="C237" s="34"/>
      <c r="D237" s="34"/>
    </row>
    <row r="238" customFormat="false" ht="12.75" hidden="false" customHeight="false" outlineLevel="0" collapsed="false">
      <c r="A238" s="0" t="s">
        <v>139</v>
      </c>
      <c r="B238" s="100" t="n">
        <f aca="false">B49</f>
        <v>25079</v>
      </c>
    </row>
    <row r="240" customFormat="false" ht="12.75" hidden="false" customHeight="false" outlineLevel="0" collapsed="false">
      <c r="A240" s="0" t="s">
        <v>150</v>
      </c>
      <c r="C240" s="101" t="n">
        <f aca="false">D49</f>
        <v>11404</v>
      </c>
    </row>
    <row r="242" customFormat="false" ht="12.75" hidden="false" customHeight="false" outlineLevel="0" collapsed="false">
      <c r="A242" s="0" t="s">
        <v>140</v>
      </c>
      <c r="B242" s="102" t="n">
        <f aca="false">B235/B238</f>
        <v>0</v>
      </c>
    </row>
    <row r="243" customFormat="false" ht="12.75" hidden="false" customHeight="false" outlineLevel="0" collapsed="false">
      <c r="A243" s="0" t="s">
        <v>320</v>
      </c>
    </row>
    <row r="244" customFormat="false" ht="12.75" hidden="false" customHeight="false" outlineLevel="0" collapsed="false">
      <c r="A244" s="0" t="s">
        <v>315</v>
      </c>
    </row>
    <row r="246" customFormat="false" ht="12.75" hidden="false" customHeight="false" outlineLevel="0" collapsed="false">
      <c r="A246" s="0" t="s">
        <v>132</v>
      </c>
      <c r="C246" s="103" t="n">
        <f aca="false">C235/C240/12</f>
        <v>0</v>
      </c>
    </row>
    <row r="247" customFormat="false" ht="12.75" hidden="false" customHeight="false" outlineLevel="0" collapsed="false">
      <c r="A247" s="0" t="s">
        <v>316</v>
      </c>
    </row>
    <row r="248" customFormat="false" ht="12.75" hidden="false" customHeight="false" outlineLevel="0" collapsed="false">
      <c r="A248" s="0" t="s">
        <v>317</v>
      </c>
    </row>
  </sheetData>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landscape" blackAndWhite="false" draft="false" cellComments="none" horizontalDpi="300" verticalDpi="300" copies="1"/>
  <headerFooter differentFirst="false" differentOddEven="false">
    <oddHeader/>
    <oddFooter>&amp;L&amp;F &amp;A &amp;D &amp;T</oddFooter>
  </headerFooter>
  <rowBreaks count="3" manualBreakCount="3">
    <brk id="77"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26</v>
      </c>
    </row>
    <row r="3" customFormat="false" ht="18" hidden="false" customHeight="false" outlineLevel="0" collapsed="false">
      <c r="A3" s="3" t="s">
        <v>2</v>
      </c>
      <c r="B3" s="6" t="str">
        <f aca="false">'1. 2001 Approved Rate Schedule'!B3</f>
        <v>Cambridge and North Dumfries Hydro Inc.</v>
      </c>
      <c r="C3" s="5"/>
      <c r="D3" s="6"/>
      <c r="E3" s="3" t="s">
        <v>4</v>
      </c>
      <c r="F3" s="7" t="str">
        <f aca="false">'1. 2001 Approved Rate Schedule'!F3</f>
        <v>ED-1999-0145</v>
      </c>
    </row>
    <row r="4" customFormat="false" ht="18" hidden="false" customHeight="false" outlineLevel="0" collapsed="false">
      <c r="A4" s="3" t="s">
        <v>6</v>
      </c>
      <c r="B4" s="6" t="str">
        <f aca="false">'1. 2001 Approved Rate Schedule'!B4</f>
        <v>John Grotheer</v>
      </c>
      <c r="C4" s="1"/>
      <c r="E4" s="3" t="s">
        <v>8</v>
      </c>
      <c r="F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C8" s="1"/>
    </row>
    <row r="9" customFormat="false" ht="14.25" hidden="false" customHeight="false" outlineLevel="0" collapsed="false">
      <c r="A9" s="31" t="s">
        <v>259</v>
      </c>
    </row>
    <row r="10" customFormat="false" ht="14.25" hidden="false" customHeight="false" outlineLevel="0" collapsed="false">
      <c r="A10" s="31" t="s">
        <v>327</v>
      </c>
    </row>
    <row r="11" customFormat="false" ht="14.25" hidden="false" customHeight="false" outlineLevel="0" collapsed="false">
      <c r="A11" s="31" t="s">
        <v>328</v>
      </c>
    </row>
    <row r="14" customFormat="false" ht="18" hidden="false" customHeight="false" outlineLevel="0" collapsed="false">
      <c r="A14" s="17" t="s">
        <v>17</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20" t="n">
        <f aca="false">('12. Z-Factor Adder Sch'!B16)+('13. Transition Cost Adder Calc'!B70)</f>
        <v>0.0115778979158369</v>
      </c>
      <c r="C16" s="20"/>
      <c r="D16" s="21"/>
      <c r="E16" s="20"/>
      <c r="F16" s="142"/>
      <c r="G16" s="48"/>
      <c r="H16" s="48"/>
    </row>
    <row r="17" customFormat="false" ht="12.75" hidden="false" customHeight="false" outlineLevel="0" collapsed="false">
      <c r="B17" s="20"/>
      <c r="C17" s="20"/>
      <c r="D17" s="21"/>
      <c r="E17" s="20"/>
      <c r="F17" s="142"/>
      <c r="G17" s="20"/>
    </row>
    <row r="18" customFormat="false" ht="12.75" hidden="false" customHeight="false" outlineLevel="0" collapsed="false">
      <c r="A18" s="0" t="s">
        <v>31</v>
      </c>
      <c r="B18" s="20" t="n">
        <f aca="false">('12. Z-Factor Adder Sch'!B18)+('13. Transition Cost Adder Calc'!C74)</f>
        <v>9.21768101882444</v>
      </c>
      <c r="C18" s="20"/>
      <c r="D18" s="21"/>
      <c r="E18" s="20"/>
      <c r="F18" s="142"/>
      <c r="G18" s="103"/>
      <c r="H18" s="48"/>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20" t="n">
        <f aca="false">'1. 2001 Approved Rate Schedule'!B20</f>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20" t="n">
        <f aca="false">('12. Z-Factor Adder Sch'!B26)+('13. Transition Cost Adder Calc'!B70)</f>
        <v>0.0115778979158369</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1</v>
      </c>
      <c r="B28" s="20" t="n">
        <f aca="false">('12. Z-Factor Adder Sch'!B28)+('13. Transition Cost Adder Calc'!C74)</f>
        <v>9.21768101882444</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20" t="n">
        <f aca="false">('12. Z-Factor Adder Sch'!B39)+('13. Transition Cost Adder Calc'!B94)</f>
        <v>0.0110879425576713</v>
      </c>
      <c r="C39" s="20"/>
      <c r="D39" s="21"/>
      <c r="E39" s="20"/>
      <c r="F39" s="47"/>
      <c r="G39" s="47"/>
      <c r="H39" s="48"/>
    </row>
    <row r="40" customFormat="false" ht="12.75" hidden="false" customHeight="false" outlineLevel="0" collapsed="false">
      <c r="B40" s="20"/>
      <c r="C40" s="20"/>
      <c r="D40" s="21"/>
      <c r="E40" s="20"/>
      <c r="F40" s="47"/>
      <c r="G40" s="47"/>
    </row>
    <row r="41" customFormat="false" ht="12.75" hidden="false" customHeight="false" outlineLevel="0" collapsed="false">
      <c r="A41" s="0" t="s">
        <v>31</v>
      </c>
      <c r="B41" s="20" t="n">
        <f aca="false">('12. Z-Factor Adder Sch'!B41)+('13. Transition Cost Adder Calc'!C98)</f>
        <v>14.6935709499689</v>
      </c>
      <c r="C41" s="20"/>
      <c r="D41" s="21"/>
      <c r="E41" s="20"/>
      <c r="F41" s="47"/>
      <c r="G41" s="47"/>
      <c r="H41" s="48"/>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47" t="n">
        <f aca="false">'1. 2001 Approved Rate Schedule'!B43</f>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20" t="n">
        <f aca="false">('12. Z-Factor Adder Sch'!B49)+('13. Transition Cost Adder Calc'!B94)</f>
        <v>0.011087942557671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20" t="n">
        <f aca="false">('12. Z-Factor Adder Sch'!B51)+('13. Transition Cost Adder Calc'!C98)</f>
        <v>14.6935709499689</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20" t="n">
        <f aca="false">('12. Z-Factor Adder Sch'!B62)+('13. Transition Cost Adder Calc'!B118)</f>
        <v>3.05288616073875</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20" t="n">
        <f aca="false">('12. Z-Factor Adder Sch'!B64)+('13. Transition Cost Adder Calc'!C122)</f>
        <v>105.063850163448</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47" t="n">
        <f aca="false">'1. 2001 Approved Rate Schedule'!B66</f>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47" t="n">
        <f aca="false">'1. 2001 Approved Rate Schedule'!B68</f>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20" t="n">
        <f aca="false">('12. Z-Factor Adder Sch'!B74)+('13. Transition Cost Adder Calc'!B142)</f>
        <v>2.53835517997827</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20" t="n">
        <f aca="false">('12. Z-Factor Adder Sch'!B76)+('13. Transition Cost Adder Calc'!C146)</f>
        <v>792.273460442138</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10.6953</v>
      </c>
      <c r="C81" s="25" t="n">
        <f aca="false">'1. 2001 Approved Rate Schedule'!C81</f>
        <v>8.7226</v>
      </c>
      <c r="D81" s="25" t="n">
        <f aca="false">'1. 2001 Approved Rate Schedule'!D81</f>
        <v>0.07005</v>
      </c>
      <c r="E81" s="25" t="n">
        <f aca="false">'1. 2001 Approved Rate Schedule'!E81</f>
        <v>0.04185</v>
      </c>
      <c r="F81" s="25" t="n">
        <f aca="false">'1. 2001 Approved Rate Schedule'!F81</f>
        <v>0.05915</v>
      </c>
      <c r="G81" s="25" t="n">
        <f aca="false">'1. 2001 Approved Rate Schedule'!G81</f>
        <v>0.03105</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20" t="e">
        <f aca="false">('12. Z-Factor Adder Sch'!B87)+('13. Transition Cost Adder Calc'!B167)</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1</v>
      </c>
      <c r="B89" s="20" t="e">
        <f aca="false">('12. Z-Factor Adder Sch'!B89)+('13. Transition Cost Adder Calc'!C171)</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20" t="n">
        <f aca="false">('12. Z-Factor Adder Sch'!B100)+('13. Transition Cost Adder Calc'!B192)</f>
        <v>1.67038090600113</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20" t="n">
        <f aca="false">('12. Z-Factor Adder Sch'!B102)+('13. Transition Cost Adder Calc'!C196)</f>
        <v>4317.80057016963</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5" t="n">
        <f aca="false">'1. 2001 Approved Rate Schedule'!B107</f>
        <v>11.4475</v>
      </c>
      <c r="C107" s="25" t="n">
        <f aca="false">'1. 2001 Approved Rate Schedule'!C107</f>
        <v>8.459</v>
      </c>
      <c r="D107" s="25" t="n">
        <f aca="false">'1. 2001 Approved Rate Schedule'!D107</f>
        <v>0.06885</v>
      </c>
      <c r="E107" s="25" t="n">
        <f aca="false">'1. 2001 Approved Rate Schedule'!E107</f>
        <v>0.04115</v>
      </c>
      <c r="F107" s="25" t="n">
        <f aca="false">'1. 2001 Approved Rate Schedule'!F107</f>
        <v>0.05815</v>
      </c>
      <c r="G107" s="25" t="n">
        <f aca="false">'1. 2001 Approved Rate Schedule'!G107</f>
        <v>0.03055</v>
      </c>
    </row>
    <row r="108" customFormat="false" ht="12.75" hidden="false" customHeight="false" outlineLevel="0" collapsed="false">
      <c r="A108" s="12"/>
      <c r="B108" s="25"/>
      <c r="C108" s="25"/>
      <c r="D108" s="25"/>
      <c r="E108" s="25"/>
      <c r="F108" s="25"/>
      <c r="G108" s="25"/>
    </row>
    <row r="109" customFormat="false" ht="12.75" hidden="false" customHeight="false" outlineLevel="0" collapsed="false">
      <c r="A109" s="12"/>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7" t="s">
        <v>40</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3</v>
      </c>
      <c r="B113" s="20" t="e">
        <f aca="false">('12. Z-Factor Adder Sch'!B113)+('13. Transition Cost Adder Calc'!B217)</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1</v>
      </c>
      <c r="B115" s="20" t="e">
        <f aca="false">('12. Z-Factor Adder Sch'!B115)+('13. Transition Cost Adder Calc'!C221)</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4</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2</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3</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3</v>
      </c>
      <c r="B123" s="20" t="e">
        <f aca="false">('12. Z-Factor Adder Sch'!B123)+('13. Transition Cost Adder Calc'!B217)</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1</v>
      </c>
      <c r="B125" s="20" t="e">
        <f aca="false">('12. Z-Factor Adder Sch'!B125)+('13. Transition Cost Adder Calc'!C222)</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2</v>
      </c>
      <c r="B127" s="25" t="s">
        <v>23</v>
      </c>
      <c r="C127" s="25" t="s">
        <v>25</v>
      </c>
      <c r="D127" s="21"/>
      <c r="E127" s="20"/>
      <c r="F127" s="20"/>
      <c r="G127" s="20"/>
    </row>
    <row r="128" customFormat="false" ht="12.75" hidden="false" customHeight="false" outlineLevel="0" collapsed="false">
      <c r="B128" s="25" t="s">
        <v>36</v>
      </c>
      <c r="C128" s="25" t="s">
        <v>36</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4</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3</v>
      </c>
      <c r="B135" s="20" t="n">
        <f aca="false">('12. Z-Factor Adder Sch'!B135)+('13. Transition Cost Adder Calc'!B242)</f>
        <v>0.693361976850075</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1</v>
      </c>
      <c r="B137" s="20" t="n">
        <f aca="false">('12. Z-Factor Adder Sch'!B137)+('13. Transition Cost Adder Calc'!C246)</f>
        <v>0.137148784331478</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4</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2</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5</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3</v>
      </c>
      <c r="B145" s="20" t="n">
        <f aca="false">('12. Z-Factor Adder Sch'!B145)+('13. Transition Cost Adder Calc'!B242)</f>
        <v>1.59889037685008</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1</v>
      </c>
      <c r="B147" s="20" t="n">
        <f aca="false">('12. Z-Factor Adder Sch'!B147)+('13. Transition Cost Adder Calc'!C246)</f>
        <v>0.325058784331478</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2</v>
      </c>
      <c r="B149" s="25" t="s">
        <v>23</v>
      </c>
      <c r="C149" s="25" t="s">
        <v>25</v>
      </c>
      <c r="D149" s="21"/>
      <c r="E149" s="20"/>
      <c r="F149" s="20"/>
      <c r="G149" s="20"/>
    </row>
    <row r="150" customFormat="false" ht="12.75" hidden="false" customHeight="false" outlineLevel="0" collapsed="false">
      <c r="B150" s="25" t="s">
        <v>36</v>
      </c>
      <c r="C150" s="25" t="s">
        <v>36</v>
      </c>
      <c r="D150" s="21"/>
      <c r="E150" s="20"/>
      <c r="F150" s="20"/>
      <c r="G150" s="20"/>
    </row>
    <row r="151" customFormat="false" ht="12.75" hidden="false" customHeight="false" outlineLevel="0" collapsed="false">
      <c r="B151" s="25" t="n">
        <f aca="false">'1. 2001 Approved Rate Schedule'!B151</f>
        <v>34.1715</v>
      </c>
      <c r="C151" s="25" t="n">
        <f aca="false">'1. 2001 Approved Rate Schedule'!C151</f>
        <v>12.7626</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4"/>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4"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56"/>
    <col collapsed="false" customWidth="true" hidden="false" outlineLevel="0" max="11" min="11" style="0" width="13.28"/>
    <col collapsed="false" customWidth="true" hidden="false" outlineLevel="0" max="12" min="12" style="0" width="0.85"/>
    <col collapsed="false" customWidth="true" hidden="false" outlineLevel="0" max="13" min="13" style="0" width="13.85"/>
  </cols>
  <sheetData>
    <row r="1" customFormat="false" ht="18" hidden="false" customHeight="false" outlineLevel="0" collapsed="false">
      <c r="A1" s="1" t="s">
        <v>329</v>
      </c>
      <c r="B1" s="1"/>
    </row>
    <row r="3" customFormat="false" ht="18" hidden="false" customHeight="false" outlineLevel="0" collapsed="false">
      <c r="A3" s="3" t="s">
        <v>2</v>
      </c>
      <c r="B3" s="49"/>
      <c r="C3" s="6" t="str">
        <f aca="false">'1. 2001 Approved Rate Schedule'!B3</f>
        <v>Cambridge and North Dumfries Hydro Inc.</v>
      </c>
      <c r="D3" s="5"/>
      <c r="E3" s="6"/>
      <c r="F3" s="3" t="s">
        <v>4</v>
      </c>
      <c r="H3" s="107" t="str">
        <f aca="false">'1. 2001 Approved Rate Schedule'!F3</f>
        <v>ED-1999-0145</v>
      </c>
    </row>
    <row r="4" customFormat="false" ht="18" hidden="false" customHeight="false" outlineLevel="0" collapsed="false">
      <c r="A4" s="3" t="s">
        <v>6</v>
      </c>
      <c r="B4" s="49"/>
      <c r="C4" s="6" t="str">
        <f aca="false">'1. 2001 Approved Rate Schedule'!B4</f>
        <v>John Grotheer</v>
      </c>
      <c r="D4" s="1"/>
      <c r="F4" s="3" t="s">
        <v>8</v>
      </c>
      <c r="H4" s="107" t="str">
        <f aca="false">'1. 2001 Approved Rate Schedule'!F4</f>
        <v>519-621-3530 x 2355</v>
      </c>
      <c r="I4" s="6"/>
    </row>
    <row r="5" customFormat="false" ht="18" hidden="false" customHeight="false" outlineLevel="0" collapsed="false">
      <c r="A5" s="8" t="s">
        <v>10</v>
      </c>
      <c r="B5" s="1"/>
      <c r="C5" s="6" t="str">
        <f aca="false">'1. 2001 Approved Rate Schedule'!B5</f>
        <v>jgrotheer@camhydro.com</v>
      </c>
      <c r="D5" s="5"/>
    </row>
    <row r="6" customFormat="false" ht="18" hidden="false" customHeight="false" outlineLevel="0" collapsed="false">
      <c r="A6" s="3" t="s">
        <v>12</v>
      </c>
      <c r="B6" s="49"/>
      <c r="C6" s="10" t="str">
        <f aca="false">'1. 2001 Approved Rate Schedule'!B6</f>
        <v>AMENDED  -  2</v>
      </c>
      <c r="D6" s="1"/>
    </row>
    <row r="7" customFormat="false" ht="18" hidden="false" customHeight="false" outlineLevel="0" collapsed="false">
      <c r="A7" s="8" t="s">
        <v>14</v>
      </c>
      <c r="B7" s="1"/>
      <c r="C7" s="6" t="str">
        <f aca="false">'1. 2001 Approved Rate Schedule'!B7</f>
        <v>February 6, 2002</v>
      </c>
      <c r="D7" s="1"/>
    </row>
    <row r="8" customFormat="false" ht="18" hidden="false" customHeight="false" outlineLevel="0" collapsed="false">
      <c r="D8" s="1"/>
    </row>
    <row r="9" customFormat="false" ht="14.25" hidden="false" customHeight="false" outlineLevel="0" collapsed="false">
      <c r="A9" s="31" t="s">
        <v>264</v>
      </c>
    </row>
    <row r="10" customFormat="false" ht="14.25" hidden="false" customHeight="false" outlineLevel="0" collapsed="false">
      <c r="A10" s="31" t="s">
        <v>330</v>
      </c>
    </row>
    <row r="11" customFormat="false" ht="14.25" hidden="false" customHeight="false" outlineLevel="0" collapsed="false">
      <c r="A11" s="31" t="s">
        <v>331</v>
      </c>
    </row>
    <row r="13" customFormat="false" ht="18" hidden="false" customHeight="false" outlineLevel="0" collapsed="false">
      <c r="A13" s="17" t="s">
        <v>332</v>
      </c>
      <c r="B13" s="1"/>
      <c r="K13" s="108"/>
    </row>
    <row r="14" customFormat="false" ht="18" hidden="false" customHeight="false" outlineLevel="0" collapsed="false">
      <c r="A14" s="109"/>
      <c r="B14" s="109"/>
      <c r="F14" s="1" t="s">
        <v>333</v>
      </c>
      <c r="K14" s="108"/>
    </row>
    <row r="15" customFormat="false" ht="12.75" hidden="false" customHeight="false" outlineLevel="0" collapsed="false">
      <c r="A15" s="36"/>
      <c r="B15" s="36"/>
      <c r="K15" s="108"/>
    </row>
    <row r="16" customFormat="false" ht="12.75" hidden="false" customHeight="false" outlineLevel="0" collapsed="false">
      <c r="K16" s="108"/>
    </row>
    <row r="17" customFormat="false" ht="18" hidden="false" customHeight="false" outlineLevel="0" collapsed="false">
      <c r="A17" s="17" t="s">
        <v>108</v>
      </c>
      <c r="B17" s="8"/>
      <c r="D17" s="62"/>
      <c r="K17" s="108"/>
    </row>
    <row r="18" customFormat="false" ht="12.75" hidden="false" customHeight="false" outlineLevel="0" collapsed="false">
      <c r="K18" s="108"/>
    </row>
    <row r="19" customFormat="false" ht="15" hidden="false" customHeight="false" outlineLevel="0" collapsed="false">
      <c r="A19" s="0" t="s">
        <v>162</v>
      </c>
      <c r="C19" s="110" t="s">
        <v>163</v>
      </c>
      <c r="D19" s="93"/>
      <c r="E19" s="93"/>
      <c r="F19" s="93"/>
      <c r="H19" s="110" t="s">
        <v>334</v>
      </c>
      <c r="I19" s="93"/>
      <c r="J19" s="93"/>
      <c r="K19" s="111"/>
      <c r="L19" s="93"/>
      <c r="M19" s="93"/>
      <c r="N19" s="93"/>
      <c r="O19" s="62"/>
    </row>
    <row r="20" customFormat="false" ht="12.75" hidden="false" customHeight="false" outlineLevel="0" collapsed="false">
      <c r="F20" s="108"/>
      <c r="K20" s="108"/>
    </row>
    <row r="21" customFormat="false" ht="15" hidden="false" customHeight="false" outlineLevel="0" collapsed="false">
      <c r="A21" s="45" t="s">
        <v>165</v>
      </c>
      <c r="B21" s="12"/>
      <c r="D21" s="112" t="s">
        <v>166</v>
      </c>
      <c r="E21" s="112" t="s">
        <v>167</v>
      </c>
      <c r="F21" s="113" t="s">
        <v>168</v>
      </c>
      <c r="I21" s="112" t="s">
        <v>166</v>
      </c>
      <c r="J21" s="112" t="s">
        <v>167</v>
      </c>
      <c r="K21" s="114" t="s">
        <v>168</v>
      </c>
      <c r="L21" s="12"/>
      <c r="M21" s="12" t="s">
        <v>169</v>
      </c>
      <c r="N21" s="12" t="s">
        <v>169</v>
      </c>
    </row>
    <row r="22" customFormat="false" ht="12.75" hidden="false" customHeight="false" outlineLevel="0" collapsed="false">
      <c r="A22" s="12" t="s">
        <v>170</v>
      </c>
      <c r="D22" s="112" t="s">
        <v>171</v>
      </c>
      <c r="E22" s="112" t="s">
        <v>28</v>
      </c>
      <c r="F22" s="113" t="s">
        <v>172</v>
      </c>
      <c r="I22" s="112"/>
      <c r="J22" s="112" t="s">
        <v>28</v>
      </c>
      <c r="K22" s="114" t="s">
        <v>172</v>
      </c>
      <c r="L22" s="12"/>
      <c r="M22" s="12" t="s">
        <v>173</v>
      </c>
      <c r="N22" s="112" t="s">
        <v>174</v>
      </c>
    </row>
    <row r="23" customFormat="false" ht="38.25" hidden="false" customHeight="false" outlineLevel="0" collapsed="false">
      <c r="A23" s="115"/>
      <c r="B23" s="62"/>
      <c r="C23" s="97" t="s">
        <v>175</v>
      </c>
      <c r="D23" s="33" t="s">
        <v>176</v>
      </c>
      <c r="E23" s="33" t="s">
        <v>176</v>
      </c>
      <c r="F23" s="34" t="n">
        <f aca="false">'1. 2001 Approved Rate Schedule'!B$18</f>
        <v>6.17</v>
      </c>
      <c r="H23" s="97" t="s">
        <v>175</v>
      </c>
      <c r="I23" s="33" t="s">
        <v>176</v>
      </c>
      <c r="J23" s="33" t="s">
        <v>176</v>
      </c>
      <c r="K23" s="34" t="n">
        <f aca="false">'14. Transition Cost Adder Sch'!B$18</f>
        <v>9.21768101882444</v>
      </c>
      <c r="L23" s="34"/>
      <c r="M23" s="34"/>
    </row>
    <row r="24" customFormat="false" ht="25.5" hidden="false" customHeight="false" outlineLevel="0" collapsed="false">
      <c r="C24" s="97" t="s">
        <v>177</v>
      </c>
      <c r="D24" s="0" t="n">
        <v>100</v>
      </c>
      <c r="E24" s="116" t="n">
        <f aca="false">'1. 2001 Approved Rate Schedule'!B$16</f>
        <v>0.0077</v>
      </c>
      <c r="F24" s="34" t="n">
        <f aca="false">D24*E24</f>
        <v>0.77</v>
      </c>
      <c r="H24" s="97" t="s">
        <v>177</v>
      </c>
      <c r="I24" s="0" t="n">
        <f aca="false">D24</f>
        <v>100</v>
      </c>
      <c r="J24" s="117" t="n">
        <f aca="false">'14. Transition Cost Adder Sch'!B$16</f>
        <v>0.0115778979158369</v>
      </c>
      <c r="K24" s="34" t="n">
        <f aca="false">I24*J24</f>
        <v>1.15778979158369</v>
      </c>
      <c r="L24" s="34"/>
      <c r="M24" s="34"/>
    </row>
    <row r="25" customFormat="false" ht="38.25" hidden="false" customHeight="false" outlineLevel="0" collapsed="false">
      <c r="C25" s="97" t="s">
        <v>178</v>
      </c>
      <c r="D25" s="0" t="n">
        <v>100</v>
      </c>
      <c r="E25" s="116" t="n">
        <f aca="false">'1. 2001 Approved Rate Schedule'!B$20</f>
        <v>0.07625</v>
      </c>
      <c r="F25" s="34" t="n">
        <f aca="false">D25*E25</f>
        <v>7.625</v>
      </c>
      <c r="H25" s="97" t="s">
        <v>178</v>
      </c>
      <c r="I25" s="0" t="n">
        <f aca="false">D25</f>
        <v>100</v>
      </c>
      <c r="J25" s="118" t="n">
        <f aca="false">E25</f>
        <v>0.07625</v>
      </c>
      <c r="K25" s="34" t="n">
        <f aca="false">I25*J25</f>
        <v>7.625</v>
      </c>
      <c r="L25" s="34"/>
      <c r="M25" s="34"/>
    </row>
    <row r="26" customFormat="false" ht="12.75" hidden="false" customHeight="false" outlineLevel="0" collapsed="false">
      <c r="C26" s="19"/>
      <c r="H26" s="19"/>
      <c r="J26" s="118"/>
    </row>
    <row r="27" customFormat="false" ht="12.75" hidden="false" customHeight="false" outlineLevel="0" collapsed="false">
      <c r="C27" s="0" t="s">
        <v>163</v>
      </c>
      <c r="F27" s="90" t="n">
        <f aca="false">SUM(F23:F25)</f>
        <v>14.565</v>
      </c>
      <c r="H27" s="0" t="s">
        <v>179</v>
      </c>
      <c r="K27" s="90" t="n">
        <f aca="false">SUM(K23:K25)</f>
        <v>18.0004708104081</v>
      </c>
      <c r="L27" s="34"/>
      <c r="M27" s="34" t="n">
        <f aca="false">K27-F27</f>
        <v>3.43547081040813</v>
      </c>
      <c r="N27" s="119" t="n">
        <f aca="false">K27/F27-1</f>
        <v>0.235871665664822</v>
      </c>
    </row>
    <row r="28" customFormat="false" ht="12.75" hidden="false" customHeight="false" outlineLevel="0" collapsed="false">
      <c r="K28" s="108"/>
    </row>
    <row r="29" customFormat="false" ht="12.75" hidden="false" customHeight="false" outlineLevel="0" collapsed="false">
      <c r="F29" s="108"/>
      <c r="K29" s="108"/>
    </row>
    <row r="30" customFormat="false" ht="15" hidden="false" customHeight="false" outlineLevel="0" collapsed="false">
      <c r="A30" s="45" t="s">
        <v>180</v>
      </c>
      <c r="B30" s="12"/>
      <c r="D30" s="112" t="s">
        <v>166</v>
      </c>
      <c r="E30" s="112" t="s">
        <v>167</v>
      </c>
      <c r="F30" s="113" t="s">
        <v>168</v>
      </c>
      <c r="I30" s="112" t="s">
        <v>166</v>
      </c>
      <c r="J30" s="112" t="s">
        <v>167</v>
      </c>
      <c r="K30" s="114" t="s">
        <v>168</v>
      </c>
      <c r="L30" s="12"/>
      <c r="M30" s="12" t="s">
        <v>169</v>
      </c>
      <c r="N30" s="12" t="s">
        <v>169</v>
      </c>
    </row>
    <row r="31" customFormat="false" ht="12.75" hidden="false" customHeight="false" outlineLevel="0" collapsed="false">
      <c r="A31" s="12" t="s">
        <v>181</v>
      </c>
      <c r="D31" s="112" t="s">
        <v>171</v>
      </c>
      <c r="E31" s="112" t="s">
        <v>28</v>
      </c>
      <c r="F31" s="113" t="s">
        <v>172</v>
      </c>
      <c r="I31" s="112"/>
      <c r="J31" s="112" t="s">
        <v>28</v>
      </c>
      <c r="K31" s="114" t="s">
        <v>172</v>
      </c>
      <c r="L31" s="12"/>
      <c r="M31" s="12" t="s">
        <v>173</v>
      </c>
      <c r="N31" s="112" t="s">
        <v>174</v>
      </c>
    </row>
    <row r="32" customFormat="false" ht="38.25" hidden="false" customHeight="false" outlineLevel="0" collapsed="false">
      <c r="A32" s="115"/>
      <c r="B32" s="62"/>
      <c r="C32" s="97" t="s">
        <v>175</v>
      </c>
      <c r="D32" s="33" t="s">
        <v>176</v>
      </c>
      <c r="E32" s="33" t="s">
        <v>176</v>
      </c>
      <c r="F32" s="34" t="n">
        <f aca="false">'1. 2001 Approved Rate Schedule'!B$18</f>
        <v>6.17</v>
      </c>
      <c r="H32" s="97" t="s">
        <v>175</v>
      </c>
      <c r="I32" s="33" t="s">
        <v>176</v>
      </c>
      <c r="J32" s="33" t="s">
        <v>176</v>
      </c>
      <c r="K32" s="34" t="n">
        <f aca="false">'14. Transition Cost Adder Sch'!B$18</f>
        <v>9.21768101882444</v>
      </c>
      <c r="L32" s="34"/>
      <c r="M32" s="34"/>
    </row>
    <row r="33" customFormat="false" ht="25.5" hidden="false" customHeight="false" outlineLevel="0" collapsed="false">
      <c r="C33" s="97" t="s">
        <v>177</v>
      </c>
      <c r="D33" s="0" t="n">
        <v>250</v>
      </c>
      <c r="E33" s="116" t="n">
        <f aca="false">'1. 2001 Approved Rate Schedule'!B$16</f>
        <v>0.0077</v>
      </c>
      <c r="F33" s="34" t="n">
        <f aca="false">D33*E33</f>
        <v>1.925</v>
      </c>
      <c r="H33" s="97" t="s">
        <v>177</v>
      </c>
      <c r="I33" s="0" t="n">
        <f aca="false">D33</f>
        <v>250</v>
      </c>
      <c r="J33" s="117" t="n">
        <f aca="false">'14. Transition Cost Adder Sch'!B$16</f>
        <v>0.0115778979158369</v>
      </c>
      <c r="K33" s="34" t="n">
        <f aca="false">I33*J33</f>
        <v>2.89447447895923</v>
      </c>
      <c r="L33" s="34"/>
      <c r="M33" s="34"/>
    </row>
    <row r="34" customFormat="false" ht="38.25" hidden="false" customHeight="false" outlineLevel="0" collapsed="false">
      <c r="C34" s="97" t="s">
        <v>178</v>
      </c>
      <c r="D34" s="0" t="n">
        <v>250</v>
      </c>
      <c r="E34" s="116" t="n">
        <f aca="false">'1. 2001 Approved Rate Schedule'!B$20</f>
        <v>0.07625</v>
      </c>
      <c r="F34" s="34" t="n">
        <f aca="false">D34*E34</f>
        <v>19.0625</v>
      </c>
      <c r="H34" s="97" t="s">
        <v>178</v>
      </c>
      <c r="I34" s="0" t="n">
        <f aca="false">D34</f>
        <v>250</v>
      </c>
      <c r="J34" s="118" t="n">
        <f aca="false">E34</f>
        <v>0.07625</v>
      </c>
      <c r="K34" s="34" t="n">
        <f aca="false">I34*J34</f>
        <v>19.0625</v>
      </c>
      <c r="L34" s="34"/>
      <c r="M34" s="34"/>
    </row>
    <row r="35" customFormat="false" ht="12.75" hidden="false" customHeight="false" outlineLevel="0" collapsed="false">
      <c r="C35" s="19"/>
      <c r="H35" s="19"/>
      <c r="J35" s="118"/>
    </row>
    <row r="36" customFormat="false" ht="12.75" hidden="false" customHeight="false" outlineLevel="0" collapsed="false">
      <c r="C36" s="0" t="s">
        <v>163</v>
      </c>
      <c r="F36" s="90" t="n">
        <f aca="false">SUM(F32:F34)</f>
        <v>27.1575</v>
      </c>
      <c r="H36" s="0" t="s">
        <v>179</v>
      </c>
      <c r="K36" s="90" t="n">
        <f aca="false">SUM(K32:K34)</f>
        <v>31.1746554977837</v>
      </c>
      <c r="L36" s="34"/>
      <c r="M36" s="34" t="n">
        <f aca="false">K36-F36</f>
        <v>4.01715549778366</v>
      </c>
      <c r="N36" s="119" t="n">
        <f aca="false">K36/F36-1</f>
        <v>0.147920666400945</v>
      </c>
    </row>
    <row r="37" customFormat="false" ht="12.75" hidden="false" customHeight="false" outlineLevel="0" collapsed="false">
      <c r="F37" s="34"/>
      <c r="K37" s="34"/>
      <c r="L37" s="34"/>
      <c r="M37" s="34"/>
      <c r="N37" s="120"/>
    </row>
    <row r="38" customFormat="false" ht="12.75" hidden="false" customHeight="false" outlineLevel="0" collapsed="false">
      <c r="K38" s="108"/>
    </row>
    <row r="39" customFormat="false" ht="15" hidden="false" customHeight="false" outlineLevel="0" collapsed="false">
      <c r="A39" s="45" t="s">
        <v>180</v>
      </c>
      <c r="B39" s="12"/>
      <c r="D39" s="112" t="s">
        <v>166</v>
      </c>
      <c r="E39" s="112" t="s">
        <v>167</v>
      </c>
      <c r="F39" s="113" t="s">
        <v>168</v>
      </c>
      <c r="I39" s="112" t="s">
        <v>166</v>
      </c>
      <c r="J39" s="112" t="s">
        <v>167</v>
      </c>
      <c r="K39" s="114" t="s">
        <v>168</v>
      </c>
      <c r="L39" s="12"/>
      <c r="M39" s="12" t="s">
        <v>169</v>
      </c>
      <c r="N39" s="12" t="s">
        <v>169</v>
      </c>
    </row>
    <row r="40" customFormat="false" ht="12.75" hidden="false" customHeight="false" outlineLevel="0" collapsed="false">
      <c r="A40" s="12" t="s">
        <v>182</v>
      </c>
      <c r="D40" s="112" t="s">
        <v>171</v>
      </c>
      <c r="E40" s="112" t="s">
        <v>28</v>
      </c>
      <c r="F40" s="113" t="s">
        <v>172</v>
      </c>
      <c r="I40" s="112"/>
      <c r="J40" s="112" t="s">
        <v>28</v>
      </c>
      <c r="K40" s="114" t="s">
        <v>172</v>
      </c>
      <c r="L40" s="12"/>
      <c r="M40" s="12" t="s">
        <v>173</v>
      </c>
      <c r="N40" s="112" t="s">
        <v>174</v>
      </c>
    </row>
    <row r="41" customFormat="false" ht="38.25" hidden="false" customHeight="false" outlineLevel="0" collapsed="false">
      <c r="A41" s="115"/>
      <c r="B41" s="62"/>
      <c r="C41" s="97" t="s">
        <v>175</v>
      </c>
      <c r="D41" s="33" t="s">
        <v>176</v>
      </c>
      <c r="E41" s="33" t="s">
        <v>176</v>
      </c>
      <c r="F41" s="34" t="n">
        <f aca="false">'1. 2001 Approved Rate Schedule'!B$18</f>
        <v>6.17</v>
      </c>
      <c r="H41" s="97" t="s">
        <v>175</v>
      </c>
      <c r="I41" s="33" t="s">
        <v>176</v>
      </c>
      <c r="J41" s="33" t="s">
        <v>176</v>
      </c>
      <c r="K41" s="34" t="n">
        <f aca="false">'14. Transition Cost Adder Sch'!B$18</f>
        <v>9.21768101882444</v>
      </c>
      <c r="L41" s="34"/>
      <c r="M41" s="34"/>
    </row>
    <row r="42" customFormat="false" ht="25.5" hidden="false" customHeight="false" outlineLevel="0" collapsed="false">
      <c r="C42" s="97" t="s">
        <v>177</v>
      </c>
      <c r="D42" s="0" t="n">
        <v>500</v>
      </c>
      <c r="E42" s="116" t="n">
        <f aca="false">'1. 2001 Approved Rate Schedule'!B$16</f>
        <v>0.0077</v>
      </c>
      <c r="F42" s="34" t="n">
        <f aca="false">D42*E42</f>
        <v>3.85</v>
      </c>
      <c r="H42" s="97" t="s">
        <v>177</v>
      </c>
      <c r="I42" s="0" t="n">
        <f aca="false">D42</f>
        <v>500</v>
      </c>
      <c r="J42" s="117" t="n">
        <f aca="false">'14. Transition Cost Adder Sch'!B$16</f>
        <v>0.0115778979158369</v>
      </c>
      <c r="K42" s="34" t="n">
        <f aca="false">I42*J42</f>
        <v>5.78894895791845</v>
      </c>
      <c r="L42" s="34"/>
      <c r="M42" s="34"/>
    </row>
    <row r="43" customFormat="false" ht="38.25" hidden="false" customHeight="false" outlineLevel="0" collapsed="false">
      <c r="C43" s="97" t="s">
        <v>178</v>
      </c>
      <c r="D43" s="0" t="n">
        <f aca="false">D42</f>
        <v>500</v>
      </c>
      <c r="E43" s="116" t="n">
        <f aca="false">'1. 2001 Approved Rate Schedule'!B$20</f>
        <v>0.07625</v>
      </c>
      <c r="F43" s="34" t="n">
        <f aca="false">D43*E43</f>
        <v>38.125</v>
      </c>
      <c r="H43" s="97" t="s">
        <v>178</v>
      </c>
      <c r="I43" s="0" t="n">
        <f aca="false">D43</f>
        <v>500</v>
      </c>
      <c r="J43" s="118" t="n">
        <f aca="false">E43</f>
        <v>0.07625</v>
      </c>
      <c r="K43" s="34" t="n">
        <f aca="false">I43*J43</f>
        <v>38.125</v>
      </c>
      <c r="L43" s="34"/>
      <c r="M43" s="34"/>
    </row>
    <row r="44" customFormat="false" ht="12.75" hidden="false" customHeight="false" outlineLevel="0" collapsed="false">
      <c r="C44" s="19"/>
      <c r="H44" s="19"/>
      <c r="J44" s="118"/>
    </row>
    <row r="45" customFormat="false" ht="12.75" hidden="false" customHeight="false" outlineLevel="0" collapsed="false">
      <c r="C45" s="0" t="s">
        <v>163</v>
      </c>
      <c r="F45" s="90" t="n">
        <f aca="false">SUM(F41:F43)</f>
        <v>48.145</v>
      </c>
      <c r="H45" s="0" t="s">
        <v>179</v>
      </c>
      <c r="K45" s="90" t="n">
        <f aca="false">SUM(K41:K43)</f>
        <v>53.1316299767429</v>
      </c>
      <c r="L45" s="34"/>
      <c r="M45" s="34" t="n">
        <f aca="false">K45-F45</f>
        <v>4.98662997674288</v>
      </c>
      <c r="N45" s="119" t="n">
        <f aca="false">K45/F45-1</f>
        <v>0.103575240975031</v>
      </c>
    </row>
    <row r="46" customFormat="false" ht="12.75" hidden="false" customHeight="false" outlineLevel="0" collapsed="false">
      <c r="F46" s="34"/>
      <c r="K46" s="34"/>
      <c r="L46" s="34"/>
      <c r="M46" s="34"/>
      <c r="N46" s="120"/>
    </row>
    <row r="47" customFormat="false" ht="12.75" hidden="false" customHeight="false" outlineLevel="0" collapsed="false">
      <c r="F47" s="34"/>
      <c r="J47" s="118"/>
      <c r="K47" s="34"/>
      <c r="L47" s="34"/>
      <c r="M47" s="34"/>
    </row>
    <row r="48" customFormat="false" ht="15" hidden="false" customHeight="false" outlineLevel="0" collapsed="false">
      <c r="A48" s="45" t="s">
        <v>180</v>
      </c>
      <c r="B48" s="12"/>
      <c r="D48" s="112" t="s">
        <v>166</v>
      </c>
      <c r="E48" s="112" t="s">
        <v>167</v>
      </c>
      <c r="F48" s="113" t="s">
        <v>168</v>
      </c>
      <c r="I48" s="112" t="s">
        <v>166</v>
      </c>
      <c r="J48" s="112" t="s">
        <v>167</v>
      </c>
      <c r="K48" s="114" t="s">
        <v>168</v>
      </c>
      <c r="L48" s="12"/>
      <c r="M48" s="12" t="s">
        <v>169</v>
      </c>
      <c r="N48" s="12" t="s">
        <v>169</v>
      </c>
    </row>
    <row r="49" customFormat="false" ht="12.75" hidden="false" customHeight="false" outlineLevel="0" collapsed="false">
      <c r="A49" s="12" t="s">
        <v>183</v>
      </c>
      <c r="D49" s="112" t="s">
        <v>171</v>
      </c>
      <c r="E49" s="112" t="s">
        <v>28</v>
      </c>
      <c r="F49" s="113" t="s">
        <v>172</v>
      </c>
      <c r="I49" s="112"/>
      <c r="J49" s="112" t="s">
        <v>28</v>
      </c>
      <c r="K49" s="114" t="s">
        <v>172</v>
      </c>
      <c r="L49" s="12"/>
      <c r="M49" s="12" t="s">
        <v>173</v>
      </c>
      <c r="N49" s="112" t="s">
        <v>174</v>
      </c>
    </row>
    <row r="50" customFormat="false" ht="38.25" hidden="false" customHeight="false" outlineLevel="0" collapsed="false">
      <c r="A50" s="115"/>
      <c r="B50" s="62"/>
      <c r="C50" s="97" t="s">
        <v>175</v>
      </c>
      <c r="D50" s="33" t="s">
        <v>176</v>
      </c>
      <c r="E50" s="33" t="s">
        <v>176</v>
      </c>
      <c r="F50" s="34" t="n">
        <f aca="false">'1. 2001 Approved Rate Schedule'!B$18</f>
        <v>6.17</v>
      </c>
      <c r="H50" s="97" t="s">
        <v>175</v>
      </c>
      <c r="I50" s="33" t="s">
        <v>176</v>
      </c>
      <c r="J50" s="33" t="s">
        <v>176</v>
      </c>
      <c r="K50" s="34" t="n">
        <f aca="false">'14. Transition Cost Adder Sch'!B$18</f>
        <v>9.21768101882444</v>
      </c>
      <c r="L50" s="34"/>
      <c r="M50" s="34"/>
    </row>
    <row r="51" customFormat="false" ht="25.5" hidden="false" customHeight="false" outlineLevel="0" collapsed="false">
      <c r="C51" s="97" t="s">
        <v>177</v>
      </c>
      <c r="D51" s="0" t="n">
        <v>750</v>
      </c>
      <c r="E51" s="116" t="n">
        <f aca="false">'1. 2001 Approved Rate Schedule'!B$16</f>
        <v>0.0077</v>
      </c>
      <c r="F51" s="34" t="n">
        <f aca="false">D51*E51</f>
        <v>5.775</v>
      </c>
      <c r="H51" s="97" t="s">
        <v>177</v>
      </c>
      <c r="I51" s="0" t="n">
        <f aca="false">D51</f>
        <v>750</v>
      </c>
      <c r="J51" s="117" t="n">
        <f aca="false">'14. Transition Cost Adder Sch'!B$16</f>
        <v>0.0115778979158369</v>
      </c>
      <c r="K51" s="34" t="n">
        <f aca="false">I51*J51</f>
        <v>8.68342343687768</v>
      </c>
      <c r="L51" s="34"/>
      <c r="M51" s="34"/>
    </row>
    <row r="52" customFormat="false" ht="38.25" hidden="false" customHeight="false" outlineLevel="0" collapsed="false">
      <c r="C52" s="97" t="s">
        <v>178</v>
      </c>
      <c r="D52" s="0" t="n">
        <f aca="false">D51</f>
        <v>750</v>
      </c>
      <c r="E52" s="116" t="n">
        <f aca="false">'1. 2001 Approved Rate Schedule'!B$20</f>
        <v>0.07625</v>
      </c>
      <c r="F52" s="34" t="n">
        <f aca="false">D52*E52</f>
        <v>57.1875</v>
      </c>
      <c r="H52" s="97" t="s">
        <v>178</v>
      </c>
      <c r="I52" s="0" t="n">
        <f aca="false">D52</f>
        <v>750</v>
      </c>
      <c r="J52" s="118" t="n">
        <f aca="false">E52</f>
        <v>0.07625</v>
      </c>
      <c r="K52" s="34" t="n">
        <f aca="false">I52*J52</f>
        <v>57.1875</v>
      </c>
      <c r="L52" s="34"/>
      <c r="M52" s="34"/>
    </row>
    <row r="53" customFormat="false" ht="12.75" hidden="false" customHeight="false" outlineLevel="0" collapsed="false">
      <c r="C53" s="19"/>
      <c r="H53" s="19"/>
      <c r="J53" s="118"/>
    </row>
    <row r="54" customFormat="false" ht="12.75" hidden="false" customHeight="false" outlineLevel="0" collapsed="false">
      <c r="C54" s="0" t="s">
        <v>163</v>
      </c>
      <c r="F54" s="90" t="n">
        <f aca="false">SUM(F50:F52)</f>
        <v>69.1325</v>
      </c>
      <c r="H54" s="0" t="s">
        <v>179</v>
      </c>
      <c r="K54" s="90" t="n">
        <f aca="false">SUM(K50:K52)</f>
        <v>75.0886044557021</v>
      </c>
      <c r="L54" s="34"/>
      <c r="M54" s="34" t="n">
        <f aca="false">K54-F54</f>
        <v>5.95610445570212</v>
      </c>
      <c r="N54" s="119" t="n">
        <f aca="false">K54/F54-1</f>
        <v>0.0861549120269356</v>
      </c>
    </row>
    <row r="55" customFormat="false" ht="12.75" hidden="false" customHeight="false" outlineLevel="0" collapsed="false">
      <c r="F55" s="34"/>
      <c r="K55" s="34"/>
      <c r="L55" s="34"/>
      <c r="M55" s="34"/>
      <c r="N55" s="120"/>
    </row>
    <row r="56" customFormat="false" ht="12.75" hidden="false" customHeight="false" outlineLevel="0" collapsed="false">
      <c r="F56" s="34"/>
      <c r="J56" s="118"/>
      <c r="K56" s="34"/>
      <c r="L56" s="34"/>
      <c r="M56" s="34"/>
    </row>
    <row r="57" customFormat="false" ht="15" hidden="false" customHeight="false" outlineLevel="0" collapsed="false">
      <c r="A57" s="45" t="s">
        <v>180</v>
      </c>
      <c r="B57" s="12"/>
      <c r="D57" s="112" t="s">
        <v>166</v>
      </c>
      <c r="E57" s="112" t="s">
        <v>167</v>
      </c>
      <c r="F57" s="113" t="s">
        <v>168</v>
      </c>
      <c r="I57" s="112" t="s">
        <v>166</v>
      </c>
      <c r="J57" s="112" t="s">
        <v>167</v>
      </c>
      <c r="K57" s="114" t="s">
        <v>168</v>
      </c>
      <c r="L57" s="12"/>
      <c r="M57" s="12" t="s">
        <v>169</v>
      </c>
      <c r="N57" s="12" t="s">
        <v>169</v>
      </c>
    </row>
    <row r="58" customFormat="false" ht="12.75" hidden="false" customHeight="false" outlineLevel="0" collapsed="false">
      <c r="A58" s="12" t="s">
        <v>184</v>
      </c>
      <c r="D58" s="112" t="s">
        <v>171</v>
      </c>
      <c r="E58" s="112" t="s">
        <v>28</v>
      </c>
      <c r="F58" s="113" t="s">
        <v>172</v>
      </c>
      <c r="I58" s="112"/>
      <c r="J58" s="112" t="s">
        <v>28</v>
      </c>
      <c r="K58" s="114" t="s">
        <v>172</v>
      </c>
      <c r="L58" s="12"/>
      <c r="M58" s="12" t="s">
        <v>173</v>
      </c>
      <c r="N58" s="112" t="s">
        <v>174</v>
      </c>
    </row>
    <row r="59" customFormat="false" ht="38.25" hidden="false" customHeight="false" outlineLevel="0" collapsed="false">
      <c r="A59" s="115"/>
      <c r="B59" s="62"/>
      <c r="C59" s="97" t="s">
        <v>175</v>
      </c>
      <c r="D59" s="33" t="s">
        <v>176</v>
      </c>
      <c r="E59" s="33" t="s">
        <v>176</v>
      </c>
      <c r="F59" s="34" t="n">
        <f aca="false">'1. 2001 Approved Rate Schedule'!B$18</f>
        <v>6.17</v>
      </c>
      <c r="H59" s="97" t="s">
        <v>175</v>
      </c>
      <c r="I59" s="33" t="s">
        <v>176</v>
      </c>
      <c r="J59" s="33" t="s">
        <v>176</v>
      </c>
      <c r="K59" s="34" t="n">
        <f aca="false">'14. Transition Cost Adder Sch'!B$18</f>
        <v>9.21768101882444</v>
      </c>
      <c r="L59" s="34"/>
      <c r="M59" s="34"/>
    </row>
    <row r="60" customFormat="false" ht="25.5" hidden="false" customHeight="false" outlineLevel="0" collapsed="false">
      <c r="C60" s="97" t="s">
        <v>177</v>
      </c>
      <c r="D60" s="0" t="n">
        <v>1000</v>
      </c>
      <c r="E60" s="116" t="n">
        <f aca="false">'1. 2001 Approved Rate Schedule'!B$16</f>
        <v>0.0077</v>
      </c>
      <c r="F60" s="34" t="n">
        <f aca="false">D60*E60</f>
        <v>7.7</v>
      </c>
      <c r="H60" s="97" t="s">
        <v>177</v>
      </c>
      <c r="I60" s="0" t="n">
        <f aca="false">D60</f>
        <v>1000</v>
      </c>
      <c r="J60" s="117" t="n">
        <f aca="false">'14. Transition Cost Adder Sch'!B$16</f>
        <v>0.0115778979158369</v>
      </c>
      <c r="K60" s="34" t="n">
        <f aca="false">I60*J60</f>
        <v>11.5778979158369</v>
      </c>
      <c r="L60" s="34"/>
      <c r="M60" s="34"/>
    </row>
    <row r="61" customFormat="false" ht="38.25" hidden="false" customHeight="false" outlineLevel="0" collapsed="false">
      <c r="C61" s="97" t="s">
        <v>178</v>
      </c>
      <c r="D61" s="0" t="n">
        <f aca="false">D60</f>
        <v>1000</v>
      </c>
      <c r="E61" s="116" t="n">
        <f aca="false">'1. 2001 Approved Rate Schedule'!B$20</f>
        <v>0.07625</v>
      </c>
      <c r="F61" s="34" t="n">
        <f aca="false">D61*E61</f>
        <v>76.25</v>
      </c>
      <c r="H61" s="97" t="s">
        <v>178</v>
      </c>
      <c r="I61" s="0" t="n">
        <f aca="false">D61</f>
        <v>1000</v>
      </c>
      <c r="J61" s="118" t="n">
        <f aca="false">E61</f>
        <v>0.07625</v>
      </c>
      <c r="K61" s="34" t="n">
        <f aca="false">I61*J61</f>
        <v>76.25</v>
      </c>
      <c r="L61" s="34"/>
      <c r="M61" s="34"/>
    </row>
    <row r="62" customFormat="false" ht="12.75" hidden="false" customHeight="false" outlineLevel="0" collapsed="false">
      <c r="C62" s="19"/>
      <c r="H62" s="19"/>
      <c r="J62" s="118"/>
    </row>
    <row r="63" customFormat="false" ht="12.75" hidden="false" customHeight="false" outlineLevel="0" collapsed="false">
      <c r="C63" s="0" t="s">
        <v>163</v>
      </c>
      <c r="F63" s="90" t="n">
        <f aca="false">SUM(F59:F61)</f>
        <v>90.12</v>
      </c>
      <c r="H63" s="0" t="s">
        <v>179</v>
      </c>
      <c r="K63" s="90" t="n">
        <f aca="false">SUM(K59:K61)</f>
        <v>97.0455789346613</v>
      </c>
      <c r="L63" s="34"/>
      <c r="M63" s="34" t="n">
        <f aca="false">K63-F63</f>
        <v>6.92557893466133</v>
      </c>
      <c r="N63" s="119" t="n">
        <f aca="false">K63/F63-1</f>
        <v>0.0768484125017901</v>
      </c>
    </row>
    <row r="64" customFormat="false" ht="12.75" hidden="false" customHeight="false" outlineLevel="0" collapsed="false">
      <c r="F64" s="34"/>
      <c r="K64" s="34"/>
      <c r="L64" s="34"/>
      <c r="M64" s="34"/>
      <c r="N64" s="120"/>
    </row>
    <row r="65" customFormat="false" ht="12.75" hidden="false" customHeight="false" outlineLevel="0" collapsed="false">
      <c r="F65" s="34"/>
      <c r="J65" s="118"/>
      <c r="K65" s="34"/>
      <c r="L65" s="34"/>
      <c r="M65" s="34"/>
    </row>
    <row r="66" customFormat="false" ht="15" hidden="false" customHeight="false" outlineLevel="0" collapsed="false">
      <c r="A66" s="45" t="s">
        <v>180</v>
      </c>
      <c r="B66" s="12"/>
      <c r="D66" s="112" t="s">
        <v>166</v>
      </c>
      <c r="E66" s="112" t="s">
        <v>167</v>
      </c>
      <c r="F66" s="113" t="s">
        <v>168</v>
      </c>
      <c r="I66" s="112" t="s">
        <v>166</v>
      </c>
      <c r="J66" s="112" t="s">
        <v>167</v>
      </c>
      <c r="K66" s="114" t="s">
        <v>168</v>
      </c>
      <c r="L66" s="12"/>
      <c r="M66" s="12" t="s">
        <v>169</v>
      </c>
      <c r="N66" s="12" t="s">
        <v>169</v>
      </c>
    </row>
    <row r="67" customFormat="false" ht="12.75" hidden="false" customHeight="false" outlineLevel="0" collapsed="false">
      <c r="A67" s="12" t="s">
        <v>185</v>
      </c>
      <c r="D67" s="112" t="s">
        <v>171</v>
      </c>
      <c r="E67" s="112" t="s">
        <v>28</v>
      </c>
      <c r="F67" s="113" t="s">
        <v>172</v>
      </c>
      <c r="I67" s="112"/>
      <c r="J67" s="112" t="s">
        <v>28</v>
      </c>
      <c r="K67" s="114" t="s">
        <v>172</v>
      </c>
      <c r="L67" s="12"/>
      <c r="M67" s="12" t="s">
        <v>173</v>
      </c>
      <c r="N67" s="112" t="s">
        <v>174</v>
      </c>
    </row>
    <row r="68" customFormat="false" ht="38.25" hidden="false" customHeight="false" outlineLevel="0" collapsed="false">
      <c r="A68" s="115"/>
      <c r="B68" s="62"/>
      <c r="C68" s="97" t="s">
        <v>175</v>
      </c>
      <c r="D68" s="33" t="s">
        <v>176</v>
      </c>
      <c r="E68" s="33" t="s">
        <v>176</v>
      </c>
      <c r="F68" s="34" t="n">
        <f aca="false">'1. 2001 Approved Rate Schedule'!B$18</f>
        <v>6.17</v>
      </c>
      <c r="H68" s="97" t="s">
        <v>175</v>
      </c>
      <c r="I68" s="33" t="s">
        <v>176</v>
      </c>
      <c r="J68" s="33" t="s">
        <v>176</v>
      </c>
      <c r="K68" s="34" t="n">
        <f aca="false">'14. Transition Cost Adder Sch'!B$18</f>
        <v>9.21768101882444</v>
      </c>
      <c r="L68" s="34"/>
      <c r="M68" s="34"/>
    </row>
    <row r="69" customFormat="false" ht="25.5" hidden="false" customHeight="false" outlineLevel="0" collapsed="false">
      <c r="C69" s="97" t="s">
        <v>177</v>
      </c>
      <c r="D69" s="0" t="n">
        <v>1500</v>
      </c>
      <c r="E69" s="116" t="n">
        <f aca="false">'1. 2001 Approved Rate Schedule'!B$16</f>
        <v>0.0077</v>
      </c>
      <c r="F69" s="34" t="n">
        <f aca="false">D69*E69</f>
        <v>11.55</v>
      </c>
      <c r="H69" s="97" t="s">
        <v>177</v>
      </c>
      <c r="I69" s="0" t="n">
        <f aca="false">D69</f>
        <v>1500</v>
      </c>
      <c r="J69" s="117" t="n">
        <f aca="false">'14. Transition Cost Adder Sch'!B$16</f>
        <v>0.0115778979158369</v>
      </c>
      <c r="K69" s="34" t="n">
        <f aca="false">I69*J69</f>
        <v>17.3668468737554</v>
      </c>
      <c r="L69" s="34"/>
      <c r="M69" s="34"/>
    </row>
    <row r="70" customFormat="false" ht="38.25" hidden="false" customHeight="false" outlineLevel="0" collapsed="false">
      <c r="C70" s="97" t="s">
        <v>178</v>
      </c>
      <c r="D70" s="0" t="n">
        <f aca="false">D69</f>
        <v>1500</v>
      </c>
      <c r="E70" s="116" t="n">
        <f aca="false">'1. 2001 Approved Rate Schedule'!B$20</f>
        <v>0.07625</v>
      </c>
      <c r="F70" s="34" t="n">
        <f aca="false">D70*E70</f>
        <v>114.375</v>
      </c>
      <c r="H70" s="97" t="s">
        <v>178</v>
      </c>
      <c r="I70" s="0" t="n">
        <f aca="false">D70</f>
        <v>1500</v>
      </c>
      <c r="J70" s="118" t="n">
        <f aca="false">E70</f>
        <v>0.07625</v>
      </c>
      <c r="K70" s="34" t="n">
        <f aca="false">I70*J70</f>
        <v>114.375</v>
      </c>
      <c r="L70" s="34"/>
      <c r="M70" s="34"/>
    </row>
    <row r="71" customFormat="false" ht="12.75" hidden="false" customHeight="false" outlineLevel="0" collapsed="false">
      <c r="C71" s="19"/>
      <c r="H71" s="19"/>
      <c r="J71" s="118"/>
    </row>
    <row r="72" customFormat="false" ht="12.75" hidden="false" customHeight="false" outlineLevel="0" collapsed="false">
      <c r="C72" s="0" t="s">
        <v>163</v>
      </c>
      <c r="F72" s="90" t="n">
        <f aca="false">SUM(F68:F70)</f>
        <v>132.095</v>
      </c>
      <c r="H72" s="0" t="s">
        <v>179</v>
      </c>
      <c r="K72" s="90" t="n">
        <f aca="false">SUM(K68:K70)</f>
        <v>140.95952789258</v>
      </c>
      <c r="L72" s="34"/>
      <c r="M72" s="34" t="n">
        <f aca="false">K72-F72</f>
        <v>8.86452789257979</v>
      </c>
      <c r="N72" s="119" t="n">
        <f aca="false">K72/F72-1</f>
        <v>0.0671072174766629</v>
      </c>
    </row>
    <row r="73" customFormat="false" ht="12.75" hidden="false" customHeight="false" outlineLevel="0" collapsed="false">
      <c r="F73" s="34"/>
      <c r="K73" s="34"/>
      <c r="L73" s="34"/>
      <c r="M73" s="34"/>
      <c r="N73" s="120"/>
    </row>
    <row r="74" customFormat="false" ht="12.75" hidden="false" customHeight="false" outlineLevel="0" collapsed="false">
      <c r="F74" s="34"/>
      <c r="J74" s="118"/>
      <c r="K74" s="34"/>
      <c r="L74" s="34"/>
      <c r="M74" s="34"/>
    </row>
    <row r="75" customFormat="false" ht="15" hidden="false" customHeight="false" outlineLevel="0" collapsed="false">
      <c r="A75" s="45" t="s">
        <v>180</v>
      </c>
      <c r="B75" s="12"/>
      <c r="D75" s="112" t="s">
        <v>166</v>
      </c>
      <c r="E75" s="112" t="s">
        <v>167</v>
      </c>
      <c r="F75" s="113" t="s">
        <v>168</v>
      </c>
      <c r="I75" s="112" t="s">
        <v>166</v>
      </c>
      <c r="J75" s="112" t="s">
        <v>167</v>
      </c>
      <c r="K75" s="114" t="s">
        <v>168</v>
      </c>
      <c r="L75" s="12"/>
      <c r="M75" s="12" t="s">
        <v>169</v>
      </c>
      <c r="N75" s="12" t="s">
        <v>169</v>
      </c>
    </row>
    <row r="76" customFormat="false" ht="12.75" hidden="false" customHeight="false" outlineLevel="0" collapsed="false">
      <c r="A76" s="12" t="s">
        <v>186</v>
      </c>
      <c r="D76" s="112" t="s">
        <v>171</v>
      </c>
      <c r="E76" s="112" t="s">
        <v>28</v>
      </c>
      <c r="F76" s="113" t="s">
        <v>172</v>
      </c>
      <c r="I76" s="112"/>
      <c r="J76" s="112" t="s">
        <v>28</v>
      </c>
      <c r="K76" s="114" t="s">
        <v>172</v>
      </c>
      <c r="L76" s="12"/>
      <c r="M76" s="12" t="s">
        <v>173</v>
      </c>
      <c r="N76" s="112" t="s">
        <v>174</v>
      </c>
    </row>
    <row r="77" customFormat="false" ht="38.25" hidden="false" customHeight="false" outlineLevel="0" collapsed="false">
      <c r="A77" s="115"/>
      <c r="B77" s="62"/>
      <c r="C77" s="97" t="s">
        <v>175</v>
      </c>
      <c r="D77" s="33" t="s">
        <v>176</v>
      </c>
      <c r="E77" s="33" t="s">
        <v>176</v>
      </c>
      <c r="F77" s="34" t="n">
        <f aca="false">'1. 2001 Approved Rate Schedule'!B$18</f>
        <v>6.17</v>
      </c>
      <c r="H77" s="97" t="s">
        <v>175</v>
      </c>
      <c r="I77" s="33" t="s">
        <v>176</v>
      </c>
      <c r="J77" s="33" t="s">
        <v>176</v>
      </c>
      <c r="K77" s="34" t="n">
        <f aca="false">'14. Transition Cost Adder Sch'!B$18</f>
        <v>9.21768101882444</v>
      </c>
      <c r="L77" s="34"/>
      <c r="M77" s="34"/>
    </row>
    <row r="78" customFormat="false" ht="25.5" hidden="false" customHeight="false" outlineLevel="0" collapsed="false">
      <c r="C78" s="97" t="s">
        <v>177</v>
      </c>
      <c r="D78" s="0" t="n">
        <v>2000</v>
      </c>
      <c r="E78" s="116" t="n">
        <f aca="false">'1. 2001 Approved Rate Schedule'!B$16</f>
        <v>0.0077</v>
      </c>
      <c r="F78" s="34" t="n">
        <f aca="false">D78*E78</f>
        <v>15.4</v>
      </c>
      <c r="H78" s="97" t="s">
        <v>177</v>
      </c>
      <c r="I78" s="0" t="n">
        <f aca="false">D78</f>
        <v>2000</v>
      </c>
      <c r="J78" s="117" t="n">
        <f aca="false">'14. Transition Cost Adder Sch'!B$16</f>
        <v>0.0115778979158369</v>
      </c>
      <c r="K78" s="34" t="n">
        <f aca="false">I78*J78</f>
        <v>23.1557958316738</v>
      </c>
      <c r="L78" s="34"/>
      <c r="M78" s="34"/>
    </row>
    <row r="79" customFormat="false" ht="38.25" hidden="false" customHeight="false" outlineLevel="0" collapsed="false">
      <c r="C79" s="97" t="s">
        <v>178</v>
      </c>
      <c r="D79" s="0" t="n">
        <f aca="false">D78</f>
        <v>2000</v>
      </c>
      <c r="E79" s="116" t="n">
        <f aca="false">'1. 2001 Approved Rate Schedule'!B$20</f>
        <v>0.07625</v>
      </c>
      <c r="F79" s="34" t="n">
        <f aca="false">D79*E79</f>
        <v>152.5</v>
      </c>
      <c r="H79" s="97" t="s">
        <v>178</v>
      </c>
      <c r="I79" s="0" t="n">
        <f aca="false">D79</f>
        <v>2000</v>
      </c>
      <c r="J79" s="118" t="n">
        <f aca="false">E79</f>
        <v>0.07625</v>
      </c>
      <c r="K79" s="34" t="n">
        <f aca="false">I79*J79</f>
        <v>152.5</v>
      </c>
      <c r="L79" s="34"/>
      <c r="M79" s="34"/>
    </row>
    <row r="80" customFormat="false" ht="12.75" hidden="false" customHeight="false" outlineLevel="0" collapsed="false">
      <c r="C80" s="19"/>
      <c r="H80" s="19"/>
      <c r="J80" s="118"/>
    </row>
    <row r="81" customFormat="false" ht="12.75" hidden="false" customHeight="false" outlineLevel="0" collapsed="false">
      <c r="C81" s="0" t="s">
        <v>163</v>
      </c>
      <c r="F81" s="90" t="n">
        <f aca="false">SUM(F77:F79)</f>
        <v>174.07</v>
      </c>
      <c r="H81" s="0" t="s">
        <v>179</v>
      </c>
      <c r="K81" s="90" t="n">
        <f aca="false">SUM(K77:K79)</f>
        <v>184.873476850498</v>
      </c>
      <c r="L81" s="34"/>
      <c r="M81" s="34" t="n">
        <f aca="false">K81-F81</f>
        <v>10.8034768504982</v>
      </c>
      <c r="N81" s="119" t="n">
        <f aca="false">K81/F81-1</f>
        <v>0.0620639791491828</v>
      </c>
    </row>
    <row r="82" customFormat="false" ht="12.75" hidden="false" customHeight="false" outlineLevel="0" collapsed="false">
      <c r="F82" s="34"/>
      <c r="J82" s="118"/>
      <c r="K82" s="34"/>
      <c r="L82" s="34"/>
      <c r="M82" s="34"/>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4"/>
      <c r="J84" s="118"/>
      <c r="K84" s="34"/>
      <c r="L84" s="34"/>
      <c r="M84" s="34"/>
    </row>
    <row r="85" customFormat="false" ht="15.75" hidden="false" customHeight="false" outlineLevel="0" collapsed="false">
      <c r="A85" s="95" t="s">
        <v>29</v>
      </c>
      <c r="B85" s="95"/>
      <c r="D85" s="62"/>
      <c r="F85" s="34"/>
      <c r="J85" s="118"/>
      <c r="K85" s="34"/>
      <c r="L85" s="34"/>
      <c r="M85" s="34"/>
    </row>
    <row r="86" customFormat="false" ht="15.75" hidden="false" customHeight="false" outlineLevel="0" collapsed="false">
      <c r="A86" s="95"/>
      <c r="B86" s="95"/>
      <c r="D86" s="62"/>
      <c r="F86" s="34"/>
      <c r="J86" s="118"/>
      <c r="K86" s="34"/>
      <c r="L86" s="34"/>
      <c r="M86" s="34"/>
    </row>
    <row r="87" customFormat="false" ht="15" hidden="false" customHeight="false" outlineLevel="0" collapsed="false">
      <c r="C87" s="110" t="s">
        <v>163</v>
      </c>
      <c r="D87" s="93"/>
      <c r="E87" s="93"/>
      <c r="F87" s="93"/>
      <c r="H87" s="110" t="s">
        <v>334</v>
      </c>
      <c r="I87" s="93"/>
      <c r="J87" s="93"/>
      <c r="K87" s="111"/>
      <c r="L87" s="93"/>
      <c r="M87" s="93"/>
      <c r="N87" s="93"/>
      <c r="O87" s="62"/>
    </row>
    <row r="88" customFormat="false" ht="15" hidden="false" customHeight="false" outlineLevel="0" collapsed="false">
      <c r="A88" s="45" t="s">
        <v>165</v>
      </c>
      <c r="B88" s="12"/>
      <c r="F88" s="108"/>
      <c r="K88" s="108"/>
    </row>
    <row r="89" customFormat="false" ht="12.75" hidden="false" customHeight="false" outlineLevel="0" collapsed="false">
      <c r="A89" s="12" t="s">
        <v>187</v>
      </c>
      <c r="D89" s="112" t="s">
        <v>166</v>
      </c>
      <c r="E89" s="112" t="s">
        <v>167</v>
      </c>
      <c r="F89" s="113" t="s">
        <v>168</v>
      </c>
      <c r="I89" s="112" t="s">
        <v>166</v>
      </c>
      <c r="J89" s="112" t="s">
        <v>167</v>
      </c>
      <c r="K89" s="114" t="s">
        <v>168</v>
      </c>
      <c r="L89" s="12"/>
      <c r="M89" s="12" t="s">
        <v>169</v>
      </c>
      <c r="N89" s="12" t="s">
        <v>169</v>
      </c>
    </row>
    <row r="90" customFormat="false" ht="12.75" hidden="false" customHeight="false" outlineLevel="0" collapsed="false">
      <c r="D90" s="112" t="s">
        <v>171</v>
      </c>
      <c r="E90" s="112" t="s">
        <v>28</v>
      </c>
      <c r="F90" s="113" t="s">
        <v>172</v>
      </c>
      <c r="I90" s="112"/>
      <c r="J90" s="112" t="s">
        <v>28</v>
      </c>
      <c r="K90" s="114" t="s">
        <v>172</v>
      </c>
      <c r="L90" s="12"/>
      <c r="M90" s="12" t="s">
        <v>173</v>
      </c>
      <c r="N90" s="112" t="s">
        <v>174</v>
      </c>
    </row>
    <row r="91" customFormat="false" ht="38.25" hidden="false" customHeight="false" outlineLevel="0" collapsed="false">
      <c r="A91" s="115"/>
      <c r="B91" s="62"/>
      <c r="C91" s="97" t="s">
        <v>175</v>
      </c>
      <c r="D91" s="33" t="s">
        <v>176</v>
      </c>
      <c r="E91" s="33" t="s">
        <v>176</v>
      </c>
      <c r="F91" s="34" t="n">
        <f aca="false">'1. 2001 Approved Rate Schedule'!B$41</f>
        <v>8.83</v>
      </c>
      <c r="H91" s="97" t="s">
        <v>175</v>
      </c>
      <c r="I91" s="33" t="s">
        <v>176</v>
      </c>
      <c r="J91" s="33" t="s">
        <v>176</v>
      </c>
      <c r="K91" s="34" t="n">
        <f aca="false">'14. Transition Cost Adder Sch'!B$41</f>
        <v>14.6935709499689</v>
      </c>
      <c r="L91" s="34"/>
      <c r="M91" s="34"/>
    </row>
    <row r="92" customFormat="false" ht="25.5" hidden="false" customHeight="false" outlineLevel="0" collapsed="false">
      <c r="C92" s="97" t="s">
        <v>177</v>
      </c>
      <c r="D92" s="0" t="n">
        <v>1000</v>
      </c>
      <c r="E92" s="116" t="n">
        <f aca="false">'1. 2001 Approved Rate Schedule'!B$39</f>
        <v>0.0077</v>
      </c>
      <c r="F92" s="34" t="n">
        <f aca="false">D92*E92</f>
        <v>7.7</v>
      </c>
      <c r="H92" s="97" t="s">
        <v>177</v>
      </c>
      <c r="I92" s="0" t="n">
        <f aca="false">D92</f>
        <v>1000</v>
      </c>
      <c r="J92" s="117" t="n">
        <f aca="false">'14. Transition Cost Adder Sch'!B$39</f>
        <v>0.0110879425576713</v>
      </c>
      <c r="K92" s="34" t="n">
        <f aca="false">I92*J92</f>
        <v>11.0879425576713</v>
      </c>
      <c r="L92" s="34"/>
      <c r="M92" s="34"/>
    </row>
    <row r="93" customFormat="false" ht="38.25" hidden="false" customHeight="false" outlineLevel="0" collapsed="false">
      <c r="C93" s="97" t="s">
        <v>178</v>
      </c>
      <c r="D93" s="0" t="n">
        <f aca="false">D92</f>
        <v>1000</v>
      </c>
      <c r="E93" s="116" t="n">
        <f aca="false">'1. 2001 Approved Rate Schedule'!B$43</f>
        <v>0.07515</v>
      </c>
      <c r="F93" s="34" t="n">
        <f aca="false">D93*E93</f>
        <v>75.15</v>
      </c>
      <c r="H93" s="97" t="s">
        <v>178</v>
      </c>
      <c r="I93" s="0" t="n">
        <f aca="false">D93</f>
        <v>1000</v>
      </c>
      <c r="J93" s="118" t="n">
        <f aca="false">E93</f>
        <v>0.07515</v>
      </c>
      <c r="K93" s="34" t="n">
        <f aca="false">I93*J93</f>
        <v>75.15</v>
      </c>
      <c r="L93" s="34"/>
      <c r="M93" s="34"/>
    </row>
    <row r="94" customFormat="false" ht="12.75" hidden="false" customHeight="false" outlineLevel="0" collapsed="false">
      <c r="C94" s="19"/>
      <c r="H94" s="19"/>
      <c r="J94" s="118"/>
    </row>
    <row r="95" customFormat="false" ht="12.75" hidden="false" customHeight="false" outlineLevel="0" collapsed="false">
      <c r="C95" s="0" t="s">
        <v>163</v>
      </c>
      <c r="F95" s="90" t="n">
        <f aca="false">SUM(F91:F93)</f>
        <v>91.68</v>
      </c>
      <c r="H95" s="0" t="s">
        <v>179</v>
      </c>
      <c r="K95" s="90" t="n">
        <f aca="false">SUM(K91:K93)</f>
        <v>100.93151350764</v>
      </c>
      <c r="L95" s="34"/>
      <c r="M95" s="34" t="n">
        <f aca="false">K95-F95</f>
        <v>9.25151350764017</v>
      </c>
      <c r="N95" s="119" t="n">
        <f aca="false">K95/F95-1</f>
        <v>0.100910923948955</v>
      </c>
    </row>
    <row r="96" customFormat="false" ht="12.75" hidden="false" customHeight="false" outlineLevel="0" collapsed="false">
      <c r="K96" s="108"/>
    </row>
    <row r="97" customFormat="false" ht="12.75" hidden="false" customHeight="false" outlineLevel="0" collapsed="false">
      <c r="K97" s="108"/>
    </row>
    <row r="98" customFormat="false" ht="12.75" hidden="false" customHeight="false" outlineLevel="0" collapsed="false">
      <c r="A98" s="12" t="s">
        <v>188</v>
      </c>
      <c r="B98" s="12"/>
      <c r="D98" s="112" t="s">
        <v>166</v>
      </c>
      <c r="E98" s="112" t="s">
        <v>167</v>
      </c>
      <c r="F98" s="113" t="s">
        <v>168</v>
      </c>
      <c r="I98" s="112" t="s">
        <v>166</v>
      </c>
      <c r="J98" s="112" t="s">
        <v>167</v>
      </c>
      <c r="K98" s="114" t="s">
        <v>168</v>
      </c>
      <c r="L98" s="12"/>
      <c r="M98" s="12" t="s">
        <v>169</v>
      </c>
      <c r="N98" s="12" t="s">
        <v>169</v>
      </c>
    </row>
    <row r="99" customFormat="false" ht="12.75" hidden="false" customHeight="false" outlineLevel="0" collapsed="false">
      <c r="A99" s="12" t="s">
        <v>189</v>
      </c>
      <c r="D99" s="112" t="s">
        <v>171</v>
      </c>
      <c r="E99" s="112" t="s">
        <v>28</v>
      </c>
      <c r="F99" s="113" t="s">
        <v>172</v>
      </c>
      <c r="I99" s="112"/>
      <c r="J99" s="112" t="s">
        <v>28</v>
      </c>
      <c r="K99" s="114" t="s">
        <v>172</v>
      </c>
      <c r="L99" s="12"/>
      <c r="M99" s="12" t="s">
        <v>173</v>
      </c>
      <c r="N99" s="112" t="s">
        <v>174</v>
      </c>
    </row>
    <row r="100" customFormat="false" ht="38.25" hidden="false" customHeight="false" outlineLevel="0" collapsed="false">
      <c r="A100" s="115"/>
      <c r="B100" s="62"/>
      <c r="C100" s="97" t="s">
        <v>175</v>
      </c>
      <c r="D100" s="33" t="s">
        <v>176</v>
      </c>
      <c r="E100" s="33" t="s">
        <v>176</v>
      </c>
      <c r="F100" s="34" t="n">
        <f aca="false">'1. 2001 Approved Rate Schedule'!B$41</f>
        <v>8.83</v>
      </c>
      <c r="H100" s="97" t="s">
        <v>175</v>
      </c>
      <c r="I100" s="33" t="s">
        <v>176</v>
      </c>
      <c r="J100" s="33" t="s">
        <v>176</v>
      </c>
      <c r="K100" s="34" t="n">
        <f aca="false">'14. Transition Cost Adder Sch'!B$41</f>
        <v>14.6935709499689</v>
      </c>
      <c r="L100" s="34"/>
      <c r="M100" s="34"/>
    </row>
    <row r="101" customFormat="false" ht="25.5" hidden="false" customHeight="false" outlineLevel="0" collapsed="false">
      <c r="C101" s="97" t="s">
        <v>177</v>
      </c>
      <c r="D101" s="0" t="n">
        <v>2000</v>
      </c>
      <c r="E101" s="116" t="n">
        <f aca="false">'1. 2001 Approved Rate Schedule'!B$39</f>
        <v>0.0077</v>
      </c>
      <c r="F101" s="34" t="n">
        <f aca="false">D101*E101</f>
        <v>15.4</v>
      </c>
      <c r="H101" s="97" t="s">
        <v>177</v>
      </c>
      <c r="I101" s="0" t="n">
        <f aca="false">D101</f>
        <v>2000</v>
      </c>
      <c r="J101" s="117" t="n">
        <f aca="false">'14. Transition Cost Adder Sch'!B$39</f>
        <v>0.0110879425576713</v>
      </c>
      <c r="K101" s="34" t="n">
        <f aca="false">I101*J101</f>
        <v>22.1758851153425</v>
      </c>
      <c r="L101" s="34"/>
      <c r="M101" s="34"/>
    </row>
    <row r="102" customFormat="false" ht="38.25" hidden="false" customHeight="false" outlineLevel="0" collapsed="false">
      <c r="C102" s="97" t="s">
        <v>178</v>
      </c>
      <c r="D102" s="0" t="n">
        <f aca="false">D101</f>
        <v>2000</v>
      </c>
      <c r="E102" s="116" t="n">
        <f aca="false">'1. 2001 Approved Rate Schedule'!B$43</f>
        <v>0.07515</v>
      </c>
      <c r="F102" s="34" t="n">
        <f aca="false">D102*E102</f>
        <v>150.3</v>
      </c>
      <c r="H102" s="97" t="s">
        <v>178</v>
      </c>
      <c r="I102" s="0" t="n">
        <f aca="false">D102</f>
        <v>2000</v>
      </c>
      <c r="J102" s="118" t="n">
        <f aca="false">E102</f>
        <v>0.07515</v>
      </c>
      <c r="K102" s="34" t="n">
        <f aca="false">I102*J102</f>
        <v>150.3</v>
      </c>
      <c r="L102" s="34"/>
      <c r="M102" s="34"/>
    </row>
    <row r="103" customFormat="false" ht="12.75" hidden="false" customHeight="false" outlineLevel="0" collapsed="false">
      <c r="C103" s="19"/>
      <c r="H103" s="19"/>
      <c r="J103" s="118"/>
    </row>
    <row r="104" customFormat="false" ht="12.75" hidden="false" customHeight="false" outlineLevel="0" collapsed="false">
      <c r="C104" s="0" t="s">
        <v>163</v>
      </c>
      <c r="F104" s="90" t="n">
        <f aca="false">SUM(F100:F102)</f>
        <v>174.53</v>
      </c>
      <c r="H104" s="0" t="s">
        <v>179</v>
      </c>
      <c r="K104" s="90" t="n">
        <f aca="false">SUM(K100:K102)</f>
        <v>187.169456065311</v>
      </c>
      <c r="L104" s="34"/>
      <c r="M104" s="34" t="n">
        <f aca="false">K104-F104</f>
        <v>12.6394560653114</v>
      </c>
      <c r="N104" s="119" t="n">
        <f aca="false">K104/F104-1</f>
        <v>0.072419962558365</v>
      </c>
    </row>
    <row r="105" customFormat="false" ht="12.75" hidden="false" customHeight="false" outlineLevel="0" collapsed="false">
      <c r="K105" s="108"/>
    </row>
    <row r="106" customFormat="false" ht="12.75" hidden="false" customHeight="false" outlineLevel="0" collapsed="false">
      <c r="K106" s="108"/>
    </row>
    <row r="107" customFormat="false" ht="12.75" hidden="false" customHeight="false" outlineLevel="0" collapsed="false">
      <c r="A107" s="12" t="s">
        <v>188</v>
      </c>
      <c r="B107" s="12"/>
      <c r="D107" s="112" t="s">
        <v>166</v>
      </c>
      <c r="E107" s="112" t="s">
        <v>167</v>
      </c>
      <c r="F107" s="113" t="s">
        <v>168</v>
      </c>
      <c r="I107" s="112" t="s">
        <v>166</v>
      </c>
      <c r="J107" s="112" t="s">
        <v>167</v>
      </c>
      <c r="K107" s="114" t="s">
        <v>168</v>
      </c>
      <c r="L107" s="12"/>
      <c r="M107" s="12" t="s">
        <v>169</v>
      </c>
      <c r="N107" s="12" t="s">
        <v>169</v>
      </c>
    </row>
    <row r="108" customFormat="false" ht="12.75" hidden="false" customHeight="false" outlineLevel="0" collapsed="false">
      <c r="A108" s="12" t="s">
        <v>190</v>
      </c>
      <c r="D108" s="112" t="s">
        <v>171</v>
      </c>
      <c r="E108" s="112" t="s">
        <v>28</v>
      </c>
      <c r="F108" s="113" t="s">
        <v>172</v>
      </c>
      <c r="I108" s="112"/>
      <c r="J108" s="112" t="s">
        <v>28</v>
      </c>
      <c r="K108" s="114" t="s">
        <v>172</v>
      </c>
      <c r="L108" s="12"/>
      <c r="M108" s="12" t="s">
        <v>173</v>
      </c>
      <c r="N108" s="112" t="s">
        <v>174</v>
      </c>
    </row>
    <row r="109" customFormat="false" ht="38.25" hidden="false" customHeight="false" outlineLevel="0" collapsed="false">
      <c r="A109" s="115"/>
      <c r="B109" s="62"/>
      <c r="C109" s="97" t="s">
        <v>175</v>
      </c>
      <c r="D109" s="33" t="s">
        <v>176</v>
      </c>
      <c r="E109" s="33" t="s">
        <v>176</v>
      </c>
      <c r="F109" s="34" t="n">
        <f aca="false">'1. 2001 Approved Rate Schedule'!B$41</f>
        <v>8.83</v>
      </c>
      <c r="H109" s="97" t="s">
        <v>175</v>
      </c>
      <c r="I109" s="33" t="s">
        <v>176</v>
      </c>
      <c r="J109" s="33" t="s">
        <v>176</v>
      </c>
      <c r="K109" s="34" t="n">
        <f aca="false">'14. Transition Cost Adder Sch'!B$41</f>
        <v>14.6935709499689</v>
      </c>
      <c r="L109" s="34"/>
      <c r="M109" s="34"/>
    </row>
    <row r="110" customFormat="false" ht="25.5" hidden="false" customHeight="false" outlineLevel="0" collapsed="false">
      <c r="C110" s="97" t="s">
        <v>177</v>
      </c>
      <c r="D110" s="0" t="n">
        <v>5000</v>
      </c>
      <c r="E110" s="116" t="n">
        <f aca="false">'1. 2001 Approved Rate Schedule'!B$39</f>
        <v>0.0077</v>
      </c>
      <c r="F110" s="34" t="n">
        <f aca="false">D110*E110</f>
        <v>38.5</v>
      </c>
      <c r="H110" s="97" t="s">
        <v>177</v>
      </c>
      <c r="I110" s="0" t="n">
        <f aca="false">D110</f>
        <v>5000</v>
      </c>
      <c r="J110" s="117" t="n">
        <f aca="false">'14. Transition Cost Adder Sch'!B$39</f>
        <v>0.0110879425576713</v>
      </c>
      <c r="K110" s="34" t="n">
        <f aca="false">I110*J110</f>
        <v>55.4397127883563</v>
      </c>
      <c r="L110" s="34"/>
      <c r="M110" s="34"/>
    </row>
    <row r="111" customFormat="false" ht="38.25" hidden="false" customHeight="false" outlineLevel="0" collapsed="false">
      <c r="C111" s="97" t="s">
        <v>178</v>
      </c>
      <c r="D111" s="0" t="n">
        <f aca="false">D110</f>
        <v>5000</v>
      </c>
      <c r="E111" s="116" t="n">
        <f aca="false">'1. 2001 Approved Rate Schedule'!B$43</f>
        <v>0.07515</v>
      </c>
      <c r="F111" s="34" t="n">
        <f aca="false">D111*E111</f>
        <v>375.75</v>
      </c>
      <c r="H111" s="97" t="s">
        <v>178</v>
      </c>
      <c r="I111" s="0" t="n">
        <f aca="false">D111</f>
        <v>5000</v>
      </c>
      <c r="J111" s="118" t="n">
        <f aca="false">E111</f>
        <v>0.07515</v>
      </c>
      <c r="K111" s="34" t="n">
        <f aca="false">I111*J111</f>
        <v>375.75</v>
      </c>
      <c r="L111" s="34"/>
      <c r="M111" s="34"/>
    </row>
    <row r="112" customFormat="false" ht="12.75" hidden="false" customHeight="false" outlineLevel="0" collapsed="false">
      <c r="C112" s="19"/>
      <c r="H112" s="19"/>
      <c r="J112" s="118"/>
    </row>
    <row r="113" customFormat="false" ht="12.75" hidden="false" customHeight="false" outlineLevel="0" collapsed="false">
      <c r="C113" s="0" t="s">
        <v>163</v>
      </c>
      <c r="F113" s="90" t="n">
        <f aca="false">SUM(F109:F111)</f>
        <v>423.08</v>
      </c>
      <c r="H113" s="0" t="s">
        <v>179</v>
      </c>
      <c r="K113" s="90" t="n">
        <f aca="false">SUM(K109:K111)</f>
        <v>445.883283738325</v>
      </c>
      <c r="L113" s="34"/>
      <c r="M113" s="34" t="n">
        <f aca="false">K113-F113</f>
        <v>22.8032837383252</v>
      </c>
      <c r="N113" s="119" t="n">
        <f aca="false">K113/F113-1</f>
        <v>0.0538982786667419</v>
      </c>
    </row>
    <row r="114" customFormat="false" ht="12.75" hidden="false" customHeight="false" outlineLevel="0" collapsed="false">
      <c r="F114" s="34"/>
      <c r="K114" s="34"/>
      <c r="L114" s="34"/>
      <c r="M114" s="34"/>
      <c r="N114" s="120"/>
    </row>
    <row r="115" customFormat="false" ht="12.75" hidden="false" customHeight="false" outlineLevel="0" collapsed="false">
      <c r="F115" s="34"/>
      <c r="K115" s="34"/>
      <c r="L115" s="34"/>
      <c r="M115" s="34"/>
      <c r="N115" s="120"/>
    </row>
    <row r="116" customFormat="false" ht="12.75" hidden="false" customHeight="false" outlineLevel="0" collapsed="false">
      <c r="A116" s="12" t="s">
        <v>188</v>
      </c>
      <c r="B116" s="12"/>
      <c r="D116" s="112" t="s">
        <v>166</v>
      </c>
      <c r="E116" s="112" t="s">
        <v>167</v>
      </c>
      <c r="F116" s="113" t="s">
        <v>168</v>
      </c>
      <c r="I116" s="112" t="s">
        <v>166</v>
      </c>
      <c r="J116" s="112" t="s">
        <v>167</v>
      </c>
      <c r="K116" s="114" t="s">
        <v>168</v>
      </c>
      <c r="L116" s="12"/>
      <c r="M116" s="12" t="s">
        <v>169</v>
      </c>
      <c r="N116" s="12" t="s">
        <v>169</v>
      </c>
    </row>
    <row r="117" customFormat="false" ht="12.75" hidden="false" customHeight="false" outlineLevel="0" collapsed="false">
      <c r="A117" s="12" t="s">
        <v>191</v>
      </c>
      <c r="D117" s="112" t="s">
        <v>171</v>
      </c>
      <c r="E117" s="112" t="s">
        <v>28</v>
      </c>
      <c r="F117" s="113" t="s">
        <v>172</v>
      </c>
      <c r="I117" s="112"/>
      <c r="J117" s="112" t="s">
        <v>28</v>
      </c>
      <c r="K117" s="114" t="s">
        <v>172</v>
      </c>
      <c r="L117" s="12"/>
      <c r="M117" s="12" t="s">
        <v>173</v>
      </c>
      <c r="N117" s="112" t="s">
        <v>174</v>
      </c>
    </row>
    <row r="118" customFormat="false" ht="38.25" hidden="false" customHeight="false" outlineLevel="0" collapsed="false">
      <c r="A118" s="115"/>
      <c r="B118" s="62"/>
      <c r="C118" s="97" t="s">
        <v>175</v>
      </c>
      <c r="D118" s="33" t="s">
        <v>176</v>
      </c>
      <c r="E118" s="33" t="s">
        <v>176</v>
      </c>
      <c r="F118" s="34" t="n">
        <f aca="false">'1. 2001 Approved Rate Schedule'!B$41</f>
        <v>8.83</v>
      </c>
      <c r="H118" s="97" t="s">
        <v>175</v>
      </c>
      <c r="I118" s="33" t="s">
        <v>176</v>
      </c>
      <c r="J118" s="33" t="s">
        <v>176</v>
      </c>
      <c r="K118" s="34" t="n">
        <f aca="false">'14. Transition Cost Adder Sch'!B$41</f>
        <v>14.6935709499689</v>
      </c>
      <c r="L118" s="34"/>
      <c r="M118" s="34"/>
    </row>
    <row r="119" customFormat="false" ht="25.5" hidden="false" customHeight="false" outlineLevel="0" collapsed="false">
      <c r="C119" s="97" t="s">
        <v>177</v>
      </c>
      <c r="D119" s="0" t="n">
        <v>10000</v>
      </c>
      <c r="E119" s="116" t="n">
        <f aca="false">'1. 2001 Approved Rate Schedule'!B$39</f>
        <v>0.0077</v>
      </c>
      <c r="F119" s="34" t="n">
        <f aca="false">D119*E119</f>
        <v>77</v>
      </c>
      <c r="H119" s="97" t="s">
        <v>177</v>
      </c>
      <c r="I119" s="0" t="n">
        <f aca="false">D119</f>
        <v>10000</v>
      </c>
      <c r="J119" s="117" t="n">
        <f aca="false">'14. Transition Cost Adder Sch'!B$39</f>
        <v>0.0110879425576713</v>
      </c>
      <c r="K119" s="34" t="n">
        <f aca="false">I119*J119</f>
        <v>110.879425576713</v>
      </c>
      <c r="L119" s="34"/>
      <c r="M119" s="34"/>
    </row>
    <row r="120" customFormat="false" ht="38.25" hidden="false" customHeight="false" outlineLevel="0" collapsed="false">
      <c r="C120" s="97" t="s">
        <v>178</v>
      </c>
      <c r="D120" s="0" t="n">
        <f aca="false">D119</f>
        <v>10000</v>
      </c>
      <c r="E120" s="116" t="n">
        <f aca="false">'1. 2001 Approved Rate Schedule'!B$43</f>
        <v>0.07515</v>
      </c>
      <c r="F120" s="34" t="n">
        <f aca="false">D120*E120</f>
        <v>751.5</v>
      </c>
      <c r="H120" s="97" t="s">
        <v>178</v>
      </c>
      <c r="I120" s="0" t="n">
        <f aca="false">D120</f>
        <v>10000</v>
      </c>
      <c r="J120" s="118" t="n">
        <f aca="false">E120</f>
        <v>0.07515</v>
      </c>
      <c r="K120" s="34" t="n">
        <f aca="false">I120*J120</f>
        <v>751.5</v>
      </c>
      <c r="L120" s="34"/>
      <c r="M120" s="34"/>
    </row>
    <row r="121" customFormat="false" ht="12.75" hidden="false" customHeight="false" outlineLevel="0" collapsed="false">
      <c r="C121" s="19"/>
      <c r="H121" s="19"/>
      <c r="J121" s="118"/>
    </row>
    <row r="122" customFormat="false" ht="12.75" hidden="false" customHeight="false" outlineLevel="0" collapsed="false">
      <c r="C122" s="0" t="s">
        <v>163</v>
      </c>
      <c r="F122" s="90" t="n">
        <f aca="false">SUM(F118:F120)</f>
        <v>837.33</v>
      </c>
      <c r="H122" s="0" t="s">
        <v>179</v>
      </c>
      <c r="K122" s="90" t="n">
        <f aca="false">SUM(K118:K120)</f>
        <v>877.072996526681</v>
      </c>
      <c r="L122" s="34"/>
      <c r="M122" s="34" t="n">
        <f aca="false">K122-F122</f>
        <v>39.7429965266814</v>
      </c>
      <c r="N122" s="119" t="n">
        <f aca="false">K122/F122-1</f>
        <v>0.0474639586861589</v>
      </c>
    </row>
    <row r="123" customFormat="false" ht="12.75" hidden="false" customHeight="false" outlineLevel="0" collapsed="false">
      <c r="F123" s="34"/>
      <c r="K123" s="34"/>
      <c r="L123" s="34"/>
      <c r="M123" s="34"/>
      <c r="N123" s="120"/>
    </row>
    <row r="124" customFormat="false" ht="12.75" hidden="false" customHeight="false" outlineLevel="0" collapsed="false">
      <c r="F124" s="34"/>
      <c r="K124" s="34"/>
      <c r="L124" s="34"/>
      <c r="M124" s="34"/>
      <c r="N124" s="120"/>
    </row>
    <row r="125" customFormat="false" ht="12.75" hidden="false" customHeight="false" outlineLevel="0" collapsed="false">
      <c r="A125" s="12" t="s">
        <v>188</v>
      </c>
      <c r="B125" s="12"/>
      <c r="D125" s="112" t="s">
        <v>166</v>
      </c>
      <c r="E125" s="112" t="s">
        <v>167</v>
      </c>
      <c r="F125" s="113" t="s">
        <v>168</v>
      </c>
      <c r="I125" s="112" t="s">
        <v>166</v>
      </c>
      <c r="J125" s="112" t="s">
        <v>167</v>
      </c>
      <c r="K125" s="114" t="s">
        <v>168</v>
      </c>
      <c r="L125" s="12"/>
      <c r="M125" s="12" t="s">
        <v>169</v>
      </c>
      <c r="N125" s="12" t="s">
        <v>169</v>
      </c>
    </row>
    <row r="126" customFormat="false" ht="12.75" hidden="false" customHeight="false" outlineLevel="0" collapsed="false">
      <c r="A126" s="12" t="s">
        <v>192</v>
      </c>
      <c r="D126" s="112" t="s">
        <v>171</v>
      </c>
      <c r="E126" s="112" t="s">
        <v>28</v>
      </c>
      <c r="F126" s="113" t="s">
        <v>172</v>
      </c>
      <c r="I126" s="112"/>
      <c r="J126" s="112" t="s">
        <v>28</v>
      </c>
      <c r="K126" s="114" t="s">
        <v>172</v>
      </c>
      <c r="L126" s="12"/>
      <c r="M126" s="12" t="s">
        <v>173</v>
      </c>
      <c r="N126" s="112" t="s">
        <v>174</v>
      </c>
    </row>
    <row r="127" customFormat="false" ht="38.25" hidden="false" customHeight="false" outlineLevel="0" collapsed="false">
      <c r="A127" s="115"/>
      <c r="B127" s="62"/>
      <c r="C127" s="97" t="s">
        <v>175</v>
      </c>
      <c r="D127" s="33" t="s">
        <v>176</v>
      </c>
      <c r="E127" s="33" t="s">
        <v>176</v>
      </c>
      <c r="F127" s="34" t="n">
        <f aca="false">'1. 2001 Approved Rate Schedule'!B$41</f>
        <v>8.83</v>
      </c>
      <c r="H127" s="97" t="s">
        <v>175</v>
      </c>
      <c r="I127" s="33" t="s">
        <v>176</v>
      </c>
      <c r="J127" s="33" t="s">
        <v>176</v>
      </c>
      <c r="K127" s="34" t="n">
        <f aca="false">'14. Transition Cost Adder Sch'!B$41</f>
        <v>14.6935709499689</v>
      </c>
      <c r="L127" s="34"/>
      <c r="M127" s="34"/>
    </row>
    <row r="128" customFormat="false" ht="25.5" hidden="false" customHeight="false" outlineLevel="0" collapsed="false">
      <c r="C128" s="97" t="s">
        <v>177</v>
      </c>
      <c r="D128" s="0" t="n">
        <v>20000</v>
      </c>
      <c r="E128" s="116" t="n">
        <f aca="false">'1. 2001 Approved Rate Schedule'!B$39</f>
        <v>0.0077</v>
      </c>
      <c r="F128" s="34" t="n">
        <f aca="false">D128*E128</f>
        <v>154</v>
      </c>
      <c r="H128" s="97" t="s">
        <v>177</v>
      </c>
      <c r="I128" s="0" t="n">
        <f aca="false">D128</f>
        <v>20000</v>
      </c>
      <c r="J128" s="117" t="n">
        <f aca="false">'14. Transition Cost Adder Sch'!B$39</f>
        <v>0.0110879425576713</v>
      </c>
      <c r="K128" s="34" t="n">
        <f aca="false">I128*J128</f>
        <v>221.758851153425</v>
      </c>
      <c r="L128" s="34"/>
      <c r="M128" s="34"/>
    </row>
    <row r="129" customFormat="false" ht="38.25" hidden="false" customHeight="false" outlineLevel="0" collapsed="false">
      <c r="C129" s="97" t="s">
        <v>178</v>
      </c>
      <c r="D129" s="0" t="n">
        <f aca="false">D128</f>
        <v>20000</v>
      </c>
      <c r="E129" s="116" t="n">
        <f aca="false">'1. 2001 Approved Rate Schedule'!B$43</f>
        <v>0.07515</v>
      </c>
      <c r="F129" s="34" t="n">
        <f aca="false">D129*E129</f>
        <v>1503</v>
      </c>
      <c r="H129" s="97" t="s">
        <v>178</v>
      </c>
      <c r="I129" s="0" t="n">
        <f aca="false">D129</f>
        <v>20000</v>
      </c>
      <c r="J129" s="118" t="n">
        <f aca="false">E129</f>
        <v>0.07515</v>
      </c>
      <c r="K129" s="34" t="n">
        <f aca="false">I129*J129</f>
        <v>1503</v>
      </c>
      <c r="L129" s="34"/>
      <c r="M129" s="34"/>
    </row>
    <row r="130" customFormat="false" ht="12.75" hidden="false" customHeight="false" outlineLevel="0" collapsed="false">
      <c r="C130" s="19"/>
      <c r="H130" s="19"/>
      <c r="J130" s="118"/>
    </row>
    <row r="131" customFormat="false" ht="12.75" hidden="false" customHeight="false" outlineLevel="0" collapsed="false">
      <c r="C131" s="0" t="s">
        <v>163</v>
      </c>
      <c r="F131" s="90" t="n">
        <f aca="false">SUM(F127:F129)</f>
        <v>1665.83</v>
      </c>
      <c r="H131" s="0" t="s">
        <v>179</v>
      </c>
      <c r="K131" s="90" t="n">
        <f aca="false">SUM(K127:K129)</f>
        <v>1739.45242210339</v>
      </c>
      <c r="L131" s="34"/>
      <c r="M131" s="34" t="n">
        <f aca="false">K131-F131</f>
        <v>73.622422103394</v>
      </c>
      <c r="N131" s="119" t="n">
        <f aca="false">K131/F131-1</f>
        <v>0.0441956394730518</v>
      </c>
    </row>
    <row r="132" customFormat="false" ht="12.75" hidden="false" customHeight="false" outlineLevel="0" collapsed="false">
      <c r="K132" s="108"/>
    </row>
    <row r="133" customFormat="false" ht="12.75" hidden="false" customHeight="false" outlineLevel="0" collapsed="false">
      <c r="K133" s="108"/>
    </row>
    <row r="134" customFormat="false" ht="12.75" hidden="false" customHeight="false" outlineLevel="0" collapsed="false">
      <c r="K134" s="108"/>
    </row>
    <row r="135" customFormat="false" ht="15.75" hidden="false" customHeight="false" outlineLevel="0" collapsed="false">
      <c r="A135" s="95" t="s">
        <v>193</v>
      </c>
      <c r="B135" s="8"/>
      <c r="F135" s="34"/>
      <c r="J135" s="118"/>
      <c r="K135" s="34"/>
      <c r="L135" s="34"/>
      <c r="M135" s="34"/>
    </row>
    <row r="136" customFormat="false" ht="15.75" hidden="false" customHeight="false" outlineLevel="0" collapsed="false">
      <c r="A136" s="8"/>
      <c r="B136" s="8"/>
      <c r="D136" s="62"/>
      <c r="F136" s="34"/>
      <c r="J136" s="118"/>
      <c r="K136" s="34"/>
      <c r="L136" s="34"/>
      <c r="M136" s="34"/>
    </row>
    <row r="137" customFormat="false" ht="15.75" hidden="false" customHeight="false" outlineLevel="0" collapsed="false">
      <c r="A137" s="8"/>
      <c r="B137" s="8"/>
      <c r="D137" s="62"/>
      <c r="F137" s="34"/>
      <c r="J137" s="118"/>
      <c r="K137" s="34"/>
      <c r="L137" s="34"/>
      <c r="M137" s="34"/>
    </row>
    <row r="138" customFormat="false" ht="15" hidden="false" customHeight="false" outlineLevel="0" collapsed="false">
      <c r="C138" s="110" t="s">
        <v>163</v>
      </c>
      <c r="D138" s="93"/>
      <c r="E138" s="93"/>
      <c r="F138" s="93"/>
      <c r="H138" s="110" t="s">
        <v>334</v>
      </c>
      <c r="I138" s="93"/>
      <c r="J138" s="93"/>
      <c r="K138" s="111"/>
      <c r="L138" s="93"/>
      <c r="M138" s="93"/>
      <c r="N138" s="93"/>
      <c r="O138" s="93"/>
    </row>
    <row r="139" customFormat="false" ht="15" hidden="false" customHeight="false" outlineLevel="0" collapsed="false">
      <c r="A139" s="45" t="s">
        <v>165</v>
      </c>
      <c r="B139" s="12"/>
      <c r="F139" s="108"/>
      <c r="K139" s="108"/>
    </row>
    <row r="140" customFormat="false" ht="12.75" hidden="false" customHeight="false" outlineLevel="0" collapsed="false">
      <c r="D140" s="112" t="s">
        <v>194</v>
      </c>
      <c r="E140" s="112" t="s">
        <v>167</v>
      </c>
      <c r="F140" s="113" t="s">
        <v>168</v>
      </c>
      <c r="I140" s="112" t="s">
        <v>194</v>
      </c>
      <c r="J140" s="112" t="s">
        <v>167</v>
      </c>
      <c r="K140" s="114" t="s">
        <v>168</v>
      </c>
      <c r="L140" s="12"/>
      <c r="M140" s="12" t="s">
        <v>169</v>
      </c>
      <c r="N140" s="12" t="s">
        <v>169</v>
      </c>
    </row>
    <row r="141" customFormat="false" ht="12.75" hidden="false" customHeight="false" outlineLevel="0" collapsed="false">
      <c r="D141" s="112" t="s">
        <v>171</v>
      </c>
      <c r="E141" s="112" t="s">
        <v>36</v>
      </c>
      <c r="F141" s="113" t="s">
        <v>172</v>
      </c>
      <c r="I141" s="112"/>
      <c r="J141" s="112" t="s">
        <v>36</v>
      </c>
      <c r="K141" s="114" t="s">
        <v>172</v>
      </c>
      <c r="L141" s="12"/>
      <c r="M141" s="12" t="s">
        <v>173</v>
      </c>
      <c r="N141" s="112" t="s">
        <v>174</v>
      </c>
    </row>
    <row r="142" customFormat="false" ht="38.25" hidden="false" customHeight="false" outlineLevel="0" collapsed="false">
      <c r="A142" s="115"/>
      <c r="B142" s="62"/>
      <c r="C142" s="97" t="s">
        <v>175</v>
      </c>
      <c r="D142" s="33" t="s">
        <v>176</v>
      </c>
      <c r="E142" s="33" t="s">
        <v>176</v>
      </c>
      <c r="F142" s="34" t="n">
        <f aca="false">'1. 2001 Approved Rate Schedule'!B$64</f>
        <v>71.69</v>
      </c>
      <c r="H142" s="97" t="s">
        <v>175</v>
      </c>
      <c r="I142" s="33" t="s">
        <v>176</v>
      </c>
      <c r="J142" s="33" t="s">
        <v>176</v>
      </c>
      <c r="K142" s="34" t="n">
        <f aca="false">'14. Transition Cost Adder Sch'!B$64</f>
        <v>105.063850163448</v>
      </c>
      <c r="L142" s="34"/>
      <c r="M142" s="34"/>
    </row>
    <row r="143" customFormat="false" ht="25.5" hidden="false" customHeight="false" outlineLevel="0" collapsed="false">
      <c r="C143" s="97" t="s">
        <v>195</v>
      </c>
      <c r="D143" s="0" t="n">
        <v>0</v>
      </c>
      <c r="E143" s="116" t="n">
        <f aca="false">'1. 2001 Approved Rate Schedule'!B$62</f>
        <v>2.0162</v>
      </c>
      <c r="F143" s="34" t="n">
        <f aca="false">D143*E143</f>
        <v>0</v>
      </c>
      <c r="H143" s="97" t="s">
        <v>195</v>
      </c>
      <c r="I143" s="0" t="n">
        <f aca="false">D143</f>
        <v>0</v>
      </c>
      <c r="J143" s="117" t="n">
        <f aca="false">'14. Transition Cost Adder Sch'!B$62</f>
        <v>3.05288616073875</v>
      </c>
      <c r="K143" s="34" t="n">
        <f aca="false">I143*J143</f>
        <v>0</v>
      </c>
      <c r="L143" s="34"/>
      <c r="M143" s="34"/>
    </row>
    <row r="144" customFormat="false" ht="25.5" hidden="false" customHeight="false" outlineLevel="0" collapsed="false">
      <c r="C144" s="97" t="s">
        <v>196</v>
      </c>
      <c r="D144" s="0" t="n">
        <f aca="false">D143</f>
        <v>0</v>
      </c>
      <c r="E144" s="116" t="n">
        <f aca="false">'1. 2001 Approved Rate Schedule'!B$66</f>
        <v>6.8945</v>
      </c>
      <c r="F144" s="34" t="n">
        <f aca="false">D144*E144</f>
        <v>0</v>
      </c>
      <c r="H144" s="97" t="s">
        <v>196</v>
      </c>
      <c r="I144" s="0" t="n">
        <f aca="false">D144</f>
        <v>0</v>
      </c>
      <c r="J144" s="118" t="n">
        <f aca="false">E144</f>
        <v>6.8945</v>
      </c>
      <c r="K144" s="34" t="n">
        <f aca="false">I144*J144</f>
        <v>0</v>
      </c>
      <c r="L144" s="34"/>
      <c r="M144" s="34"/>
    </row>
    <row r="145" customFormat="false" ht="25.5" hidden="false" customHeight="false" outlineLevel="0" collapsed="false">
      <c r="C145" s="97" t="s">
        <v>197</v>
      </c>
      <c r="D145" s="0" t="n">
        <v>0</v>
      </c>
      <c r="E145" s="116" t="n">
        <f aca="false">'1. 2001 Approved Rate Schedule'!B$68</f>
        <v>0.05285</v>
      </c>
      <c r="F145" s="34" t="n">
        <f aca="false">D145*E145</f>
        <v>0</v>
      </c>
      <c r="H145" s="97" t="s">
        <v>197</v>
      </c>
      <c r="I145" s="0" t="n">
        <f aca="false">D145</f>
        <v>0</v>
      </c>
      <c r="J145" s="118" t="n">
        <f aca="false">E145</f>
        <v>0.05285</v>
      </c>
      <c r="K145" s="34" t="n">
        <f aca="false">I145*J145</f>
        <v>0</v>
      </c>
    </row>
    <row r="146" customFormat="false" ht="12.75" hidden="false" customHeight="false" outlineLevel="0" collapsed="false">
      <c r="C146" s="19"/>
      <c r="H146" s="19"/>
      <c r="J146" s="118"/>
      <c r="K146" s="34"/>
    </row>
    <row r="147" customFormat="false" ht="12.75" hidden="false" customHeight="false" outlineLevel="0" collapsed="false">
      <c r="C147" s="0" t="s">
        <v>163</v>
      </c>
      <c r="F147" s="90" t="n">
        <f aca="false">SUM(F142:F145)</f>
        <v>71.69</v>
      </c>
      <c r="H147" s="0" t="s">
        <v>179</v>
      </c>
      <c r="K147" s="90" t="n">
        <f aca="false">SUM(K142:K145)</f>
        <v>105.063850163448</v>
      </c>
      <c r="L147" s="34"/>
      <c r="M147" s="34" t="n">
        <f aca="false">K147-F147</f>
        <v>33.3738501634479</v>
      </c>
      <c r="N147" s="119" t="n">
        <f aca="false">K147/F147-1</f>
        <v>0.465530062260397</v>
      </c>
    </row>
    <row r="148" customFormat="false" ht="12" hidden="false" customHeight="true" outlineLevel="0" collapsed="false">
      <c r="A148" s="8"/>
      <c r="B148" s="8"/>
      <c r="F148" s="34"/>
      <c r="J148" s="118"/>
      <c r="K148" s="34"/>
      <c r="L148" s="34"/>
      <c r="M148" s="34"/>
    </row>
    <row r="149" customFormat="false" ht="12" hidden="false" customHeight="true" outlineLevel="0" collapsed="false">
      <c r="A149" s="8"/>
      <c r="B149" s="8"/>
      <c r="F149" s="34"/>
      <c r="J149" s="118"/>
      <c r="K149" s="34"/>
      <c r="L149" s="34"/>
      <c r="M149" s="34"/>
    </row>
    <row r="150" customFormat="false" ht="12.75" hidden="false" customHeight="false" outlineLevel="0" collapsed="false">
      <c r="A150" s="12" t="s">
        <v>198</v>
      </c>
      <c r="B150" s="12"/>
      <c r="D150" s="112" t="s">
        <v>194</v>
      </c>
      <c r="E150" s="112" t="s">
        <v>167</v>
      </c>
      <c r="F150" s="113" t="s">
        <v>168</v>
      </c>
      <c r="I150" s="112" t="s">
        <v>194</v>
      </c>
      <c r="J150" s="112" t="s">
        <v>167</v>
      </c>
      <c r="K150" s="114" t="s">
        <v>168</v>
      </c>
      <c r="L150" s="12"/>
      <c r="M150" s="12" t="s">
        <v>169</v>
      </c>
      <c r="N150" s="12" t="s">
        <v>169</v>
      </c>
    </row>
    <row r="151" customFormat="false" ht="12.75" hidden="false" customHeight="false" outlineLevel="0" collapsed="false">
      <c r="A151" s="12" t="s">
        <v>199</v>
      </c>
      <c r="D151" s="112" t="s">
        <v>171</v>
      </c>
      <c r="E151" s="112" t="s">
        <v>36</v>
      </c>
      <c r="F151" s="113" t="s">
        <v>172</v>
      </c>
      <c r="I151" s="112"/>
      <c r="J151" s="112" t="s">
        <v>36</v>
      </c>
      <c r="K151" s="114" t="s">
        <v>172</v>
      </c>
      <c r="L151" s="12"/>
      <c r="M151" s="12" t="s">
        <v>173</v>
      </c>
      <c r="N151" s="112" t="s">
        <v>174</v>
      </c>
    </row>
    <row r="152" customFormat="false" ht="38.25" hidden="false" customHeight="false" outlineLevel="0" collapsed="false">
      <c r="A152" s="115"/>
      <c r="B152" s="62"/>
      <c r="C152" s="97" t="s">
        <v>175</v>
      </c>
      <c r="D152" s="33" t="s">
        <v>176</v>
      </c>
      <c r="E152" s="33" t="s">
        <v>176</v>
      </c>
      <c r="F152" s="34" t="n">
        <f aca="false">'1. 2001 Approved Rate Schedule'!B$64</f>
        <v>71.69</v>
      </c>
      <c r="H152" s="97" t="s">
        <v>175</v>
      </c>
      <c r="I152" s="33" t="s">
        <v>176</v>
      </c>
      <c r="J152" s="33" t="s">
        <v>176</v>
      </c>
      <c r="K152" s="34" t="n">
        <f aca="false">'14. Transition Cost Adder Sch'!B$64</f>
        <v>105.063850163448</v>
      </c>
      <c r="L152" s="34"/>
      <c r="M152" s="34"/>
    </row>
    <row r="153" customFormat="false" ht="25.5" hidden="false" customHeight="false" outlineLevel="0" collapsed="false">
      <c r="C153" s="97" t="s">
        <v>195</v>
      </c>
      <c r="D153" s="0" t="n">
        <v>100</v>
      </c>
      <c r="E153" s="116" t="n">
        <f aca="false">'1. 2001 Approved Rate Schedule'!B$62</f>
        <v>2.0162</v>
      </c>
      <c r="F153" s="34" t="n">
        <f aca="false">D153*E153</f>
        <v>201.62</v>
      </c>
      <c r="H153" s="97" t="s">
        <v>195</v>
      </c>
      <c r="I153" s="0" t="n">
        <f aca="false">D153</f>
        <v>100</v>
      </c>
      <c r="J153" s="117" t="n">
        <f aca="false">'14. Transition Cost Adder Sch'!B$62</f>
        <v>3.05288616073875</v>
      </c>
      <c r="K153" s="34" t="n">
        <f aca="false">I153*J153</f>
        <v>305.288616073875</v>
      </c>
      <c r="L153" s="34"/>
      <c r="M153" s="34"/>
    </row>
    <row r="154" customFormat="false" ht="25.5" hidden="false" customHeight="false" outlineLevel="0" collapsed="false">
      <c r="C154" s="97" t="s">
        <v>196</v>
      </c>
      <c r="D154" s="0" t="n">
        <f aca="false">D153</f>
        <v>100</v>
      </c>
      <c r="E154" s="116" t="n">
        <f aca="false">'1. 2001 Approved Rate Schedule'!B$66</f>
        <v>6.8945</v>
      </c>
      <c r="F154" s="34" t="n">
        <f aca="false">D154*E154</f>
        <v>689.45</v>
      </c>
      <c r="H154" s="97" t="s">
        <v>196</v>
      </c>
      <c r="I154" s="0" t="n">
        <f aca="false">D154</f>
        <v>100</v>
      </c>
      <c r="J154" s="118" t="n">
        <f aca="false">E154</f>
        <v>6.8945</v>
      </c>
      <c r="K154" s="34" t="n">
        <f aca="false">I154*J154</f>
        <v>689.45</v>
      </c>
      <c r="L154" s="34"/>
      <c r="M154" s="34"/>
    </row>
    <row r="155" customFormat="false" ht="25.5" hidden="false" customHeight="false" outlineLevel="0" collapsed="false">
      <c r="C155" s="97" t="s">
        <v>197</v>
      </c>
      <c r="D155" s="124" t="n">
        <v>30000</v>
      </c>
      <c r="E155" s="116" t="n">
        <f aca="false">'1. 2001 Approved Rate Schedule'!B$68</f>
        <v>0.05285</v>
      </c>
      <c r="F155" s="34" t="n">
        <f aca="false">D155*E155</f>
        <v>1585.5</v>
      </c>
      <c r="H155" s="97" t="s">
        <v>197</v>
      </c>
      <c r="I155" s="124" t="n">
        <f aca="false">D155</f>
        <v>30000</v>
      </c>
      <c r="J155" s="118" t="n">
        <f aca="false">E155</f>
        <v>0.05285</v>
      </c>
      <c r="K155" s="34" t="n">
        <f aca="false">I155*J155</f>
        <v>1585.5</v>
      </c>
    </row>
    <row r="156" customFormat="false" ht="12.75" hidden="false" customHeight="false" outlineLevel="0" collapsed="false">
      <c r="C156" s="19"/>
      <c r="H156" s="19"/>
      <c r="J156" s="118"/>
      <c r="K156" s="34"/>
    </row>
    <row r="157" customFormat="false" ht="12.75" hidden="false" customHeight="false" outlineLevel="0" collapsed="false">
      <c r="C157" s="0" t="s">
        <v>163</v>
      </c>
      <c r="F157" s="90" t="n">
        <f aca="false">SUM(F152:F155)</f>
        <v>2548.26</v>
      </c>
      <c r="H157" s="0" t="s">
        <v>179</v>
      </c>
      <c r="K157" s="90" t="n">
        <f aca="false">SUM(K152:K155)</f>
        <v>2685.30246623732</v>
      </c>
      <c r="L157" s="34"/>
      <c r="M157" s="34" t="n">
        <f aca="false">K157-F157</f>
        <v>137.042466237323</v>
      </c>
      <c r="N157" s="119" t="n">
        <f aca="false">K157/F157-1</f>
        <v>0.053778839771971</v>
      </c>
    </row>
    <row r="158" customFormat="false" ht="12.75" hidden="false" customHeight="false" outlineLevel="0" collapsed="false">
      <c r="K158" s="108"/>
    </row>
    <row r="159" customFormat="false" ht="12.75" hidden="false" customHeight="false" outlineLevel="0" collapsed="false">
      <c r="F159" s="34"/>
      <c r="J159" s="118"/>
      <c r="K159" s="34"/>
      <c r="L159" s="34"/>
      <c r="M159" s="34"/>
      <c r="N159" s="125"/>
    </row>
    <row r="160" customFormat="false" ht="12.75" hidden="false" customHeight="false" outlineLevel="0" collapsed="false">
      <c r="F160" s="34"/>
      <c r="J160" s="118"/>
      <c r="K160" s="34"/>
      <c r="L160" s="34"/>
      <c r="M160" s="34"/>
    </row>
    <row r="161" customFormat="false" ht="12.75" hidden="false" customHeight="false" outlineLevel="0" collapsed="false">
      <c r="A161" s="12" t="s">
        <v>188</v>
      </c>
      <c r="B161" s="12"/>
      <c r="D161" s="112" t="s">
        <v>194</v>
      </c>
      <c r="E161" s="112" t="s">
        <v>167</v>
      </c>
      <c r="F161" s="113" t="s">
        <v>168</v>
      </c>
      <c r="I161" s="112" t="s">
        <v>194</v>
      </c>
      <c r="J161" s="112" t="s">
        <v>167</v>
      </c>
      <c r="K161" s="114" t="s">
        <v>168</v>
      </c>
      <c r="L161" s="12"/>
      <c r="M161" s="12" t="s">
        <v>169</v>
      </c>
      <c r="N161" s="12" t="s">
        <v>169</v>
      </c>
    </row>
    <row r="162" customFormat="false" ht="12.75" hidden="false" customHeight="false" outlineLevel="0" collapsed="false">
      <c r="A162" s="12" t="s">
        <v>200</v>
      </c>
      <c r="D162" s="112" t="s">
        <v>171</v>
      </c>
      <c r="E162" s="112" t="s">
        <v>36</v>
      </c>
      <c r="F162" s="113" t="s">
        <v>172</v>
      </c>
      <c r="I162" s="112"/>
      <c r="J162" s="112" t="s">
        <v>36</v>
      </c>
      <c r="K162" s="114" t="s">
        <v>172</v>
      </c>
      <c r="L162" s="12"/>
      <c r="M162" s="12" t="s">
        <v>173</v>
      </c>
      <c r="N162" s="112" t="s">
        <v>174</v>
      </c>
    </row>
    <row r="163" customFormat="false" ht="38.25" hidden="false" customHeight="false" outlineLevel="0" collapsed="false">
      <c r="A163" s="115"/>
      <c r="B163" s="62"/>
      <c r="C163" s="97" t="s">
        <v>175</v>
      </c>
      <c r="D163" s="33" t="s">
        <v>176</v>
      </c>
      <c r="E163" s="33" t="s">
        <v>176</v>
      </c>
      <c r="F163" s="34" t="n">
        <f aca="false">'1. 2001 Approved Rate Schedule'!B$64</f>
        <v>71.69</v>
      </c>
      <c r="H163" s="97" t="s">
        <v>175</v>
      </c>
      <c r="I163" s="33" t="s">
        <v>176</v>
      </c>
      <c r="J163" s="33" t="s">
        <v>176</v>
      </c>
      <c r="K163" s="34" t="n">
        <f aca="false">'14. Transition Cost Adder Sch'!B$64</f>
        <v>105.063850163448</v>
      </c>
      <c r="L163" s="34"/>
      <c r="M163" s="34"/>
    </row>
    <row r="164" customFormat="false" ht="25.5" hidden="false" customHeight="false" outlineLevel="0" collapsed="false">
      <c r="C164" s="97" t="s">
        <v>195</v>
      </c>
      <c r="D164" s="0" t="n">
        <v>100</v>
      </c>
      <c r="E164" s="116" t="n">
        <f aca="false">'1. 2001 Approved Rate Schedule'!B$62</f>
        <v>2.0162</v>
      </c>
      <c r="F164" s="34" t="n">
        <f aca="false">D164*E164</f>
        <v>201.62</v>
      </c>
      <c r="H164" s="97" t="s">
        <v>195</v>
      </c>
      <c r="I164" s="0" t="n">
        <f aca="false">D164</f>
        <v>100</v>
      </c>
      <c r="J164" s="117" t="n">
        <f aca="false">'14. Transition Cost Adder Sch'!B$62</f>
        <v>3.05288616073875</v>
      </c>
      <c r="K164" s="34" t="n">
        <f aca="false">I164*J164</f>
        <v>305.288616073875</v>
      </c>
      <c r="L164" s="34"/>
      <c r="M164" s="34"/>
    </row>
    <row r="165" customFormat="false" ht="25.5" hidden="false" customHeight="false" outlineLevel="0" collapsed="false">
      <c r="C165" s="97" t="s">
        <v>196</v>
      </c>
      <c r="D165" s="0" t="n">
        <f aca="false">D164</f>
        <v>100</v>
      </c>
      <c r="E165" s="116" t="n">
        <f aca="false">'1. 2001 Approved Rate Schedule'!B$66</f>
        <v>6.8945</v>
      </c>
      <c r="F165" s="34" t="n">
        <f aca="false">D165*E165</f>
        <v>689.45</v>
      </c>
      <c r="H165" s="97" t="s">
        <v>196</v>
      </c>
      <c r="I165" s="0" t="n">
        <f aca="false">D165</f>
        <v>100</v>
      </c>
      <c r="J165" s="118" t="n">
        <f aca="false">E165</f>
        <v>6.8945</v>
      </c>
      <c r="K165" s="34" t="n">
        <f aca="false">I165*J165</f>
        <v>689.45</v>
      </c>
      <c r="L165" s="34"/>
      <c r="M165" s="34"/>
    </row>
    <row r="166" customFormat="false" ht="25.5" hidden="false" customHeight="false" outlineLevel="0" collapsed="false">
      <c r="C166" s="97" t="s">
        <v>197</v>
      </c>
      <c r="D166" s="124" t="n">
        <v>40000</v>
      </c>
      <c r="E166" s="116" t="n">
        <f aca="false">'1. 2001 Approved Rate Schedule'!B$68</f>
        <v>0.05285</v>
      </c>
      <c r="F166" s="34" t="n">
        <f aca="false">D166*E166</f>
        <v>2114</v>
      </c>
      <c r="H166" s="97" t="s">
        <v>197</v>
      </c>
      <c r="I166" s="124" t="n">
        <f aca="false">D166</f>
        <v>40000</v>
      </c>
      <c r="J166" s="118" t="n">
        <f aca="false">E166</f>
        <v>0.05285</v>
      </c>
      <c r="K166" s="34" t="n">
        <f aca="false">I166*J166</f>
        <v>2114</v>
      </c>
    </row>
    <row r="167" customFormat="false" ht="12.75" hidden="false" customHeight="false" outlineLevel="0" collapsed="false">
      <c r="C167" s="19"/>
      <c r="H167" s="19"/>
      <c r="J167" s="118"/>
      <c r="K167" s="34"/>
    </row>
    <row r="168" customFormat="false" ht="12.75" hidden="false" customHeight="false" outlineLevel="0" collapsed="false">
      <c r="C168" s="0" t="s">
        <v>163</v>
      </c>
      <c r="F168" s="90" t="n">
        <f aca="false">SUM(F163:F166)</f>
        <v>3076.76</v>
      </c>
      <c r="H168" s="0" t="s">
        <v>179</v>
      </c>
      <c r="K168" s="90" t="n">
        <f aca="false">SUM(K163:K166)</f>
        <v>3213.80246623732</v>
      </c>
      <c r="L168" s="34"/>
      <c r="M168" s="34" t="n">
        <f aca="false">K168-F168</f>
        <v>137.042466237323</v>
      </c>
      <c r="N168" s="119" t="n">
        <f aca="false">K168/F168-1</f>
        <v>0.0445411622087271</v>
      </c>
    </row>
    <row r="169" customFormat="false" ht="12.75" hidden="false" customHeight="false" outlineLevel="0" collapsed="false">
      <c r="K169" s="108"/>
    </row>
    <row r="170" customFormat="false" ht="12.75" hidden="false" customHeight="false" outlineLevel="0" collapsed="false">
      <c r="F170" s="34"/>
      <c r="J170" s="118"/>
      <c r="K170" s="34"/>
      <c r="L170" s="34"/>
      <c r="M170" s="34"/>
      <c r="N170" s="125"/>
    </row>
    <row r="171" customFormat="false" ht="12.75" hidden="false" customHeight="false" outlineLevel="0" collapsed="false">
      <c r="F171" s="34"/>
      <c r="J171" s="118"/>
      <c r="K171" s="34"/>
      <c r="L171" s="34"/>
      <c r="M171" s="34"/>
    </row>
    <row r="172" customFormat="false" ht="12.75" hidden="false" customHeight="false" outlineLevel="0" collapsed="false">
      <c r="A172" s="12" t="s">
        <v>188</v>
      </c>
      <c r="B172" s="12"/>
      <c r="D172" s="112" t="s">
        <v>194</v>
      </c>
      <c r="E172" s="112" t="s">
        <v>167</v>
      </c>
      <c r="F172" s="113" t="s">
        <v>168</v>
      </c>
      <c r="I172" s="112" t="s">
        <v>194</v>
      </c>
      <c r="J172" s="112" t="s">
        <v>167</v>
      </c>
      <c r="K172" s="114" t="s">
        <v>168</v>
      </c>
      <c r="L172" s="12"/>
      <c r="M172" s="12" t="s">
        <v>169</v>
      </c>
      <c r="N172" s="12" t="s">
        <v>169</v>
      </c>
    </row>
    <row r="173" customFormat="false" ht="12.75" hidden="false" customHeight="false" outlineLevel="0" collapsed="false">
      <c r="A173" s="12" t="s">
        <v>201</v>
      </c>
      <c r="D173" s="112" t="s">
        <v>171</v>
      </c>
      <c r="E173" s="112" t="s">
        <v>36</v>
      </c>
      <c r="F173" s="113" t="s">
        <v>172</v>
      </c>
      <c r="I173" s="112"/>
      <c r="J173" s="112" t="s">
        <v>36</v>
      </c>
      <c r="K173" s="114" t="s">
        <v>172</v>
      </c>
      <c r="L173" s="12"/>
      <c r="M173" s="12" t="s">
        <v>173</v>
      </c>
      <c r="N173" s="112" t="s">
        <v>174</v>
      </c>
    </row>
    <row r="174" customFormat="false" ht="38.25" hidden="false" customHeight="false" outlineLevel="0" collapsed="false">
      <c r="A174" s="115"/>
      <c r="B174" s="62"/>
      <c r="C174" s="97" t="s">
        <v>175</v>
      </c>
      <c r="D174" s="33" t="s">
        <v>176</v>
      </c>
      <c r="E174" s="33" t="s">
        <v>176</v>
      </c>
      <c r="F174" s="34" t="n">
        <f aca="false">'1. 2001 Approved Rate Schedule'!B$64</f>
        <v>71.69</v>
      </c>
      <c r="H174" s="97" t="s">
        <v>175</v>
      </c>
      <c r="I174" s="33" t="s">
        <v>176</v>
      </c>
      <c r="J174" s="33" t="s">
        <v>176</v>
      </c>
      <c r="K174" s="34" t="n">
        <f aca="false">'14. Transition Cost Adder Sch'!B$64</f>
        <v>105.063850163448</v>
      </c>
      <c r="L174" s="34"/>
      <c r="M174" s="34"/>
    </row>
    <row r="175" customFormat="false" ht="25.5" hidden="false" customHeight="false" outlineLevel="0" collapsed="false">
      <c r="C175" s="97" t="s">
        <v>195</v>
      </c>
      <c r="D175" s="0" t="n">
        <v>500</v>
      </c>
      <c r="E175" s="116" t="n">
        <f aca="false">'1. 2001 Approved Rate Schedule'!B$62</f>
        <v>2.0162</v>
      </c>
      <c r="F175" s="34" t="n">
        <f aca="false">D175*E175</f>
        <v>1008.1</v>
      </c>
      <c r="H175" s="97" t="s">
        <v>195</v>
      </c>
      <c r="I175" s="0" t="n">
        <f aca="false">D175</f>
        <v>500</v>
      </c>
      <c r="J175" s="117" t="n">
        <f aca="false">'14. Transition Cost Adder Sch'!B$62</f>
        <v>3.05288616073875</v>
      </c>
      <c r="K175" s="34" t="n">
        <f aca="false">I175*J175</f>
        <v>1526.44308036938</v>
      </c>
      <c r="L175" s="34"/>
      <c r="M175" s="34"/>
    </row>
    <row r="176" customFormat="false" ht="25.5" hidden="false" customHeight="false" outlineLevel="0" collapsed="false">
      <c r="C176" s="97" t="s">
        <v>196</v>
      </c>
      <c r="D176" s="0" t="n">
        <f aca="false">D175</f>
        <v>500</v>
      </c>
      <c r="E176" s="116" t="n">
        <f aca="false">'1. 2001 Approved Rate Schedule'!B$66</f>
        <v>6.8945</v>
      </c>
      <c r="F176" s="34" t="n">
        <f aca="false">D176*E176</f>
        <v>3447.25</v>
      </c>
      <c r="H176" s="97" t="s">
        <v>196</v>
      </c>
      <c r="I176" s="0" t="n">
        <f aca="false">D176</f>
        <v>500</v>
      </c>
      <c r="J176" s="118" t="n">
        <f aca="false">E176</f>
        <v>6.8945</v>
      </c>
      <c r="K176" s="34" t="n">
        <f aca="false">I176*J176</f>
        <v>3447.25</v>
      </c>
      <c r="L176" s="34"/>
      <c r="M176" s="34"/>
    </row>
    <row r="177" customFormat="false" ht="25.5" hidden="false" customHeight="false" outlineLevel="0" collapsed="false">
      <c r="C177" s="97" t="s">
        <v>197</v>
      </c>
      <c r="D177" s="124" t="n">
        <v>100000</v>
      </c>
      <c r="E177" s="116" t="n">
        <f aca="false">'1. 2001 Approved Rate Schedule'!B$68</f>
        <v>0.05285</v>
      </c>
      <c r="F177" s="34" t="n">
        <f aca="false">D177*E177</f>
        <v>5285</v>
      </c>
      <c r="H177" s="97" t="s">
        <v>197</v>
      </c>
      <c r="I177" s="124" t="n">
        <f aca="false">D177</f>
        <v>100000</v>
      </c>
      <c r="J177" s="118" t="n">
        <f aca="false">E177</f>
        <v>0.05285</v>
      </c>
      <c r="K177" s="34" t="n">
        <f aca="false">I177*J177</f>
        <v>5285</v>
      </c>
    </row>
    <row r="178" customFormat="false" ht="12.75" hidden="false" customHeight="false" outlineLevel="0" collapsed="false">
      <c r="C178" s="19"/>
      <c r="H178" s="19"/>
      <c r="J178" s="118"/>
      <c r="K178" s="34"/>
    </row>
    <row r="179" customFormat="false" ht="12.75" hidden="false" customHeight="false" outlineLevel="0" collapsed="false">
      <c r="C179" s="0" t="s">
        <v>163</v>
      </c>
      <c r="F179" s="90" t="n">
        <f aca="false">SUM(F174:F177)</f>
        <v>9812.04</v>
      </c>
      <c r="H179" s="0" t="s">
        <v>179</v>
      </c>
      <c r="K179" s="90" t="n">
        <f aca="false">SUM(K174:K177)</f>
        <v>10363.7569305328</v>
      </c>
      <c r="L179" s="34"/>
      <c r="M179" s="34" t="n">
        <f aca="false">K179-F179</f>
        <v>551.716930532823</v>
      </c>
      <c r="N179" s="119" t="n">
        <f aca="false">K179/F179-1</f>
        <v>0.0562285651641068</v>
      </c>
    </row>
    <row r="180" customFormat="false" ht="12.75" hidden="false" customHeight="false" outlineLevel="0" collapsed="false">
      <c r="K180" s="108"/>
    </row>
    <row r="181" customFormat="false" ht="12.75" hidden="false" customHeight="false" outlineLevel="0" collapsed="false">
      <c r="F181" s="34"/>
      <c r="J181" s="118"/>
      <c r="K181" s="34"/>
      <c r="L181" s="34"/>
      <c r="M181" s="34"/>
      <c r="N181" s="125"/>
    </row>
    <row r="182" customFormat="false" ht="12.75" hidden="false" customHeight="false" outlineLevel="0" collapsed="false">
      <c r="A182" s="12" t="s">
        <v>188</v>
      </c>
      <c r="B182" s="12"/>
      <c r="D182" s="112" t="s">
        <v>194</v>
      </c>
      <c r="E182" s="112" t="s">
        <v>167</v>
      </c>
      <c r="F182" s="113" t="s">
        <v>168</v>
      </c>
      <c r="I182" s="112" t="s">
        <v>194</v>
      </c>
      <c r="J182" s="112" t="s">
        <v>167</v>
      </c>
      <c r="K182" s="114" t="s">
        <v>168</v>
      </c>
      <c r="L182" s="12"/>
      <c r="M182" s="12" t="s">
        <v>169</v>
      </c>
      <c r="N182" s="12" t="s">
        <v>169</v>
      </c>
    </row>
    <row r="183" customFormat="false" ht="12.75" hidden="false" customHeight="false" outlineLevel="0" collapsed="false">
      <c r="A183" s="12" t="s">
        <v>202</v>
      </c>
      <c r="D183" s="112" t="s">
        <v>171</v>
      </c>
      <c r="E183" s="112" t="s">
        <v>36</v>
      </c>
      <c r="F183" s="113" t="s">
        <v>172</v>
      </c>
      <c r="I183" s="112"/>
      <c r="J183" s="112" t="s">
        <v>36</v>
      </c>
      <c r="K183" s="114" t="s">
        <v>172</v>
      </c>
      <c r="L183" s="12"/>
      <c r="M183" s="12" t="s">
        <v>173</v>
      </c>
      <c r="N183" s="112" t="s">
        <v>174</v>
      </c>
    </row>
    <row r="184" customFormat="false" ht="38.25" hidden="false" customHeight="false" outlineLevel="0" collapsed="false">
      <c r="A184" s="115"/>
      <c r="B184" s="62"/>
      <c r="C184" s="97" t="s">
        <v>175</v>
      </c>
      <c r="D184" s="33" t="s">
        <v>176</v>
      </c>
      <c r="E184" s="33" t="s">
        <v>176</v>
      </c>
      <c r="F184" s="34" t="n">
        <f aca="false">'1. 2001 Approved Rate Schedule'!B$64</f>
        <v>71.69</v>
      </c>
      <c r="H184" s="97" t="s">
        <v>175</v>
      </c>
      <c r="I184" s="33" t="s">
        <v>176</v>
      </c>
      <c r="J184" s="33" t="s">
        <v>176</v>
      </c>
      <c r="K184" s="34" t="n">
        <f aca="false">'14. Transition Cost Adder Sch'!B$64</f>
        <v>105.063850163448</v>
      </c>
      <c r="L184" s="34"/>
      <c r="M184" s="34"/>
    </row>
    <row r="185" customFormat="false" ht="25.5" hidden="false" customHeight="false" outlineLevel="0" collapsed="false">
      <c r="C185" s="97" t="s">
        <v>195</v>
      </c>
      <c r="D185" s="0" t="n">
        <v>500</v>
      </c>
      <c r="E185" s="116" t="n">
        <f aca="false">'1. 2001 Approved Rate Schedule'!B$62</f>
        <v>2.0162</v>
      </c>
      <c r="F185" s="34" t="n">
        <f aca="false">D185*E185</f>
        <v>1008.1</v>
      </c>
      <c r="H185" s="97" t="s">
        <v>195</v>
      </c>
      <c r="I185" s="0" t="n">
        <f aca="false">D185</f>
        <v>500</v>
      </c>
      <c r="J185" s="117" t="n">
        <f aca="false">'14. Transition Cost Adder Sch'!B$62</f>
        <v>3.05288616073875</v>
      </c>
      <c r="K185" s="34" t="n">
        <f aca="false">I185*J185</f>
        <v>1526.44308036938</v>
      </c>
      <c r="L185" s="34"/>
      <c r="M185" s="34"/>
    </row>
    <row r="186" customFormat="false" ht="25.5" hidden="false" customHeight="false" outlineLevel="0" collapsed="false">
      <c r="C186" s="97" t="s">
        <v>196</v>
      </c>
      <c r="D186" s="0" t="n">
        <f aca="false">D185</f>
        <v>500</v>
      </c>
      <c r="E186" s="116" t="n">
        <f aca="false">'1. 2001 Approved Rate Schedule'!B$66</f>
        <v>6.8945</v>
      </c>
      <c r="F186" s="34" t="n">
        <f aca="false">D186*E186</f>
        <v>3447.25</v>
      </c>
      <c r="H186" s="97" t="s">
        <v>196</v>
      </c>
      <c r="I186" s="0" t="n">
        <f aca="false">D186</f>
        <v>500</v>
      </c>
      <c r="J186" s="118" t="n">
        <f aca="false">E186</f>
        <v>6.8945</v>
      </c>
      <c r="K186" s="34" t="n">
        <f aca="false">I186*J186</f>
        <v>3447.25</v>
      </c>
      <c r="L186" s="34"/>
      <c r="M186" s="34"/>
    </row>
    <row r="187" customFormat="false" ht="25.5" hidden="false" customHeight="false" outlineLevel="0" collapsed="false">
      <c r="C187" s="97" t="s">
        <v>197</v>
      </c>
      <c r="D187" s="124" t="n">
        <v>250000</v>
      </c>
      <c r="E187" s="116" t="n">
        <f aca="false">'1. 2001 Approved Rate Schedule'!B$68</f>
        <v>0.05285</v>
      </c>
      <c r="F187" s="34" t="n">
        <f aca="false">D187*E187</f>
        <v>13212.5</v>
      </c>
      <c r="H187" s="97" t="s">
        <v>197</v>
      </c>
      <c r="I187" s="124" t="n">
        <f aca="false">D187</f>
        <v>250000</v>
      </c>
      <c r="J187" s="118" t="n">
        <f aca="false">E187</f>
        <v>0.05285</v>
      </c>
      <c r="K187" s="34" t="n">
        <f aca="false">I187*J187</f>
        <v>13212.5</v>
      </c>
    </row>
    <row r="188" customFormat="false" ht="12.75" hidden="false" customHeight="false" outlineLevel="0" collapsed="false">
      <c r="C188" s="19"/>
      <c r="H188" s="19"/>
      <c r="J188" s="118"/>
      <c r="K188" s="34"/>
    </row>
    <row r="189" customFormat="false" ht="12.75" hidden="false" customHeight="false" outlineLevel="0" collapsed="false">
      <c r="C189" s="0" t="s">
        <v>163</v>
      </c>
      <c r="F189" s="90" t="n">
        <f aca="false">SUM(F184:F187)</f>
        <v>17739.54</v>
      </c>
      <c r="H189" s="0" t="s">
        <v>179</v>
      </c>
      <c r="K189" s="90" t="n">
        <f aca="false">SUM(K184:K187)</f>
        <v>18291.2569305328</v>
      </c>
      <c r="L189" s="34"/>
      <c r="M189" s="34" t="n">
        <f aca="false">K189-F189</f>
        <v>551.716930532821</v>
      </c>
      <c r="N189" s="119" t="n">
        <f aca="false">K189/F189-1</f>
        <v>0.0311009716448578</v>
      </c>
    </row>
    <row r="190" customFormat="false" ht="12.75" hidden="false" customHeight="false" outlineLevel="0" collapsed="false">
      <c r="F190" s="34"/>
      <c r="K190" s="34"/>
      <c r="L190" s="34"/>
      <c r="M190" s="34"/>
      <c r="N190" s="120"/>
    </row>
    <row r="191" customFormat="false" ht="12.75" hidden="false" customHeight="false" outlineLevel="0" collapsed="false">
      <c r="K191" s="108"/>
    </row>
    <row r="192" customFormat="false" ht="12.75" hidden="false" customHeight="false" outlineLevel="0" collapsed="false">
      <c r="A192" s="12" t="s">
        <v>188</v>
      </c>
      <c r="B192" s="12"/>
      <c r="D192" s="112" t="s">
        <v>194</v>
      </c>
      <c r="E192" s="112" t="s">
        <v>167</v>
      </c>
      <c r="F192" s="113" t="s">
        <v>168</v>
      </c>
      <c r="I192" s="112" t="s">
        <v>194</v>
      </c>
      <c r="J192" s="112" t="s">
        <v>167</v>
      </c>
      <c r="K192" s="114" t="s">
        <v>168</v>
      </c>
      <c r="L192" s="12"/>
      <c r="M192" s="12" t="s">
        <v>169</v>
      </c>
      <c r="N192" s="12" t="s">
        <v>169</v>
      </c>
    </row>
    <row r="193" customFormat="false" ht="12.75" hidden="false" customHeight="false" outlineLevel="0" collapsed="false">
      <c r="A193" s="12" t="s">
        <v>203</v>
      </c>
      <c r="D193" s="112" t="s">
        <v>171</v>
      </c>
      <c r="E193" s="112" t="s">
        <v>36</v>
      </c>
      <c r="F193" s="113" t="s">
        <v>172</v>
      </c>
      <c r="I193" s="112"/>
      <c r="J193" s="112" t="s">
        <v>36</v>
      </c>
      <c r="K193" s="114" t="s">
        <v>172</v>
      </c>
      <c r="L193" s="12"/>
      <c r="M193" s="12" t="s">
        <v>173</v>
      </c>
      <c r="N193" s="112" t="s">
        <v>174</v>
      </c>
    </row>
    <row r="194" customFormat="false" ht="38.25" hidden="false" customHeight="false" outlineLevel="0" collapsed="false">
      <c r="A194" s="115"/>
      <c r="B194" s="62"/>
      <c r="C194" s="97" t="s">
        <v>175</v>
      </c>
      <c r="D194" s="33" t="s">
        <v>176</v>
      </c>
      <c r="E194" s="33" t="s">
        <v>176</v>
      </c>
      <c r="F194" s="34" t="n">
        <f aca="false">'1. 2001 Approved Rate Schedule'!B$64</f>
        <v>71.69</v>
      </c>
      <c r="H194" s="97" t="s">
        <v>175</v>
      </c>
      <c r="I194" s="33" t="s">
        <v>176</v>
      </c>
      <c r="J194" s="33" t="s">
        <v>176</v>
      </c>
      <c r="K194" s="34" t="n">
        <f aca="false">'14. Transition Cost Adder Sch'!B$64</f>
        <v>105.063850163448</v>
      </c>
      <c r="L194" s="34"/>
      <c r="M194" s="34"/>
    </row>
    <row r="195" customFormat="false" ht="25.5" hidden="false" customHeight="false" outlineLevel="0" collapsed="false">
      <c r="C195" s="97" t="s">
        <v>195</v>
      </c>
      <c r="D195" s="0" t="n">
        <v>1000</v>
      </c>
      <c r="E195" s="116" t="n">
        <f aca="false">'1. 2001 Approved Rate Schedule'!B$62</f>
        <v>2.0162</v>
      </c>
      <c r="F195" s="34" t="n">
        <f aca="false">D195*E195</f>
        <v>2016.2</v>
      </c>
      <c r="H195" s="97" t="s">
        <v>195</v>
      </c>
      <c r="I195" s="0" t="n">
        <f aca="false">D195</f>
        <v>1000</v>
      </c>
      <c r="J195" s="117" t="n">
        <f aca="false">'14. Transition Cost Adder Sch'!B$62</f>
        <v>3.05288616073875</v>
      </c>
      <c r="K195" s="34" t="n">
        <f aca="false">I195*J195</f>
        <v>3052.88616073875</v>
      </c>
      <c r="L195" s="34"/>
      <c r="M195" s="34"/>
    </row>
    <row r="196" customFormat="false" ht="25.5" hidden="false" customHeight="false" outlineLevel="0" collapsed="false">
      <c r="C196" s="97" t="s">
        <v>196</v>
      </c>
      <c r="D196" s="0" t="n">
        <f aca="false">D195</f>
        <v>1000</v>
      </c>
      <c r="E196" s="116" t="n">
        <f aca="false">'1. 2001 Approved Rate Schedule'!B$66</f>
        <v>6.8945</v>
      </c>
      <c r="F196" s="34" t="n">
        <f aca="false">D196*E196</f>
        <v>6894.5</v>
      </c>
      <c r="H196" s="97" t="s">
        <v>196</v>
      </c>
      <c r="I196" s="0" t="n">
        <f aca="false">D196</f>
        <v>1000</v>
      </c>
      <c r="J196" s="118" t="n">
        <f aca="false">E196</f>
        <v>6.8945</v>
      </c>
      <c r="K196" s="34" t="n">
        <f aca="false">I196*J196</f>
        <v>6894.5</v>
      </c>
      <c r="L196" s="34"/>
      <c r="M196" s="34"/>
    </row>
    <row r="197" customFormat="false" ht="25.5" hidden="false" customHeight="false" outlineLevel="0" collapsed="false">
      <c r="C197" s="97" t="s">
        <v>197</v>
      </c>
      <c r="D197" s="124" t="n">
        <v>400000</v>
      </c>
      <c r="E197" s="116" t="n">
        <f aca="false">'1. 2001 Approved Rate Schedule'!B$68</f>
        <v>0.05285</v>
      </c>
      <c r="F197" s="34" t="n">
        <f aca="false">D197*E197</f>
        <v>21140</v>
      </c>
      <c r="H197" s="97" t="s">
        <v>197</v>
      </c>
      <c r="I197" s="124" t="n">
        <f aca="false">D197</f>
        <v>400000</v>
      </c>
      <c r="J197" s="118" t="n">
        <f aca="false">E197</f>
        <v>0.05285</v>
      </c>
      <c r="K197" s="34" t="n">
        <f aca="false">I197*J197</f>
        <v>21140</v>
      </c>
    </row>
    <row r="198" customFormat="false" ht="12.75" hidden="false" customHeight="false" outlineLevel="0" collapsed="false">
      <c r="C198" s="19"/>
      <c r="H198" s="19"/>
      <c r="J198" s="118"/>
      <c r="K198" s="34"/>
    </row>
    <row r="199" customFormat="false" ht="12.75" hidden="false" customHeight="false" outlineLevel="0" collapsed="false">
      <c r="C199" s="0" t="s">
        <v>163</v>
      </c>
      <c r="F199" s="90" t="n">
        <f aca="false">SUM(F194:F197)</f>
        <v>30122.39</v>
      </c>
      <c r="H199" s="0" t="s">
        <v>179</v>
      </c>
      <c r="K199" s="90" t="n">
        <f aca="false">SUM(K194:K197)</f>
        <v>31192.4500109022</v>
      </c>
      <c r="L199" s="34"/>
      <c r="M199" s="34" t="n">
        <f aca="false">K199-F199</f>
        <v>1070.0600109022</v>
      </c>
      <c r="N199" s="119" t="n">
        <f aca="false">K199/F199-1</f>
        <v>0.0355237420039445</v>
      </c>
    </row>
    <row r="200" customFormat="false" ht="12.75" hidden="false" customHeight="false" outlineLevel="0" collapsed="false">
      <c r="C200" s="19"/>
      <c r="E200" s="126"/>
      <c r="F200" s="34"/>
      <c r="H200" s="19"/>
      <c r="J200" s="118"/>
      <c r="K200" s="34"/>
      <c r="L200" s="34"/>
      <c r="M200" s="34"/>
    </row>
    <row r="201" customFormat="false" ht="12.75" hidden="false" customHeight="false" outlineLevel="0" collapsed="false">
      <c r="C201" s="19"/>
      <c r="E201" s="126"/>
      <c r="F201" s="34"/>
      <c r="J201" s="118"/>
      <c r="K201" s="34"/>
      <c r="L201" s="34"/>
      <c r="M201" s="34"/>
    </row>
    <row r="202" customFormat="false" ht="12.75" hidden="false" customHeight="false" outlineLevel="0" collapsed="false">
      <c r="A202" s="12" t="s">
        <v>188</v>
      </c>
      <c r="B202" s="12"/>
      <c r="D202" s="112" t="s">
        <v>194</v>
      </c>
      <c r="E202" s="112" t="s">
        <v>167</v>
      </c>
      <c r="F202" s="113" t="s">
        <v>168</v>
      </c>
      <c r="I202" s="112" t="s">
        <v>194</v>
      </c>
      <c r="J202" s="112" t="s">
        <v>167</v>
      </c>
      <c r="K202" s="114" t="s">
        <v>168</v>
      </c>
      <c r="L202" s="12"/>
      <c r="M202" s="12" t="s">
        <v>169</v>
      </c>
      <c r="N202" s="12" t="s">
        <v>169</v>
      </c>
    </row>
    <row r="203" customFormat="false" ht="12.75" hidden="false" customHeight="false" outlineLevel="0" collapsed="false">
      <c r="A203" s="12" t="s">
        <v>204</v>
      </c>
      <c r="D203" s="112" t="s">
        <v>171</v>
      </c>
      <c r="E203" s="112" t="s">
        <v>36</v>
      </c>
      <c r="F203" s="113" t="s">
        <v>172</v>
      </c>
      <c r="I203" s="112"/>
      <c r="J203" s="112" t="s">
        <v>36</v>
      </c>
      <c r="K203" s="114" t="s">
        <v>172</v>
      </c>
      <c r="L203" s="12"/>
      <c r="M203" s="12" t="s">
        <v>173</v>
      </c>
      <c r="N203" s="112" t="s">
        <v>174</v>
      </c>
    </row>
    <row r="204" customFormat="false" ht="38.25" hidden="false" customHeight="false" outlineLevel="0" collapsed="false">
      <c r="A204" s="115"/>
      <c r="B204" s="62"/>
      <c r="C204" s="97" t="s">
        <v>175</v>
      </c>
      <c r="D204" s="33" t="s">
        <v>176</v>
      </c>
      <c r="E204" s="33" t="s">
        <v>176</v>
      </c>
      <c r="F204" s="34" t="n">
        <f aca="false">'1. 2001 Approved Rate Schedule'!B$64</f>
        <v>71.69</v>
      </c>
      <c r="H204" s="97" t="s">
        <v>175</v>
      </c>
      <c r="I204" s="33" t="s">
        <v>176</v>
      </c>
      <c r="J204" s="33" t="s">
        <v>176</v>
      </c>
      <c r="K204" s="34" t="n">
        <f aca="false">'14. Transition Cost Adder Sch'!B$64</f>
        <v>105.063850163448</v>
      </c>
      <c r="L204" s="34"/>
      <c r="M204" s="34"/>
    </row>
    <row r="205" customFormat="false" ht="25.5" hidden="false" customHeight="false" outlineLevel="0" collapsed="false">
      <c r="C205" s="97" t="s">
        <v>195</v>
      </c>
      <c r="D205" s="0" t="n">
        <v>1000</v>
      </c>
      <c r="E205" s="116" t="n">
        <f aca="false">'1. 2001 Approved Rate Schedule'!B$62</f>
        <v>2.0162</v>
      </c>
      <c r="F205" s="34" t="n">
        <f aca="false">D205*E205</f>
        <v>2016.2</v>
      </c>
      <c r="H205" s="97" t="s">
        <v>195</v>
      </c>
      <c r="I205" s="0" t="n">
        <f aca="false">D205</f>
        <v>1000</v>
      </c>
      <c r="J205" s="117" t="n">
        <f aca="false">'14. Transition Cost Adder Sch'!B$62</f>
        <v>3.05288616073875</v>
      </c>
      <c r="K205" s="34" t="n">
        <f aca="false">I205*J205</f>
        <v>3052.88616073875</v>
      </c>
      <c r="L205" s="34"/>
      <c r="M205" s="34"/>
    </row>
    <row r="206" customFormat="false" ht="25.5" hidden="false" customHeight="false" outlineLevel="0" collapsed="false">
      <c r="C206" s="97" t="s">
        <v>196</v>
      </c>
      <c r="D206" s="0" t="n">
        <f aca="false">D205</f>
        <v>1000</v>
      </c>
      <c r="E206" s="116" t="n">
        <f aca="false">'1. 2001 Approved Rate Schedule'!B$66</f>
        <v>6.8945</v>
      </c>
      <c r="F206" s="34" t="n">
        <f aca="false">D206*E206</f>
        <v>6894.5</v>
      </c>
      <c r="H206" s="97" t="s">
        <v>196</v>
      </c>
      <c r="I206" s="0" t="n">
        <f aca="false">D206</f>
        <v>1000</v>
      </c>
      <c r="J206" s="118" t="n">
        <f aca="false">E206</f>
        <v>6.8945</v>
      </c>
      <c r="K206" s="34" t="n">
        <f aca="false">I206*J206</f>
        <v>6894.5</v>
      </c>
      <c r="L206" s="34"/>
      <c r="M206" s="34"/>
    </row>
    <row r="207" customFormat="false" ht="25.5" hidden="false" customHeight="false" outlineLevel="0" collapsed="false">
      <c r="C207" s="97" t="s">
        <v>197</v>
      </c>
      <c r="D207" s="124" t="n">
        <v>500000</v>
      </c>
      <c r="E207" s="116" t="n">
        <f aca="false">'1. 2001 Approved Rate Schedule'!B$68</f>
        <v>0.05285</v>
      </c>
      <c r="F207" s="34" t="n">
        <f aca="false">D207*E207</f>
        <v>26425</v>
      </c>
      <c r="H207" s="97" t="s">
        <v>197</v>
      </c>
      <c r="I207" s="124" t="n">
        <f aca="false">D207</f>
        <v>500000</v>
      </c>
      <c r="J207" s="118" t="n">
        <f aca="false">E207</f>
        <v>0.05285</v>
      </c>
      <c r="K207" s="34" t="n">
        <f aca="false">I207*J207</f>
        <v>26425</v>
      </c>
    </row>
    <row r="208" customFormat="false" ht="12.75" hidden="false" customHeight="false" outlineLevel="0" collapsed="false">
      <c r="C208" s="19"/>
      <c r="H208" s="19"/>
      <c r="J208" s="118"/>
      <c r="K208" s="34"/>
    </row>
    <row r="209" customFormat="false" ht="12.75" hidden="false" customHeight="false" outlineLevel="0" collapsed="false">
      <c r="C209" s="0" t="s">
        <v>163</v>
      </c>
      <c r="F209" s="90" t="n">
        <f aca="false">SUM(F204:F207)</f>
        <v>35407.39</v>
      </c>
      <c r="H209" s="0" t="s">
        <v>179</v>
      </c>
      <c r="K209" s="90" t="n">
        <f aca="false">SUM(K204:K207)</f>
        <v>36477.4500109022</v>
      </c>
      <c r="L209" s="34"/>
      <c r="M209" s="34" t="n">
        <f aca="false">K209-F209</f>
        <v>1070.0600109022</v>
      </c>
      <c r="N209" s="119" t="n">
        <f aca="false">K209/F209-1</f>
        <v>0.0302213749983322</v>
      </c>
    </row>
    <row r="210" customFormat="false" ht="12.75" hidden="false" customHeight="false" outlineLevel="0" collapsed="false">
      <c r="F210" s="34"/>
      <c r="J210" s="118"/>
      <c r="K210" s="34"/>
      <c r="L210" s="34"/>
      <c r="M210" s="34"/>
    </row>
    <row r="211" customFormat="false" ht="12.75" hidden="false" customHeight="false" outlineLevel="0" collapsed="false">
      <c r="F211" s="34"/>
      <c r="J211" s="118"/>
      <c r="K211" s="34"/>
      <c r="L211" s="34"/>
      <c r="M211" s="34"/>
    </row>
    <row r="212" customFormat="false" ht="12.75" hidden="false" customHeight="false" outlineLevel="0" collapsed="false">
      <c r="A212" s="12" t="s">
        <v>188</v>
      </c>
      <c r="B212" s="12"/>
      <c r="D212" s="112" t="s">
        <v>194</v>
      </c>
      <c r="E212" s="112" t="s">
        <v>167</v>
      </c>
      <c r="F212" s="113" t="s">
        <v>168</v>
      </c>
      <c r="I212" s="112" t="s">
        <v>194</v>
      </c>
      <c r="J212" s="112" t="s">
        <v>167</v>
      </c>
      <c r="K212" s="114" t="s">
        <v>168</v>
      </c>
      <c r="L212" s="12"/>
      <c r="M212" s="12" t="s">
        <v>169</v>
      </c>
      <c r="N212" s="12" t="s">
        <v>169</v>
      </c>
    </row>
    <row r="213" customFormat="false" ht="12.75" hidden="false" customHeight="false" outlineLevel="0" collapsed="false">
      <c r="A213" s="12" t="s">
        <v>205</v>
      </c>
      <c r="D213" s="112" t="s">
        <v>171</v>
      </c>
      <c r="E213" s="112" t="s">
        <v>36</v>
      </c>
      <c r="F213" s="113" t="s">
        <v>172</v>
      </c>
      <c r="I213" s="112"/>
      <c r="J213" s="112" t="s">
        <v>36</v>
      </c>
      <c r="K213" s="114" t="s">
        <v>172</v>
      </c>
      <c r="L213" s="12"/>
      <c r="M213" s="12" t="s">
        <v>173</v>
      </c>
      <c r="N213" s="112" t="s">
        <v>174</v>
      </c>
    </row>
    <row r="214" customFormat="false" ht="38.25" hidden="false" customHeight="false" outlineLevel="0" collapsed="false">
      <c r="A214" s="115"/>
      <c r="B214" s="62"/>
      <c r="C214" s="97" t="s">
        <v>175</v>
      </c>
      <c r="D214" s="33" t="s">
        <v>176</v>
      </c>
      <c r="E214" s="33" t="s">
        <v>176</v>
      </c>
      <c r="F214" s="34" t="n">
        <f aca="false">'1. 2001 Approved Rate Schedule'!B$64</f>
        <v>71.69</v>
      </c>
      <c r="H214" s="97" t="s">
        <v>175</v>
      </c>
      <c r="I214" s="33" t="s">
        <v>176</v>
      </c>
      <c r="J214" s="33" t="s">
        <v>176</v>
      </c>
      <c r="K214" s="34" t="n">
        <f aca="false">'14. Transition Cost Adder Sch'!B$64</f>
        <v>105.063850163448</v>
      </c>
      <c r="L214" s="34"/>
      <c r="M214" s="34"/>
    </row>
    <row r="215" customFormat="false" ht="25.5" hidden="false" customHeight="false" outlineLevel="0" collapsed="false">
      <c r="C215" s="97" t="s">
        <v>195</v>
      </c>
      <c r="D215" s="0" t="n">
        <v>3000</v>
      </c>
      <c r="E215" s="116" t="n">
        <f aca="false">'1. 2001 Approved Rate Schedule'!B$62</f>
        <v>2.0162</v>
      </c>
      <c r="F215" s="34" t="n">
        <f aca="false">D215*E215</f>
        <v>6048.6</v>
      </c>
      <c r="H215" s="97" t="s">
        <v>195</v>
      </c>
      <c r="I215" s="0" t="n">
        <f aca="false">D215</f>
        <v>3000</v>
      </c>
      <c r="J215" s="117" t="n">
        <f aca="false">'14. Transition Cost Adder Sch'!B$62</f>
        <v>3.05288616073875</v>
      </c>
      <c r="K215" s="34" t="n">
        <f aca="false">I215*J215</f>
        <v>9158.65848221625</v>
      </c>
      <c r="L215" s="34"/>
      <c r="M215" s="34"/>
    </row>
    <row r="216" customFormat="false" ht="25.5" hidden="false" customHeight="false" outlineLevel="0" collapsed="false">
      <c r="C216" s="97" t="s">
        <v>196</v>
      </c>
      <c r="D216" s="0" t="n">
        <f aca="false">D215</f>
        <v>3000</v>
      </c>
      <c r="E216" s="116" t="n">
        <f aca="false">'1. 2001 Approved Rate Schedule'!B$66</f>
        <v>6.8945</v>
      </c>
      <c r="F216" s="34" t="n">
        <f aca="false">D216*E216</f>
        <v>20683.5</v>
      </c>
      <c r="H216" s="97" t="s">
        <v>196</v>
      </c>
      <c r="I216" s="0" t="n">
        <f aca="false">D216</f>
        <v>3000</v>
      </c>
      <c r="J216" s="118" t="n">
        <f aca="false">E216</f>
        <v>6.8945</v>
      </c>
      <c r="K216" s="34" t="n">
        <f aca="false">I216*J216</f>
        <v>20683.5</v>
      </c>
      <c r="L216" s="34"/>
      <c r="M216" s="34"/>
    </row>
    <row r="217" customFormat="false" ht="25.5" hidden="false" customHeight="false" outlineLevel="0" collapsed="false">
      <c r="C217" s="97" t="s">
        <v>197</v>
      </c>
      <c r="D217" s="100" t="n">
        <v>1000000</v>
      </c>
      <c r="E217" s="116" t="n">
        <f aca="false">'1. 2001 Approved Rate Schedule'!B$68</f>
        <v>0.05285</v>
      </c>
      <c r="F217" s="34" t="n">
        <f aca="false">D217*E217</f>
        <v>52850</v>
      </c>
      <c r="H217" s="97" t="s">
        <v>197</v>
      </c>
      <c r="I217" s="124" t="n">
        <f aca="false">D217</f>
        <v>1000000</v>
      </c>
      <c r="J217" s="118" t="n">
        <f aca="false">E217</f>
        <v>0.05285</v>
      </c>
      <c r="K217" s="34" t="n">
        <f aca="false">I217*J217</f>
        <v>52850</v>
      </c>
    </row>
    <row r="218" customFormat="false" ht="12.75" hidden="false" customHeight="false" outlineLevel="0" collapsed="false">
      <c r="C218" s="19"/>
      <c r="H218" s="19"/>
      <c r="J218" s="118"/>
      <c r="K218" s="34"/>
    </row>
    <row r="219" customFormat="false" ht="12.75" hidden="false" customHeight="false" outlineLevel="0" collapsed="false">
      <c r="C219" s="0" t="s">
        <v>163</v>
      </c>
      <c r="F219" s="90" t="n">
        <f aca="false">SUM(F214:F217)</f>
        <v>79653.79</v>
      </c>
      <c r="H219" s="0" t="s">
        <v>179</v>
      </c>
      <c r="K219" s="90" t="n">
        <f aca="false">SUM(K214:K217)</f>
        <v>82797.2223323797</v>
      </c>
      <c r="L219" s="34"/>
      <c r="M219" s="34" t="n">
        <f aca="false">K219-F219</f>
        <v>3143.4323323797</v>
      </c>
      <c r="N219" s="119" t="n">
        <f aca="false">K219/F219-1</f>
        <v>0.0394636881983859</v>
      </c>
    </row>
    <row r="220" customFormat="false" ht="12.75" hidden="false" customHeight="false" outlineLevel="0" collapsed="false">
      <c r="F220" s="34"/>
      <c r="J220" s="118"/>
      <c r="K220" s="34"/>
      <c r="L220" s="34"/>
      <c r="M220" s="34"/>
    </row>
    <row r="221" customFormat="false" ht="12.75" hidden="false" customHeight="false" outlineLevel="0" collapsed="false">
      <c r="F221" s="34"/>
      <c r="J221" s="118"/>
      <c r="K221" s="34"/>
      <c r="L221" s="34"/>
      <c r="M221" s="34"/>
    </row>
    <row r="222" customFormat="false" ht="12.75" hidden="false" customHeight="false" outlineLevel="0" collapsed="false">
      <c r="A222" s="12" t="s">
        <v>188</v>
      </c>
      <c r="B222" s="12"/>
      <c r="D222" s="112" t="s">
        <v>194</v>
      </c>
      <c r="E222" s="112" t="s">
        <v>167</v>
      </c>
      <c r="F222" s="113" t="s">
        <v>168</v>
      </c>
      <c r="I222" s="112" t="s">
        <v>194</v>
      </c>
      <c r="J222" s="112" t="s">
        <v>167</v>
      </c>
      <c r="K222" s="114" t="s">
        <v>168</v>
      </c>
      <c r="L222" s="12"/>
      <c r="M222" s="12" t="s">
        <v>169</v>
      </c>
      <c r="N222" s="12" t="s">
        <v>169</v>
      </c>
    </row>
    <row r="223" customFormat="false" ht="12.75" hidden="false" customHeight="false" outlineLevel="0" collapsed="false">
      <c r="A223" s="12" t="s">
        <v>206</v>
      </c>
      <c r="D223" s="112" t="s">
        <v>171</v>
      </c>
      <c r="E223" s="112" t="s">
        <v>36</v>
      </c>
      <c r="F223" s="113" t="s">
        <v>172</v>
      </c>
      <c r="I223" s="112"/>
      <c r="J223" s="112" t="s">
        <v>36</v>
      </c>
      <c r="K223" s="114" t="s">
        <v>172</v>
      </c>
      <c r="L223" s="12"/>
      <c r="M223" s="12" t="s">
        <v>173</v>
      </c>
      <c r="N223" s="112" t="s">
        <v>174</v>
      </c>
    </row>
    <row r="224" customFormat="false" ht="38.25" hidden="false" customHeight="false" outlineLevel="0" collapsed="false">
      <c r="A224" s="115"/>
      <c r="B224" s="62"/>
      <c r="C224" s="97" t="s">
        <v>175</v>
      </c>
      <c r="D224" s="33" t="s">
        <v>176</v>
      </c>
      <c r="E224" s="33" t="s">
        <v>176</v>
      </c>
      <c r="F224" s="34" t="n">
        <f aca="false">'1. 2001 Approved Rate Schedule'!B$64</f>
        <v>71.69</v>
      </c>
      <c r="H224" s="97" t="s">
        <v>175</v>
      </c>
      <c r="I224" s="33" t="s">
        <v>176</v>
      </c>
      <c r="J224" s="33" t="s">
        <v>176</v>
      </c>
      <c r="K224" s="34" t="n">
        <f aca="false">'14. Transition Cost Adder Sch'!B$64</f>
        <v>105.063850163448</v>
      </c>
      <c r="L224" s="34"/>
      <c r="M224" s="34"/>
    </row>
    <row r="225" customFormat="false" ht="25.5" hidden="false" customHeight="false" outlineLevel="0" collapsed="false">
      <c r="C225" s="97" t="s">
        <v>195</v>
      </c>
      <c r="D225" s="0" t="n">
        <v>3000</v>
      </c>
      <c r="E225" s="116" t="n">
        <f aca="false">'1. 2001 Approved Rate Schedule'!B$62</f>
        <v>2.0162</v>
      </c>
      <c r="F225" s="34" t="n">
        <f aca="false">D225*E225</f>
        <v>6048.6</v>
      </c>
      <c r="H225" s="97" t="s">
        <v>195</v>
      </c>
      <c r="I225" s="0" t="n">
        <f aca="false">D225</f>
        <v>3000</v>
      </c>
      <c r="J225" s="117" t="n">
        <f aca="false">'14. Transition Cost Adder Sch'!B$62</f>
        <v>3.05288616073875</v>
      </c>
      <c r="K225" s="34" t="n">
        <f aca="false">I225*J225</f>
        <v>9158.65848221625</v>
      </c>
      <c r="L225" s="34"/>
      <c r="M225" s="34"/>
    </row>
    <row r="226" customFormat="false" ht="25.5" hidden="false" customHeight="false" outlineLevel="0" collapsed="false">
      <c r="C226" s="97" t="s">
        <v>196</v>
      </c>
      <c r="D226" s="0" t="n">
        <f aca="false">D225</f>
        <v>3000</v>
      </c>
      <c r="E226" s="116" t="n">
        <f aca="false">'1. 2001 Approved Rate Schedule'!B$66</f>
        <v>6.8945</v>
      </c>
      <c r="F226" s="34" t="n">
        <f aca="false">D226*E226</f>
        <v>20683.5</v>
      </c>
      <c r="H226" s="97" t="s">
        <v>196</v>
      </c>
      <c r="I226" s="0" t="n">
        <f aca="false">D226</f>
        <v>3000</v>
      </c>
      <c r="J226" s="118" t="n">
        <f aca="false">E226</f>
        <v>6.8945</v>
      </c>
      <c r="K226" s="34" t="n">
        <f aca="false">I226*J226</f>
        <v>20683.5</v>
      </c>
      <c r="L226" s="34"/>
      <c r="M226" s="34"/>
    </row>
    <row r="227" customFormat="false" ht="25.5" hidden="false" customHeight="false" outlineLevel="0" collapsed="false">
      <c r="C227" s="97" t="s">
        <v>197</v>
      </c>
      <c r="D227" s="100" t="n">
        <v>1500000</v>
      </c>
      <c r="E227" s="116" t="n">
        <f aca="false">'1. 2001 Approved Rate Schedule'!B$68</f>
        <v>0.05285</v>
      </c>
      <c r="F227" s="34" t="n">
        <f aca="false">D227*E227</f>
        <v>79275</v>
      </c>
      <c r="H227" s="97" t="s">
        <v>197</v>
      </c>
      <c r="I227" s="124" t="n">
        <f aca="false">D227</f>
        <v>1500000</v>
      </c>
      <c r="J227" s="118" t="n">
        <f aca="false">E227</f>
        <v>0.05285</v>
      </c>
      <c r="K227" s="34" t="n">
        <f aca="false">I227*J227</f>
        <v>79275</v>
      </c>
    </row>
    <row r="228" customFormat="false" ht="12.75" hidden="false" customHeight="false" outlineLevel="0" collapsed="false">
      <c r="C228" s="19"/>
      <c r="H228" s="19"/>
      <c r="J228" s="118"/>
      <c r="K228" s="34"/>
    </row>
    <row r="229" customFormat="false" ht="12.75" hidden="false" customHeight="false" outlineLevel="0" collapsed="false">
      <c r="C229" s="0" t="s">
        <v>163</v>
      </c>
      <c r="F229" s="90" t="n">
        <f aca="false">SUM(F224:F227)</f>
        <v>106078.79</v>
      </c>
      <c r="H229" s="0" t="s">
        <v>179</v>
      </c>
      <c r="K229" s="90" t="n">
        <f aca="false">SUM(K224:K227)</f>
        <v>109222.22233238</v>
      </c>
      <c r="L229" s="34"/>
      <c r="M229" s="34" t="n">
        <f aca="false">K229-F229</f>
        <v>3143.4323323797</v>
      </c>
      <c r="N229" s="119" t="n">
        <f aca="false">K229/F229-1</f>
        <v>0.0296329957419357</v>
      </c>
    </row>
    <row r="230" customFormat="false" ht="12.75" hidden="false" customHeight="false" outlineLevel="0" collapsed="false">
      <c r="F230" s="34"/>
      <c r="J230" s="118"/>
      <c r="K230" s="34"/>
      <c r="L230" s="34"/>
      <c r="M230" s="34"/>
    </row>
    <row r="231" customFormat="false" ht="12.75" hidden="false" customHeight="false" outlineLevel="0" collapsed="false">
      <c r="F231" s="34"/>
      <c r="J231" s="118"/>
      <c r="K231" s="34"/>
      <c r="L231" s="34"/>
      <c r="M231" s="34"/>
    </row>
    <row r="232" customFormat="false" ht="12.75" hidden="false" customHeight="false" outlineLevel="0" collapsed="false">
      <c r="A232" s="12" t="s">
        <v>188</v>
      </c>
      <c r="B232" s="12"/>
      <c r="D232" s="112" t="s">
        <v>194</v>
      </c>
      <c r="E232" s="112" t="s">
        <v>167</v>
      </c>
      <c r="F232" s="113" t="s">
        <v>168</v>
      </c>
      <c r="I232" s="112" t="s">
        <v>194</v>
      </c>
      <c r="J232" s="112" t="s">
        <v>167</v>
      </c>
      <c r="K232" s="114" t="s">
        <v>168</v>
      </c>
      <c r="L232" s="12"/>
      <c r="M232" s="12" t="s">
        <v>169</v>
      </c>
      <c r="N232" s="12" t="s">
        <v>169</v>
      </c>
    </row>
    <row r="233" customFormat="false" ht="12.75" hidden="false" customHeight="false" outlineLevel="0" collapsed="false">
      <c r="A233" s="12" t="s">
        <v>207</v>
      </c>
      <c r="D233" s="112" t="s">
        <v>171</v>
      </c>
      <c r="E233" s="112" t="s">
        <v>36</v>
      </c>
      <c r="F233" s="113" t="s">
        <v>172</v>
      </c>
      <c r="I233" s="112"/>
      <c r="J233" s="112" t="s">
        <v>36</v>
      </c>
      <c r="K233" s="114" t="s">
        <v>172</v>
      </c>
      <c r="L233" s="12"/>
      <c r="M233" s="12" t="s">
        <v>173</v>
      </c>
      <c r="N233" s="112" t="s">
        <v>174</v>
      </c>
    </row>
    <row r="234" customFormat="false" ht="38.25" hidden="false" customHeight="false" outlineLevel="0" collapsed="false">
      <c r="A234" s="115"/>
      <c r="B234" s="62"/>
      <c r="C234" s="97" t="s">
        <v>175</v>
      </c>
      <c r="D234" s="33" t="s">
        <v>176</v>
      </c>
      <c r="E234" s="33" t="s">
        <v>176</v>
      </c>
      <c r="F234" s="34" t="n">
        <f aca="false">'1. 2001 Approved Rate Schedule'!B$64</f>
        <v>71.69</v>
      </c>
      <c r="H234" s="97" t="s">
        <v>175</v>
      </c>
      <c r="I234" s="33" t="s">
        <v>176</v>
      </c>
      <c r="J234" s="33" t="s">
        <v>176</v>
      </c>
      <c r="K234" s="34" t="n">
        <f aca="false">'14. Transition Cost Adder Sch'!B$64</f>
        <v>105.063850163448</v>
      </c>
      <c r="L234" s="34"/>
      <c r="M234" s="34"/>
    </row>
    <row r="235" customFormat="false" ht="25.5" hidden="false" customHeight="false" outlineLevel="0" collapsed="false">
      <c r="C235" s="97" t="s">
        <v>195</v>
      </c>
      <c r="D235" s="0" t="n">
        <v>4000</v>
      </c>
      <c r="E235" s="116" t="n">
        <f aca="false">'1. 2001 Approved Rate Schedule'!B$62</f>
        <v>2.0162</v>
      </c>
      <c r="F235" s="34" t="n">
        <f aca="false">D235*E235</f>
        <v>8064.8</v>
      </c>
      <c r="H235" s="97" t="s">
        <v>195</v>
      </c>
      <c r="I235" s="0" t="n">
        <f aca="false">D235</f>
        <v>4000</v>
      </c>
      <c r="J235" s="117" t="n">
        <f aca="false">'14. Transition Cost Adder Sch'!B$62</f>
        <v>3.05288616073875</v>
      </c>
      <c r="K235" s="34" t="n">
        <f aca="false">I235*J235</f>
        <v>12211.544642955</v>
      </c>
      <c r="L235" s="34"/>
      <c r="M235" s="34"/>
    </row>
    <row r="236" customFormat="false" ht="25.5" hidden="false" customHeight="false" outlineLevel="0" collapsed="false">
      <c r="C236" s="97" t="s">
        <v>196</v>
      </c>
      <c r="D236" s="0" t="n">
        <f aca="false">D235</f>
        <v>4000</v>
      </c>
      <c r="E236" s="116" t="n">
        <f aca="false">'1. 2001 Approved Rate Schedule'!B$66</f>
        <v>6.8945</v>
      </c>
      <c r="F236" s="34" t="n">
        <f aca="false">D236*E236</f>
        <v>27578</v>
      </c>
      <c r="H236" s="97" t="s">
        <v>196</v>
      </c>
      <c r="I236" s="0" t="n">
        <f aca="false">D236</f>
        <v>4000</v>
      </c>
      <c r="J236" s="118" t="n">
        <f aca="false">E236</f>
        <v>6.8945</v>
      </c>
      <c r="K236" s="34" t="n">
        <f aca="false">I236*J236</f>
        <v>27578</v>
      </c>
      <c r="L236" s="34"/>
      <c r="M236" s="34"/>
    </row>
    <row r="237" customFormat="false" ht="25.5" hidden="false" customHeight="false" outlineLevel="0" collapsed="false">
      <c r="C237" s="97" t="s">
        <v>197</v>
      </c>
      <c r="D237" s="100" t="n">
        <v>1200000</v>
      </c>
      <c r="E237" s="116" t="n">
        <f aca="false">'1. 2001 Approved Rate Schedule'!B$68</f>
        <v>0.05285</v>
      </c>
      <c r="F237" s="34" t="n">
        <f aca="false">D237*E237</f>
        <v>63420</v>
      </c>
      <c r="H237" s="97" t="s">
        <v>197</v>
      </c>
      <c r="I237" s="124" t="n">
        <f aca="false">D237</f>
        <v>1200000</v>
      </c>
      <c r="J237" s="118" t="n">
        <f aca="false">E237</f>
        <v>0.05285</v>
      </c>
      <c r="K237" s="34" t="n">
        <f aca="false">I237*J237</f>
        <v>63420</v>
      </c>
    </row>
    <row r="238" customFormat="false" ht="12.75" hidden="false" customHeight="false" outlineLevel="0" collapsed="false">
      <c r="C238" s="19"/>
      <c r="H238" s="19"/>
      <c r="J238" s="118"/>
      <c r="K238" s="34"/>
    </row>
    <row r="239" customFormat="false" ht="12.75" hidden="false" customHeight="false" outlineLevel="0" collapsed="false">
      <c r="C239" s="0" t="s">
        <v>163</v>
      </c>
      <c r="F239" s="90" t="n">
        <f aca="false">SUM(F234:F237)</f>
        <v>99134.49</v>
      </c>
      <c r="H239" s="0" t="s">
        <v>179</v>
      </c>
      <c r="K239" s="90" t="n">
        <f aca="false">SUM(K234:K237)</f>
        <v>103314.608493118</v>
      </c>
      <c r="L239" s="34"/>
      <c r="M239" s="34" t="n">
        <f aca="false">K239-F239</f>
        <v>4180.11849311844</v>
      </c>
      <c r="N239" s="119" t="n">
        <f aca="false">K239/F239-1</f>
        <v>0.0421661370640878</v>
      </c>
    </row>
    <row r="240" customFormat="false" ht="12.75" hidden="false" customHeight="false" outlineLevel="0" collapsed="false">
      <c r="C240" s="19"/>
      <c r="E240" s="126"/>
      <c r="F240" s="34"/>
      <c r="H240" s="19"/>
      <c r="J240" s="118"/>
      <c r="K240" s="34"/>
      <c r="L240" s="34"/>
      <c r="M240" s="34"/>
    </row>
    <row r="241" customFormat="false" ht="12.75" hidden="false" customHeight="false" outlineLevel="0" collapsed="false">
      <c r="C241" s="19"/>
      <c r="E241" s="126"/>
      <c r="F241" s="34"/>
      <c r="J241" s="118"/>
      <c r="K241" s="34"/>
      <c r="L241" s="34"/>
      <c r="M241" s="34"/>
    </row>
    <row r="242" customFormat="false" ht="12.75" hidden="false" customHeight="false" outlineLevel="0" collapsed="false">
      <c r="A242" s="12" t="s">
        <v>188</v>
      </c>
      <c r="B242" s="12"/>
      <c r="D242" s="112" t="s">
        <v>194</v>
      </c>
      <c r="E242" s="112" t="s">
        <v>167</v>
      </c>
      <c r="F242" s="113" t="s">
        <v>168</v>
      </c>
      <c r="I242" s="112" t="s">
        <v>194</v>
      </c>
      <c r="J242" s="112" t="s">
        <v>167</v>
      </c>
      <c r="K242" s="114" t="s">
        <v>168</v>
      </c>
      <c r="L242" s="12"/>
      <c r="M242" s="12" t="s">
        <v>169</v>
      </c>
      <c r="N242" s="12" t="s">
        <v>169</v>
      </c>
    </row>
    <row r="243" customFormat="false" ht="12.75" hidden="false" customHeight="false" outlineLevel="0" collapsed="false">
      <c r="A243" s="12" t="s">
        <v>208</v>
      </c>
      <c r="D243" s="112" t="s">
        <v>171</v>
      </c>
      <c r="E243" s="112" t="s">
        <v>36</v>
      </c>
      <c r="F243" s="113" t="s">
        <v>172</v>
      </c>
      <c r="I243" s="112"/>
      <c r="J243" s="112" t="s">
        <v>36</v>
      </c>
      <c r="K243" s="114" t="s">
        <v>172</v>
      </c>
      <c r="L243" s="12"/>
      <c r="M243" s="12" t="s">
        <v>173</v>
      </c>
      <c r="N243" s="112" t="s">
        <v>174</v>
      </c>
    </row>
    <row r="244" customFormat="false" ht="38.25" hidden="false" customHeight="false" outlineLevel="0" collapsed="false">
      <c r="A244" s="115"/>
      <c r="B244" s="62"/>
      <c r="C244" s="97" t="s">
        <v>175</v>
      </c>
      <c r="D244" s="33" t="s">
        <v>176</v>
      </c>
      <c r="E244" s="33" t="s">
        <v>176</v>
      </c>
      <c r="F244" s="34" t="n">
        <f aca="false">'1. 2001 Approved Rate Schedule'!B$64</f>
        <v>71.69</v>
      </c>
      <c r="H244" s="97" t="s">
        <v>175</v>
      </c>
      <c r="I244" s="33" t="s">
        <v>176</v>
      </c>
      <c r="J244" s="33" t="s">
        <v>176</v>
      </c>
      <c r="K244" s="34" t="n">
        <f aca="false">'14. Transition Cost Adder Sch'!B$64</f>
        <v>105.063850163448</v>
      </c>
      <c r="L244" s="34"/>
      <c r="M244" s="34"/>
    </row>
    <row r="245" customFormat="false" ht="25.5" hidden="false" customHeight="false" outlineLevel="0" collapsed="false">
      <c r="C245" s="97" t="s">
        <v>195</v>
      </c>
      <c r="D245" s="0" t="n">
        <v>4000</v>
      </c>
      <c r="E245" s="116" t="n">
        <f aca="false">'1. 2001 Approved Rate Schedule'!B$62</f>
        <v>2.0162</v>
      </c>
      <c r="F245" s="34" t="n">
        <f aca="false">D245*E245</f>
        <v>8064.8</v>
      </c>
      <c r="H245" s="97" t="s">
        <v>195</v>
      </c>
      <c r="I245" s="0" t="n">
        <f aca="false">D245</f>
        <v>4000</v>
      </c>
      <c r="J245" s="117" t="n">
        <f aca="false">'14. Transition Cost Adder Sch'!B$62</f>
        <v>3.05288616073875</v>
      </c>
      <c r="K245" s="34" t="n">
        <f aca="false">I245*J245</f>
        <v>12211.544642955</v>
      </c>
      <c r="L245" s="34"/>
      <c r="M245" s="34"/>
    </row>
    <row r="246" customFormat="false" ht="25.5" hidden="false" customHeight="false" outlineLevel="0" collapsed="false">
      <c r="C246" s="97" t="s">
        <v>196</v>
      </c>
      <c r="D246" s="0" t="n">
        <f aca="false">D245</f>
        <v>4000</v>
      </c>
      <c r="E246" s="116" t="n">
        <f aca="false">'1. 2001 Approved Rate Schedule'!B$66</f>
        <v>6.8945</v>
      </c>
      <c r="F246" s="34" t="n">
        <f aca="false">D246*E246</f>
        <v>27578</v>
      </c>
      <c r="H246" s="97" t="s">
        <v>196</v>
      </c>
      <c r="I246" s="0" t="n">
        <f aca="false">D246</f>
        <v>4000</v>
      </c>
      <c r="J246" s="118" t="n">
        <f aca="false">E246</f>
        <v>6.8945</v>
      </c>
      <c r="K246" s="34" t="n">
        <f aca="false">I246*J246</f>
        <v>27578</v>
      </c>
      <c r="L246" s="34"/>
      <c r="M246" s="34"/>
    </row>
    <row r="247" customFormat="false" ht="25.5" hidden="false" customHeight="false" outlineLevel="0" collapsed="false">
      <c r="C247" s="97" t="s">
        <v>197</v>
      </c>
      <c r="D247" s="100" t="n">
        <v>1800000</v>
      </c>
      <c r="E247" s="116" t="n">
        <f aca="false">'1. 2001 Approved Rate Schedule'!B$68</f>
        <v>0.05285</v>
      </c>
      <c r="F247" s="34" t="n">
        <f aca="false">D247*E247</f>
        <v>95130</v>
      </c>
      <c r="H247" s="97" t="s">
        <v>197</v>
      </c>
      <c r="I247" s="124" t="n">
        <f aca="false">D247</f>
        <v>1800000</v>
      </c>
      <c r="J247" s="118" t="n">
        <f aca="false">E247</f>
        <v>0.05285</v>
      </c>
      <c r="K247" s="34" t="n">
        <f aca="false">I247*J247</f>
        <v>95130</v>
      </c>
    </row>
    <row r="248" customFormat="false" ht="12.75" hidden="false" customHeight="false" outlineLevel="0" collapsed="false">
      <c r="C248" s="19"/>
      <c r="H248" s="19"/>
      <c r="J248" s="118"/>
      <c r="K248" s="34"/>
    </row>
    <row r="249" customFormat="false" ht="12.75" hidden="false" customHeight="false" outlineLevel="0" collapsed="false">
      <c r="C249" s="0" t="s">
        <v>163</v>
      </c>
      <c r="F249" s="90" t="n">
        <f aca="false">SUM(F244:F247)</f>
        <v>130844.49</v>
      </c>
      <c r="H249" s="0" t="s">
        <v>179</v>
      </c>
      <c r="K249" s="90" t="n">
        <f aca="false">SUM(K244:K247)</f>
        <v>135024.608493118</v>
      </c>
      <c r="L249" s="34"/>
      <c r="M249" s="34" t="n">
        <f aca="false">K249-F249</f>
        <v>4180.11849311845</v>
      </c>
      <c r="N249" s="119" t="n">
        <f aca="false">K249/F249-1</f>
        <v>0.0319472260017861</v>
      </c>
    </row>
    <row r="250" customFormat="false" ht="12.75" hidden="false" customHeight="false" outlineLevel="0" collapsed="false">
      <c r="C250" s="19"/>
      <c r="E250" s="126"/>
      <c r="F250" s="34"/>
      <c r="H250" s="19"/>
      <c r="J250" s="118"/>
      <c r="K250" s="34"/>
      <c r="L250" s="34"/>
      <c r="M250" s="34"/>
    </row>
    <row r="251" customFormat="false" ht="12.75" hidden="false" customHeight="false" outlineLevel="0" collapsed="false">
      <c r="C251" s="19"/>
      <c r="E251" s="126"/>
      <c r="F251" s="34"/>
      <c r="J251" s="118"/>
      <c r="K251" s="34"/>
      <c r="L251" s="34"/>
      <c r="M251" s="34"/>
    </row>
    <row r="252" customFormat="false" ht="15.75" hidden="false" customHeight="false" outlineLevel="0" collapsed="false">
      <c r="A252" s="8" t="s">
        <v>112</v>
      </c>
      <c r="B252" s="8"/>
      <c r="F252" s="34"/>
      <c r="J252" s="118"/>
      <c r="K252" s="34"/>
      <c r="L252" s="34"/>
      <c r="M252" s="34"/>
      <c r="N252" s="125"/>
    </row>
    <row r="253" customFormat="false" ht="12.75" hidden="false" customHeight="false" outlineLevel="0" collapsed="false">
      <c r="F253" s="34"/>
      <c r="J253" s="118"/>
      <c r="K253" s="34"/>
      <c r="L253" s="34"/>
      <c r="M253" s="34"/>
      <c r="N253" s="125"/>
    </row>
    <row r="254" customFormat="false" ht="15" hidden="false" customHeight="false" outlineLevel="0" collapsed="false">
      <c r="C254" s="110" t="s">
        <v>163</v>
      </c>
      <c r="D254" s="93"/>
      <c r="E254" s="93"/>
      <c r="F254" s="93"/>
      <c r="H254" s="110" t="s">
        <v>334</v>
      </c>
      <c r="I254" s="93"/>
      <c r="J254" s="93"/>
      <c r="K254" s="111"/>
      <c r="L254" s="93"/>
      <c r="M254" s="93"/>
      <c r="N254" s="93"/>
      <c r="O254" s="62"/>
    </row>
    <row r="255" customFormat="false" ht="12.75" hidden="false" customHeight="false" outlineLevel="0" collapsed="false">
      <c r="F255" s="34"/>
      <c r="J255" s="118"/>
      <c r="K255" s="34"/>
      <c r="L255" s="34"/>
      <c r="M255" s="34"/>
    </row>
    <row r="256" customFormat="false" ht="12.75" hidden="false" customHeight="false" outlineLevel="0" collapsed="false">
      <c r="A256" s="0" t="s">
        <v>209</v>
      </c>
      <c r="F256" s="126"/>
      <c r="J256" s="118"/>
      <c r="K256" s="34"/>
      <c r="L256" s="34"/>
      <c r="M256" s="34"/>
    </row>
    <row r="257" customFormat="false" ht="12.75" hidden="false" customHeight="false" outlineLevel="0" collapsed="false">
      <c r="A257" s="12" t="s">
        <v>200</v>
      </c>
      <c r="B257" s="12" t="s">
        <v>210</v>
      </c>
      <c r="D257" s="12"/>
      <c r="E257" s="12"/>
      <c r="F257" s="127"/>
      <c r="G257" s="12" t="s">
        <v>210</v>
      </c>
      <c r="I257" s="12"/>
      <c r="J257" s="12"/>
      <c r="K257" s="127"/>
      <c r="L257" s="34"/>
      <c r="M257" s="34"/>
    </row>
    <row r="258" customFormat="false" ht="12.75" hidden="false" customHeight="false" outlineLevel="0" collapsed="false">
      <c r="C258" s="12"/>
      <c r="D258" s="128" t="s">
        <v>194</v>
      </c>
      <c r="E258" s="128" t="s">
        <v>167</v>
      </c>
      <c r="F258" s="129" t="s">
        <v>168</v>
      </c>
      <c r="H258" s="12"/>
      <c r="I258" s="128" t="s">
        <v>194</v>
      </c>
      <c r="J258" s="128" t="s">
        <v>167</v>
      </c>
      <c r="K258" s="129" t="s">
        <v>168</v>
      </c>
      <c r="L258" s="34"/>
      <c r="M258" s="127" t="s">
        <v>169</v>
      </c>
      <c r="N258" s="12" t="s">
        <v>169</v>
      </c>
    </row>
    <row r="259" customFormat="false" ht="12.75" hidden="false" customHeight="false" outlineLevel="0" collapsed="false">
      <c r="A259" s="130" t="s">
        <v>268</v>
      </c>
      <c r="C259" s="12"/>
      <c r="D259" s="131"/>
      <c r="E259" s="132" t="s">
        <v>212</v>
      </c>
      <c r="F259" s="133" t="s">
        <v>172</v>
      </c>
      <c r="H259" s="12"/>
      <c r="I259" s="131"/>
      <c r="J259" s="132" t="s">
        <v>212</v>
      </c>
      <c r="K259" s="133" t="s">
        <v>172</v>
      </c>
      <c r="L259" s="34"/>
      <c r="M259" s="134" t="s">
        <v>173</v>
      </c>
      <c r="N259" s="132" t="s">
        <v>174</v>
      </c>
    </row>
    <row r="260" customFormat="false" ht="25.5" hidden="false" customHeight="false" outlineLevel="0" collapsed="false">
      <c r="C260" s="19" t="s">
        <v>213</v>
      </c>
      <c r="D260" s="130" t="n">
        <v>1300</v>
      </c>
      <c r="E260" s="116" t="n">
        <f aca="false">'1. 2001 Approved Rate Schedule'!B$74</f>
        <v>1.7348</v>
      </c>
      <c r="F260" s="34" t="n">
        <f aca="false">D260*E260</f>
        <v>2255.24</v>
      </c>
      <c r="H260" s="19" t="s">
        <v>213</v>
      </c>
      <c r="I260" s="0" t="n">
        <f aca="false">D260</f>
        <v>1300</v>
      </c>
      <c r="J260" s="126" t="n">
        <f aca="false">'14. Transition Cost Adder Sch'!B$74</f>
        <v>2.53835517997827</v>
      </c>
      <c r="K260" s="34" t="n">
        <f aca="false">I260*J260</f>
        <v>3299.86173397176</v>
      </c>
      <c r="L260" s="34"/>
      <c r="M260" s="34"/>
    </row>
    <row r="261" customFormat="false" ht="38.25" hidden="false" customHeight="false" outlineLevel="0" collapsed="false">
      <c r="C261" s="19" t="s">
        <v>214</v>
      </c>
      <c r="D261" s="130" t="n">
        <v>1300</v>
      </c>
      <c r="E261" s="116" t="n">
        <f aca="false">'1. 2001 Approved Rate Schedule'!B$81</f>
        <v>10.6953</v>
      </c>
      <c r="F261" s="34" t="n">
        <f aca="false">D261*E261</f>
        <v>13903.89</v>
      </c>
      <c r="H261" s="19" t="s">
        <v>214</v>
      </c>
      <c r="I261" s="0" t="n">
        <f aca="false">D261</f>
        <v>1300</v>
      </c>
      <c r="J261" s="118" t="n">
        <f aca="false">$E$261</f>
        <v>10.6953</v>
      </c>
      <c r="K261" s="34" t="n">
        <f aca="false">I261*J261</f>
        <v>13903.89</v>
      </c>
      <c r="L261" s="34"/>
      <c r="M261" s="34"/>
      <c r="N261" s="125"/>
    </row>
    <row r="262" customFormat="false" ht="12.75" hidden="false" customHeight="false" outlineLevel="0" collapsed="false">
      <c r="C262" s="19"/>
      <c r="E262" s="112" t="s">
        <v>167</v>
      </c>
      <c r="F262" s="34"/>
      <c r="H262" s="19"/>
      <c r="J262" s="112" t="s">
        <v>167</v>
      </c>
      <c r="K262" s="34"/>
      <c r="L262" s="34"/>
      <c r="M262" s="34"/>
      <c r="N262" s="125"/>
    </row>
    <row r="263" customFormat="false" ht="12.75" hidden="false" customHeight="false" outlineLevel="0" collapsed="false">
      <c r="C263" s="0" t="s">
        <v>215</v>
      </c>
      <c r="D263" s="112" t="s">
        <v>103</v>
      </c>
      <c r="E263" s="112" t="s">
        <v>216</v>
      </c>
      <c r="F263" s="34"/>
      <c r="H263" s="0" t="s">
        <v>215</v>
      </c>
      <c r="I263" s="112" t="s">
        <v>103</v>
      </c>
      <c r="J263" s="112" t="s">
        <v>216</v>
      </c>
      <c r="K263" s="34"/>
      <c r="L263" s="34"/>
      <c r="M263" s="34"/>
      <c r="N263" s="125"/>
    </row>
    <row r="264" customFormat="false" ht="12.75" hidden="false" customHeight="false" outlineLevel="0" collapsed="false">
      <c r="C264" s="0" t="s">
        <v>23</v>
      </c>
      <c r="D264" s="135" t="n">
        <v>283140</v>
      </c>
      <c r="E264" s="116" t="n">
        <f aca="false">'1. 2001 Approved Rate Schedule'!D$81</f>
        <v>0.07005</v>
      </c>
      <c r="F264" s="34" t="n">
        <f aca="false">D264*E264</f>
        <v>19833.957</v>
      </c>
      <c r="H264" s="0" t="s">
        <v>23</v>
      </c>
      <c r="I264" s="124" t="n">
        <f aca="false">D264</f>
        <v>283140</v>
      </c>
      <c r="J264" s="126" t="n">
        <f aca="false">$E$264</f>
        <v>0.07005</v>
      </c>
      <c r="K264" s="34" t="n">
        <f aca="false">I264*J264</f>
        <v>19833.957</v>
      </c>
      <c r="L264" s="34"/>
      <c r="M264" s="34"/>
      <c r="N264" s="125"/>
    </row>
    <row r="265" customFormat="false" ht="25.5" hidden="false" customHeight="false" outlineLevel="0" collapsed="false">
      <c r="C265" s="19" t="s">
        <v>217</v>
      </c>
      <c r="D265" s="135" t="n">
        <v>231660</v>
      </c>
      <c r="E265" s="116" t="n">
        <f aca="false">'1. 2001 Approved Rate Schedule'!E$81</f>
        <v>0.04185</v>
      </c>
      <c r="F265" s="34" t="n">
        <f aca="false">D265*E265</f>
        <v>9694.971</v>
      </c>
      <c r="H265" s="19" t="s">
        <v>217</v>
      </c>
      <c r="I265" s="100" t="n">
        <f aca="false">D265</f>
        <v>231660</v>
      </c>
      <c r="J265" s="126" t="n">
        <f aca="false">$E$265</f>
        <v>0.04185</v>
      </c>
      <c r="K265" s="34" t="n">
        <f aca="false">I265*J265</f>
        <v>9694.971</v>
      </c>
      <c r="L265" s="34"/>
      <c r="M265" s="34"/>
      <c r="N265" s="125"/>
    </row>
    <row r="266" customFormat="false" ht="38.25" hidden="false" customHeight="false" outlineLevel="0" collapsed="false">
      <c r="C266" s="19" t="s">
        <v>175</v>
      </c>
      <c r="E266" s="118"/>
      <c r="F266" s="34" t="n">
        <f aca="false">'1. 2001 Approved Rate Schedule'!B$76</f>
        <v>538.65</v>
      </c>
      <c r="H266" s="19" t="s">
        <v>175</v>
      </c>
      <c r="J266" s="118"/>
      <c r="K266" s="34" t="n">
        <f aca="false">'14. Transition Cost Adder Sch'!B$76</f>
        <v>792.273460442138</v>
      </c>
      <c r="L266" s="34"/>
      <c r="M266" s="34"/>
      <c r="N266" s="125"/>
    </row>
    <row r="267" customFormat="false" ht="12.75" hidden="false" customHeight="false" outlineLevel="0" collapsed="false">
      <c r="C267" s="19"/>
      <c r="E267" s="126"/>
      <c r="F267" s="34"/>
      <c r="J267" s="118"/>
      <c r="K267" s="34"/>
      <c r="L267" s="34"/>
      <c r="M267" s="34"/>
      <c r="N267" s="125"/>
    </row>
    <row r="268" customFormat="false" ht="12.75" hidden="false" customHeight="false" outlineLevel="0" collapsed="false">
      <c r="C268" s="12" t="s">
        <v>218</v>
      </c>
      <c r="F268" s="34" t="n">
        <f aca="false">SUM(F260:F267)</f>
        <v>46226.708</v>
      </c>
      <c r="H268" s="12" t="s">
        <v>218</v>
      </c>
      <c r="K268" s="34" t="n">
        <f aca="false">SUM(K260:K267)</f>
        <v>47524.9531944139</v>
      </c>
      <c r="L268" s="34"/>
      <c r="M268" s="34" t="n">
        <f aca="false">K268-F268</f>
        <v>1298.2451944139</v>
      </c>
      <c r="N268" s="125" t="n">
        <f aca="false">K268/F268-1</f>
        <v>0.0280843099277996</v>
      </c>
    </row>
    <row r="269" customFormat="false" ht="12.75" hidden="false" customHeight="false" outlineLevel="0" collapsed="false">
      <c r="C269" s="19"/>
      <c r="E269" s="126"/>
      <c r="F269" s="34"/>
      <c r="J269" s="118"/>
      <c r="K269" s="34"/>
      <c r="L269" s="34"/>
      <c r="M269" s="34"/>
      <c r="N269" s="125"/>
    </row>
    <row r="270" customFormat="false" ht="12.75" hidden="false" customHeight="false" outlineLevel="0" collapsed="false">
      <c r="F270" s="34"/>
      <c r="J270" s="118"/>
      <c r="K270" s="34"/>
      <c r="L270" s="34"/>
      <c r="M270" s="34"/>
    </row>
    <row r="271" customFormat="false" ht="12.75" hidden="false" customHeight="false" outlineLevel="0" collapsed="false">
      <c r="B271" s="12" t="s">
        <v>219</v>
      </c>
      <c r="D271" s="12"/>
      <c r="E271" s="12"/>
      <c r="F271" s="127"/>
      <c r="G271" s="12" t="s">
        <v>219</v>
      </c>
      <c r="I271" s="12"/>
      <c r="J271" s="12"/>
      <c r="K271" s="127"/>
      <c r="L271" s="34"/>
      <c r="M271" s="34"/>
    </row>
    <row r="272" customFormat="false" ht="12.75" hidden="false" customHeight="false" outlineLevel="0" collapsed="false">
      <c r="C272" s="12"/>
      <c r="D272" s="112" t="s">
        <v>194</v>
      </c>
      <c r="E272" s="112" t="s">
        <v>167</v>
      </c>
      <c r="F272" s="129" t="s">
        <v>168</v>
      </c>
      <c r="H272" s="12"/>
      <c r="I272" s="112" t="s">
        <v>194</v>
      </c>
      <c r="J272" s="112" t="s">
        <v>167</v>
      </c>
      <c r="K272" s="129" t="s">
        <v>168</v>
      </c>
      <c r="L272" s="34"/>
      <c r="M272" s="127" t="s">
        <v>169</v>
      </c>
      <c r="N272" s="12" t="s">
        <v>169</v>
      </c>
    </row>
    <row r="273" customFormat="false" ht="12.75" hidden="false" customHeight="false" outlineLevel="0" collapsed="false">
      <c r="C273" s="12"/>
      <c r="D273" s="131"/>
      <c r="E273" s="132" t="s">
        <v>212</v>
      </c>
      <c r="F273" s="133" t="s">
        <v>172</v>
      </c>
      <c r="H273" s="12"/>
      <c r="I273" s="131"/>
      <c r="J273" s="132" t="s">
        <v>212</v>
      </c>
      <c r="K273" s="133" t="s">
        <v>172</v>
      </c>
      <c r="L273" s="34"/>
      <c r="M273" s="134" t="s">
        <v>173</v>
      </c>
      <c r="N273" s="132" t="s">
        <v>174</v>
      </c>
    </row>
    <row r="274" customFormat="false" ht="25.5" hidden="false" customHeight="false" outlineLevel="0" collapsed="false">
      <c r="C274" s="19" t="s">
        <v>213</v>
      </c>
      <c r="D274" s="130" t="n">
        <v>1300</v>
      </c>
      <c r="E274" s="116" t="n">
        <f aca="false">'1. 2001 Approved Rate Schedule'!B$74</f>
        <v>1.7348</v>
      </c>
      <c r="F274" s="34" t="n">
        <f aca="false">D274*E274</f>
        <v>2255.24</v>
      </c>
      <c r="H274" s="19" t="s">
        <v>213</v>
      </c>
      <c r="I274" s="0" t="n">
        <f aca="false">D274</f>
        <v>1300</v>
      </c>
      <c r="J274" s="126" t="n">
        <f aca="false">'14. Transition Cost Adder Sch'!B$74</f>
        <v>2.53835517997827</v>
      </c>
      <c r="K274" s="34" t="n">
        <f aca="false">I274*J274</f>
        <v>3299.86173397176</v>
      </c>
      <c r="L274" s="34"/>
      <c r="M274" s="34"/>
    </row>
    <row r="275" customFormat="false" ht="38.25" hidden="false" customHeight="false" outlineLevel="0" collapsed="false">
      <c r="C275" s="19" t="s">
        <v>214</v>
      </c>
      <c r="D275" s="130" t="n">
        <v>1300</v>
      </c>
      <c r="E275" s="116" t="n">
        <f aca="false">'1. 2001 Approved Rate Schedule'!C$81</f>
        <v>8.7226</v>
      </c>
      <c r="F275" s="34" t="n">
        <f aca="false">D275*E275</f>
        <v>11339.38</v>
      </c>
      <c r="H275" s="19" t="s">
        <v>214</v>
      </c>
      <c r="I275" s="0" t="n">
        <f aca="false">D275</f>
        <v>1300</v>
      </c>
      <c r="J275" s="118" t="n">
        <f aca="false">$E$275</f>
        <v>8.7226</v>
      </c>
      <c r="K275" s="34" t="n">
        <f aca="false">I275*J275</f>
        <v>11339.38</v>
      </c>
      <c r="L275" s="34"/>
      <c r="M275" s="34"/>
      <c r="N275" s="125"/>
    </row>
    <row r="276" customFormat="false" ht="12.75" hidden="false" customHeight="false" outlineLevel="0" collapsed="false">
      <c r="C276" s="19"/>
      <c r="E276" s="112" t="s">
        <v>167</v>
      </c>
      <c r="F276" s="34"/>
      <c r="H276" s="19"/>
      <c r="J276" s="112" t="s">
        <v>167</v>
      </c>
      <c r="K276" s="34"/>
      <c r="L276" s="34"/>
      <c r="M276" s="34"/>
      <c r="N276" s="125"/>
    </row>
    <row r="277" customFormat="false" ht="12.75" hidden="false" customHeight="false" outlineLevel="0" collapsed="false">
      <c r="C277" s="0" t="s">
        <v>215</v>
      </c>
      <c r="D277" s="112" t="s">
        <v>103</v>
      </c>
      <c r="E277" s="112" t="s">
        <v>216</v>
      </c>
      <c r="F277" s="34"/>
      <c r="H277" s="0" t="s">
        <v>215</v>
      </c>
      <c r="I277" s="112" t="s">
        <v>103</v>
      </c>
      <c r="J277" s="112" t="s">
        <v>216</v>
      </c>
      <c r="K277" s="34"/>
      <c r="L277" s="34"/>
      <c r="M277" s="34"/>
      <c r="N277" s="125"/>
    </row>
    <row r="278" customFormat="false" ht="12.75" hidden="false" customHeight="false" outlineLevel="0" collapsed="false">
      <c r="C278" s="0" t="s">
        <v>25</v>
      </c>
      <c r="D278" s="135" t="n">
        <v>283140</v>
      </c>
      <c r="E278" s="116" t="n">
        <f aca="false">'1. 2001 Approved Rate Schedule'!F$81</f>
        <v>0.05915</v>
      </c>
      <c r="F278" s="34" t="n">
        <f aca="false">D278*E278</f>
        <v>16747.731</v>
      </c>
      <c r="H278" s="0" t="s">
        <v>25</v>
      </c>
      <c r="I278" s="124" t="n">
        <f aca="false">D278</f>
        <v>283140</v>
      </c>
      <c r="J278" s="126" t="n">
        <f aca="false">$E$278</f>
        <v>0.05915</v>
      </c>
      <c r="K278" s="34" t="n">
        <f aca="false">I278*J278</f>
        <v>16747.731</v>
      </c>
      <c r="L278" s="34"/>
      <c r="M278" s="34"/>
      <c r="N278" s="125"/>
    </row>
    <row r="279" customFormat="false" ht="25.5" hidden="false" customHeight="false" outlineLevel="0" collapsed="false">
      <c r="C279" s="19" t="s">
        <v>220</v>
      </c>
      <c r="D279" s="135" t="n">
        <v>231660</v>
      </c>
      <c r="E279" s="116" t="n">
        <f aca="false">'1. 2001 Approved Rate Schedule'!G$81</f>
        <v>0.03105</v>
      </c>
      <c r="F279" s="34" t="n">
        <f aca="false">D279*E279</f>
        <v>7193.043</v>
      </c>
      <c r="H279" s="19" t="s">
        <v>220</v>
      </c>
      <c r="I279" s="100" t="n">
        <f aca="false">D279</f>
        <v>231660</v>
      </c>
      <c r="J279" s="126" t="n">
        <f aca="false">$E$279</f>
        <v>0.03105</v>
      </c>
      <c r="K279" s="34" t="n">
        <f aca="false">I279*J279</f>
        <v>7193.043</v>
      </c>
      <c r="L279" s="34"/>
      <c r="M279" s="34"/>
      <c r="N279" s="125"/>
    </row>
    <row r="280" customFormat="false" ht="38.25" hidden="false" customHeight="false" outlineLevel="0" collapsed="false">
      <c r="C280" s="19" t="s">
        <v>175</v>
      </c>
      <c r="E280" s="118"/>
      <c r="F280" s="34" t="n">
        <f aca="false">'1. 2001 Approved Rate Schedule'!B$76</f>
        <v>538.65</v>
      </c>
      <c r="H280" s="19" t="s">
        <v>175</v>
      </c>
      <c r="J280" s="118"/>
      <c r="K280" s="34" t="n">
        <f aca="false">'14. Transition Cost Adder Sch'!B$76</f>
        <v>792.273460442138</v>
      </c>
      <c r="L280" s="34"/>
      <c r="M280" s="34"/>
      <c r="N280" s="125"/>
    </row>
    <row r="281" customFormat="false" ht="12.75" hidden="false" customHeight="false" outlineLevel="0" collapsed="false">
      <c r="C281" s="19"/>
      <c r="E281" s="126"/>
      <c r="F281" s="34"/>
      <c r="J281" s="118"/>
      <c r="K281" s="34"/>
      <c r="L281" s="34"/>
      <c r="M281" s="34"/>
      <c r="N281" s="125"/>
    </row>
    <row r="282" customFormat="false" ht="12.75" hidden="false" customHeight="false" outlineLevel="0" collapsed="false">
      <c r="C282" s="12" t="s">
        <v>218</v>
      </c>
      <c r="F282" s="34" t="n">
        <f aca="false">SUM(F274:F281)</f>
        <v>38074.044</v>
      </c>
      <c r="H282" s="12" t="s">
        <v>218</v>
      </c>
      <c r="K282" s="34" t="n">
        <f aca="false">SUM(K274:K281)</f>
        <v>39372.2891944139</v>
      </c>
      <c r="L282" s="34"/>
      <c r="M282" s="34" t="n">
        <f aca="false">K282-F282</f>
        <v>1298.2451944139</v>
      </c>
      <c r="N282" s="125" t="n">
        <f aca="false">K282/F282-1</f>
        <v>0.0340979065531861</v>
      </c>
    </row>
    <row r="283" customFormat="false" ht="12.75" hidden="false" customHeight="false" outlineLevel="0" collapsed="false">
      <c r="C283" s="19"/>
      <c r="E283" s="126"/>
      <c r="F283" s="34"/>
      <c r="J283" s="118"/>
      <c r="K283" s="34"/>
      <c r="L283" s="34"/>
      <c r="M283" s="34"/>
      <c r="N283" s="125"/>
    </row>
    <row r="284" customFormat="false" ht="12.75" hidden="false" customHeight="false" outlineLevel="0" collapsed="false">
      <c r="C284" s="19"/>
      <c r="E284" s="126"/>
      <c r="F284" s="34"/>
      <c r="J284" s="118"/>
      <c r="K284" s="34"/>
      <c r="L284" s="34"/>
      <c r="M284" s="34"/>
      <c r="N284" s="125"/>
    </row>
    <row r="285" customFormat="false" ht="15" hidden="false" customHeight="false" outlineLevel="0" collapsed="false">
      <c r="C285" s="110" t="s">
        <v>163</v>
      </c>
      <c r="D285" s="93"/>
      <c r="E285" s="93"/>
      <c r="F285" s="93"/>
      <c r="H285" s="110" t="s">
        <v>334</v>
      </c>
      <c r="I285" s="93"/>
      <c r="J285" s="93"/>
      <c r="K285" s="111"/>
      <c r="L285" s="93"/>
      <c r="M285" s="93"/>
      <c r="N285" s="93"/>
      <c r="O285" s="62"/>
    </row>
    <row r="286" customFormat="false" ht="12.75" hidden="false" customHeight="false" outlineLevel="0" collapsed="false">
      <c r="F286" s="34"/>
      <c r="J286" s="118"/>
      <c r="K286" s="34"/>
      <c r="L286" s="34"/>
      <c r="M286" s="34"/>
    </row>
    <row r="287" customFormat="false" ht="12.75" hidden="false" customHeight="false" outlineLevel="0" collapsed="false">
      <c r="A287" s="0" t="s">
        <v>209</v>
      </c>
      <c r="F287" s="126"/>
      <c r="J287" s="118"/>
      <c r="K287" s="34"/>
      <c r="L287" s="34"/>
      <c r="M287" s="34"/>
    </row>
    <row r="288" customFormat="false" ht="12.75" hidden="false" customHeight="false" outlineLevel="0" collapsed="false">
      <c r="A288" s="12" t="s">
        <v>200</v>
      </c>
      <c r="B288" s="12" t="s">
        <v>210</v>
      </c>
      <c r="D288" s="12"/>
      <c r="E288" s="12"/>
      <c r="F288" s="127"/>
      <c r="G288" s="12" t="s">
        <v>210</v>
      </c>
      <c r="I288" s="12"/>
      <c r="J288" s="12"/>
      <c r="K288" s="127"/>
      <c r="L288" s="34"/>
      <c r="M288" s="34"/>
    </row>
    <row r="289" customFormat="false" ht="12.75" hidden="false" customHeight="false" outlineLevel="0" collapsed="false">
      <c r="C289" s="12"/>
      <c r="D289" s="128" t="s">
        <v>194</v>
      </c>
      <c r="E289" s="128" t="s">
        <v>167</v>
      </c>
      <c r="F289" s="129" t="s">
        <v>168</v>
      </c>
      <c r="H289" s="12"/>
      <c r="I289" s="128" t="s">
        <v>194</v>
      </c>
      <c r="J289" s="128" t="s">
        <v>167</v>
      </c>
      <c r="K289" s="129" t="s">
        <v>168</v>
      </c>
      <c r="L289" s="34"/>
      <c r="M289" s="127" t="s">
        <v>169</v>
      </c>
      <c r="N289" s="12" t="s">
        <v>169</v>
      </c>
    </row>
    <row r="290" customFormat="false" ht="12.75" hidden="false" customHeight="false" outlineLevel="0" collapsed="false">
      <c r="A290" s="130" t="s">
        <v>269</v>
      </c>
      <c r="C290" s="12"/>
      <c r="D290" s="131"/>
      <c r="E290" s="132" t="s">
        <v>212</v>
      </c>
      <c r="F290" s="133" t="s">
        <v>172</v>
      </c>
      <c r="H290" s="12"/>
      <c r="I290" s="131"/>
      <c r="J290" s="132" t="s">
        <v>212</v>
      </c>
      <c r="K290" s="133" t="s">
        <v>172</v>
      </c>
      <c r="L290" s="34"/>
      <c r="M290" s="134" t="s">
        <v>173</v>
      </c>
      <c r="N290" s="132" t="s">
        <v>174</v>
      </c>
    </row>
    <row r="291" customFormat="false" ht="25.5" hidden="false" customHeight="false" outlineLevel="0" collapsed="false">
      <c r="C291" s="19" t="s">
        <v>213</v>
      </c>
      <c r="D291" s="130" t="n">
        <v>3500</v>
      </c>
      <c r="E291" s="116" t="n">
        <f aca="false">'1. 2001 Approved Rate Schedule'!B$74</f>
        <v>1.7348</v>
      </c>
      <c r="F291" s="34" t="n">
        <f aca="false">D291*E291</f>
        <v>6071.8</v>
      </c>
      <c r="H291" s="19" t="s">
        <v>213</v>
      </c>
      <c r="I291" s="0" t="n">
        <f aca="false">D291</f>
        <v>3500</v>
      </c>
      <c r="J291" s="126" t="n">
        <f aca="false">'14. Transition Cost Adder Sch'!B$74</f>
        <v>2.53835517997827</v>
      </c>
      <c r="K291" s="34" t="n">
        <f aca="false">I291*J291</f>
        <v>8884.24312992396</v>
      </c>
      <c r="L291" s="34"/>
      <c r="M291" s="34"/>
    </row>
    <row r="292" customFormat="false" ht="38.25" hidden="false" customHeight="false" outlineLevel="0" collapsed="false">
      <c r="C292" s="19" t="s">
        <v>214</v>
      </c>
      <c r="D292" s="130" t="n">
        <v>3500</v>
      </c>
      <c r="E292" s="116" t="n">
        <f aca="false">'1. 2001 Approved Rate Schedule'!B$81</f>
        <v>10.6953</v>
      </c>
      <c r="F292" s="34" t="n">
        <f aca="false">D292*E292</f>
        <v>37433.55</v>
      </c>
      <c r="H292" s="19" t="s">
        <v>214</v>
      </c>
      <c r="I292" s="0" t="n">
        <f aca="false">D292</f>
        <v>3500</v>
      </c>
      <c r="J292" s="118" t="n">
        <f aca="false">$E$261</f>
        <v>10.6953</v>
      </c>
      <c r="K292" s="34" t="n">
        <f aca="false">I292*J292</f>
        <v>37433.55</v>
      </c>
      <c r="L292" s="34"/>
      <c r="M292" s="34"/>
      <c r="N292" s="125"/>
    </row>
    <row r="293" customFormat="false" ht="12.75" hidden="false" customHeight="false" outlineLevel="0" collapsed="false">
      <c r="C293" s="19"/>
      <c r="E293" s="112" t="s">
        <v>167</v>
      </c>
      <c r="F293" s="34"/>
      <c r="H293" s="19"/>
      <c r="J293" s="112" t="s">
        <v>167</v>
      </c>
      <c r="K293" s="34"/>
      <c r="L293" s="34"/>
      <c r="M293" s="34"/>
      <c r="N293" s="125"/>
    </row>
    <row r="294" customFormat="false" ht="12.75" hidden="false" customHeight="false" outlineLevel="0" collapsed="false">
      <c r="C294" s="0" t="s">
        <v>215</v>
      </c>
      <c r="D294" s="112" t="s">
        <v>103</v>
      </c>
      <c r="E294" s="112" t="s">
        <v>216</v>
      </c>
      <c r="F294" s="34"/>
      <c r="H294" s="0" t="s">
        <v>215</v>
      </c>
      <c r="I294" s="112" t="s">
        <v>103</v>
      </c>
      <c r="J294" s="112" t="s">
        <v>216</v>
      </c>
      <c r="K294" s="34"/>
      <c r="L294" s="34"/>
      <c r="M294" s="34"/>
      <c r="N294" s="125"/>
    </row>
    <row r="295" customFormat="false" ht="12.75" hidden="false" customHeight="false" outlineLevel="0" collapsed="false">
      <c r="C295" s="0" t="s">
        <v>23</v>
      </c>
      <c r="D295" s="135" t="n">
        <v>762300</v>
      </c>
      <c r="E295" s="116" t="n">
        <f aca="false">'1. 2001 Approved Rate Schedule'!D$81</f>
        <v>0.07005</v>
      </c>
      <c r="F295" s="34" t="n">
        <f aca="false">D295*E295</f>
        <v>53399.115</v>
      </c>
      <c r="H295" s="0" t="s">
        <v>23</v>
      </c>
      <c r="I295" s="124" t="n">
        <f aca="false">D295</f>
        <v>762300</v>
      </c>
      <c r="J295" s="126" t="n">
        <f aca="false">$E$264</f>
        <v>0.07005</v>
      </c>
      <c r="K295" s="34" t="n">
        <f aca="false">I295*J295</f>
        <v>53399.115</v>
      </c>
      <c r="L295" s="34"/>
      <c r="M295" s="34"/>
      <c r="N295" s="125"/>
    </row>
    <row r="296" customFormat="false" ht="25.5" hidden="false" customHeight="false" outlineLevel="0" collapsed="false">
      <c r="C296" s="19" t="s">
        <v>217</v>
      </c>
      <c r="D296" s="135" t="n">
        <v>623700</v>
      </c>
      <c r="E296" s="116" t="n">
        <f aca="false">'1. 2001 Approved Rate Schedule'!E$81</f>
        <v>0.04185</v>
      </c>
      <c r="F296" s="34" t="n">
        <f aca="false">D296*E296</f>
        <v>26101.845</v>
      </c>
      <c r="H296" s="19" t="s">
        <v>217</v>
      </c>
      <c r="I296" s="100" t="n">
        <f aca="false">D296</f>
        <v>623700</v>
      </c>
      <c r="J296" s="126" t="n">
        <f aca="false">$E$265</f>
        <v>0.04185</v>
      </c>
      <c r="K296" s="34" t="n">
        <f aca="false">I296*J296</f>
        <v>26101.845</v>
      </c>
      <c r="L296" s="34"/>
      <c r="M296" s="34"/>
      <c r="N296" s="125"/>
    </row>
    <row r="297" customFormat="false" ht="38.25" hidden="false" customHeight="false" outlineLevel="0" collapsed="false">
      <c r="C297" s="19" t="s">
        <v>175</v>
      </c>
      <c r="E297" s="118"/>
      <c r="F297" s="34" t="n">
        <f aca="false">'1. 2001 Approved Rate Schedule'!B$76</f>
        <v>538.65</v>
      </c>
      <c r="H297" s="19" t="s">
        <v>175</v>
      </c>
      <c r="J297" s="118"/>
      <c r="K297" s="34" t="n">
        <f aca="false">'14. Transition Cost Adder Sch'!B$76</f>
        <v>792.273460442138</v>
      </c>
      <c r="L297" s="34"/>
      <c r="M297" s="34"/>
      <c r="N297" s="125"/>
    </row>
    <row r="298" customFormat="false" ht="12.75" hidden="false" customHeight="false" outlineLevel="0" collapsed="false">
      <c r="C298" s="19"/>
      <c r="E298" s="126"/>
      <c r="F298" s="34"/>
      <c r="J298" s="118"/>
      <c r="K298" s="34"/>
      <c r="L298" s="34"/>
      <c r="M298" s="34"/>
      <c r="N298" s="125"/>
    </row>
    <row r="299" customFormat="false" ht="12.75" hidden="false" customHeight="false" outlineLevel="0" collapsed="false">
      <c r="C299" s="12" t="s">
        <v>218</v>
      </c>
      <c r="F299" s="34" t="n">
        <f aca="false">SUM(F291:F298)</f>
        <v>123544.96</v>
      </c>
      <c r="H299" s="12" t="s">
        <v>218</v>
      </c>
      <c r="K299" s="34" t="n">
        <f aca="false">SUM(K291:K298)</f>
        <v>126611.026590366</v>
      </c>
      <c r="L299" s="34"/>
      <c r="M299" s="34" t="n">
        <f aca="false">K299-F299</f>
        <v>3066.0665903661</v>
      </c>
      <c r="N299" s="125" t="n">
        <f aca="false">K299/F299-1</f>
        <v>0.0248174153795193</v>
      </c>
    </row>
    <row r="300" customFormat="false" ht="12.75" hidden="false" customHeight="false" outlineLevel="0" collapsed="false">
      <c r="C300" s="19"/>
      <c r="E300" s="126"/>
      <c r="F300" s="34"/>
      <c r="J300" s="118"/>
      <c r="K300" s="34"/>
      <c r="L300" s="34"/>
      <c r="M300" s="34"/>
      <c r="N300" s="125"/>
    </row>
    <row r="301" customFormat="false" ht="12.75" hidden="false" customHeight="false" outlineLevel="0" collapsed="false">
      <c r="F301" s="34"/>
      <c r="J301" s="118"/>
      <c r="K301" s="34"/>
      <c r="L301" s="34"/>
      <c r="M301" s="34"/>
    </row>
    <row r="302" customFormat="false" ht="12.75" hidden="false" customHeight="false" outlineLevel="0" collapsed="false">
      <c r="B302" s="12" t="s">
        <v>219</v>
      </c>
      <c r="D302" s="12"/>
      <c r="E302" s="12"/>
      <c r="F302" s="127"/>
      <c r="G302" s="12" t="s">
        <v>219</v>
      </c>
      <c r="I302" s="12"/>
      <c r="J302" s="12"/>
      <c r="K302" s="127"/>
      <c r="L302" s="34"/>
      <c r="M302" s="34"/>
    </row>
    <row r="303" customFormat="false" ht="12.75" hidden="false" customHeight="false" outlineLevel="0" collapsed="false">
      <c r="C303" s="12"/>
      <c r="D303" s="112" t="s">
        <v>194</v>
      </c>
      <c r="E303" s="112" t="s">
        <v>167</v>
      </c>
      <c r="F303" s="129" t="s">
        <v>168</v>
      </c>
      <c r="H303" s="12"/>
      <c r="I303" s="112" t="s">
        <v>194</v>
      </c>
      <c r="J303" s="112" t="s">
        <v>167</v>
      </c>
      <c r="K303" s="129" t="s">
        <v>168</v>
      </c>
      <c r="L303" s="34"/>
      <c r="M303" s="127" t="s">
        <v>169</v>
      </c>
      <c r="N303" s="12" t="s">
        <v>169</v>
      </c>
    </row>
    <row r="304" customFormat="false" ht="12.75" hidden="false" customHeight="false" outlineLevel="0" collapsed="false">
      <c r="C304" s="12"/>
      <c r="D304" s="131"/>
      <c r="E304" s="132" t="s">
        <v>212</v>
      </c>
      <c r="F304" s="133" t="s">
        <v>172</v>
      </c>
      <c r="H304" s="12"/>
      <c r="I304" s="131"/>
      <c r="J304" s="132" t="s">
        <v>212</v>
      </c>
      <c r="K304" s="133" t="s">
        <v>172</v>
      </c>
      <c r="L304" s="34"/>
      <c r="M304" s="134" t="s">
        <v>173</v>
      </c>
      <c r="N304" s="132" t="s">
        <v>174</v>
      </c>
    </row>
    <row r="305" customFormat="false" ht="25.5" hidden="false" customHeight="false" outlineLevel="0" collapsed="false">
      <c r="C305" s="19" t="s">
        <v>213</v>
      </c>
      <c r="D305" s="130" t="n">
        <v>3500</v>
      </c>
      <c r="E305" s="116" t="n">
        <f aca="false">'1. 2001 Approved Rate Schedule'!B$74</f>
        <v>1.7348</v>
      </c>
      <c r="F305" s="34" t="n">
        <f aca="false">D305*E305</f>
        <v>6071.8</v>
      </c>
      <c r="H305" s="19" t="s">
        <v>213</v>
      </c>
      <c r="I305" s="0" t="n">
        <f aca="false">D305</f>
        <v>3500</v>
      </c>
      <c r="J305" s="126" t="n">
        <f aca="false">'14. Transition Cost Adder Sch'!B$74</f>
        <v>2.53835517997827</v>
      </c>
      <c r="K305" s="34" t="n">
        <f aca="false">I305*J305</f>
        <v>8884.24312992396</v>
      </c>
      <c r="L305" s="34"/>
      <c r="M305" s="34"/>
    </row>
    <row r="306" customFormat="false" ht="38.25" hidden="false" customHeight="false" outlineLevel="0" collapsed="false">
      <c r="C306" s="19" t="s">
        <v>214</v>
      </c>
      <c r="D306" s="130" t="n">
        <v>3500</v>
      </c>
      <c r="E306" s="116" t="n">
        <f aca="false">'1. 2001 Approved Rate Schedule'!C$81</f>
        <v>8.7226</v>
      </c>
      <c r="F306" s="34" t="n">
        <f aca="false">D306*E306</f>
        <v>30529.1</v>
      </c>
      <c r="H306" s="19" t="s">
        <v>214</v>
      </c>
      <c r="I306" s="0" t="n">
        <f aca="false">D306</f>
        <v>3500</v>
      </c>
      <c r="J306" s="118" t="n">
        <f aca="false">$E$275</f>
        <v>8.7226</v>
      </c>
      <c r="K306" s="34" t="n">
        <f aca="false">I306*J306</f>
        <v>30529.1</v>
      </c>
      <c r="L306" s="34"/>
      <c r="M306" s="34"/>
      <c r="N306" s="125"/>
    </row>
    <row r="307" customFormat="false" ht="12.75" hidden="false" customHeight="false" outlineLevel="0" collapsed="false">
      <c r="C307" s="19"/>
      <c r="E307" s="112" t="s">
        <v>167</v>
      </c>
      <c r="F307" s="34"/>
      <c r="H307" s="19"/>
      <c r="J307" s="112" t="s">
        <v>167</v>
      </c>
      <c r="K307" s="34"/>
      <c r="L307" s="34"/>
      <c r="M307" s="34"/>
      <c r="N307" s="125"/>
    </row>
    <row r="308" customFormat="false" ht="12.75" hidden="false" customHeight="false" outlineLevel="0" collapsed="false">
      <c r="C308" s="0" t="s">
        <v>215</v>
      </c>
      <c r="D308" s="112" t="s">
        <v>103</v>
      </c>
      <c r="E308" s="112" t="s">
        <v>216</v>
      </c>
      <c r="F308" s="34"/>
      <c r="H308" s="0" t="s">
        <v>215</v>
      </c>
      <c r="I308" s="112" t="s">
        <v>103</v>
      </c>
      <c r="J308" s="112" t="s">
        <v>216</v>
      </c>
      <c r="K308" s="34"/>
      <c r="L308" s="34"/>
      <c r="M308" s="34"/>
      <c r="N308" s="125"/>
    </row>
    <row r="309" customFormat="false" ht="12.75" hidden="false" customHeight="false" outlineLevel="0" collapsed="false">
      <c r="C309" s="0" t="s">
        <v>25</v>
      </c>
      <c r="D309" s="135" t="n">
        <v>762300</v>
      </c>
      <c r="E309" s="116" t="n">
        <f aca="false">'1. 2001 Approved Rate Schedule'!F$81</f>
        <v>0.05915</v>
      </c>
      <c r="F309" s="34" t="n">
        <f aca="false">D309*E309</f>
        <v>45090.045</v>
      </c>
      <c r="H309" s="0" t="s">
        <v>25</v>
      </c>
      <c r="I309" s="124" t="n">
        <f aca="false">D309</f>
        <v>762300</v>
      </c>
      <c r="J309" s="126" t="n">
        <f aca="false">$E$278</f>
        <v>0.05915</v>
      </c>
      <c r="K309" s="34" t="n">
        <f aca="false">I309*J309</f>
        <v>45090.045</v>
      </c>
      <c r="L309" s="34"/>
      <c r="M309" s="34"/>
      <c r="N309" s="125"/>
    </row>
    <row r="310" customFormat="false" ht="25.5" hidden="false" customHeight="false" outlineLevel="0" collapsed="false">
      <c r="C310" s="19" t="s">
        <v>220</v>
      </c>
      <c r="D310" s="135" t="n">
        <v>623700</v>
      </c>
      <c r="E310" s="116" t="n">
        <f aca="false">'1. 2001 Approved Rate Schedule'!G$81</f>
        <v>0.03105</v>
      </c>
      <c r="F310" s="34" t="n">
        <f aca="false">D310*E310</f>
        <v>19365.885</v>
      </c>
      <c r="H310" s="19" t="s">
        <v>220</v>
      </c>
      <c r="I310" s="100" t="n">
        <f aca="false">D310</f>
        <v>623700</v>
      </c>
      <c r="J310" s="126" t="n">
        <f aca="false">$E$279</f>
        <v>0.03105</v>
      </c>
      <c r="K310" s="34" t="n">
        <f aca="false">I310*J310</f>
        <v>19365.885</v>
      </c>
      <c r="L310" s="34"/>
      <c r="M310" s="34"/>
      <c r="N310" s="125"/>
    </row>
    <row r="311" customFormat="false" ht="38.25" hidden="false" customHeight="false" outlineLevel="0" collapsed="false">
      <c r="C311" s="19" t="s">
        <v>175</v>
      </c>
      <c r="E311" s="118"/>
      <c r="F311" s="34" t="n">
        <f aca="false">'1. 2001 Approved Rate Schedule'!B$76</f>
        <v>538.65</v>
      </c>
      <c r="H311" s="19" t="s">
        <v>175</v>
      </c>
      <c r="J311" s="118"/>
      <c r="K311" s="34" t="n">
        <f aca="false">'14. Transition Cost Adder Sch'!B$76</f>
        <v>792.273460442138</v>
      </c>
      <c r="L311" s="34"/>
      <c r="M311" s="34"/>
      <c r="N311" s="125"/>
    </row>
    <row r="312" customFormat="false" ht="12.75" hidden="false" customHeight="false" outlineLevel="0" collapsed="false">
      <c r="C312" s="19"/>
      <c r="E312" s="126"/>
      <c r="F312" s="34"/>
      <c r="J312" s="118"/>
      <c r="K312" s="34"/>
      <c r="L312" s="34"/>
      <c r="M312" s="34"/>
      <c r="N312" s="125"/>
    </row>
    <row r="313" customFormat="false" ht="12.75" hidden="false" customHeight="false" outlineLevel="0" collapsed="false">
      <c r="C313" s="12" t="s">
        <v>218</v>
      </c>
      <c r="F313" s="34" t="n">
        <f aca="false">SUM(F305:F312)</f>
        <v>101595.48</v>
      </c>
      <c r="H313" s="12" t="s">
        <v>218</v>
      </c>
      <c r="K313" s="34" t="n">
        <f aca="false">SUM(K305:K312)</f>
        <v>104661.546590366</v>
      </c>
      <c r="L313" s="34"/>
      <c r="M313" s="34" t="n">
        <f aca="false">K313-F313</f>
        <v>3066.0665903661</v>
      </c>
      <c r="N313" s="125" t="n">
        <f aca="false">K313/F313-1</f>
        <v>0.0301791633876438</v>
      </c>
    </row>
    <row r="314" customFormat="false" ht="12.75" hidden="false" customHeight="false" outlineLevel="0" collapsed="false">
      <c r="C314" s="19"/>
      <c r="E314" s="126"/>
      <c r="F314" s="34"/>
      <c r="J314" s="118"/>
      <c r="K314" s="34"/>
      <c r="L314" s="34"/>
      <c r="M314" s="34"/>
      <c r="N314" s="125"/>
    </row>
    <row r="315" customFormat="false" ht="12.75" hidden="false" customHeight="false" outlineLevel="0" collapsed="false">
      <c r="C315" s="19"/>
      <c r="E315" s="126"/>
      <c r="F315" s="34"/>
      <c r="J315" s="118"/>
      <c r="K315" s="34"/>
      <c r="L315" s="34"/>
      <c r="M315" s="34"/>
      <c r="N315" s="125"/>
    </row>
    <row r="316" customFormat="false" ht="15" hidden="false" customHeight="false" outlineLevel="0" collapsed="false">
      <c r="C316" s="110" t="s">
        <v>163</v>
      </c>
      <c r="D316" s="93"/>
      <c r="E316" s="93"/>
      <c r="F316" s="93"/>
      <c r="H316" s="110" t="s">
        <v>334</v>
      </c>
      <c r="I316" s="93"/>
      <c r="J316" s="93"/>
      <c r="K316" s="111"/>
      <c r="L316" s="93"/>
      <c r="M316" s="93"/>
      <c r="N316" s="93"/>
      <c r="O316" s="62"/>
    </row>
    <row r="317" customFormat="false" ht="12.75" hidden="false" customHeight="false" outlineLevel="0" collapsed="false">
      <c r="F317" s="34"/>
      <c r="J317" s="118"/>
      <c r="K317" s="34"/>
      <c r="L317" s="34"/>
      <c r="M317" s="34"/>
    </row>
    <row r="318" customFormat="false" ht="12.75" hidden="false" customHeight="false" outlineLevel="0" collapsed="false">
      <c r="A318" s="0" t="s">
        <v>209</v>
      </c>
      <c r="F318" s="126"/>
      <c r="J318" s="118"/>
      <c r="K318" s="34"/>
      <c r="L318" s="34"/>
      <c r="M318" s="34"/>
    </row>
    <row r="319" customFormat="false" ht="12.75" hidden="false" customHeight="false" outlineLevel="0" collapsed="false">
      <c r="A319" s="12" t="s">
        <v>200</v>
      </c>
      <c r="B319" s="12" t="s">
        <v>210</v>
      </c>
      <c r="D319" s="12"/>
      <c r="E319" s="12"/>
      <c r="F319" s="127"/>
      <c r="G319" s="12" t="s">
        <v>210</v>
      </c>
      <c r="I319" s="12"/>
      <c r="J319" s="12"/>
      <c r="K319" s="127"/>
      <c r="L319" s="34"/>
      <c r="M319" s="34"/>
    </row>
    <row r="320" customFormat="false" ht="12.75" hidden="false" customHeight="false" outlineLevel="0" collapsed="false">
      <c r="C320" s="12"/>
      <c r="D320" s="128" t="s">
        <v>194</v>
      </c>
      <c r="E320" s="128" t="s">
        <v>167</v>
      </c>
      <c r="F320" s="129" t="s">
        <v>168</v>
      </c>
      <c r="H320" s="12"/>
      <c r="I320" s="128" t="s">
        <v>194</v>
      </c>
      <c r="J320" s="128" t="s">
        <v>167</v>
      </c>
      <c r="K320" s="129" t="s">
        <v>168</v>
      </c>
      <c r="L320" s="34"/>
      <c r="M320" s="127" t="s">
        <v>169</v>
      </c>
      <c r="N320" s="12" t="s">
        <v>169</v>
      </c>
    </row>
    <row r="321" customFormat="false" ht="12.75" hidden="false" customHeight="false" outlineLevel="0" collapsed="false">
      <c r="A321" s="130" t="s">
        <v>270</v>
      </c>
      <c r="C321" s="12"/>
      <c r="D321" s="131"/>
      <c r="E321" s="132" t="s">
        <v>212</v>
      </c>
      <c r="F321" s="133" t="s">
        <v>172</v>
      </c>
      <c r="H321" s="12"/>
      <c r="I321" s="131"/>
      <c r="J321" s="132" t="s">
        <v>212</v>
      </c>
      <c r="K321" s="133" t="s">
        <v>172</v>
      </c>
      <c r="L321" s="34"/>
      <c r="M321" s="134" t="s">
        <v>173</v>
      </c>
      <c r="N321" s="132" t="s">
        <v>174</v>
      </c>
    </row>
    <row r="322" customFormat="false" ht="25.5" hidden="false" customHeight="false" outlineLevel="0" collapsed="false">
      <c r="C322" s="19" t="s">
        <v>213</v>
      </c>
      <c r="D322" s="130" t="n">
        <v>2000</v>
      </c>
      <c r="E322" s="116" t="n">
        <f aca="false">'1. 2001 Approved Rate Schedule'!B$74</f>
        <v>1.7348</v>
      </c>
      <c r="F322" s="34" t="n">
        <f aca="false">D322*E322</f>
        <v>3469.6</v>
      </c>
      <c r="H322" s="19" t="s">
        <v>213</v>
      </c>
      <c r="I322" s="0" t="n">
        <f aca="false">D322</f>
        <v>2000</v>
      </c>
      <c r="J322" s="126" t="n">
        <f aca="false">'14. Transition Cost Adder Sch'!B$74</f>
        <v>2.53835517997827</v>
      </c>
      <c r="K322" s="34" t="n">
        <f aca="false">I322*J322</f>
        <v>5076.71035995655</v>
      </c>
      <c r="L322" s="34"/>
      <c r="M322" s="34"/>
    </row>
    <row r="323" customFormat="false" ht="38.25" hidden="false" customHeight="false" outlineLevel="0" collapsed="false">
      <c r="C323" s="19" t="s">
        <v>214</v>
      </c>
      <c r="D323" s="130" t="n">
        <v>2000</v>
      </c>
      <c r="E323" s="116" t="n">
        <f aca="false">'1. 2001 Approved Rate Schedule'!B$81</f>
        <v>10.6953</v>
      </c>
      <c r="F323" s="34" t="n">
        <f aca="false">D323*E323</f>
        <v>21390.6</v>
      </c>
      <c r="H323" s="19" t="s">
        <v>214</v>
      </c>
      <c r="I323" s="0" t="n">
        <f aca="false">D323</f>
        <v>2000</v>
      </c>
      <c r="J323" s="118" t="n">
        <f aca="false">$E$261</f>
        <v>10.6953</v>
      </c>
      <c r="K323" s="34" t="n">
        <f aca="false">I323*J323</f>
        <v>21390.6</v>
      </c>
      <c r="L323" s="34"/>
      <c r="M323" s="34"/>
      <c r="N323" s="125"/>
    </row>
    <row r="324" customFormat="false" ht="12.75" hidden="false" customHeight="false" outlineLevel="0" collapsed="false">
      <c r="C324" s="19"/>
      <c r="E324" s="112" t="s">
        <v>167</v>
      </c>
      <c r="F324" s="34"/>
      <c r="H324" s="19"/>
      <c r="J324" s="112" t="s">
        <v>167</v>
      </c>
      <c r="K324" s="34"/>
      <c r="L324" s="34"/>
      <c r="M324" s="34"/>
      <c r="N324" s="125"/>
    </row>
    <row r="325" customFormat="false" ht="12.75" hidden="false" customHeight="false" outlineLevel="0" collapsed="false">
      <c r="C325" s="0" t="s">
        <v>215</v>
      </c>
      <c r="D325" s="112" t="s">
        <v>103</v>
      </c>
      <c r="E325" s="112" t="s">
        <v>216</v>
      </c>
      <c r="F325" s="34"/>
      <c r="H325" s="0" t="s">
        <v>215</v>
      </c>
      <c r="I325" s="112" t="s">
        <v>103</v>
      </c>
      <c r="J325" s="112" t="s">
        <v>216</v>
      </c>
      <c r="K325" s="34"/>
      <c r="L325" s="34"/>
      <c r="M325" s="34"/>
      <c r="N325" s="125"/>
    </row>
    <row r="326" customFormat="false" ht="12.75" hidden="false" customHeight="false" outlineLevel="0" collapsed="false">
      <c r="C326" s="0" t="s">
        <v>23</v>
      </c>
      <c r="D326" s="135" t="n">
        <v>435600</v>
      </c>
      <c r="E326" s="116" t="n">
        <f aca="false">'1. 2001 Approved Rate Schedule'!D$81</f>
        <v>0.07005</v>
      </c>
      <c r="F326" s="34" t="n">
        <f aca="false">D326*E326</f>
        <v>30513.78</v>
      </c>
      <c r="H326" s="0" t="s">
        <v>23</v>
      </c>
      <c r="I326" s="124" t="n">
        <f aca="false">D326</f>
        <v>435600</v>
      </c>
      <c r="J326" s="126" t="n">
        <f aca="false">$E$264</f>
        <v>0.07005</v>
      </c>
      <c r="K326" s="34" t="n">
        <f aca="false">I326*J326</f>
        <v>30513.78</v>
      </c>
      <c r="L326" s="34"/>
      <c r="M326" s="34"/>
      <c r="N326" s="125"/>
    </row>
    <row r="327" customFormat="false" ht="25.5" hidden="false" customHeight="false" outlineLevel="0" collapsed="false">
      <c r="C327" s="19" t="s">
        <v>217</v>
      </c>
      <c r="D327" s="135" t="n">
        <v>356400</v>
      </c>
      <c r="E327" s="116" t="n">
        <f aca="false">'1. 2001 Approved Rate Schedule'!E$81</f>
        <v>0.04185</v>
      </c>
      <c r="F327" s="34" t="n">
        <f aca="false">D327*E327</f>
        <v>14915.34</v>
      </c>
      <c r="H327" s="19" t="s">
        <v>217</v>
      </c>
      <c r="I327" s="100" t="n">
        <f aca="false">D327</f>
        <v>356400</v>
      </c>
      <c r="J327" s="126" t="n">
        <f aca="false">$E$265</f>
        <v>0.04185</v>
      </c>
      <c r="K327" s="34" t="n">
        <f aca="false">I327*J327</f>
        <v>14915.34</v>
      </c>
      <c r="L327" s="34"/>
      <c r="M327" s="34"/>
      <c r="N327" s="125"/>
    </row>
    <row r="328" customFormat="false" ht="38.25" hidden="false" customHeight="false" outlineLevel="0" collapsed="false">
      <c r="C328" s="19" t="s">
        <v>175</v>
      </c>
      <c r="E328" s="118"/>
      <c r="F328" s="34" t="n">
        <f aca="false">'1. 2001 Approved Rate Schedule'!B$76</f>
        <v>538.65</v>
      </c>
      <c r="H328" s="19" t="s">
        <v>175</v>
      </c>
      <c r="J328" s="118"/>
      <c r="K328" s="34" t="n">
        <f aca="false">'14. Transition Cost Adder Sch'!B$76</f>
        <v>792.273460442138</v>
      </c>
      <c r="L328" s="34"/>
      <c r="M328" s="34"/>
      <c r="N328" s="125"/>
    </row>
    <row r="329" customFormat="false" ht="12.75" hidden="false" customHeight="false" outlineLevel="0" collapsed="false">
      <c r="C329" s="19"/>
      <c r="E329" s="126"/>
      <c r="F329" s="34"/>
      <c r="J329" s="118"/>
      <c r="K329" s="34"/>
      <c r="L329" s="34"/>
      <c r="M329" s="34"/>
      <c r="N329" s="125"/>
    </row>
    <row r="330" customFormat="false" ht="12.75" hidden="false" customHeight="false" outlineLevel="0" collapsed="false">
      <c r="C330" s="12" t="s">
        <v>218</v>
      </c>
      <c r="F330" s="34" t="n">
        <f aca="false">SUM(F322:F329)</f>
        <v>70827.97</v>
      </c>
      <c r="H330" s="12" t="s">
        <v>218</v>
      </c>
      <c r="K330" s="34" t="n">
        <f aca="false">SUM(K322:K329)</f>
        <v>72688.7038203987</v>
      </c>
      <c r="L330" s="34"/>
      <c r="M330" s="34" t="n">
        <f aca="false">K330-F330</f>
        <v>1860.73382039869</v>
      </c>
      <c r="N330" s="125" t="n">
        <f aca="false">K330/F330-1</f>
        <v>0.026271172538175</v>
      </c>
    </row>
    <row r="331" customFormat="false" ht="12.75" hidden="false" customHeight="false" outlineLevel="0" collapsed="false">
      <c r="C331" s="19"/>
      <c r="E331" s="126"/>
      <c r="F331" s="34"/>
      <c r="J331" s="118"/>
      <c r="K331" s="34"/>
      <c r="L331" s="34"/>
      <c r="M331" s="34"/>
      <c r="N331" s="125"/>
    </row>
    <row r="332" customFormat="false" ht="12.75" hidden="false" customHeight="false" outlineLevel="0" collapsed="false">
      <c r="F332" s="34"/>
      <c r="J332" s="118"/>
      <c r="K332" s="34"/>
      <c r="L332" s="34"/>
      <c r="M332" s="34"/>
    </row>
    <row r="333" customFormat="false" ht="12.75" hidden="false" customHeight="false" outlineLevel="0" collapsed="false">
      <c r="B333" s="12" t="s">
        <v>219</v>
      </c>
      <c r="D333" s="12"/>
      <c r="E333" s="12"/>
      <c r="F333" s="127"/>
      <c r="G333" s="12" t="s">
        <v>219</v>
      </c>
      <c r="I333" s="12"/>
      <c r="J333" s="12"/>
      <c r="K333" s="127"/>
      <c r="L333" s="34"/>
      <c r="M333" s="34"/>
    </row>
    <row r="334" customFormat="false" ht="12.75" hidden="false" customHeight="false" outlineLevel="0" collapsed="false">
      <c r="C334" s="12"/>
      <c r="D334" s="112" t="s">
        <v>194</v>
      </c>
      <c r="E334" s="112" t="s">
        <v>167</v>
      </c>
      <c r="F334" s="129" t="s">
        <v>168</v>
      </c>
      <c r="H334" s="12"/>
      <c r="I334" s="112" t="s">
        <v>194</v>
      </c>
      <c r="J334" s="112" t="s">
        <v>167</v>
      </c>
      <c r="K334" s="129" t="s">
        <v>168</v>
      </c>
      <c r="L334" s="34"/>
      <c r="M334" s="127" t="s">
        <v>169</v>
      </c>
      <c r="N334" s="12" t="s">
        <v>169</v>
      </c>
    </row>
    <row r="335" customFormat="false" ht="12.75" hidden="false" customHeight="false" outlineLevel="0" collapsed="false">
      <c r="C335" s="12"/>
      <c r="D335" s="131"/>
      <c r="E335" s="132" t="s">
        <v>212</v>
      </c>
      <c r="F335" s="133" t="s">
        <v>172</v>
      </c>
      <c r="H335" s="12"/>
      <c r="I335" s="131"/>
      <c r="J335" s="132" t="s">
        <v>212</v>
      </c>
      <c r="K335" s="133" t="s">
        <v>172</v>
      </c>
      <c r="L335" s="34"/>
      <c r="M335" s="134" t="s">
        <v>173</v>
      </c>
      <c r="N335" s="132" t="s">
        <v>174</v>
      </c>
    </row>
    <row r="336" customFormat="false" ht="25.5" hidden="false" customHeight="false" outlineLevel="0" collapsed="false">
      <c r="C336" s="19" t="s">
        <v>213</v>
      </c>
      <c r="D336" s="130" t="n">
        <v>2000</v>
      </c>
      <c r="E336" s="116" t="n">
        <f aca="false">'1. 2001 Approved Rate Schedule'!B$74</f>
        <v>1.7348</v>
      </c>
      <c r="F336" s="34" t="n">
        <f aca="false">D336*E336</f>
        <v>3469.6</v>
      </c>
      <c r="H336" s="19" t="s">
        <v>213</v>
      </c>
      <c r="I336" s="0" t="n">
        <f aca="false">D336</f>
        <v>2000</v>
      </c>
      <c r="J336" s="126" t="n">
        <f aca="false">'14. Transition Cost Adder Sch'!B$74</f>
        <v>2.53835517997827</v>
      </c>
      <c r="K336" s="34" t="n">
        <f aca="false">I336*J336</f>
        <v>5076.71035995655</v>
      </c>
      <c r="L336" s="34"/>
      <c r="M336" s="34"/>
    </row>
    <row r="337" customFormat="false" ht="38.25" hidden="false" customHeight="false" outlineLevel="0" collapsed="false">
      <c r="C337" s="19" t="s">
        <v>214</v>
      </c>
      <c r="D337" s="130" t="n">
        <v>2000</v>
      </c>
      <c r="E337" s="116" t="n">
        <f aca="false">'1. 2001 Approved Rate Schedule'!C$81</f>
        <v>8.7226</v>
      </c>
      <c r="F337" s="34" t="n">
        <f aca="false">D337*E337</f>
        <v>17445.2</v>
      </c>
      <c r="H337" s="19" t="s">
        <v>214</v>
      </c>
      <c r="I337" s="0" t="n">
        <f aca="false">D337</f>
        <v>2000</v>
      </c>
      <c r="J337" s="118" t="n">
        <f aca="false">$E$275</f>
        <v>8.7226</v>
      </c>
      <c r="K337" s="34" t="n">
        <f aca="false">I337*J337</f>
        <v>17445.2</v>
      </c>
      <c r="L337" s="34"/>
      <c r="M337" s="34"/>
      <c r="N337" s="125"/>
    </row>
    <row r="338" customFormat="false" ht="12.75" hidden="false" customHeight="false" outlineLevel="0" collapsed="false">
      <c r="C338" s="19"/>
      <c r="E338" s="112" t="s">
        <v>167</v>
      </c>
      <c r="F338" s="34"/>
      <c r="H338" s="19"/>
      <c r="J338" s="112" t="s">
        <v>167</v>
      </c>
      <c r="K338" s="34"/>
      <c r="L338" s="34"/>
      <c r="M338" s="34"/>
      <c r="N338" s="125"/>
    </row>
    <row r="339" customFormat="false" ht="12.75" hidden="false" customHeight="false" outlineLevel="0" collapsed="false">
      <c r="C339" s="0" t="s">
        <v>215</v>
      </c>
      <c r="D339" s="112" t="s">
        <v>103</v>
      </c>
      <c r="E339" s="112" t="s">
        <v>216</v>
      </c>
      <c r="F339" s="34"/>
      <c r="H339" s="0" t="s">
        <v>215</v>
      </c>
      <c r="I339" s="112" t="s">
        <v>103</v>
      </c>
      <c r="J339" s="112" t="s">
        <v>216</v>
      </c>
      <c r="K339" s="34"/>
      <c r="L339" s="34"/>
      <c r="M339" s="34"/>
      <c r="N339" s="125"/>
    </row>
    <row r="340" customFormat="false" ht="12.75" hidden="false" customHeight="false" outlineLevel="0" collapsed="false">
      <c r="C340" s="0" t="s">
        <v>25</v>
      </c>
      <c r="D340" s="135" t="n">
        <v>435600</v>
      </c>
      <c r="E340" s="116" t="n">
        <f aca="false">'1. 2001 Approved Rate Schedule'!F$81</f>
        <v>0.05915</v>
      </c>
      <c r="F340" s="34" t="n">
        <f aca="false">D340*E340</f>
        <v>25765.74</v>
      </c>
      <c r="H340" s="0" t="s">
        <v>25</v>
      </c>
      <c r="I340" s="124" t="n">
        <f aca="false">D340</f>
        <v>435600</v>
      </c>
      <c r="J340" s="126" t="n">
        <f aca="false">$E$278</f>
        <v>0.05915</v>
      </c>
      <c r="K340" s="34" t="n">
        <f aca="false">I340*J340</f>
        <v>25765.74</v>
      </c>
      <c r="L340" s="34"/>
      <c r="M340" s="34"/>
      <c r="N340" s="125"/>
    </row>
    <row r="341" customFormat="false" ht="25.5" hidden="false" customHeight="false" outlineLevel="0" collapsed="false">
      <c r="C341" s="19" t="s">
        <v>220</v>
      </c>
      <c r="D341" s="135" t="n">
        <v>356400</v>
      </c>
      <c r="E341" s="116" t="n">
        <f aca="false">'1. 2001 Approved Rate Schedule'!G$81</f>
        <v>0.03105</v>
      </c>
      <c r="F341" s="34" t="n">
        <f aca="false">D341*E341</f>
        <v>11066.22</v>
      </c>
      <c r="H341" s="19" t="s">
        <v>220</v>
      </c>
      <c r="I341" s="100" t="n">
        <f aca="false">D341</f>
        <v>356400</v>
      </c>
      <c r="J341" s="126" t="n">
        <f aca="false">$E$279</f>
        <v>0.03105</v>
      </c>
      <c r="K341" s="34" t="n">
        <f aca="false">I341*J341</f>
        <v>11066.22</v>
      </c>
      <c r="L341" s="34"/>
      <c r="M341" s="34"/>
      <c r="N341" s="125"/>
    </row>
    <row r="342" customFormat="false" ht="38.25" hidden="false" customHeight="false" outlineLevel="0" collapsed="false">
      <c r="C342" s="19" t="s">
        <v>175</v>
      </c>
      <c r="E342" s="118"/>
      <c r="F342" s="34" t="n">
        <f aca="false">'1. 2001 Approved Rate Schedule'!B$76</f>
        <v>538.65</v>
      </c>
      <c r="H342" s="19" t="s">
        <v>175</v>
      </c>
      <c r="J342" s="118"/>
      <c r="K342" s="34" t="n">
        <f aca="false">'14. Transition Cost Adder Sch'!B$76</f>
        <v>792.273460442138</v>
      </c>
      <c r="L342" s="34"/>
      <c r="M342" s="34"/>
      <c r="N342" s="125"/>
    </row>
    <row r="343" customFormat="false" ht="12.75" hidden="false" customHeight="false" outlineLevel="0" collapsed="false">
      <c r="C343" s="19"/>
      <c r="E343" s="126"/>
      <c r="F343" s="34"/>
      <c r="J343" s="118"/>
      <c r="K343" s="34"/>
      <c r="L343" s="34"/>
      <c r="M343" s="34"/>
      <c r="N343" s="125"/>
    </row>
    <row r="344" customFormat="false" ht="12.75" hidden="false" customHeight="false" outlineLevel="0" collapsed="false">
      <c r="C344" s="12" t="s">
        <v>218</v>
      </c>
      <c r="F344" s="34" t="n">
        <f aca="false">SUM(F336:F343)</f>
        <v>58285.41</v>
      </c>
      <c r="H344" s="12" t="s">
        <v>218</v>
      </c>
      <c r="K344" s="34" t="n">
        <f aca="false">SUM(K336:K343)</f>
        <v>60146.1438203987</v>
      </c>
      <c r="L344" s="34"/>
      <c r="M344" s="34" t="n">
        <f aca="false">K344-F344</f>
        <v>1860.73382039869</v>
      </c>
      <c r="N344" s="125" t="n">
        <f aca="false">K344/F344-1</f>
        <v>0.0319245214265231</v>
      </c>
    </row>
    <row r="345" customFormat="false" ht="12.75" hidden="false" customHeight="false" outlineLevel="0" collapsed="false">
      <c r="C345" s="19"/>
      <c r="E345" s="126"/>
      <c r="F345" s="34"/>
      <c r="J345" s="118"/>
      <c r="K345" s="34"/>
      <c r="L345" s="34"/>
      <c r="M345" s="34"/>
      <c r="N345" s="125"/>
    </row>
    <row r="346" customFormat="false" ht="12.75" hidden="false" customHeight="false" outlineLevel="0" collapsed="false">
      <c r="C346" s="19"/>
      <c r="E346" s="126"/>
      <c r="F346" s="34"/>
      <c r="J346" s="118"/>
      <c r="K346" s="34"/>
      <c r="L346" s="34"/>
      <c r="M346" s="34"/>
      <c r="N346" s="125"/>
    </row>
    <row r="347" customFormat="false" ht="12.75" hidden="false" customHeight="false" outlineLevel="0" collapsed="false">
      <c r="F347" s="34"/>
      <c r="J347" s="118"/>
      <c r="K347" s="34"/>
      <c r="L347" s="34"/>
      <c r="M347" s="34"/>
      <c r="N347" s="125"/>
    </row>
    <row r="348" customFormat="false" ht="15.75" hidden="false" customHeight="false" outlineLevel="0" collapsed="false">
      <c r="A348" s="8" t="s">
        <v>221</v>
      </c>
      <c r="B348" s="8"/>
      <c r="F348" s="34"/>
      <c r="J348" s="118"/>
      <c r="K348" s="34"/>
      <c r="L348" s="34"/>
      <c r="M348" s="34"/>
    </row>
    <row r="349" customFormat="false" ht="12.75" hidden="false" customHeight="false" outlineLevel="0" collapsed="false">
      <c r="F349" s="34"/>
      <c r="J349" s="118"/>
      <c r="K349" s="34"/>
      <c r="L349" s="34"/>
      <c r="M349" s="34"/>
      <c r="N349" s="125"/>
    </row>
    <row r="350" customFormat="false" ht="15" hidden="false" customHeight="false" outlineLevel="0" collapsed="false">
      <c r="C350" s="110" t="s">
        <v>163</v>
      </c>
      <c r="D350" s="93"/>
      <c r="E350" s="93"/>
      <c r="F350" s="93"/>
      <c r="H350" s="110" t="s">
        <v>334</v>
      </c>
      <c r="I350" s="93"/>
      <c r="J350" s="93"/>
      <c r="K350" s="111"/>
      <c r="L350" s="93"/>
      <c r="M350" s="93"/>
      <c r="N350" s="93"/>
    </row>
    <row r="351" customFormat="false" ht="12.75" hidden="false" customHeight="false" outlineLevel="0" collapsed="false">
      <c r="F351" s="34"/>
      <c r="J351" s="118"/>
      <c r="K351" s="34"/>
      <c r="L351" s="34"/>
      <c r="M351" s="34"/>
    </row>
    <row r="352" customFormat="false" ht="12.75" hidden="false" customHeight="false" outlineLevel="0" collapsed="false">
      <c r="A352" s="0" t="s">
        <v>209</v>
      </c>
      <c r="F352" s="126"/>
      <c r="J352" s="118"/>
      <c r="K352" s="34"/>
      <c r="L352" s="34"/>
      <c r="M352" s="34"/>
    </row>
    <row r="353" customFormat="false" ht="12.75" hidden="false" customHeight="false" outlineLevel="0" collapsed="false">
      <c r="A353" s="12" t="s">
        <v>222</v>
      </c>
      <c r="B353" s="12" t="s">
        <v>210</v>
      </c>
      <c r="D353" s="12"/>
      <c r="E353" s="12"/>
      <c r="F353" s="127"/>
      <c r="G353" s="12" t="s">
        <v>210</v>
      </c>
      <c r="I353" s="12"/>
      <c r="J353" s="12"/>
      <c r="K353" s="127"/>
      <c r="L353" s="34"/>
      <c r="M353" s="34"/>
    </row>
    <row r="354" customFormat="false" ht="12.75" hidden="false" customHeight="false" outlineLevel="0" collapsed="false">
      <c r="C354" s="12"/>
      <c r="D354" s="128" t="s">
        <v>194</v>
      </c>
      <c r="E354" s="128" t="s">
        <v>167</v>
      </c>
      <c r="F354" s="129" t="s">
        <v>168</v>
      </c>
      <c r="H354" s="12"/>
      <c r="I354" s="128" t="s">
        <v>194</v>
      </c>
      <c r="J354" s="128" t="s">
        <v>167</v>
      </c>
      <c r="K354" s="129" t="s">
        <v>168</v>
      </c>
      <c r="L354" s="34"/>
      <c r="M354" s="127" t="s">
        <v>169</v>
      </c>
      <c r="N354" s="12" t="s">
        <v>169</v>
      </c>
    </row>
    <row r="355" customFormat="false" ht="12.75" hidden="false" customHeight="false" outlineLevel="0" collapsed="false">
      <c r="C355" s="12"/>
      <c r="D355" s="131"/>
      <c r="E355" s="132" t="s">
        <v>212</v>
      </c>
      <c r="F355" s="133" t="s">
        <v>172</v>
      </c>
      <c r="H355" s="12"/>
      <c r="I355" s="131"/>
      <c r="J355" s="132" t="s">
        <v>212</v>
      </c>
      <c r="K355" s="133" t="s">
        <v>172</v>
      </c>
      <c r="L355" s="34"/>
      <c r="M355" s="134" t="s">
        <v>173</v>
      </c>
      <c r="N355" s="132" t="s">
        <v>174</v>
      </c>
    </row>
    <row r="356" customFormat="false" ht="25.5" hidden="false" customHeight="false" outlineLevel="0" collapsed="false">
      <c r="C356" s="19" t="s">
        <v>213</v>
      </c>
      <c r="D356" s="0" t="n">
        <v>4000</v>
      </c>
      <c r="E356" s="116" t="n">
        <f aca="false">'1. 2001 Approved Rate Schedule'!B$87</f>
        <v>0</v>
      </c>
      <c r="F356" s="34" t="n">
        <f aca="false">D356*E356</f>
        <v>0</v>
      </c>
      <c r="H356" s="19" t="s">
        <v>213</v>
      </c>
      <c r="I356" s="0" t="n">
        <f aca="false">D356</f>
        <v>4000</v>
      </c>
      <c r="J356" s="126" t="e">
        <f aca="false">'14. Transition Cost Adder Sch'!B$87</f>
        <v>#DIV/0!</v>
      </c>
      <c r="K356" s="34" t="e">
        <f aca="false">I356*J356</f>
        <v>#DIV/0!</v>
      </c>
      <c r="L356" s="34"/>
      <c r="M356" s="34"/>
    </row>
    <row r="357" customFormat="false" ht="38.25" hidden="false" customHeight="false" outlineLevel="0" collapsed="false">
      <c r="C357" s="19" t="s">
        <v>214</v>
      </c>
      <c r="D357" s="0" t="n">
        <v>4000</v>
      </c>
      <c r="E357" s="116" t="n">
        <f aca="false">'1. 2001 Approved Rate Schedule'!B$94</f>
        <v>0</v>
      </c>
      <c r="F357" s="34" t="n">
        <f aca="false">D357*E357</f>
        <v>0</v>
      </c>
      <c r="H357" s="19" t="s">
        <v>214</v>
      </c>
      <c r="I357" s="0" t="n">
        <f aca="false">D357</f>
        <v>4000</v>
      </c>
      <c r="J357" s="118" t="n">
        <f aca="false">E357</f>
        <v>0</v>
      </c>
      <c r="K357" s="34" t="n">
        <f aca="false">I357*J357</f>
        <v>0</v>
      </c>
      <c r="L357" s="34"/>
      <c r="M357" s="34"/>
      <c r="N357" s="125"/>
    </row>
    <row r="358" customFormat="false" ht="12.75" hidden="false" customHeight="false" outlineLevel="0" collapsed="false">
      <c r="C358" s="19"/>
      <c r="E358" s="112" t="s">
        <v>167</v>
      </c>
      <c r="F358" s="34"/>
      <c r="H358" s="19"/>
      <c r="J358" s="112" t="s">
        <v>167</v>
      </c>
      <c r="K358" s="34"/>
      <c r="L358" s="34"/>
      <c r="M358" s="34"/>
      <c r="N358" s="125"/>
    </row>
    <row r="359" customFormat="false" ht="12.75" hidden="false" customHeight="false" outlineLevel="0" collapsed="false">
      <c r="C359" s="0" t="s">
        <v>215</v>
      </c>
      <c r="D359" s="112" t="s">
        <v>103</v>
      </c>
      <c r="E359" s="112" t="s">
        <v>216</v>
      </c>
      <c r="F359" s="34"/>
      <c r="H359" s="0" t="s">
        <v>215</v>
      </c>
      <c r="I359" s="112" t="s">
        <v>103</v>
      </c>
      <c r="J359" s="112" t="s">
        <v>216</v>
      </c>
      <c r="K359" s="34"/>
      <c r="L359" s="34"/>
      <c r="M359" s="34"/>
      <c r="N359" s="125"/>
    </row>
    <row r="360" customFormat="false" ht="12.75" hidden="false" customHeight="false" outlineLevel="0" collapsed="false">
      <c r="C360" s="0" t="s">
        <v>23</v>
      </c>
      <c r="D360" s="100" t="n">
        <v>600000</v>
      </c>
      <c r="E360" s="116" t="n">
        <f aca="false">'1. 2001 Approved Rate Schedule'!D$94</f>
        <v>0</v>
      </c>
      <c r="F360" s="34" t="n">
        <f aca="false">D360*E360</f>
        <v>0</v>
      </c>
      <c r="H360" s="0" t="s">
        <v>23</v>
      </c>
      <c r="I360" s="124" t="n">
        <f aca="false">D360</f>
        <v>600000</v>
      </c>
      <c r="J360" s="126" t="n">
        <f aca="false">E360</f>
        <v>0</v>
      </c>
      <c r="K360" s="34" t="n">
        <f aca="false">I360*J360</f>
        <v>0</v>
      </c>
      <c r="L360" s="34"/>
      <c r="M360" s="34"/>
      <c r="N360" s="125"/>
    </row>
    <row r="361" customFormat="false" ht="25.5" hidden="false" customHeight="false" outlineLevel="0" collapsed="false">
      <c r="C361" s="19" t="s">
        <v>217</v>
      </c>
      <c r="D361" s="100" t="n">
        <v>600000</v>
      </c>
      <c r="E361" s="116" t="n">
        <f aca="false">'1. 2001 Approved Rate Schedule'!E$94</f>
        <v>0</v>
      </c>
      <c r="F361" s="34" t="n">
        <f aca="false">D361*E361</f>
        <v>0</v>
      </c>
      <c r="H361" s="19" t="s">
        <v>217</v>
      </c>
      <c r="I361" s="100" t="n">
        <f aca="false">D361</f>
        <v>600000</v>
      </c>
      <c r="J361" s="126" t="n">
        <f aca="false">E361</f>
        <v>0</v>
      </c>
      <c r="K361" s="34" t="n">
        <f aca="false">I361*J361</f>
        <v>0</v>
      </c>
      <c r="L361" s="34"/>
      <c r="M361" s="34"/>
      <c r="N361" s="125"/>
    </row>
    <row r="362" customFormat="false" ht="38.25" hidden="false" customHeight="false" outlineLevel="0" collapsed="false">
      <c r="C362" s="19" t="s">
        <v>175</v>
      </c>
      <c r="E362" s="118"/>
      <c r="F362" s="34" t="n">
        <f aca="false">'1. 2001 Approved Rate Schedule'!B$89</f>
        <v>0</v>
      </c>
      <c r="H362" s="19" t="s">
        <v>175</v>
      </c>
      <c r="J362" s="118"/>
      <c r="K362" s="34" t="e">
        <f aca="false">'14. Transition Cost Adder Sch'!B$89</f>
        <v>#DIV/0!</v>
      </c>
      <c r="L362" s="34"/>
      <c r="M362" s="34"/>
      <c r="N362" s="125"/>
    </row>
    <row r="363" customFormat="false" ht="12.75" hidden="false" customHeight="false" outlineLevel="0" collapsed="false">
      <c r="C363" s="19"/>
      <c r="E363" s="126"/>
      <c r="F363" s="34"/>
      <c r="J363" s="118"/>
      <c r="K363" s="34"/>
      <c r="L363" s="34"/>
      <c r="M363" s="34"/>
      <c r="N363" s="125"/>
    </row>
    <row r="364" customFormat="false" ht="12.75" hidden="false" customHeight="false" outlineLevel="0" collapsed="false">
      <c r="C364" s="12" t="s">
        <v>218</v>
      </c>
      <c r="F364" s="34" t="n">
        <f aca="false">SUM(F356:F363)</f>
        <v>0</v>
      </c>
      <c r="H364" s="12" t="s">
        <v>218</v>
      </c>
      <c r="K364" s="34" t="e">
        <f aca="false">SUM(K356:K363)</f>
        <v>#DIV/0!</v>
      </c>
      <c r="L364" s="34"/>
      <c r="M364" s="34" t="e">
        <f aca="false">K364-F364</f>
        <v>#DIV/0!</v>
      </c>
      <c r="N364" s="125" t="e">
        <f aca="false">K364/F364-1</f>
        <v>#DIV/0!</v>
      </c>
    </row>
    <row r="365" customFormat="false" ht="12.75" hidden="false" customHeight="false" outlineLevel="0" collapsed="false">
      <c r="C365" s="19"/>
      <c r="E365" s="126"/>
      <c r="F365" s="34"/>
      <c r="J365" s="118"/>
      <c r="K365" s="34"/>
      <c r="L365" s="34"/>
      <c r="M365" s="34"/>
      <c r="N365" s="125"/>
    </row>
    <row r="366" customFormat="false" ht="12.75" hidden="false" customHeight="false" outlineLevel="0" collapsed="false">
      <c r="F366" s="34"/>
      <c r="J366" s="118"/>
      <c r="K366" s="34"/>
      <c r="L366" s="34"/>
      <c r="M366" s="34"/>
    </row>
    <row r="367" customFormat="false" ht="12.75" hidden="false" customHeight="false" outlineLevel="0" collapsed="false">
      <c r="B367" s="12" t="s">
        <v>219</v>
      </c>
      <c r="D367" s="12"/>
      <c r="E367" s="12"/>
      <c r="F367" s="127"/>
      <c r="G367" s="12" t="s">
        <v>219</v>
      </c>
      <c r="I367" s="12"/>
      <c r="J367" s="12"/>
      <c r="K367" s="127"/>
      <c r="L367" s="34"/>
      <c r="M367" s="34"/>
    </row>
    <row r="368" customFormat="false" ht="12.75" hidden="false" customHeight="false" outlineLevel="0" collapsed="false">
      <c r="C368" s="12"/>
      <c r="D368" s="112" t="s">
        <v>194</v>
      </c>
      <c r="E368" s="112" t="s">
        <v>167</v>
      </c>
      <c r="F368" s="129" t="s">
        <v>168</v>
      </c>
      <c r="H368" s="12"/>
      <c r="I368" s="112" t="s">
        <v>194</v>
      </c>
      <c r="J368" s="112" t="s">
        <v>167</v>
      </c>
      <c r="K368" s="129" t="s">
        <v>168</v>
      </c>
      <c r="L368" s="34"/>
      <c r="M368" s="127" t="s">
        <v>169</v>
      </c>
      <c r="N368" s="12" t="s">
        <v>169</v>
      </c>
    </row>
    <row r="369" customFormat="false" ht="12.75" hidden="false" customHeight="false" outlineLevel="0" collapsed="false">
      <c r="C369" s="12"/>
      <c r="D369" s="131"/>
      <c r="E369" s="132" t="s">
        <v>212</v>
      </c>
      <c r="F369" s="133" t="s">
        <v>172</v>
      </c>
      <c r="H369" s="12"/>
      <c r="I369" s="131"/>
      <c r="J369" s="132" t="s">
        <v>212</v>
      </c>
      <c r="K369" s="133" t="s">
        <v>172</v>
      </c>
      <c r="L369" s="34"/>
      <c r="M369" s="134" t="s">
        <v>173</v>
      </c>
      <c r="N369" s="132" t="s">
        <v>174</v>
      </c>
    </row>
    <row r="370" customFormat="false" ht="25.5" hidden="false" customHeight="false" outlineLevel="0" collapsed="false">
      <c r="C370" s="19" t="s">
        <v>213</v>
      </c>
      <c r="D370" s="0" t="n">
        <v>4000</v>
      </c>
      <c r="E370" s="116" t="n">
        <f aca="false">'1. 2001 Approved Rate Schedule'!B$87</f>
        <v>0</v>
      </c>
      <c r="F370" s="34" t="n">
        <f aca="false">D370*E370</f>
        <v>0</v>
      </c>
      <c r="H370" s="19" t="s">
        <v>213</v>
      </c>
      <c r="I370" s="0" t="n">
        <f aca="false">D370</f>
        <v>4000</v>
      </c>
      <c r="J370" s="126" t="e">
        <f aca="false">'14. Transition Cost Adder Sch'!B$87</f>
        <v>#DIV/0!</v>
      </c>
      <c r="K370" s="34" t="e">
        <f aca="false">I370*J370</f>
        <v>#DIV/0!</v>
      </c>
      <c r="L370" s="34"/>
      <c r="M370" s="34"/>
    </row>
    <row r="371" customFormat="false" ht="38.25" hidden="false" customHeight="false" outlineLevel="0" collapsed="false">
      <c r="C371" s="19" t="s">
        <v>214</v>
      </c>
      <c r="D371" s="0" t="n">
        <v>4000</v>
      </c>
      <c r="E371" s="116" t="n">
        <f aca="false">'1. 2001 Approved Rate Schedule'!C$94</f>
        <v>0</v>
      </c>
      <c r="F371" s="34" t="n">
        <f aca="false">D371*E371</f>
        <v>0</v>
      </c>
      <c r="H371" s="19" t="s">
        <v>214</v>
      </c>
      <c r="I371" s="0" t="n">
        <f aca="false">D371</f>
        <v>4000</v>
      </c>
      <c r="J371" s="118" t="n">
        <f aca="false">E371</f>
        <v>0</v>
      </c>
      <c r="K371" s="34" t="n">
        <f aca="false">I371*J371</f>
        <v>0</v>
      </c>
      <c r="L371" s="34"/>
      <c r="M371" s="34"/>
      <c r="N371" s="125"/>
    </row>
    <row r="372" customFormat="false" ht="12.75" hidden="false" customHeight="false" outlineLevel="0" collapsed="false">
      <c r="C372" s="19"/>
      <c r="E372" s="112" t="s">
        <v>167</v>
      </c>
      <c r="F372" s="34"/>
      <c r="H372" s="19"/>
      <c r="J372" s="112" t="s">
        <v>167</v>
      </c>
      <c r="K372" s="34"/>
      <c r="L372" s="34"/>
      <c r="M372" s="34"/>
      <c r="N372" s="125"/>
    </row>
    <row r="373" customFormat="false" ht="12.75" hidden="false" customHeight="false" outlineLevel="0" collapsed="false">
      <c r="C373" s="0" t="s">
        <v>215</v>
      </c>
      <c r="D373" s="112" t="s">
        <v>103</v>
      </c>
      <c r="E373" s="112" t="s">
        <v>216</v>
      </c>
      <c r="F373" s="34"/>
      <c r="H373" s="0" t="s">
        <v>215</v>
      </c>
      <c r="I373" s="112" t="s">
        <v>103</v>
      </c>
      <c r="J373" s="112" t="s">
        <v>216</v>
      </c>
      <c r="K373" s="34"/>
      <c r="L373" s="34"/>
      <c r="M373" s="34"/>
      <c r="N373" s="125"/>
    </row>
    <row r="374" customFormat="false" ht="12.75" hidden="false" customHeight="false" outlineLevel="0" collapsed="false">
      <c r="C374" s="0" t="s">
        <v>25</v>
      </c>
      <c r="D374" s="100" t="n">
        <v>600000</v>
      </c>
      <c r="E374" s="116" t="n">
        <f aca="false">'1. 2001 Approved Rate Schedule'!F$94</f>
        <v>0</v>
      </c>
      <c r="F374" s="34" t="n">
        <f aca="false">D374*E374</f>
        <v>0</v>
      </c>
      <c r="H374" s="0" t="s">
        <v>25</v>
      </c>
      <c r="I374" s="124" t="n">
        <f aca="false">D374</f>
        <v>600000</v>
      </c>
      <c r="J374" s="126" t="n">
        <f aca="false">E374</f>
        <v>0</v>
      </c>
      <c r="K374" s="34" t="n">
        <f aca="false">I374*J374</f>
        <v>0</v>
      </c>
      <c r="L374" s="34"/>
      <c r="M374" s="34"/>
      <c r="N374" s="125"/>
    </row>
    <row r="375" customFormat="false" ht="25.5" hidden="false" customHeight="false" outlineLevel="0" collapsed="false">
      <c r="C375" s="19" t="s">
        <v>220</v>
      </c>
      <c r="D375" s="100" t="n">
        <v>600000</v>
      </c>
      <c r="E375" s="116" t="n">
        <f aca="false">'1. 2001 Approved Rate Schedule'!G$94</f>
        <v>0</v>
      </c>
      <c r="F375" s="34" t="n">
        <f aca="false">D375*E375</f>
        <v>0</v>
      </c>
      <c r="H375" s="19" t="s">
        <v>220</v>
      </c>
      <c r="I375" s="100" t="n">
        <f aca="false">D375</f>
        <v>600000</v>
      </c>
      <c r="J375" s="126" t="n">
        <f aca="false">E375</f>
        <v>0</v>
      </c>
      <c r="K375" s="34" t="n">
        <f aca="false">I375*J375</f>
        <v>0</v>
      </c>
      <c r="L375" s="34"/>
      <c r="M375" s="34"/>
      <c r="N375" s="125"/>
    </row>
    <row r="376" customFormat="false" ht="38.25" hidden="false" customHeight="false" outlineLevel="0" collapsed="false">
      <c r="C376" s="19" t="s">
        <v>175</v>
      </c>
      <c r="E376" s="118"/>
      <c r="F376" s="34" t="n">
        <f aca="false">'1. 2001 Approved Rate Schedule'!B$89</f>
        <v>0</v>
      </c>
      <c r="H376" s="19" t="s">
        <v>175</v>
      </c>
      <c r="J376" s="118"/>
      <c r="K376" s="34" t="e">
        <f aca="false">'14. Transition Cost Adder Sch'!B$89</f>
        <v>#DIV/0!</v>
      </c>
      <c r="L376" s="34"/>
      <c r="M376" s="34"/>
      <c r="N376" s="125"/>
    </row>
    <row r="377" customFormat="false" ht="12.75" hidden="false" customHeight="false" outlineLevel="0" collapsed="false">
      <c r="C377" s="19"/>
      <c r="E377" s="126"/>
      <c r="F377" s="34"/>
      <c r="J377" s="118"/>
      <c r="K377" s="34"/>
      <c r="L377" s="34"/>
      <c r="M377" s="34"/>
      <c r="N377" s="125"/>
    </row>
    <row r="378" customFormat="false" ht="12.75" hidden="false" customHeight="false" outlineLevel="0" collapsed="false">
      <c r="C378" s="12" t="s">
        <v>218</v>
      </c>
      <c r="F378" s="34" t="n">
        <f aca="false">SUM(F370:F377)</f>
        <v>0</v>
      </c>
      <c r="H378" s="12" t="s">
        <v>218</v>
      </c>
      <c r="K378" s="34" t="e">
        <f aca="false">SUM(K370:K377)</f>
        <v>#DIV/0!</v>
      </c>
      <c r="L378" s="34"/>
      <c r="M378" s="34" t="e">
        <f aca="false">K378-F378</f>
        <v>#DIV/0!</v>
      </c>
      <c r="N378" s="125" t="e">
        <f aca="false">K378/F378-1</f>
        <v>#DIV/0!</v>
      </c>
    </row>
    <row r="379" customFormat="false" ht="12.75" hidden="false" customHeight="false" outlineLevel="0" collapsed="false">
      <c r="C379" s="19"/>
      <c r="E379" s="126"/>
      <c r="F379" s="34"/>
      <c r="J379" s="118"/>
      <c r="K379" s="34"/>
      <c r="L379" s="34"/>
      <c r="M379" s="34"/>
      <c r="N379" s="125"/>
    </row>
    <row r="380" customFormat="false" ht="12.75" hidden="false" customHeight="false" outlineLevel="0" collapsed="false">
      <c r="C380" s="19"/>
      <c r="E380" s="126"/>
      <c r="F380" s="34"/>
      <c r="J380" s="118"/>
      <c r="K380" s="34"/>
      <c r="L380" s="34"/>
      <c r="M380" s="34"/>
      <c r="N380" s="125"/>
    </row>
    <row r="382" customFormat="false" ht="15.75" hidden="false" customHeight="false" outlineLevel="0" collapsed="false">
      <c r="A382" s="8" t="s">
        <v>39</v>
      </c>
    </row>
    <row r="383" customFormat="false" ht="12.75" hidden="false" customHeight="false" outlineLevel="0" collapsed="false">
      <c r="F383" s="34"/>
      <c r="J383" s="118"/>
      <c r="K383" s="34"/>
      <c r="L383" s="34"/>
      <c r="M383" s="34"/>
      <c r="N383" s="125"/>
    </row>
    <row r="384" customFormat="false" ht="15" hidden="false" customHeight="false" outlineLevel="0" collapsed="false">
      <c r="C384" s="110" t="s">
        <v>163</v>
      </c>
      <c r="D384" s="93"/>
      <c r="E384" s="93"/>
      <c r="F384" s="93"/>
      <c r="H384" s="110" t="s">
        <v>334</v>
      </c>
      <c r="I384" s="93"/>
      <c r="J384" s="93"/>
      <c r="K384" s="111"/>
      <c r="L384" s="93"/>
      <c r="M384" s="93"/>
      <c r="N384" s="93"/>
    </row>
    <row r="385" customFormat="false" ht="12.75" hidden="false" customHeight="false" outlineLevel="0" collapsed="false">
      <c r="F385" s="34"/>
      <c r="J385" s="118"/>
      <c r="K385" s="34"/>
      <c r="L385" s="34"/>
      <c r="M385" s="34"/>
    </row>
    <row r="386" customFormat="false" ht="12.75" hidden="false" customHeight="false" outlineLevel="0" collapsed="false">
      <c r="A386" s="0" t="s">
        <v>209</v>
      </c>
      <c r="F386" s="126"/>
      <c r="J386" s="118"/>
      <c r="K386" s="34"/>
      <c r="L386" s="34"/>
      <c r="M386" s="34"/>
    </row>
    <row r="387" customFormat="false" ht="12.75" hidden="false" customHeight="false" outlineLevel="0" collapsed="false">
      <c r="A387" s="12" t="s">
        <v>223</v>
      </c>
      <c r="B387" s="12" t="s">
        <v>210</v>
      </c>
      <c r="D387" s="12"/>
      <c r="E387" s="12"/>
      <c r="F387" s="127"/>
      <c r="G387" s="12" t="s">
        <v>210</v>
      </c>
      <c r="I387" s="12"/>
      <c r="J387" s="12"/>
      <c r="K387" s="127"/>
      <c r="L387" s="34"/>
      <c r="M387" s="34"/>
    </row>
    <row r="388" customFormat="false" ht="12.75" hidden="false" customHeight="false" outlineLevel="0" collapsed="false">
      <c r="C388" s="12"/>
      <c r="D388" s="128" t="s">
        <v>194</v>
      </c>
      <c r="E388" s="128" t="s">
        <v>167</v>
      </c>
      <c r="F388" s="129" t="s">
        <v>168</v>
      </c>
      <c r="H388" s="12"/>
      <c r="I388" s="128" t="s">
        <v>194</v>
      </c>
      <c r="J388" s="128" t="s">
        <v>167</v>
      </c>
      <c r="K388" s="129" t="s">
        <v>168</v>
      </c>
      <c r="L388" s="34"/>
      <c r="M388" s="127" t="s">
        <v>169</v>
      </c>
      <c r="N388" s="12" t="s">
        <v>169</v>
      </c>
    </row>
    <row r="389" customFormat="false" ht="12.75" hidden="false" customHeight="false" outlineLevel="0" collapsed="false">
      <c r="A389" s="130" t="s">
        <v>271</v>
      </c>
      <c r="C389" s="12"/>
      <c r="D389" s="131"/>
      <c r="E389" s="132" t="s">
        <v>212</v>
      </c>
      <c r="F389" s="133" t="s">
        <v>172</v>
      </c>
      <c r="H389" s="12"/>
      <c r="I389" s="131"/>
      <c r="J389" s="132" t="s">
        <v>212</v>
      </c>
      <c r="K389" s="133" t="s">
        <v>172</v>
      </c>
      <c r="L389" s="34"/>
      <c r="M389" s="134" t="s">
        <v>173</v>
      </c>
      <c r="N389" s="132" t="s">
        <v>174</v>
      </c>
    </row>
    <row r="390" customFormat="false" ht="25.5" hidden="false" customHeight="false" outlineLevel="0" collapsed="false">
      <c r="C390" s="19" t="s">
        <v>213</v>
      </c>
      <c r="D390" s="0" t="n">
        <v>6000</v>
      </c>
      <c r="E390" s="116" t="n">
        <f aca="false">'1. 2001 Approved Rate Schedule'!B$100</f>
        <v>1.1011</v>
      </c>
      <c r="F390" s="34" t="n">
        <f aca="false">D390*E390</f>
        <v>6606.6</v>
      </c>
      <c r="H390" s="19" t="s">
        <v>213</v>
      </c>
      <c r="I390" s="0" t="n">
        <f aca="false">D390</f>
        <v>6000</v>
      </c>
      <c r="J390" s="126" t="n">
        <f aca="false">'14. Transition Cost Adder Sch'!B$100</f>
        <v>1.67038090600113</v>
      </c>
      <c r="K390" s="34" t="n">
        <f aca="false">I390*J390</f>
        <v>10022.2854360068</v>
      </c>
      <c r="L390" s="34"/>
      <c r="M390" s="34"/>
    </row>
    <row r="391" customFormat="false" ht="38.25" hidden="false" customHeight="false" outlineLevel="0" collapsed="false">
      <c r="C391" s="19" t="s">
        <v>214</v>
      </c>
      <c r="D391" s="0" t="n">
        <v>6000</v>
      </c>
      <c r="E391" s="116" t="n">
        <f aca="false">'1. 2001 Approved Rate Schedule'!B$107</f>
        <v>11.4475</v>
      </c>
      <c r="F391" s="34" t="n">
        <f aca="false">D391*E391</f>
        <v>68685</v>
      </c>
      <c r="H391" s="19" t="s">
        <v>214</v>
      </c>
      <c r="I391" s="0" t="n">
        <f aca="false">D391</f>
        <v>6000</v>
      </c>
      <c r="J391" s="118" t="n">
        <f aca="false">$E$391</f>
        <v>11.4475</v>
      </c>
      <c r="K391" s="34" t="n">
        <f aca="false">I391*J391</f>
        <v>68685</v>
      </c>
      <c r="L391" s="34"/>
      <c r="M391" s="34"/>
      <c r="N391" s="125"/>
    </row>
    <row r="392" customFormat="false" ht="12.75" hidden="false" customHeight="false" outlineLevel="0" collapsed="false">
      <c r="C392" s="19"/>
      <c r="E392" s="112" t="s">
        <v>167</v>
      </c>
      <c r="F392" s="34"/>
      <c r="H392" s="19"/>
      <c r="J392" s="112" t="s">
        <v>167</v>
      </c>
      <c r="K392" s="34"/>
      <c r="L392" s="34"/>
      <c r="M392" s="34"/>
      <c r="N392" s="125"/>
    </row>
    <row r="393" customFormat="false" ht="12.75" hidden="false" customHeight="false" outlineLevel="0" collapsed="false">
      <c r="C393" s="0" t="s">
        <v>215</v>
      </c>
      <c r="D393" s="112" t="s">
        <v>103</v>
      </c>
      <c r="E393" s="112" t="s">
        <v>216</v>
      </c>
      <c r="F393" s="34"/>
      <c r="H393" s="0" t="s">
        <v>215</v>
      </c>
      <c r="I393" s="112" t="s">
        <v>103</v>
      </c>
      <c r="J393" s="112" t="s">
        <v>216</v>
      </c>
      <c r="K393" s="34"/>
      <c r="L393" s="34"/>
      <c r="M393" s="34"/>
      <c r="N393" s="125"/>
    </row>
    <row r="394" customFormat="false" ht="12.75" hidden="false" customHeight="false" outlineLevel="0" collapsed="false">
      <c r="C394" s="0" t="s">
        <v>23</v>
      </c>
      <c r="D394" s="100" t="n">
        <v>1500000</v>
      </c>
      <c r="E394" s="116" t="n">
        <f aca="false">'1. 2001 Approved Rate Schedule'!D$107</f>
        <v>0.06885</v>
      </c>
      <c r="F394" s="34" t="n">
        <f aca="false">D394*E394</f>
        <v>103275</v>
      </c>
      <c r="H394" s="0" t="s">
        <v>23</v>
      </c>
      <c r="I394" s="124" t="n">
        <f aca="false">D394</f>
        <v>1500000</v>
      </c>
      <c r="J394" s="126" t="n">
        <f aca="false">$E$394</f>
        <v>0.06885</v>
      </c>
      <c r="K394" s="34" t="n">
        <f aca="false">I394*J394</f>
        <v>103275</v>
      </c>
      <c r="L394" s="34"/>
      <c r="M394" s="34"/>
      <c r="N394" s="125"/>
    </row>
    <row r="395" customFormat="false" ht="25.5" hidden="false" customHeight="false" outlineLevel="0" collapsed="false">
      <c r="C395" s="19" t="s">
        <v>217</v>
      </c>
      <c r="D395" s="100" t="n">
        <v>1500000</v>
      </c>
      <c r="E395" s="116" t="n">
        <f aca="false">'1. 2001 Approved Rate Schedule'!E$107</f>
        <v>0.04115</v>
      </c>
      <c r="F395" s="34" t="n">
        <f aca="false">D395*E395</f>
        <v>61725</v>
      </c>
      <c r="H395" s="19" t="s">
        <v>217</v>
      </c>
      <c r="I395" s="100" t="n">
        <f aca="false">D395</f>
        <v>1500000</v>
      </c>
      <c r="J395" s="126" t="n">
        <f aca="false">$E$395</f>
        <v>0.04115</v>
      </c>
      <c r="K395" s="34" t="n">
        <f aca="false">I395*J395</f>
        <v>61725</v>
      </c>
      <c r="L395" s="34"/>
      <c r="M395" s="34"/>
      <c r="N395" s="125"/>
    </row>
    <row r="396" customFormat="false" ht="38.25" hidden="false" customHeight="false" outlineLevel="0" collapsed="false">
      <c r="C396" s="19" t="s">
        <v>175</v>
      </c>
      <c r="E396" s="118"/>
      <c r="F396" s="34" t="n">
        <f aca="false">'1. 2001 Approved Rate Schedule'!B$102</f>
        <v>2992.48</v>
      </c>
      <c r="H396" s="19" t="s">
        <v>175</v>
      </c>
      <c r="J396" s="118"/>
      <c r="K396" s="34" t="n">
        <f aca="false">'14. Transition Cost Adder Sch'!B$102</f>
        <v>4317.80057016963</v>
      </c>
      <c r="L396" s="34"/>
      <c r="M396" s="34"/>
      <c r="N396" s="125"/>
    </row>
    <row r="397" customFormat="false" ht="12.75" hidden="false" customHeight="false" outlineLevel="0" collapsed="false">
      <c r="C397" s="19"/>
      <c r="E397" s="126"/>
      <c r="F397" s="34"/>
      <c r="J397" s="118"/>
      <c r="K397" s="34"/>
      <c r="L397" s="34"/>
      <c r="M397" s="34"/>
      <c r="N397" s="125"/>
    </row>
    <row r="398" customFormat="false" ht="12.75" hidden="false" customHeight="false" outlineLevel="0" collapsed="false">
      <c r="C398" s="12" t="s">
        <v>218</v>
      </c>
      <c r="F398" s="34" t="n">
        <f aca="false">SUM(F390:F397)</f>
        <v>243284.08</v>
      </c>
      <c r="H398" s="12" t="s">
        <v>218</v>
      </c>
      <c r="K398" s="34" t="n">
        <f aca="false">SUM(K390:K397)</f>
        <v>248025.086006176</v>
      </c>
      <c r="L398" s="34"/>
      <c r="M398" s="34" t="n">
        <f aca="false">K398-F398</f>
        <v>4741.00600617641</v>
      </c>
      <c r="N398" s="125" t="n">
        <f aca="false">K398/F398-1</f>
        <v>0.0194875308165516</v>
      </c>
    </row>
    <row r="399" customFormat="false" ht="12.75" hidden="false" customHeight="false" outlineLevel="0" collapsed="false">
      <c r="C399" s="19"/>
      <c r="E399" s="126"/>
      <c r="F399" s="34"/>
      <c r="J399" s="118"/>
      <c r="K399" s="34"/>
      <c r="L399" s="34"/>
      <c r="M399" s="34"/>
      <c r="N399" s="125"/>
    </row>
    <row r="400" customFormat="false" ht="12.75" hidden="false" customHeight="false" outlineLevel="0" collapsed="false">
      <c r="F400" s="34"/>
      <c r="J400" s="118"/>
      <c r="K400" s="34"/>
      <c r="L400" s="34"/>
      <c r="M400" s="34"/>
    </row>
    <row r="401" customFormat="false" ht="12.75" hidden="false" customHeight="false" outlineLevel="0" collapsed="false">
      <c r="B401" s="12" t="s">
        <v>219</v>
      </c>
      <c r="D401" s="12"/>
      <c r="E401" s="12"/>
      <c r="F401" s="127"/>
      <c r="G401" s="12" t="s">
        <v>219</v>
      </c>
      <c r="I401" s="12"/>
      <c r="J401" s="12"/>
      <c r="K401" s="127"/>
      <c r="L401" s="34"/>
      <c r="M401" s="34"/>
    </row>
    <row r="402" customFormat="false" ht="12.75" hidden="false" customHeight="false" outlineLevel="0" collapsed="false">
      <c r="C402" s="12"/>
      <c r="D402" s="112" t="s">
        <v>194</v>
      </c>
      <c r="E402" s="112" t="s">
        <v>167</v>
      </c>
      <c r="F402" s="129" t="s">
        <v>168</v>
      </c>
      <c r="H402" s="12"/>
      <c r="I402" s="112" t="s">
        <v>194</v>
      </c>
      <c r="J402" s="112" t="s">
        <v>167</v>
      </c>
      <c r="K402" s="129" t="s">
        <v>168</v>
      </c>
      <c r="L402" s="34"/>
      <c r="M402" s="127" t="s">
        <v>169</v>
      </c>
      <c r="N402" s="12" t="s">
        <v>169</v>
      </c>
    </row>
    <row r="403" customFormat="false" ht="12.75" hidden="false" customHeight="false" outlineLevel="0" collapsed="false">
      <c r="C403" s="12"/>
      <c r="D403" s="131"/>
      <c r="E403" s="132" t="s">
        <v>212</v>
      </c>
      <c r="F403" s="133" t="s">
        <v>172</v>
      </c>
      <c r="H403" s="12"/>
      <c r="I403" s="131"/>
      <c r="J403" s="132" t="s">
        <v>212</v>
      </c>
      <c r="K403" s="133" t="s">
        <v>172</v>
      </c>
      <c r="L403" s="34"/>
      <c r="M403" s="134" t="s">
        <v>173</v>
      </c>
      <c r="N403" s="132" t="s">
        <v>174</v>
      </c>
    </row>
    <row r="404" customFormat="false" ht="25.5" hidden="false" customHeight="false" outlineLevel="0" collapsed="false">
      <c r="C404" s="19" t="s">
        <v>213</v>
      </c>
      <c r="D404" s="0" t="n">
        <v>6000</v>
      </c>
      <c r="E404" s="116" t="n">
        <f aca="false">'1. 2001 Approved Rate Schedule'!B$100</f>
        <v>1.1011</v>
      </c>
      <c r="F404" s="34" t="n">
        <f aca="false">D404*E404</f>
        <v>6606.6</v>
      </c>
      <c r="H404" s="19" t="s">
        <v>213</v>
      </c>
      <c r="I404" s="0" t="n">
        <f aca="false">D404</f>
        <v>6000</v>
      </c>
      <c r="J404" s="126" t="n">
        <f aca="false">'14. Transition Cost Adder Sch'!B$100</f>
        <v>1.67038090600113</v>
      </c>
      <c r="K404" s="34" t="n">
        <f aca="false">I404*J404</f>
        <v>10022.2854360068</v>
      </c>
      <c r="L404" s="34"/>
      <c r="M404" s="34"/>
    </row>
    <row r="405" customFormat="false" ht="38.25" hidden="false" customHeight="false" outlineLevel="0" collapsed="false">
      <c r="C405" s="19" t="s">
        <v>214</v>
      </c>
      <c r="D405" s="0" t="n">
        <v>6000</v>
      </c>
      <c r="E405" s="116" t="n">
        <f aca="false">'1. 2001 Approved Rate Schedule'!C$107</f>
        <v>8.459</v>
      </c>
      <c r="F405" s="34" t="n">
        <f aca="false">D405*E405</f>
        <v>50754</v>
      </c>
      <c r="H405" s="19" t="s">
        <v>214</v>
      </c>
      <c r="I405" s="0" t="n">
        <f aca="false">D405</f>
        <v>6000</v>
      </c>
      <c r="J405" s="118" t="n">
        <f aca="false">$E$405</f>
        <v>8.459</v>
      </c>
      <c r="K405" s="34" t="n">
        <f aca="false">I405*J405</f>
        <v>50754</v>
      </c>
      <c r="L405" s="34"/>
      <c r="M405" s="34"/>
      <c r="N405" s="125"/>
    </row>
    <row r="406" customFormat="false" ht="12.75" hidden="false" customHeight="false" outlineLevel="0" collapsed="false">
      <c r="C406" s="19"/>
      <c r="E406" s="112" t="s">
        <v>167</v>
      </c>
      <c r="F406" s="34"/>
      <c r="H406" s="19"/>
      <c r="J406" s="112" t="s">
        <v>167</v>
      </c>
      <c r="K406" s="34"/>
      <c r="L406" s="34"/>
      <c r="M406" s="34"/>
      <c r="N406" s="125"/>
    </row>
    <row r="407" customFormat="false" ht="12.75" hidden="false" customHeight="false" outlineLevel="0" collapsed="false">
      <c r="C407" s="0" t="s">
        <v>215</v>
      </c>
      <c r="D407" s="112" t="s">
        <v>103</v>
      </c>
      <c r="E407" s="112" t="s">
        <v>216</v>
      </c>
      <c r="F407" s="34"/>
      <c r="H407" s="0" t="s">
        <v>215</v>
      </c>
      <c r="I407" s="112" t="s">
        <v>103</v>
      </c>
      <c r="J407" s="112" t="s">
        <v>216</v>
      </c>
      <c r="K407" s="34"/>
      <c r="L407" s="34"/>
      <c r="M407" s="34"/>
      <c r="N407" s="125"/>
    </row>
    <row r="408" customFormat="false" ht="12.75" hidden="false" customHeight="false" outlineLevel="0" collapsed="false">
      <c r="C408" s="0" t="s">
        <v>25</v>
      </c>
      <c r="D408" s="100" t="n">
        <v>1500000</v>
      </c>
      <c r="E408" s="116" t="n">
        <f aca="false">'1. 2001 Approved Rate Schedule'!F$107</f>
        <v>0.05815</v>
      </c>
      <c r="F408" s="34" t="n">
        <f aca="false">D408*E408</f>
        <v>87225</v>
      </c>
      <c r="H408" s="0" t="s">
        <v>25</v>
      </c>
      <c r="I408" s="124" t="n">
        <f aca="false">D408</f>
        <v>1500000</v>
      </c>
      <c r="J408" s="126" t="n">
        <f aca="false">$E$408</f>
        <v>0.05815</v>
      </c>
      <c r="K408" s="34" t="n">
        <f aca="false">I408*J408</f>
        <v>87225</v>
      </c>
      <c r="L408" s="34"/>
      <c r="M408" s="34"/>
      <c r="N408" s="125"/>
    </row>
    <row r="409" customFormat="false" ht="25.5" hidden="false" customHeight="false" outlineLevel="0" collapsed="false">
      <c r="C409" s="19" t="s">
        <v>220</v>
      </c>
      <c r="D409" s="100" t="n">
        <v>1500000</v>
      </c>
      <c r="E409" s="116" t="n">
        <f aca="false">'1. 2001 Approved Rate Schedule'!G$107</f>
        <v>0.03055</v>
      </c>
      <c r="F409" s="34" t="n">
        <f aca="false">D409*E409</f>
        <v>45825</v>
      </c>
      <c r="H409" s="19" t="s">
        <v>220</v>
      </c>
      <c r="I409" s="100" t="n">
        <f aca="false">D409</f>
        <v>1500000</v>
      </c>
      <c r="J409" s="126" t="n">
        <f aca="false">$E$409</f>
        <v>0.03055</v>
      </c>
      <c r="K409" s="34" t="n">
        <f aca="false">I409*J409</f>
        <v>45825</v>
      </c>
      <c r="L409" s="34"/>
      <c r="M409" s="34"/>
      <c r="N409" s="125"/>
    </row>
    <row r="410" customFormat="false" ht="38.25" hidden="false" customHeight="false" outlineLevel="0" collapsed="false">
      <c r="C410" s="19" t="s">
        <v>175</v>
      </c>
      <c r="E410" s="118"/>
      <c r="F410" s="34" t="n">
        <f aca="false">'1. 2001 Approved Rate Schedule'!B$102</f>
        <v>2992.48</v>
      </c>
      <c r="H410" s="19" t="s">
        <v>175</v>
      </c>
      <c r="J410" s="118"/>
      <c r="K410" s="34" t="n">
        <f aca="false">'14. Transition Cost Adder Sch'!B$102</f>
        <v>4317.80057016963</v>
      </c>
      <c r="L410" s="34"/>
      <c r="M410" s="34"/>
      <c r="N410" s="125"/>
    </row>
    <row r="411" customFormat="false" ht="12.75" hidden="false" customHeight="false" outlineLevel="0" collapsed="false">
      <c r="C411" s="19"/>
      <c r="E411" s="126"/>
      <c r="F411" s="34"/>
      <c r="J411" s="118"/>
      <c r="K411" s="34"/>
      <c r="L411" s="34"/>
      <c r="M411" s="34"/>
      <c r="N411" s="125"/>
    </row>
    <row r="412" customFormat="false" ht="12.75" hidden="false" customHeight="false" outlineLevel="0" collapsed="false">
      <c r="C412" s="12" t="s">
        <v>218</v>
      </c>
      <c r="F412" s="34" t="n">
        <f aca="false">SUM(F404:F411)</f>
        <v>193403.08</v>
      </c>
      <c r="H412" s="12" t="s">
        <v>218</v>
      </c>
      <c r="K412" s="34" t="n">
        <f aca="false">SUM(K404:K411)</f>
        <v>198144.086006176</v>
      </c>
      <c r="L412" s="34"/>
      <c r="M412" s="34" t="n">
        <f aca="false">K412-F412</f>
        <v>4741.00600617644</v>
      </c>
      <c r="N412" s="125" t="n">
        <f aca="false">K412/F412-1</f>
        <v>0.0245136013665161</v>
      </c>
    </row>
    <row r="413" customFormat="false" ht="12.75" hidden="false" customHeight="false" outlineLevel="0" collapsed="false">
      <c r="C413" s="19"/>
      <c r="E413" s="126"/>
      <c r="F413" s="34"/>
      <c r="J413" s="118"/>
      <c r="K413" s="34"/>
      <c r="L413" s="34"/>
      <c r="M413" s="34"/>
      <c r="N413" s="125"/>
    </row>
    <row r="414" customFormat="false" ht="12.75" hidden="false" customHeight="false" outlineLevel="0" collapsed="false">
      <c r="C414" s="19"/>
      <c r="E414" s="126"/>
      <c r="F414" s="34"/>
      <c r="J414" s="118"/>
      <c r="K414" s="34"/>
      <c r="L414" s="34"/>
      <c r="M414" s="34"/>
      <c r="N414" s="125"/>
    </row>
    <row r="415" customFormat="false" ht="15" hidden="false" customHeight="false" outlineLevel="0" collapsed="false">
      <c r="C415" s="110" t="s">
        <v>163</v>
      </c>
      <c r="D415" s="93"/>
      <c r="E415" s="93"/>
      <c r="F415" s="93"/>
      <c r="H415" s="110" t="s">
        <v>334</v>
      </c>
      <c r="I415" s="93"/>
      <c r="J415" s="93"/>
      <c r="K415" s="111"/>
      <c r="L415" s="93"/>
      <c r="M415" s="93"/>
      <c r="N415" s="93"/>
    </row>
    <row r="416" customFormat="false" ht="12.75" hidden="false" customHeight="false" outlineLevel="0" collapsed="false">
      <c r="F416" s="34"/>
      <c r="J416" s="118"/>
      <c r="K416" s="34"/>
      <c r="L416" s="34"/>
      <c r="M416" s="34"/>
    </row>
    <row r="417" customFormat="false" ht="12.75" hidden="false" customHeight="false" outlineLevel="0" collapsed="false">
      <c r="A417" s="0" t="s">
        <v>209</v>
      </c>
      <c r="F417" s="126"/>
      <c r="J417" s="118"/>
      <c r="K417" s="34"/>
      <c r="L417" s="34"/>
      <c r="M417" s="34"/>
    </row>
    <row r="418" customFormat="false" ht="12.75" hidden="false" customHeight="false" outlineLevel="0" collapsed="false">
      <c r="A418" s="12" t="s">
        <v>223</v>
      </c>
      <c r="B418" s="12" t="s">
        <v>210</v>
      </c>
      <c r="D418" s="12"/>
      <c r="E418" s="12"/>
      <c r="F418" s="127"/>
      <c r="G418" s="12" t="s">
        <v>210</v>
      </c>
      <c r="I418" s="12"/>
      <c r="J418" s="12"/>
      <c r="K418" s="127"/>
      <c r="L418" s="34"/>
      <c r="M418" s="34"/>
    </row>
    <row r="419" customFormat="false" ht="12.75" hidden="false" customHeight="false" outlineLevel="0" collapsed="false">
      <c r="C419" s="12"/>
      <c r="D419" s="128" t="s">
        <v>194</v>
      </c>
      <c r="E419" s="128" t="s">
        <v>167</v>
      </c>
      <c r="F419" s="129" t="s">
        <v>168</v>
      </c>
      <c r="H419" s="12"/>
      <c r="I419" s="128" t="s">
        <v>194</v>
      </c>
      <c r="J419" s="128" t="s">
        <v>167</v>
      </c>
      <c r="K419" s="129" t="s">
        <v>168</v>
      </c>
      <c r="L419" s="34"/>
      <c r="M419" s="127" t="s">
        <v>169</v>
      </c>
      <c r="N419" s="12" t="s">
        <v>169</v>
      </c>
    </row>
    <row r="420" customFormat="false" ht="12.75" hidden="false" customHeight="false" outlineLevel="0" collapsed="false">
      <c r="A420" s="130" t="s">
        <v>272</v>
      </c>
      <c r="C420" s="12"/>
      <c r="D420" s="131"/>
      <c r="E420" s="132" t="s">
        <v>212</v>
      </c>
      <c r="F420" s="133" t="s">
        <v>172</v>
      </c>
      <c r="H420" s="12"/>
      <c r="I420" s="131"/>
      <c r="J420" s="132" t="s">
        <v>212</v>
      </c>
      <c r="K420" s="133" t="s">
        <v>172</v>
      </c>
      <c r="L420" s="34"/>
      <c r="M420" s="134" t="s">
        <v>173</v>
      </c>
      <c r="N420" s="132" t="s">
        <v>174</v>
      </c>
    </row>
    <row r="421" customFormat="false" ht="25.5" hidden="false" customHeight="false" outlineLevel="0" collapsed="false">
      <c r="C421" s="19" t="s">
        <v>213</v>
      </c>
      <c r="D421" s="130" t="n">
        <v>23000</v>
      </c>
      <c r="E421" s="116" t="n">
        <f aca="false">'1. 2001 Approved Rate Schedule'!B$100</f>
        <v>1.1011</v>
      </c>
      <c r="F421" s="34" t="n">
        <f aca="false">D421*E421</f>
        <v>25325.3</v>
      </c>
      <c r="H421" s="19" t="s">
        <v>213</v>
      </c>
      <c r="I421" s="0" t="n">
        <f aca="false">D421</f>
        <v>23000</v>
      </c>
      <c r="J421" s="126" t="n">
        <f aca="false">'14. Transition Cost Adder Sch'!B$100</f>
        <v>1.67038090600113</v>
      </c>
      <c r="K421" s="34" t="n">
        <f aca="false">I421*J421</f>
        <v>38418.760838026</v>
      </c>
      <c r="L421" s="34"/>
      <c r="M421" s="34"/>
    </row>
    <row r="422" customFormat="false" ht="38.25" hidden="false" customHeight="false" outlineLevel="0" collapsed="false">
      <c r="C422" s="19" t="s">
        <v>214</v>
      </c>
      <c r="D422" s="130" t="n">
        <v>23000</v>
      </c>
      <c r="E422" s="116" t="n">
        <f aca="false">'1. 2001 Approved Rate Schedule'!B$107</f>
        <v>11.4475</v>
      </c>
      <c r="F422" s="34" t="n">
        <f aca="false">D422*E422</f>
        <v>263292.5</v>
      </c>
      <c r="H422" s="19" t="s">
        <v>214</v>
      </c>
      <c r="I422" s="0" t="n">
        <f aca="false">D422</f>
        <v>23000</v>
      </c>
      <c r="J422" s="118" t="n">
        <f aca="false">$E$391</f>
        <v>11.4475</v>
      </c>
      <c r="K422" s="34" t="n">
        <f aca="false">I422*J422</f>
        <v>263292.5</v>
      </c>
      <c r="L422" s="34"/>
      <c r="M422" s="34"/>
      <c r="N422" s="125"/>
    </row>
    <row r="423" customFormat="false" ht="12.75" hidden="false" customHeight="false" outlineLevel="0" collapsed="false">
      <c r="C423" s="19"/>
      <c r="E423" s="112" t="s">
        <v>167</v>
      </c>
      <c r="F423" s="34"/>
      <c r="H423" s="19"/>
      <c r="J423" s="112" t="s">
        <v>167</v>
      </c>
      <c r="K423" s="34"/>
      <c r="L423" s="34"/>
      <c r="M423" s="34"/>
      <c r="N423" s="125"/>
    </row>
    <row r="424" customFormat="false" ht="12.75" hidden="false" customHeight="false" outlineLevel="0" collapsed="false">
      <c r="C424" s="0" t="s">
        <v>215</v>
      </c>
      <c r="D424" s="112" t="s">
        <v>103</v>
      </c>
      <c r="E424" s="112" t="s">
        <v>216</v>
      </c>
      <c r="F424" s="34"/>
      <c r="H424" s="0" t="s">
        <v>215</v>
      </c>
      <c r="I424" s="112" t="s">
        <v>103</v>
      </c>
      <c r="J424" s="112" t="s">
        <v>216</v>
      </c>
      <c r="K424" s="34"/>
      <c r="L424" s="34"/>
      <c r="M424" s="34"/>
      <c r="N424" s="125"/>
    </row>
    <row r="425" customFormat="false" ht="12.75" hidden="false" customHeight="false" outlineLevel="0" collapsed="false">
      <c r="C425" s="0" t="s">
        <v>23</v>
      </c>
      <c r="D425" s="135" t="n">
        <v>7000000</v>
      </c>
      <c r="E425" s="116" t="n">
        <f aca="false">'1. 2001 Approved Rate Schedule'!D$107</f>
        <v>0.06885</v>
      </c>
      <c r="F425" s="34" t="n">
        <f aca="false">D425*E425</f>
        <v>481950</v>
      </c>
      <c r="H425" s="0" t="s">
        <v>23</v>
      </c>
      <c r="I425" s="124" t="n">
        <f aca="false">D425</f>
        <v>7000000</v>
      </c>
      <c r="J425" s="126" t="n">
        <f aca="false">$E$394</f>
        <v>0.06885</v>
      </c>
      <c r="K425" s="34" t="n">
        <f aca="false">I425*J425</f>
        <v>481950</v>
      </c>
      <c r="L425" s="34"/>
      <c r="M425" s="34"/>
      <c r="N425" s="125"/>
    </row>
    <row r="426" customFormat="false" ht="25.5" hidden="false" customHeight="false" outlineLevel="0" collapsed="false">
      <c r="C426" s="19" t="s">
        <v>217</v>
      </c>
      <c r="D426" s="135" t="n">
        <v>4900000</v>
      </c>
      <c r="E426" s="116" t="n">
        <f aca="false">'1. 2001 Approved Rate Schedule'!E$107</f>
        <v>0.04115</v>
      </c>
      <c r="F426" s="34" t="n">
        <f aca="false">D426*E426</f>
        <v>201635</v>
      </c>
      <c r="H426" s="19" t="s">
        <v>217</v>
      </c>
      <c r="I426" s="100" t="n">
        <f aca="false">D426</f>
        <v>4900000</v>
      </c>
      <c r="J426" s="126" t="n">
        <f aca="false">$E$395</f>
        <v>0.04115</v>
      </c>
      <c r="K426" s="34" t="n">
        <f aca="false">I426*J426</f>
        <v>201635</v>
      </c>
      <c r="L426" s="34"/>
      <c r="M426" s="34"/>
      <c r="N426" s="125"/>
    </row>
    <row r="427" customFormat="false" ht="38.25" hidden="false" customHeight="false" outlineLevel="0" collapsed="false">
      <c r="C427" s="19" t="s">
        <v>175</v>
      </c>
      <c r="E427" s="118"/>
      <c r="F427" s="34" t="n">
        <f aca="false">'1. 2001 Approved Rate Schedule'!B$102</f>
        <v>2992.48</v>
      </c>
      <c r="H427" s="19" t="s">
        <v>175</v>
      </c>
      <c r="J427" s="118"/>
      <c r="K427" s="34" t="n">
        <f aca="false">'14. Transition Cost Adder Sch'!B$102</f>
        <v>4317.80057016963</v>
      </c>
      <c r="L427" s="34"/>
      <c r="M427" s="34"/>
      <c r="N427" s="125"/>
    </row>
    <row r="428" customFormat="false" ht="12.75" hidden="false" customHeight="false" outlineLevel="0" collapsed="false">
      <c r="C428" s="19"/>
      <c r="E428" s="126"/>
      <c r="F428" s="34"/>
      <c r="J428" s="118"/>
      <c r="K428" s="34"/>
      <c r="L428" s="34"/>
      <c r="M428" s="34"/>
      <c r="N428" s="125"/>
    </row>
    <row r="429" customFormat="false" ht="12.75" hidden="false" customHeight="false" outlineLevel="0" collapsed="false">
      <c r="C429" s="12" t="s">
        <v>218</v>
      </c>
      <c r="F429" s="34" t="n">
        <f aca="false">SUM(F421:F428)</f>
        <v>975195.28</v>
      </c>
      <c r="H429" s="12" t="s">
        <v>218</v>
      </c>
      <c r="K429" s="34" t="n">
        <f aca="false">SUM(K421:K428)</f>
        <v>989614.061408196</v>
      </c>
      <c r="L429" s="34"/>
      <c r="M429" s="34" t="n">
        <f aca="false">K429-F429</f>
        <v>14418.7814081956</v>
      </c>
      <c r="N429" s="125" t="n">
        <f aca="false">K429/F429-1</f>
        <v>0.0147855323994139</v>
      </c>
    </row>
    <row r="430" customFormat="false" ht="12.75" hidden="false" customHeight="false" outlineLevel="0" collapsed="false">
      <c r="C430" s="19"/>
      <c r="E430" s="126"/>
      <c r="F430" s="34"/>
      <c r="J430" s="118"/>
      <c r="K430" s="34"/>
      <c r="L430" s="34"/>
      <c r="M430" s="34"/>
      <c r="N430" s="125"/>
    </row>
    <row r="431" customFormat="false" ht="12.75" hidden="false" customHeight="false" outlineLevel="0" collapsed="false">
      <c r="F431" s="34"/>
      <c r="J431" s="118"/>
      <c r="K431" s="34"/>
      <c r="L431" s="34"/>
      <c r="M431" s="34"/>
    </row>
    <row r="432" customFormat="false" ht="12.75" hidden="false" customHeight="false" outlineLevel="0" collapsed="false">
      <c r="B432" s="12" t="s">
        <v>219</v>
      </c>
      <c r="D432" s="12"/>
      <c r="E432" s="12"/>
      <c r="F432" s="127"/>
      <c r="G432" s="12" t="s">
        <v>219</v>
      </c>
      <c r="I432" s="12"/>
      <c r="J432" s="12"/>
      <c r="K432" s="127"/>
      <c r="L432" s="34"/>
      <c r="M432" s="34"/>
    </row>
    <row r="433" customFormat="false" ht="12.75" hidden="false" customHeight="false" outlineLevel="0" collapsed="false">
      <c r="C433" s="12"/>
      <c r="D433" s="112" t="s">
        <v>194</v>
      </c>
      <c r="E433" s="112" t="s">
        <v>167</v>
      </c>
      <c r="F433" s="129" t="s">
        <v>168</v>
      </c>
      <c r="H433" s="12"/>
      <c r="I433" s="112" t="s">
        <v>194</v>
      </c>
      <c r="J433" s="112" t="s">
        <v>167</v>
      </c>
      <c r="K433" s="129" t="s">
        <v>168</v>
      </c>
      <c r="L433" s="34"/>
      <c r="M433" s="127" t="s">
        <v>169</v>
      </c>
      <c r="N433" s="12" t="s">
        <v>169</v>
      </c>
    </row>
    <row r="434" customFormat="false" ht="12.75" hidden="false" customHeight="false" outlineLevel="0" collapsed="false">
      <c r="C434" s="12"/>
      <c r="D434" s="131"/>
      <c r="E434" s="132" t="s">
        <v>212</v>
      </c>
      <c r="F434" s="133" t="s">
        <v>172</v>
      </c>
      <c r="H434" s="12"/>
      <c r="I434" s="131"/>
      <c r="J434" s="132" t="s">
        <v>212</v>
      </c>
      <c r="K434" s="133" t="s">
        <v>172</v>
      </c>
      <c r="L434" s="34"/>
      <c r="M434" s="134" t="s">
        <v>173</v>
      </c>
      <c r="N434" s="132" t="s">
        <v>174</v>
      </c>
    </row>
    <row r="435" customFormat="false" ht="25.5" hidden="false" customHeight="false" outlineLevel="0" collapsed="false">
      <c r="C435" s="19" t="s">
        <v>213</v>
      </c>
      <c r="D435" s="130" t="n">
        <v>26000</v>
      </c>
      <c r="E435" s="116" t="n">
        <f aca="false">'1. 2001 Approved Rate Schedule'!B$100</f>
        <v>1.1011</v>
      </c>
      <c r="F435" s="34" t="n">
        <f aca="false">D435*E435</f>
        <v>28628.6</v>
      </c>
      <c r="H435" s="19" t="s">
        <v>213</v>
      </c>
      <c r="I435" s="0" t="n">
        <f aca="false">D435</f>
        <v>26000</v>
      </c>
      <c r="J435" s="126" t="n">
        <f aca="false">'14. Transition Cost Adder Sch'!B$100</f>
        <v>1.67038090600113</v>
      </c>
      <c r="K435" s="34" t="n">
        <f aca="false">I435*J435</f>
        <v>43429.9035560294</v>
      </c>
      <c r="L435" s="34"/>
      <c r="M435" s="34"/>
    </row>
    <row r="436" customFormat="false" ht="38.25" hidden="false" customHeight="false" outlineLevel="0" collapsed="false">
      <c r="C436" s="19" t="s">
        <v>214</v>
      </c>
      <c r="D436" s="130" t="n">
        <v>26000</v>
      </c>
      <c r="E436" s="116" t="n">
        <f aca="false">'1. 2001 Approved Rate Schedule'!C$107</f>
        <v>8.459</v>
      </c>
      <c r="F436" s="34" t="n">
        <f aca="false">D436*E436</f>
        <v>219934</v>
      </c>
      <c r="H436" s="19" t="s">
        <v>214</v>
      </c>
      <c r="I436" s="0" t="n">
        <f aca="false">D436</f>
        <v>26000</v>
      </c>
      <c r="J436" s="118" t="n">
        <f aca="false">$E$405</f>
        <v>8.459</v>
      </c>
      <c r="K436" s="34" t="n">
        <f aca="false">I436*J436</f>
        <v>219934</v>
      </c>
      <c r="L436" s="34"/>
      <c r="M436" s="34"/>
      <c r="N436" s="125"/>
    </row>
    <row r="437" customFormat="false" ht="12.75" hidden="false" customHeight="false" outlineLevel="0" collapsed="false">
      <c r="C437" s="19"/>
      <c r="E437" s="112" t="s">
        <v>167</v>
      </c>
      <c r="F437" s="34"/>
      <c r="H437" s="19"/>
      <c r="J437" s="112" t="s">
        <v>167</v>
      </c>
      <c r="K437" s="34"/>
      <c r="L437" s="34"/>
      <c r="M437" s="34"/>
      <c r="N437" s="125"/>
    </row>
    <row r="438" customFormat="false" ht="12.75" hidden="false" customHeight="false" outlineLevel="0" collapsed="false">
      <c r="C438" s="0" t="s">
        <v>215</v>
      </c>
      <c r="D438" s="112" t="s">
        <v>103</v>
      </c>
      <c r="E438" s="112" t="s">
        <v>216</v>
      </c>
      <c r="F438" s="34"/>
      <c r="H438" s="0" t="s">
        <v>215</v>
      </c>
      <c r="I438" s="112" t="s">
        <v>103</v>
      </c>
      <c r="J438" s="112" t="s">
        <v>216</v>
      </c>
      <c r="K438" s="34"/>
      <c r="L438" s="34"/>
      <c r="M438" s="34"/>
      <c r="N438" s="125"/>
    </row>
    <row r="439" customFormat="false" ht="12.75" hidden="false" customHeight="false" outlineLevel="0" collapsed="false">
      <c r="C439" s="0" t="s">
        <v>25</v>
      </c>
      <c r="D439" s="135" t="n">
        <v>7150000</v>
      </c>
      <c r="E439" s="116" t="n">
        <f aca="false">'1. 2001 Approved Rate Schedule'!F$107</f>
        <v>0.05815</v>
      </c>
      <c r="F439" s="34" t="n">
        <f aca="false">D439*E439</f>
        <v>415772.5</v>
      </c>
      <c r="H439" s="0" t="s">
        <v>25</v>
      </c>
      <c r="I439" s="124" t="n">
        <f aca="false">D439</f>
        <v>7150000</v>
      </c>
      <c r="J439" s="126" t="n">
        <f aca="false">$E$408</f>
        <v>0.05815</v>
      </c>
      <c r="K439" s="34" t="n">
        <f aca="false">I439*J439</f>
        <v>415772.5</v>
      </c>
      <c r="L439" s="34"/>
      <c r="M439" s="34"/>
      <c r="N439" s="125"/>
    </row>
    <row r="440" customFormat="false" ht="25.5" hidden="false" customHeight="false" outlineLevel="0" collapsed="false">
      <c r="C440" s="19" t="s">
        <v>220</v>
      </c>
      <c r="D440" s="135" t="n">
        <v>5200000</v>
      </c>
      <c r="E440" s="116" t="n">
        <f aca="false">'1. 2001 Approved Rate Schedule'!G$107</f>
        <v>0.03055</v>
      </c>
      <c r="F440" s="34" t="n">
        <f aca="false">D440*E440</f>
        <v>158860</v>
      </c>
      <c r="H440" s="19" t="s">
        <v>220</v>
      </c>
      <c r="I440" s="100" t="n">
        <f aca="false">D440</f>
        <v>5200000</v>
      </c>
      <c r="J440" s="126" t="n">
        <f aca="false">$E$409</f>
        <v>0.03055</v>
      </c>
      <c r="K440" s="34" t="n">
        <f aca="false">I440*J440</f>
        <v>158860</v>
      </c>
      <c r="L440" s="34"/>
      <c r="M440" s="34"/>
      <c r="N440" s="125"/>
    </row>
    <row r="441" customFormat="false" ht="38.25" hidden="false" customHeight="false" outlineLevel="0" collapsed="false">
      <c r="C441" s="19" t="s">
        <v>175</v>
      </c>
      <c r="E441" s="118"/>
      <c r="F441" s="34" t="n">
        <f aca="false">'1. 2001 Approved Rate Schedule'!B$102</f>
        <v>2992.48</v>
      </c>
      <c r="H441" s="19" t="s">
        <v>175</v>
      </c>
      <c r="J441" s="118"/>
      <c r="K441" s="34" t="n">
        <f aca="false">'14. Transition Cost Adder Sch'!B$102</f>
        <v>4317.80057016963</v>
      </c>
      <c r="L441" s="34"/>
      <c r="M441" s="34"/>
      <c r="N441" s="125"/>
    </row>
    <row r="442" customFormat="false" ht="12.75" hidden="false" customHeight="false" outlineLevel="0" collapsed="false">
      <c r="C442" s="19"/>
      <c r="E442" s="126"/>
      <c r="F442" s="34"/>
      <c r="J442" s="118"/>
      <c r="K442" s="34"/>
      <c r="L442" s="34"/>
      <c r="M442" s="34"/>
      <c r="N442" s="125"/>
    </row>
    <row r="443" customFormat="false" ht="12.75" hidden="false" customHeight="false" outlineLevel="0" collapsed="false">
      <c r="C443" s="12" t="s">
        <v>218</v>
      </c>
      <c r="F443" s="34" t="n">
        <f aca="false">SUM(F435:F442)</f>
        <v>826187.58</v>
      </c>
      <c r="H443" s="12" t="s">
        <v>218</v>
      </c>
      <c r="K443" s="34" t="n">
        <f aca="false">SUM(K435:K442)</f>
        <v>842314.204126199</v>
      </c>
      <c r="L443" s="34"/>
      <c r="M443" s="34" t="n">
        <f aca="false">K443-F443</f>
        <v>16126.6241261991</v>
      </c>
      <c r="N443" s="125" t="n">
        <f aca="false">K443/F443-1</f>
        <v>0.0195193252919623</v>
      </c>
    </row>
    <row r="446" customFormat="false" ht="15" hidden="false" customHeight="false" outlineLevel="0" collapsed="false">
      <c r="C446" s="110" t="s">
        <v>163</v>
      </c>
      <c r="D446" s="93"/>
      <c r="E446" s="93"/>
      <c r="F446" s="93"/>
      <c r="H446" s="110" t="s">
        <v>334</v>
      </c>
      <c r="I446" s="93"/>
      <c r="J446" s="93"/>
      <c r="K446" s="111"/>
      <c r="L446" s="93"/>
      <c r="M446" s="93"/>
      <c r="N446" s="93"/>
    </row>
    <row r="447" customFormat="false" ht="12.75" hidden="false" customHeight="false" outlineLevel="0" collapsed="false">
      <c r="F447" s="34"/>
      <c r="J447" s="118"/>
      <c r="K447" s="34"/>
      <c r="L447" s="34"/>
      <c r="M447" s="34"/>
    </row>
    <row r="448" customFormat="false" ht="12.75" hidden="false" customHeight="false" outlineLevel="0" collapsed="false">
      <c r="A448" s="0" t="s">
        <v>209</v>
      </c>
      <c r="F448" s="126"/>
      <c r="J448" s="118"/>
      <c r="K448" s="34"/>
      <c r="L448" s="34"/>
      <c r="M448" s="34"/>
    </row>
    <row r="449" customFormat="false" ht="12.75" hidden="false" customHeight="false" outlineLevel="0" collapsed="false">
      <c r="A449" s="12" t="s">
        <v>223</v>
      </c>
      <c r="B449" s="12" t="s">
        <v>210</v>
      </c>
      <c r="D449" s="12"/>
      <c r="E449" s="12"/>
      <c r="F449" s="127"/>
      <c r="G449" s="12" t="s">
        <v>210</v>
      </c>
      <c r="I449" s="12"/>
      <c r="J449" s="12"/>
      <c r="K449" s="127"/>
      <c r="L449" s="34"/>
      <c r="M449" s="34"/>
    </row>
    <row r="450" customFormat="false" ht="12.75" hidden="false" customHeight="false" outlineLevel="0" collapsed="false">
      <c r="C450" s="12"/>
      <c r="D450" s="128" t="s">
        <v>194</v>
      </c>
      <c r="E450" s="128" t="s">
        <v>167</v>
      </c>
      <c r="F450" s="129" t="s">
        <v>168</v>
      </c>
      <c r="H450" s="12"/>
      <c r="I450" s="128" t="s">
        <v>194</v>
      </c>
      <c r="J450" s="128" t="s">
        <v>167</v>
      </c>
      <c r="K450" s="129" t="s">
        <v>168</v>
      </c>
      <c r="L450" s="34"/>
      <c r="M450" s="127" t="s">
        <v>169</v>
      </c>
      <c r="N450" s="12" t="s">
        <v>169</v>
      </c>
    </row>
    <row r="451" customFormat="false" ht="12.75" hidden="false" customHeight="false" outlineLevel="0" collapsed="false">
      <c r="A451" s="130" t="s">
        <v>273</v>
      </c>
      <c r="C451" s="12"/>
      <c r="D451" s="131"/>
      <c r="E451" s="132" t="s">
        <v>212</v>
      </c>
      <c r="F451" s="133" t="s">
        <v>172</v>
      </c>
      <c r="H451" s="12"/>
      <c r="I451" s="131"/>
      <c r="J451" s="132" t="s">
        <v>212</v>
      </c>
      <c r="K451" s="133" t="s">
        <v>172</v>
      </c>
      <c r="L451" s="34"/>
      <c r="M451" s="134" t="s">
        <v>173</v>
      </c>
      <c r="N451" s="132" t="s">
        <v>174</v>
      </c>
    </row>
    <row r="452" customFormat="false" ht="25.5" hidden="false" customHeight="false" outlineLevel="0" collapsed="false">
      <c r="C452" s="19" t="s">
        <v>213</v>
      </c>
      <c r="D452" s="130" t="n">
        <v>6450</v>
      </c>
      <c r="E452" s="116" t="n">
        <f aca="false">'1. 2001 Approved Rate Schedule'!B$100</f>
        <v>1.1011</v>
      </c>
      <c r="F452" s="34" t="n">
        <f aca="false">D452*E452</f>
        <v>7102.095</v>
      </c>
      <c r="H452" s="19" t="s">
        <v>213</v>
      </c>
      <c r="I452" s="0" t="n">
        <f aca="false">D452</f>
        <v>6450</v>
      </c>
      <c r="J452" s="126" t="n">
        <f aca="false">'14. Transition Cost Adder Sch'!B$100</f>
        <v>1.67038090600113</v>
      </c>
      <c r="K452" s="34" t="n">
        <f aca="false">I452*J452</f>
        <v>10773.9568437073</v>
      </c>
      <c r="L452" s="34"/>
      <c r="M452" s="34"/>
    </row>
    <row r="453" customFormat="false" ht="38.25" hidden="false" customHeight="false" outlineLevel="0" collapsed="false">
      <c r="C453" s="19" t="s">
        <v>214</v>
      </c>
      <c r="D453" s="130" t="n">
        <v>6450</v>
      </c>
      <c r="E453" s="116" t="n">
        <f aca="false">'1. 2001 Approved Rate Schedule'!B$107</f>
        <v>11.4475</v>
      </c>
      <c r="F453" s="34" t="n">
        <f aca="false">D453*E453</f>
        <v>73836.375</v>
      </c>
      <c r="H453" s="19" t="s">
        <v>214</v>
      </c>
      <c r="I453" s="0" t="n">
        <f aca="false">D453</f>
        <v>6450</v>
      </c>
      <c r="J453" s="118" t="n">
        <f aca="false">$E$391</f>
        <v>11.4475</v>
      </c>
      <c r="K453" s="34" t="n">
        <f aca="false">I453*J453</f>
        <v>73836.375</v>
      </c>
      <c r="L453" s="34"/>
      <c r="M453" s="34"/>
      <c r="N453" s="125"/>
    </row>
    <row r="454" customFormat="false" ht="12.75" hidden="false" customHeight="false" outlineLevel="0" collapsed="false">
      <c r="C454" s="19"/>
      <c r="E454" s="112" t="s">
        <v>167</v>
      </c>
      <c r="F454" s="34"/>
      <c r="H454" s="19"/>
      <c r="J454" s="112" t="s">
        <v>167</v>
      </c>
      <c r="K454" s="34"/>
      <c r="L454" s="34"/>
      <c r="M454" s="34"/>
      <c r="N454" s="125"/>
    </row>
    <row r="455" customFormat="false" ht="12.75" hidden="false" customHeight="false" outlineLevel="0" collapsed="false">
      <c r="C455" s="0" t="s">
        <v>215</v>
      </c>
      <c r="D455" s="112" t="s">
        <v>103</v>
      </c>
      <c r="E455" s="112" t="s">
        <v>216</v>
      </c>
      <c r="F455" s="34"/>
      <c r="H455" s="0" t="s">
        <v>215</v>
      </c>
      <c r="I455" s="112" t="s">
        <v>103</v>
      </c>
      <c r="J455" s="112" t="s">
        <v>216</v>
      </c>
      <c r="K455" s="34"/>
      <c r="L455" s="34"/>
      <c r="M455" s="34"/>
      <c r="N455" s="125"/>
    </row>
    <row r="456" customFormat="false" ht="12.75" hidden="false" customHeight="false" outlineLevel="0" collapsed="false">
      <c r="C456" s="0" t="s">
        <v>23</v>
      </c>
      <c r="D456" s="135" t="n">
        <v>1575000</v>
      </c>
      <c r="E456" s="116" t="n">
        <f aca="false">'1. 2001 Approved Rate Schedule'!D$107</f>
        <v>0.06885</v>
      </c>
      <c r="F456" s="34" t="n">
        <f aca="false">D456*E456</f>
        <v>108438.75</v>
      </c>
      <c r="H456" s="0" t="s">
        <v>23</v>
      </c>
      <c r="I456" s="124" t="n">
        <f aca="false">D456</f>
        <v>1575000</v>
      </c>
      <c r="J456" s="126" t="n">
        <f aca="false">$E$394</f>
        <v>0.06885</v>
      </c>
      <c r="K456" s="34" t="n">
        <f aca="false">I456*J456</f>
        <v>108438.75</v>
      </c>
      <c r="L456" s="34"/>
      <c r="M456" s="34"/>
      <c r="N456" s="125"/>
    </row>
    <row r="457" customFormat="false" ht="25.5" hidden="false" customHeight="false" outlineLevel="0" collapsed="false">
      <c r="C457" s="19" t="s">
        <v>217</v>
      </c>
      <c r="D457" s="135" t="n">
        <v>1610000</v>
      </c>
      <c r="E457" s="116" t="n">
        <f aca="false">'1. 2001 Approved Rate Schedule'!E$107</f>
        <v>0.04115</v>
      </c>
      <c r="F457" s="34" t="n">
        <f aca="false">D457*E457</f>
        <v>66251.5</v>
      </c>
      <c r="H457" s="19" t="s">
        <v>217</v>
      </c>
      <c r="I457" s="100" t="n">
        <f aca="false">D457</f>
        <v>1610000</v>
      </c>
      <c r="J457" s="126" t="n">
        <f aca="false">$E$395</f>
        <v>0.04115</v>
      </c>
      <c r="K457" s="34" t="n">
        <f aca="false">I457*J457</f>
        <v>66251.5</v>
      </c>
      <c r="L457" s="34"/>
      <c r="M457" s="34"/>
      <c r="N457" s="125"/>
    </row>
    <row r="458" customFormat="false" ht="38.25" hidden="false" customHeight="false" outlineLevel="0" collapsed="false">
      <c r="C458" s="19" t="s">
        <v>175</v>
      </c>
      <c r="E458" s="118"/>
      <c r="F458" s="34" t="n">
        <f aca="false">'1. 2001 Approved Rate Schedule'!B$102</f>
        <v>2992.48</v>
      </c>
      <c r="H458" s="19" t="s">
        <v>175</v>
      </c>
      <c r="J458" s="118"/>
      <c r="K458" s="34" t="n">
        <f aca="false">'14. Transition Cost Adder Sch'!B$102</f>
        <v>4317.80057016963</v>
      </c>
      <c r="L458" s="34"/>
      <c r="M458" s="34"/>
      <c r="N458" s="125"/>
    </row>
    <row r="459" customFormat="false" ht="12.75" hidden="false" customHeight="false" outlineLevel="0" collapsed="false">
      <c r="C459" s="19"/>
      <c r="E459" s="126"/>
      <c r="F459" s="34"/>
      <c r="J459" s="118"/>
      <c r="K459" s="34"/>
      <c r="L459" s="34"/>
      <c r="M459" s="34"/>
      <c r="N459" s="125"/>
    </row>
    <row r="460" customFormat="false" ht="12.75" hidden="false" customHeight="false" outlineLevel="0" collapsed="false">
      <c r="C460" s="12" t="s">
        <v>218</v>
      </c>
      <c r="F460" s="34" t="n">
        <f aca="false">SUM(F452:F459)</f>
        <v>258621.2</v>
      </c>
      <c r="H460" s="12" t="s">
        <v>218</v>
      </c>
      <c r="K460" s="34" t="n">
        <f aca="false">SUM(K452:K459)</f>
        <v>263618.382413877</v>
      </c>
      <c r="L460" s="34"/>
      <c r="M460" s="34" t="n">
        <f aca="false">K460-F460</f>
        <v>4997.1824138769</v>
      </c>
      <c r="N460" s="125" t="n">
        <f aca="false">K460/F460-1</f>
        <v>0.0193224005374537</v>
      </c>
    </row>
    <row r="461" customFormat="false" ht="12.75" hidden="false" customHeight="false" outlineLevel="0" collapsed="false">
      <c r="C461" s="19"/>
      <c r="E461" s="126"/>
      <c r="F461" s="34"/>
      <c r="J461" s="118"/>
      <c r="K461" s="34"/>
      <c r="L461" s="34"/>
      <c r="M461" s="34"/>
      <c r="N461" s="125"/>
    </row>
    <row r="462" customFormat="false" ht="12.75" hidden="false" customHeight="false" outlineLevel="0" collapsed="false">
      <c r="F462" s="34"/>
      <c r="J462" s="118"/>
      <c r="K462" s="34"/>
      <c r="L462" s="34"/>
      <c r="M462" s="34"/>
    </row>
    <row r="463" customFormat="false" ht="12.75" hidden="false" customHeight="false" outlineLevel="0" collapsed="false">
      <c r="B463" s="12" t="s">
        <v>219</v>
      </c>
      <c r="D463" s="12"/>
      <c r="E463" s="12"/>
      <c r="F463" s="127"/>
      <c r="G463" s="12" t="s">
        <v>219</v>
      </c>
      <c r="I463" s="12"/>
      <c r="J463" s="12"/>
      <c r="K463" s="127"/>
      <c r="L463" s="34"/>
      <c r="M463" s="34"/>
    </row>
    <row r="464" customFormat="false" ht="12.75" hidden="false" customHeight="false" outlineLevel="0" collapsed="false">
      <c r="C464" s="12"/>
      <c r="D464" s="112" t="s">
        <v>194</v>
      </c>
      <c r="E464" s="112" t="s">
        <v>167</v>
      </c>
      <c r="F464" s="129" t="s">
        <v>168</v>
      </c>
      <c r="H464" s="12"/>
      <c r="I464" s="112" t="s">
        <v>194</v>
      </c>
      <c r="J464" s="112" t="s">
        <v>167</v>
      </c>
      <c r="K464" s="129" t="s">
        <v>168</v>
      </c>
      <c r="L464" s="34"/>
      <c r="M464" s="127" t="s">
        <v>169</v>
      </c>
      <c r="N464" s="12" t="s">
        <v>169</v>
      </c>
    </row>
    <row r="465" customFormat="false" ht="12.75" hidden="false" customHeight="false" outlineLevel="0" collapsed="false">
      <c r="C465" s="12"/>
      <c r="D465" s="131"/>
      <c r="E465" s="132" t="s">
        <v>212</v>
      </c>
      <c r="F465" s="133" t="s">
        <v>172</v>
      </c>
      <c r="H465" s="12"/>
      <c r="I465" s="131"/>
      <c r="J465" s="132" t="s">
        <v>212</v>
      </c>
      <c r="K465" s="133" t="s">
        <v>172</v>
      </c>
      <c r="L465" s="34"/>
      <c r="M465" s="134" t="s">
        <v>173</v>
      </c>
      <c r="N465" s="132" t="s">
        <v>174</v>
      </c>
    </row>
    <row r="466" customFormat="false" ht="25.5" hidden="false" customHeight="false" outlineLevel="0" collapsed="false">
      <c r="C466" s="19" t="s">
        <v>213</v>
      </c>
      <c r="D466" s="130" t="n">
        <v>6000</v>
      </c>
      <c r="E466" s="116" t="n">
        <f aca="false">'1. 2001 Approved Rate Schedule'!B$100</f>
        <v>1.1011</v>
      </c>
      <c r="F466" s="34" t="n">
        <f aca="false">D466*E466</f>
        <v>6606.6</v>
      </c>
      <c r="H466" s="19" t="s">
        <v>213</v>
      </c>
      <c r="I466" s="0" t="n">
        <f aca="false">D466</f>
        <v>6000</v>
      </c>
      <c r="J466" s="126" t="n">
        <f aca="false">'14. Transition Cost Adder Sch'!B$100</f>
        <v>1.67038090600113</v>
      </c>
      <c r="K466" s="34" t="n">
        <f aca="false">I466*J466</f>
        <v>10022.2854360068</v>
      </c>
      <c r="L466" s="34"/>
      <c r="M466" s="34"/>
    </row>
    <row r="467" customFormat="false" ht="38.25" hidden="false" customHeight="false" outlineLevel="0" collapsed="false">
      <c r="C467" s="19" t="s">
        <v>214</v>
      </c>
      <c r="D467" s="130" t="n">
        <v>6000</v>
      </c>
      <c r="E467" s="116" t="n">
        <f aca="false">'1. 2001 Approved Rate Schedule'!C$107</f>
        <v>8.459</v>
      </c>
      <c r="F467" s="34" t="n">
        <f aca="false">D467*E467</f>
        <v>50754</v>
      </c>
      <c r="H467" s="19" t="s">
        <v>214</v>
      </c>
      <c r="I467" s="0" t="n">
        <f aca="false">D467</f>
        <v>6000</v>
      </c>
      <c r="J467" s="118" t="n">
        <f aca="false">$E$405</f>
        <v>8.459</v>
      </c>
      <c r="K467" s="34" t="n">
        <f aca="false">I467*J467</f>
        <v>50754</v>
      </c>
      <c r="L467" s="34"/>
      <c r="M467" s="34"/>
      <c r="N467" s="125"/>
    </row>
    <row r="468" customFormat="false" ht="12.75" hidden="false" customHeight="false" outlineLevel="0" collapsed="false">
      <c r="C468" s="19"/>
      <c r="E468" s="112" t="s">
        <v>167</v>
      </c>
      <c r="F468" s="34"/>
      <c r="H468" s="19"/>
      <c r="J468" s="112" t="s">
        <v>167</v>
      </c>
      <c r="K468" s="34"/>
      <c r="L468" s="34"/>
      <c r="M468" s="34"/>
      <c r="N468" s="125"/>
    </row>
    <row r="469" customFormat="false" ht="12.75" hidden="false" customHeight="false" outlineLevel="0" collapsed="false">
      <c r="C469" s="0" t="s">
        <v>215</v>
      </c>
      <c r="D469" s="112" t="s">
        <v>103</v>
      </c>
      <c r="E469" s="112" t="s">
        <v>216</v>
      </c>
      <c r="F469" s="34"/>
      <c r="H469" s="0" t="s">
        <v>215</v>
      </c>
      <c r="I469" s="112" t="s">
        <v>103</v>
      </c>
      <c r="J469" s="112" t="s">
        <v>216</v>
      </c>
      <c r="K469" s="34"/>
      <c r="L469" s="34"/>
      <c r="M469" s="34"/>
      <c r="N469" s="125"/>
    </row>
    <row r="470" customFormat="false" ht="12.75" hidden="false" customHeight="false" outlineLevel="0" collapsed="false">
      <c r="C470" s="0" t="s">
        <v>25</v>
      </c>
      <c r="D470" s="135" t="n">
        <v>1550000</v>
      </c>
      <c r="E470" s="116" t="n">
        <f aca="false">'1. 2001 Approved Rate Schedule'!F$107</f>
        <v>0.05815</v>
      </c>
      <c r="F470" s="34" t="n">
        <f aca="false">D470*E470</f>
        <v>90132.5</v>
      </c>
      <c r="H470" s="0" t="s">
        <v>25</v>
      </c>
      <c r="I470" s="124" t="n">
        <f aca="false">D470</f>
        <v>1550000</v>
      </c>
      <c r="J470" s="126" t="n">
        <f aca="false">$E$408</f>
        <v>0.05815</v>
      </c>
      <c r="K470" s="34" t="n">
        <f aca="false">I470*J470</f>
        <v>90132.5</v>
      </c>
      <c r="L470" s="34"/>
      <c r="M470" s="34"/>
      <c r="N470" s="125"/>
    </row>
    <row r="471" customFormat="false" ht="25.5" hidden="false" customHeight="false" outlineLevel="0" collapsed="false">
      <c r="C471" s="19" t="s">
        <v>220</v>
      </c>
      <c r="D471" s="135" t="n">
        <v>1605000</v>
      </c>
      <c r="E471" s="116" t="n">
        <f aca="false">'1. 2001 Approved Rate Schedule'!G$107</f>
        <v>0.03055</v>
      </c>
      <c r="F471" s="34" t="n">
        <f aca="false">D471*E471</f>
        <v>49032.75</v>
      </c>
      <c r="H471" s="19" t="s">
        <v>220</v>
      </c>
      <c r="I471" s="100" t="n">
        <f aca="false">D471</f>
        <v>1605000</v>
      </c>
      <c r="J471" s="126" t="n">
        <f aca="false">$E$409</f>
        <v>0.03055</v>
      </c>
      <c r="K471" s="34" t="n">
        <f aca="false">I471*J471</f>
        <v>49032.75</v>
      </c>
      <c r="L471" s="34"/>
      <c r="M471" s="34"/>
      <c r="N471" s="125"/>
    </row>
    <row r="472" customFormat="false" ht="38.25" hidden="false" customHeight="false" outlineLevel="0" collapsed="false">
      <c r="C472" s="19" t="s">
        <v>175</v>
      </c>
      <c r="E472" s="118"/>
      <c r="F472" s="34" t="n">
        <f aca="false">'1. 2001 Approved Rate Schedule'!B$102</f>
        <v>2992.48</v>
      </c>
      <c r="H472" s="19" t="s">
        <v>175</v>
      </c>
      <c r="J472" s="118"/>
      <c r="K472" s="34" t="n">
        <f aca="false">'14. Transition Cost Adder Sch'!B$102</f>
        <v>4317.80057016963</v>
      </c>
      <c r="L472" s="34"/>
      <c r="M472" s="34"/>
      <c r="N472" s="125"/>
    </row>
    <row r="473" customFormat="false" ht="12.75" hidden="false" customHeight="false" outlineLevel="0" collapsed="false">
      <c r="C473" s="19"/>
      <c r="E473" s="126"/>
      <c r="F473" s="34"/>
      <c r="J473" s="118"/>
      <c r="K473" s="34"/>
      <c r="L473" s="34"/>
      <c r="M473" s="34"/>
      <c r="N473" s="125"/>
    </row>
    <row r="474" customFormat="false" ht="12.75" hidden="false" customHeight="false" outlineLevel="0" collapsed="false">
      <c r="C474" s="12" t="s">
        <v>218</v>
      </c>
      <c r="F474" s="34" t="n">
        <f aca="false">SUM(F466:F473)</f>
        <v>199518.33</v>
      </c>
      <c r="H474" s="12" t="s">
        <v>218</v>
      </c>
      <c r="K474" s="34" t="n">
        <f aca="false">SUM(K466:K473)</f>
        <v>204259.336006176</v>
      </c>
      <c r="L474" s="34"/>
      <c r="M474" s="34" t="n">
        <f aca="false">K474-F474</f>
        <v>4741.00600617644</v>
      </c>
      <c r="N474" s="125" t="n">
        <f aca="false">K474/F474-1</f>
        <v>0.0237622578646104</v>
      </c>
    </row>
  </sheetData>
  <printOptions headings="false" gridLines="false" gridLinesSet="true" horizontalCentered="false" verticalCentered="false"/>
  <pageMargins left="0.4" right="0.170138888888889" top="0.4" bottom="0.470138888888889" header="0.511811023622047" footer="0.179861111111111"/>
  <pageSetup paperSize="1" scale="100" fitToWidth="1" fitToHeight="0" pageOrder="downThenOver" orientation="portrait" blackAndWhite="false" draft="false" cellComments="none" horizontalDpi="300" verticalDpi="300" copies="1"/>
  <headerFooter differentFirst="false" differentOddEven="false">
    <oddHeader/>
    <oddFooter>&amp;L&amp;F &amp;A &amp;D &amp;T</oddFooter>
  </headerFooter>
  <rowBreaks count="7" manualBreakCount="7">
    <brk id="65" man="true" max="16383" min="0"/>
    <brk id="124" man="true" max="16383" min="0"/>
    <brk id="191" man="true" max="16383" min="0"/>
    <brk id="250" man="true" max="16383" min="0"/>
    <brk id="317" man="true" max="16383" min="0"/>
    <brk id="381" man="true" max="16383" min="0"/>
    <brk id="44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85"/>
    <col collapsed="false" customWidth="true" hidden="false" outlineLevel="0" max="7" min="7" style="0" width="13.99"/>
  </cols>
  <sheetData>
    <row r="1" customFormat="false" ht="15.75" hidden="false" customHeight="false" outlineLevel="0" collapsed="false">
      <c r="A1" s="8"/>
      <c r="B1" s="96"/>
      <c r="C1" s="96"/>
      <c r="D1" s="173" t="str">
        <f aca="false">'1. 2001 Approved Rate Schedule'!B3</f>
        <v>Cambridge and North Dumfries Hydro Inc.</v>
      </c>
      <c r="E1" s="96"/>
    </row>
    <row r="2" customFormat="false" ht="15" hidden="false" customHeight="false" outlineLevel="0" collapsed="false">
      <c r="A2" s="96"/>
      <c r="B2" s="96"/>
      <c r="C2" s="96"/>
      <c r="D2" s="174" t="s">
        <v>335</v>
      </c>
      <c r="E2" s="96"/>
    </row>
    <row r="3" customFormat="false" ht="15.75" hidden="false" customHeight="false" outlineLevel="0" collapsed="false">
      <c r="A3" s="175" t="s">
        <v>336</v>
      </c>
      <c r="E3" s="3"/>
    </row>
    <row r="4" customFormat="false" ht="15.75" hidden="false" customHeight="false" outlineLevel="0" collapsed="false">
      <c r="A4" s="3"/>
      <c r="D4" s="96"/>
      <c r="E4" s="3"/>
      <c r="F4" s="16" t="s">
        <v>337</v>
      </c>
    </row>
    <row r="5" customFormat="false" ht="15.75" hidden="false" customHeight="false" outlineLevel="0" collapsed="false">
      <c r="A5" s="8"/>
      <c r="D5" s="96"/>
      <c r="F5" s="16" t="s">
        <v>338</v>
      </c>
    </row>
    <row r="6" customFormat="false" ht="15.75" hidden="false" customHeight="false" outlineLevel="0" collapsed="false">
      <c r="A6" s="3"/>
      <c r="D6" s="96"/>
    </row>
    <row r="7" customFormat="false" ht="15.75" hidden="false" customHeight="false" outlineLevel="0" collapsed="false">
      <c r="A7" s="95" t="s">
        <v>339</v>
      </c>
      <c r="D7" s="96"/>
    </row>
    <row r="8" customFormat="false" ht="15.75" hidden="false" customHeight="false" outlineLevel="0" collapsed="false">
      <c r="A8" s="31" t="s">
        <v>340</v>
      </c>
      <c r="B8" s="96"/>
      <c r="C8" s="8"/>
      <c r="D8" s="96"/>
      <c r="E8" s="96"/>
    </row>
    <row r="9" customFormat="false" ht="15" hidden="false" customHeight="false" outlineLevel="0" collapsed="false">
      <c r="A9" s="31" t="s">
        <v>341</v>
      </c>
      <c r="B9" s="96"/>
      <c r="C9" s="96"/>
      <c r="D9" s="96"/>
      <c r="E9" s="96"/>
    </row>
    <row r="10" customFormat="false" ht="15" hidden="false" customHeight="false" outlineLevel="0" collapsed="false">
      <c r="A10" s="31" t="s">
        <v>342</v>
      </c>
      <c r="B10" s="96"/>
      <c r="C10" s="96"/>
      <c r="D10" s="96"/>
      <c r="E10" s="96"/>
    </row>
    <row r="11" customFormat="false" ht="15" hidden="false" customHeight="false" outlineLevel="0" collapsed="false">
      <c r="A11" s="31" t="s">
        <v>343</v>
      </c>
      <c r="B11" s="96"/>
      <c r="C11" s="96"/>
      <c r="D11" s="96"/>
      <c r="E11" s="96"/>
    </row>
    <row r="12" customFormat="false" ht="15" hidden="false" customHeight="false" outlineLevel="0" collapsed="false">
      <c r="A12" s="31" t="s">
        <v>344</v>
      </c>
      <c r="B12" s="96"/>
      <c r="C12" s="96"/>
      <c r="D12" s="96"/>
      <c r="E12" s="96"/>
    </row>
    <row r="13" customFormat="false" ht="15" hidden="false" customHeight="false" outlineLevel="0" collapsed="false">
      <c r="A13" s="31" t="s">
        <v>345</v>
      </c>
      <c r="B13" s="96"/>
      <c r="C13" s="96"/>
      <c r="D13" s="96"/>
      <c r="E13" s="96"/>
    </row>
    <row r="14" customFormat="false" ht="15" hidden="false" customHeight="false" outlineLevel="0" collapsed="false">
      <c r="A14" s="31"/>
      <c r="B14" s="96"/>
      <c r="C14" s="96"/>
      <c r="D14" s="96"/>
      <c r="E14" s="96"/>
    </row>
    <row r="15" customFormat="false" ht="15" hidden="false" customHeight="false" outlineLevel="0" collapsed="false">
      <c r="A15" s="31"/>
      <c r="B15" s="96"/>
      <c r="C15" s="96"/>
      <c r="D15" s="96"/>
      <c r="E15" s="96"/>
    </row>
    <row r="16" customFormat="false" ht="15" hidden="false" customHeight="false" outlineLevel="0" collapsed="false">
      <c r="A16" s="31"/>
      <c r="B16" s="96"/>
      <c r="C16" s="96"/>
      <c r="D16" s="96"/>
      <c r="E16" s="96"/>
    </row>
    <row r="17" customFormat="false" ht="15.75" hidden="false" customHeight="false" outlineLevel="0" collapsed="false">
      <c r="A17" s="95" t="s">
        <v>17</v>
      </c>
      <c r="B17" s="176"/>
      <c r="C17" s="177"/>
      <c r="D17" s="8"/>
      <c r="E17" s="178"/>
      <c r="G17" s="20"/>
    </row>
    <row r="18" customFormat="false" ht="15" hidden="false" customHeight="false" outlineLevel="0" collapsed="false">
      <c r="A18" s="96"/>
      <c r="B18" s="178"/>
      <c r="C18" s="178"/>
      <c r="D18" s="179"/>
      <c r="E18" s="178"/>
      <c r="F18" s="20"/>
      <c r="G18" s="20"/>
    </row>
    <row r="19" customFormat="false" ht="15" hidden="false" customHeight="false" outlineLevel="0" collapsed="false">
      <c r="A19" s="96"/>
      <c r="B19" s="180"/>
      <c r="C19" s="179" t="s">
        <v>346</v>
      </c>
      <c r="E19" s="181" t="s">
        <v>347</v>
      </c>
      <c r="F19" s="21" t="n">
        <f aca="false">'14. Transition Cost Adder Sch'!B18</f>
        <v>9.21768101882444</v>
      </c>
      <c r="G19" s="48"/>
      <c r="H19" s="48"/>
    </row>
    <row r="20" customFormat="false" ht="15" hidden="false" customHeight="false" outlineLevel="0" collapsed="false">
      <c r="A20" s="96"/>
      <c r="B20" s="178"/>
      <c r="C20" s="179" t="s">
        <v>348</v>
      </c>
      <c r="E20" s="181" t="s">
        <v>349</v>
      </c>
      <c r="F20" s="20" t="n">
        <f aca="false">'14. Transition Cost Adder Sch'!B16</f>
        <v>0.0115778979158369</v>
      </c>
      <c r="G20" s="20"/>
    </row>
    <row r="21" customFormat="false" ht="15" hidden="false" customHeight="false" outlineLevel="0" collapsed="false">
      <c r="A21" s="96"/>
      <c r="B21" s="180"/>
      <c r="C21" s="179" t="s">
        <v>350</v>
      </c>
      <c r="E21" s="181" t="s">
        <v>349</v>
      </c>
      <c r="F21" s="48" t="n">
        <f aca="false">'1. 2001 Approved Rate Schedule'!B20</f>
        <v>0.07625</v>
      </c>
      <c r="G21" s="103"/>
      <c r="H21" s="48"/>
    </row>
    <row r="22" customFormat="false" ht="15" hidden="false" customHeight="false" outlineLevel="0" collapsed="false">
      <c r="A22" s="96"/>
      <c r="B22" s="178"/>
      <c r="C22" s="178"/>
      <c r="D22" s="179"/>
      <c r="E22" s="178"/>
      <c r="F22" s="20"/>
      <c r="G22" s="20"/>
    </row>
    <row r="23" customFormat="false" ht="15" hidden="false" customHeight="false" outlineLevel="0" collapsed="false">
      <c r="A23" s="96"/>
      <c r="B23" s="178"/>
      <c r="C23" s="178"/>
      <c r="D23" s="178"/>
      <c r="E23" s="178"/>
      <c r="F23" s="20"/>
      <c r="G23" s="20"/>
    </row>
    <row r="24" customFormat="false" ht="15.75" hidden="false" customHeight="false" outlineLevel="0" collapsed="false">
      <c r="A24" s="95" t="s">
        <v>351</v>
      </c>
      <c r="B24" s="176"/>
      <c r="C24" s="177"/>
      <c r="D24" s="178"/>
      <c r="E24" s="178"/>
      <c r="F24" s="20"/>
      <c r="G24" s="20"/>
    </row>
    <row r="25" customFormat="false" ht="15" hidden="false" customHeight="false" outlineLevel="0" collapsed="false">
      <c r="A25" s="96"/>
      <c r="B25" s="178"/>
      <c r="C25" s="178"/>
      <c r="D25" s="178"/>
      <c r="E25" s="178"/>
      <c r="F25" s="20"/>
      <c r="G25" s="20"/>
    </row>
    <row r="26" customFormat="false" ht="15" hidden="false" customHeight="false" outlineLevel="0" collapsed="false">
      <c r="A26" s="96"/>
      <c r="B26" s="180"/>
      <c r="C26" s="179" t="s">
        <v>346</v>
      </c>
      <c r="E26" s="181" t="s">
        <v>347</v>
      </c>
      <c r="F26" s="21" t="n">
        <f aca="false">'14. Transition Cost Adder Sch'!B28</f>
        <v>9.21768101882444</v>
      </c>
      <c r="G26" s="20"/>
    </row>
    <row r="27" customFormat="false" ht="15" hidden="false" customHeight="false" outlineLevel="0" collapsed="false">
      <c r="A27" s="96"/>
      <c r="B27" s="178"/>
      <c r="C27" s="179" t="s">
        <v>348</v>
      </c>
      <c r="E27" s="181" t="s">
        <v>349</v>
      </c>
      <c r="F27" s="20" t="n">
        <f aca="false">'14. Transition Cost Adder Sch'!B26</f>
        <v>0.0115778979158369</v>
      </c>
      <c r="G27" s="20"/>
    </row>
    <row r="28" customFormat="false" ht="15" hidden="false" customHeight="false" outlineLevel="0" collapsed="false">
      <c r="A28" s="96"/>
      <c r="B28" s="180"/>
      <c r="C28" s="178"/>
      <c r="D28" s="178"/>
      <c r="E28" s="178"/>
      <c r="F28" s="20"/>
      <c r="G28" s="20"/>
    </row>
    <row r="29" customFormat="false" ht="15" hidden="false" customHeight="false" outlineLevel="0" collapsed="false">
      <c r="A29" s="96"/>
      <c r="B29" s="179"/>
      <c r="C29" s="178" t="s">
        <v>352</v>
      </c>
      <c r="D29" s="178"/>
      <c r="E29" s="181" t="s">
        <v>349</v>
      </c>
      <c r="F29" s="20" t="n">
        <f aca="false">'1. 2001 Approved Rate Schedule'!B33</f>
        <v>0</v>
      </c>
      <c r="G29" s="20"/>
    </row>
    <row r="30" customFormat="false" ht="15" hidden="false" customHeight="false" outlineLevel="0" collapsed="false">
      <c r="A30" s="96"/>
      <c r="B30" s="181"/>
      <c r="C30" s="182" t="s">
        <v>353</v>
      </c>
      <c r="D30" s="183"/>
      <c r="E30" s="181" t="s">
        <v>349</v>
      </c>
      <c r="F30" s="20" t="n">
        <f aca="false">'1. 2001 Approved Rate Schedule'!C33</f>
        <v>0</v>
      </c>
      <c r="G30" s="20"/>
    </row>
    <row r="31" customFormat="false" ht="15" hidden="false" customHeight="false" outlineLevel="0" collapsed="false">
      <c r="A31" s="96"/>
      <c r="B31" s="181"/>
      <c r="C31" s="182" t="s">
        <v>354</v>
      </c>
      <c r="D31" s="183"/>
      <c r="E31" s="181" t="s">
        <v>349</v>
      </c>
      <c r="F31" s="20" t="n">
        <f aca="false">'1. 2001 Approved Rate Schedule'!D33</f>
        <v>0</v>
      </c>
      <c r="G31" s="20"/>
    </row>
    <row r="32" customFormat="false" ht="15" hidden="false" customHeight="false" outlineLevel="0" collapsed="false">
      <c r="A32" s="96"/>
      <c r="B32" s="181"/>
      <c r="C32" s="182" t="s">
        <v>355</v>
      </c>
      <c r="D32" s="183"/>
      <c r="E32" s="181" t="s">
        <v>349</v>
      </c>
      <c r="F32" s="20" t="n">
        <f aca="false">'1. 2001 Approved Rate Schedule'!E33</f>
        <v>0</v>
      </c>
      <c r="G32" s="20"/>
    </row>
    <row r="33" customFormat="false" ht="15" hidden="false" customHeight="false" outlineLevel="0" collapsed="false">
      <c r="A33" s="96"/>
      <c r="B33" s="181"/>
      <c r="C33" s="181"/>
      <c r="D33" s="181"/>
      <c r="E33" s="181"/>
      <c r="F33" s="20"/>
      <c r="G33" s="20"/>
    </row>
    <row r="34" customFormat="false" ht="15" hidden="false" customHeight="false" outlineLevel="0" collapsed="false">
      <c r="A34" s="96"/>
      <c r="B34" s="178"/>
      <c r="C34" s="178"/>
      <c r="D34" s="179"/>
      <c r="E34" s="178"/>
      <c r="F34" s="20"/>
      <c r="G34" s="20"/>
    </row>
    <row r="35" customFormat="false" ht="15.75" hidden="false" customHeight="false" outlineLevel="0" collapsed="false">
      <c r="A35" s="95" t="s">
        <v>29</v>
      </c>
      <c r="B35" s="176"/>
      <c r="C35" s="177"/>
      <c r="D35" s="179"/>
      <c r="E35" s="178"/>
      <c r="F35" s="20"/>
      <c r="G35" s="20"/>
    </row>
    <row r="36" customFormat="false" ht="15" hidden="false" customHeight="false" outlineLevel="0" collapsed="false">
      <c r="A36" s="96"/>
      <c r="B36" s="178"/>
      <c r="C36" s="178"/>
      <c r="D36" s="179"/>
      <c r="E36" s="178"/>
      <c r="F36" s="20"/>
      <c r="G36" s="20"/>
    </row>
    <row r="37" customFormat="false" ht="15" hidden="false" customHeight="false" outlineLevel="0" collapsed="false">
      <c r="A37" s="96"/>
      <c r="B37" s="180"/>
      <c r="C37" s="179" t="s">
        <v>346</v>
      </c>
      <c r="E37" s="181" t="s">
        <v>347</v>
      </c>
      <c r="F37" s="21" t="n">
        <f aca="false">'14. Transition Cost Adder Sch'!B41</f>
        <v>14.6935709499689</v>
      </c>
      <c r="G37" s="47"/>
      <c r="H37" s="48"/>
    </row>
    <row r="38" customFormat="false" ht="15" hidden="false" customHeight="false" outlineLevel="0" collapsed="false">
      <c r="A38" s="96"/>
      <c r="B38" s="178"/>
      <c r="C38" s="179" t="s">
        <v>348</v>
      </c>
      <c r="E38" s="181" t="s">
        <v>349</v>
      </c>
      <c r="F38" s="20" t="n">
        <f aca="false">'14. Transition Cost Adder Sch'!B39</f>
        <v>0.0110879425576713</v>
      </c>
      <c r="G38" s="47"/>
    </row>
    <row r="39" customFormat="false" ht="15" hidden="false" customHeight="false" outlineLevel="0" collapsed="false">
      <c r="A39" s="96"/>
      <c r="B39" s="180"/>
      <c r="C39" s="179" t="s">
        <v>350</v>
      </c>
      <c r="E39" s="181" t="s">
        <v>349</v>
      </c>
      <c r="F39" s="48" t="n">
        <f aca="false">'1. 2001 Approved Rate Schedule'!B43</f>
        <v>0.07515</v>
      </c>
      <c r="G39" s="47"/>
      <c r="H39" s="48"/>
    </row>
    <row r="40" customFormat="false" ht="15" hidden="false" customHeight="false" outlineLevel="0" collapsed="false">
      <c r="A40" s="96"/>
      <c r="B40" s="178"/>
      <c r="C40" s="178"/>
      <c r="D40" s="179"/>
      <c r="E40" s="178"/>
      <c r="F40" s="20"/>
      <c r="G40" s="20"/>
    </row>
    <row r="41" customFormat="false" ht="15" hidden="false" customHeight="false" outlineLevel="0" collapsed="false">
      <c r="A41" s="96"/>
      <c r="B41" s="178"/>
      <c r="C41" s="178"/>
      <c r="D41" s="179"/>
      <c r="E41" s="178"/>
      <c r="F41" s="20"/>
      <c r="G41" s="20"/>
    </row>
    <row r="42" customFormat="false" ht="15.75" hidden="false" customHeight="false" outlineLevel="0" collapsed="false">
      <c r="A42" s="95" t="s">
        <v>356</v>
      </c>
      <c r="B42" s="178"/>
      <c r="C42" s="178"/>
      <c r="D42" s="179"/>
      <c r="E42" s="178"/>
      <c r="F42" s="20"/>
      <c r="G42" s="20"/>
    </row>
    <row r="43" customFormat="false" ht="15" hidden="false" customHeight="false" outlineLevel="0" collapsed="false">
      <c r="A43" s="96"/>
      <c r="B43" s="178"/>
      <c r="C43" s="178"/>
      <c r="D43" s="179"/>
      <c r="E43" s="178"/>
      <c r="F43" s="20"/>
      <c r="G43" s="20"/>
    </row>
    <row r="44" customFormat="false" ht="15" hidden="false" customHeight="false" outlineLevel="0" collapsed="false">
      <c r="A44" s="96"/>
      <c r="B44" s="178"/>
      <c r="C44" s="179" t="s">
        <v>346</v>
      </c>
      <c r="E44" s="181" t="s">
        <v>347</v>
      </c>
      <c r="F44" s="21" t="n">
        <f aca="false">'14. Transition Cost Adder Sch'!B51</f>
        <v>14.6935709499689</v>
      </c>
      <c r="G44" s="20"/>
    </row>
    <row r="45" customFormat="false" ht="15" hidden="false" customHeight="false" outlineLevel="0" collapsed="false">
      <c r="A45" s="96"/>
      <c r="B45" s="178"/>
      <c r="C45" s="179" t="s">
        <v>348</v>
      </c>
      <c r="E45" s="181" t="s">
        <v>349</v>
      </c>
      <c r="F45" s="20" t="n">
        <f aca="false">'14. Transition Cost Adder Sch'!B49</f>
        <v>0.0110879425576713</v>
      </c>
      <c r="G45" s="20"/>
    </row>
    <row r="46" customFormat="false" ht="15" hidden="false" customHeight="false" outlineLevel="0" collapsed="false">
      <c r="A46" s="96"/>
      <c r="B46" s="178"/>
      <c r="C46" s="178"/>
      <c r="D46" s="178"/>
      <c r="E46" s="178"/>
      <c r="F46" s="20"/>
      <c r="G46" s="20"/>
    </row>
    <row r="47" customFormat="false" ht="15" hidden="false" customHeight="false" outlineLevel="0" collapsed="false">
      <c r="A47" s="96"/>
      <c r="B47" s="178"/>
      <c r="C47" s="178" t="s">
        <v>352</v>
      </c>
      <c r="D47" s="178"/>
      <c r="E47" s="181" t="s">
        <v>349</v>
      </c>
      <c r="F47" s="20" t="n">
        <f aca="false">'1. 2001 Approved Rate Schedule'!B56</f>
        <v>0</v>
      </c>
      <c r="G47" s="20"/>
    </row>
    <row r="48" customFormat="false" ht="15" hidden="false" customHeight="false" outlineLevel="0" collapsed="false">
      <c r="A48" s="96"/>
      <c r="B48" s="178"/>
      <c r="C48" s="182" t="s">
        <v>353</v>
      </c>
      <c r="D48" s="183"/>
      <c r="E48" s="181" t="s">
        <v>349</v>
      </c>
      <c r="F48" s="20" t="n">
        <f aca="false">'1. 2001 Approved Rate Schedule'!C56</f>
        <v>0</v>
      </c>
      <c r="G48" s="20"/>
    </row>
    <row r="49" customFormat="false" ht="15" hidden="false" customHeight="false" outlineLevel="0" collapsed="false">
      <c r="A49" s="96"/>
      <c r="B49" s="178"/>
      <c r="C49" s="182" t="s">
        <v>354</v>
      </c>
      <c r="D49" s="183"/>
      <c r="E49" s="181" t="s">
        <v>349</v>
      </c>
      <c r="F49" s="20" t="n">
        <f aca="false">'1. 2001 Approved Rate Schedule'!D56</f>
        <v>0</v>
      </c>
      <c r="G49" s="20"/>
    </row>
    <row r="50" customFormat="false" ht="15" hidden="false" customHeight="false" outlineLevel="0" collapsed="false">
      <c r="A50" s="96"/>
      <c r="B50" s="178"/>
      <c r="C50" s="182" t="s">
        <v>355</v>
      </c>
      <c r="D50" s="183"/>
      <c r="E50" s="181" t="s">
        <v>349</v>
      </c>
      <c r="F50" s="20" t="n">
        <f aca="false">'1. 2001 Approved Rate Schedule'!E56</f>
        <v>0</v>
      </c>
      <c r="G50" s="20"/>
    </row>
    <row r="51" customFormat="false" ht="15" hidden="false" customHeight="false" outlineLevel="0" collapsed="false">
      <c r="A51" s="96"/>
      <c r="B51" s="178"/>
      <c r="C51" s="182"/>
      <c r="D51" s="183"/>
      <c r="E51" s="181"/>
      <c r="F51" s="20"/>
      <c r="G51" s="20"/>
    </row>
    <row r="52" customFormat="false" ht="15" hidden="false" customHeight="false" outlineLevel="0" collapsed="false">
      <c r="A52" s="96"/>
      <c r="B52" s="178"/>
      <c r="C52" s="182"/>
      <c r="D52" s="183"/>
      <c r="E52" s="181"/>
      <c r="F52" s="20"/>
      <c r="G52" s="20"/>
    </row>
    <row r="53" customFormat="false" ht="15" hidden="false" customHeight="false" outlineLevel="0" collapsed="false">
      <c r="A53" s="96"/>
      <c r="B53" s="178"/>
      <c r="C53" s="182"/>
      <c r="D53" s="183"/>
      <c r="E53" s="181"/>
      <c r="F53" s="20"/>
      <c r="G53" s="20"/>
    </row>
    <row r="54" customFormat="false" ht="15" hidden="false" customHeight="false" outlineLevel="0" collapsed="false">
      <c r="A54" s="96"/>
      <c r="B54" s="178"/>
      <c r="C54" s="178"/>
      <c r="D54" s="179"/>
      <c r="E54" s="178"/>
      <c r="F54" s="20"/>
      <c r="G54" s="20"/>
    </row>
    <row r="55" customFormat="false" ht="15" hidden="false" customHeight="false" outlineLevel="0" collapsed="false">
      <c r="A55" s="96"/>
      <c r="B55" s="178"/>
      <c r="C55" s="178"/>
      <c r="D55" s="179"/>
      <c r="E55" s="178"/>
      <c r="F55" s="20"/>
      <c r="G55" s="20"/>
    </row>
    <row r="56" customFormat="false" ht="15.75" hidden="false" customHeight="false" outlineLevel="0" collapsed="false">
      <c r="A56" s="95" t="s">
        <v>357</v>
      </c>
      <c r="B56" s="176"/>
      <c r="C56" s="177"/>
      <c r="D56" s="179"/>
      <c r="E56" s="178"/>
      <c r="F56" s="20"/>
      <c r="G56" s="20"/>
    </row>
    <row r="57" customFormat="false" ht="15" hidden="false" customHeight="false" outlineLevel="0" collapsed="false">
      <c r="A57" s="96"/>
      <c r="B57" s="178"/>
      <c r="C57" s="178"/>
      <c r="D57" s="179"/>
      <c r="E57" s="178"/>
      <c r="F57" s="20"/>
      <c r="G57" s="20"/>
    </row>
    <row r="58" customFormat="false" ht="15" hidden="false" customHeight="false" outlineLevel="0" collapsed="false">
      <c r="A58" s="96"/>
      <c r="B58" s="180"/>
      <c r="C58" s="179" t="s">
        <v>346</v>
      </c>
      <c r="E58" s="181" t="s">
        <v>347</v>
      </c>
      <c r="F58" s="21" t="n">
        <f aca="false">'14. Transition Cost Adder Sch'!B64</f>
        <v>105.063850163448</v>
      </c>
      <c r="G58" s="20"/>
    </row>
    <row r="59" customFormat="false" ht="15" hidden="false" customHeight="false" outlineLevel="0" collapsed="false">
      <c r="A59" s="96"/>
      <c r="B59" s="178"/>
      <c r="C59" s="179" t="s">
        <v>348</v>
      </c>
      <c r="E59" s="181" t="s">
        <v>358</v>
      </c>
      <c r="F59" s="20" t="n">
        <f aca="false">'14. Transition Cost Adder Sch'!B62</f>
        <v>3.05288616073875</v>
      </c>
      <c r="G59" s="20"/>
    </row>
    <row r="60" customFormat="false" ht="15" hidden="false" customHeight="false" outlineLevel="0" collapsed="false">
      <c r="A60" s="96"/>
      <c r="B60" s="180"/>
      <c r="C60" s="179" t="s">
        <v>359</v>
      </c>
      <c r="E60" s="181" t="s">
        <v>358</v>
      </c>
      <c r="F60" s="20" t="n">
        <f aca="false">'1. 2001 Approved Rate Schedule'!B66</f>
        <v>6.8945</v>
      </c>
      <c r="G60" s="20"/>
    </row>
    <row r="61" customFormat="false" ht="15" hidden="false" customHeight="false" outlineLevel="0" collapsed="false">
      <c r="A61" s="96"/>
      <c r="B61" s="178"/>
      <c r="C61" s="179" t="s">
        <v>360</v>
      </c>
      <c r="D61" s="179"/>
      <c r="E61" s="181" t="s">
        <v>349</v>
      </c>
      <c r="F61" s="48" t="n">
        <f aca="false">'1. 2001 Approved Rate Schedule'!B68</f>
        <v>0.05285</v>
      </c>
      <c r="G61" s="20"/>
    </row>
    <row r="62" customFormat="false" ht="15" hidden="false" customHeight="false" outlineLevel="0" collapsed="false">
      <c r="A62" s="96"/>
      <c r="B62" s="181"/>
      <c r="C62" s="181"/>
      <c r="D62" s="183"/>
      <c r="E62" s="181"/>
      <c r="F62" s="20"/>
      <c r="G62" s="20"/>
    </row>
    <row r="63" customFormat="false" ht="15" hidden="false" customHeight="false" outlineLevel="0" collapsed="false">
      <c r="A63" s="96"/>
      <c r="B63" s="178"/>
      <c r="C63" s="178"/>
      <c r="D63" s="179"/>
      <c r="E63" s="178"/>
      <c r="F63" s="20"/>
      <c r="G63" s="20"/>
    </row>
    <row r="64" customFormat="false" ht="15.75" hidden="false" customHeight="false" outlineLevel="0" collapsed="false">
      <c r="A64" s="95" t="s">
        <v>361</v>
      </c>
      <c r="B64" s="178"/>
      <c r="C64" s="178"/>
      <c r="D64" s="179"/>
      <c r="E64" s="178"/>
      <c r="F64" s="20"/>
      <c r="G64" s="20"/>
    </row>
    <row r="65" customFormat="false" ht="15" hidden="false" customHeight="false" outlineLevel="0" collapsed="false">
      <c r="B65" s="176"/>
      <c r="C65" s="177"/>
      <c r="D65" s="179"/>
      <c r="E65" s="178"/>
      <c r="F65" s="20"/>
      <c r="G65" s="20"/>
    </row>
    <row r="66" customFormat="false" ht="15.75" hidden="false" customHeight="false" outlineLevel="0" collapsed="false">
      <c r="A66" s="8"/>
      <c r="B66" s="178"/>
      <c r="C66" s="179" t="s">
        <v>346</v>
      </c>
      <c r="E66" s="181" t="s">
        <v>347</v>
      </c>
      <c r="F66" s="21" t="n">
        <f aca="false">'14. Transition Cost Adder Sch'!B76</f>
        <v>792.273460442138</v>
      </c>
      <c r="G66" s="20"/>
    </row>
    <row r="67" customFormat="false" ht="15" hidden="false" customHeight="false" outlineLevel="0" collapsed="false">
      <c r="A67" s="96"/>
      <c r="B67" s="180"/>
      <c r="C67" s="179" t="s">
        <v>348</v>
      </c>
      <c r="E67" s="181" t="s">
        <v>358</v>
      </c>
      <c r="F67" s="20" t="n">
        <f aca="false">'14. Transition Cost Adder Sch'!B74</f>
        <v>2.53835517997827</v>
      </c>
      <c r="G67" s="20"/>
    </row>
    <row r="68" customFormat="false" ht="15" hidden="false" customHeight="false" outlineLevel="0" collapsed="false">
      <c r="A68" s="96"/>
      <c r="B68" s="180"/>
      <c r="C68" s="179"/>
      <c r="E68" s="181"/>
      <c r="F68" s="20"/>
      <c r="G68" s="20"/>
    </row>
    <row r="69" customFormat="false" ht="15" hidden="false" customHeight="false" outlineLevel="0" collapsed="false">
      <c r="A69" s="96"/>
      <c r="B69" s="180"/>
      <c r="C69" s="178" t="s">
        <v>352</v>
      </c>
      <c r="E69" s="181" t="s">
        <v>358</v>
      </c>
      <c r="F69" s="20" t="n">
        <f aca="false">'1. 2001 Approved Rate Schedule'!B81</f>
        <v>10.6953</v>
      </c>
      <c r="G69" s="20"/>
    </row>
    <row r="70" customFormat="false" ht="15" hidden="false" customHeight="false" outlineLevel="0" collapsed="false">
      <c r="A70" s="96"/>
      <c r="B70" s="180"/>
      <c r="C70" s="182" t="s">
        <v>354</v>
      </c>
      <c r="E70" s="181" t="s">
        <v>358</v>
      </c>
      <c r="F70" s="20" t="n">
        <f aca="false">'1. 2001 Approved Rate Schedule'!C81</f>
        <v>8.7226</v>
      </c>
      <c r="G70" s="20"/>
    </row>
    <row r="71" customFormat="false" ht="15" hidden="false" customHeight="false" outlineLevel="0" collapsed="false">
      <c r="A71" s="96"/>
      <c r="B71" s="178"/>
      <c r="C71" s="178"/>
      <c r="D71" s="178"/>
      <c r="E71" s="178"/>
      <c r="F71" s="20"/>
      <c r="G71" s="20"/>
    </row>
    <row r="72" customFormat="false" ht="15" hidden="false" customHeight="false" outlineLevel="0" collapsed="false">
      <c r="A72" s="96"/>
      <c r="B72" s="180"/>
      <c r="C72" s="178" t="s">
        <v>352</v>
      </c>
      <c r="D72" s="178"/>
      <c r="E72" s="181" t="s">
        <v>349</v>
      </c>
      <c r="F72" s="48" t="n">
        <f aca="false">'1. 2001 Approved Rate Schedule'!D81</f>
        <v>0.07005</v>
      </c>
      <c r="G72" s="20"/>
    </row>
    <row r="73" customFormat="false" ht="15" hidden="false" customHeight="false" outlineLevel="0" collapsed="false">
      <c r="A73" s="96"/>
      <c r="B73" s="178"/>
      <c r="C73" s="182" t="s">
        <v>353</v>
      </c>
      <c r="D73" s="183"/>
      <c r="E73" s="181" t="s">
        <v>349</v>
      </c>
      <c r="F73" s="48" t="n">
        <f aca="false">'1. 2001 Approved Rate Schedule'!E81</f>
        <v>0.04185</v>
      </c>
      <c r="G73" s="20"/>
    </row>
    <row r="74" customFormat="false" ht="15" hidden="false" customHeight="false" outlineLevel="0" collapsed="false">
      <c r="A74" s="96"/>
      <c r="B74" s="181"/>
      <c r="C74" s="182" t="s">
        <v>354</v>
      </c>
      <c r="D74" s="183"/>
      <c r="E74" s="181" t="s">
        <v>349</v>
      </c>
      <c r="F74" s="48" t="n">
        <f aca="false">'1. 2001 Approved Rate Schedule'!F81</f>
        <v>0.05915</v>
      </c>
      <c r="G74" s="25"/>
    </row>
    <row r="75" customFormat="false" ht="15" hidden="false" customHeight="false" outlineLevel="0" collapsed="false">
      <c r="A75" s="96"/>
      <c r="B75" s="181"/>
      <c r="C75" s="182" t="s">
        <v>355</v>
      </c>
      <c r="D75" s="183"/>
      <c r="E75" s="181" t="s">
        <v>349</v>
      </c>
      <c r="F75" s="48" t="n">
        <f aca="false">'1. 2001 Approved Rate Schedule'!G81</f>
        <v>0.03105</v>
      </c>
      <c r="G75" s="25"/>
    </row>
    <row r="76" customFormat="false" ht="15" hidden="false" customHeight="false" outlineLevel="0" collapsed="false">
      <c r="A76" s="96"/>
      <c r="B76" s="181"/>
      <c r="C76" s="181"/>
      <c r="D76" s="181"/>
      <c r="E76" s="181"/>
      <c r="F76" s="26"/>
      <c r="G76" s="25"/>
    </row>
    <row r="77" customFormat="false" ht="15.75" hidden="false" customHeight="false" outlineLevel="0" collapsed="false">
      <c r="A77" s="8"/>
      <c r="B77" s="181"/>
      <c r="C77" s="181"/>
      <c r="D77" s="181"/>
      <c r="E77" s="181"/>
      <c r="F77" s="25"/>
      <c r="G77" s="25"/>
    </row>
    <row r="78" customFormat="false" ht="15.75" hidden="false" customHeight="true" outlineLevel="0" collapsed="false">
      <c r="A78" s="95" t="s">
        <v>37</v>
      </c>
      <c r="B78" s="181"/>
      <c r="C78" s="181"/>
      <c r="D78" s="181"/>
      <c r="E78" s="181"/>
      <c r="F78" s="25"/>
      <c r="G78" s="25"/>
    </row>
    <row r="79" customFormat="false" ht="12" hidden="false" customHeight="true" outlineLevel="0" collapsed="false">
      <c r="A79" s="8"/>
      <c r="B79" s="181"/>
      <c r="C79" s="181"/>
      <c r="D79" s="181"/>
      <c r="E79" s="181"/>
      <c r="F79" s="25"/>
      <c r="G79" s="25"/>
    </row>
    <row r="80" customFormat="false" ht="15" hidden="false" customHeight="true" outlineLevel="0" collapsed="false">
      <c r="A80" s="8"/>
      <c r="B80" s="178"/>
      <c r="C80" s="179" t="s">
        <v>346</v>
      </c>
      <c r="E80" s="181" t="s">
        <v>347</v>
      </c>
      <c r="F80" s="21" t="e">
        <f aca="false">'14. Transition Cost Adder Sch'!B89</f>
        <v>#DIV/0!</v>
      </c>
      <c r="G80" s="20"/>
    </row>
    <row r="81" customFormat="false" ht="15" hidden="false" customHeight="false" outlineLevel="0" collapsed="false">
      <c r="B81" s="178"/>
      <c r="C81" s="179" t="s">
        <v>348</v>
      </c>
      <c r="E81" s="181" t="s">
        <v>358</v>
      </c>
      <c r="F81" s="20" t="e">
        <f aca="false">'14. Transition Cost Adder Sch'!B87</f>
        <v>#DIV/0!</v>
      </c>
      <c r="G81" s="20"/>
    </row>
    <row r="82" customFormat="false" ht="15" hidden="false" customHeight="false" outlineLevel="0" collapsed="false">
      <c r="A82" s="96"/>
      <c r="B82" s="178"/>
      <c r="C82" s="179"/>
      <c r="E82" s="181"/>
      <c r="F82" s="20"/>
      <c r="G82" s="20"/>
    </row>
    <row r="83" customFormat="false" ht="15" hidden="false" customHeight="false" outlineLevel="0" collapsed="false">
      <c r="A83" s="96"/>
      <c r="B83" s="180"/>
      <c r="C83" s="178" t="s">
        <v>352</v>
      </c>
      <c r="E83" s="181" t="s">
        <v>358</v>
      </c>
      <c r="F83" s="20" t="n">
        <f aca="false">'1. 2001 Approved Rate Schedule'!B94</f>
        <v>0</v>
      </c>
      <c r="G83" s="20"/>
    </row>
    <row r="84" customFormat="false" ht="15" hidden="false" customHeight="false" outlineLevel="0" collapsed="false">
      <c r="A84" s="96"/>
      <c r="B84" s="178"/>
      <c r="C84" s="182" t="s">
        <v>354</v>
      </c>
      <c r="E84" s="181" t="s">
        <v>358</v>
      </c>
      <c r="F84" s="20" t="n">
        <f aca="false">'1. 2001 Approved Rate Schedule'!C94</f>
        <v>0</v>
      </c>
      <c r="G84" s="20"/>
    </row>
    <row r="85" customFormat="false" ht="15" hidden="false" customHeight="false" outlineLevel="0" collapsed="false">
      <c r="A85" s="96"/>
      <c r="B85" s="180"/>
      <c r="C85" s="178"/>
      <c r="D85" s="178"/>
      <c r="E85" s="178"/>
      <c r="F85" s="20"/>
      <c r="G85" s="20"/>
    </row>
    <row r="86" customFormat="false" ht="15" hidden="false" customHeight="false" outlineLevel="0" collapsed="false">
      <c r="A86" s="96"/>
      <c r="B86" s="178"/>
      <c r="C86" s="178" t="s">
        <v>352</v>
      </c>
      <c r="D86" s="178"/>
      <c r="E86" s="181" t="s">
        <v>349</v>
      </c>
      <c r="F86" s="20" t="n">
        <f aca="false">'1. 2001 Approved Rate Schedule'!D94</f>
        <v>0</v>
      </c>
      <c r="G86" s="20"/>
    </row>
    <row r="87" customFormat="false" ht="15" hidden="false" customHeight="false" outlineLevel="0" collapsed="false">
      <c r="A87" s="96"/>
      <c r="B87" s="181"/>
      <c r="C87" s="182" t="s">
        <v>353</v>
      </c>
      <c r="D87" s="183"/>
      <c r="E87" s="181" t="s">
        <v>349</v>
      </c>
      <c r="F87" s="20" t="n">
        <f aca="false">'1. 2001 Approved Rate Schedule'!E94</f>
        <v>0</v>
      </c>
      <c r="G87" s="25"/>
    </row>
    <row r="88" customFormat="false" ht="15" hidden="false" customHeight="false" outlineLevel="0" collapsed="false">
      <c r="A88" s="96"/>
      <c r="B88" s="181"/>
      <c r="C88" s="182" t="s">
        <v>354</v>
      </c>
      <c r="D88" s="183"/>
      <c r="E88" s="181" t="s">
        <v>349</v>
      </c>
      <c r="F88" s="20" t="n">
        <f aca="false">'1. 2001 Approved Rate Schedule'!F94</f>
        <v>0</v>
      </c>
      <c r="G88" s="25"/>
    </row>
    <row r="89" customFormat="false" ht="15" hidden="false" customHeight="false" outlineLevel="0" collapsed="false">
      <c r="A89" s="96"/>
      <c r="B89" s="181"/>
      <c r="C89" s="182" t="s">
        <v>355</v>
      </c>
      <c r="D89" s="183"/>
      <c r="E89" s="181" t="s">
        <v>349</v>
      </c>
      <c r="F89" s="20" t="n">
        <f aca="false">'1. 2001 Approved Rate Schedule'!G94</f>
        <v>0</v>
      </c>
      <c r="G89" s="25"/>
    </row>
    <row r="90" customFormat="false" ht="15.75" hidden="false" customHeight="false" outlineLevel="0" collapsed="false">
      <c r="A90" s="8"/>
      <c r="B90" s="181"/>
      <c r="C90" s="181"/>
      <c r="D90" s="181"/>
      <c r="E90" s="181"/>
      <c r="F90" s="25"/>
      <c r="G90" s="25"/>
    </row>
    <row r="91" customFormat="false" ht="15" hidden="false" customHeight="false" outlineLevel="0" collapsed="false">
      <c r="A91" s="96"/>
      <c r="B91" s="178"/>
      <c r="C91" s="178"/>
      <c r="D91" s="179"/>
      <c r="E91" s="178"/>
      <c r="F91" s="20"/>
      <c r="G91" s="20"/>
    </row>
    <row r="92" customFormat="false" ht="15.75" hidden="false" customHeight="false" outlineLevel="0" collapsed="false">
      <c r="A92" s="95" t="s">
        <v>39</v>
      </c>
      <c r="B92" s="178"/>
      <c r="C92" s="178"/>
      <c r="D92" s="179"/>
      <c r="E92" s="178"/>
      <c r="F92" s="20"/>
      <c r="G92" s="20"/>
    </row>
    <row r="93" customFormat="false" ht="15" hidden="false" customHeight="false" outlineLevel="0" collapsed="false">
      <c r="A93" s="96"/>
      <c r="B93" s="178"/>
      <c r="C93" s="178"/>
      <c r="D93" s="179"/>
      <c r="E93" s="178"/>
      <c r="F93" s="20"/>
      <c r="G93" s="20"/>
    </row>
    <row r="94" customFormat="false" ht="15" hidden="false" customHeight="false" outlineLevel="0" collapsed="false">
      <c r="B94" s="178"/>
      <c r="C94" s="179" t="s">
        <v>346</v>
      </c>
      <c r="E94" s="181" t="s">
        <v>347</v>
      </c>
      <c r="F94" s="21" t="n">
        <f aca="false">'14. Transition Cost Adder Sch'!B102</f>
        <v>4317.80057016963</v>
      </c>
      <c r="G94" s="20"/>
    </row>
    <row r="95" customFormat="false" ht="15" hidden="false" customHeight="false" outlineLevel="0" collapsed="false">
      <c r="A95" s="96"/>
      <c r="B95" s="178"/>
      <c r="C95" s="179" t="s">
        <v>348</v>
      </c>
      <c r="E95" s="181" t="s">
        <v>358</v>
      </c>
      <c r="F95" s="20" t="n">
        <f aca="false">'14. Transition Cost Adder Sch'!B100</f>
        <v>1.67038090600113</v>
      </c>
      <c r="G95" s="20"/>
    </row>
    <row r="96" customFormat="false" ht="15" hidden="false" customHeight="false" outlineLevel="0" collapsed="false">
      <c r="A96" s="96"/>
      <c r="B96" s="180"/>
      <c r="C96" s="179"/>
      <c r="E96" s="181"/>
      <c r="F96" s="20"/>
      <c r="G96" s="20"/>
    </row>
    <row r="97" customFormat="false" ht="15" hidden="false" customHeight="false" outlineLevel="0" collapsed="false">
      <c r="A97" s="96"/>
      <c r="B97" s="178"/>
      <c r="C97" s="178" t="s">
        <v>352</v>
      </c>
      <c r="E97" s="181" t="s">
        <v>358</v>
      </c>
      <c r="F97" s="20" t="n">
        <f aca="false">'1. 2001 Approved Rate Schedule'!B107</f>
        <v>11.4475</v>
      </c>
      <c r="G97" s="20"/>
    </row>
    <row r="98" customFormat="false" ht="15" hidden="false" customHeight="false" outlineLevel="0" collapsed="false">
      <c r="A98" s="96"/>
      <c r="B98" s="180"/>
      <c r="C98" s="182" t="s">
        <v>354</v>
      </c>
      <c r="E98" s="181" t="s">
        <v>358</v>
      </c>
      <c r="F98" s="20" t="n">
        <f aca="false">'1. 2001 Approved Rate Schedule'!C107</f>
        <v>8.459</v>
      </c>
      <c r="G98" s="20"/>
    </row>
    <row r="99" customFormat="false" ht="15" hidden="false" customHeight="false" outlineLevel="0" collapsed="false">
      <c r="A99" s="96"/>
      <c r="B99" s="178"/>
      <c r="C99" s="178"/>
      <c r="D99" s="178"/>
      <c r="E99" s="178"/>
      <c r="F99" s="20"/>
      <c r="G99" s="20"/>
    </row>
    <row r="100" customFormat="false" ht="15" hidden="false" customHeight="false" outlineLevel="0" collapsed="false">
      <c r="A100" s="96"/>
      <c r="B100" s="181"/>
      <c r="C100" s="178" t="s">
        <v>352</v>
      </c>
      <c r="D100" s="178"/>
      <c r="E100" s="181" t="s">
        <v>349</v>
      </c>
      <c r="F100" s="48" t="n">
        <f aca="false">'1. 2001 Approved Rate Schedule'!D107</f>
        <v>0.06885</v>
      </c>
      <c r="G100" s="25"/>
    </row>
    <row r="101" customFormat="false" ht="15" hidden="false" customHeight="false" outlineLevel="0" collapsed="false">
      <c r="A101" s="96"/>
      <c r="B101" s="181"/>
      <c r="C101" s="182" t="s">
        <v>353</v>
      </c>
      <c r="D101" s="183"/>
      <c r="E101" s="181" t="s">
        <v>349</v>
      </c>
      <c r="F101" s="48" t="n">
        <f aca="false">'1. 2001 Approved Rate Schedule'!E107</f>
        <v>0.04115</v>
      </c>
      <c r="G101" s="25"/>
    </row>
    <row r="102" customFormat="false" ht="15" hidden="false" customHeight="false" outlineLevel="0" collapsed="false">
      <c r="A102" s="96"/>
      <c r="B102" s="181"/>
      <c r="C102" s="182" t="s">
        <v>354</v>
      </c>
      <c r="D102" s="183"/>
      <c r="E102" s="181" t="s">
        <v>349</v>
      </c>
      <c r="F102" s="48" t="n">
        <f aca="false">'1. 2001 Approved Rate Schedule'!F107</f>
        <v>0.05815</v>
      </c>
      <c r="G102" s="25"/>
    </row>
    <row r="103" customFormat="false" ht="15.75" hidden="false" customHeight="false" outlineLevel="0" collapsed="false">
      <c r="A103" s="8"/>
      <c r="B103" s="181"/>
      <c r="C103" s="182" t="s">
        <v>355</v>
      </c>
      <c r="D103" s="183"/>
      <c r="E103" s="181" t="s">
        <v>349</v>
      </c>
      <c r="F103" s="48" t="n">
        <f aca="false">'1. 2001 Approved Rate Schedule'!G107</f>
        <v>0.03055</v>
      </c>
      <c r="G103" s="25"/>
    </row>
    <row r="104" customFormat="false" ht="15.75" hidden="false" customHeight="false" outlineLevel="0" collapsed="false">
      <c r="A104" s="8"/>
      <c r="B104" s="181"/>
      <c r="C104" s="181"/>
      <c r="D104" s="181"/>
      <c r="E104" s="181"/>
      <c r="F104" s="25"/>
      <c r="G104" s="25"/>
    </row>
    <row r="105" customFormat="false" ht="15.75" hidden="false" customHeight="false" outlineLevel="0" collapsed="false">
      <c r="A105" s="8"/>
      <c r="B105" s="181"/>
      <c r="C105" s="181"/>
      <c r="D105" s="181"/>
      <c r="E105" s="181"/>
      <c r="F105" s="25"/>
      <c r="G105" s="25"/>
    </row>
    <row r="106" customFormat="false" ht="15" hidden="false" customHeight="false" outlineLevel="0" collapsed="false">
      <c r="A106" s="96"/>
      <c r="B106" s="96"/>
      <c r="C106" s="178"/>
      <c r="D106" s="96"/>
      <c r="E106" s="178"/>
      <c r="F106" s="20"/>
      <c r="G106" s="20"/>
    </row>
    <row r="107" customFormat="false" ht="15" hidden="false" customHeight="false" outlineLevel="0" collapsed="false">
      <c r="B107" s="178"/>
      <c r="C107" s="178"/>
      <c r="D107" s="179"/>
      <c r="E107" s="178"/>
      <c r="F107" s="20"/>
      <c r="G107" s="20"/>
    </row>
    <row r="108" customFormat="false" ht="15" hidden="false" customHeight="false" outlineLevel="0" collapsed="false">
      <c r="A108" s="96"/>
      <c r="B108" s="178"/>
      <c r="C108" s="178"/>
      <c r="D108" s="179"/>
      <c r="E108" s="178"/>
      <c r="F108" s="20"/>
      <c r="G108" s="20"/>
    </row>
    <row r="109" customFormat="false" ht="15" hidden="false" customHeight="false" outlineLevel="0" collapsed="false">
      <c r="A109" s="96"/>
      <c r="B109" s="178"/>
      <c r="C109" s="178"/>
      <c r="D109" s="179"/>
      <c r="E109" s="178"/>
      <c r="F109" s="20"/>
      <c r="G109" s="20"/>
    </row>
    <row r="110" customFormat="false" ht="15" hidden="false" customHeight="false" outlineLevel="0" collapsed="false">
      <c r="A110" s="96"/>
      <c r="B110" s="178"/>
      <c r="C110" s="178"/>
      <c r="D110" s="179"/>
      <c r="E110" s="178"/>
      <c r="F110" s="20"/>
      <c r="G110" s="20"/>
    </row>
    <row r="111" customFormat="false" ht="15.75" hidden="false" customHeight="false" outlineLevel="0" collapsed="false">
      <c r="A111" s="95" t="s">
        <v>362</v>
      </c>
      <c r="B111" s="180"/>
      <c r="C111" s="178"/>
      <c r="D111" s="179"/>
      <c r="E111" s="178"/>
      <c r="F111" s="20"/>
      <c r="G111" s="20"/>
    </row>
    <row r="112" customFormat="false" ht="15" hidden="false" customHeight="false" outlineLevel="0" collapsed="false">
      <c r="A112" s="96"/>
      <c r="B112" s="178"/>
      <c r="C112" s="178"/>
      <c r="D112" s="179"/>
      <c r="E112" s="178"/>
      <c r="F112" s="20"/>
      <c r="G112" s="20"/>
    </row>
    <row r="113" customFormat="false" ht="15" hidden="false" customHeight="false" outlineLevel="0" collapsed="false">
      <c r="A113" s="96"/>
      <c r="B113" s="180"/>
      <c r="C113" s="179" t="s">
        <v>346</v>
      </c>
      <c r="E113" s="181" t="s">
        <v>347</v>
      </c>
      <c r="F113" s="21" t="e">
        <f aca="false">'14. Transition Cost Adder Sch'!B115</f>
        <v>#DIV/0!</v>
      </c>
      <c r="G113" s="20"/>
    </row>
    <row r="114" customFormat="false" ht="15" hidden="false" customHeight="false" outlineLevel="0" collapsed="false">
      <c r="A114" s="96"/>
      <c r="B114" s="178"/>
      <c r="C114" s="179" t="s">
        <v>348</v>
      </c>
      <c r="E114" s="181" t="s">
        <v>358</v>
      </c>
      <c r="F114" s="20" t="e">
        <f aca="false">'14. Transition Cost Adder Sch'!B113</f>
        <v>#DIV/0!</v>
      </c>
      <c r="G114" s="20"/>
    </row>
    <row r="115" customFormat="false" ht="15" hidden="false" customHeight="false" outlineLevel="0" collapsed="false">
      <c r="A115" s="96"/>
      <c r="B115" s="178"/>
      <c r="C115" s="179" t="s">
        <v>359</v>
      </c>
      <c r="E115" s="181" t="s">
        <v>358</v>
      </c>
      <c r="F115" s="20" t="n">
        <f aca="false">'1. 2001 Approved Rate Schedule'!B117</f>
        <v>0</v>
      </c>
      <c r="G115" s="20"/>
    </row>
    <row r="116" customFormat="false" ht="15" hidden="false" customHeight="false" outlineLevel="0" collapsed="false">
      <c r="A116" s="96"/>
      <c r="B116" s="178"/>
      <c r="C116" s="178"/>
      <c r="D116" s="179"/>
      <c r="E116" s="178"/>
      <c r="F116" s="20"/>
      <c r="G116" s="20"/>
    </row>
    <row r="117" customFormat="false" ht="15.75" hidden="false" customHeight="false" outlineLevel="0" collapsed="false">
      <c r="A117" s="95" t="s">
        <v>363</v>
      </c>
      <c r="B117" s="178"/>
      <c r="C117" s="178"/>
      <c r="D117" s="179"/>
      <c r="E117" s="178"/>
      <c r="F117" s="20"/>
      <c r="G117" s="20"/>
    </row>
    <row r="118" customFormat="false" ht="15" hidden="false" customHeight="false" outlineLevel="0" collapsed="false">
      <c r="B118" s="178"/>
      <c r="C118" s="178"/>
      <c r="D118" s="179"/>
      <c r="E118" s="178"/>
      <c r="F118" s="20"/>
      <c r="G118" s="20"/>
    </row>
    <row r="119" customFormat="false" ht="15" hidden="false" customHeight="false" outlineLevel="0" collapsed="false">
      <c r="A119" s="96"/>
      <c r="B119" s="180"/>
      <c r="C119" s="179" t="s">
        <v>346</v>
      </c>
      <c r="E119" s="181" t="s">
        <v>347</v>
      </c>
      <c r="F119" s="21" t="e">
        <f aca="false">'14. Transition Cost Adder Sch'!B125</f>
        <v>#DIV/0!</v>
      </c>
      <c r="G119" s="20"/>
    </row>
    <row r="120" customFormat="false" ht="15" hidden="false" customHeight="false" outlineLevel="0" collapsed="false">
      <c r="A120" s="96"/>
      <c r="B120" s="178"/>
      <c r="C120" s="179" t="s">
        <v>348</v>
      </c>
      <c r="E120" s="181" t="s">
        <v>358</v>
      </c>
      <c r="F120" s="20" t="e">
        <f aca="false">'14. Transition Cost Adder Sch'!B123</f>
        <v>#DIV/0!</v>
      </c>
      <c r="G120" s="20"/>
    </row>
    <row r="121" customFormat="false" ht="15" hidden="false" customHeight="false" outlineLevel="0" collapsed="false">
      <c r="A121" s="96"/>
      <c r="B121" s="180"/>
      <c r="C121" s="178" t="s">
        <v>364</v>
      </c>
      <c r="E121" s="181" t="s">
        <v>358</v>
      </c>
      <c r="F121" s="20" t="n">
        <f aca="false">'1. 2001 Approved Rate Schedule'!B129</f>
        <v>0</v>
      </c>
      <c r="G121" s="20"/>
    </row>
    <row r="122" customFormat="false" ht="15" hidden="false" customHeight="false" outlineLevel="0" collapsed="false">
      <c r="A122" s="96"/>
      <c r="B122" s="178"/>
      <c r="C122" s="182" t="s">
        <v>365</v>
      </c>
      <c r="E122" s="181" t="s">
        <v>358</v>
      </c>
      <c r="F122" s="20" t="n">
        <f aca="false">'1. 2001 Approved Rate Schedule'!C129</f>
        <v>0</v>
      </c>
      <c r="G122" s="20"/>
    </row>
    <row r="123" customFormat="false" ht="15" hidden="false" customHeight="false" outlineLevel="0" collapsed="false">
      <c r="A123" s="96"/>
      <c r="B123" s="181"/>
      <c r="C123" s="178"/>
      <c r="D123" s="179"/>
      <c r="E123" s="178"/>
      <c r="F123" s="20"/>
      <c r="G123" s="20"/>
    </row>
    <row r="124" customFormat="false" ht="15.75" hidden="false" customHeight="false" outlineLevel="0" collapsed="false">
      <c r="A124" s="95" t="s">
        <v>366</v>
      </c>
      <c r="B124" s="180"/>
      <c r="C124" s="178"/>
      <c r="D124" s="179"/>
      <c r="E124" s="178"/>
      <c r="F124" s="20"/>
      <c r="G124" s="20"/>
    </row>
    <row r="125" customFormat="false" ht="15" hidden="false" customHeight="false" outlineLevel="0" collapsed="false">
      <c r="A125" s="96"/>
      <c r="B125" s="178"/>
      <c r="C125" s="178"/>
      <c r="D125" s="179"/>
      <c r="E125" s="178"/>
      <c r="F125" s="20"/>
      <c r="G125" s="20"/>
    </row>
    <row r="126" customFormat="false" ht="12" hidden="false" customHeight="true" outlineLevel="0" collapsed="false">
      <c r="A126" s="96"/>
      <c r="B126" s="180"/>
      <c r="C126" s="179" t="s">
        <v>346</v>
      </c>
      <c r="E126" s="181" t="s">
        <v>347</v>
      </c>
      <c r="F126" s="21" t="n">
        <f aca="false">'14. Transition Cost Adder Sch'!B137</f>
        <v>0.137148784331478</v>
      </c>
      <c r="G126" s="20"/>
    </row>
    <row r="127" customFormat="false" ht="14.25" hidden="false" customHeight="true" outlineLevel="0" collapsed="false">
      <c r="A127" s="96"/>
      <c r="B127" s="178"/>
      <c r="C127" s="179" t="s">
        <v>348</v>
      </c>
      <c r="E127" s="181" t="s">
        <v>358</v>
      </c>
      <c r="F127" s="20" t="n">
        <f aca="false">'14. Transition Cost Adder Sch'!B135</f>
        <v>0.693361976850075</v>
      </c>
      <c r="G127" s="20"/>
    </row>
    <row r="128" customFormat="false" ht="15" hidden="false" customHeight="false" outlineLevel="0" collapsed="false">
      <c r="A128" s="96"/>
      <c r="B128" s="178"/>
      <c r="C128" s="179" t="s">
        <v>359</v>
      </c>
      <c r="E128" s="181" t="s">
        <v>358</v>
      </c>
      <c r="F128" s="20" t="n">
        <f aca="false">'1. 2001 Approved Rate Schedule'!B139</f>
        <v>0</v>
      </c>
      <c r="G128" s="20"/>
    </row>
    <row r="129" customFormat="false" ht="15.75" hidden="false" customHeight="false" outlineLevel="0" collapsed="false">
      <c r="A129" s="8"/>
      <c r="B129" s="178"/>
      <c r="C129" s="178"/>
      <c r="D129" s="179"/>
      <c r="E129" s="178"/>
      <c r="F129" s="20"/>
      <c r="G129" s="20"/>
    </row>
    <row r="130" customFormat="false" ht="15.75" hidden="false" customHeight="false" outlineLevel="0" collapsed="false">
      <c r="A130" s="95" t="s">
        <v>367</v>
      </c>
      <c r="B130" s="178"/>
      <c r="C130" s="178"/>
      <c r="D130" s="179"/>
      <c r="E130" s="178"/>
      <c r="F130" s="20"/>
      <c r="G130" s="20"/>
    </row>
    <row r="131" customFormat="false" ht="15" hidden="false" customHeight="false" outlineLevel="0" collapsed="false">
      <c r="B131" s="178"/>
      <c r="C131" s="178"/>
      <c r="D131" s="179"/>
      <c r="E131" s="178"/>
      <c r="F131" s="20"/>
      <c r="G131" s="20"/>
    </row>
    <row r="132" customFormat="false" ht="15" hidden="false" customHeight="false" outlineLevel="0" collapsed="false">
      <c r="A132" s="96"/>
      <c r="B132" s="180"/>
      <c r="C132" s="179" t="s">
        <v>346</v>
      </c>
      <c r="E132" s="181" t="s">
        <v>347</v>
      </c>
      <c r="F132" s="21" t="n">
        <f aca="false">'14. Transition Cost Adder Sch'!B147</f>
        <v>0.325058784331478</v>
      </c>
      <c r="G132" s="20"/>
    </row>
    <row r="133" customFormat="false" ht="15" hidden="false" customHeight="false" outlineLevel="0" collapsed="false">
      <c r="A133" s="96"/>
      <c r="B133" s="178"/>
      <c r="C133" s="179" t="s">
        <v>348</v>
      </c>
      <c r="E133" s="181" t="s">
        <v>358</v>
      </c>
      <c r="F133" s="20" t="n">
        <f aca="false">'14. Transition Cost Adder Sch'!B145</f>
        <v>1.59889037685008</v>
      </c>
      <c r="G133" s="20"/>
    </row>
    <row r="134" customFormat="false" ht="15" hidden="false" customHeight="false" outlineLevel="0" collapsed="false">
      <c r="A134" s="96"/>
      <c r="B134" s="180"/>
      <c r="C134" s="178" t="s">
        <v>364</v>
      </c>
      <c r="E134" s="181" t="s">
        <v>358</v>
      </c>
      <c r="F134" s="20" t="n">
        <f aca="false">'1. 2001 Approved Rate Schedule'!B151</f>
        <v>34.1715</v>
      </c>
      <c r="G134" s="20"/>
    </row>
    <row r="135" customFormat="false" ht="15" hidden="false" customHeight="false" outlineLevel="0" collapsed="false">
      <c r="A135" s="96"/>
      <c r="B135" s="178"/>
      <c r="C135" s="182" t="s">
        <v>365</v>
      </c>
      <c r="E135" s="181" t="s">
        <v>358</v>
      </c>
      <c r="F135" s="20" t="n">
        <f aca="false">'1. 2001 Approved Rate Schedule'!C151</f>
        <v>12.7626</v>
      </c>
      <c r="G135" s="20"/>
    </row>
    <row r="136" customFormat="false" ht="15.75" hidden="false" customHeight="false" outlineLevel="0" collapsed="false">
      <c r="A136" s="8"/>
      <c r="B136" s="178"/>
      <c r="C136" s="178"/>
      <c r="D136" s="179"/>
      <c r="E136" s="178"/>
      <c r="F136" s="20"/>
      <c r="G136" s="20"/>
    </row>
    <row r="137" customFormat="false" ht="18" hidden="false" customHeight="false" outlineLevel="0" collapsed="false">
      <c r="A137" s="17" t="s">
        <v>46</v>
      </c>
      <c r="B137" s="178"/>
      <c r="C137" s="178"/>
      <c r="D137" s="179"/>
      <c r="E137" s="178"/>
      <c r="F137" s="20"/>
      <c r="G137" s="20"/>
    </row>
    <row r="138" customFormat="false" ht="15" hidden="false" customHeight="false" outlineLevel="0" collapsed="false">
      <c r="B138" s="180"/>
      <c r="C138" s="178"/>
      <c r="D138" s="179"/>
      <c r="E138" s="178"/>
      <c r="F138" s="32" t="s">
        <v>50</v>
      </c>
      <c r="G138" s="20"/>
    </row>
    <row r="139" customFormat="false" ht="15" hidden="false" customHeight="false" outlineLevel="0" collapsed="false">
      <c r="A139" s="0" t="s">
        <v>368</v>
      </c>
      <c r="B139" s="178"/>
      <c r="C139" s="178"/>
      <c r="D139" s="179"/>
      <c r="E139" s="178"/>
      <c r="F139" s="32" t="s">
        <v>51</v>
      </c>
      <c r="G139" s="20"/>
    </row>
    <row r="140" customFormat="false" ht="12.75" hidden="false" customHeight="false" outlineLevel="0" collapsed="false">
      <c r="E140" s="33" t="s">
        <v>52</v>
      </c>
      <c r="F140" s="32" t="s">
        <v>53</v>
      </c>
    </row>
    <row r="141" customFormat="false" ht="12.75" hidden="false" customHeight="false" outlineLevel="0" collapsed="false">
      <c r="A141" s="0" t="str">
        <f aca="false">+'1. 2001 Approved Rate Schedule'!A162</f>
        <v>New Account Setup</v>
      </c>
      <c r="B141" s="34"/>
      <c r="E141" s="35" t="n">
        <f aca="false">+'1. 2001 Approved Rate Schedule'!C162</f>
        <v>0</v>
      </c>
    </row>
    <row r="142" customFormat="false" ht="12.75" hidden="false" customHeight="false" outlineLevel="0" collapsed="false">
      <c r="A142" s="0" t="str">
        <f aca="false">+'1. 2001 Approved Rate Schedule'!A163</f>
        <v>Change of Occupancy </v>
      </c>
      <c r="B142" s="34"/>
      <c r="E142" s="35" t="n">
        <f aca="false">+'1. 2001 Approved Rate Schedule'!C163</f>
        <v>8</v>
      </c>
    </row>
    <row r="143" customFormat="false" ht="12.75" hidden="false" customHeight="false" outlineLevel="0" collapsed="false">
      <c r="A143" s="0" t="str">
        <f aca="false">+'1. 2001 Approved Rate Schedule'!A164</f>
        <v>Account History</v>
      </c>
      <c r="B143" s="34"/>
      <c r="E143" s="35" t="n">
        <f aca="false">+'1. 2001 Approved Rate Schedule'!C164</f>
        <v>0</v>
      </c>
    </row>
    <row r="144" customFormat="false" ht="12.75" hidden="false" customHeight="false" outlineLevel="0" collapsed="false">
      <c r="A144" s="0" t="str">
        <f aca="false">+'1. 2001 Approved Rate Schedule'!A165</f>
        <v>                       Administration Fee</v>
      </c>
      <c r="B144" s="34"/>
      <c r="E144" s="35" t="n">
        <f aca="false">+'1. 2001 Approved Rate Schedule'!C165</f>
        <v>0</v>
      </c>
    </row>
    <row r="145" customFormat="false" ht="12.75" hidden="false" customHeight="false" outlineLevel="0" collapsed="false">
      <c r="A145" s="0" t="str">
        <f aca="false">+'1. 2001 Approved Rate Schedule'!A166</f>
        <v>                       Current Year Data</v>
      </c>
      <c r="B145" s="34"/>
      <c r="E145" s="35" t="n">
        <f aca="false">+'1. 2001 Approved Rate Schedule'!C166</f>
        <v>0</v>
      </c>
    </row>
    <row r="146" customFormat="false" ht="12.75" hidden="false" customHeight="false" outlineLevel="0" collapsed="false">
      <c r="A146" s="0" t="str">
        <f aca="false">+'1. 2001 Approved Rate Schedule'!A167</f>
        <v>                       Each Additional Year Data</v>
      </c>
      <c r="B146" s="34"/>
      <c r="E146" s="35" t="n">
        <f aca="false">+'1. 2001 Approved Rate Schedule'!C167</f>
        <v>0</v>
      </c>
    </row>
    <row r="147" customFormat="false" ht="12.75" hidden="false" customHeight="false" outlineLevel="0" collapsed="false">
      <c r="A147" s="36" t="str">
        <f aca="false">+'1. 2001 Approved Rate Schedule'!A168</f>
        <v>Legal Letter Charge</v>
      </c>
      <c r="B147" s="34"/>
      <c r="E147" s="37" t="n">
        <f aca="false">+'1. 2001 Approved Rate Schedule'!C168</f>
        <v>25</v>
      </c>
    </row>
    <row r="148" customFormat="false" ht="12.75" hidden="false" customHeight="false" outlineLevel="0" collapsed="false">
      <c r="A148" s="0" t="str">
        <f aca="false">+'1. 2001 Approved Rate Schedule'!A169</f>
        <v>Arrear's Certificate</v>
      </c>
      <c r="B148" s="34"/>
      <c r="E148" s="35" t="n">
        <f aca="false">+'1. 2001 Approved Rate Schedule'!C169</f>
        <v>0</v>
      </c>
    </row>
    <row r="149" customFormat="false" ht="12.75" hidden="false" customHeight="false" outlineLevel="0" collapsed="false">
      <c r="A149" s="0" t="str">
        <f aca="false">+'1. 2001 Approved Rate Schedule'!A170</f>
        <v>Late Payment </v>
      </c>
      <c r="B149" s="34"/>
      <c r="D149" s="38" t="s">
        <v>63</v>
      </c>
      <c r="E149" s="184" t="n">
        <f aca="false">+'1. 2001 Approved Rate Schedule'!C170</f>
        <v>0.05</v>
      </c>
      <c r="F149" s="40" t="n">
        <v>0.015</v>
      </c>
    </row>
    <row r="150" customFormat="false" ht="12.75" hidden="false" customHeight="false" outlineLevel="0" collapsed="false">
      <c r="A150" s="0" t="str">
        <f aca="false">+'1. 2001 Approved Rate Schedule'!A171</f>
        <v>Returned Cheque</v>
      </c>
      <c r="B150" s="34"/>
      <c r="E150" s="35" t="n">
        <f aca="false">+'1. 2001 Approved Rate Schedule'!C171</f>
        <v>12.55</v>
      </c>
    </row>
    <row r="151" customFormat="false" ht="12.75" hidden="false" customHeight="false" outlineLevel="0" collapsed="false">
      <c r="A151" s="0" t="str">
        <f aca="false">+'1. 2001 Approved Rate Schedule'!A172</f>
        <v>Collection of Account Charge</v>
      </c>
      <c r="B151" s="34"/>
      <c r="E151" s="35" t="n">
        <f aca="false">+'1. 2001 Approved Rate Schedule'!C172</f>
        <v>8.8</v>
      </c>
    </row>
    <row r="152" customFormat="false" ht="12.75" hidden="false" customHeight="false" outlineLevel="0" collapsed="false">
      <c r="B152" s="34"/>
      <c r="E152" s="35"/>
    </row>
    <row r="153" customFormat="false" ht="12.75" hidden="false" customHeight="false" outlineLevel="0" collapsed="false">
      <c r="A153" s="0" t="str">
        <f aca="false">+'1. 2001 Approved Rate Schedule'!A174</f>
        <v>Disconnect/Reconnect Charges (non payment of account)</v>
      </c>
      <c r="B153" s="34"/>
      <c r="E153" s="35" t="n">
        <f aca="false">+'1. 2001 Approved Rate Schedule'!C174</f>
        <v>0</v>
      </c>
    </row>
    <row r="154" customFormat="false" ht="12.75" hidden="false" customHeight="false" outlineLevel="0" collapsed="false">
      <c r="A154" s="0" t="str">
        <f aca="false">+'1. 2001 Approved Rate Schedule'!A175</f>
        <v>                    At Meter - During Regular Hours</v>
      </c>
      <c r="B154" s="34"/>
      <c r="E154" s="35" t="n">
        <f aca="false">+'1. 2001 Approved Rate Schedule'!C175</f>
        <v>20</v>
      </c>
    </row>
    <row r="155" customFormat="false" ht="12.75" hidden="false" customHeight="false" outlineLevel="0" collapsed="false">
      <c r="A155" s="0" t="str">
        <f aca="false">+'1. 2001 Approved Rate Schedule'!A176</f>
        <v>                    At Meter - After Hours</v>
      </c>
      <c r="B155" s="34"/>
      <c r="E155" s="35" t="n">
        <f aca="false">+'1. 2001 Approved Rate Schedule'!C176</f>
        <v>90</v>
      </c>
    </row>
    <row r="156" customFormat="false" ht="12.75" hidden="false" customHeight="false" outlineLevel="0" collapsed="false">
      <c r="A156" s="36" t="str">
        <f aca="false">+'1. 2001 Approved Rate Schedule'!A177</f>
        <v>                    At Pole   - During Regular Hours</v>
      </c>
      <c r="B156" s="185"/>
      <c r="C156" s="11"/>
      <c r="D156" s="11"/>
      <c r="E156" s="37" t="n">
        <f aca="false">+'1. 2001 Approved Rate Schedule'!C177</f>
        <v>50</v>
      </c>
    </row>
    <row r="157" customFormat="false" ht="12.75" hidden="false" customHeight="false" outlineLevel="0" collapsed="false">
      <c r="A157" s="36" t="str">
        <f aca="false">+'1. 2001 Approved Rate Schedule'!A178</f>
        <v>                    At Pole   - After Regular Hours</v>
      </c>
      <c r="B157" s="185"/>
      <c r="C157" s="11"/>
      <c r="D157" s="11"/>
      <c r="E157" s="37" t="n">
        <f aca="false">+'1. 2001 Approved Rate Schedule'!C178</f>
        <v>90</v>
      </c>
    </row>
    <row r="158" customFormat="false" ht="12.75" hidden="false" customHeight="false" outlineLevel="0" collapsed="false">
      <c r="B158" s="34"/>
      <c r="E158" s="35"/>
    </row>
    <row r="159" customFormat="false" ht="12.75" hidden="false" customHeight="false" outlineLevel="0" collapsed="false">
      <c r="A159" s="0" t="str">
        <f aca="false">+'1. 2001 Approved Rate Schedule'!A180</f>
        <v>Temporary Pole Service</v>
      </c>
      <c r="B159" s="34"/>
      <c r="E159" s="35" t="n">
        <f aca="false">+'1. 2001 Approved Rate Schedule'!C180</f>
        <v>0</v>
      </c>
    </row>
    <row r="160" customFormat="false" ht="12.75" hidden="false" customHeight="false" outlineLevel="0" collapsed="false">
      <c r="A160" s="36" t="str">
        <f aca="false">+'1. 2001 Approved Rate Schedule'!A181</f>
        <v>Meter Dispute Charge</v>
      </c>
      <c r="B160" s="34"/>
      <c r="E160" s="37" t="n">
        <f aca="false">+'1. 2001 Approved Rate Schedule'!C181</f>
        <v>5</v>
      </c>
    </row>
    <row r="161" customFormat="false" ht="12.75" hidden="false" customHeight="false" outlineLevel="0" collapsed="false">
      <c r="A161" s="0" t="str">
        <f aca="false">+'1. 2001 Approved Rate Schedule'!A182</f>
        <v>After Hours High Voltage Station Outage</v>
      </c>
      <c r="B161" s="34"/>
      <c r="E161" s="35" t="n">
        <f aca="false">+'1. 2001 Approved Rate Schedule'!C182</f>
        <v>0</v>
      </c>
    </row>
    <row r="162" customFormat="false" ht="12.75" hidden="false" customHeight="false" outlineLevel="0" collapsed="false">
      <c r="A162" s="0" t="str">
        <f aca="false">+'1. 2001 Approved Rate Schedule'!A183</f>
        <v>Residential Service 2nd Visit to Connect New Service </v>
      </c>
      <c r="B162" s="34"/>
      <c r="E162" s="35" t="n">
        <f aca="false">+'1. 2001 Approved Rate Schedule'!C183</f>
        <v>0</v>
      </c>
    </row>
    <row r="163" customFormat="false" ht="12.75" hidden="false" customHeight="false" outlineLevel="0" collapsed="false">
      <c r="A163" s="0" t="str">
        <f aca="false">+'1. 2001 Approved Rate Schedule'!A184</f>
        <v>Residential Service After Hours Visit to Connect New Service </v>
      </c>
      <c r="B163" s="34"/>
      <c r="E163" s="35" t="n">
        <f aca="false">+'1. 2001 Approved Rate Schedule'!C184</f>
        <v>0</v>
      </c>
    </row>
    <row r="164" customFormat="false" ht="12.75" hidden="false" customHeight="false" outlineLevel="0" collapsed="false">
      <c r="B164" s="34"/>
      <c r="E164" s="35"/>
    </row>
    <row r="165" customFormat="false" ht="12.75" hidden="false" customHeight="false" outlineLevel="0" collapsed="false">
      <c r="A165" s="0" t="str">
        <f aca="false">+'1. 2001 Approved Rate Schedule'!A186</f>
        <v>Diversity Adjustment Credit (per KW)</v>
      </c>
      <c r="B165" s="34"/>
      <c r="D165" s="0" t="s">
        <v>210</v>
      </c>
      <c r="E165" s="35" t="n">
        <f aca="false">+'1. 2001 Approved Rate Schedule'!C186</f>
        <v>1.4</v>
      </c>
    </row>
    <row r="166" customFormat="false" ht="12.75" hidden="false" customHeight="false" outlineLevel="0" collapsed="false">
      <c r="A166" s="0" t="str">
        <f aca="false">+'1. 2001 Approved Rate Schedule'!A187</f>
        <v>(discontinued at Market Opening)</v>
      </c>
      <c r="B166" s="34"/>
      <c r="D166" s="0" t="s">
        <v>219</v>
      </c>
      <c r="E166" s="35" t="n">
        <f aca="false">+'1. 2001 Approved Rate Schedule'!C187</f>
        <v>1.2</v>
      </c>
    </row>
    <row r="167" customFormat="false" ht="12.75" hidden="false" customHeight="false" outlineLevel="0" collapsed="false">
      <c r="B167" s="34"/>
      <c r="E167" s="34"/>
    </row>
    <row r="168" customFormat="false" ht="12.75" hidden="false" customHeight="false" outlineLevel="0" collapsed="false">
      <c r="A168" s="36" t="str">
        <f aca="false">+'1. 2001 Approved Rate Schedule'!A191</f>
        <v>* - CHANGE TO 1.5% PAYMENT CHARGE AND LOSS OF REVENUE ADDRESSED ON SHEET 3</v>
      </c>
      <c r="B168" s="34"/>
      <c r="E168" s="34"/>
    </row>
  </sheetData>
  <printOptions headings="false" gridLines="false" gridLinesSet="true" horizontalCentered="false" verticalCentered="false"/>
  <pageMargins left="0.590277777777778" right="0.420138888888889" top="0.580555555555556" bottom="0.6" header="0.340277777777778" footer="0.35"/>
  <pageSetup paperSize="1" scale="83"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L&amp;F &amp;A &amp;D &amp;T&amp;C&amp;P</oddFooter>
  </headerFooter>
  <rowBreaks count="1" manualBreakCount="1">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81</v>
      </c>
    </row>
    <row r="3" customFormat="false" ht="18" hidden="false" customHeight="false" outlineLevel="0" collapsed="false">
      <c r="A3" s="3" t="s">
        <v>2</v>
      </c>
      <c r="B3" s="4" t="str">
        <f aca="false">'1. 2001 Approved Rate Schedule'!B3</f>
        <v>Cambridge and North Dumfries Hydro Inc.</v>
      </c>
      <c r="C3" s="5"/>
      <c r="D3" s="6"/>
      <c r="E3" s="3" t="s">
        <v>4</v>
      </c>
      <c r="F3" s="7" t="str">
        <f aca="false">'1. 2001 Approved Rate Schedule'!F3</f>
        <v>ED-1999-0145</v>
      </c>
    </row>
    <row r="4" customFormat="false" ht="18" hidden="false" customHeight="false" outlineLevel="0" collapsed="false">
      <c r="A4" s="3" t="s">
        <v>6</v>
      </c>
      <c r="B4" s="6" t="str">
        <f aca="false">'1. 2001 Approved Rate Schedule'!B4</f>
        <v>John Grotheer</v>
      </c>
      <c r="C4" s="1"/>
      <c r="E4" s="3" t="s">
        <v>8</v>
      </c>
      <c r="F4" s="6"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c r="D7" s="42" t="s">
        <v>82</v>
      </c>
      <c r="E7" s="42" t="s">
        <v>83</v>
      </c>
      <c r="F7" s="42" t="s">
        <v>84</v>
      </c>
    </row>
    <row r="8" customFormat="false" ht="18" hidden="false" customHeight="false" outlineLevel="0" collapsed="false">
      <c r="A8" s="0" t="s">
        <v>85</v>
      </c>
      <c r="C8" s="1"/>
      <c r="D8" s="43" t="n">
        <v>0.004</v>
      </c>
      <c r="E8" s="44" t="n">
        <v>-0.015</v>
      </c>
      <c r="F8" s="44" t="n">
        <f aca="false">D8+E8</f>
        <v>-0.011</v>
      </c>
    </row>
    <row r="9" customFormat="false" ht="13.5" hidden="false" customHeight="false" outlineLevel="0" collapsed="false">
      <c r="F9" s="33" t="s">
        <v>86</v>
      </c>
    </row>
    <row r="10" customFormat="false" ht="15.75" hidden="false" customHeight="false" outlineLevel="0" collapsed="false">
      <c r="A10" s="0" t="s">
        <v>87</v>
      </c>
      <c r="B10" s="45"/>
      <c r="F10" s="46" t="n">
        <f aca="false">100%+F8</f>
        <v>0.989</v>
      </c>
    </row>
    <row r="11" customFormat="false" ht="12.75" hidden="false" customHeight="false" outlineLevel="0" collapsed="false">
      <c r="F11" s="33" t="s">
        <v>88</v>
      </c>
    </row>
    <row r="14" customFormat="false" ht="18" hidden="false" customHeight="false" outlineLevel="0" collapsed="false">
      <c r="A14" s="17" t="s">
        <v>17</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47" t="n">
        <f aca="false">('1. 2001 Approved Rate Schedule'!B16)*$F$10</f>
        <v>0.0076153</v>
      </c>
      <c r="C16" s="20"/>
      <c r="D16" s="21"/>
      <c r="E16" s="20"/>
      <c r="F16" s="20"/>
      <c r="G16" s="20"/>
    </row>
    <row r="17" customFormat="false" ht="12.75" hidden="false" customHeight="false" outlineLevel="0" collapsed="false">
      <c r="B17" s="20"/>
      <c r="C17" s="20"/>
      <c r="D17" s="47"/>
      <c r="E17" s="20"/>
      <c r="F17" s="20"/>
      <c r="G17" s="20"/>
    </row>
    <row r="18" customFormat="false" ht="12.75" hidden="false" customHeight="false" outlineLevel="0" collapsed="false">
      <c r="A18" s="0" t="s">
        <v>31</v>
      </c>
      <c r="B18" s="20" t="n">
        <f aca="false">('1. 2001 Approved Rate Schedule'!B18)*$F$10</f>
        <v>6.10213</v>
      </c>
      <c r="C18" s="20"/>
      <c r="D18" s="21"/>
      <c r="E18" s="20"/>
      <c r="F18" s="20"/>
      <c r="G18" s="20"/>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20" t="n">
        <f aca="false">'1. 2001 Approved Rate Schedule'!B20</f>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47" t="n">
        <f aca="false">('1. 2001 Approved Rate Schedule'!B26)*$F$10</f>
        <v>0.0076153</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1</v>
      </c>
      <c r="B28" s="20" t="n">
        <f aca="false">('1. 2001 Approved Rate Schedule'!B28)*$F$10</f>
        <v>6.10213</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0"/>
      <c r="C34" s="20"/>
      <c r="D34" s="20"/>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47" t="n">
        <f aca="false">('1. 2001 Approved Rate Schedule'!B39)*$F$10</f>
        <v>0.0076153</v>
      </c>
      <c r="C39" s="20"/>
      <c r="D39" s="21"/>
      <c r="E39" s="20"/>
      <c r="F39" s="20"/>
      <c r="G39" s="20"/>
    </row>
    <row r="40" customFormat="false" ht="12.75" hidden="false" customHeight="false" outlineLevel="0" collapsed="false">
      <c r="B40" s="20"/>
      <c r="C40" s="20"/>
      <c r="D40" s="21"/>
      <c r="E40" s="20"/>
      <c r="F40" s="20"/>
      <c r="G40" s="20"/>
    </row>
    <row r="41" customFormat="false" ht="12.75" hidden="false" customHeight="false" outlineLevel="0" collapsed="false">
      <c r="A41" s="0" t="s">
        <v>31</v>
      </c>
      <c r="B41" s="20" t="n">
        <f aca="false">('1. 2001 Approved Rate Schedule'!B41)*$F$10</f>
        <v>8.73287</v>
      </c>
      <c r="C41" s="20"/>
      <c r="D41" s="21"/>
      <c r="E41" s="20"/>
      <c r="F41" s="20"/>
      <c r="G41" s="20"/>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48" t="n">
        <f aca="false">'1. 2001 Approved Rate Schedule'!B43</f>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47" t="n">
        <f aca="false">('1. 2001 Approved Rate Schedule'!B49)*$F$10</f>
        <v>0.007615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20" t="n">
        <f aca="false">('1. 2001 Approved Rate Schedule'!B51)*$F$10</f>
        <v>8.73287</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47" t="n">
        <f aca="false">('1. 2001 Approved Rate Schedule'!B62)*$F$10</f>
        <v>1.9940218</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20" t="n">
        <f aca="false">('1. 2001 Approved Rate Schedule'!B64)*$F$10</f>
        <v>70.90141</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20" t="n">
        <f aca="false">'1. 2001 Approved Rate Schedule'!B66</f>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20" t="n">
        <f aca="false">'1. 2001 Approved Rate Schedule'!B68</f>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47" t="n">
        <f aca="false">('1. 2001 Approved Rate Schedule'!B74)*$F$10</f>
        <v>1.7157172</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20" t="n">
        <f aca="false">('1. 2001 Approved Rate Schedule'!B76)*$F$10</f>
        <v>532.72485</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6" t="n">
        <f aca="false">'1. 2001 Approved Rate Schedule'!B81</f>
        <v>10.6953</v>
      </c>
      <c r="C81" s="26" t="n">
        <f aca="false">'1. 2001 Approved Rate Schedule'!C81</f>
        <v>8.7226</v>
      </c>
      <c r="D81" s="25" t="n">
        <f aca="false">'1. 2001 Approved Rate Schedule'!D81</f>
        <v>0.07005</v>
      </c>
      <c r="E81" s="25" t="n">
        <f aca="false">'1. 2001 Approved Rate Schedule'!E81</f>
        <v>0.04185</v>
      </c>
      <c r="F81" s="25" t="n">
        <f aca="false">'1. 2001 Approved Rate Schedule'!F81</f>
        <v>0.05915</v>
      </c>
      <c r="G81" s="25" t="n">
        <f aca="false">'1. 2001 Approved Rate Schedule'!G81</f>
        <v>0.03105</v>
      </c>
    </row>
    <row r="82" customFormat="false" ht="12" hidden="false" customHeight="true" outlineLevel="0" collapsed="false">
      <c r="A82" s="1"/>
      <c r="B82" s="25"/>
      <c r="C82" s="25"/>
      <c r="D82" s="25"/>
      <c r="E82" s="25"/>
      <c r="F82" s="25"/>
      <c r="G82" s="25"/>
    </row>
    <row r="83" customFormat="false" ht="14.25" hidden="false" customHeight="true" outlineLevel="0" collapsed="false">
      <c r="A83" s="1"/>
      <c r="B83" s="25"/>
      <c r="C83" s="25"/>
      <c r="D83" s="25"/>
      <c r="E83" s="25"/>
      <c r="F83" s="25"/>
      <c r="G83" s="25"/>
    </row>
    <row r="84" customFormat="false" ht="12.75" hidden="false" customHeight="true" outlineLevel="0" collapsed="false">
      <c r="A84" s="1"/>
      <c r="B84" s="20"/>
      <c r="C84" s="20"/>
      <c r="D84" s="21"/>
      <c r="E84" s="20"/>
      <c r="F84" s="20"/>
      <c r="G84" s="20"/>
    </row>
    <row r="85" customFormat="false" ht="18" hidden="false" customHeight="false" outlineLevel="0" collapsed="false">
      <c r="A85" s="17"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47" t="n">
        <f aca="false">('1. 2001 Approved Rate Schedule'!B87)*$F$10</f>
        <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1</v>
      </c>
      <c r="B89" s="20" t="n">
        <f aca="false">('1. 2001 Approved Rate Schedule'!B89)*$F$10</f>
        <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26" t="n">
        <f aca="false">'1. 2001 Approved Rate Schedule'!B94</f>
        <v>0</v>
      </c>
      <c r="C94" s="26"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47" t="n">
        <f aca="false">('1. 2001 Approved Rate Schedule'!B100)*$F$10</f>
        <v>1.0889879</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21" t="n">
        <f aca="false">('1. 2001 Approved Rate Schedule'!B102)*$F$10</f>
        <v>2959.56272</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6" t="n">
        <f aca="false">'1. 2001 Approved Rate Schedule'!B107</f>
        <v>11.4475</v>
      </c>
      <c r="C107" s="26" t="n">
        <f aca="false">'1. 2001 Approved Rate Schedule'!C107</f>
        <v>8.459</v>
      </c>
      <c r="D107" s="25" t="n">
        <f aca="false">'1. 2001 Approved Rate Schedule'!D107</f>
        <v>0.06885</v>
      </c>
      <c r="E107" s="25" t="n">
        <f aca="false">'1. 2001 Approved Rate Schedule'!E107</f>
        <v>0.04115</v>
      </c>
      <c r="F107" s="25" t="n">
        <f aca="false">'1. 2001 Approved Rate Schedule'!F107</f>
        <v>0.05815</v>
      </c>
      <c r="G107" s="25" t="n">
        <f aca="false">'1. 2001 Approved Rate Schedule'!G107</f>
        <v>0.03055</v>
      </c>
    </row>
    <row r="108" customFormat="false" ht="12.75" hidden="false" customHeight="false" outlineLevel="0" collapsed="false">
      <c r="A108" s="12"/>
      <c r="B108" s="20"/>
      <c r="C108" s="20"/>
      <c r="D108" s="20"/>
      <c r="E108" s="20"/>
      <c r="F108" s="20"/>
      <c r="G108" s="20"/>
    </row>
    <row r="109" customFormat="false" ht="12.75" hidden="false" customHeight="false" outlineLevel="0" collapsed="false">
      <c r="A109" s="12"/>
      <c r="B109" s="20"/>
      <c r="C109" s="20"/>
      <c r="D109" s="20"/>
      <c r="E109" s="20"/>
      <c r="F109" s="20"/>
      <c r="G109" s="20"/>
    </row>
    <row r="110" customFormat="false" ht="12.75" hidden="false" customHeight="false" outlineLevel="0" collapsed="false">
      <c r="C110" s="20"/>
      <c r="E110" s="20"/>
      <c r="F110" s="20"/>
      <c r="G110" s="20"/>
    </row>
    <row r="111" customFormat="false" ht="18" hidden="false" customHeight="false" outlineLevel="0" collapsed="false">
      <c r="A111" s="17" t="s">
        <v>40</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3</v>
      </c>
      <c r="B113" s="47" t="n">
        <f aca="false">('1. 2001 Approved Rate Schedule'!B113)*$F$10</f>
        <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1</v>
      </c>
      <c r="B115" s="20" t="n">
        <f aca="false">('1. 2001 Approved Rate Schedule'!B115)*$F$10</f>
        <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4</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2</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3</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3</v>
      </c>
      <c r="B123" s="20" t="n">
        <f aca="false">('1. 2001 Approved Rate Schedule'!B123)*$F$10</f>
        <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1</v>
      </c>
      <c r="B125" s="21" t="n">
        <f aca="false">('1. 2001 Approved Rate Schedule'!B125)*$F$10</f>
        <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2</v>
      </c>
      <c r="B127" s="25" t="s">
        <v>23</v>
      </c>
      <c r="C127" s="25" t="s">
        <v>25</v>
      </c>
      <c r="D127" s="21"/>
      <c r="E127" s="20"/>
      <c r="F127" s="20"/>
      <c r="G127" s="20"/>
    </row>
    <row r="128" customFormat="false" ht="12.75" hidden="false" customHeight="false" outlineLevel="0" collapsed="false">
      <c r="B128" s="25" t="s">
        <v>36</v>
      </c>
      <c r="C128" s="25" t="s">
        <v>36</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75" hidden="false" customHeight="true" outlineLevel="0" collapsed="false">
      <c r="A130" s="1"/>
      <c r="B130" s="20"/>
      <c r="C130" s="20"/>
      <c r="D130" s="21"/>
      <c r="E130" s="20"/>
      <c r="F130" s="20"/>
      <c r="G130" s="20"/>
    </row>
    <row r="131" customFormat="false" ht="12.7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4</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3</v>
      </c>
      <c r="B135" s="20" t="n">
        <f aca="false">('1. 2001 Approved Rate Schedule'!B135)*$F$10</f>
        <v>0</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1</v>
      </c>
      <c r="B137" s="20" t="n">
        <f aca="false">('1. 2001 Approved Rate Schedule'!B137)*$F$10</f>
        <v>0</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4</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2</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5</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3</v>
      </c>
      <c r="B145" s="20" t="n">
        <f aca="false">('1. 2001 Approved Rate Schedule'!B145)*$F$10</f>
        <v>0.9055284</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1</v>
      </c>
      <c r="B147" s="21" t="n">
        <f aca="false">('1. 2001 Approved Rate Schedule'!B147)*$F$10</f>
        <v>0.18791</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2</v>
      </c>
      <c r="B149" s="25" t="s">
        <v>23</v>
      </c>
      <c r="C149" s="25" t="s">
        <v>25</v>
      </c>
      <c r="D149" s="21"/>
      <c r="E149" s="20"/>
      <c r="F149" s="20"/>
      <c r="G149" s="20"/>
    </row>
    <row r="150" customFormat="false" ht="12.75" hidden="false" customHeight="false" outlineLevel="0" collapsed="false">
      <c r="B150" s="25" t="s">
        <v>36</v>
      </c>
      <c r="C150" s="25" t="s">
        <v>36</v>
      </c>
      <c r="D150" s="21"/>
      <c r="E150" s="20"/>
      <c r="F150" s="20"/>
      <c r="G150" s="20"/>
    </row>
    <row r="151" customFormat="false" ht="12.75" hidden="false" customHeight="false" outlineLevel="0" collapsed="false">
      <c r="B151" s="25" t="n">
        <f aca="false">'1. 2001 Approved Rate Schedule'!B151</f>
        <v>34.1715</v>
      </c>
      <c r="C151" s="25" t="n">
        <f aca="false">'1. 2001 Approved Rate Schedule'!C151</f>
        <v>12.7626</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579861111111111" right="0.170138888888889" top="0.5" bottom="0.4"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amp;F &amp;A &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3.7"/>
    <col collapsed="false" customWidth="true" hidden="false" outlineLevel="0" max="4" min="4" style="0" width="15.7"/>
    <col collapsed="false" customWidth="true" hidden="false" outlineLevel="0" max="5" min="5" style="0" width="16.84"/>
    <col collapsed="false" customWidth="true" hidden="false" outlineLevel="0" max="6" min="6" style="0" width="11.7"/>
    <col collapsed="false" customWidth="true" hidden="false" outlineLevel="0" max="7" min="7" style="0" width="19.56"/>
    <col collapsed="false" customWidth="true" hidden="false" outlineLevel="0" max="8" min="8" style="0" width="15.28"/>
  </cols>
  <sheetData>
    <row r="1" customFormat="false" ht="18" hidden="false" customHeight="false" outlineLevel="0" collapsed="false">
      <c r="A1" s="1" t="s">
        <v>89</v>
      </c>
    </row>
    <row r="2" customFormat="false" ht="18" hidden="false" customHeight="false" outlineLevel="0" collapsed="false">
      <c r="A2" s="49"/>
    </row>
    <row r="3" customFormat="false" ht="18" hidden="false" customHeight="false" outlineLevel="0" collapsed="false">
      <c r="A3" s="3" t="s">
        <v>2</v>
      </c>
      <c r="B3" s="4" t="str">
        <f aca="false">'1. 2001 Approved Rate Schedule'!B3</f>
        <v>Cambridge and North Dumfries Hydro Inc.</v>
      </c>
      <c r="C3" s="5"/>
      <c r="D3" s="6"/>
      <c r="E3" s="3" t="s">
        <v>4</v>
      </c>
      <c r="F3" s="49"/>
      <c r="G3" s="50" t="str">
        <f aca="false">'1. 2001 Approved Rate Schedule'!F3</f>
        <v>ED-1999-0145</v>
      </c>
    </row>
    <row r="4" customFormat="false" ht="18" hidden="false" customHeight="false" outlineLevel="0" collapsed="false">
      <c r="A4" s="3" t="s">
        <v>6</v>
      </c>
      <c r="B4" s="51" t="str">
        <f aca="false">'1. 2001 Approved Rate Schedule'!B4</f>
        <v>John Grotheer</v>
      </c>
      <c r="C4" s="1"/>
      <c r="E4" s="3" t="s">
        <v>8</v>
      </c>
      <c r="F4" s="49"/>
      <c r="G4" s="51" t="str">
        <f aca="false">'1. 2001 Approved Rate Schedule'!F4</f>
        <v>519-621-3530 x 2355</v>
      </c>
    </row>
    <row r="5" customFormat="false" ht="18" hidden="false" customHeight="false" outlineLevel="0" collapsed="false">
      <c r="A5" s="8" t="s">
        <v>10</v>
      </c>
      <c r="B5" s="51"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51" t="str">
        <f aca="false">'1. 2001 Approved Rate Schedule'!B7</f>
        <v>February 6, 2002</v>
      </c>
      <c r="C7" s="5"/>
    </row>
    <row r="8" customFormat="false" ht="18" hidden="false" customHeight="false" outlineLevel="0" collapsed="false">
      <c r="C8" s="1"/>
    </row>
    <row r="9" customFormat="false" ht="14.25" hidden="false" customHeight="false" outlineLevel="0" collapsed="false">
      <c r="A9" s="31" t="s">
        <v>90</v>
      </c>
      <c r="B9" s="12"/>
    </row>
    <row r="10" customFormat="false" ht="14.25" hidden="false" customHeight="false" outlineLevel="0" collapsed="false">
      <c r="A10" s="31" t="s">
        <v>91</v>
      </c>
    </row>
    <row r="11" customFormat="false" ht="15.75" hidden="false" customHeight="false" outlineLevel="0" collapsed="false">
      <c r="A11" s="52" t="s">
        <v>92</v>
      </c>
    </row>
    <row r="12" customFormat="false" ht="15.75" hidden="false" customHeight="false" outlineLevel="0" collapsed="false">
      <c r="A12" s="52" t="s">
        <v>93</v>
      </c>
      <c r="B12" s="53"/>
      <c r="C12" s="53"/>
      <c r="D12" s="53"/>
      <c r="E12" s="53"/>
      <c r="F12" s="53"/>
      <c r="G12" s="53"/>
    </row>
    <row r="13" customFormat="false" ht="12.75" hidden="false" customHeight="false" outlineLevel="0" collapsed="false">
      <c r="A13" s="16" t="s">
        <v>94</v>
      </c>
      <c r="B13" s="54" t="n">
        <v>269401</v>
      </c>
      <c r="C13" s="53" t="s">
        <v>95</v>
      </c>
      <c r="D13" s="53"/>
      <c r="E13" s="53"/>
      <c r="F13" s="53"/>
      <c r="G13" s="53"/>
    </row>
    <row r="14" customFormat="false" ht="12.75" hidden="false" customHeight="false" outlineLevel="0" collapsed="false">
      <c r="B14" s="34"/>
    </row>
    <row r="15" customFormat="false" ht="14.25" hidden="false" customHeight="false" outlineLevel="0" collapsed="false">
      <c r="A15" s="31" t="s">
        <v>96</v>
      </c>
      <c r="F15" s="34"/>
      <c r="G15" s="35" t="n">
        <v>2161652.46</v>
      </c>
    </row>
    <row r="16" customFormat="false" ht="12.75" hidden="false" customHeight="false" outlineLevel="0" collapsed="false">
      <c r="C16" s="34"/>
    </row>
    <row r="17" customFormat="false" ht="14.25" hidden="false" customHeight="false" outlineLevel="0" collapsed="false">
      <c r="A17" s="31" t="s">
        <v>97</v>
      </c>
      <c r="C17" s="34"/>
      <c r="F17" s="34"/>
      <c r="G17" s="35" t="n">
        <v>2161652.46</v>
      </c>
    </row>
    <row r="18" customFormat="false" ht="12.75" hidden="false" customHeight="false" outlineLevel="0" collapsed="false">
      <c r="C18" s="34"/>
    </row>
    <row r="19" customFormat="false" ht="14.25" hidden="false" customHeight="false" outlineLevel="0" collapsed="false">
      <c r="A19" s="31" t="s">
        <v>98</v>
      </c>
      <c r="C19" s="34"/>
      <c r="F19" s="34"/>
      <c r="G19" s="35" t="n">
        <v>2161652.46</v>
      </c>
    </row>
    <row r="20" customFormat="false" ht="12.75" hidden="false" customHeight="false" outlineLevel="0" collapsed="false">
      <c r="C20" s="55"/>
    </row>
    <row r="21" customFormat="false" ht="12.75" hidden="false" customHeight="false" outlineLevel="0" collapsed="false">
      <c r="A21" s="0" t="s">
        <v>99</v>
      </c>
    </row>
    <row r="22" customFormat="false" ht="12.75" hidden="false" customHeight="false" outlineLevel="0" collapsed="false">
      <c r="A22" s="0" t="s">
        <v>100</v>
      </c>
    </row>
    <row r="24" customFormat="false" ht="38.25" hidden="false" customHeight="false" outlineLevel="0" collapsed="false">
      <c r="A24" s="56" t="s">
        <v>101</v>
      </c>
      <c r="B24" s="57" t="s">
        <v>102</v>
      </c>
      <c r="C24" s="58" t="s">
        <v>103</v>
      </c>
      <c r="D24" s="58" t="s">
        <v>104</v>
      </c>
      <c r="E24" s="58" t="s">
        <v>105</v>
      </c>
      <c r="F24" s="58" t="s">
        <v>106</v>
      </c>
      <c r="G24" s="59" t="s">
        <v>107</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8</v>
      </c>
      <c r="B26" s="66" t="s">
        <v>109</v>
      </c>
      <c r="C26" s="67" t="n">
        <v>331376336</v>
      </c>
      <c r="D26" s="68" t="n">
        <v>36488</v>
      </c>
      <c r="E26" s="69" t="n">
        <v>4219336.72</v>
      </c>
      <c r="F26" s="70" t="n">
        <f aca="false">E26/E35</f>
        <v>0.485952397997118</v>
      </c>
      <c r="G26" s="71" t="n">
        <f aca="false">G36*F26</f>
        <v>1181376.25854619</v>
      </c>
      <c r="H26" s="72"/>
    </row>
    <row r="27" customFormat="false" ht="12.75" hidden="false" customHeight="false" outlineLevel="0" collapsed="false">
      <c r="A27" s="65" t="s">
        <v>110</v>
      </c>
      <c r="B27" s="66" t="s">
        <v>109</v>
      </c>
      <c r="C27" s="67" t="n">
        <v>77880289</v>
      </c>
      <c r="D27" s="73" t="n">
        <v>4089</v>
      </c>
      <c r="E27" s="69" t="n">
        <v>826074.93</v>
      </c>
      <c r="F27" s="70" t="n">
        <f aca="false">E27/E35</f>
        <v>0.0951412792574661</v>
      </c>
      <c r="G27" s="71" t="n">
        <f aca="false">G36*F27</f>
        <v>231293.536127689</v>
      </c>
      <c r="H27" s="72"/>
    </row>
    <row r="28" customFormat="false" ht="12.75" hidden="false" customHeight="false" outlineLevel="0" collapsed="false">
      <c r="A28" s="65" t="s">
        <v>111</v>
      </c>
      <c r="B28" s="74" t="n">
        <v>1220985</v>
      </c>
      <c r="C28" s="75" t="s">
        <v>109</v>
      </c>
      <c r="D28" s="68" t="n">
        <v>505</v>
      </c>
      <c r="E28" s="69" t="n">
        <v>2318903.98</v>
      </c>
      <c r="F28" s="70" t="n">
        <f aca="false">E28/E35</f>
        <v>0.267074430079157</v>
      </c>
      <c r="G28" s="71" t="n">
        <f aca="false">G36*F28</f>
        <v>649272.217321463</v>
      </c>
      <c r="H28" s="72"/>
    </row>
    <row r="29" customFormat="false" ht="12.75" hidden="false" customHeight="false" outlineLevel="0" collapsed="false">
      <c r="A29" s="65" t="s">
        <v>112</v>
      </c>
      <c r="B29" s="76" t="n">
        <v>548963</v>
      </c>
      <c r="C29" s="66" t="s">
        <v>109</v>
      </c>
      <c r="D29" s="76" t="n">
        <v>26</v>
      </c>
      <c r="E29" s="77" t="n">
        <v>897061.9</v>
      </c>
      <c r="F29" s="70" t="n">
        <f aca="false">E29/E35</f>
        <v>0.103317040185608</v>
      </c>
      <c r="G29" s="71" t="n">
        <f aca="false">G36*F29</f>
        <v>251169.248020181</v>
      </c>
      <c r="H29" s="66"/>
    </row>
    <row r="30" customFormat="false" ht="12.75" hidden="false" customHeight="false" outlineLevel="0" collapsed="false">
      <c r="A30" s="65" t="s">
        <v>113</v>
      </c>
      <c r="B30" s="76" t="n">
        <v>0</v>
      </c>
      <c r="C30" s="66" t="s">
        <v>109</v>
      </c>
      <c r="D30" s="76" t="n">
        <v>0</v>
      </c>
      <c r="E30" s="77" t="n">
        <v>0</v>
      </c>
      <c r="F30" s="70" t="n">
        <f aca="false">E30/E35</f>
        <v>0</v>
      </c>
      <c r="G30" s="71" t="n">
        <f aca="false">G36*F30</f>
        <v>0</v>
      </c>
      <c r="H30" s="66"/>
    </row>
    <row r="31" customFormat="false" ht="12.75" hidden="false" customHeight="false" outlineLevel="0" collapsed="false">
      <c r="A31" s="65" t="s">
        <v>114</v>
      </c>
      <c r="B31" s="76" t="n">
        <v>369621</v>
      </c>
      <c r="C31" s="66" t="s">
        <v>109</v>
      </c>
      <c r="D31" s="76" t="n">
        <v>2</v>
      </c>
      <c r="E31" s="77" t="n">
        <v>383355.62</v>
      </c>
      <c r="F31" s="70" t="n">
        <f aca="false">E31/E35</f>
        <v>0.0441521014290303</v>
      </c>
      <c r="G31" s="71" t="n">
        <f aca="false">G36*F31</f>
        <v>107336.118945315</v>
      </c>
      <c r="H31" s="66"/>
    </row>
    <row r="32" customFormat="false" ht="12.75" hidden="false" customHeight="false" outlineLevel="0" collapsed="false">
      <c r="A32" s="65" t="s">
        <v>115</v>
      </c>
      <c r="B32" s="74" t="n">
        <v>0</v>
      </c>
      <c r="C32" s="75" t="s">
        <v>109</v>
      </c>
      <c r="D32" s="68" t="n">
        <v>0</v>
      </c>
      <c r="E32" s="78" t="n">
        <v>0</v>
      </c>
      <c r="F32" s="70" t="n">
        <f aca="false">E32/E35</f>
        <v>0</v>
      </c>
      <c r="G32" s="71" t="n">
        <f aca="false">G36*F32</f>
        <v>0</v>
      </c>
      <c r="H32" s="72"/>
    </row>
    <row r="33" customFormat="false" ht="12.75" hidden="false" customHeight="false" outlineLevel="0" collapsed="false">
      <c r="A33" s="65" t="s">
        <v>116</v>
      </c>
      <c r="B33" s="79" t="n">
        <v>25163</v>
      </c>
      <c r="C33" s="80" t="s">
        <v>109</v>
      </c>
      <c r="D33" s="81" t="n">
        <v>10563</v>
      </c>
      <c r="E33" s="82" t="n">
        <v>37880.08</v>
      </c>
      <c r="F33" s="83" t="n">
        <f aca="false">E33/E35</f>
        <v>0.0043627510516209</v>
      </c>
      <c r="G33" s="84" t="n">
        <f aca="false">G36*F33</f>
        <v>10606.0810391616</v>
      </c>
      <c r="H33" s="72"/>
    </row>
    <row r="34" customFormat="false" ht="12.75" hidden="false" customHeight="false" outlineLevel="0" collapsed="false">
      <c r="A34" s="65"/>
      <c r="B34" s="34"/>
      <c r="C34" s="85"/>
      <c r="D34" s="86"/>
      <c r="E34" s="34"/>
      <c r="F34" s="34"/>
      <c r="G34" s="71"/>
      <c r="H34" s="34"/>
    </row>
    <row r="35" customFormat="false" ht="12.75" hidden="false" customHeight="false" outlineLevel="0" collapsed="false">
      <c r="A35" s="65" t="s">
        <v>117</v>
      </c>
      <c r="B35" s="62"/>
      <c r="C35" s="86"/>
      <c r="D35" s="34"/>
      <c r="E35" s="87" t="n">
        <f aca="false">SUM(E26:E33)</f>
        <v>8682613.23</v>
      </c>
      <c r="F35" s="88" t="n">
        <f aca="false">SUM(F26:F33)</f>
        <v>1</v>
      </c>
      <c r="G35" s="89" t="n">
        <f aca="false">SUM(G26:G33)</f>
        <v>2431053.46</v>
      </c>
      <c r="H35" s="34"/>
    </row>
    <row r="36" customFormat="false" ht="12.75" hidden="false" customHeight="false" outlineLevel="0" collapsed="false">
      <c r="A36" s="61"/>
      <c r="B36" s="62"/>
      <c r="C36" s="62" t="s">
        <v>118</v>
      </c>
      <c r="F36" s="62"/>
      <c r="G36" s="90" t="n">
        <f aca="false">G17+B13</f>
        <v>2431053.46</v>
      </c>
      <c r="H36" s="91"/>
    </row>
    <row r="37" customFormat="false" ht="12.75" hidden="false" customHeight="false" outlineLevel="0" collapsed="false">
      <c r="A37" s="92"/>
      <c r="B37" s="93"/>
      <c r="C37" s="93"/>
      <c r="D37" s="93"/>
      <c r="E37" s="93"/>
      <c r="F37" s="93"/>
      <c r="G37" s="94"/>
    </row>
    <row r="39" customFormat="false" ht="15.75" hidden="false" customHeight="false" outlineLevel="0" collapsed="false">
      <c r="A39" s="95" t="s">
        <v>119</v>
      </c>
    </row>
    <row r="40" customFormat="false" ht="10.5" hidden="false" customHeight="true" outlineLevel="0" collapsed="false">
      <c r="A40" s="8"/>
    </row>
    <row r="41" customFormat="false" ht="15" hidden="false" customHeight="false" outlineLevel="0" collapsed="false">
      <c r="A41" s="96" t="s">
        <v>120</v>
      </c>
    </row>
    <row r="42" customFormat="false" ht="9" hidden="false" customHeight="true" outlineLevel="0" collapsed="false">
      <c r="A42" s="96"/>
    </row>
    <row r="43" customFormat="false" ht="51.75" hidden="false" customHeight="true" outlineLevel="0" collapsed="false">
      <c r="A43" s="96"/>
      <c r="B43" s="97" t="s">
        <v>121</v>
      </c>
      <c r="C43" s="97" t="s">
        <v>122</v>
      </c>
      <c r="D43" s="97" t="s">
        <v>123</v>
      </c>
    </row>
    <row r="44" customFormat="false" ht="15" hidden="false" customHeight="false" outlineLevel="0" collapsed="false">
      <c r="A44" s="96"/>
      <c r="B44" s="33" t="s">
        <v>124</v>
      </c>
      <c r="C44" s="33" t="s">
        <v>124</v>
      </c>
    </row>
    <row r="45" customFormat="false" ht="15" hidden="false" customHeight="false" outlineLevel="0" collapsed="false">
      <c r="A45" s="96"/>
      <c r="B45" s="98" t="n">
        <v>0.487</v>
      </c>
      <c r="C45" s="98" t="n">
        <f aca="false">1-B45</f>
        <v>0.513</v>
      </c>
      <c r="D45" s="99" t="n">
        <f aca="false">B45+C45</f>
        <v>1</v>
      </c>
    </row>
    <row r="46" customFormat="false" ht="13.5" hidden="false" customHeight="true" outlineLevel="0" collapsed="false">
      <c r="B46" s="97"/>
      <c r="C46" s="97"/>
      <c r="D46" s="97"/>
    </row>
    <row r="47" customFormat="false" ht="12.75" hidden="false" customHeight="false" outlineLevel="0" collapsed="false">
      <c r="A47" s="0" t="s">
        <v>125</v>
      </c>
      <c r="B47" s="34" t="n">
        <f aca="false">D47*B45</f>
        <v>575330.237911995</v>
      </c>
      <c r="C47" s="34" t="n">
        <f aca="false">D47*C45</f>
        <v>606046.020634196</v>
      </c>
      <c r="D47" s="34" t="n">
        <f aca="false">G26</f>
        <v>1181376.25854619</v>
      </c>
    </row>
    <row r="48" customFormat="false" ht="12.75" hidden="false" customHeight="false" outlineLevel="0" collapsed="false">
      <c r="A48" s="0" t="s">
        <v>126</v>
      </c>
      <c r="B48" s="34"/>
      <c r="C48" s="34"/>
      <c r="D48" s="34"/>
    </row>
    <row r="49" customFormat="false" ht="12.75" hidden="false" customHeight="false" outlineLevel="0" collapsed="false">
      <c r="B49" s="34"/>
      <c r="C49" s="34"/>
      <c r="D49" s="34"/>
    </row>
    <row r="50" customFormat="false" ht="12.75" hidden="false" customHeight="false" outlineLevel="0" collapsed="false">
      <c r="A50" s="0" t="s">
        <v>127</v>
      </c>
      <c r="B50" s="100" t="n">
        <f aca="false">C26</f>
        <v>331376336</v>
      </c>
    </row>
    <row r="52" customFormat="false" ht="12.75" hidden="false" customHeight="false" outlineLevel="0" collapsed="false">
      <c r="A52" s="0" t="s">
        <v>128</v>
      </c>
      <c r="C52" s="101" t="n">
        <f aca="false">D26</f>
        <v>36488</v>
      </c>
    </row>
    <row r="54" customFormat="false" ht="12.75" hidden="false" customHeight="false" outlineLevel="0" collapsed="false">
      <c r="A54" s="0" t="s">
        <v>129</v>
      </c>
      <c r="B54" s="102" t="n">
        <f aca="false">B47/B50</f>
        <v>0.00173618383514264</v>
      </c>
    </row>
    <row r="55" customFormat="false" ht="12.75" hidden="false" customHeight="false" outlineLevel="0" collapsed="false">
      <c r="A55" s="0" t="s">
        <v>130</v>
      </c>
    </row>
    <row r="56" customFormat="false" ht="12.75" hidden="false" customHeight="false" outlineLevel="0" collapsed="false">
      <c r="A56" s="0" t="s">
        <v>131</v>
      </c>
    </row>
    <row r="58" customFormat="false" ht="12.75" hidden="false" customHeight="false" outlineLevel="0" collapsed="false">
      <c r="A58" s="0" t="s">
        <v>132</v>
      </c>
      <c r="C58" s="103" t="n">
        <f aca="false">C47/C52/12</f>
        <v>1.38412176750849</v>
      </c>
    </row>
    <row r="59" customFormat="false" ht="12.75" hidden="false" customHeight="false" outlineLevel="0" collapsed="false">
      <c r="A59" s="0" t="s">
        <v>133</v>
      </c>
    </row>
    <row r="60" customFormat="false" ht="12.75" hidden="false" customHeight="false" outlineLevel="0" collapsed="false">
      <c r="A60" s="0" t="s">
        <v>134</v>
      </c>
    </row>
    <row r="63" customFormat="false" ht="15.75" hidden="false" customHeight="false" outlineLevel="0" collapsed="false">
      <c r="A63" s="95" t="s">
        <v>135</v>
      </c>
    </row>
    <row r="64" customFormat="false" ht="7.5" hidden="false" customHeight="true" outlineLevel="0" collapsed="false">
      <c r="A64" s="95"/>
    </row>
    <row r="65" customFormat="false" ht="15" hidden="false" customHeight="false" outlineLevel="0" collapsed="false">
      <c r="A65" s="96" t="s">
        <v>120</v>
      </c>
    </row>
    <row r="66" customFormat="false" ht="8.25" hidden="false" customHeight="true" outlineLevel="0" collapsed="false">
      <c r="A66" s="96"/>
    </row>
    <row r="67" customFormat="false" ht="51" hidden="false" customHeight="false" outlineLevel="0" collapsed="false">
      <c r="A67" s="96"/>
      <c r="B67" s="97" t="s">
        <v>121</v>
      </c>
      <c r="C67" s="97" t="s">
        <v>122</v>
      </c>
      <c r="D67" s="97" t="s">
        <v>123</v>
      </c>
    </row>
    <row r="68" customFormat="false" ht="13.5" hidden="false" customHeight="true" outlineLevel="0" collapsed="false">
      <c r="A68" s="96"/>
      <c r="B68" s="33" t="s">
        <v>124</v>
      </c>
      <c r="C68" s="33" t="s">
        <v>124</v>
      </c>
    </row>
    <row r="69" customFormat="false" ht="15" hidden="false" customHeight="false" outlineLevel="0" collapsed="false">
      <c r="A69" s="96"/>
      <c r="B69" s="98" t="n">
        <v>0.58</v>
      </c>
      <c r="C69" s="98" t="n">
        <f aca="false">1-B69</f>
        <v>0.42</v>
      </c>
      <c r="D69" s="99" t="n">
        <f aca="false">B69+C69</f>
        <v>1</v>
      </c>
    </row>
    <row r="70" customFormat="false" ht="12.75" hidden="false" customHeight="false" outlineLevel="0" collapsed="false">
      <c r="B70" s="97"/>
      <c r="C70" s="97"/>
      <c r="D70" s="97"/>
    </row>
    <row r="71" customFormat="false" ht="12.75" hidden="false" customHeight="false" outlineLevel="0" collapsed="false">
      <c r="A71" s="0" t="s">
        <v>125</v>
      </c>
      <c r="B71" s="34" t="n">
        <f aca="false">D71*B69</f>
        <v>134150.25095406</v>
      </c>
      <c r="C71" s="34" t="n">
        <f aca="false">D71*C69</f>
        <v>97143.2851736295</v>
      </c>
      <c r="D71" s="34" t="n">
        <f aca="false">G27</f>
        <v>231293.536127689</v>
      </c>
    </row>
    <row r="72" customFormat="false" ht="12.75" hidden="false" customHeight="false" outlineLevel="0" collapsed="false">
      <c r="A72" s="0" t="s">
        <v>136</v>
      </c>
      <c r="B72" s="34"/>
      <c r="C72" s="34"/>
      <c r="D72" s="34"/>
    </row>
    <row r="73" customFormat="false" ht="12.75" hidden="false" customHeight="false" outlineLevel="0" collapsed="false">
      <c r="B73" s="34"/>
      <c r="C73" s="34"/>
      <c r="D73" s="34"/>
    </row>
    <row r="74" customFormat="false" ht="12.75" hidden="false" customHeight="false" outlineLevel="0" collapsed="false">
      <c r="A74" s="0" t="s">
        <v>127</v>
      </c>
      <c r="B74" s="100" t="n">
        <f aca="false">C27</f>
        <v>77880289</v>
      </c>
    </row>
    <row r="76" customFormat="false" ht="12.75" hidden="false" customHeight="false" outlineLevel="0" collapsed="false">
      <c r="A76" s="0" t="s">
        <v>128</v>
      </c>
      <c r="C76" s="101" t="n">
        <f aca="false">D27</f>
        <v>4089</v>
      </c>
    </row>
    <row r="78" customFormat="false" ht="12.75" hidden="false" customHeight="false" outlineLevel="0" collapsed="false">
      <c r="A78" s="0" t="s">
        <v>129</v>
      </c>
      <c r="B78" s="102" t="n">
        <f aca="false">B71/B74</f>
        <v>0.00172251865878489</v>
      </c>
    </row>
    <row r="79" customFormat="false" ht="12.75" hidden="false" customHeight="false" outlineLevel="0" collapsed="false">
      <c r="A79" s="0" t="s">
        <v>130</v>
      </c>
    </row>
    <row r="80" customFormat="false" ht="12.75" hidden="false" customHeight="false" outlineLevel="0" collapsed="false">
      <c r="A80" s="0" t="s">
        <v>131</v>
      </c>
    </row>
    <row r="82" customFormat="false" ht="12.75" hidden="false" customHeight="false" outlineLevel="0" collapsed="false">
      <c r="A82" s="0" t="s">
        <v>132</v>
      </c>
      <c r="C82" s="103" t="n">
        <f aca="false">C71/C76/12</f>
        <v>1.97976858999</v>
      </c>
    </row>
    <row r="83" customFormat="false" ht="12.75" hidden="false" customHeight="false" outlineLevel="0" collapsed="false">
      <c r="A83" s="0" t="s">
        <v>133</v>
      </c>
    </row>
    <row r="84" customFormat="false" ht="12.75" hidden="false" customHeight="false" outlineLevel="0" collapsed="false">
      <c r="A84" s="0" t="s">
        <v>134</v>
      </c>
    </row>
    <row r="85" customFormat="false" ht="12.75" hidden="false" customHeight="false" outlineLevel="0" collapsed="false">
      <c r="B85" s="104"/>
      <c r="C85" s="104"/>
    </row>
    <row r="86" customFormat="false" ht="12.75" hidden="false" customHeight="false" outlineLevel="0" collapsed="false">
      <c r="C86" s="34"/>
    </row>
    <row r="87" customFormat="false" ht="15.75" hidden="false" customHeight="false" outlineLevel="0" collapsed="false">
      <c r="A87" s="95" t="s">
        <v>137</v>
      </c>
    </row>
    <row r="88" customFormat="false" ht="9" hidden="false" customHeight="true" outlineLevel="0" collapsed="false">
      <c r="A88" s="95"/>
    </row>
    <row r="89" customFormat="false" ht="15" hidden="false" customHeight="false" outlineLevel="0" collapsed="false">
      <c r="A89" s="96" t="s">
        <v>120</v>
      </c>
    </row>
    <row r="90" customFormat="false" ht="9" hidden="false" customHeight="true" outlineLevel="0" collapsed="false">
      <c r="A90" s="96"/>
    </row>
    <row r="91" customFormat="false" ht="51" hidden="false" customHeight="false" outlineLevel="0" collapsed="false">
      <c r="A91" s="96"/>
      <c r="B91" s="97" t="s">
        <v>121</v>
      </c>
      <c r="C91" s="97" t="s">
        <v>122</v>
      </c>
      <c r="D91" s="97" t="s">
        <v>123</v>
      </c>
    </row>
    <row r="92" customFormat="false" ht="15" hidden="false" customHeight="false" outlineLevel="0" collapsed="false">
      <c r="A92" s="96"/>
      <c r="B92" s="33" t="s">
        <v>124</v>
      </c>
      <c r="C92" s="33" t="s">
        <v>124</v>
      </c>
    </row>
    <row r="93" customFormat="false" ht="15" hidden="false" customHeight="false" outlineLevel="0" collapsed="false">
      <c r="A93" s="96"/>
      <c r="B93" s="98" t="n">
        <v>0.85</v>
      </c>
      <c r="C93" s="98" t="n">
        <f aca="false">1-B93</f>
        <v>0.15</v>
      </c>
      <c r="D93" s="99" t="n">
        <f aca="false">B93+C93</f>
        <v>1</v>
      </c>
    </row>
    <row r="94" customFormat="false" ht="12.75" hidden="false" customHeight="false" outlineLevel="0" collapsed="false">
      <c r="B94" s="97"/>
      <c r="C94" s="97"/>
      <c r="D94" s="97"/>
    </row>
    <row r="95" customFormat="false" ht="12.75" hidden="false" customHeight="false" outlineLevel="0" collapsed="false">
      <c r="A95" s="0" t="s">
        <v>125</v>
      </c>
      <c r="B95" s="34" t="n">
        <f aca="false">D95*B93</f>
        <v>551881.384723244</v>
      </c>
      <c r="C95" s="34" t="n">
        <f aca="false">D95*C93</f>
        <v>97390.8325982195</v>
      </c>
      <c r="D95" s="34" t="n">
        <f aca="false">G28</f>
        <v>649272.217321463</v>
      </c>
    </row>
    <row r="96" customFormat="false" ht="12.75" hidden="false" customHeight="false" outlineLevel="0" collapsed="false">
      <c r="A96" s="0" t="s">
        <v>138</v>
      </c>
      <c r="B96" s="34"/>
      <c r="C96" s="34"/>
      <c r="D96" s="34"/>
    </row>
    <row r="97" customFormat="false" ht="12.75" hidden="false" customHeight="false" outlineLevel="0" collapsed="false">
      <c r="B97" s="34"/>
      <c r="C97" s="34"/>
      <c r="D97" s="34"/>
    </row>
    <row r="98" customFormat="false" ht="12.75" hidden="false" customHeight="false" outlineLevel="0" collapsed="false">
      <c r="A98" s="0" t="s">
        <v>139</v>
      </c>
      <c r="B98" s="100" t="n">
        <f aca="false">B28</f>
        <v>1220985</v>
      </c>
    </row>
    <row r="100" customFormat="false" ht="12.75" hidden="false" customHeight="false" outlineLevel="0" collapsed="false">
      <c r="A100" s="0" t="s">
        <v>128</v>
      </c>
      <c r="C100" s="101" t="n">
        <f aca="false">D28</f>
        <v>505</v>
      </c>
    </row>
    <row r="102" customFormat="false" ht="12.75" hidden="false" customHeight="false" outlineLevel="0" collapsed="false">
      <c r="A102" s="0" t="s">
        <v>140</v>
      </c>
      <c r="B102" s="102" t="n">
        <f aca="false">B95/B98</f>
        <v>0.451996858866607</v>
      </c>
    </row>
    <row r="103" customFormat="false" ht="12.75" hidden="false" customHeight="false" outlineLevel="0" collapsed="false">
      <c r="A103" s="0" t="s">
        <v>141</v>
      </c>
    </row>
    <row r="104" customFormat="false" ht="12.75" hidden="false" customHeight="false" outlineLevel="0" collapsed="false">
      <c r="A104" s="0" t="s">
        <v>131</v>
      </c>
    </row>
    <row r="106" customFormat="false" ht="12.75" hidden="false" customHeight="false" outlineLevel="0" collapsed="false">
      <c r="A106" s="0" t="s">
        <v>132</v>
      </c>
      <c r="C106" s="103" t="n">
        <f aca="false">C95/C100/12</f>
        <v>16.071094488155</v>
      </c>
    </row>
    <row r="107" customFormat="false" ht="12.75" hidden="false" customHeight="false" outlineLevel="0" collapsed="false">
      <c r="A107" s="0" t="s">
        <v>133</v>
      </c>
    </row>
    <row r="108" customFormat="false" ht="12.75" hidden="false" customHeight="false" outlineLevel="0" collapsed="false">
      <c r="A108" s="0" t="s">
        <v>134</v>
      </c>
    </row>
    <row r="109" customFormat="false" ht="12.75" hidden="false" customHeight="false" outlineLevel="0" collapsed="false">
      <c r="B109" s="104"/>
      <c r="C109" s="104"/>
    </row>
    <row r="110" customFormat="false" ht="12.75" hidden="false" customHeight="false" outlineLevel="0" collapsed="false">
      <c r="B110" s="34"/>
      <c r="C110" s="34"/>
      <c r="D110" s="34"/>
    </row>
    <row r="111" customFormat="false" ht="15.75" hidden="false" customHeight="false" outlineLevel="0" collapsed="false">
      <c r="A111" s="95" t="s">
        <v>142</v>
      </c>
    </row>
    <row r="112" customFormat="false" ht="9" hidden="false" customHeight="true" outlineLevel="0" collapsed="false">
      <c r="A112" s="95"/>
    </row>
    <row r="113" customFormat="false" ht="15" hidden="false" customHeight="false" outlineLevel="0" collapsed="false">
      <c r="A113" s="96" t="s">
        <v>120</v>
      </c>
    </row>
    <row r="114" customFormat="false" ht="6" hidden="false" customHeight="true" outlineLevel="0" collapsed="false">
      <c r="A114" s="96"/>
    </row>
    <row r="115" customFormat="false" ht="51" hidden="false" customHeight="false" outlineLevel="0" collapsed="false">
      <c r="A115" s="96"/>
      <c r="B115" s="97" t="s">
        <v>121</v>
      </c>
      <c r="C115" s="97" t="s">
        <v>122</v>
      </c>
      <c r="D115" s="97" t="s">
        <v>123</v>
      </c>
    </row>
    <row r="116" customFormat="false" ht="15" hidden="false" customHeight="false" outlineLevel="0" collapsed="false">
      <c r="A116" s="96"/>
      <c r="B116" s="33" t="s">
        <v>124</v>
      </c>
      <c r="C116" s="33" t="s">
        <v>124</v>
      </c>
    </row>
    <row r="117" customFormat="false" ht="15" hidden="false" customHeight="false" outlineLevel="0" collapsed="false">
      <c r="A117" s="96"/>
      <c r="B117" s="98" t="n">
        <v>0.85</v>
      </c>
      <c r="C117" s="98" t="n">
        <f aca="false">1-B117</f>
        <v>0.15</v>
      </c>
      <c r="D117" s="99" t="n">
        <f aca="false">B117+C117</f>
        <v>1</v>
      </c>
    </row>
    <row r="118" customFormat="false" ht="12.75" hidden="false" customHeight="false" outlineLevel="0" collapsed="false">
      <c r="B118" s="97"/>
      <c r="C118" s="97"/>
      <c r="D118" s="97"/>
    </row>
    <row r="119" customFormat="false" ht="12.75" hidden="false" customHeight="false" outlineLevel="0" collapsed="false">
      <c r="A119" s="0" t="s">
        <v>125</v>
      </c>
      <c r="B119" s="34" t="n">
        <f aca="false">D119*B117</f>
        <v>213493.860817154</v>
      </c>
      <c r="C119" s="34" t="n">
        <f aca="false">D119*C117</f>
        <v>37675.3872030271</v>
      </c>
      <c r="D119" s="34" t="n">
        <f aca="false">G29</f>
        <v>251169.248020181</v>
      </c>
    </row>
    <row r="120" customFormat="false" ht="12.75" hidden="false" customHeight="false" outlineLevel="0" collapsed="false">
      <c r="A120" s="0" t="s">
        <v>143</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9</v>
      </c>
      <c r="B122" s="100" t="n">
        <f aca="false">B29</f>
        <v>548963</v>
      </c>
    </row>
    <row r="124" customFormat="false" ht="12.75" hidden="false" customHeight="false" outlineLevel="0" collapsed="false">
      <c r="A124" s="0" t="s">
        <v>128</v>
      </c>
      <c r="C124" s="101" t="n">
        <f aca="false">D29</f>
        <v>26</v>
      </c>
    </row>
    <row r="126" customFormat="false" ht="12.75" hidden="false" customHeight="false" outlineLevel="0" collapsed="false">
      <c r="A126" s="0" t="s">
        <v>140</v>
      </c>
      <c r="B126" s="102" t="n">
        <f aca="false">B119/B122</f>
        <v>0.388903916688654</v>
      </c>
    </row>
    <row r="127" customFormat="false" ht="12.75" hidden="false" customHeight="false" outlineLevel="0" collapsed="false">
      <c r="A127" s="0" t="s">
        <v>141</v>
      </c>
    </row>
    <row r="128" customFormat="false" ht="12.75" hidden="false" customHeight="false" outlineLevel="0" collapsed="false">
      <c r="A128" s="0" t="s">
        <v>131</v>
      </c>
    </row>
    <row r="130" customFormat="false" ht="12.75" hidden="false" customHeight="false" outlineLevel="0" collapsed="false">
      <c r="A130" s="0" t="s">
        <v>132</v>
      </c>
      <c r="C130" s="103" t="n">
        <f aca="false">C119/C124/12</f>
        <v>120.754446163549</v>
      </c>
    </row>
    <row r="131" customFormat="false" ht="12.75" hidden="false" customHeight="false" outlineLevel="0" collapsed="false">
      <c r="A131" s="0" t="s">
        <v>133</v>
      </c>
    </row>
    <row r="132" customFormat="false" ht="12.75" hidden="false" customHeight="false" outlineLevel="0" collapsed="false">
      <c r="A132" s="0" t="s">
        <v>134</v>
      </c>
    </row>
    <row r="133" customFormat="false" ht="12.75" hidden="false" customHeight="false" outlineLevel="0" collapsed="false">
      <c r="B133" s="104"/>
      <c r="C133" s="104"/>
    </row>
    <row r="135" customFormat="false" ht="15.75" hidden="false" customHeight="false" outlineLevel="0" collapsed="false">
      <c r="A135" s="95" t="s">
        <v>144</v>
      </c>
    </row>
    <row r="136" customFormat="false" ht="10.5" hidden="false" customHeight="true" outlineLevel="0" collapsed="false">
      <c r="A136" s="95"/>
    </row>
    <row r="137" customFormat="false" ht="15" hidden="false" customHeight="false" outlineLevel="0" collapsed="false">
      <c r="A137" s="96" t="s">
        <v>120</v>
      </c>
    </row>
    <row r="138" customFormat="false" ht="6" hidden="false" customHeight="true" outlineLevel="0" collapsed="false">
      <c r="A138" s="96"/>
    </row>
    <row r="139" customFormat="false" ht="51" hidden="false" customHeight="false" outlineLevel="0" collapsed="false">
      <c r="A139" s="96"/>
      <c r="B139" s="97" t="s">
        <v>121</v>
      </c>
      <c r="C139" s="97" t="s">
        <v>122</v>
      </c>
      <c r="D139" s="97" t="s">
        <v>123</v>
      </c>
    </row>
    <row r="140" customFormat="false" ht="15" hidden="false" customHeight="false" outlineLevel="0" collapsed="false">
      <c r="A140" s="96"/>
      <c r="B140" s="33" t="s">
        <v>124</v>
      </c>
      <c r="C140" s="33" t="s">
        <v>124</v>
      </c>
    </row>
    <row r="141" customFormat="false" ht="15" hidden="false" customHeight="false" outlineLevel="0" collapsed="false">
      <c r="A141" s="96"/>
      <c r="B141" s="98" t="n">
        <v>0</v>
      </c>
      <c r="C141" s="98" t="n">
        <f aca="false">1-B141</f>
        <v>1</v>
      </c>
      <c r="D141" s="99" t="n">
        <f aca="false">B141+C141</f>
        <v>1</v>
      </c>
    </row>
    <row r="142" customFormat="false" ht="12.75" hidden="false" customHeight="false" outlineLevel="0" collapsed="false">
      <c r="B142" s="97"/>
      <c r="C142" s="97"/>
      <c r="D142" s="97"/>
    </row>
    <row r="143" customFormat="false" ht="12.75" hidden="false" customHeight="false" outlineLevel="0" collapsed="false">
      <c r="B143" s="97"/>
      <c r="C143" s="97"/>
      <c r="D143" s="97"/>
    </row>
    <row r="144" customFormat="false" ht="12.75" hidden="false" customHeight="false" outlineLevel="0" collapsed="false">
      <c r="A144" s="0" t="s">
        <v>125</v>
      </c>
      <c r="B144" s="34" t="n">
        <f aca="false">D144*B141</f>
        <v>0</v>
      </c>
      <c r="C144" s="34" t="n">
        <f aca="false">D144*C141</f>
        <v>0</v>
      </c>
      <c r="D144" s="34" t="n">
        <f aca="false">G30</f>
        <v>0</v>
      </c>
    </row>
    <row r="145" customFormat="false" ht="12.75" hidden="false" customHeight="false" outlineLevel="0" collapsed="false">
      <c r="A145" s="0" t="s">
        <v>145</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9</v>
      </c>
      <c r="B147" s="100" t="n">
        <f aca="false">B30</f>
        <v>0</v>
      </c>
    </row>
    <row r="149" customFormat="false" ht="12.75" hidden="false" customHeight="false" outlineLevel="0" collapsed="false">
      <c r="A149" s="0" t="s">
        <v>128</v>
      </c>
      <c r="C149" s="101" t="n">
        <f aca="false">D30</f>
        <v>0</v>
      </c>
    </row>
    <row r="151" customFormat="false" ht="12.75" hidden="false" customHeight="false" outlineLevel="0" collapsed="false">
      <c r="A151" s="0" t="s">
        <v>140</v>
      </c>
      <c r="B151" s="102" t="e">
        <f aca="false">B144/B147</f>
        <v>#DIV/0!</v>
      </c>
    </row>
    <row r="152" customFormat="false" ht="12.75" hidden="false" customHeight="false" outlineLevel="0" collapsed="false">
      <c r="A152" s="0" t="s">
        <v>141</v>
      </c>
    </row>
    <row r="153" customFormat="false" ht="12.75" hidden="false" customHeight="false" outlineLevel="0" collapsed="false">
      <c r="A153" s="0" t="s">
        <v>131</v>
      </c>
    </row>
    <row r="155" customFormat="false" ht="12.75" hidden="false" customHeight="false" outlineLevel="0" collapsed="false">
      <c r="A155" s="0" t="s">
        <v>132</v>
      </c>
      <c r="C155" s="103" t="e">
        <f aca="false">C144/C149/12</f>
        <v>#DIV/0!</v>
      </c>
    </row>
    <row r="156" customFormat="false" ht="12.75" hidden="false" customHeight="false" outlineLevel="0" collapsed="false">
      <c r="A156" s="0" t="s">
        <v>133</v>
      </c>
    </row>
    <row r="157" customFormat="false" ht="12.75" hidden="false" customHeight="false" outlineLevel="0" collapsed="false">
      <c r="A157" s="0" t="s">
        <v>134</v>
      </c>
    </row>
    <row r="158" customFormat="false" ht="12.75" hidden="false" customHeight="false" outlineLevel="0" collapsed="false">
      <c r="B158" s="104"/>
      <c r="C158" s="104"/>
    </row>
    <row r="160" customFormat="false" ht="15.75" hidden="false" customHeight="false" outlineLevel="0" collapsed="false">
      <c r="A160" s="95" t="s">
        <v>146</v>
      </c>
    </row>
    <row r="161" customFormat="false" ht="10.5" hidden="false" customHeight="true" outlineLevel="0" collapsed="false">
      <c r="A161" s="95"/>
    </row>
    <row r="162" customFormat="false" ht="15" hidden="false" customHeight="false" outlineLevel="0" collapsed="false">
      <c r="A162" s="96" t="s">
        <v>120</v>
      </c>
    </row>
    <row r="163" customFormat="false" ht="9" hidden="false" customHeight="true" outlineLevel="0" collapsed="false">
      <c r="A163" s="96"/>
    </row>
    <row r="164" customFormat="false" ht="51" hidden="false" customHeight="false" outlineLevel="0" collapsed="false">
      <c r="A164" s="96"/>
      <c r="B164" s="97" t="s">
        <v>121</v>
      </c>
      <c r="C164" s="97" t="s">
        <v>122</v>
      </c>
      <c r="D164" s="97" t="s">
        <v>123</v>
      </c>
    </row>
    <row r="165" customFormat="false" ht="15" hidden="false" customHeight="false" outlineLevel="0" collapsed="false">
      <c r="A165" s="96"/>
      <c r="B165" s="33" t="s">
        <v>124</v>
      </c>
      <c r="C165" s="33" t="s">
        <v>124</v>
      </c>
    </row>
    <row r="166" customFormat="false" ht="15" hidden="false" customHeight="false" outlineLevel="0" collapsed="false">
      <c r="A166" s="96"/>
      <c r="B166" s="98" t="n">
        <v>0.85</v>
      </c>
      <c r="C166" s="98" t="n">
        <f aca="false">1-B166</f>
        <v>0.15</v>
      </c>
      <c r="D166" s="99" t="n">
        <f aca="false">B166+C166</f>
        <v>1</v>
      </c>
    </row>
    <row r="167" customFormat="false" ht="12.75" hidden="false" customHeight="false" outlineLevel="0" collapsed="false">
      <c r="B167" s="97"/>
      <c r="C167" s="97"/>
      <c r="D167" s="97"/>
    </row>
    <row r="168" customFormat="false" ht="12.75" hidden="false" customHeight="false" outlineLevel="0" collapsed="false">
      <c r="B168" s="97"/>
      <c r="C168" s="97"/>
      <c r="D168" s="97"/>
    </row>
    <row r="169" customFormat="false" ht="12.75" hidden="false" customHeight="false" outlineLevel="0" collapsed="false">
      <c r="A169" s="0" t="s">
        <v>125</v>
      </c>
      <c r="B169" s="34" t="n">
        <f aca="false">D169*B166</f>
        <v>91235.7011035177</v>
      </c>
      <c r="C169" s="34" t="n">
        <f aca="false">D169*C166</f>
        <v>16100.4178417972</v>
      </c>
      <c r="D169" s="34" t="n">
        <f aca="false">G31</f>
        <v>107336.118945315</v>
      </c>
    </row>
    <row r="170" customFormat="false" ht="12.75" hidden="false" customHeight="false" outlineLevel="0" collapsed="false">
      <c r="A170" s="0" t="s">
        <v>147</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9</v>
      </c>
      <c r="B172" s="100" t="n">
        <f aca="false">B31</f>
        <v>369621</v>
      </c>
    </row>
    <row r="174" customFormat="false" ht="12.75" hidden="false" customHeight="false" outlineLevel="0" collapsed="false">
      <c r="A174" s="0" t="s">
        <v>128</v>
      </c>
      <c r="C174" s="101" t="n">
        <f aca="false">D31</f>
        <v>2</v>
      </c>
    </row>
    <row r="176" customFormat="false" ht="12.75" hidden="false" customHeight="false" outlineLevel="0" collapsed="false">
      <c r="A176" s="0" t="s">
        <v>140</v>
      </c>
      <c r="B176" s="102" t="n">
        <f aca="false">B169/B172</f>
        <v>0.24683581588578</v>
      </c>
    </row>
    <row r="177" customFormat="false" ht="12.75" hidden="false" customHeight="false" outlineLevel="0" collapsed="false">
      <c r="A177" s="0" t="s">
        <v>141</v>
      </c>
    </row>
    <row r="178" customFormat="false" ht="12.75" hidden="false" customHeight="false" outlineLevel="0" collapsed="false">
      <c r="A178" s="0" t="s">
        <v>131</v>
      </c>
    </row>
    <row r="180" customFormat="false" ht="12.75" hidden="false" customHeight="false" outlineLevel="0" collapsed="false">
      <c r="A180" s="0" t="s">
        <v>132</v>
      </c>
      <c r="C180" s="103" t="n">
        <f aca="false">C169/C174/12</f>
        <v>670.850743408219</v>
      </c>
    </row>
    <row r="181" customFormat="false" ht="12.75" hidden="false" customHeight="false" outlineLevel="0" collapsed="false">
      <c r="A181" s="0" t="s">
        <v>133</v>
      </c>
    </row>
    <row r="182" customFormat="false" ht="12.75" hidden="false" customHeight="false" outlineLevel="0" collapsed="false">
      <c r="A182" s="0" t="s">
        <v>134</v>
      </c>
    </row>
    <row r="185" customFormat="false" ht="15.75" hidden="false" customHeight="false" outlineLevel="0" collapsed="false">
      <c r="A185" s="95" t="s">
        <v>148</v>
      </c>
    </row>
    <row r="186" customFormat="false" ht="6.75" hidden="false" customHeight="true" outlineLevel="0" collapsed="false">
      <c r="A186" s="95"/>
    </row>
    <row r="187" customFormat="false" ht="15" hidden="false" customHeight="false" outlineLevel="0" collapsed="false">
      <c r="A187" s="96" t="s">
        <v>120</v>
      </c>
    </row>
    <row r="188" customFormat="false" ht="6.75" hidden="false" customHeight="true" outlineLevel="0" collapsed="false">
      <c r="A188" s="96"/>
    </row>
    <row r="189" customFormat="false" ht="51" hidden="false" customHeight="false" outlineLevel="0" collapsed="false">
      <c r="A189" s="96"/>
      <c r="B189" s="97" t="s">
        <v>121</v>
      </c>
      <c r="C189" s="97" t="s">
        <v>122</v>
      </c>
      <c r="D189" s="97" t="s">
        <v>123</v>
      </c>
    </row>
    <row r="190" customFormat="false" ht="15" hidden="false" customHeight="false" outlineLevel="0" collapsed="false">
      <c r="A190" s="96"/>
      <c r="B190" s="33" t="s">
        <v>124</v>
      </c>
      <c r="C190" s="33" t="s">
        <v>124</v>
      </c>
    </row>
    <row r="191" customFormat="false" ht="15" hidden="false" customHeight="false" outlineLevel="0" collapsed="false">
      <c r="A191" s="96"/>
      <c r="B191" s="98" t="n">
        <v>0</v>
      </c>
      <c r="C191" s="98" t="n">
        <f aca="false">1-B191</f>
        <v>1</v>
      </c>
      <c r="D191" s="99" t="n">
        <f aca="false">B191+C191</f>
        <v>1</v>
      </c>
    </row>
    <row r="192" customFormat="false" ht="12.75" hidden="false" customHeight="false" outlineLevel="0" collapsed="false">
      <c r="B192" s="97"/>
      <c r="C192" s="97"/>
      <c r="D192" s="97"/>
    </row>
    <row r="193" customFormat="false" ht="12.75" hidden="false" customHeight="false" outlineLevel="0" collapsed="false">
      <c r="B193" s="97"/>
      <c r="C193" s="97"/>
      <c r="D193" s="97"/>
    </row>
    <row r="194" customFormat="false" ht="12.75" hidden="false" customHeight="false" outlineLevel="0" collapsed="false">
      <c r="A194" s="0" t="s">
        <v>125</v>
      </c>
      <c r="B194" s="34" t="n">
        <f aca="false">D194*B191</f>
        <v>0</v>
      </c>
      <c r="C194" s="34" t="n">
        <f aca="false">D194*C191</f>
        <v>0</v>
      </c>
      <c r="D194" s="34" t="n">
        <f aca="false">G32</f>
        <v>0</v>
      </c>
    </row>
    <row r="195" customFormat="false" ht="12.75" hidden="false" customHeight="false" outlineLevel="0" collapsed="false">
      <c r="A195" s="0" t="s">
        <v>149</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9</v>
      </c>
      <c r="B197" s="100" t="n">
        <f aca="false">B32</f>
        <v>0</v>
      </c>
    </row>
    <row r="199" customFormat="false" ht="12.75" hidden="false" customHeight="false" outlineLevel="0" collapsed="false">
      <c r="A199" s="0" t="s">
        <v>150</v>
      </c>
      <c r="C199" s="101" t="n">
        <f aca="false">D32</f>
        <v>0</v>
      </c>
    </row>
    <row r="201" customFormat="false" ht="12.75" hidden="false" customHeight="false" outlineLevel="0" collapsed="false">
      <c r="A201" s="0" t="s">
        <v>140</v>
      </c>
      <c r="B201" s="102" t="e">
        <f aca="false">B194/B197</f>
        <v>#DIV/0!</v>
      </c>
    </row>
    <row r="202" customFormat="false" ht="12.75" hidden="false" customHeight="false" outlineLevel="0" collapsed="false">
      <c r="A202" s="0" t="s">
        <v>141</v>
      </c>
    </row>
    <row r="203" customFormat="false" ht="12.75" hidden="false" customHeight="false" outlineLevel="0" collapsed="false">
      <c r="A203" s="0" t="s">
        <v>131</v>
      </c>
    </row>
    <row r="205" customFormat="false" ht="12.75" hidden="false" customHeight="false" outlineLevel="0" collapsed="false">
      <c r="A205" s="0" t="s">
        <v>132</v>
      </c>
      <c r="C205" s="103" t="e">
        <f aca="false">C194/C199/12</f>
        <v>#DIV/0!</v>
      </c>
    </row>
    <row r="206" customFormat="false" ht="12.75" hidden="false" customHeight="false" outlineLevel="0" collapsed="false">
      <c r="A206" s="0" t="s">
        <v>133</v>
      </c>
    </row>
    <row r="207" customFormat="false" ht="12.75" hidden="false" customHeight="false" outlineLevel="0" collapsed="false">
      <c r="A207" s="0" t="s">
        <v>134</v>
      </c>
    </row>
    <row r="210" customFormat="false" ht="15.75" hidden="false" customHeight="false" outlineLevel="0" collapsed="false">
      <c r="A210" s="95" t="s">
        <v>151</v>
      </c>
    </row>
    <row r="211" customFormat="false" ht="9.75" hidden="false" customHeight="true" outlineLevel="0" collapsed="false">
      <c r="A211" s="95"/>
    </row>
    <row r="212" customFormat="false" ht="15" hidden="false" customHeight="false" outlineLevel="0" collapsed="false">
      <c r="A212" s="96" t="s">
        <v>120</v>
      </c>
    </row>
    <row r="213" customFormat="false" ht="9" hidden="false" customHeight="true" outlineLevel="0" collapsed="false">
      <c r="A213" s="96"/>
    </row>
    <row r="214" customFormat="false" ht="51" hidden="false" customHeight="false" outlineLevel="0" collapsed="false">
      <c r="A214" s="96"/>
      <c r="B214" s="97" t="s">
        <v>121</v>
      </c>
      <c r="C214" s="97" t="s">
        <v>122</v>
      </c>
      <c r="D214" s="97" t="s">
        <v>123</v>
      </c>
      <c r="G214" s="97"/>
    </row>
    <row r="215" customFormat="false" ht="15" hidden="false" customHeight="false" outlineLevel="0" collapsed="false">
      <c r="A215" s="96"/>
      <c r="B215" s="33" t="s">
        <v>124</v>
      </c>
      <c r="C215" s="33" t="s">
        <v>124</v>
      </c>
    </row>
    <row r="216" customFormat="false" ht="15" hidden="false" customHeight="false" outlineLevel="0" collapsed="false">
      <c r="A216" s="96"/>
      <c r="B216" s="98" t="n">
        <v>0.487</v>
      </c>
      <c r="C216" s="98" t="n">
        <f aca="false">1-B216</f>
        <v>0.513</v>
      </c>
      <c r="D216" s="99" t="n">
        <f aca="false">B216+C216</f>
        <v>1</v>
      </c>
    </row>
    <row r="217" customFormat="false" ht="12.75" hidden="false" customHeight="false" outlineLevel="0" collapsed="false">
      <c r="B217" s="97"/>
      <c r="C217" s="97"/>
      <c r="D217" s="97"/>
    </row>
    <row r="218" customFormat="false" ht="12.75" hidden="false" customHeight="false" outlineLevel="0" collapsed="false">
      <c r="B218" s="97"/>
      <c r="C218" s="97"/>
      <c r="D218" s="97"/>
    </row>
    <row r="219" customFormat="false" ht="12.75" hidden="false" customHeight="false" outlineLevel="0" collapsed="false">
      <c r="A219" s="0" t="s">
        <v>125</v>
      </c>
      <c r="B219" s="34" t="n">
        <f aca="false">D219*B216</f>
        <v>5165.16146607171</v>
      </c>
      <c r="C219" s="34" t="n">
        <f aca="false">D219*C216</f>
        <v>5440.91957308991</v>
      </c>
      <c r="D219" s="34" t="n">
        <f aca="false">G33</f>
        <v>10606.0810391616</v>
      </c>
    </row>
    <row r="220" customFormat="false" ht="12.75" hidden="false" customHeight="false" outlineLevel="0" collapsed="false">
      <c r="A220" s="0" t="s">
        <v>152</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9</v>
      </c>
      <c r="B222" s="100" t="n">
        <f aca="false">B33</f>
        <v>25163</v>
      </c>
    </row>
    <row r="224" customFormat="false" ht="12.75" hidden="false" customHeight="false" outlineLevel="0" collapsed="false">
      <c r="A224" s="0" t="s">
        <v>128</v>
      </c>
      <c r="C224" s="101" t="n">
        <f aca="false">D33</f>
        <v>10563</v>
      </c>
    </row>
    <row r="226" customFormat="false" ht="12.75" hidden="false" customHeight="false" outlineLevel="0" collapsed="false">
      <c r="A226" s="0" t="s">
        <v>140</v>
      </c>
      <c r="B226" s="102" t="n">
        <f aca="false">B219/B222</f>
        <v>0.205268110562004</v>
      </c>
    </row>
    <row r="227" customFormat="false" ht="12.75" hidden="false" customHeight="false" outlineLevel="0" collapsed="false">
      <c r="A227" s="0" t="s">
        <v>141</v>
      </c>
    </row>
    <row r="228" customFormat="false" ht="12.75" hidden="false" customHeight="false" outlineLevel="0" collapsed="false">
      <c r="A228" s="0" t="s">
        <v>131</v>
      </c>
    </row>
    <row r="230" customFormat="false" ht="12.75" hidden="false" customHeight="false" outlineLevel="0" collapsed="false">
      <c r="A230" s="0" t="s">
        <v>132</v>
      </c>
      <c r="C230" s="103" t="n">
        <f aca="false">C219/C224/12</f>
        <v>0.0429243552422758</v>
      </c>
    </row>
    <row r="231" customFormat="false" ht="12.75" hidden="false" customHeight="false" outlineLevel="0" collapsed="false">
      <c r="A231" s="0" t="s">
        <v>133</v>
      </c>
    </row>
    <row r="232" customFormat="false" ht="12.75" hidden="false" customHeight="false" outlineLevel="0" collapsed="false">
      <c r="A232" s="0" t="s">
        <v>134</v>
      </c>
    </row>
  </sheetData>
  <printOptions headings="false" gridLines="false" gridLinesSet="true" horizontalCentered="false" verticalCentered="false"/>
  <pageMargins left="0.309722222222222" right="0.170138888888889" top="0.45" bottom="0.5" header="0.511811023622047" footer="0.229861111111111"/>
  <pageSetup paperSize="1" scale="100" fitToWidth="1" fitToHeight="0" pageOrder="downThenOver" orientation="portrait" blackAndWhite="false" draft="false" cellComments="none" horizontalDpi="300" verticalDpi="300" copies="1"/>
  <headerFooter differentFirst="false" differentOddEven="false">
    <oddHeader/>
    <oddFooter>&amp;L&amp;F &amp;A &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53</v>
      </c>
    </row>
    <row r="3" customFormat="false" ht="18" hidden="false" customHeight="false" outlineLevel="0" collapsed="false">
      <c r="A3" s="3" t="s">
        <v>2</v>
      </c>
      <c r="B3" s="4" t="str">
        <f aca="false">'1. 2001 Approved Rate Schedule'!B3</f>
        <v>Cambridge and North Dumfries Hydro Inc.</v>
      </c>
      <c r="C3" s="5"/>
      <c r="D3" s="6"/>
      <c r="E3" s="3" t="s">
        <v>4</v>
      </c>
      <c r="F3" s="6" t="str">
        <f aca="false">'1. 2001 Approved Rate Schedule'!F3</f>
        <v>ED-1999-0145</v>
      </c>
    </row>
    <row r="4" customFormat="false" ht="18" hidden="false" customHeight="false" outlineLevel="0" collapsed="false">
      <c r="A4" s="3" t="s">
        <v>6</v>
      </c>
      <c r="B4" s="6" t="str">
        <f aca="false">'1. 2001 Approved Rate Schedule'!B4</f>
        <v>John Grotheer</v>
      </c>
      <c r="C4" s="1"/>
      <c r="E4" s="3" t="s">
        <v>8</v>
      </c>
      <c r="F4" s="6"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C8" s="1"/>
    </row>
    <row r="9" customFormat="false" ht="14.25" hidden="false" customHeight="false" outlineLevel="0" collapsed="false">
      <c r="A9" s="31" t="s">
        <v>154</v>
      </c>
      <c r="B9" s="12"/>
    </row>
    <row r="10" customFormat="false" ht="14.25" hidden="false" customHeight="false" outlineLevel="0" collapsed="false">
      <c r="A10" s="31" t="s">
        <v>155</v>
      </c>
    </row>
    <row r="12" customFormat="false" ht="15" hidden="false" customHeight="false" outlineLevel="0" collapsed="false">
      <c r="A12" s="31" t="s">
        <v>156</v>
      </c>
    </row>
    <row r="14" customFormat="false" ht="18" hidden="false" customHeight="false" outlineLevel="0" collapsed="false">
      <c r="A14" s="17" t="s">
        <v>17</v>
      </c>
      <c r="B14" s="18"/>
      <c r="C14" s="19"/>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20" t="n">
        <f aca="false">('2. PBR Adjusted Rate Schedule'!B16)+('3. 1999 Data &amp; add 2002 MARR'!B54)</f>
        <v>0.00935148383514264</v>
      </c>
      <c r="C16" s="20"/>
      <c r="D16" s="21"/>
      <c r="E16" s="20"/>
      <c r="F16" s="48"/>
      <c r="G16" s="48"/>
      <c r="H16" s="48"/>
    </row>
    <row r="17" customFormat="false" ht="12.75" hidden="false" customHeight="false" outlineLevel="0" collapsed="false">
      <c r="B17" s="20"/>
      <c r="C17" s="20"/>
      <c r="D17" s="21"/>
      <c r="E17" s="20"/>
      <c r="F17" s="20"/>
      <c r="G17" s="20"/>
    </row>
    <row r="18" customFormat="false" ht="12.75" hidden="false" customHeight="false" outlineLevel="0" collapsed="false">
      <c r="A18" s="0" t="s">
        <v>31</v>
      </c>
      <c r="B18" s="21" t="n">
        <f aca="false">('2. PBR Adjusted Rate Schedule'!B18)+('3. 1999 Data &amp; add 2002 MARR'!C58)</f>
        <v>7.48625176750849</v>
      </c>
      <c r="C18" s="20"/>
      <c r="D18" s="21"/>
      <c r="E18" s="20"/>
      <c r="F18" s="48"/>
      <c r="G18" s="103"/>
      <c r="H18" s="48"/>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20" t="n">
        <f aca="false">'1. 2001 Approved Rate Schedule'!B20</f>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20" t="n">
        <f aca="false">('2. PBR Adjusted Rate Schedule'!B26)+('3. 1999 Data &amp; add 2002 MARR'!B54)</f>
        <v>0.00935148383514264</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1</v>
      </c>
      <c r="B28" s="21" t="n">
        <f aca="false">('2. PBR Adjusted Rate Schedule'!B28)+('3. 1999 Data &amp; add 2002 MARR'!C58)</f>
        <v>7.48625176750849</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0"/>
      <c r="C34" s="20"/>
      <c r="D34" s="21"/>
      <c r="E34" s="20"/>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20" t="n">
        <f aca="false">('2. PBR Adjusted Rate Schedule'!B39)+('3. 1999 Data &amp; add 2002 MARR'!B78)</f>
        <v>0.00933781865878489</v>
      </c>
      <c r="C39" s="20"/>
      <c r="D39" s="21"/>
      <c r="E39" s="20"/>
      <c r="F39" s="20"/>
      <c r="G39" s="47"/>
      <c r="H39" s="48"/>
    </row>
    <row r="40" customFormat="false" ht="12.75" hidden="false" customHeight="false" outlineLevel="0" collapsed="false">
      <c r="B40" s="20"/>
      <c r="C40" s="20"/>
      <c r="D40" s="21"/>
      <c r="E40" s="20"/>
      <c r="F40" s="20"/>
      <c r="G40" s="47"/>
    </row>
    <row r="41" customFormat="false" ht="12.75" hidden="false" customHeight="false" outlineLevel="0" collapsed="false">
      <c r="A41" s="0" t="s">
        <v>31</v>
      </c>
      <c r="B41" s="21" t="n">
        <f aca="false">('2. PBR Adjusted Rate Schedule'!B41)+('3. 1999 Data &amp; add 2002 MARR'!C82)</f>
        <v>10.71263858999</v>
      </c>
      <c r="C41" s="20"/>
      <c r="D41" s="21"/>
      <c r="E41" s="20"/>
      <c r="F41" s="20"/>
      <c r="G41" s="47"/>
      <c r="H41" s="48"/>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20" t="n">
        <f aca="false">'1. 2001 Approved Rate Schedule'!B43</f>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20" t="n">
        <f aca="false">('2. PBR Adjusted Rate Schedule'!B49)+('3. 1999 Data &amp; add 2002 MARR'!B78)</f>
        <v>0.00933781865878489</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21" t="n">
        <f aca="false">('2. PBR Adjusted Rate Schedule'!B51)+('3. 1999 Data &amp; add 2002 MARR'!C82)</f>
        <v>10.71263858999</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20" t="n">
        <f aca="false">('2. PBR Adjusted Rate Schedule'!B62)+('3. 1999 Data &amp; add 2002 MARR'!B102)</f>
        <v>2.44601865886661</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21" t="n">
        <f aca="false">('2. PBR Adjusted Rate Schedule'!B64)+('3. 1999 Data &amp; add 2002 MARR'!C106)</f>
        <v>86.972504488155</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20" t="n">
        <f aca="false">'1. 2001 Approved Rate Schedule'!B66</f>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20" t="n">
        <f aca="false">'1. 2001 Approved Rate Schedule'!B68</f>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47" t="n">
        <f aca="false">('2. PBR Adjusted Rate Schedule'!B74)+('3. 1999 Data &amp; add 2002 MARR'!B126)</f>
        <v>2.10462111668865</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21" t="n">
        <f aca="false">('2. PBR Adjusted Rate Schedule'!B76)+('3. 1999 Data &amp; add 2002 MARR'!C130)</f>
        <v>653.479296163549</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10.6953</v>
      </c>
      <c r="C81" s="25" t="n">
        <f aca="false">'1. 2001 Approved Rate Schedule'!C81</f>
        <v>8.7226</v>
      </c>
      <c r="D81" s="25" t="n">
        <f aca="false">'1. 2001 Approved Rate Schedule'!D81</f>
        <v>0.07005</v>
      </c>
      <c r="E81" s="25" t="n">
        <f aca="false">'1. 2001 Approved Rate Schedule'!E81</f>
        <v>0.04185</v>
      </c>
      <c r="F81" s="25" t="n">
        <f aca="false">'1. 2001 Approved Rate Schedule'!F81</f>
        <v>0.05915</v>
      </c>
      <c r="G81" s="25" t="n">
        <f aca="false">'1. 2001 Approved Rate Schedule'!G81</f>
        <v>0.03105</v>
      </c>
    </row>
    <row r="82" customFormat="false" ht="12" hidden="false" customHeight="true" outlineLevel="0" collapsed="false">
      <c r="A82" s="1"/>
      <c r="B82" s="20"/>
      <c r="C82" s="20"/>
      <c r="D82" s="20"/>
      <c r="E82" s="20"/>
      <c r="F82" s="20"/>
      <c r="G82" s="20"/>
    </row>
    <row r="83" customFormat="false" ht="12.75" hidden="false" customHeight="true" outlineLevel="0" collapsed="false">
      <c r="A83" s="1"/>
      <c r="B83" s="20"/>
      <c r="C83" s="20"/>
      <c r="D83" s="20"/>
      <c r="E83" s="20"/>
      <c r="F83" s="20"/>
      <c r="G83" s="20"/>
    </row>
    <row r="84" customFormat="false" ht="12.75" hidden="false" customHeight="true" outlineLevel="0" collapsed="false">
      <c r="A84" s="1"/>
      <c r="B84" s="20"/>
      <c r="C84" s="20"/>
      <c r="D84" s="21"/>
      <c r="E84" s="20"/>
      <c r="F84" s="20"/>
      <c r="G84" s="20"/>
    </row>
    <row r="85" customFormat="false" ht="18" hidden="false" customHeight="false" outlineLevel="0" collapsed="false">
      <c r="A85" s="105"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47" t="e">
        <f aca="false">('2. PBR Adjusted Rate Schedule'!B87)+('3. 1999 Data &amp; add 2002 MARR'!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1</v>
      </c>
      <c r="B89" s="20" t="e">
        <f aca="false">('2. PBR Adjusted Rate Schedule'!B89)+('3. 1999 Data &amp; add 2002 MARR'!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47" t="n">
        <f aca="false">('2. PBR Adjusted Rate Schedule'!B100)+('3. 1999 Data &amp; add 2002 MARR'!B176)</f>
        <v>1.33582371588578</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21" t="n">
        <f aca="false">('2. PBR Adjusted Rate Schedule'!B102)+('3. 1999 Data &amp; add 2002 MARR'!C180)</f>
        <v>3630.41346340822</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5" t="n">
        <f aca="false">'1. 2001 Approved Rate Schedule'!B107</f>
        <v>11.4475</v>
      </c>
      <c r="C107" s="25" t="n">
        <f aca="false">'1. 2001 Approved Rate Schedule'!C107</f>
        <v>8.459</v>
      </c>
      <c r="D107" s="25" t="n">
        <f aca="false">'1. 2001 Approved Rate Schedule'!D107</f>
        <v>0.06885</v>
      </c>
      <c r="E107" s="25" t="n">
        <f aca="false">'1. 2001 Approved Rate Schedule'!E107</f>
        <v>0.04115</v>
      </c>
      <c r="F107" s="25" t="n">
        <f aca="false">'1. 2001 Approved Rate Schedule'!F107</f>
        <v>0.05815</v>
      </c>
      <c r="G107" s="25" t="n">
        <f aca="false">'1. 2001 Approved Rate Schedule'!G107</f>
        <v>0.03055</v>
      </c>
    </row>
    <row r="108" customFormat="false" ht="12.75" hidden="false" customHeight="false" outlineLevel="0" collapsed="false">
      <c r="C108" s="20"/>
      <c r="E108" s="20"/>
      <c r="F108" s="20"/>
      <c r="G108" s="20"/>
    </row>
    <row r="109" customFormat="false" ht="18" hidden="false" customHeight="false" outlineLevel="0" collapsed="false">
      <c r="A109" s="17" t="s">
        <v>40</v>
      </c>
      <c r="B109" s="20"/>
      <c r="C109" s="20"/>
      <c r="D109" s="21"/>
      <c r="E109" s="20"/>
      <c r="F109" s="20"/>
      <c r="G109" s="20"/>
    </row>
    <row r="110" customFormat="false" ht="12.75" hidden="false" customHeight="false" outlineLevel="0" collapsed="false">
      <c r="B110" s="20"/>
      <c r="C110" s="20"/>
      <c r="D110" s="21"/>
      <c r="E110" s="20"/>
      <c r="F110" s="20"/>
      <c r="G110" s="20"/>
    </row>
    <row r="111" customFormat="false" ht="12.75" hidden="false" customHeight="false" outlineLevel="0" collapsed="false">
      <c r="A111" s="0" t="s">
        <v>33</v>
      </c>
      <c r="B111" s="20" t="e">
        <f aca="false">('2. PBR Adjusted Rate Schedule'!B113)+('3. 1999 Data &amp; add 2002 MARR'!B201)</f>
        <v>#DIV/0!</v>
      </c>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41</v>
      </c>
      <c r="B113" s="21" t="e">
        <f aca="false">('2. PBR Adjusted Rate Schedule'!B115)+('3. 1999 Data &amp; add 2002 MARR'!C205)</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34</v>
      </c>
      <c r="B115" s="106" t="n">
        <f aca="false">'1. 2001 Approved Rate Schedule'!B117</f>
        <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12" t="s">
        <v>42</v>
      </c>
      <c r="B117" s="20"/>
      <c r="C117" s="20"/>
      <c r="D117" s="21"/>
      <c r="E117" s="20"/>
      <c r="F117" s="20"/>
      <c r="G117" s="20"/>
    </row>
    <row r="118" customFormat="false" ht="12.75" hidden="false" customHeight="false" outlineLevel="0" collapsed="false">
      <c r="B118" s="20"/>
      <c r="C118" s="20"/>
      <c r="D118" s="21"/>
      <c r="E118" s="20"/>
      <c r="F118" s="20"/>
      <c r="G118" s="20"/>
    </row>
    <row r="119" customFormat="false" ht="18" hidden="false" customHeight="false" outlineLevel="0" collapsed="false">
      <c r="A119" s="17" t="s">
        <v>43</v>
      </c>
      <c r="B119" s="20"/>
      <c r="C119" s="20"/>
      <c r="D119" s="21"/>
      <c r="E119" s="20"/>
      <c r="F119" s="20"/>
      <c r="G119" s="20"/>
    </row>
    <row r="120" customFormat="false" ht="12.75" hidden="false" customHeight="false" outlineLevel="0" collapsed="false">
      <c r="B120" s="20"/>
      <c r="C120" s="20"/>
      <c r="D120" s="21"/>
      <c r="E120" s="20"/>
      <c r="F120" s="20"/>
      <c r="G120" s="20"/>
    </row>
    <row r="121" customFormat="false" ht="12.75" hidden="false" customHeight="false" outlineLevel="0" collapsed="false">
      <c r="A121" s="0" t="s">
        <v>33</v>
      </c>
      <c r="B121" s="20" t="e">
        <f aca="false">('2. PBR Adjusted Rate Schedule'!B123)+('3. 1999 Data &amp; add 2002 MARR'!B201)</f>
        <v>#DIV/0!</v>
      </c>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41</v>
      </c>
      <c r="B123" s="21" t="e">
        <f aca="false">('2. PBR Adjusted Rate Schedule'!B125)+('3. 1999 Data &amp; add 2002 MARR'!C205)</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22</v>
      </c>
      <c r="B125" s="25" t="s">
        <v>23</v>
      </c>
      <c r="C125" s="25" t="s">
        <v>25</v>
      </c>
      <c r="D125" s="21"/>
      <c r="E125" s="20"/>
      <c r="F125" s="20"/>
      <c r="G125" s="20"/>
    </row>
    <row r="126" customFormat="false" ht="12.75" hidden="false" customHeight="false" outlineLevel="0" collapsed="false">
      <c r="B126" s="25" t="s">
        <v>36</v>
      </c>
      <c r="C126" s="25" t="s">
        <v>36</v>
      </c>
      <c r="D126" s="21"/>
      <c r="E126" s="20"/>
      <c r="F126" s="20"/>
      <c r="G126" s="20"/>
    </row>
    <row r="127" customFormat="false" ht="12.75" hidden="false" customHeight="false" outlineLevel="0" collapsed="false">
      <c r="B127" s="25" t="n">
        <f aca="false">'1. 2001 Approved Rate Schedule'!B129</f>
        <v>0</v>
      </c>
      <c r="C127" s="25" t="n">
        <f aca="false">'1. 2001 Approved Rate Schedule'!C129</f>
        <v>0</v>
      </c>
      <c r="D127" s="21"/>
      <c r="E127" s="20"/>
      <c r="F127" s="20"/>
      <c r="G127" s="20"/>
    </row>
    <row r="128" customFormat="false" ht="14.25" hidden="false" customHeight="true" outlineLevel="0" collapsed="false">
      <c r="A128" s="1"/>
      <c r="B128" s="20"/>
      <c r="C128" s="20"/>
      <c r="D128" s="21"/>
      <c r="E128" s="20"/>
      <c r="F128" s="20"/>
      <c r="G128" s="20"/>
    </row>
    <row r="129" customFormat="false" ht="12.75" hidden="false" customHeight="false" outlineLevel="0" collapsed="false">
      <c r="B129" s="20"/>
      <c r="C129" s="20"/>
      <c r="D129" s="21"/>
      <c r="E129" s="20"/>
      <c r="F129" s="20"/>
      <c r="G129" s="20"/>
    </row>
    <row r="130" customFormat="false" ht="18" hidden="false" customHeight="false" outlineLevel="0" collapsed="false">
      <c r="A130" s="17" t="s">
        <v>44</v>
      </c>
      <c r="B130" s="20"/>
      <c r="C130" s="20"/>
      <c r="D130" s="21"/>
      <c r="E130" s="20"/>
      <c r="F130" s="20"/>
      <c r="G130" s="20"/>
    </row>
    <row r="131" customFormat="false" ht="12.75" hidden="false" customHeight="false" outlineLevel="0" collapsed="false">
      <c r="B131" s="20"/>
      <c r="C131" s="20"/>
      <c r="D131" s="21"/>
      <c r="E131" s="20"/>
      <c r="F131" s="20"/>
      <c r="G131" s="20"/>
    </row>
    <row r="132" customFormat="false" ht="12.75" hidden="false" customHeight="false" outlineLevel="0" collapsed="false">
      <c r="A132" s="0" t="s">
        <v>33</v>
      </c>
      <c r="B132" s="20" t="n">
        <f aca="false">('2. PBR Adjusted Rate Schedule'!B135)+('3. 1999 Data &amp; add 2002 MARR'!B226)</f>
        <v>0.205268110562004</v>
      </c>
      <c r="C132" s="20"/>
      <c r="D132" s="21"/>
      <c r="E132" s="20"/>
      <c r="F132" s="20"/>
      <c r="G132" s="20"/>
    </row>
    <row r="133" customFormat="false" ht="12.75" hidden="false" customHeight="false" outlineLevel="0" collapsed="false">
      <c r="B133" s="20"/>
      <c r="C133" s="20"/>
      <c r="D133" s="21"/>
      <c r="E133" s="20"/>
      <c r="F133" s="20"/>
      <c r="G133" s="20"/>
    </row>
    <row r="134" customFormat="false" ht="12.75" hidden="false" customHeight="false" outlineLevel="0" collapsed="false">
      <c r="A134" s="0" t="s">
        <v>41</v>
      </c>
      <c r="B134" s="21" t="n">
        <f aca="false">('2. PBR Adjusted Rate Schedule'!B137)+('3. 1999 Data &amp; add 2002 MARR'!C230)</f>
        <v>0.0429243552422758</v>
      </c>
      <c r="C134" s="20"/>
      <c r="D134" s="21"/>
      <c r="E134" s="20"/>
      <c r="F134" s="20"/>
      <c r="G134" s="20"/>
    </row>
    <row r="135" customFormat="false" ht="12.75" hidden="false" customHeight="false" outlineLevel="0" collapsed="false">
      <c r="B135" s="20"/>
      <c r="C135" s="20"/>
      <c r="D135" s="21"/>
      <c r="E135" s="20"/>
      <c r="F135" s="20"/>
      <c r="G135" s="20"/>
    </row>
    <row r="136" customFormat="false" ht="12.75" hidden="false" customHeight="false" outlineLevel="0" collapsed="false">
      <c r="A136" s="0" t="s">
        <v>34</v>
      </c>
      <c r="B136" s="106" t="n">
        <f aca="false">'1. 2001 Approved Rate Schedule'!B139</f>
        <v>0</v>
      </c>
      <c r="C136" s="20"/>
      <c r="D136" s="21"/>
      <c r="E136" s="20"/>
      <c r="F136" s="20"/>
      <c r="G136" s="20"/>
    </row>
    <row r="137" customFormat="false" ht="12.75" hidden="false" customHeight="false" outlineLevel="0" collapsed="false">
      <c r="B137" s="20"/>
      <c r="C137" s="20"/>
      <c r="D137" s="21"/>
      <c r="E137" s="20"/>
      <c r="F137" s="20"/>
      <c r="G137" s="20"/>
    </row>
    <row r="138" customFormat="false" ht="12.75" hidden="false" customHeight="false" outlineLevel="0" collapsed="false">
      <c r="A138" s="12" t="s">
        <v>42</v>
      </c>
      <c r="B138" s="20"/>
      <c r="C138" s="20"/>
      <c r="D138" s="21"/>
      <c r="E138" s="20"/>
      <c r="F138" s="20"/>
      <c r="G138" s="20"/>
    </row>
    <row r="139" customFormat="false" ht="12.75" hidden="false" customHeight="false" outlineLevel="0" collapsed="false">
      <c r="B139" s="20"/>
      <c r="C139" s="20"/>
      <c r="D139" s="21"/>
      <c r="E139" s="20"/>
      <c r="F139" s="20"/>
      <c r="G139" s="20"/>
    </row>
    <row r="140" customFormat="false" ht="18" hidden="false" customHeight="false" outlineLevel="0" collapsed="false">
      <c r="A140" s="17" t="s">
        <v>45</v>
      </c>
      <c r="B140" s="20"/>
      <c r="C140" s="20"/>
      <c r="D140" s="21"/>
      <c r="E140" s="20"/>
      <c r="F140" s="20"/>
      <c r="G140" s="20"/>
    </row>
    <row r="141" customFormat="false" ht="12.75" hidden="false" customHeight="false" outlineLevel="0" collapsed="false">
      <c r="B141" s="20"/>
      <c r="C141" s="20"/>
      <c r="D141" s="21"/>
      <c r="E141" s="20"/>
      <c r="F141" s="20"/>
      <c r="G141" s="20"/>
    </row>
    <row r="142" customFormat="false" ht="12.75" hidden="false" customHeight="false" outlineLevel="0" collapsed="false">
      <c r="A142" s="0" t="s">
        <v>33</v>
      </c>
      <c r="B142" s="20" t="n">
        <f aca="false">('2. PBR Adjusted Rate Schedule'!B145)+('3. 1999 Data &amp; add 2002 MARR'!B226)</f>
        <v>1.110796510562</v>
      </c>
      <c r="C142" s="20"/>
      <c r="D142" s="21"/>
      <c r="E142" s="20"/>
      <c r="F142" s="20"/>
      <c r="G142" s="20"/>
    </row>
    <row r="143" customFormat="false" ht="12.75" hidden="false" customHeight="false" outlineLevel="0" collapsed="false">
      <c r="B143" s="20"/>
      <c r="C143" s="20"/>
      <c r="D143" s="21"/>
      <c r="E143" s="20"/>
      <c r="F143" s="20"/>
      <c r="G143" s="20"/>
    </row>
    <row r="144" customFormat="false" ht="12.75" hidden="false" customHeight="false" outlineLevel="0" collapsed="false">
      <c r="A144" s="0" t="s">
        <v>41</v>
      </c>
      <c r="B144" s="21" t="n">
        <f aca="false">('2. PBR Adjusted Rate Schedule'!B147)+('3. 1999 Data &amp; add 2002 MARR'!C230)</f>
        <v>0.230834355242276</v>
      </c>
      <c r="C144" s="20"/>
      <c r="D144" s="21"/>
      <c r="E144" s="20"/>
      <c r="F144" s="20"/>
      <c r="G144" s="20"/>
    </row>
    <row r="145" customFormat="false" ht="12.75" hidden="false" customHeight="false" outlineLevel="0" collapsed="false">
      <c r="B145" s="20"/>
      <c r="C145" s="20"/>
      <c r="D145" s="21"/>
      <c r="E145" s="20"/>
      <c r="F145" s="20"/>
      <c r="G145" s="20"/>
    </row>
    <row r="146" customFormat="false" ht="12.75" hidden="false" customHeight="false" outlineLevel="0" collapsed="false">
      <c r="A146" s="0" t="s">
        <v>22</v>
      </c>
      <c r="B146" s="25" t="s">
        <v>23</v>
      </c>
      <c r="C146" s="25" t="s">
        <v>25</v>
      </c>
      <c r="D146" s="21"/>
      <c r="E146" s="20"/>
      <c r="F146" s="20"/>
      <c r="G146" s="20"/>
    </row>
    <row r="147" customFormat="false" ht="12.75" hidden="false" customHeight="false" outlineLevel="0" collapsed="false">
      <c r="B147" s="25" t="s">
        <v>36</v>
      </c>
      <c r="C147" s="25" t="s">
        <v>36</v>
      </c>
      <c r="D147" s="21"/>
      <c r="E147" s="20"/>
      <c r="F147" s="20"/>
      <c r="G147" s="20"/>
    </row>
    <row r="148" customFormat="false" ht="12.75" hidden="false" customHeight="false" outlineLevel="0" collapsed="false">
      <c r="B148" s="25" t="n">
        <f aca="false">'1. 2001 Approved Rate Schedule'!B151</f>
        <v>34.1715</v>
      </c>
      <c r="C148" s="25" t="n">
        <f aca="false">'1. 2001 Approved Rate Schedule'!C151</f>
        <v>12.7626</v>
      </c>
      <c r="E148" s="20"/>
      <c r="F148" s="20"/>
      <c r="G148" s="20"/>
    </row>
    <row r="149" customFormat="false" ht="12.75" hidden="false" customHeight="false" outlineLevel="0" collapsed="false">
      <c r="B149" s="20"/>
      <c r="C149" s="20"/>
      <c r="D149" s="21"/>
      <c r="E149" s="20"/>
      <c r="F149" s="20"/>
      <c r="G149" s="20"/>
    </row>
  </sheetData>
  <printOptions headings="false" gridLines="false" gridLinesSet="true" horizontalCentered="false" verticalCentered="false"/>
  <pageMargins left="0.279861111111111" right="0.179861111111111" top="0.45" bottom="0.559722222222222" header="0.511811023622047" footer="0.229861111111111"/>
  <pageSetup paperSize="1" scale="72"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4"/>
  <sheetViews>
    <sheetView showFormulas="false" showGridLines="true" showRowColHeaders="true" showZeros="true" rightToLeft="false" tabSelected="false" showOutlineSymbols="true" defaultGridColor="true" view="normal" topLeftCell="A430" colorId="64" zoomScale="50" zoomScaleNormal="50" zoomScalePageLayoutView="100" workbookViewId="0">
      <selection pane="topLeft" activeCell="F455" activeCellId="0" sqref="F45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5" min="4"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0.56"/>
    <col collapsed="false" customWidth="true" hidden="false" outlineLevel="0" max="11" min="11" style="0" width="13.28"/>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7</v>
      </c>
      <c r="B1" s="1"/>
    </row>
    <row r="3" customFormat="false" ht="18" hidden="false" customHeight="false" outlineLevel="0" collapsed="false">
      <c r="A3" s="3" t="s">
        <v>2</v>
      </c>
      <c r="B3" s="49"/>
      <c r="C3" s="6" t="str">
        <f aca="false">'1. 2001 Approved Rate Schedule'!B3</f>
        <v>Cambridge and North Dumfries Hydro Inc.</v>
      </c>
      <c r="D3" s="5"/>
      <c r="E3" s="6"/>
      <c r="F3" s="3" t="s">
        <v>4</v>
      </c>
      <c r="H3" s="107" t="str">
        <f aca="false">'1. 2001 Approved Rate Schedule'!F3</f>
        <v>ED-1999-0145</v>
      </c>
    </row>
    <row r="4" customFormat="false" ht="18" hidden="false" customHeight="false" outlineLevel="0" collapsed="false">
      <c r="A4" s="3" t="s">
        <v>6</v>
      </c>
      <c r="B4" s="49"/>
      <c r="C4" s="6" t="str">
        <f aca="false">'1. 2001 Approved Rate Schedule'!B4</f>
        <v>John Grotheer</v>
      </c>
      <c r="D4" s="1"/>
      <c r="F4" s="3" t="s">
        <v>8</v>
      </c>
      <c r="H4" s="107" t="str">
        <f aca="false">'1. 2001 Approved Rate Schedule'!F4</f>
        <v>519-621-3530 x 2355</v>
      </c>
    </row>
    <row r="5" customFormat="false" ht="18" hidden="false" customHeight="false" outlineLevel="0" collapsed="false">
      <c r="A5" s="8" t="s">
        <v>10</v>
      </c>
      <c r="B5" s="1"/>
      <c r="C5" s="6" t="str">
        <f aca="false">'1. 2001 Approved Rate Schedule'!B5</f>
        <v>jgrotheer@camhydro.com</v>
      </c>
      <c r="D5" s="5"/>
    </row>
    <row r="6" customFormat="false" ht="18" hidden="false" customHeight="false" outlineLevel="0" collapsed="false">
      <c r="A6" s="3" t="s">
        <v>12</v>
      </c>
      <c r="B6" s="49"/>
      <c r="C6" s="10" t="str">
        <f aca="false">'1. 2001 Approved Rate Schedule'!B6</f>
        <v>AMENDED  -  2</v>
      </c>
      <c r="D6" s="1"/>
    </row>
    <row r="7" customFormat="false" ht="18" hidden="false" customHeight="false" outlineLevel="0" collapsed="false">
      <c r="A7" s="8" t="s">
        <v>14</v>
      </c>
      <c r="B7" s="1"/>
      <c r="C7" s="6" t="str">
        <f aca="false">'1. 2001 Approved Rate Schedule'!B7</f>
        <v>February 6, 2002</v>
      </c>
      <c r="D7" s="1"/>
    </row>
    <row r="8" customFormat="false" ht="18" hidden="false" customHeight="false" outlineLevel="0" collapsed="false">
      <c r="D8" s="1"/>
    </row>
    <row r="9" customFormat="false" ht="12.75" hidden="false" customHeight="false" outlineLevel="0" collapsed="false">
      <c r="A9" s="0" t="s">
        <v>158</v>
      </c>
    </row>
    <row r="10" customFormat="false" ht="12.75" hidden="false" customHeight="false" outlineLevel="0" collapsed="false">
      <c r="A10" s="0" t="s">
        <v>159</v>
      </c>
    </row>
    <row r="11" customFormat="false" ht="12.75" hidden="false" customHeight="false" outlineLevel="0" collapsed="false">
      <c r="A11" s="0" t="s">
        <v>160</v>
      </c>
    </row>
    <row r="13" customFormat="false" ht="18" hidden="false" customHeight="false" outlineLevel="0" collapsed="false">
      <c r="A13" s="17" t="s">
        <v>161</v>
      </c>
      <c r="B13" s="1"/>
      <c r="K13" s="108"/>
    </row>
    <row r="14" customFormat="false" ht="18" hidden="false" customHeight="false" outlineLevel="0" collapsed="false">
      <c r="A14" s="109"/>
      <c r="B14" s="109"/>
      <c r="K14" s="108"/>
    </row>
    <row r="15" customFormat="false" ht="12.75" hidden="false" customHeight="false" outlineLevel="0" collapsed="false">
      <c r="A15" s="36"/>
      <c r="B15" s="36"/>
      <c r="K15" s="108"/>
    </row>
    <row r="16" customFormat="false" ht="12.75" hidden="false" customHeight="false" outlineLevel="0" collapsed="false">
      <c r="K16" s="108"/>
    </row>
    <row r="17" customFormat="false" ht="18" hidden="false" customHeight="false" outlineLevel="0" collapsed="false">
      <c r="A17" s="17" t="s">
        <v>108</v>
      </c>
      <c r="B17" s="8"/>
      <c r="D17" s="62"/>
      <c r="K17" s="108"/>
    </row>
    <row r="18" customFormat="false" ht="12.75" hidden="false" customHeight="false" outlineLevel="0" collapsed="false">
      <c r="K18" s="108"/>
    </row>
    <row r="19" customFormat="false" ht="15" hidden="false" customHeight="false" outlineLevel="0" collapsed="false">
      <c r="A19" s="0" t="s">
        <v>162</v>
      </c>
      <c r="C19" s="110" t="s">
        <v>163</v>
      </c>
      <c r="D19" s="93"/>
      <c r="E19" s="93"/>
      <c r="F19" s="93"/>
      <c r="H19" s="110" t="s">
        <v>164</v>
      </c>
      <c r="I19" s="93"/>
      <c r="J19" s="93"/>
      <c r="K19" s="111"/>
      <c r="L19" s="93"/>
      <c r="M19" s="93"/>
      <c r="N19" s="93"/>
      <c r="O19" s="62"/>
    </row>
    <row r="20" customFormat="false" ht="12.75" hidden="false" customHeight="false" outlineLevel="0" collapsed="false">
      <c r="F20" s="108"/>
      <c r="K20" s="108"/>
    </row>
    <row r="21" customFormat="false" ht="15" hidden="false" customHeight="false" outlineLevel="0" collapsed="false">
      <c r="A21" s="45" t="s">
        <v>165</v>
      </c>
      <c r="B21" s="12"/>
      <c r="D21" s="112" t="s">
        <v>166</v>
      </c>
      <c r="E21" s="112" t="s">
        <v>167</v>
      </c>
      <c r="F21" s="113" t="s">
        <v>168</v>
      </c>
      <c r="I21" s="112" t="s">
        <v>166</v>
      </c>
      <c r="J21" s="112" t="s">
        <v>167</v>
      </c>
      <c r="K21" s="114" t="s">
        <v>168</v>
      </c>
      <c r="L21" s="12"/>
      <c r="M21" s="12" t="s">
        <v>169</v>
      </c>
      <c r="N21" s="12" t="s">
        <v>169</v>
      </c>
    </row>
    <row r="22" customFormat="false" ht="12.75" hidden="false" customHeight="false" outlineLevel="0" collapsed="false">
      <c r="A22" s="12" t="s">
        <v>170</v>
      </c>
      <c r="D22" s="112" t="s">
        <v>171</v>
      </c>
      <c r="E22" s="112" t="s">
        <v>28</v>
      </c>
      <c r="F22" s="113" t="s">
        <v>172</v>
      </c>
      <c r="I22" s="112"/>
      <c r="J22" s="112" t="s">
        <v>28</v>
      </c>
      <c r="K22" s="114" t="s">
        <v>172</v>
      </c>
      <c r="L22" s="12"/>
      <c r="M22" s="12" t="s">
        <v>173</v>
      </c>
      <c r="N22" s="112" t="s">
        <v>174</v>
      </c>
    </row>
    <row r="23" customFormat="false" ht="38.25" hidden="false" customHeight="false" outlineLevel="0" collapsed="false">
      <c r="A23" s="115"/>
      <c r="B23" s="62"/>
      <c r="C23" s="97" t="s">
        <v>175</v>
      </c>
      <c r="D23" s="33" t="s">
        <v>176</v>
      </c>
      <c r="E23" s="33" t="s">
        <v>176</v>
      </c>
      <c r="F23" s="34" t="n">
        <f aca="false">'1. 2001 Approved Rate Schedule'!B$18</f>
        <v>6.17</v>
      </c>
      <c r="H23" s="97" t="s">
        <v>175</v>
      </c>
      <c r="I23" s="33" t="s">
        <v>176</v>
      </c>
      <c r="J23" s="33" t="s">
        <v>176</v>
      </c>
      <c r="K23" s="34" t="n">
        <f aca="false">'4. 2002MARR Base Rate Schedule'!B$18</f>
        <v>7.48625176750849</v>
      </c>
      <c r="L23" s="34"/>
      <c r="M23" s="34"/>
    </row>
    <row r="24" customFormat="false" ht="25.5" hidden="false" customHeight="false" outlineLevel="0" collapsed="false">
      <c r="C24" s="97" t="s">
        <v>177</v>
      </c>
      <c r="D24" s="0" t="n">
        <v>100</v>
      </c>
      <c r="E24" s="116" t="n">
        <f aca="false">'1. 2001 Approved Rate Schedule'!B$16</f>
        <v>0.0077</v>
      </c>
      <c r="F24" s="34" t="n">
        <f aca="false">D24*E24</f>
        <v>0.77</v>
      </c>
      <c r="H24" s="97" t="s">
        <v>177</v>
      </c>
      <c r="I24" s="0" t="n">
        <f aca="false">D24</f>
        <v>100</v>
      </c>
      <c r="J24" s="117" t="n">
        <f aca="false">'4. 2002MARR Base Rate Schedule'!B$16</f>
        <v>0.00935148383514264</v>
      </c>
      <c r="K24" s="34" t="n">
        <f aca="false">I24*J24</f>
        <v>0.935148383514264</v>
      </c>
      <c r="L24" s="34"/>
      <c r="M24" s="34"/>
    </row>
    <row r="25" customFormat="false" ht="38.25" hidden="false" customHeight="false" outlineLevel="0" collapsed="false">
      <c r="C25" s="97" t="s">
        <v>178</v>
      </c>
      <c r="D25" s="0" t="n">
        <v>100</v>
      </c>
      <c r="E25" s="116" t="n">
        <f aca="false">'1. 2001 Approved Rate Schedule'!B$20</f>
        <v>0.07625</v>
      </c>
      <c r="F25" s="34" t="n">
        <f aca="false">D25*E25</f>
        <v>7.625</v>
      </c>
      <c r="H25" s="97" t="s">
        <v>178</v>
      </c>
      <c r="I25" s="0" t="n">
        <f aca="false">D25</f>
        <v>100</v>
      </c>
      <c r="J25" s="118" t="n">
        <f aca="false">E25</f>
        <v>0.07625</v>
      </c>
      <c r="K25" s="34" t="n">
        <f aca="false">I25*J25</f>
        <v>7.625</v>
      </c>
      <c r="L25" s="34"/>
      <c r="M25" s="34"/>
    </row>
    <row r="26" customFormat="false" ht="12.75" hidden="false" customHeight="false" outlineLevel="0" collapsed="false">
      <c r="C26" s="19"/>
      <c r="H26" s="19"/>
      <c r="J26" s="118"/>
    </row>
    <row r="27" customFormat="false" ht="12.75" hidden="false" customHeight="false" outlineLevel="0" collapsed="false">
      <c r="C27" s="0" t="s">
        <v>163</v>
      </c>
      <c r="F27" s="90" t="n">
        <f aca="false">SUM(F23:F25)</f>
        <v>14.565</v>
      </c>
      <c r="H27" s="0" t="s">
        <v>179</v>
      </c>
      <c r="K27" s="90" t="n">
        <f aca="false">SUM(K23:K25)</f>
        <v>16.0464001510228</v>
      </c>
      <c r="L27" s="34"/>
      <c r="M27" s="34" t="n">
        <f aca="false">K27-F27</f>
        <v>1.48140015102275</v>
      </c>
      <c r="N27" s="119" t="n">
        <f aca="false">K27/F27-1</f>
        <v>0.101709588123773</v>
      </c>
    </row>
    <row r="28" customFormat="false" ht="12.75" hidden="false" customHeight="false" outlineLevel="0" collapsed="false">
      <c r="K28" s="108"/>
    </row>
    <row r="29" customFormat="false" ht="12.75" hidden="false" customHeight="false" outlineLevel="0" collapsed="false">
      <c r="F29" s="108"/>
      <c r="K29" s="108"/>
    </row>
    <row r="30" customFormat="false" ht="15" hidden="false" customHeight="false" outlineLevel="0" collapsed="false">
      <c r="A30" s="45" t="s">
        <v>180</v>
      </c>
      <c r="B30" s="12"/>
      <c r="D30" s="112" t="s">
        <v>166</v>
      </c>
      <c r="E30" s="112" t="s">
        <v>167</v>
      </c>
      <c r="F30" s="113" t="s">
        <v>168</v>
      </c>
      <c r="I30" s="112" t="s">
        <v>166</v>
      </c>
      <c r="J30" s="112" t="s">
        <v>167</v>
      </c>
      <c r="K30" s="114" t="s">
        <v>168</v>
      </c>
      <c r="L30" s="12"/>
      <c r="M30" s="12" t="s">
        <v>169</v>
      </c>
      <c r="N30" s="12" t="s">
        <v>169</v>
      </c>
    </row>
    <row r="31" customFormat="false" ht="12.75" hidden="false" customHeight="false" outlineLevel="0" collapsed="false">
      <c r="A31" s="12" t="s">
        <v>181</v>
      </c>
      <c r="D31" s="112" t="s">
        <v>171</v>
      </c>
      <c r="E31" s="112" t="s">
        <v>28</v>
      </c>
      <c r="F31" s="113" t="s">
        <v>172</v>
      </c>
      <c r="I31" s="112"/>
      <c r="J31" s="112" t="s">
        <v>28</v>
      </c>
      <c r="K31" s="114" t="s">
        <v>172</v>
      </c>
      <c r="L31" s="12"/>
      <c r="M31" s="12" t="s">
        <v>173</v>
      </c>
      <c r="N31" s="112" t="s">
        <v>174</v>
      </c>
    </row>
    <row r="32" customFormat="false" ht="38.25" hidden="false" customHeight="false" outlineLevel="0" collapsed="false">
      <c r="A32" s="115"/>
      <c r="B32" s="62"/>
      <c r="C32" s="97" t="s">
        <v>175</v>
      </c>
      <c r="D32" s="33" t="s">
        <v>176</v>
      </c>
      <c r="E32" s="33" t="s">
        <v>176</v>
      </c>
      <c r="F32" s="34" t="n">
        <f aca="false">'1. 2001 Approved Rate Schedule'!B$18</f>
        <v>6.17</v>
      </c>
      <c r="H32" s="97" t="s">
        <v>175</v>
      </c>
      <c r="I32" s="33" t="s">
        <v>176</v>
      </c>
      <c r="J32" s="33" t="s">
        <v>176</v>
      </c>
      <c r="K32" s="34" t="n">
        <f aca="false">'4. 2002MARR Base Rate Schedule'!B$18</f>
        <v>7.48625176750849</v>
      </c>
      <c r="L32" s="34"/>
      <c r="M32" s="34"/>
    </row>
    <row r="33" customFormat="false" ht="25.5" hidden="false" customHeight="false" outlineLevel="0" collapsed="false">
      <c r="C33" s="97" t="s">
        <v>177</v>
      </c>
      <c r="D33" s="0" t="n">
        <v>250</v>
      </c>
      <c r="E33" s="116" t="n">
        <f aca="false">'1. 2001 Approved Rate Schedule'!B$16</f>
        <v>0.0077</v>
      </c>
      <c r="F33" s="34" t="n">
        <f aca="false">D33*E33</f>
        <v>1.925</v>
      </c>
      <c r="H33" s="97" t="s">
        <v>177</v>
      </c>
      <c r="I33" s="0" t="n">
        <f aca="false">D33</f>
        <v>250</v>
      </c>
      <c r="J33" s="117" t="n">
        <f aca="false">'4. 2002MARR Base Rate Schedule'!B$16</f>
        <v>0.00935148383514264</v>
      </c>
      <c r="K33" s="34" t="n">
        <f aca="false">I33*J33</f>
        <v>2.33787095878566</v>
      </c>
      <c r="L33" s="34"/>
      <c r="M33" s="34"/>
    </row>
    <row r="34" customFormat="false" ht="38.25" hidden="false" customHeight="false" outlineLevel="0" collapsed="false">
      <c r="C34" s="97" t="s">
        <v>178</v>
      </c>
      <c r="D34" s="0" t="n">
        <v>250</v>
      </c>
      <c r="E34" s="116" t="n">
        <f aca="false">'1. 2001 Approved Rate Schedule'!B$20</f>
        <v>0.07625</v>
      </c>
      <c r="F34" s="34" t="n">
        <f aca="false">D34*E34</f>
        <v>19.0625</v>
      </c>
      <c r="H34" s="97" t="s">
        <v>178</v>
      </c>
      <c r="I34" s="0" t="n">
        <f aca="false">D34</f>
        <v>250</v>
      </c>
      <c r="J34" s="118" t="n">
        <f aca="false">E34</f>
        <v>0.07625</v>
      </c>
      <c r="K34" s="34" t="n">
        <f aca="false">I34*J34</f>
        <v>19.0625</v>
      </c>
      <c r="L34" s="34"/>
      <c r="M34" s="34"/>
    </row>
    <row r="35" customFormat="false" ht="12.75" hidden="false" customHeight="false" outlineLevel="0" collapsed="false">
      <c r="C35" s="19"/>
      <c r="H35" s="19"/>
      <c r="J35" s="118"/>
    </row>
    <row r="36" customFormat="false" ht="12.75" hidden="false" customHeight="false" outlineLevel="0" collapsed="false">
      <c r="C36" s="0" t="s">
        <v>163</v>
      </c>
      <c r="F36" s="90" t="n">
        <f aca="false">SUM(F32:F34)</f>
        <v>27.1575</v>
      </c>
      <c r="H36" s="0" t="s">
        <v>179</v>
      </c>
      <c r="K36" s="90" t="n">
        <f aca="false">SUM(K32:K34)</f>
        <v>28.8866227262941</v>
      </c>
      <c r="L36" s="34"/>
      <c r="M36" s="34" t="n">
        <f aca="false">K36-F36</f>
        <v>1.72912272629415</v>
      </c>
      <c r="N36" s="119" t="n">
        <f aca="false">K36/F36-1</f>
        <v>0.0636701731121843</v>
      </c>
    </row>
    <row r="37" customFormat="false" ht="12.75" hidden="false" customHeight="false" outlineLevel="0" collapsed="false">
      <c r="F37" s="34"/>
      <c r="K37" s="34"/>
      <c r="L37" s="34"/>
      <c r="M37" s="34"/>
      <c r="N37" s="120"/>
    </row>
    <row r="38" customFormat="false" ht="12.75" hidden="false" customHeight="false" outlineLevel="0" collapsed="false">
      <c r="K38" s="108"/>
    </row>
    <row r="39" customFormat="false" ht="15" hidden="false" customHeight="false" outlineLevel="0" collapsed="false">
      <c r="A39" s="45" t="s">
        <v>180</v>
      </c>
      <c r="B39" s="12"/>
      <c r="D39" s="112" t="s">
        <v>166</v>
      </c>
      <c r="E39" s="112" t="s">
        <v>167</v>
      </c>
      <c r="F39" s="113" t="s">
        <v>168</v>
      </c>
      <c r="I39" s="112" t="s">
        <v>166</v>
      </c>
      <c r="J39" s="112" t="s">
        <v>167</v>
      </c>
      <c r="K39" s="114" t="s">
        <v>168</v>
      </c>
      <c r="L39" s="12"/>
      <c r="M39" s="12" t="s">
        <v>169</v>
      </c>
      <c r="N39" s="12" t="s">
        <v>169</v>
      </c>
    </row>
    <row r="40" customFormat="false" ht="12.75" hidden="false" customHeight="false" outlineLevel="0" collapsed="false">
      <c r="A40" s="12" t="s">
        <v>182</v>
      </c>
      <c r="D40" s="112" t="s">
        <v>171</v>
      </c>
      <c r="E40" s="112" t="s">
        <v>28</v>
      </c>
      <c r="F40" s="113" t="s">
        <v>172</v>
      </c>
      <c r="I40" s="112"/>
      <c r="J40" s="112" t="s">
        <v>28</v>
      </c>
      <c r="K40" s="114" t="s">
        <v>172</v>
      </c>
      <c r="L40" s="12"/>
      <c r="M40" s="12" t="s">
        <v>173</v>
      </c>
      <c r="N40" s="112" t="s">
        <v>174</v>
      </c>
    </row>
    <row r="41" customFormat="false" ht="38.25" hidden="false" customHeight="false" outlineLevel="0" collapsed="false">
      <c r="A41" s="115"/>
      <c r="B41" s="62"/>
      <c r="C41" s="97" t="s">
        <v>175</v>
      </c>
      <c r="D41" s="33" t="s">
        <v>176</v>
      </c>
      <c r="E41" s="33" t="s">
        <v>176</v>
      </c>
      <c r="F41" s="34" t="n">
        <f aca="false">'1. 2001 Approved Rate Schedule'!B$18</f>
        <v>6.17</v>
      </c>
      <c r="H41" s="97" t="s">
        <v>175</v>
      </c>
      <c r="I41" s="33" t="s">
        <v>176</v>
      </c>
      <c r="J41" s="33" t="s">
        <v>176</v>
      </c>
      <c r="K41" s="34" t="n">
        <f aca="false">'4. 2002MARR Base Rate Schedule'!B$18</f>
        <v>7.48625176750849</v>
      </c>
      <c r="L41" s="34"/>
      <c r="M41" s="34"/>
    </row>
    <row r="42" customFormat="false" ht="25.5" hidden="false" customHeight="false" outlineLevel="0" collapsed="false">
      <c r="C42" s="97" t="s">
        <v>177</v>
      </c>
      <c r="D42" s="0" t="n">
        <v>500</v>
      </c>
      <c r="E42" s="116" t="n">
        <f aca="false">'1. 2001 Approved Rate Schedule'!B$16</f>
        <v>0.0077</v>
      </c>
      <c r="F42" s="34" t="n">
        <f aca="false">D42*E42</f>
        <v>3.85</v>
      </c>
      <c r="H42" s="97" t="s">
        <v>177</v>
      </c>
      <c r="I42" s="0" t="n">
        <f aca="false">D42</f>
        <v>500</v>
      </c>
      <c r="J42" s="117" t="n">
        <f aca="false">'4. 2002MARR Base Rate Schedule'!B$16</f>
        <v>0.00935148383514264</v>
      </c>
      <c r="K42" s="34" t="n">
        <f aca="false">I42*J42</f>
        <v>4.67574191757132</v>
      </c>
      <c r="L42" s="34"/>
      <c r="M42" s="34"/>
    </row>
    <row r="43" customFormat="false" ht="38.25" hidden="false" customHeight="false" outlineLevel="0" collapsed="false">
      <c r="C43" s="97" t="s">
        <v>178</v>
      </c>
      <c r="D43" s="0" t="n">
        <f aca="false">D42</f>
        <v>500</v>
      </c>
      <c r="E43" s="116" t="n">
        <f aca="false">'1. 2001 Approved Rate Schedule'!B$20</f>
        <v>0.07625</v>
      </c>
      <c r="F43" s="34" t="n">
        <f aca="false">D43*E43</f>
        <v>38.125</v>
      </c>
      <c r="H43" s="97" t="s">
        <v>178</v>
      </c>
      <c r="I43" s="0" t="n">
        <f aca="false">D43</f>
        <v>500</v>
      </c>
      <c r="J43" s="118" t="n">
        <f aca="false">E43</f>
        <v>0.07625</v>
      </c>
      <c r="K43" s="34" t="n">
        <f aca="false">I43*J43</f>
        <v>38.125</v>
      </c>
      <c r="L43" s="34"/>
      <c r="M43" s="34"/>
    </row>
    <row r="44" customFormat="false" ht="12.75" hidden="false" customHeight="false" outlineLevel="0" collapsed="false">
      <c r="C44" s="19"/>
      <c r="H44" s="19"/>
      <c r="J44" s="118"/>
    </row>
    <row r="45" customFormat="false" ht="12.75" hidden="false" customHeight="false" outlineLevel="0" collapsed="false">
      <c r="C45" s="0" t="s">
        <v>163</v>
      </c>
      <c r="F45" s="90" t="n">
        <f aca="false">SUM(F41:F43)</f>
        <v>48.145</v>
      </c>
      <c r="H45" s="0" t="s">
        <v>179</v>
      </c>
      <c r="K45" s="90" t="n">
        <f aca="false">SUM(K41:K43)</f>
        <v>50.2869936850798</v>
      </c>
      <c r="L45" s="34"/>
      <c r="M45" s="34" t="n">
        <f aca="false">K45-F45</f>
        <v>2.1419936850798</v>
      </c>
      <c r="N45" s="119" t="n">
        <f aca="false">K45/F45-1</f>
        <v>0.0444904701439361</v>
      </c>
    </row>
    <row r="46" customFormat="false" ht="12.75" hidden="false" customHeight="false" outlineLevel="0" collapsed="false">
      <c r="F46" s="34"/>
      <c r="K46" s="34"/>
      <c r="L46" s="34"/>
      <c r="M46" s="34"/>
      <c r="N46" s="120"/>
    </row>
    <row r="47" customFormat="false" ht="12.75" hidden="false" customHeight="false" outlineLevel="0" collapsed="false">
      <c r="F47" s="34"/>
      <c r="J47" s="118"/>
      <c r="K47" s="34"/>
      <c r="L47" s="34"/>
      <c r="M47" s="34"/>
    </row>
    <row r="48" customFormat="false" ht="15" hidden="false" customHeight="false" outlineLevel="0" collapsed="false">
      <c r="A48" s="45" t="s">
        <v>180</v>
      </c>
      <c r="B48" s="12"/>
      <c r="D48" s="112" t="s">
        <v>166</v>
      </c>
      <c r="E48" s="112" t="s">
        <v>167</v>
      </c>
      <c r="F48" s="113" t="s">
        <v>168</v>
      </c>
      <c r="I48" s="112" t="s">
        <v>166</v>
      </c>
      <c r="J48" s="112" t="s">
        <v>167</v>
      </c>
      <c r="K48" s="114" t="s">
        <v>168</v>
      </c>
      <c r="L48" s="12"/>
      <c r="M48" s="12" t="s">
        <v>169</v>
      </c>
      <c r="N48" s="12" t="s">
        <v>169</v>
      </c>
    </row>
    <row r="49" customFormat="false" ht="12.75" hidden="false" customHeight="false" outlineLevel="0" collapsed="false">
      <c r="A49" s="12" t="s">
        <v>183</v>
      </c>
      <c r="D49" s="112" t="s">
        <v>171</v>
      </c>
      <c r="E49" s="112" t="s">
        <v>28</v>
      </c>
      <c r="F49" s="113" t="s">
        <v>172</v>
      </c>
      <c r="I49" s="112"/>
      <c r="J49" s="112" t="s">
        <v>28</v>
      </c>
      <c r="K49" s="114" t="s">
        <v>172</v>
      </c>
      <c r="L49" s="12"/>
      <c r="M49" s="12" t="s">
        <v>173</v>
      </c>
      <c r="N49" s="112" t="s">
        <v>174</v>
      </c>
    </row>
    <row r="50" customFormat="false" ht="38.25" hidden="false" customHeight="false" outlineLevel="0" collapsed="false">
      <c r="A50" s="115"/>
      <c r="B50" s="62"/>
      <c r="C50" s="97" t="s">
        <v>175</v>
      </c>
      <c r="D50" s="33" t="s">
        <v>176</v>
      </c>
      <c r="E50" s="33" t="s">
        <v>176</v>
      </c>
      <c r="F50" s="34" t="n">
        <f aca="false">'1. 2001 Approved Rate Schedule'!B$18</f>
        <v>6.17</v>
      </c>
      <c r="H50" s="97" t="s">
        <v>175</v>
      </c>
      <c r="I50" s="33" t="s">
        <v>176</v>
      </c>
      <c r="J50" s="33" t="s">
        <v>176</v>
      </c>
      <c r="K50" s="34" t="n">
        <f aca="false">'4. 2002MARR Base Rate Schedule'!B$18</f>
        <v>7.48625176750849</v>
      </c>
      <c r="L50" s="34"/>
      <c r="M50" s="34"/>
    </row>
    <row r="51" customFormat="false" ht="25.5" hidden="false" customHeight="false" outlineLevel="0" collapsed="false">
      <c r="C51" s="97" t="s">
        <v>177</v>
      </c>
      <c r="D51" s="0" t="n">
        <v>750</v>
      </c>
      <c r="E51" s="116" t="n">
        <f aca="false">'1. 2001 Approved Rate Schedule'!B$16</f>
        <v>0.0077</v>
      </c>
      <c r="F51" s="34" t="n">
        <f aca="false">D51*E51</f>
        <v>5.775</v>
      </c>
      <c r="H51" s="97" t="s">
        <v>177</v>
      </c>
      <c r="I51" s="0" t="n">
        <f aca="false">D51</f>
        <v>750</v>
      </c>
      <c r="J51" s="117" t="n">
        <f aca="false">'4. 2002MARR Base Rate Schedule'!B$16</f>
        <v>0.00935148383514264</v>
      </c>
      <c r="K51" s="34" t="n">
        <f aca="false">I51*J51</f>
        <v>7.01361287635698</v>
      </c>
      <c r="L51" s="34"/>
      <c r="M51" s="34"/>
    </row>
    <row r="52" customFormat="false" ht="38.25" hidden="false" customHeight="false" outlineLevel="0" collapsed="false">
      <c r="C52" s="97" t="s">
        <v>178</v>
      </c>
      <c r="D52" s="0" t="n">
        <f aca="false">D51</f>
        <v>750</v>
      </c>
      <c r="E52" s="116" t="n">
        <f aca="false">'1. 2001 Approved Rate Schedule'!B$20</f>
        <v>0.07625</v>
      </c>
      <c r="F52" s="34" t="n">
        <f aca="false">D52*E52</f>
        <v>57.1875</v>
      </c>
      <c r="H52" s="97" t="s">
        <v>178</v>
      </c>
      <c r="I52" s="0" t="n">
        <f aca="false">D52</f>
        <v>750</v>
      </c>
      <c r="J52" s="118" t="n">
        <f aca="false">E52</f>
        <v>0.07625</v>
      </c>
      <c r="K52" s="34" t="n">
        <f aca="false">I52*J52</f>
        <v>57.1875</v>
      </c>
      <c r="L52" s="34"/>
      <c r="M52" s="34"/>
    </row>
    <row r="53" customFormat="false" ht="12.75" hidden="false" customHeight="false" outlineLevel="0" collapsed="false">
      <c r="C53" s="19"/>
      <c r="H53" s="19"/>
      <c r="J53" s="118"/>
    </row>
    <row r="54" customFormat="false" ht="12.75" hidden="false" customHeight="false" outlineLevel="0" collapsed="false">
      <c r="C54" s="0" t="s">
        <v>163</v>
      </c>
      <c r="F54" s="90" t="n">
        <f aca="false">SUM(F50:F52)</f>
        <v>69.1325</v>
      </c>
      <c r="H54" s="0" t="s">
        <v>179</v>
      </c>
      <c r="K54" s="90" t="n">
        <f aca="false">SUM(K50:K52)</f>
        <v>71.6873646438655</v>
      </c>
      <c r="L54" s="34"/>
      <c r="M54" s="34" t="n">
        <f aca="false">K54-F54</f>
        <v>2.55486464386547</v>
      </c>
      <c r="N54" s="119" t="n">
        <f aca="false">K54/F54-1</f>
        <v>0.0369560574818713</v>
      </c>
    </row>
    <row r="55" customFormat="false" ht="12.75" hidden="false" customHeight="false" outlineLevel="0" collapsed="false">
      <c r="F55" s="34"/>
      <c r="K55" s="34"/>
      <c r="L55" s="34"/>
      <c r="M55" s="34"/>
      <c r="N55" s="120"/>
    </row>
    <row r="56" customFormat="false" ht="12.75" hidden="false" customHeight="false" outlineLevel="0" collapsed="false">
      <c r="F56" s="34"/>
      <c r="J56" s="118"/>
      <c r="K56" s="34"/>
      <c r="L56" s="34"/>
      <c r="M56" s="34"/>
    </row>
    <row r="57" customFormat="false" ht="15" hidden="false" customHeight="false" outlineLevel="0" collapsed="false">
      <c r="A57" s="45" t="s">
        <v>180</v>
      </c>
      <c r="B57" s="12"/>
      <c r="D57" s="112" t="s">
        <v>166</v>
      </c>
      <c r="E57" s="112" t="s">
        <v>167</v>
      </c>
      <c r="F57" s="113" t="s">
        <v>168</v>
      </c>
      <c r="I57" s="112" t="s">
        <v>166</v>
      </c>
      <c r="J57" s="112" t="s">
        <v>167</v>
      </c>
      <c r="K57" s="114" t="s">
        <v>168</v>
      </c>
      <c r="L57" s="12"/>
      <c r="M57" s="12" t="s">
        <v>169</v>
      </c>
      <c r="N57" s="12" t="s">
        <v>169</v>
      </c>
    </row>
    <row r="58" customFormat="false" ht="12.75" hidden="false" customHeight="false" outlineLevel="0" collapsed="false">
      <c r="A58" s="12" t="s">
        <v>184</v>
      </c>
      <c r="D58" s="112" t="s">
        <v>171</v>
      </c>
      <c r="E58" s="112" t="s">
        <v>28</v>
      </c>
      <c r="F58" s="113" t="s">
        <v>172</v>
      </c>
      <c r="I58" s="112"/>
      <c r="J58" s="112" t="s">
        <v>28</v>
      </c>
      <c r="K58" s="114" t="s">
        <v>172</v>
      </c>
      <c r="L58" s="12"/>
      <c r="M58" s="12" t="s">
        <v>173</v>
      </c>
      <c r="N58" s="112" t="s">
        <v>174</v>
      </c>
    </row>
    <row r="59" customFormat="false" ht="38.25" hidden="false" customHeight="false" outlineLevel="0" collapsed="false">
      <c r="A59" s="115"/>
      <c r="B59" s="62"/>
      <c r="C59" s="97" t="s">
        <v>175</v>
      </c>
      <c r="D59" s="33" t="s">
        <v>176</v>
      </c>
      <c r="E59" s="33" t="s">
        <v>176</v>
      </c>
      <c r="F59" s="34" t="n">
        <f aca="false">'1. 2001 Approved Rate Schedule'!B$18</f>
        <v>6.17</v>
      </c>
      <c r="H59" s="97" t="s">
        <v>175</v>
      </c>
      <c r="I59" s="33" t="s">
        <v>176</v>
      </c>
      <c r="J59" s="33" t="s">
        <v>176</v>
      </c>
      <c r="K59" s="34" t="n">
        <f aca="false">'4. 2002MARR Base Rate Schedule'!B$18</f>
        <v>7.48625176750849</v>
      </c>
      <c r="L59" s="34"/>
      <c r="M59" s="34"/>
    </row>
    <row r="60" customFormat="false" ht="25.5" hidden="false" customHeight="false" outlineLevel="0" collapsed="false">
      <c r="C60" s="97" t="s">
        <v>177</v>
      </c>
      <c r="D60" s="0" t="n">
        <v>1000</v>
      </c>
      <c r="E60" s="116" t="n">
        <f aca="false">'1. 2001 Approved Rate Schedule'!B$16</f>
        <v>0.0077</v>
      </c>
      <c r="F60" s="34" t="n">
        <f aca="false">D60*E60</f>
        <v>7.7</v>
      </c>
      <c r="H60" s="97" t="s">
        <v>177</v>
      </c>
      <c r="I60" s="0" t="n">
        <f aca="false">D60</f>
        <v>1000</v>
      </c>
      <c r="J60" s="117" t="n">
        <f aca="false">'4. 2002MARR Base Rate Schedule'!B$16</f>
        <v>0.00935148383514264</v>
      </c>
      <c r="K60" s="34" t="n">
        <f aca="false">I60*J60</f>
        <v>9.35148383514264</v>
      </c>
      <c r="L60" s="34"/>
      <c r="M60" s="34"/>
    </row>
    <row r="61" customFormat="false" ht="38.25" hidden="false" customHeight="false" outlineLevel="0" collapsed="false">
      <c r="C61" s="97" t="s">
        <v>178</v>
      </c>
      <c r="D61" s="0" t="n">
        <f aca="false">D60</f>
        <v>1000</v>
      </c>
      <c r="E61" s="116" t="n">
        <f aca="false">'1. 2001 Approved Rate Schedule'!B$20</f>
        <v>0.07625</v>
      </c>
      <c r="F61" s="34" t="n">
        <f aca="false">D61*E61</f>
        <v>76.25</v>
      </c>
      <c r="H61" s="97" t="s">
        <v>178</v>
      </c>
      <c r="I61" s="0" t="n">
        <f aca="false">D61</f>
        <v>1000</v>
      </c>
      <c r="J61" s="118" t="n">
        <f aca="false">E61</f>
        <v>0.07625</v>
      </c>
      <c r="K61" s="34" t="n">
        <f aca="false">I61*J61</f>
        <v>76.25</v>
      </c>
      <c r="L61" s="34"/>
      <c r="M61" s="34"/>
    </row>
    <row r="62" customFormat="false" ht="12.75" hidden="false" customHeight="false" outlineLevel="0" collapsed="false">
      <c r="C62" s="19"/>
      <c r="H62" s="19"/>
      <c r="J62" s="118"/>
    </row>
    <row r="63" customFormat="false" ht="12.75" hidden="false" customHeight="false" outlineLevel="0" collapsed="false">
      <c r="C63" s="0" t="s">
        <v>163</v>
      </c>
      <c r="F63" s="90" t="n">
        <f aca="false">SUM(F59:F61)</f>
        <v>90.12</v>
      </c>
      <c r="H63" s="0" t="s">
        <v>179</v>
      </c>
      <c r="K63" s="90" t="n">
        <f aca="false">SUM(K59:K61)</f>
        <v>93.0877356026511</v>
      </c>
      <c r="L63" s="34"/>
      <c r="M63" s="34" t="n">
        <f aca="false">K63-F63</f>
        <v>2.96773560265112</v>
      </c>
      <c r="N63" s="119" t="n">
        <f aca="false">K63/F63-1</f>
        <v>0.0329309321199636</v>
      </c>
    </row>
    <row r="64" customFormat="false" ht="12.75" hidden="false" customHeight="false" outlineLevel="0" collapsed="false">
      <c r="F64" s="34"/>
      <c r="K64" s="34"/>
      <c r="L64" s="34"/>
      <c r="M64" s="34"/>
      <c r="N64" s="120"/>
    </row>
    <row r="65" customFormat="false" ht="12.75" hidden="false" customHeight="false" outlineLevel="0" collapsed="false">
      <c r="F65" s="34"/>
      <c r="J65" s="118"/>
      <c r="K65" s="34"/>
      <c r="L65" s="34"/>
      <c r="M65" s="34"/>
    </row>
    <row r="66" customFormat="false" ht="15" hidden="false" customHeight="false" outlineLevel="0" collapsed="false">
      <c r="A66" s="45" t="s">
        <v>180</v>
      </c>
      <c r="B66" s="12"/>
      <c r="D66" s="112" t="s">
        <v>166</v>
      </c>
      <c r="E66" s="112" t="s">
        <v>167</v>
      </c>
      <c r="F66" s="113" t="s">
        <v>168</v>
      </c>
      <c r="I66" s="112" t="s">
        <v>166</v>
      </c>
      <c r="J66" s="112" t="s">
        <v>167</v>
      </c>
      <c r="K66" s="114" t="s">
        <v>168</v>
      </c>
      <c r="L66" s="12"/>
      <c r="M66" s="12" t="s">
        <v>169</v>
      </c>
      <c r="N66" s="12" t="s">
        <v>169</v>
      </c>
    </row>
    <row r="67" customFormat="false" ht="12.75" hidden="false" customHeight="false" outlineLevel="0" collapsed="false">
      <c r="A67" s="12" t="s">
        <v>185</v>
      </c>
      <c r="D67" s="112" t="s">
        <v>171</v>
      </c>
      <c r="E67" s="112" t="s">
        <v>28</v>
      </c>
      <c r="F67" s="113" t="s">
        <v>172</v>
      </c>
      <c r="I67" s="112"/>
      <c r="J67" s="112" t="s">
        <v>28</v>
      </c>
      <c r="K67" s="114" t="s">
        <v>172</v>
      </c>
      <c r="L67" s="12"/>
      <c r="M67" s="12" t="s">
        <v>173</v>
      </c>
      <c r="N67" s="112" t="s">
        <v>174</v>
      </c>
    </row>
    <row r="68" customFormat="false" ht="38.25" hidden="false" customHeight="false" outlineLevel="0" collapsed="false">
      <c r="A68" s="115"/>
      <c r="B68" s="62"/>
      <c r="C68" s="97" t="s">
        <v>175</v>
      </c>
      <c r="D68" s="33" t="s">
        <v>176</v>
      </c>
      <c r="E68" s="33" t="s">
        <v>176</v>
      </c>
      <c r="F68" s="34" t="n">
        <f aca="false">'1. 2001 Approved Rate Schedule'!B$18</f>
        <v>6.17</v>
      </c>
      <c r="H68" s="97" t="s">
        <v>175</v>
      </c>
      <c r="I68" s="33" t="s">
        <v>176</v>
      </c>
      <c r="J68" s="33" t="s">
        <v>176</v>
      </c>
      <c r="K68" s="34" t="n">
        <f aca="false">'4. 2002MARR Base Rate Schedule'!B$18</f>
        <v>7.48625176750849</v>
      </c>
      <c r="L68" s="34"/>
      <c r="M68" s="34"/>
    </row>
    <row r="69" customFormat="false" ht="25.5" hidden="false" customHeight="false" outlineLevel="0" collapsed="false">
      <c r="C69" s="97" t="s">
        <v>177</v>
      </c>
      <c r="D69" s="0" t="n">
        <v>1500</v>
      </c>
      <c r="E69" s="116" t="n">
        <f aca="false">'1. 2001 Approved Rate Schedule'!B$16</f>
        <v>0.0077</v>
      </c>
      <c r="F69" s="34" t="n">
        <f aca="false">D69*E69</f>
        <v>11.55</v>
      </c>
      <c r="H69" s="97" t="s">
        <v>177</v>
      </c>
      <c r="I69" s="0" t="n">
        <f aca="false">D69</f>
        <v>1500</v>
      </c>
      <c r="J69" s="117" t="n">
        <f aca="false">'4. 2002MARR Base Rate Schedule'!B$16</f>
        <v>0.00935148383514264</v>
      </c>
      <c r="K69" s="34" t="n">
        <f aca="false">I69*J69</f>
        <v>14.027225752714</v>
      </c>
      <c r="L69" s="34"/>
      <c r="M69" s="34"/>
    </row>
    <row r="70" customFormat="false" ht="38.25" hidden="false" customHeight="false" outlineLevel="0" collapsed="false">
      <c r="C70" s="97" t="s">
        <v>178</v>
      </c>
      <c r="D70" s="0" t="n">
        <f aca="false">D69</f>
        <v>1500</v>
      </c>
      <c r="E70" s="116" t="n">
        <f aca="false">'1. 2001 Approved Rate Schedule'!B$20</f>
        <v>0.07625</v>
      </c>
      <c r="F70" s="34" t="n">
        <f aca="false">D70*E70</f>
        <v>114.375</v>
      </c>
      <c r="H70" s="97" t="s">
        <v>178</v>
      </c>
      <c r="I70" s="0" t="n">
        <f aca="false">D70</f>
        <v>1500</v>
      </c>
      <c r="J70" s="118" t="n">
        <f aca="false">E70</f>
        <v>0.07625</v>
      </c>
      <c r="K70" s="34" t="n">
        <f aca="false">I70*J70</f>
        <v>114.375</v>
      </c>
      <c r="L70" s="34"/>
      <c r="M70" s="34"/>
    </row>
    <row r="71" customFormat="false" ht="12.75" hidden="false" customHeight="false" outlineLevel="0" collapsed="false">
      <c r="C71" s="19"/>
      <c r="H71" s="19"/>
      <c r="J71" s="118"/>
    </row>
    <row r="72" customFormat="false" ht="12.75" hidden="false" customHeight="false" outlineLevel="0" collapsed="false">
      <c r="C72" s="0" t="s">
        <v>163</v>
      </c>
      <c r="F72" s="90" t="n">
        <f aca="false">SUM(F68:F70)</f>
        <v>132.095</v>
      </c>
      <c r="H72" s="0" t="s">
        <v>179</v>
      </c>
      <c r="K72" s="90" t="n">
        <f aca="false">SUM(K68:K70)</f>
        <v>135.888477520222</v>
      </c>
      <c r="L72" s="34"/>
      <c r="M72" s="34" t="n">
        <f aca="false">K72-F72</f>
        <v>3.79347752022244</v>
      </c>
      <c r="N72" s="119" t="n">
        <f aca="false">K72/F72-1</f>
        <v>0.0287177979501301</v>
      </c>
    </row>
    <row r="73" customFormat="false" ht="12.75" hidden="false" customHeight="false" outlineLevel="0" collapsed="false">
      <c r="F73" s="34"/>
      <c r="K73" s="34"/>
      <c r="L73" s="34"/>
      <c r="M73" s="34"/>
      <c r="N73" s="120"/>
    </row>
    <row r="74" customFormat="false" ht="12.75" hidden="false" customHeight="false" outlineLevel="0" collapsed="false">
      <c r="F74" s="34"/>
      <c r="J74" s="118"/>
      <c r="K74" s="34"/>
      <c r="L74" s="34"/>
      <c r="M74" s="34"/>
    </row>
    <row r="75" customFormat="false" ht="15" hidden="false" customHeight="false" outlineLevel="0" collapsed="false">
      <c r="A75" s="45" t="s">
        <v>180</v>
      </c>
      <c r="B75" s="12"/>
      <c r="D75" s="112" t="s">
        <v>166</v>
      </c>
      <c r="E75" s="112" t="s">
        <v>167</v>
      </c>
      <c r="F75" s="113" t="s">
        <v>168</v>
      </c>
      <c r="I75" s="112" t="s">
        <v>166</v>
      </c>
      <c r="J75" s="112" t="s">
        <v>167</v>
      </c>
      <c r="K75" s="114" t="s">
        <v>168</v>
      </c>
      <c r="L75" s="12"/>
      <c r="M75" s="12" t="s">
        <v>169</v>
      </c>
      <c r="N75" s="12" t="s">
        <v>169</v>
      </c>
    </row>
    <row r="76" customFormat="false" ht="12.75" hidden="false" customHeight="false" outlineLevel="0" collapsed="false">
      <c r="A76" s="12" t="s">
        <v>186</v>
      </c>
      <c r="D76" s="112" t="s">
        <v>171</v>
      </c>
      <c r="E76" s="112" t="s">
        <v>28</v>
      </c>
      <c r="F76" s="113" t="s">
        <v>172</v>
      </c>
      <c r="I76" s="112"/>
      <c r="J76" s="112" t="s">
        <v>28</v>
      </c>
      <c r="K76" s="114" t="s">
        <v>172</v>
      </c>
      <c r="L76" s="12"/>
      <c r="M76" s="12" t="s">
        <v>173</v>
      </c>
      <c r="N76" s="112" t="s">
        <v>174</v>
      </c>
    </row>
    <row r="77" customFormat="false" ht="38.25" hidden="false" customHeight="false" outlineLevel="0" collapsed="false">
      <c r="A77" s="115"/>
      <c r="B77" s="62"/>
      <c r="C77" s="97" t="s">
        <v>175</v>
      </c>
      <c r="D77" s="33" t="s">
        <v>176</v>
      </c>
      <c r="E77" s="33" t="s">
        <v>176</v>
      </c>
      <c r="F77" s="34" t="n">
        <f aca="false">'1. 2001 Approved Rate Schedule'!B$18</f>
        <v>6.17</v>
      </c>
      <c r="H77" s="97" t="s">
        <v>175</v>
      </c>
      <c r="I77" s="33" t="s">
        <v>176</v>
      </c>
      <c r="J77" s="33" t="s">
        <v>176</v>
      </c>
      <c r="K77" s="34" t="n">
        <f aca="false">'4. 2002MARR Base Rate Schedule'!B$18</f>
        <v>7.48625176750849</v>
      </c>
      <c r="L77" s="34"/>
      <c r="M77" s="34"/>
    </row>
    <row r="78" customFormat="false" ht="25.5" hidden="false" customHeight="false" outlineLevel="0" collapsed="false">
      <c r="C78" s="97" t="s">
        <v>177</v>
      </c>
      <c r="D78" s="0" t="n">
        <v>2000</v>
      </c>
      <c r="E78" s="116" t="n">
        <f aca="false">'1. 2001 Approved Rate Schedule'!B$16</f>
        <v>0.0077</v>
      </c>
      <c r="F78" s="34" t="n">
        <f aca="false">D78*E78</f>
        <v>15.4</v>
      </c>
      <c r="H78" s="97" t="s">
        <v>177</v>
      </c>
      <c r="I78" s="0" t="n">
        <f aca="false">D78</f>
        <v>2000</v>
      </c>
      <c r="J78" s="117" t="n">
        <f aca="false">'4. 2002MARR Base Rate Schedule'!B$16</f>
        <v>0.00935148383514264</v>
      </c>
      <c r="K78" s="34" t="n">
        <f aca="false">I78*J78</f>
        <v>18.7029676702853</v>
      </c>
      <c r="L78" s="34"/>
      <c r="M78" s="34"/>
    </row>
    <row r="79" customFormat="false" ht="38.25" hidden="false" customHeight="false" outlineLevel="0" collapsed="false">
      <c r="C79" s="97" t="s">
        <v>178</v>
      </c>
      <c r="D79" s="0" t="n">
        <f aca="false">D78</f>
        <v>2000</v>
      </c>
      <c r="E79" s="116" t="n">
        <f aca="false">'1. 2001 Approved Rate Schedule'!B$20</f>
        <v>0.07625</v>
      </c>
      <c r="F79" s="34" t="n">
        <f aca="false">D79*E79</f>
        <v>152.5</v>
      </c>
      <c r="H79" s="97" t="s">
        <v>178</v>
      </c>
      <c r="I79" s="0" t="n">
        <f aca="false">D79</f>
        <v>2000</v>
      </c>
      <c r="J79" s="118" t="n">
        <f aca="false">E79</f>
        <v>0.07625</v>
      </c>
      <c r="K79" s="34" t="n">
        <f aca="false">I79*J79</f>
        <v>152.5</v>
      </c>
      <c r="L79" s="34"/>
      <c r="M79" s="34"/>
    </row>
    <row r="80" customFormat="false" ht="12.75" hidden="false" customHeight="false" outlineLevel="0" collapsed="false">
      <c r="C80" s="19"/>
      <c r="H80" s="19"/>
      <c r="J80" s="118"/>
    </row>
    <row r="81" customFormat="false" ht="12.75" hidden="false" customHeight="false" outlineLevel="0" collapsed="false">
      <c r="C81" s="0" t="s">
        <v>163</v>
      </c>
      <c r="F81" s="90" t="n">
        <f aca="false">SUM(F77:F79)</f>
        <v>174.07</v>
      </c>
      <c r="H81" s="0" t="s">
        <v>179</v>
      </c>
      <c r="K81" s="90" t="n">
        <f aca="false">SUM(K77:K79)</f>
        <v>178.689219437794</v>
      </c>
      <c r="L81" s="34"/>
      <c r="M81" s="34" t="n">
        <f aca="false">K81-F81</f>
        <v>4.61921943779376</v>
      </c>
      <c r="N81" s="119" t="n">
        <f aca="false">K81/F81-1</f>
        <v>0.0265365625196401</v>
      </c>
    </row>
    <row r="82" customFormat="false" ht="12.75" hidden="false" customHeight="false" outlineLevel="0" collapsed="false">
      <c r="F82" s="34"/>
      <c r="J82" s="118"/>
      <c r="K82" s="34"/>
      <c r="L82" s="34"/>
      <c r="M82" s="34"/>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4"/>
      <c r="J84" s="118"/>
      <c r="K84" s="34"/>
      <c r="L84" s="34"/>
      <c r="M84" s="34"/>
    </row>
    <row r="85" customFormat="false" ht="15.75" hidden="false" customHeight="false" outlineLevel="0" collapsed="false">
      <c r="A85" s="95" t="s">
        <v>29</v>
      </c>
      <c r="B85" s="95"/>
      <c r="D85" s="62"/>
      <c r="F85" s="34"/>
      <c r="J85" s="118"/>
      <c r="K85" s="34"/>
      <c r="L85" s="34"/>
      <c r="M85" s="34"/>
    </row>
    <row r="86" customFormat="false" ht="15.75" hidden="false" customHeight="false" outlineLevel="0" collapsed="false">
      <c r="A86" s="95"/>
      <c r="B86" s="95"/>
      <c r="D86" s="62"/>
      <c r="F86" s="34"/>
      <c r="J86" s="118"/>
      <c r="K86" s="34"/>
      <c r="L86" s="34"/>
      <c r="M86" s="34"/>
    </row>
    <row r="87" customFormat="false" ht="15" hidden="false" customHeight="false" outlineLevel="0" collapsed="false">
      <c r="C87" s="110" t="s">
        <v>163</v>
      </c>
      <c r="D87" s="93"/>
      <c r="E87" s="93"/>
      <c r="F87" s="93"/>
      <c r="H87" s="110" t="s">
        <v>164</v>
      </c>
      <c r="I87" s="93"/>
      <c r="J87" s="93"/>
      <c r="K87" s="111"/>
      <c r="L87" s="93"/>
      <c r="M87" s="93"/>
      <c r="N87" s="93"/>
      <c r="O87" s="62"/>
    </row>
    <row r="88" customFormat="false" ht="15" hidden="false" customHeight="false" outlineLevel="0" collapsed="false">
      <c r="A88" s="45" t="s">
        <v>165</v>
      </c>
      <c r="B88" s="12"/>
      <c r="F88" s="108"/>
      <c r="K88" s="108"/>
    </row>
    <row r="89" customFormat="false" ht="12.75" hidden="false" customHeight="false" outlineLevel="0" collapsed="false">
      <c r="A89" s="12" t="s">
        <v>187</v>
      </c>
      <c r="D89" s="112" t="s">
        <v>166</v>
      </c>
      <c r="E89" s="112" t="s">
        <v>167</v>
      </c>
      <c r="F89" s="113" t="s">
        <v>168</v>
      </c>
      <c r="I89" s="112" t="s">
        <v>166</v>
      </c>
      <c r="J89" s="112" t="s">
        <v>167</v>
      </c>
      <c r="K89" s="114" t="s">
        <v>168</v>
      </c>
      <c r="L89" s="12"/>
      <c r="M89" s="12" t="s">
        <v>169</v>
      </c>
      <c r="N89" s="12" t="s">
        <v>169</v>
      </c>
    </row>
    <row r="90" customFormat="false" ht="12.75" hidden="false" customHeight="false" outlineLevel="0" collapsed="false">
      <c r="D90" s="112" t="s">
        <v>171</v>
      </c>
      <c r="E90" s="112" t="s">
        <v>28</v>
      </c>
      <c r="F90" s="113" t="s">
        <v>172</v>
      </c>
      <c r="I90" s="112"/>
      <c r="J90" s="112" t="s">
        <v>28</v>
      </c>
      <c r="K90" s="114" t="s">
        <v>172</v>
      </c>
      <c r="L90" s="12"/>
      <c r="M90" s="12" t="s">
        <v>173</v>
      </c>
      <c r="N90" s="112" t="s">
        <v>174</v>
      </c>
    </row>
    <row r="91" customFormat="false" ht="38.25" hidden="false" customHeight="false" outlineLevel="0" collapsed="false">
      <c r="A91" s="115"/>
      <c r="B91" s="62"/>
      <c r="C91" s="97" t="s">
        <v>175</v>
      </c>
      <c r="D91" s="33" t="s">
        <v>176</v>
      </c>
      <c r="E91" s="33" t="s">
        <v>176</v>
      </c>
      <c r="F91" s="34" t="n">
        <f aca="false">'1. 2001 Approved Rate Schedule'!B$41</f>
        <v>8.83</v>
      </c>
      <c r="H91" s="97" t="s">
        <v>175</v>
      </c>
      <c r="I91" s="33" t="s">
        <v>176</v>
      </c>
      <c r="J91" s="33" t="s">
        <v>176</v>
      </c>
      <c r="K91" s="34" t="n">
        <f aca="false">'4. 2002MARR Base Rate Schedule'!B$41</f>
        <v>10.71263858999</v>
      </c>
      <c r="L91" s="34"/>
      <c r="M91" s="34"/>
    </row>
    <row r="92" customFormat="false" ht="25.5" hidden="false" customHeight="false" outlineLevel="0" collapsed="false">
      <c r="C92" s="97" t="s">
        <v>177</v>
      </c>
      <c r="D92" s="0" t="n">
        <v>1000</v>
      </c>
      <c r="E92" s="116" t="n">
        <f aca="false">'1. 2001 Approved Rate Schedule'!B$39</f>
        <v>0.0077</v>
      </c>
      <c r="F92" s="34" t="n">
        <f aca="false">D92*E92</f>
        <v>7.7</v>
      </c>
      <c r="H92" s="97" t="s">
        <v>177</v>
      </c>
      <c r="I92" s="0" t="n">
        <f aca="false">D92</f>
        <v>1000</v>
      </c>
      <c r="J92" s="117" t="n">
        <f aca="false">'4. 2002MARR Base Rate Schedule'!B$39</f>
        <v>0.00933781865878489</v>
      </c>
      <c r="K92" s="34" t="n">
        <f aca="false">I92*J92</f>
        <v>9.33781865878489</v>
      </c>
      <c r="L92" s="34"/>
      <c r="M92" s="34"/>
    </row>
    <row r="93" customFormat="false" ht="38.25" hidden="false" customHeight="false" outlineLevel="0" collapsed="false">
      <c r="C93" s="97" t="s">
        <v>178</v>
      </c>
      <c r="D93" s="0" t="n">
        <f aca="false">D92</f>
        <v>1000</v>
      </c>
      <c r="E93" s="116" t="n">
        <f aca="false">'1. 2001 Approved Rate Schedule'!B$43</f>
        <v>0.07515</v>
      </c>
      <c r="F93" s="34" t="n">
        <f aca="false">D93*E93</f>
        <v>75.15</v>
      </c>
      <c r="H93" s="97" t="s">
        <v>178</v>
      </c>
      <c r="I93" s="0" t="n">
        <f aca="false">D93</f>
        <v>1000</v>
      </c>
      <c r="J93" s="118" t="n">
        <f aca="false">E93</f>
        <v>0.07515</v>
      </c>
      <c r="K93" s="34" t="n">
        <f aca="false">I93*J93</f>
        <v>75.15</v>
      </c>
      <c r="L93" s="34"/>
      <c r="M93" s="34"/>
    </row>
    <row r="94" customFormat="false" ht="12.75" hidden="false" customHeight="false" outlineLevel="0" collapsed="false">
      <c r="C94" s="19"/>
      <c r="H94" s="19"/>
      <c r="J94" s="118"/>
    </row>
    <row r="95" customFormat="false" ht="12.75" hidden="false" customHeight="false" outlineLevel="0" collapsed="false">
      <c r="C95" s="0" t="s">
        <v>163</v>
      </c>
      <c r="F95" s="90" t="n">
        <f aca="false">SUM(F91:F93)</f>
        <v>91.68</v>
      </c>
      <c r="H95" s="0" t="s">
        <v>179</v>
      </c>
      <c r="K95" s="90" t="n">
        <f aca="false">SUM(K91:K93)</f>
        <v>95.2004572487749</v>
      </c>
      <c r="L95" s="34"/>
      <c r="M95" s="34" t="n">
        <f aca="false">K95-F95</f>
        <v>3.52045724877489</v>
      </c>
      <c r="N95" s="119" t="n">
        <f aca="false">K95/F95-1</f>
        <v>0.0383994028007733</v>
      </c>
    </row>
    <row r="96" customFormat="false" ht="12.75" hidden="false" customHeight="false" outlineLevel="0" collapsed="false">
      <c r="K96" s="108"/>
    </row>
    <row r="97" customFormat="false" ht="12.75" hidden="false" customHeight="false" outlineLevel="0" collapsed="false">
      <c r="K97" s="108"/>
    </row>
    <row r="98" customFormat="false" ht="12.75" hidden="false" customHeight="false" outlineLevel="0" collapsed="false">
      <c r="A98" s="12" t="s">
        <v>188</v>
      </c>
      <c r="B98" s="12"/>
      <c r="D98" s="112" t="s">
        <v>166</v>
      </c>
      <c r="E98" s="112" t="s">
        <v>167</v>
      </c>
      <c r="F98" s="113" t="s">
        <v>168</v>
      </c>
      <c r="I98" s="112" t="s">
        <v>166</v>
      </c>
      <c r="J98" s="112" t="s">
        <v>167</v>
      </c>
      <c r="K98" s="114" t="s">
        <v>168</v>
      </c>
      <c r="L98" s="12"/>
      <c r="M98" s="12" t="s">
        <v>169</v>
      </c>
      <c r="N98" s="12" t="s">
        <v>169</v>
      </c>
    </row>
    <row r="99" customFormat="false" ht="12.75" hidden="false" customHeight="false" outlineLevel="0" collapsed="false">
      <c r="A99" s="12" t="s">
        <v>189</v>
      </c>
      <c r="D99" s="112" t="s">
        <v>171</v>
      </c>
      <c r="E99" s="112" t="s">
        <v>28</v>
      </c>
      <c r="F99" s="113" t="s">
        <v>172</v>
      </c>
      <c r="I99" s="112"/>
      <c r="J99" s="112" t="s">
        <v>28</v>
      </c>
      <c r="K99" s="114" t="s">
        <v>172</v>
      </c>
      <c r="L99" s="12"/>
      <c r="M99" s="12" t="s">
        <v>173</v>
      </c>
      <c r="N99" s="112" t="s">
        <v>174</v>
      </c>
    </row>
    <row r="100" customFormat="false" ht="38.25" hidden="false" customHeight="false" outlineLevel="0" collapsed="false">
      <c r="A100" s="115"/>
      <c r="B100" s="62"/>
      <c r="C100" s="97" t="s">
        <v>175</v>
      </c>
      <c r="D100" s="33" t="s">
        <v>176</v>
      </c>
      <c r="E100" s="33" t="s">
        <v>176</v>
      </c>
      <c r="F100" s="34" t="n">
        <f aca="false">'1. 2001 Approved Rate Schedule'!B$41</f>
        <v>8.83</v>
      </c>
      <c r="H100" s="97" t="s">
        <v>175</v>
      </c>
      <c r="I100" s="33" t="s">
        <v>176</v>
      </c>
      <c r="J100" s="33" t="s">
        <v>176</v>
      </c>
      <c r="K100" s="34" t="n">
        <f aca="false">'4. 2002MARR Base Rate Schedule'!B$41</f>
        <v>10.71263858999</v>
      </c>
      <c r="L100" s="34"/>
      <c r="M100" s="34"/>
    </row>
    <row r="101" customFormat="false" ht="25.5" hidden="false" customHeight="false" outlineLevel="0" collapsed="false">
      <c r="C101" s="97" t="s">
        <v>177</v>
      </c>
      <c r="D101" s="0" t="n">
        <v>2000</v>
      </c>
      <c r="E101" s="116" t="n">
        <f aca="false">'1. 2001 Approved Rate Schedule'!B$39</f>
        <v>0.0077</v>
      </c>
      <c r="F101" s="34" t="n">
        <f aca="false">D101*E101</f>
        <v>15.4</v>
      </c>
      <c r="H101" s="97" t="s">
        <v>177</v>
      </c>
      <c r="I101" s="0" t="n">
        <f aca="false">D101</f>
        <v>2000</v>
      </c>
      <c r="J101" s="117" t="n">
        <f aca="false">'4. 2002MARR Base Rate Schedule'!B$39</f>
        <v>0.00933781865878489</v>
      </c>
      <c r="K101" s="34" t="n">
        <f aca="false">I101*J101</f>
        <v>18.6756373175698</v>
      </c>
      <c r="L101" s="34"/>
      <c r="M101" s="34"/>
    </row>
    <row r="102" customFormat="false" ht="38.25" hidden="false" customHeight="false" outlineLevel="0" collapsed="false">
      <c r="C102" s="97" t="s">
        <v>178</v>
      </c>
      <c r="D102" s="0" t="n">
        <f aca="false">D101</f>
        <v>2000</v>
      </c>
      <c r="E102" s="116" t="n">
        <f aca="false">'1. 2001 Approved Rate Schedule'!B$43</f>
        <v>0.07515</v>
      </c>
      <c r="F102" s="34" t="n">
        <f aca="false">D102*E102</f>
        <v>150.3</v>
      </c>
      <c r="H102" s="97" t="s">
        <v>178</v>
      </c>
      <c r="I102" s="0" t="n">
        <f aca="false">D102</f>
        <v>2000</v>
      </c>
      <c r="J102" s="118" t="n">
        <f aca="false">E102</f>
        <v>0.07515</v>
      </c>
      <c r="K102" s="34" t="n">
        <f aca="false">I102*J102</f>
        <v>150.3</v>
      </c>
      <c r="L102" s="34"/>
      <c r="M102" s="34"/>
    </row>
    <row r="103" customFormat="false" ht="12.75" hidden="false" customHeight="false" outlineLevel="0" collapsed="false">
      <c r="C103" s="19"/>
      <c r="H103" s="19"/>
      <c r="J103" s="118"/>
    </row>
    <row r="104" customFormat="false" ht="12.75" hidden="false" customHeight="false" outlineLevel="0" collapsed="false">
      <c r="C104" s="0" t="s">
        <v>163</v>
      </c>
      <c r="F104" s="90" t="n">
        <f aca="false">SUM(F100:F102)</f>
        <v>174.53</v>
      </c>
      <c r="H104" s="0" t="s">
        <v>179</v>
      </c>
      <c r="K104" s="90" t="n">
        <f aca="false">SUM(K100:K102)</f>
        <v>179.68827590756</v>
      </c>
      <c r="L104" s="34"/>
      <c r="M104" s="34" t="n">
        <f aca="false">K104-F104</f>
        <v>5.15827590755981</v>
      </c>
      <c r="N104" s="119" t="n">
        <f aca="false">K104/F104-1</f>
        <v>0.029555239257204</v>
      </c>
    </row>
    <row r="105" customFormat="false" ht="12.75" hidden="false" customHeight="false" outlineLevel="0" collapsed="false">
      <c r="K105" s="108"/>
    </row>
    <row r="106" customFormat="false" ht="12.75" hidden="false" customHeight="false" outlineLevel="0" collapsed="false">
      <c r="K106" s="108"/>
    </row>
    <row r="107" customFormat="false" ht="12.75" hidden="false" customHeight="false" outlineLevel="0" collapsed="false">
      <c r="A107" s="12" t="s">
        <v>188</v>
      </c>
      <c r="B107" s="12"/>
      <c r="D107" s="112" t="s">
        <v>166</v>
      </c>
      <c r="E107" s="112" t="s">
        <v>167</v>
      </c>
      <c r="F107" s="113" t="s">
        <v>168</v>
      </c>
      <c r="I107" s="112" t="s">
        <v>166</v>
      </c>
      <c r="J107" s="112" t="s">
        <v>167</v>
      </c>
      <c r="K107" s="114" t="s">
        <v>168</v>
      </c>
      <c r="L107" s="12"/>
      <c r="M107" s="12" t="s">
        <v>169</v>
      </c>
      <c r="N107" s="12" t="s">
        <v>169</v>
      </c>
    </row>
    <row r="108" customFormat="false" ht="12.75" hidden="false" customHeight="false" outlineLevel="0" collapsed="false">
      <c r="A108" s="12" t="s">
        <v>190</v>
      </c>
      <c r="D108" s="112" t="s">
        <v>171</v>
      </c>
      <c r="E108" s="112" t="s">
        <v>28</v>
      </c>
      <c r="F108" s="113" t="s">
        <v>172</v>
      </c>
      <c r="I108" s="112"/>
      <c r="J108" s="112" t="s">
        <v>28</v>
      </c>
      <c r="K108" s="114" t="s">
        <v>172</v>
      </c>
      <c r="L108" s="12"/>
      <c r="M108" s="12" t="s">
        <v>173</v>
      </c>
      <c r="N108" s="112" t="s">
        <v>174</v>
      </c>
    </row>
    <row r="109" customFormat="false" ht="38.25" hidden="false" customHeight="false" outlineLevel="0" collapsed="false">
      <c r="A109" s="115"/>
      <c r="B109" s="62"/>
      <c r="C109" s="97" t="s">
        <v>175</v>
      </c>
      <c r="D109" s="33" t="s">
        <v>176</v>
      </c>
      <c r="E109" s="33" t="s">
        <v>176</v>
      </c>
      <c r="F109" s="34" t="n">
        <f aca="false">'1. 2001 Approved Rate Schedule'!B$41</f>
        <v>8.83</v>
      </c>
      <c r="H109" s="97" t="s">
        <v>175</v>
      </c>
      <c r="I109" s="33" t="s">
        <v>176</v>
      </c>
      <c r="J109" s="33" t="s">
        <v>176</v>
      </c>
      <c r="K109" s="34" t="n">
        <f aca="false">'4. 2002MARR Base Rate Schedule'!B$41</f>
        <v>10.71263858999</v>
      </c>
      <c r="L109" s="34"/>
      <c r="M109" s="34"/>
    </row>
    <row r="110" customFormat="false" ht="25.5" hidden="false" customHeight="false" outlineLevel="0" collapsed="false">
      <c r="C110" s="97" t="s">
        <v>177</v>
      </c>
      <c r="D110" s="0" t="n">
        <v>5000</v>
      </c>
      <c r="E110" s="116" t="n">
        <f aca="false">'1. 2001 Approved Rate Schedule'!B$39</f>
        <v>0.0077</v>
      </c>
      <c r="F110" s="34" t="n">
        <f aca="false">D110*E110</f>
        <v>38.5</v>
      </c>
      <c r="H110" s="97" t="s">
        <v>177</v>
      </c>
      <c r="I110" s="0" t="n">
        <f aca="false">D110</f>
        <v>5000</v>
      </c>
      <c r="J110" s="117" t="n">
        <f aca="false">'4. 2002MARR Base Rate Schedule'!B$39</f>
        <v>0.00933781865878489</v>
      </c>
      <c r="K110" s="34" t="n">
        <f aca="false">I110*J110</f>
        <v>46.6890932939245</v>
      </c>
      <c r="L110" s="34"/>
      <c r="M110" s="34"/>
    </row>
    <row r="111" customFormat="false" ht="38.25" hidden="false" customHeight="false" outlineLevel="0" collapsed="false">
      <c r="C111" s="97" t="s">
        <v>178</v>
      </c>
      <c r="D111" s="0" t="n">
        <f aca="false">D110</f>
        <v>5000</v>
      </c>
      <c r="E111" s="116" t="n">
        <f aca="false">'1. 2001 Approved Rate Schedule'!B$43</f>
        <v>0.07515</v>
      </c>
      <c r="F111" s="34" t="n">
        <f aca="false">D111*E111</f>
        <v>375.75</v>
      </c>
      <c r="H111" s="97" t="s">
        <v>178</v>
      </c>
      <c r="I111" s="0" t="n">
        <f aca="false">D111</f>
        <v>5000</v>
      </c>
      <c r="J111" s="118" t="n">
        <f aca="false">E111</f>
        <v>0.07515</v>
      </c>
      <c r="K111" s="34" t="n">
        <f aca="false">I111*J111</f>
        <v>375.75</v>
      </c>
      <c r="L111" s="34"/>
      <c r="M111" s="34"/>
    </row>
    <row r="112" customFormat="false" ht="12.75" hidden="false" customHeight="false" outlineLevel="0" collapsed="false">
      <c r="C112" s="19"/>
      <c r="H112" s="19"/>
      <c r="J112" s="118"/>
    </row>
    <row r="113" customFormat="false" ht="12.75" hidden="false" customHeight="false" outlineLevel="0" collapsed="false">
      <c r="C113" s="0" t="s">
        <v>163</v>
      </c>
      <c r="F113" s="90" t="n">
        <f aca="false">SUM(F109:F111)</f>
        <v>423.08</v>
      </c>
      <c r="H113" s="0" t="s">
        <v>179</v>
      </c>
      <c r="K113" s="90" t="n">
        <f aca="false">SUM(K109:K111)</f>
        <v>433.151731883914</v>
      </c>
      <c r="L113" s="34"/>
      <c r="M113" s="34" t="n">
        <f aca="false">K113-F113</f>
        <v>10.0717318839145</v>
      </c>
      <c r="N113" s="119" t="n">
        <f aca="false">K113/F113-1</f>
        <v>0.0238057385929717</v>
      </c>
    </row>
    <row r="114" customFormat="false" ht="12.75" hidden="false" customHeight="false" outlineLevel="0" collapsed="false">
      <c r="F114" s="34"/>
      <c r="K114" s="34"/>
      <c r="L114" s="34"/>
      <c r="M114" s="34"/>
      <c r="N114" s="120"/>
    </row>
    <row r="115" customFormat="false" ht="12.75" hidden="false" customHeight="false" outlineLevel="0" collapsed="false">
      <c r="F115" s="34"/>
      <c r="K115" s="34"/>
      <c r="L115" s="34"/>
      <c r="M115" s="34"/>
      <c r="N115" s="120"/>
    </row>
    <row r="116" customFormat="false" ht="12.75" hidden="false" customHeight="false" outlineLevel="0" collapsed="false">
      <c r="A116" s="12" t="s">
        <v>188</v>
      </c>
      <c r="B116" s="12"/>
      <c r="D116" s="112" t="s">
        <v>166</v>
      </c>
      <c r="E116" s="112" t="s">
        <v>167</v>
      </c>
      <c r="F116" s="113" t="s">
        <v>168</v>
      </c>
      <c r="I116" s="112" t="s">
        <v>166</v>
      </c>
      <c r="J116" s="112" t="s">
        <v>167</v>
      </c>
      <c r="K116" s="114" t="s">
        <v>168</v>
      </c>
      <c r="L116" s="12"/>
      <c r="M116" s="12" t="s">
        <v>169</v>
      </c>
      <c r="N116" s="12" t="s">
        <v>169</v>
      </c>
    </row>
    <row r="117" customFormat="false" ht="12.75" hidden="false" customHeight="false" outlineLevel="0" collapsed="false">
      <c r="A117" s="12" t="s">
        <v>191</v>
      </c>
      <c r="D117" s="112" t="s">
        <v>171</v>
      </c>
      <c r="E117" s="112" t="s">
        <v>28</v>
      </c>
      <c r="F117" s="113" t="s">
        <v>172</v>
      </c>
      <c r="I117" s="112"/>
      <c r="J117" s="112" t="s">
        <v>28</v>
      </c>
      <c r="K117" s="114" t="s">
        <v>172</v>
      </c>
      <c r="L117" s="12"/>
      <c r="M117" s="12" t="s">
        <v>173</v>
      </c>
      <c r="N117" s="112" t="s">
        <v>174</v>
      </c>
    </row>
    <row r="118" customFormat="false" ht="38.25" hidden="false" customHeight="false" outlineLevel="0" collapsed="false">
      <c r="A118" s="115"/>
      <c r="B118" s="62"/>
      <c r="C118" s="97" t="s">
        <v>175</v>
      </c>
      <c r="D118" s="33" t="s">
        <v>176</v>
      </c>
      <c r="E118" s="33" t="s">
        <v>176</v>
      </c>
      <c r="F118" s="34" t="n">
        <f aca="false">'1. 2001 Approved Rate Schedule'!B$41</f>
        <v>8.83</v>
      </c>
      <c r="H118" s="97" t="s">
        <v>175</v>
      </c>
      <c r="I118" s="33" t="s">
        <v>176</v>
      </c>
      <c r="J118" s="33" t="s">
        <v>176</v>
      </c>
      <c r="K118" s="34" t="n">
        <f aca="false">'4. 2002MARR Base Rate Schedule'!B$41</f>
        <v>10.71263858999</v>
      </c>
      <c r="L118" s="34"/>
      <c r="M118" s="34"/>
    </row>
    <row r="119" customFormat="false" ht="25.5" hidden="false" customHeight="false" outlineLevel="0" collapsed="false">
      <c r="C119" s="97" t="s">
        <v>177</v>
      </c>
      <c r="D119" s="0" t="n">
        <v>10000</v>
      </c>
      <c r="E119" s="116" t="n">
        <f aca="false">'1. 2001 Approved Rate Schedule'!B$39</f>
        <v>0.0077</v>
      </c>
      <c r="F119" s="34" t="n">
        <f aca="false">D119*E119</f>
        <v>77</v>
      </c>
      <c r="H119" s="97" t="s">
        <v>177</v>
      </c>
      <c r="I119" s="0" t="n">
        <f aca="false">D119</f>
        <v>10000</v>
      </c>
      <c r="J119" s="117" t="n">
        <f aca="false">'4. 2002MARR Base Rate Schedule'!B$39</f>
        <v>0.00933781865878489</v>
      </c>
      <c r="K119" s="34" t="n">
        <f aca="false">I119*J119</f>
        <v>93.3781865878489</v>
      </c>
      <c r="L119" s="34"/>
      <c r="M119" s="34"/>
    </row>
    <row r="120" customFormat="false" ht="38.25" hidden="false" customHeight="false" outlineLevel="0" collapsed="false">
      <c r="C120" s="97" t="s">
        <v>178</v>
      </c>
      <c r="D120" s="0" t="n">
        <f aca="false">D119</f>
        <v>10000</v>
      </c>
      <c r="E120" s="116" t="n">
        <f aca="false">'1. 2001 Approved Rate Schedule'!B$43</f>
        <v>0.07515</v>
      </c>
      <c r="F120" s="34" t="n">
        <f aca="false">D120*E120</f>
        <v>751.5</v>
      </c>
      <c r="H120" s="97" t="s">
        <v>178</v>
      </c>
      <c r="I120" s="0" t="n">
        <f aca="false">D120</f>
        <v>10000</v>
      </c>
      <c r="J120" s="118" t="n">
        <f aca="false">E120</f>
        <v>0.07515</v>
      </c>
      <c r="K120" s="34" t="n">
        <f aca="false">I120*J120</f>
        <v>751.5</v>
      </c>
      <c r="L120" s="34"/>
      <c r="M120" s="34"/>
    </row>
    <row r="121" customFormat="false" ht="12.75" hidden="false" customHeight="false" outlineLevel="0" collapsed="false">
      <c r="C121" s="19"/>
      <c r="H121" s="19"/>
      <c r="J121" s="118"/>
    </row>
    <row r="122" customFormat="false" ht="12.75" hidden="false" customHeight="false" outlineLevel="0" collapsed="false">
      <c r="C122" s="0" t="s">
        <v>163</v>
      </c>
      <c r="F122" s="90" t="n">
        <f aca="false">SUM(F118:F120)</f>
        <v>837.33</v>
      </c>
      <c r="H122" s="0" t="s">
        <v>179</v>
      </c>
      <c r="K122" s="90" t="n">
        <f aca="false">SUM(K118:K120)</f>
        <v>855.590825177839</v>
      </c>
      <c r="L122" s="34"/>
      <c r="M122" s="34" t="n">
        <f aca="false">K122-F122</f>
        <v>18.2608251778389</v>
      </c>
      <c r="N122" s="119" t="n">
        <f aca="false">K122/F122-1</f>
        <v>0.0218083971407197</v>
      </c>
    </row>
    <row r="123" customFormat="false" ht="12.75" hidden="false" customHeight="false" outlineLevel="0" collapsed="false">
      <c r="F123" s="34"/>
      <c r="K123" s="34"/>
      <c r="L123" s="34"/>
      <c r="M123" s="34"/>
      <c r="N123" s="120"/>
    </row>
    <row r="124" customFormat="false" ht="12.75" hidden="false" customHeight="false" outlineLevel="0" collapsed="false">
      <c r="F124" s="34"/>
      <c r="K124" s="34"/>
      <c r="L124" s="34"/>
      <c r="M124" s="34"/>
      <c r="N124" s="120"/>
    </row>
    <row r="125" customFormat="false" ht="12.75" hidden="false" customHeight="false" outlineLevel="0" collapsed="false">
      <c r="A125" s="12" t="s">
        <v>188</v>
      </c>
      <c r="B125" s="12"/>
      <c r="D125" s="112" t="s">
        <v>166</v>
      </c>
      <c r="E125" s="112" t="s">
        <v>167</v>
      </c>
      <c r="F125" s="113" t="s">
        <v>168</v>
      </c>
      <c r="I125" s="112" t="s">
        <v>166</v>
      </c>
      <c r="J125" s="112" t="s">
        <v>167</v>
      </c>
      <c r="K125" s="114" t="s">
        <v>168</v>
      </c>
      <c r="L125" s="12"/>
      <c r="M125" s="12" t="s">
        <v>169</v>
      </c>
      <c r="N125" s="12" t="s">
        <v>169</v>
      </c>
    </row>
    <row r="126" customFormat="false" ht="12.75" hidden="false" customHeight="false" outlineLevel="0" collapsed="false">
      <c r="A126" s="12" t="s">
        <v>192</v>
      </c>
      <c r="D126" s="112" t="s">
        <v>171</v>
      </c>
      <c r="E126" s="112" t="s">
        <v>28</v>
      </c>
      <c r="F126" s="113" t="s">
        <v>172</v>
      </c>
      <c r="I126" s="112"/>
      <c r="J126" s="112" t="s">
        <v>28</v>
      </c>
      <c r="K126" s="114" t="s">
        <v>172</v>
      </c>
      <c r="L126" s="12"/>
      <c r="M126" s="12" t="s">
        <v>173</v>
      </c>
      <c r="N126" s="112" t="s">
        <v>174</v>
      </c>
    </row>
    <row r="127" customFormat="false" ht="38.25" hidden="false" customHeight="false" outlineLevel="0" collapsed="false">
      <c r="A127" s="115"/>
      <c r="B127" s="62"/>
      <c r="C127" s="97" t="s">
        <v>175</v>
      </c>
      <c r="D127" s="33" t="s">
        <v>176</v>
      </c>
      <c r="E127" s="33" t="s">
        <v>176</v>
      </c>
      <c r="F127" s="34" t="n">
        <f aca="false">'1. 2001 Approved Rate Schedule'!B$41</f>
        <v>8.83</v>
      </c>
      <c r="H127" s="97" t="s">
        <v>175</v>
      </c>
      <c r="I127" s="33" t="s">
        <v>176</v>
      </c>
      <c r="J127" s="33" t="s">
        <v>176</v>
      </c>
      <c r="K127" s="34" t="n">
        <f aca="false">'4. 2002MARR Base Rate Schedule'!B$41</f>
        <v>10.71263858999</v>
      </c>
      <c r="L127" s="34"/>
      <c r="M127" s="34"/>
    </row>
    <row r="128" customFormat="false" ht="25.5" hidden="false" customHeight="false" outlineLevel="0" collapsed="false">
      <c r="C128" s="97" t="s">
        <v>177</v>
      </c>
      <c r="D128" s="0" t="n">
        <v>20000</v>
      </c>
      <c r="E128" s="116" t="n">
        <f aca="false">'1. 2001 Approved Rate Schedule'!B$39</f>
        <v>0.0077</v>
      </c>
      <c r="F128" s="34" t="n">
        <f aca="false">D128*E128</f>
        <v>154</v>
      </c>
      <c r="H128" s="97" t="s">
        <v>177</v>
      </c>
      <c r="I128" s="0" t="n">
        <f aca="false">D128</f>
        <v>20000</v>
      </c>
      <c r="J128" s="117" t="n">
        <f aca="false">'4. 2002MARR Base Rate Schedule'!B$39</f>
        <v>0.00933781865878489</v>
      </c>
      <c r="K128" s="34" t="n">
        <f aca="false">I128*J128</f>
        <v>186.756373175698</v>
      </c>
      <c r="L128" s="34"/>
      <c r="M128" s="34"/>
    </row>
    <row r="129" customFormat="false" ht="38.25" hidden="false" customHeight="false" outlineLevel="0" collapsed="false">
      <c r="C129" s="97" t="s">
        <v>178</v>
      </c>
      <c r="D129" s="0" t="n">
        <f aca="false">D128</f>
        <v>20000</v>
      </c>
      <c r="E129" s="116" t="n">
        <f aca="false">'1. 2001 Approved Rate Schedule'!B$43</f>
        <v>0.07515</v>
      </c>
      <c r="F129" s="34" t="n">
        <f aca="false">D129*E129</f>
        <v>1503</v>
      </c>
      <c r="H129" s="97" t="s">
        <v>178</v>
      </c>
      <c r="I129" s="0" t="n">
        <f aca="false">D129</f>
        <v>20000</v>
      </c>
      <c r="J129" s="118" t="n">
        <f aca="false">E129</f>
        <v>0.07515</v>
      </c>
      <c r="K129" s="34" t="n">
        <f aca="false">I129*J129</f>
        <v>1503</v>
      </c>
      <c r="L129" s="34"/>
      <c r="M129" s="34"/>
    </row>
    <row r="130" customFormat="false" ht="12.75" hidden="false" customHeight="false" outlineLevel="0" collapsed="false">
      <c r="C130" s="19"/>
      <c r="H130" s="19"/>
      <c r="J130" s="118"/>
    </row>
    <row r="131" customFormat="false" ht="12.75" hidden="false" customHeight="false" outlineLevel="0" collapsed="false">
      <c r="C131" s="0" t="s">
        <v>163</v>
      </c>
      <c r="F131" s="90" t="n">
        <f aca="false">SUM(F127:F129)</f>
        <v>1665.83</v>
      </c>
      <c r="H131" s="0" t="s">
        <v>179</v>
      </c>
      <c r="K131" s="90" t="n">
        <f aca="false">SUM(K127:K129)</f>
        <v>1700.46901176569</v>
      </c>
      <c r="L131" s="34"/>
      <c r="M131" s="34" t="n">
        <f aca="false">K131-F131</f>
        <v>34.6390117656879</v>
      </c>
      <c r="N131" s="119" t="n">
        <f aca="false">K131/F131-1</f>
        <v>0.0207938455698888</v>
      </c>
    </row>
    <row r="132" customFormat="false" ht="12.75" hidden="false" customHeight="false" outlineLevel="0" collapsed="false">
      <c r="K132" s="108"/>
    </row>
    <row r="133" customFormat="false" ht="12.75" hidden="false" customHeight="false" outlineLevel="0" collapsed="false">
      <c r="K133" s="108"/>
    </row>
    <row r="134" customFormat="false" ht="12.75" hidden="false" customHeight="false" outlineLevel="0" collapsed="false">
      <c r="K134" s="108"/>
    </row>
    <row r="135" customFormat="false" ht="15.75" hidden="false" customHeight="false" outlineLevel="0" collapsed="false">
      <c r="A135" s="95" t="s">
        <v>193</v>
      </c>
      <c r="B135" s="8"/>
      <c r="F135" s="34"/>
      <c r="J135" s="118"/>
      <c r="K135" s="34"/>
      <c r="L135" s="34"/>
      <c r="M135" s="34"/>
    </row>
    <row r="136" customFormat="false" ht="15.75" hidden="false" customHeight="false" outlineLevel="0" collapsed="false">
      <c r="A136" s="8"/>
      <c r="B136" s="8"/>
      <c r="D136" s="62"/>
      <c r="F136" s="34"/>
      <c r="J136" s="118"/>
      <c r="K136" s="34"/>
      <c r="L136" s="34"/>
      <c r="M136" s="34"/>
    </row>
    <row r="137" customFormat="false" ht="15.75" hidden="false" customHeight="false" outlineLevel="0" collapsed="false">
      <c r="A137" s="8"/>
      <c r="B137" s="8"/>
      <c r="D137" s="62"/>
      <c r="F137" s="34"/>
      <c r="J137" s="118"/>
      <c r="K137" s="34"/>
      <c r="L137" s="34"/>
      <c r="M137" s="34"/>
    </row>
    <row r="138" customFormat="false" ht="15" hidden="false" customHeight="false" outlineLevel="0" collapsed="false">
      <c r="C138" s="110" t="s">
        <v>163</v>
      </c>
      <c r="D138" s="93"/>
      <c r="E138" s="93"/>
      <c r="F138" s="93"/>
      <c r="H138" s="110" t="s">
        <v>164</v>
      </c>
      <c r="I138" s="93"/>
      <c r="J138" s="93"/>
      <c r="K138" s="111"/>
      <c r="L138" s="93"/>
      <c r="M138" s="93"/>
      <c r="N138" s="93"/>
      <c r="O138" s="93"/>
    </row>
    <row r="139" customFormat="false" ht="15" hidden="false" customHeight="false" outlineLevel="0" collapsed="false">
      <c r="A139" s="45" t="s">
        <v>165</v>
      </c>
      <c r="B139" s="12"/>
      <c r="F139" s="108"/>
      <c r="K139" s="108"/>
    </row>
    <row r="140" customFormat="false" ht="12.75" hidden="false" customHeight="false" outlineLevel="0" collapsed="false">
      <c r="D140" s="112" t="s">
        <v>194</v>
      </c>
      <c r="E140" s="112" t="s">
        <v>167</v>
      </c>
      <c r="F140" s="113" t="s">
        <v>168</v>
      </c>
      <c r="I140" s="112" t="s">
        <v>194</v>
      </c>
      <c r="J140" s="112" t="s">
        <v>167</v>
      </c>
      <c r="K140" s="114" t="s">
        <v>168</v>
      </c>
      <c r="L140" s="12"/>
      <c r="M140" s="12" t="s">
        <v>169</v>
      </c>
      <c r="N140" s="12" t="s">
        <v>169</v>
      </c>
    </row>
    <row r="141" customFormat="false" ht="12.75" hidden="false" customHeight="false" outlineLevel="0" collapsed="false">
      <c r="D141" s="112" t="s">
        <v>171</v>
      </c>
      <c r="E141" s="112" t="s">
        <v>36</v>
      </c>
      <c r="F141" s="113" t="s">
        <v>172</v>
      </c>
      <c r="I141" s="112"/>
      <c r="J141" s="112" t="s">
        <v>36</v>
      </c>
      <c r="K141" s="114" t="s">
        <v>172</v>
      </c>
      <c r="L141" s="12"/>
      <c r="M141" s="12" t="s">
        <v>173</v>
      </c>
      <c r="N141" s="112" t="s">
        <v>174</v>
      </c>
    </row>
    <row r="142" customFormat="false" ht="38.25" hidden="false" customHeight="false" outlineLevel="0" collapsed="false">
      <c r="A142" s="115"/>
      <c r="B142" s="62"/>
      <c r="C142" s="97" t="s">
        <v>175</v>
      </c>
      <c r="D142" s="33" t="s">
        <v>176</v>
      </c>
      <c r="E142" s="33" t="s">
        <v>176</v>
      </c>
      <c r="F142" s="34" t="n">
        <f aca="false">'1. 2001 Approved Rate Schedule'!B$64</f>
        <v>71.69</v>
      </c>
      <c r="H142" s="97" t="s">
        <v>175</v>
      </c>
      <c r="I142" s="33" t="s">
        <v>176</v>
      </c>
      <c r="J142" s="33" t="s">
        <v>176</v>
      </c>
      <c r="K142" s="34" t="n">
        <f aca="false">'4. 2002MARR Base Rate Schedule'!B$64</f>
        <v>86.972504488155</v>
      </c>
      <c r="L142" s="34"/>
      <c r="M142" s="34"/>
    </row>
    <row r="143" customFormat="false" ht="25.5" hidden="false" customHeight="false" outlineLevel="0" collapsed="false">
      <c r="C143" s="97" t="s">
        <v>195</v>
      </c>
      <c r="D143" s="0" t="n">
        <v>0</v>
      </c>
      <c r="E143" s="116" t="n">
        <f aca="false">'1. 2001 Approved Rate Schedule'!B$62</f>
        <v>2.0162</v>
      </c>
      <c r="F143" s="34" t="n">
        <f aca="false">D143*E143</f>
        <v>0</v>
      </c>
      <c r="H143" s="97" t="s">
        <v>195</v>
      </c>
      <c r="I143" s="0" t="n">
        <f aca="false">D143</f>
        <v>0</v>
      </c>
      <c r="J143" s="117" t="n">
        <f aca="false">'4. 2002MARR Base Rate Schedule'!B$62</f>
        <v>2.44601865886661</v>
      </c>
      <c r="K143" s="34" t="n">
        <f aca="false">I143*J143</f>
        <v>0</v>
      </c>
      <c r="L143" s="34"/>
      <c r="M143" s="34"/>
    </row>
    <row r="144" customFormat="false" ht="25.5" hidden="false" customHeight="false" outlineLevel="0" collapsed="false">
      <c r="C144" s="97" t="s">
        <v>196</v>
      </c>
      <c r="D144" s="0" t="n">
        <f aca="false">D143</f>
        <v>0</v>
      </c>
      <c r="E144" s="116" t="n">
        <f aca="false">'1. 2001 Approved Rate Schedule'!B$66</f>
        <v>6.8945</v>
      </c>
      <c r="F144" s="34" t="n">
        <f aca="false">D144*E144</f>
        <v>0</v>
      </c>
      <c r="H144" s="97" t="s">
        <v>196</v>
      </c>
      <c r="I144" s="0" t="n">
        <f aca="false">D144</f>
        <v>0</v>
      </c>
      <c r="J144" s="118" t="n">
        <f aca="false">E144</f>
        <v>6.8945</v>
      </c>
      <c r="K144" s="34" t="n">
        <f aca="false">I144*J144</f>
        <v>0</v>
      </c>
      <c r="L144" s="34"/>
      <c r="M144" s="34"/>
    </row>
    <row r="145" customFormat="false" ht="25.5" hidden="false" customHeight="false" outlineLevel="0" collapsed="false">
      <c r="C145" s="97" t="s">
        <v>197</v>
      </c>
      <c r="D145" s="0" t="n">
        <v>0</v>
      </c>
      <c r="E145" s="116" t="n">
        <f aca="false">'1. 2001 Approved Rate Schedule'!B$68</f>
        <v>0.05285</v>
      </c>
      <c r="F145" s="34" t="n">
        <f aca="false">D145*E145</f>
        <v>0</v>
      </c>
      <c r="H145" s="97" t="s">
        <v>197</v>
      </c>
      <c r="I145" s="0" t="n">
        <f aca="false">D145</f>
        <v>0</v>
      </c>
      <c r="J145" s="118" t="n">
        <f aca="false">E145</f>
        <v>0.05285</v>
      </c>
      <c r="K145" s="34" t="n">
        <f aca="false">I145*J145</f>
        <v>0</v>
      </c>
    </row>
    <row r="146" customFormat="false" ht="12.75" hidden="false" customHeight="false" outlineLevel="0" collapsed="false">
      <c r="C146" s="19"/>
      <c r="H146" s="19"/>
      <c r="J146" s="118"/>
      <c r="K146" s="34"/>
    </row>
    <row r="147" customFormat="false" ht="12.75" hidden="false" customHeight="false" outlineLevel="0" collapsed="false">
      <c r="C147" s="0" t="s">
        <v>163</v>
      </c>
      <c r="F147" s="90" t="n">
        <f aca="false">SUM(F142:F145)</f>
        <v>71.69</v>
      </c>
      <c r="H147" s="0" t="s">
        <v>179</v>
      </c>
      <c r="K147" s="90" t="n">
        <f aca="false">SUM(K142:K145)</f>
        <v>86.972504488155</v>
      </c>
      <c r="L147" s="34"/>
      <c r="M147" s="34" t="n">
        <f aca="false">K147-F147</f>
        <v>15.282504488155</v>
      </c>
      <c r="N147" s="119" t="n">
        <f aca="false">K147/F147-1</f>
        <v>0.213174842909123</v>
      </c>
    </row>
    <row r="148" customFormat="false" ht="12" hidden="false" customHeight="true" outlineLevel="0" collapsed="false">
      <c r="A148" s="8"/>
      <c r="B148" s="8"/>
      <c r="F148" s="34"/>
      <c r="J148" s="118"/>
      <c r="K148" s="34"/>
      <c r="L148" s="34"/>
      <c r="M148" s="34"/>
    </row>
    <row r="149" customFormat="false" ht="12" hidden="false" customHeight="true" outlineLevel="0" collapsed="false">
      <c r="A149" s="8"/>
      <c r="B149" s="8"/>
      <c r="F149" s="34"/>
      <c r="J149" s="118"/>
      <c r="K149" s="34"/>
      <c r="L149" s="34"/>
      <c r="M149" s="34"/>
    </row>
    <row r="150" customFormat="false" ht="12.75" hidden="false" customHeight="false" outlineLevel="0" collapsed="false">
      <c r="A150" s="12" t="s">
        <v>198</v>
      </c>
      <c r="B150" s="12"/>
      <c r="D150" s="112" t="s">
        <v>194</v>
      </c>
      <c r="E150" s="112" t="s">
        <v>167</v>
      </c>
      <c r="F150" s="113" t="s">
        <v>168</v>
      </c>
      <c r="I150" s="112" t="s">
        <v>194</v>
      </c>
      <c r="J150" s="112" t="s">
        <v>167</v>
      </c>
      <c r="K150" s="114" t="s">
        <v>168</v>
      </c>
      <c r="L150" s="12"/>
      <c r="M150" s="12" t="s">
        <v>169</v>
      </c>
      <c r="N150" s="12" t="s">
        <v>169</v>
      </c>
    </row>
    <row r="151" customFormat="false" ht="12.75" hidden="false" customHeight="false" outlineLevel="0" collapsed="false">
      <c r="A151" s="12" t="s">
        <v>199</v>
      </c>
      <c r="D151" s="112" t="s">
        <v>171</v>
      </c>
      <c r="E151" s="112" t="s">
        <v>36</v>
      </c>
      <c r="F151" s="113" t="s">
        <v>172</v>
      </c>
      <c r="I151" s="112"/>
      <c r="J151" s="112" t="s">
        <v>36</v>
      </c>
      <c r="K151" s="114" t="s">
        <v>172</v>
      </c>
      <c r="L151" s="12"/>
      <c r="M151" s="12" t="s">
        <v>173</v>
      </c>
      <c r="N151" s="112" t="s">
        <v>174</v>
      </c>
    </row>
    <row r="152" customFormat="false" ht="38.25" hidden="false" customHeight="false" outlineLevel="0" collapsed="false">
      <c r="A152" s="115"/>
      <c r="B152" s="62"/>
      <c r="C152" s="97" t="s">
        <v>175</v>
      </c>
      <c r="D152" s="33" t="s">
        <v>176</v>
      </c>
      <c r="E152" s="33" t="s">
        <v>176</v>
      </c>
      <c r="F152" s="34" t="n">
        <f aca="false">'1. 2001 Approved Rate Schedule'!B$64</f>
        <v>71.69</v>
      </c>
      <c r="H152" s="97" t="s">
        <v>175</v>
      </c>
      <c r="I152" s="33" t="s">
        <v>176</v>
      </c>
      <c r="J152" s="33" t="s">
        <v>176</v>
      </c>
      <c r="K152" s="34" t="n">
        <f aca="false">'4. 2002MARR Base Rate Schedule'!B$64</f>
        <v>86.972504488155</v>
      </c>
      <c r="L152" s="34"/>
      <c r="M152" s="34"/>
    </row>
    <row r="153" customFormat="false" ht="25.5" hidden="false" customHeight="false" outlineLevel="0" collapsed="false">
      <c r="C153" s="97" t="s">
        <v>195</v>
      </c>
      <c r="D153" s="0" t="n">
        <v>100</v>
      </c>
      <c r="E153" s="116" t="n">
        <f aca="false">'1. 2001 Approved Rate Schedule'!B$62</f>
        <v>2.0162</v>
      </c>
      <c r="F153" s="34" t="n">
        <f aca="false">D153*E153</f>
        <v>201.62</v>
      </c>
      <c r="H153" s="97" t="s">
        <v>195</v>
      </c>
      <c r="I153" s="0" t="n">
        <f aca="false">D153</f>
        <v>100</v>
      </c>
      <c r="J153" s="117" t="n">
        <f aca="false">'4. 2002MARR Base Rate Schedule'!B$62</f>
        <v>2.44601865886661</v>
      </c>
      <c r="K153" s="34" t="n">
        <f aca="false">I153*J153</f>
        <v>244.601865886661</v>
      </c>
      <c r="L153" s="34"/>
      <c r="M153" s="34"/>
    </row>
    <row r="154" customFormat="false" ht="25.5" hidden="false" customHeight="false" outlineLevel="0" collapsed="false">
      <c r="C154" s="97" t="s">
        <v>196</v>
      </c>
      <c r="D154" s="0" t="n">
        <f aca="false">D153</f>
        <v>100</v>
      </c>
      <c r="E154" s="116" t="n">
        <f aca="false">'1. 2001 Approved Rate Schedule'!B$66</f>
        <v>6.8945</v>
      </c>
      <c r="F154" s="34" t="n">
        <f aca="false">D154*E154</f>
        <v>689.45</v>
      </c>
      <c r="H154" s="97" t="s">
        <v>196</v>
      </c>
      <c r="I154" s="0" t="n">
        <f aca="false">D154</f>
        <v>100</v>
      </c>
      <c r="J154" s="118" t="n">
        <f aca="false">E154</f>
        <v>6.8945</v>
      </c>
      <c r="K154" s="34" t="n">
        <f aca="false">I154*J154</f>
        <v>689.45</v>
      </c>
      <c r="L154" s="34"/>
      <c r="M154" s="34"/>
    </row>
    <row r="155" customFormat="false" ht="25.5" hidden="false" customHeight="false" outlineLevel="0" collapsed="false">
      <c r="C155" s="97" t="s">
        <v>197</v>
      </c>
      <c r="D155" s="124" t="n">
        <v>30000</v>
      </c>
      <c r="E155" s="116" t="n">
        <f aca="false">'1. 2001 Approved Rate Schedule'!B$68</f>
        <v>0.05285</v>
      </c>
      <c r="F155" s="34" t="n">
        <f aca="false">D155*E155</f>
        <v>1585.5</v>
      </c>
      <c r="H155" s="97" t="s">
        <v>197</v>
      </c>
      <c r="I155" s="124" t="n">
        <f aca="false">D155</f>
        <v>30000</v>
      </c>
      <c r="J155" s="118" t="n">
        <f aca="false">E155</f>
        <v>0.05285</v>
      </c>
      <c r="K155" s="34" t="n">
        <f aca="false">I155*J155</f>
        <v>1585.5</v>
      </c>
    </row>
    <row r="156" customFormat="false" ht="12.75" hidden="false" customHeight="false" outlineLevel="0" collapsed="false">
      <c r="C156" s="19"/>
      <c r="H156" s="19"/>
      <c r="J156" s="118"/>
      <c r="K156" s="34"/>
    </row>
    <row r="157" customFormat="false" ht="12.75" hidden="false" customHeight="false" outlineLevel="0" collapsed="false">
      <c r="C157" s="0" t="s">
        <v>163</v>
      </c>
      <c r="F157" s="90" t="n">
        <f aca="false">SUM(F152:F155)</f>
        <v>2548.26</v>
      </c>
      <c r="H157" s="0" t="s">
        <v>179</v>
      </c>
      <c r="K157" s="90" t="n">
        <f aca="false">SUM(K152:K155)</f>
        <v>2606.52437037482</v>
      </c>
      <c r="L157" s="34"/>
      <c r="M157" s="34" t="n">
        <f aca="false">K157-F157</f>
        <v>58.2643703748158</v>
      </c>
      <c r="N157" s="119" t="n">
        <f aca="false">K157/F157-1</f>
        <v>0.0228643742690369</v>
      </c>
    </row>
    <row r="158" customFormat="false" ht="12.75" hidden="false" customHeight="false" outlineLevel="0" collapsed="false">
      <c r="K158" s="108"/>
    </row>
    <row r="159" customFormat="false" ht="12.75" hidden="false" customHeight="false" outlineLevel="0" collapsed="false">
      <c r="F159" s="34"/>
      <c r="J159" s="118"/>
      <c r="K159" s="34"/>
      <c r="L159" s="34"/>
      <c r="M159" s="34"/>
      <c r="N159" s="125"/>
    </row>
    <row r="160" customFormat="false" ht="12.75" hidden="false" customHeight="false" outlineLevel="0" collapsed="false">
      <c r="F160" s="34"/>
      <c r="J160" s="118"/>
      <c r="K160" s="34"/>
      <c r="L160" s="34"/>
      <c r="M160" s="34"/>
    </row>
    <row r="161" customFormat="false" ht="12.75" hidden="false" customHeight="false" outlineLevel="0" collapsed="false">
      <c r="A161" s="12" t="s">
        <v>188</v>
      </c>
      <c r="B161" s="12"/>
      <c r="D161" s="112" t="s">
        <v>194</v>
      </c>
      <c r="E161" s="112" t="s">
        <v>167</v>
      </c>
      <c r="F161" s="113" t="s">
        <v>168</v>
      </c>
      <c r="I161" s="112" t="s">
        <v>194</v>
      </c>
      <c r="J161" s="112" t="s">
        <v>167</v>
      </c>
      <c r="K161" s="114" t="s">
        <v>168</v>
      </c>
      <c r="L161" s="12"/>
      <c r="M161" s="12" t="s">
        <v>169</v>
      </c>
      <c r="N161" s="12" t="s">
        <v>169</v>
      </c>
    </row>
    <row r="162" customFormat="false" ht="12.75" hidden="false" customHeight="false" outlineLevel="0" collapsed="false">
      <c r="A162" s="12" t="s">
        <v>200</v>
      </c>
      <c r="D162" s="112" t="s">
        <v>171</v>
      </c>
      <c r="E162" s="112" t="s">
        <v>36</v>
      </c>
      <c r="F162" s="113" t="s">
        <v>172</v>
      </c>
      <c r="I162" s="112"/>
      <c r="J162" s="112" t="s">
        <v>36</v>
      </c>
      <c r="K162" s="114" t="s">
        <v>172</v>
      </c>
      <c r="L162" s="12"/>
      <c r="M162" s="12" t="s">
        <v>173</v>
      </c>
      <c r="N162" s="112" t="s">
        <v>174</v>
      </c>
    </row>
    <row r="163" customFormat="false" ht="38.25" hidden="false" customHeight="false" outlineLevel="0" collapsed="false">
      <c r="A163" s="115"/>
      <c r="B163" s="62"/>
      <c r="C163" s="97" t="s">
        <v>175</v>
      </c>
      <c r="D163" s="33" t="s">
        <v>176</v>
      </c>
      <c r="E163" s="33" t="s">
        <v>176</v>
      </c>
      <c r="F163" s="34" t="n">
        <f aca="false">'1. 2001 Approved Rate Schedule'!B$64</f>
        <v>71.69</v>
      </c>
      <c r="H163" s="97" t="s">
        <v>175</v>
      </c>
      <c r="I163" s="33" t="s">
        <v>176</v>
      </c>
      <c r="J163" s="33" t="s">
        <v>176</v>
      </c>
      <c r="K163" s="34" t="n">
        <f aca="false">'4. 2002MARR Base Rate Schedule'!B$64</f>
        <v>86.972504488155</v>
      </c>
      <c r="L163" s="34"/>
      <c r="M163" s="34"/>
    </row>
    <row r="164" customFormat="false" ht="25.5" hidden="false" customHeight="false" outlineLevel="0" collapsed="false">
      <c r="C164" s="97" t="s">
        <v>195</v>
      </c>
      <c r="D164" s="0" t="n">
        <v>100</v>
      </c>
      <c r="E164" s="116" t="n">
        <f aca="false">'1. 2001 Approved Rate Schedule'!B$62</f>
        <v>2.0162</v>
      </c>
      <c r="F164" s="34" t="n">
        <f aca="false">D164*E164</f>
        <v>201.62</v>
      </c>
      <c r="H164" s="97" t="s">
        <v>195</v>
      </c>
      <c r="I164" s="0" t="n">
        <f aca="false">D164</f>
        <v>100</v>
      </c>
      <c r="J164" s="117" t="n">
        <f aca="false">'4. 2002MARR Base Rate Schedule'!B$62</f>
        <v>2.44601865886661</v>
      </c>
      <c r="K164" s="34" t="n">
        <f aca="false">I164*J164</f>
        <v>244.601865886661</v>
      </c>
      <c r="L164" s="34"/>
      <c r="M164" s="34"/>
    </row>
    <row r="165" customFormat="false" ht="25.5" hidden="false" customHeight="false" outlineLevel="0" collapsed="false">
      <c r="C165" s="97" t="s">
        <v>196</v>
      </c>
      <c r="D165" s="0" t="n">
        <f aca="false">D164</f>
        <v>100</v>
      </c>
      <c r="E165" s="116" t="n">
        <f aca="false">'1. 2001 Approved Rate Schedule'!B$66</f>
        <v>6.8945</v>
      </c>
      <c r="F165" s="34" t="n">
        <f aca="false">D165*E165</f>
        <v>689.45</v>
      </c>
      <c r="H165" s="97" t="s">
        <v>196</v>
      </c>
      <c r="I165" s="0" t="n">
        <f aca="false">D165</f>
        <v>100</v>
      </c>
      <c r="J165" s="118" t="n">
        <f aca="false">E165</f>
        <v>6.8945</v>
      </c>
      <c r="K165" s="34" t="n">
        <f aca="false">I165*J165</f>
        <v>689.45</v>
      </c>
      <c r="L165" s="34"/>
      <c r="M165" s="34"/>
    </row>
    <row r="166" customFormat="false" ht="25.5" hidden="false" customHeight="false" outlineLevel="0" collapsed="false">
      <c r="C166" s="97" t="s">
        <v>197</v>
      </c>
      <c r="D166" s="124" t="n">
        <v>40000</v>
      </c>
      <c r="E166" s="116" t="n">
        <f aca="false">'1. 2001 Approved Rate Schedule'!B$68</f>
        <v>0.05285</v>
      </c>
      <c r="F166" s="34" t="n">
        <f aca="false">D166*E166</f>
        <v>2114</v>
      </c>
      <c r="H166" s="97" t="s">
        <v>197</v>
      </c>
      <c r="I166" s="124" t="n">
        <f aca="false">D166</f>
        <v>40000</v>
      </c>
      <c r="J166" s="118" t="n">
        <f aca="false">E166</f>
        <v>0.05285</v>
      </c>
      <c r="K166" s="34" t="n">
        <f aca="false">I166*J166</f>
        <v>2114</v>
      </c>
    </row>
    <row r="167" customFormat="false" ht="12.75" hidden="false" customHeight="false" outlineLevel="0" collapsed="false">
      <c r="C167" s="19"/>
      <c r="H167" s="19"/>
      <c r="J167" s="118"/>
      <c r="K167" s="34"/>
    </row>
    <row r="168" customFormat="false" ht="12.75" hidden="false" customHeight="false" outlineLevel="0" collapsed="false">
      <c r="C168" s="0" t="s">
        <v>163</v>
      </c>
      <c r="F168" s="90" t="n">
        <f aca="false">SUM(F163:F166)</f>
        <v>3076.76</v>
      </c>
      <c r="H168" s="0" t="s">
        <v>179</v>
      </c>
      <c r="K168" s="90" t="n">
        <f aca="false">SUM(K163:K166)</f>
        <v>3135.02437037482</v>
      </c>
      <c r="L168" s="34"/>
      <c r="M168" s="34" t="n">
        <f aca="false">K168-F168</f>
        <v>58.2643703748158</v>
      </c>
      <c r="N168" s="119" t="n">
        <f aca="false">K168/F168-1</f>
        <v>0.0189369240287887</v>
      </c>
    </row>
    <row r="169" customFormat="false" ht="12.75" hidden="false" customHeight="false" outlineLevel="0" collapsed="false">
      <c r="K169" s="108"/>
    </row>
    <row r="170" customFormat="false" ht="12.75" hidden="false" customHeight="false" outlineLevel="0" collapsed="false">
      <c r="F170" s="34"/>
      <c r="J170" s="118"/>
      <c r="K170" s="34"/>
      <c r="L170" s="34"/>
      <c r="M170" s="34"/>
      <c r="N170" s="125"/>
    </row>
    <row r="171" customFormat="false" ht="12.75" hidden="false" customHeight="false" outlineLevel="0" collapsed="false">
      <c r="F171" s="34"/>
      <c r="J171" s="118"/>
      <c r="K171" s="34"/>
      <c r="L171" s="34"/>
      <c r="M171" s="34"/>
    </row>
    <row r="172" customFormat="false" ht="12.75" hidden="false" customHeight="false" outlineLevel="0" collapsed="false">
      <c r="A172" s="12" t="s">
        <v>188</v>
      </c>
      <c r="B172" s="12"/>
      <c r="D172" s="112" t="s">
        <v>194</v>
      </c>
      <c r="E172" s="112" t="s">
        <v>167</v>
      </c>
      <c r="F172" s="113" t="s">
        <v>168</v>
      </c>
      <c r="I172" s="112" t="s">
        <v>194</v>
      </c>
      <c r="J172" s="112" t="s">
        <v>167</v>
      </c>
      <c r="K172" s="114" t="s">
        <v>168</v>
      </c>
      <c r="L172" s="12"/>
      <c r="M172" s="12" t="s">
        <v>169</v>
      </c>
      <c r="N172" s="12" t="s">
        <v>169</v>
      </c>
    </row>
    <row r="173" customFormat="false" ht="12.75" hidden="false" customHeight="false" outlineLevel="0" collapsed="false">
      <c r="A173" s="12" t="s">
        <v>201</v>
      </c>
      <c r="D173" s="112" t="s">
        <v>171</v>
      </c>
      <c r="E173" s="112" t="s">
        <v>36</v>
      </c>
      <c r="F173" s="113" t="s">
        <v>172</v>
      </c>
      <c r="I173" s="112"/>
      <c r="J173" s="112" t="s">
        <v>36</v>
      </c>
      <c r="K173" s="114" t="s">
        <v>172</v>
      </c>
      <c r="L173" s="12"/>
      <c r="M173" s="12" t="s">
        <v>173</v>
      </c>
      <c r="N173" s="112" t="s">
        <v>174</v>
      </c>
    </row>
    <row r="174" customFormat="false" ht="38.25" hidden="false" customHeight="false" outlineLevel="0" collapsed="false">
      <c r="A174" s="115"/>
      <c r="B174" s="62"/>
      <c r="C174" s="97" t="s">
        <v>175</v>
      </c>
      <c r="D174" s="33" t="s">
        <v>176</v>
      </c>
      <c r="E174" s="33" t="s">
        <v>176</v>
      </c>
      <c r="F174" s="34" t="n">
        <f aca="false">'1. 2001 Approved Rate Schedule'!B$64</f>
        <v>71.69</v>
      </c>
      <c r="H174" s="97" t="s">
        <v>175</v>
      </c>
      <c r="I174" s="33" t="s">
        <v>176</v>
      </c>
      <c r="J174" s="33" t="s">
        <v>176</v>
      </c>
      <c r="K174" s="34" t="n">
        <f aca="false">'4. 2002MARR Base Rate Schedule'!B$64</f>
        <v>86.972504488155</v>
      </c>
      <c r="L174" s="34"/>
      <c r="M174" s="34"/>
    </row>
    <row r="175" customFormat="false" ht="25.5" hidden="false" customHeight="false" outlineLevel="0" collapsed="false">
      <c r="C175" s="97" t="s">
        <v>195</v>
      </c>
      <c r="D175" s="0" t="n">
        <v>500</v>
      </c>
      <c r="E175" s="116" t="n">
        <f aca="false">'1. 2001 Approved Rate Schedule'!B$62</f>
        <v>2.0162</v>
      </c>
      <c r="F175" s="34" t="n">
        <f aca="false">D175*E175</f>
        <v>1008.1</v>
      </c>
      <c r="H175" s="97" t="s">
        <v>195</v>
      </c>
      <c r="I175" s="0" t="n">
        <f aca="false">D175</f>
        <v>500</v>
      </c>
      <c r="J175" s="117" t="n">
        <f aca="false">'4. 2002MARR Base Rate Schedule'!B$62</f>
        <v>2.44601865886661</v>
      </c>
      <c r="K175" s="34" t="n">
        <f aca="false">I175*J175</f>
        <v>1223.0093294333</v>
      </c>
      <c r="L175" s="34"/>
      <c r="M175" s="34"/>
    </row>
    <row r="176" customFormat="false" ht="25.5" hidden="false" customHeight="false" outlineLevel="0" collapsed="false">
      <c r="C176" s="97" t="s">
        <v>196</v>
      </c>
      <c r="D176" s="0" t="n">
        <f aca="false">D175</f>
        <v>500</v>
      </c>
      <c r="E176" s="116" t="n">
        <f aca="false">'1. 2001 Approved Rate Schedule'!B$66</f>
        <v>6.8945</v>
      </c>
      <c r="F176" s="34" t="n">
        <f aca="false">D176*E176</f>
        <v>3447.25</v>
      </c>
      <c r="H176" s="97" t="s">
        <v>196</v>
      </c>
      <c r="I176" s="0" t="n">
        <f aca="false">D176</f>
        <v>500</v>
      </c>
      <c r="J176" s="118" t="n">
        <f aca="false">E176</f>
        <v>6.8945</v>
      </c>
      <c r="K176" s="34" t="n">
        <f aca="false">I176*J176</f>
        <v>3447.25</v>
      </c>
      <c r="L176" s="34"/>
      <c r="M176" s="34"/>
    </row>
    <row r="177" customFormat="false" ht="25.5" hidden="false" customHeight="false" outlineLevel="0" collapsed="false">
      <c r="C177" s="97" t="s">
        <v>197</v>
      </c>
      <c r="D177" s="124" t="n">
        <v>100000</v>
      </c>
      <c r="E177" s="116" t="n">
        <f aca="false">'1. 2001 Approved Rate Schedule'!B$68</f>
        <v>0.05285</v>
      </c>
      <c r="F177" s="34" t="n">
        <f aca="false">D177*E177</f>
        <v>5285</v>
      </c>
      <c r="H177" s="97" t="s">
        <v>197</v>
      </c>
      <c r="I177" s="124" t="n">
        <f aca="false">D177</f>
        <v>100000</v>
      </c>
      <c r="J177" s="118" t="n">
        <f aca="false">E177</f>
        <v>0.05285</v>
      </c>
      <c r="K177" s="34" t="n">
        <f aca="false">I177*J177</f>
        <v>5285</v>
      </c>
    </row>
    <row r="178" customFormat="false" ht="12.75" hidden="false" customHeight="false" outlineLevel="0" collapsed="false">
      <c r="C178" s="19"/>
      <c r="H178" s="19"/>
      <c r="J178" s="118"/>
      <c r="K178" s="34"/>
    </row>
    <row r="179" customFormat="false" ht="12.75" hidden="false" customHeight="false" outlineLevel="0" collapsed="false">
      <c r="C179" s="0" t="s">
        <v>163</v>
      </c>
      <c r="F179" s="90" t="n">
        <f aca="false">SUM(F174:F177)</f>
        <v>9812.04</v>
      </c>
      <c r="H179" s="0" t="s">
        <v>179</v>
      </c>
      <c r="K179" s="90" t="n">
        <f aca="false">SUM(K174:K177)</f>
        <v>10042.2318339215</v>
      </c>
      <c r="L179" s="34"/>
      <c r="M179" s="34" t="n">
        <f aca="false">K179-F179</f>
        <v>230.191833921457</v>
      </c>
      <c r="N179" s="119" t="n">
        <f aca="false">K179/F179-1</f>
        <v>0.0234601401871024</v>
      </c>
    </row>
    <row r="180" customFormat="false" ht="12.75" hidden="false" customHeight="false" outlineLevel="0" collapsed="false">
      <c r="K180" s="108"/>
    </row>
    <row r="181" customFormat="false" ht="12.75" hidden="false" customHeight="false" outlineLevel="0" collapsed="false">
      <c r="F181" s="34"/>
      <c r="J181" s="118"/>
      <c r="K181" s="34"/>
      <c r="L181" s="34"/>
      <c r="M181" s="34"/>
      <c r="N181" s="125"/>
    </row>
    <row r="182" customFormat="false" ht="12.75" hidden="false" customHeight="false" outlineLevel="0" collapsed="false">
      <c r="A182" s="12" t="s">
        <v>188</v>
      </c>
      <c r="B182" s="12"/>
      <c r="D182" s="112" t="s">
        <v>194</v>
      </c>
      <c r="E182" s="112" t="s">
        <v>167</v>
      </c>
      <c r="F182" s="113" t="s">
        <v>168</v>
      </c>
      <c r="I182" s="112" t="s">
        <v>194</v>
      </c>
      <c r="J182" s="112" t="s">
        <v>167</v>
      </c>
      <c r="K182" s="114" t="s">
        <v>168</v>
      </c>
      <c r="L182" s="12"/>
      <c r="M182" s="12" t="s">
        <v>169</v>
      </c>
      <c r="N182" s="12" t="s">
        <v>169</v>
      </c>
    </row>
    <row r="183" customFormat="false" ht="12.75" hidden="false" customHeight="false" outlineLevel="0" collapsed="false">
      <c r="A183" s="12" t="s">
        <v>202</v>
      </c>
      <c r="D183" s="112" t="s">
        <v>171</v>
      </c>
      <c r="E183" s="112" t="s">
        <v>36</v>
      </c>
      <c r="F183" s="113" t="s">
        <v>172</v>
      </c>
      <c r="I183" s="112"/>
      <c r="J183" s="112" t="s">
        <v>36</v>
      </c>
      <c r="K183" s="114" t="s">
        <v>172</v>
      </c>
      <c r="L183" s="12"/>
      <c r="M183" s="12" t="s">
        <v>173</v>
      </c>
      <c r="N183" s="112" t="s">
        <v>174</v>
      </c>
    </row>
    <row r="184" customFormat="false" ht="38.25" hidden="false" customHeight="false" outlineLevel="0" collapsed="false">
      <c r="A184" s="115"/>
      <c r="B184" s="62"/>
      <c r="C184" s="97" t="s">
        <v>175</v>
      </c>
      <c r="D184" s="33" t="s">
        <v>176</v>
      </c>
      <c r="E184" s="33" t="s">
        <v>176</v>
      </c>
      <c r="F184" s="34" t="n">
        <f aca="false">'1. 2001 Approved Rate Schedule'!B$64</f>
        <v>71.69</v>
      </c>
      <c r="H184" s="97" t="s">
        <v>175</v>
      </c>
      <c r="I184" s="33" t="s">
        <v>176</v>
      </c>
      <c r="J184" s="33" t="s">
        <v>176</v>
      </c>
      <c r="K184" s="34" t="n">
        <f aca="false">'4. 2002MARR Base Rate Schedule'!B$64</f>
        <v>86.972504488155</v>
      </c>
      <c r="L184" s="34"/>
      <c r="M184" s="34"/>
    </row>
    <row r="185" customFormat="false" ht="25.5" hidden="false" customHeight="false" outlineLevel="0" collapsed="false">
      <c r="C185" s="97" t="s">
        <v>195</v>
      </c>
      <c r="D185" s="0" t="n">
        <v>500</v>
      </c>
      <c r="E185" s="116" t="n">
        <f aca="false">'1. 2001 Approved Rate Schedule'!B$62</f>
        <v>2.0162</v>
      </c>
      <c r="F185" s="34" t="n">
        <f aca="false">D185*E185</f>
        <v>1008.1</v>
      </c>
      <c r="H185" s="97" t="s">
        <v>195</v>
      </c>
      <c r="I185" s="0" t="n">
        <f aca="false">D185</f>
        <v>500</v>
      </c>
      <c r="J185" s="117" t="n">
        <f aca="false">'4. 2002MARR Base Rate Schedule'!B$62</f>
        <v>2.44601865886661</v>
      </c>
      <c r="K185" s="34" t="n">
        <f aca="false">I185*J185</f>
        <v>1223.0093294333</v>
      </c>
      <c r="L185" s="34"/>
      <c r="M185" s="34"/>
    </row>
    <row r="186" customFormat="false" ht="25.5" hidden="false" customHeight="false" outlineLevel="0" collapsed="false">
      <c r="C186" s="97" t="s">
        <v>196</v>
      </c>
      <c r="D186" s="0" t="n">
        <f aca="false">D185</f>
        <v>500</v>
      </c>
      <c r="E186" s="116" t="n">
        <f aca="false">'1. 2001 Approved Rate Schedule'!B$66</f>
        <v>6.8945</v>
      </c>
      <c r="F186" s="34" t="n">
        <f aca="false">D186*E186</f>
        <v>3447.25</v>
      </c>
      <c r="H186" s="97" t="s">
        <v>196</v>
      </c>
      <c r="I186" s="0" t="n">
        <f aca="false">D186</f>
        <v>500</v>
      </c>
      <c r="J186" s="118" t="n">
        <f aca="false">E186</f>
        <v>6.8945</v>
      </c>
      <c r="K186" s="34" t="n">
        <f aca="false">I186*J186</f>
        <v>3447.25</v>
      </c>
      <c r="L186" s="34"/>
      <c r="M186" s="34"/>
    </row>
    <row r="187" customFormat="false" ht="25.5" hidden="false" customHeight="false" outlineLevel="0" collapsed="false">
      <c r="C187" s="97" t="s">
        <v>197</v>
      </c>
      <c r="D187" s="124" t="n">
        <v>250000</v>
      </c>
      <c r="E187" s="116" t="n">
        <f aca="false">'1. 2001 Approved Rate Schedule'!B$68</f>
        <v>0.05285</v>
      </c>
      <c r="F187" s="34" t="n">
        <f aca="false">D187*E187</f>
        <v>13212.5</v>
      </c>
      <c r="H187" s="97" t="s">
        <v>197</v>
      </c>
      <c r="I187" s="124" t="n">
        <f aca="false">D187</f>
        <v>250000</v>
      </c>
      <c r="J187" s="118" t="n">
        <f aca="false">E187</f>
        <v>0.05285</v>
      </c>
      <c r="K187" s="34" t="n">
        <f aca="false">I187*J187</f>
        <v>13212.5</v>
      </c>
    </row>
    <row r="188" customFormat="false" ht="12.75" hidden="false" customHeight="false" outlineLevel="0" collapsed="false">
      <c r="C188" s="19"/>
      <c r="H188" s="19"/>
      <c r="J188" s="118"/>
      <c r="K188" s="34"/>
    </row>
    <row r="189" customFormat="false" ht="12.75" hidden="false" customHeight="false" outlineLevel="0" collapsed="false">
      <c r="C189" s="0" t="s">
        <v>163</v>
      </c>
      <c r="F189" s="90" t="n">
        <f aca="false">SUM(F184:F187)</f>
        <v>17739.54</v>
      </c>
      <c r="H189" s="0" t="s">
        <v>179</v>
      </c>
      <c r="K189" s="90" t="n">
        <f aca="false">SUM(K184:K187)</f>
        <v>17969.7318339215</v>
      </c>
      <c r="L189" s="34"/>
      <c r="M189" s="34" t="n">
        <f aca="false">K189-F189</f>
        <v>230.191833921457</v>
      </c>
      <c r="N189" s="119" t="n">
        <f aca="false">K189/F189-1</f>
        <v>0.0129762008440724</v>
      </c>
    </row>
    <row r="190" customFormat="false" ht="12.75" hidden="false" customHeight="false" outlineLevel="0" collapsed="false">
      <c r="F190" s="34"/>
      <c r="K190" s="34"/>
      <c r="L190" s="34"/>
      <c r="M190" s="34"/>
      <c r="N190" s="120"/>
    </row>
    <row r="191" customFormat="false" ht="12.75" hidden="false" customHeight="false" outlineLevel="0" collapsed="false">
      <c r="K191" s="108"/>
    </row>
    <row r="192" customFormat="false" ht="12.75" hidden="false" customHeight="false" outlineLevel="0" collapsed="false">
      <c r="A192" s="12" t="s">
        <v>188</v>
      </c>
      <c r="B192" s="12"/>
      <c r="D192" s="112" t="s">
        <v>194</v>
      </c>
      <c r="E192" s="112" t="s">
        <v>167</v>
      </c>
      <c r="F192" s="113" t="s">
        <v>168</v>
      </c>
      <c r="I192" s="112" t="s">
        <v>194</v>
      </c>
      <c r="J192" s="112" t="s">
        <v>167</v>
      </c>
      <c r="K192" s="114" t="s">
        <v>168</v>
      </c>
      <c r="L192" s="12"/>
      <c r="M192" s="12" t="s">
        <v>169</v>
      </c>
      <c r="N192" s="12" t="s">
        <v>169</v>
      </c>
    </row>
    <row r="193" customFormat="false" ht="12.75" hidden="false" customHeight="false" outlineLevel="0" collapsed="false">
      <c r="A193" s="12" t="s">
        <v>203</v>
      </c>
      <c r="D193" s="112" t="s">
        <v>171</v>
      </c>
      <c r="E193" s="112" t="s">
        <v>36</v>
      </c>
      <c r="F193" s="113" t="s">
        <v>172</v>
      </c>
      <c r="I193" s="112"/>
      <c r="J193" s="112" t="s">
        <v>36</v>
      </c>
      <c r="K193" s="114" t="s">
        <v>172</v>
      </c>
      <c r="L193" s="12"/>
      <c r="M193" s="12" t="s">
        <v>173</v>
      </c>
      <c r="N193" s="112" t="s">
        <v>174</v>
      </c>
    </row>
    <row r="194" customFormat="false" ht="38.25" hidden="false" customHeight="false" outlineLevel="0" collapsed="false">
      <c r="A194" s="115"/>
      <c r="B194" s="62"/>
      <c r="C194" s="97" t="s">
        <v>175</v>
      </c>
      <c r="D194" s="33" t="s">
        <v>176</v>
      </c>
      <c r="E194" s="33" t="s">
        <v>176</v>
      </c>
      <c r="F194" s="34" t="n">
        <f aca="false">'1. 2001 Approved Rate Schedule'!B$64</f>
        <v>71.69</v>
      </c>
      <c r="H194" s="97" t="s">
        <v>175</v>
      </c>
      <c r="I194" s="33" t="s">
        <v>176</v>
      </c>
      <c r="J194" s="33" t="s">
        <v>176</v>
      </c>
      <c r="K194" s="34" t="n">
        <f aca="false">'4. 2002MARR Base Rate Schedule'!B$64</f>
        <v>86.972504488155</v>
      </c>
      <c r="L194" s="34"/>
      <c r="M194" s="34"/>
    </row>
    <row r="195" customFormat="false" ht="25.5" hidden="false" customHeight="false" outlineLevel="0" collapsed="false">
      <c r="C195" s="97" t="s">
        <v>195</v>
      </c>
      <c r="D195" s="0" t="n">
        <v>1000</v>
      </c>
      <c r="E195" s="116" t="n">
        <f aca="false">'1. 2001 Approved Rate Schedule'!B$62</f>
        <v>2.0162</v>
      </c>
      <c r="F195" s="34" t="n">
        <f aca="false">D195*E195</f>
        <v>2016.2</v>
      </c>
      <c r="H195" s="97" t="s">
        <v>195</v>
      </c>
      <c r="I195" s="0" t="n">
        <f aca="false">D195</f>
        <v>1000</v>
      </c>
      <c r="J195" s="117" t="n">
        <f aca="false">'4. 2002MARR Base Rate Schedule'!B$62</f>
        <v>2.44601865886661</v>
      </c>
      <c r="K195" s="34" t="n">
        <f aca="false">I195*J195</f>
        <v>2446.01865886661</v>
      </c>
      <c r="L195" s="34"/>
      <c r="M195" s="34"/>
    </row>
    <row r="196" customFormat="false" ht="25.5" hidden="false" customHeight="false" outlineLevel="0" collapsed="false">
      <c r="C196" s="97" t="s">
        <v>196</v>
      </c>
      <c r="D196" s="0" t="n">
        <f aca="false">D195</f>
        <v>1000</v>
      </c>
      <c r="E196" s="116" t="n">
        <f aca="false">'1. 2001 Approved Rate Schedule'!B$66</f>
        <v>6.8945</v>
      </c>
      <c r="F196" s="34" t="n">
        <f aca="false">D196*E196</f>
        <v>6894.5</v>
      </c>
      <c r="H196" s="97" t="s">
        <v>196</v>
      </c>
      <c r="I196" s="0" t="n">
        <f aca="false">D196</f>
        <v>1000</v>
      </c>
      <c r="J196" s="118" t="n">
        <f aca="false">E196</f>
        <v>6.8945</v>
      </c>
      <c r="K196" s="34" t="n">
        <f aca="false">I196*J196</f>
        <v>6894.5</v>
      </c>
      <c r="L196" s="34"/>
      <c r="M196" s="34"/>
    </row>
    <row r="197" customFormat="false" ht="25.5" hidden="false" customHeight="false" outlineLevel="0" collapsed="false">
      <c r="C197" s="97" t="s">
        <v>197</v>
      </c>
      <c r="D197" s="124" t="n">
        <v>400000</v>
      </c>
      <c r="E197" s="116" t="n">
        <f aca="false">'1. 2001 Approved Rate Schedule'!B$68</f>
        <v>0.05285</v>
      </c>
      <c r="F197" s="34" t="n">
        <f aca="false">D197*E197</f>
        <v>21140</v>
      </c>
      <c r="H197" s="97" t="s">
        <v>197</v>
      </c>
      <c r="I197" s="124" t="n">
        <f aca="false">D197</f>
        <v>400000</v>
      </c>
      <c r="J197" s="118" t="n">
        <f aca="false">E197</f>
        <v>0.05285</v>
      </c>
      <c r="K197" s="34" t="n">
        <f aca="false">I197*J197</f>
        <v>21140</v>
      </c>
    </row>
    <row r="198" customFormat="false" ht="12.75" hidden="false" customHeight="false" outlineLevel="0" collapsed="false">
      <c r="C198" s="19"/>
      <c r="H198" s="19"/>
      <c r="J198" s="118"/>
      <c r="K198" s="34"/>
    </row>
    <row r="199" customFormat="false" ht="12.75" hidden="false" customHeight="false" outlineLevel="0" collapsed="false">
      <c r="C199" s="0" t="s">
        <v>163</v>
      </c>
      <c r="F199" s="90" t="n">
        <f aca="false">SUM(F194:F197)</f>
        <v>30122.39</v>
      </c>
      <c r="H199" s="0" t="s">
        <v>179</v>
      </c>
      <c r="K199" s="90" t="n">
        <f aca="false">SUM(K194:K197)</f>
        <v>30567.4911633548</v>
      </c>
      <c r="L199" s="34"/>
      <c r="M199" s="34" t="n">
        <f aca="false">K199-F199</f>
        <v>445.101163354761</v>
      </c>
      <c r="N199" s="119" t="n">
        <f aca="false">K199/F199-1</f>
        <v>0.0147764225665612</v>
      </c>
    </row>
    <row r="200" customFormat="false" ht="12.75" hidden="false" customHeight="false" outlineLevel="0" collapsed="false">
      <c r="C200" s="19"/>
      <c r="E200" s="126"/>
      <c r="F200" s="34"/>
      <c r="H200" s="19"/>
      <c r="J200" s="118"/>
      <c r="K200" s="34"/>
      <c r="L200" s="34"/>
      <c r="M200" s="34"/>
    </row>
    <row r="201" customFormat="false" ht="12.75" hidden="false" customHeight="false" outlineLevel="0" collapsed="false">
      <c r="C201" s="19"/>
      <c r="E201" s="126"/>
      <c r="F201" s="34"/>
      <c r="J201" s="118"/>
      <c r="K201" s="34"/>
      <c r="L201" s="34"/>
      <c r="M201" s="34"/>
    </row>
    <row r="202" customFormat="false" ht="12.75" hidden="false" customHeight="false" outlineLevel="0" collapsed="false">
      <c r="A202" s="12" t="s">
        <v>188</v>
      </c>
      <c r="B202" s="12"/>
      <c r="D202" s="112" t="s">
        <v>194</v>
      </c>
      <c r="E202" s="112" t="s">
        <v>167</v>
      </c>
      <c r="F202" s="113" t="s">
        <v>168</v>
      </c>
      <c r="I202" s="112" t="s">
        <v>194</v>
      </c>
      <c r="J202" s="112" t="s">
        <v>167</v>
      </c>
      <c r="K202" s="114" t="s">
        <v>168</v>
      </c>
      <c r="L202" s="12"/>
      <c r="M202" s="12" t="s">
        <v>169</v>
      </c>
      <c r="N202" s="12" t="s">
        <v>169</v>
      </c>
    </row>
    <row r="203" customFormat="false" ht="12.75" hidden="false" customHeight="false" outlineLevel="0" collapsed="false">
      <c r="A203" s="12" t="s">
        <v>204</v>
      </c>
      <c r="D203" s="112" t="s">
        <v>171</v>
      </c>
      <c r="E203" s="112" t="s">
        <v>36</v>
      </c>
      <c r="F203" s="113" t="s">
        <v>172</v>
      </c>
      <c r="I203" s="112"/>
      <c r="J203" s="112" t="s">
        <v>36</v>
      </c>
      <c r="K203" s="114" t="s">
        <v>172</v>
      </c>
      <c r="L203" s="12"/>
      <c r="M203" s="12" t="s">
        <v>173</v>
      </c>
      <c r="N203" s="112" t="s">
        <v>174</v>
      </c>
    </row>
    <row r="204" customFormat="false" ht="38.25" hidden="false" customHeight="false" outlineLevel="0" collapsed="false">
      <c r="A204" s="115"/>
      <c r="B204" s="62"/>
      <c r="C204" s="97" t="s">
        <v>175</v>
      </c>
      <c r="D204" s="33" t="s">
        <v>176</v>
      </c>
      <c r="E204" s="33" t="s">
        <v>176</v>
      </c>
      <c r="F204" s="34" t="n">
        <f aca="false">'1. 2001 Approved Rate Schedule'!B$64</f>
        <v>71.69</v>
      </c>
      <c r="H204" s="97" t="s">
        <v>175</v>
      </c>
      <c r="I204" s="33" t="s">
        <v>176</v>
      </c>
      <c r="J204" s="33" t="s">
        <v>176</v>
      </c>
      <c r="K204" s="34" t="n">
        <f aca="false">'4. 2002MARR Base Rate Schedule'!B$64</f>
        <v>86.972504488155</v>
      </c>
      <c r="L204" s="34"/>
      <c r="M204" s="34"/>
    </row>
    <row r="205" customFormat="false" ht="25.5" hidden="false" customHeight="false" outlineLevel="0" collapsed="false">
      <c r="C205" s="97" t="s">
        <v>195</v>
      </c>
      <c r="D205" s="0" t="n">
        <v>1000</v>
      </c>
      <c r="E205" s="116" t="n">
        <f aca="false">'1. 2001 Approved Rate Schedule'!B$62</f>
        <v>2.0162</v>
      </c>
      <c r="F205" s="34" t="n">
        <f aca="false">D205*E205</f>
        <v>2016.2</v>
      </c>
      <c r="H205" s="97" t="s">
        <v>195</v>
      </c>
      <c r="I205" s="0" t="n">
        <f aca="false">D205</f>
        <v>1000</v>
      </c>
      <c r="J205" s="117" t="n">
        <f aca="false">'4. 2002MARR Base Rate Schedule'!B$62</f>
        <v>2.44601865886661</v>
      </c>
      <c r="K205" s="34" t="n">
        <f aca="false">I205*J205</f>
        <v>2446.01865886661</v>
      </c>
      <c r="L205" s="34"/>
      <c r="M205" s="34"/>
    </row>
    <row r="206" customFormat="false" ht="25.5" hidden="false" customHeight="false" outlineLevel="0" collapsed="false">
      <c r="C206" s="97" t="s">
        <v>196</v>
      </c>
      <c r="D206" s="0" t="n">
        <f aca="false">D205</f>
        <v>1000</v>
      </c>
      <c r="E206" s="116" t="n">
        <f aca="false">'1. 2001 Approved Rate Schedule'!B$66</f>
        <v>6.8945</v>
      </c>
      <c r="F206" s="34" t="n">
        <f aca="false">D206*E206</f>
        <v>6894.5</v>
      </c>
      <c r="H206" s="97" t="s">
        <v>196</v>
      </c>
      <c r="I206" s="0" t="n">
        <f aca="false">D206</f>
        <v>1000</v>
      </c>
      <c r="J206" s="118" t="n">
        <f aca="false">E206</f>
        <v>6.8945</v>
      </c>
      <c r="K206" s="34" t="n">
        <f aca="false">I206*J206</f>
        <v>6894.5</v>
      </c>
      <c r="L206" s="34"/>
      <c r="M206" s="34"/>
    </row>
    <row r="207" customFormat="false" ht="25.5" hidden="false" customHeight="false" outlineLevel="0" collapsed="false">
      <c r="C207" s="97" t="s">
        <v>197</v>
      </c>
      <c r="D207" s="124" t="n">
        <v>500000</v>
      </c>
      <c r="E207" s="116" t="n">
        <f aca="false">'1. 2001 Approved Rate Schedule'!B$68</f>
        <v>0.05285</v>
      </c>
      <c r="F207" s="34" t="n">
        <f aca="false">D207*E207</f>
        <v>26425</v>
      </c>
      <c r="H207" s="97" t="s">
        <v>197</v>
      </c>
      <c r="I207" s="124" t="n">
        <f aca="false">D207</f>
        <v>500000</v>
      </c>
      <c r="J207" s="118" t="n">
        <f aca="false">E207</f>
        <v>0.05285</v>
      </c>
      <c r="K207" s="34" t="n">
        <f aca="false">I207*J207</f>
        <v>26425</v>
      </c>
    </row>
    <row r="208" customFormat="false" ht="12.75" hidden="false" customHeight="false" outlineLevel="0" collapsed="false">
      <c r="C208" s="19"/>
      <c r="H208" s="19"/>
      <c r="J208" s="118"/>
      <c r="K208" s="34"/>
    </row>
    <row r="209" customFormat="false" ht="12.75" hidden="false" customHeight="false" outlineLevel="0" collapsed="false">
      <c r="C209" s="0" t="s">
        <v>163</v>
      </c>
      <c r="F209" s="90" t="n">
        <f aca="false">SUM(F204:F207)</f>
        <v>35407.39</v>
      </c>
      <c r="H209" s="0" t="s">
        <v>179</v>
      </c>
      <c r="K209" s="90" t="n">
        <f aca="false">SUM(K204:K207)</f>
        <v>35852.4911633548</v>
      </c>
      <c r="L209" s="34"/>
      <c r="M209" s="34" t="n">
        <f aca="false">K209-F209</f>
        <v>445.101163354761</v>
      </c>
      <c r="N209" s="119" t="n">
        <f aca="false">K209/F209-1</f>
        <v>0.0125708549360672</v>
      </c>
    </row>
    <row r="210" customFormat="false" ht="12.75" hidden="false" customHeight="false" outlineLevel="0" collapsed="false">
      <c r="F210" s="34"/>
      <c r="J210" s="118"/>
      <c r="K210" s="34"/>
      <c r="L210" s="34"/>
      <c r="M210" s="34"/>
    </row>
    <row r="211" customFormat="false" ht="12.75" hidden="false" customHeight="false" outlineLevel="0" collapsed="false">
      <c r="F211" s="34"/>
      <c r="J211" s="118"/>
      <c r="K211" s="34"/>
      <c r="L211" s="34"/>
      <c r="M211" s="34"/>
    </row>
    <row r="212" customFormat="false" ht="12.75" hidden="false" customHeight="false" outlineLevel="0" collapsed="false">
      <c r="A212" s="12" t="s">
        <v>188</v>
      </c>
      <c r="B212" s="12"/>
      <c r="D212" s="112" t="s">
        <v>194</v>
      </c>
      <c r="E212" s="112" t="s">
        <v>167</v>
      </c>
      <c r="F212" s="113" t="s">
        <v>168</v>
      </c>
      <c r="I212" s="112" t="s">
        <v>194</v>
      </c>
      <c r="J212" s="112" t="s">
        <v>167</v>
      </c>
      <c r="K212" s="114" t="s">
        <v>168</v>
      </c>
      <c r="L212" s="12"/>
      <c r="M212" s="12" t="s">
        <v>169</v>
      </c>
      <c r="N212" s="12" t="s">
        <v>169</v>
      </c>
    </row>
    <row r="213" customFormat="false" ht="12.75" hidden="false" customHeight="false" outlineLevel="0" collapsed="false">
      <c r="A213" s="12" t="s">
        <v>205</v>
      </c>
      <c r="D213" s="112" t="s">
        <v>171</v>
      </c>
      <c r="E213" s="112" t="s">
        <v>36</v>
      </c>
      <c r="F213" s="113" t="s">
        <v>172</v>
      </c>
      <c r="I213" s="112"/>
      <c r="J213" s="112" t="s">
        <v>36</v>
      </c>
      <c r="K213" s="114" t="s">
        <v>172</v>
      </c>
      <c r="L213" s="12"/>
      <c r="M213" s="12" t="s">
        <v>173</v>
      </c>
      <c r="N213" s="112" t="s">
        <v>174</v>
      </c>
    </row>
    <row r="214" customFormat="false" ht="38.25" hidden="false" customHeight="false" outlineLevel="0" collapsed="false">
      <c r="A214" s="115"/>
      <c r="B214" s="62"/>
      <c r="C214" s="97" t="s">
        <v>175</v>
      </c>
      <c r="D214" s="33" t="s">
        <v>176</v>
      </c>
      <c r="E214" s="33" t="s">
        <v>176</v>
      </c>
      <c r="F214" s="34" t="n">
        <f aca="false">'1. 2001 Approved Rate Schedule'!B$64</f>
        <v>71.69</v>
      </c>
      <c r="H214" s="97" t="s">
        <v>175</v>
      </c>
      <c r="I214" s="33" t="s">
        <v>176</v>
      </c>
      <c r="J214" s="33" t="s">
        <v>176</v>
      </c>
      <c r="K214" s="34" t="n">
        <f aca="false">'4. 2002MARR Base Rate Schedule'!B$64</f>
        <v>86.972504488155</v>
      </c>
      <c r="L214" s="34"/>
      <c r="M214" s="34"/>
    </row>
    <row r="215" customFormat="false" ht="25.5" hidden="false" customHeight="false" outlineLevel="0" collapsed="false">
      <c r="C215" s="97" t="s">
        <v>195</v>
      </c>
      <c r="D215" s="0" t="n">
        <v>3000</v>
      </c>
      <c r="E215" s="116" t="n">
        <f aca="false">'1. 2001 Approved Rate Schedule'!B$62</f>
        <v>2.0162</v>
      </c>
      <c r="F215" s="34" t="n">
        <f aca="false">D215*E215</f>
        <v>6048.6</v>
      </c>
      <c r="H215" s="97" t="s">
        <v>195</v>
      </c>
      <c r="I215" s="0" t="n">
        <f aca="false">D215</f>
        <v>3000</v>
      </c>
      <c r="J215" s="117" t="n">
        <f aca="false">'4. 2002MARR Base Rate Schedule'!B$62</f>
        <v>2.44601865886661</v>
      </c>
      <c r="K215" s="34" t="n">
        <f aca="false">I215*J215</f>
        <v>7338.05597659982</v>
      </c>
      <c r="L215" s="34"/>
      <c r="M215" s="34"/>
    </row>
    <row r="216" customFormat="false" ht="25.5" hidden="false" customHeight="false" outlineLevel="0" collapsed="false">
      <c r="C216" s="97" t="s">
        <v>196</v>
      </c>
      <c r="D216" s="0" t="n">
        <f aca="false">D215</f>
        <v>3000</v>
      </c>
      <c r="E216" s="116" t="n">
        <f aca="false">'1. 2001 Approved Rate Schedule'!B$66</f>
        <v>6.8945</v>
      </c>
      <c r="F216" s="34" t="n">
        <f aca="false">D216*E216</f>
        <v>20683.5</v>
      </c>
      <c r="H216" s="97" t="s">
        <v>196</v>
      </c>
      <c r="I216" s="0" t="n">
        <f aca="false">D216</f>
        <v>3000</v>
      </c>
      <c r="J216" s="118" t="n">
        <f aca="false">E216</f>
        <v>6.8945</v>
      </c>
      <c r="K216" s="34" t="n">
        <f aca="false">I216*J216</f>
        <v>20683.5</v>
      </c>
      <c r="L216" s="34"/>
      <c r="M216" s="34"/>
    </row>
    <row r="217" customFormat="false" ht="25.5" hidden="false" customHeight="false" outlineLevel="0" collapsed="false">
      <c r="C217" s="97" t="s">
        <v>197</v>
      </c>
      <c r="D217" s="100" t="n">
        <v>1000000</v>
      </c>
      <c r="E217" s="116" t="n">
        <f aca="false">'1. 2001 Approved Rate Schedule'!B$68</f>
        <v>0.05285</v>
      </c>
      <c r="F217" s="34" t="n">
        <f aca="false">D217*E217</f>
        <v>52850</v>
      </c>
      <c r="H217" s="97" t="s">
        <v>197</v>
      </c>
      <c r="I217" s="124" t="n">
        <f aca="false">D217</f>
        <v>1000000</v>
      </c>
      <c r="J217" s="118" t="n">
        <f aca="false">E217</f>
        <v>0.05285</v>
      </c>
      <c r="K217" s="34" t="n">
        <f aca="false">I217*J217</f>
        <v>52850</v>
      </c>
    </row>
    <row r="218" customFormat="false" ht="12.75" hidden="false" customHeight="false" outlineLevel="0" collapsed="false">
      <c r="C218" s="19"/>
      <c r="H218" s="19"/>
      <c r="J218" s="118"/>
      <c r="K218" s="34"/>
    </row>
    <row r="219" customFormat="false" ht="12.75" hidden="false" customHeight="false" outlineLevel="0" collapsed="false">
      <c r="C219" s="0" t="s">
        <v>163</v>
      </c>
      <c r="F219" s="90" t="n">
        <f aca="false">SUM(F214:F217)</f>
        <v>79653.79</v>
      </c>
      <c r="H219" s="0" t="s">
        <v>179</v>
      </c>
      <c r="K219" s="90" t="n">
        <f aca="false">SUM(K214:K217)</f>
        <v>80958.528481088</v>
      </c>
      <c r="L219" s="34"/>
      <c r="M219" s="34" t="n">
        <f aca="false">K219-F219</f>
        <v>1304.73848108797</v>
      </c>
      <c r="N219" s="119" t="n">
        <f aca="false">K219/F219-1</f>
        <v>0.0163801180218539</v>
      </c>
    </row>
    <row r="220" customFormat="false" ht="12.75" hidden="false" customHeight="false" outlineLevel="0" collapsed="false">
      <c r="F220" s="34"/>
      <c r="J220" s="118"/>
      <c r="K220" s="34"/>
      <c r="L220" s="34"/>
      <c r="M220" s="34"/>
    </row>
    <row r="221" customFormat="false" ht="12.75" hidden="false" customHeight="false" outlineLevel="0" collapsed="false">
      <c r="F221" s="34"/>
      <c r="J221" s="118"/>
      <c r="K221" s="34"/>
      <c r="L221" s="34"/>
      <c r="M221" s="34"/>
    </row>
    <row r="222" customFormat="false" ht="12.75" hidden="false" customHeight="false" outlineLevel="0" collapsed="false">
      <c r="A222" s="12" t="s">
        <v>188</v>
      </c>
      <c r="B222" s="12"/>
      <c r="D222" s="112" t="s">
        <v>194</v>
      </c>
      <c r="E222" s="112" t="s">
        <v>167</v>
      </c>
      <c r="F222" s="113" t="s">
        <v>168</v>
      </c>
      <c r="I222" s="112" t="s">
        <v>194</v>
      </c>
      <c r="J222" s="112" t="s">
        <v>167</v>
      </c>
      <c r="K222" s="114" t="s">
        <v>168</v>
      </c>
      <c r="L222" s="12"/>
      <c r="M222" s="12" t="s">
        <v>169</v>
      </c>
      <c r="N222" s="12" t="s">
        <v>169</v>
      </c>
    </row>
    <row r="223" customFormat="false" ht="12.75" hidden="false" customHeight="false" outlineLevel="0" collapsed="false">
      <c r="A223" s="12" t="s">
        <v>206</v>
      </c>
      <c r="D223" s="112" t="s">
        <v>171</v>
      </c>
      <c r="E223" s="112" t="s">
        <v>36</v>
      </c>
      <c r="F223" s="113" t="s">
        <v>172</v>
      </c>
      <c r="I223" s="112"/>
      <c r="J223" s="112" t="s">
        <v>36</v>
      </c>
      <c r="K223" s="114" t="s">
        <v>172</v>
      </c>
      <c r="L223" s="12"/>
      <c r="M223" s="12" t="s">
        <v>173</v>
      </c>
      <c r="N223" s="112" t="s">
        <v>174</v>
      </c>
    </row>
    <row r="224" customFormat="false" ht="38.25" hidden="false" customHeight="false" outlineLevel="0" collapsed="false">
      <c r="A224" s="115"/>
      <c r="B224" s="62"/>
      <c r="C224" s="97" t="s">
        <v>175</v>
      </c>
      <c r="D224" s="33" t="s">
        <v>176</v>
      </c>
      <c r="E224" s="33" t="s">
        <v>176</v>
      </c>
      <c r="F224" s="34" t="n">
        <f aca="false">'1. 2001 Approved Rate Schedule'!B$64</f>
        <v>71.69</v>
      </c>
      <c r="H224" s="97" t="s">
        <v>175</v>
      </c>
      <c r="I224" s="33" t="s">
        <v>176</v>
      </c>
      <c r="J224" s="33" t="s">
        <v>176</v>
      </c>
      <c r="K224" s="34" t="n">
        <f aca="false">'4. 2002MARR Base Rate Schedule'!B$64</f>
        <v>86.972504488155</v>
      </c>
      <c r="L224" s="34"/>
      <c r="M224" s="34"/>
    </row>
    <row r="225" customFormat="false" ht="25.5" hidden="false" customHeight="false" outlineLevel="0" collapsed="false">
      <c r="C225" s="97" t="s">
        <v>195</v>
      </c>
      <c r="D225" s="0" t="n">
        <v>3000</v>
      </c>
      <c r="E225" s="116" t="n">
        <f aca="false">'1. 2001 Approved Rate Schedule'!B$62</f>
        <v>2.0162</v>
      </c>
      <c r="F225" s="34" t="n">
        <f aca="false">D225*E225</f>
        <v>6048.6</v>
      </c>
      <c r="H225" s="97" t="s">
        <v>195</v>
      </c>
      <c r="I225" s="0" t="n">
        <f aca="false">D225</f>
        <v>3000</v>
      </c>
      <c r="J225" s="117" t="n">
        <f aca="false">'4. 2002MARR Base Rate Schedule'!B$62</f>
        <v>2.44601865886661</v>
      </c>
      <c r="K225" s="34" t="n">
        <f aca="false">I225*J225</f>
        <v>7338.05597659982</v>
      </c>
      <c r="L225" s="34"/>
      <c r="M225" s="34"/>
    </row>
    <row r="226" customFormat="false" ht="25.5" hidden="false" customHeight="false" outlineLevel="0" collapsed="false">
      <c r="C226" s="97" t="s">
        <v>196</v>
      </c>
      <c r="D226" s="0" t="n">
        <f aca="false">D225</f>
        <v>3000</v>
      </c>
      <c r="E226" s="116" t="n">
        <f aca="false">'1. 2001 Approved Rate Schedule'!B$66</f>
        <v>6.8945</v>
      </c>
      <c r="F226" s="34" t="n">
        <f aca="false">D226*E226</f>
        <v>20683.5</v>
      </c>
      <c r="H226" s="97" t="s">
        <v>196</v>
      </c>
      <c r="I226" s="0" t="n">
        <f aca="false">D226</f>
        <v>3000</v>
      </c>
      <c r="J226" s="118" t="n">
        <f aca="false">E226</f>
        <v>6.8945</v>
      </c>
      <c r="K226" s="34" t="n">
        <f aca="false">I226*J226</f>
        <v>20683.5</v>
      </c>
      <c r="L226" s="34"/>
      <c r="M226" s="34"/>
    </row>
    <row r="227" customFormat="false" ht="25.5" hidden="false" customHeight="false" outlineLevel="0" collapsed="false">
      <c r="C227" s="97" t="s">
        <v>197</v>
      </c>
      <c r="D227" s="100" t="n">
        <v>1500000</v>
      </c>
      <c r="E227" s="116" t="n">
        <f aca="false">'1. 2001 Approved Rate Schedule'!B$68</f>
        <v>0.05285</v>
      </c>
      <c r="F227" s="34" t="n">
        <f aca="false">D227*E227</f>
        <v>79275</v>
      </c>
      <c r="H227" s="97" t="s">
        <v>197</v>
      </c>
      <c r="I227" s="124" t="n">
        <f aca="false">D227</f>
        <v>1500000</v>
      </c>
      <c r="J227" s="118" t="n">
        <f aca="false">E227</f>
        <v>0.05285</v>
      </c>
      <c r="K227" s="34" t="n">
        <f aca="false">I227*J227</f>
        <v>79275</v>
      </c>
    </row>
    <row r="228" customFormat="false" ht="12.75" hidden="false" customHeight="false" outlineLevel="0" collapsed="false">
      <c r="C228" s="19"/>
      <c r="H228" s="19"/>
      <c r="J228" s="118"/>
      <c r="K228" s="34"/>
    </row>
    <row r="229" customFormat="false" ht="12.75" hidden="false" customHeight="false" outlineLevel="0" collapsed="false">
      <c r="C229" s="0" t="s">
        <v>163</v>
      </c>
      <c r="F229" s="90" t="n">
        <f aca="false">SUM(F224:F227)</f>
        <v>106078.79</v>
      </c>
      <c r="H229" s="0" t="s">
        <v>179</v>
      </c>
      <c r="K229" s="90" t="n">
        <f aca="false">SUM(K224:K227)</f>
        <v>107383.528481088</v>
      </c>
      <c r="L229" s="34"/>
      <c r="M229" s="34" t="n">
        <f aca="false">K229-F229</f>
        <v>1304.73848108797</v>
      </c>
      <c r="N229" s="119" t="n">
        <f aca="false">K229/F229-1</f>
        <v>0.0122997111966301</v>
      </c>
    </row>
    <row r="230" customFormat="false" ht="12.75" hidden="false" customHeight="false" outlineLevel="0" collapsed="false">
      <c r="F230" s="34"/>
      <c r="J230" s="118"/>
      <c r="K230" s="34"/>
      <c r="L230" s="34"/>
      <c r="M230" s="34"/>
    </row>
    <row r="231" customFormat="false" ht="12.75" hidden="false" customHeight="false" outlineLevel="0" collapsed="false">
      <c r="F231" s="34"/>
      <c r="J231" s="118"/>
      <c r="K231" s="34"/>
      <c r="L231" s="34"/>
      <c r="M231" s="34"/>
    </row>
    <row r="232" customFormat="false" ht="12.75" hidden="false" customHeight="false" outlineLevel="0" collapsed="false">
      <c r="A232" s="12" t="s">
        <v>188</v>
      </c>
      <c r="B232" s="12"/>
      <c r="D232" s="112" t="s">
        <v>194</v>
      </c>
      <c r="E232" s="112" t="s">
        <v>167</v>
      </c>
      <c r="F232" s="113" t="s">
        <v>168</v>
      </c>
      <c r="I232" s="112" t="s">
        <v>194</v>
      </c>
      <c r="J232" s="112" t="s">
        <v>167</v>
      </c>
      <c r="K232" s="114" t="s">
        <v>168</v>
      </c>
      <c r="L232" s="12"/>
      <c r="M232" s="12" t="s">
        <v>169</v>
      </c>
      <c r="N232" s="12" t="s">
        <v>169</v>
      </c>
    </row>
    <row r="233" customFormat="false" ht="12.75" hidden="false" customHeight="false" outlineLevel="0" collapsed="false">
      <c r="A233" s="12" t="s">
        <v>207</v>
      </c>
      <c r="D233" s="112" t="s">
        <v>171</v>
      </c>
      <c r="E233" s="112" t="s">
        <v>36</v>
      </c>
      <c r="F233" s="113" t="s">
        <v>172</v>
      </c>
      <c r="I233" s="112"/>
      <c r="J233" s="112" t="s">
        <v>36</v>
      </c>
      <c r="K233" s="114" t="s">
        <v>172</v>
      </c>
      <c r="L233" s="12"/>
      <c r="M233" s="12" t="s">
        <v>173</v>
      </c>
      <c r="N233" s="112" t="s">
        <v>174</v>
      </c>
    </row>
    <row r="234" customFormat="false" ht="38.25" hidden="false" customHeight="false" outlineLevel="0" collapsed="false">
      <c r="A234" s="115"/>
      <c r="B234" s="62"/>
      <c r="C234" s="97" t="s">
        <v>175</v>
      </c>
      <c r="D234" s="33" t="s">
        <v>176</v>
      </c>
      <c r="E234" s="33" t="s">
        <v>176</v>
      </c>
      <c r="F234" s="34" t="n">
        <f aca="false">'1. 2001 Approved Rate Schedule'!B$64</f>
        <v>71.69</v>
      </c>
      <c r="H234" s="97" t="s">
        <v>175</v>
      </c>
      <c r="I234" s="33" t="s">
        <v>176</v>
      </c>
      <c r="J234" s="33" t="s">
        <v>176</v>
      </c>
      <c r="K234" s="34" t="n">
        <f aca="false">'4. 2002MARR Base Rate Schedule'!B$64</f>
        <v>86.972504488155</v>
      </c>
      <c r="L234" s="34"/>
      <c r="M234" s="34"/>
    </row>
    <row r="235" customFormat="false" ht="25.5" hidden="false" customHeight="false" outlineLevel="0" collapsed="false">
      <c r="C235" s="97" t="s">
        <v>195</v>
      </c>
      <c r="D235" s="0" t="n">
        <v>4000</v>
      </c>
      <c r="E235" s="116" t="n">
        <f aca="false">'1. 2001 Approved Rate Schedule'!B$62</f>
        <v>2.0162</v>
      </c>
      <c r="F235" s="34" t="n">
        <f aca="false">D235*E235</f>
        <v>8064.8</v>
      </c>
      <c r="H235" s="97" t="s">
        <v>195</v>
      </c>
      <c r="I235" s="0" t="n">
        <f aca="false">D235</f>
        <v>4000</v>
      </c>
      <c r="J235" s="117" t="n">
        <f aca="false">'4. 2002MARR Base Rate Schedule'!B$62</f>
        <v>2.44601865886661</v>
      </c>
      <c r="K235" s="34" t="n">
        <f aca="false">I235*J235</f>
        <v>9784.07463546643</v>
      </c>
      <c r="L235" s="34"/>
      <c r="M235" s="34"/>
    </row>
    <row r="236" customFormat="false" ht="25.5" hidden="false" customHeight="false" outlineLevel="0" collapsed="false">
      <c r="C236" s="97" t="s">
        <v>196</v>
      </c>
      <c r="D236" s="0" t="n">
        <f aca="false">D235</f>
        <v>4000</v>
      </c>
      <c r="E236" s="116" t="n">
        <f aca="false">'1. 2001 Approved Rate Schedule'!B$66</f>
        <v>6.8945</v>
      </c>
      <c r="F236" s="34" t="n">
        <f aca="false">D236*E236</f>
        <v>27578</v>
      </c>
      <c r="H236" s="97" t="s">
        <v>196</v>
      </c>
      <c r="I236" s="0" t="n">
        <f aca="false">D236</f>
        <v>4000</v>
      </c>
      <c r="J236" s="118" t="n">
        <f aca="false">E236</f>
        <v>6.8945</v>
      </c>
      <c r="K236" s="34" t="n">
        <f aca="false">I236*J236</f>
        <v>27578</v>
      </c>
      <c r="L236" s="34"/>
      <c r="M236" s="34"/>
    </row>
    <row r="237" customFormat="false" ht="25.5" hidden="false" customHeight="false" outlineLevel="0" collapsed="false">
      <c r="C237" s="97" t="s">
        <v>197</v>
      </c>
      <c r="D237" s="100" t="n">
        <v>1200000</v>
      </c>
      <c r="E237" s="116" t="n">
        <f aca="false">'1. 2001 Approved Rate Schedule'!B$68</f>
        <v>0.05285</v>
      </c>
      <c r="F237" s="34" t="n">
        <f aca="false">D237*E237</f>
        <v>63420</v>
      </c>
      <c r="H237" s="97" t="s">
        <v>197</v>
      </c>
      <c r="I237" s="124" t="n">
        <f aca="false">D237</f>
        <v>1200000</v>
      </c>
      <c r="J237" s="118" t="n">
        <f aca="false">E237</f>
        <v>0.05285</v>
      </c>
      <c r="K237" s="34" t="n">
        <f aca="false">I237*J237</f>
        <v>63420</v>
      </c>
    </row>
    <row r="238" customFormat="false" ht="12.75" hidden="false" customHeight="false" outlineLevel="0" collapsed="false">
      <c r="C238" s="19"/>
      <c r="H238" s="19"/>
      <c r="J238" s="118"/>
      <c r="K238" s="34"/>
    </row>
    <row r="239" customFormat="false" ht="12.75" hidden="false" customHeight="false" outlineLevel="0" collapsed="false">
      <c r="C239" s="0" t="s">
        <v>163</v>
      </c>
      <c r="F239" s="90" t="n">
        <f aca="false">SUM(F234:F237)</f>
        <v>99134.49</v>
      </c>
      <c r="H239" s="0" t="s">
        <v>179</v>
      </c>
      <c r="K239" s="90" t="n">
        <f aca="false">SUM(K234:K237)</f>
        <v>100869.047139955</v>
      </c>
      <c r="L239" s="34"/>
      <c r="M239" s="34" t="n">
        <f aca="false">K239-F239</f>
        <v>1734.55713995457</v>
      </c>
      <c r="N239" s="119" t="n">
        <f aca="false">K239/F239-1</f>
        <v>0.0174970097687956</v>
      </c>
    </row>
    <row r="240" customFormat="false" ht="12.75" hidden="false" customHeight="false" outlineLevel="0" collapsed="false">
      <c r="C240" s="19"/>
      <c r="E240" s="126"/>
      <c r="F240" s="34"/>
      <c r="H240" s="19"/>
      <c r="J240" s="118"/>
      <c r="K240" s="34"/>
      <c r="L240" s="34"/>
      <c r="M240" s="34"/>
    </row>
    <row r="241" customFormat="false" ht="12.75" hidden="false" customHeight="false" outlineLevel="0" collapsed="false">
      <c r="C241" s="19"/>
      <c r="E241" s="126"/>
      <c r="F241" s="34"/>
      <c r="J241" s="118"/>
      <c r="K241" s="34"/>
      <c r="L241" s="34"/>
      <c r="M241" s="34"/>
    </row>
    <row r="242" customFormat="false" ht="12.75" hidden="false" customHeight="false" outlineLevel="0" collapsed="false">
      <c r="A242" s="12" t="s">
        <v>188</v>
      </c>
      <c r="B242" s="12"/>
      <c r="D242" s="112" t="s">
        <v>194</v>
      </c>
      <c r="E242" s="112" t="s">
        <v>167</v>
      </c>
      <c r="F242" s="113" t="s">
        <v>168</v>
      </c>
      <c r="I242" s="112" t="s">
        <v>194</v>
      </c>
      <c r="J242" s="112" t="s">
        <v>167</v>
      </c>
      <c r="K242" s="114" t="s">
        <v>168</v>
      </c>
      <c r="L242" s="12"/>
      <c r="M242" s="12" t="s">
        <v>169</v>
      </c>
      <c r="N242" s="12" t="s">
        <v>169</v>
      </c>
    </row>
    <row r="243" customFormat="false" ht="12.75" hidden="false" customHeight="false" outlineLevel="0" collapsed="false">
      <c r="A243" s="12" t="s">
        <v>208</v>
      </c>
      <c r="D243" s="112" t="s">
        <v>171</v>
      </c>
      <c r="E243" s="112" t="s">
        <v>36</v>
      </c>
      <c r="F243" s="113" t="s">
        <v>172</v>
      </c>
      <c r="I243" s="112"/>
      <c r="J243" s="112" t="s">
        <v>36</v>
      </c>
      <c r="K243" s="114" t="s">
        <v>172</v>
      </c>
      <c r="L243" s="12"/>
      <c r="M243" s="12" t="s">
        <v>173</v>
      </c>
      <c r="N243" s="112" t="s">
        <v>174</v>
      </c>
    </row>
    <row r="244" customFormat="false" ht="38.25" hidden="false" customHeight="false" outlineLevel="0" collapsed="false">
      <c r="A244" s="115"/>
      <c r="B244" s="62"/>
      <c r="C244" s="97" t="s">
        <v>175</v>
      </c>
      <c r="D244" s="33" t="s">
        <v>176</v>
      </c>
      <c r="E244" s="33" t="s">
        <v>176</v>
      </c>
      <c r="F244" s="34" t="n">
        <f aca="false">'1. 2001 Approved Rate Schedule'!B$64</f>
        <v>71.69</v>
      </c>
      <c r="H244" s="97" t="s">
        <v>175</v>
      </c>
      <c r="I244" s="33" t="s">
        <v>176</v>
      </c>
      <c r="J244" s="33" t="s">
        <v>176</v>
      </c>
      <c r="K244" s="34" t="n">
        <f aca="false">'4. 2002MARR Base Rate Schedule'!B$64</f>
        <v>86.972504488155</v>
      </c>
      <c r="L244" s="34"/>
      <c r="M244" s="34"/>
    </row>
    <row r="245" customFormat="false" ht="25.5" hidden="false" customHeight="false" outlineLevel="0" collapsed="false">
      <c r="C245" s="97" t="s">
        <v>195</v>
      </c>
      <c r="D245" s="0" t="n">
        <v>4000</v>
      </c>
      <c r="E245" s="116" t="n">
        <f aca="false">'1. 2001 Approved Rate Schedule'!B$62</f>
        <v>2.0162</v>
      </c>
      <c r="F245" s="34" t="n">
        <f aca="false">D245*E245</f>
        <v>8064.8</v>
      </c>
      <c r="H245" s="97" t="s">
        <v>195</v>
      </c>
      <c r="I245" s="0" t="n">
        <f aca="false">D245</f>
        <v>4000</v>
      </c>
      <c r="J245" s="117" t="n">
        <f aca="false">'4. 2002MARR Base Rate Schedule'!B$62</f>
        <v>2.44601865886661</v>
      </c>
      <c r="K245" s="34" t="n">
        <f aca="false">I245*J245</f>
        <v>9784.07463546643</v>
      </c>
      <c r="L245" s="34"/>
      <c r="M245" s="34"/>
    </row>
    <row r="246" customFormat="false" ht="25.5" hidden="false" customHeight="false" outlineLevel="0" collapsed="false">
      <c r="C246" s="97" t="s">
        <v>196</v>
      </c>
      <c r="D246" s="0" t="n">
        <f aca="false">D245</f>
        <v>4000</v>
      </c>
      <c r="E246" s="116" t="n">
        <f aca="false">'1. 2001 Approved Rate Schedule'!B$66</f>
        <v>6.8945</v>
      </c>
      <c r="F246" s="34" t="n">
        <f aca="false">D246*E246</f>
        <v>27578</v>
      </c>
      <c r="H246" s="97" t="s">
        <v>196</v>
      </c>
      <c r="I246" s="0" t="n">
        <f aca="false">D246</f>
        <v>4000</v>
      </c>
      <c r="J246" s="118" t="n">
        <f aca="false">E246</f>
        <v>6.8945</v>
      </c>
      <c r="K246" s="34" t="n">
        <f aca="false">I246*J246</f>
        <v>27578</v>
      </c>
      <c r="L246" s="34"/>
      <c r="M246" s="34"/>
    </row>
    <row r="247" customFormat="false" ht="25.5" hidden="false" customHeight="false" outlineLevel="0" collapsed="false">
      <c r="C247" s="97" t="s">
        <v>197</v>
      </c>
      <c r="D247" s="100" t="n">
        <v>1800000</v>
      </c>
      <c r="E247" s="116" t="n">
        <f aca="false">'1. 2001 Approved Rate Schedule'!B$68</f>
        <v>0.05285</v>
      </c>
      <c r="F247" s="34" t="n">
        <f aca="false">D247*E247</f>
        <v>95130</v>
      </c>
      <c r="H247" s="97" t="s">
        <v>197</v>
      </c>
      <c r="I247" s="124" t="n">
        <f aca="false">D247</f>
        <v>1800000</v>
      </c>
      <c r="J247" s="118" t="n">
        <f aca="false">E247</f>
        <v>0.05285</v>
      </c>
      <c r="K247" s="34" t="n">
        <f aca="false">I247*J247</f>
        <v>95130</v>
      </c>
    </row>
    <row r="248" customFormat="false" ht="12.75" hidden="false" customHeight="false" outlineLevel="0" collapsed="false">
      <c r="C248" s="19"/>
      <c r="H248" s="19"/>
      <c r="J248" s="118"/>
      <c r="K248" s="34"/>
    </row>
    <row r="249" customFormat="false" ht="12.75" hidden="false" customHeight="false" outlineLevel="0" collapsed="false">
      <c r="C249" s="0" t="s">
        <v>163</v>
      </c>
      <c r="F249" s="90" t="n">
        <f aca="false">SUM(F244:F247)</f>
        <v>130844.49</v>
      </c>
      <c r="H249" s="0" t="s">
        <v>179</v>
      </c>
      <c r="K249" s="90" t="n">
        <f aca="false">SUM(K244:K247)</f>
        <v>132579.047139955</v>
      </c>
      <c r="L249" s="34"/>
      <c r="M249" s="34" t="n">
        <f aca="false">K249-F249</f>
        <v>1734.55713995457</v>
      </c>
      <c r="N249" s="119" t="n">
        <f aca="false">K249/F249-1</f>
        <v>0.013256631134827</v>
      </c>
    </row>
    <row r="250" customFormat="false" ht="12.75" hidden="false" customHeight="false" outlineLevel="0" collapsed="false">
      <c r="C250" s="19"/>
      <c r="E250" s="126"/>
      <c r="F250" s="34"/>
      <c r="H250" s="19"/>
      <c r="J250" s="118"/>
      <c r="K250" s="34"/>
      <c r="L250" s="34"/>
      <c r="M250" s="34"/>
    </row>
    <row r="251" customFormat="false" ht="12.75" hidden="false" customHeight="false" outlineLevel="0" collapsed="false">
      <c r="C251" s="19"/>
      <c r="E251" s="126"/>
      <c r="F251" s="34"/>
      <c r="J251" s="118"/>
      <c r="K251" s="34"/>
      <c r="L251" s="34"/>
      <c r="M251" s="34"/>
    </row>
    <row r="252" customFormat="false" ht="15.75" hidden="false" customHeight="false" outlineLevel="0" collapsed="false">
      <c r="A252" s="8" t="s">
        <v>112</v>
      </c>
      <c r="B252" s="8"/>
      <c r="F252" s="34"/>
      <c r="J252" s="118"/>
      <c r="K252" s="34"/>
      <c r="L252" s="34"/>
      <c r="M252" s="34"/>
      <c r="N252" s="125"/>
    </row>
    <row r="253" customFormat="false" ht="12.75" hidden="false" customHeight="false" outlineLevel="0" collapsed="false">
      <c r="F253" s="34"/>
      <c r="J253" s="118"/>
      <c r="K253" s="34"/>
      <c r="L253" s="34"/>
      <c r="M253" s="34"/>
      <c r="N253" s="125"/>
    </row>
    <row r="254" customFormat="false" ht="15" hidden="false" customHeight="false" outlineLevel="0" collapsed="false">
      <c r="C254" s="110" t="s">
        <v>163</v>
      </c>
      <c r="D254" s="93"/>
      <c r="E254" s="93"/>
      <c r="F254" s="93"/>
      <c r="H254" s="110" t="s">
        <v>164</v>
      </c>
      <c r="I254" s="93"/>
      <c r="J254" s="93"/>
      <c r="K254" s="111"/>
      <c r="L254" s="93"/>
      <c r="M254" s="93"/>
      <c r="N254" s="93"/>
      <c r="O254" s="62"/>
    </row>
    <row r="255" customFormat="false" ht="12.75" hidden="false" customHeight="false" outlineLevel="0" collapsed="false">
      <c r="F255" s="34"/>
      <c r="J255" s="118"/>
      <c r="K255" s="34"/>
      <c r="L255" s="34"/>
      <c r="M255" s="34"/>
    </row>
    <row r="256" customFormat="false" ht="12.75" hidden="false" customHeight="false" outlineLevel="0" collapsed="false">
      <c r="A256" s="0" t="s">
        <v>209</v>
      </c>
      <c r="F256" s="126"/>
      <c r="J256" s="118"/>
      <c r="K256" s="34"/>
      <c r="L256" s="34"/>
      <c r="M256" s="34"/>
    </row>
    <row r="257" customFormat="false" ht="12.75" hidden="false" customHeight="false" outlineLevel="0" collapsed="false">
      <c r="A257" s="12" t="s">
        <v>200</v>
      </c>
      <c r="B257" s="12" t="s">
        <v>210</v>
      </c>
      <c r="D257" s="12"/>
      <c r="E257" s="12"/>
      <c r="F257" s="127"/>
      <c r="G257" s="12" t="s">
        <v>210</v>
      </c>
      <c r="I257" s="12"/>
      <c r="J257" s="12"/>
      <c r="K257" s="127"/>
      <c r="L257" s="34"/>
      <c r="M257" s="34"/>
    </row>
    <row r="258" customFormat="false" ht="12.75" hidden="false" customHeight="false" outlineLevel="0" collapsed="false">
      <c r="C258" s="12"/>
      <c r="D258" s="128" t="s">
        <v>194</v>
      </c>
      <c r="E258" s="128" t="s">
        <v>167</v>
      </c>
      <c r="F258" s="129" t="s">
        <v>168</v>
      </c>
      <c r="H258" s="12"/>
      <c r="I258" s="128" t="s">
        <v>194</v>
      </c>
      <c r="J258" s="128" t="s">
        <v>167</v>
      </c>
      <c r="K258" s="129" t="s">
        <v>168</v>
      </c>
      <c r="L258" s="34"/>
      <c r="M258" s="127" t="s">
        <v>169</v>
      </c>
      <c r="N258" s="12" t="s">
        <v>169</v>
      </c>
    </row>
    <row r="259" customFormat="false" ht="12.75" hidden="false" customHeight="false" outlineLevel="0" collapsed="false">
      <c r="A259" s="130" t="s">
        <v>211</v>
      </c>
      <c r="C259" s="12"/>
      <c r="D259" s="131"/>
      <c r="E259" s="132" t="s">
        <v>212</v>
      </c>
      <c r="F259" s="133" t="s">
        <v>172</v>
      </c>
      <c r="H259" s="12"/>
      <c r="I259" s="131"/>
      <c r="J259" s="132" t="s">
        <v>212</v>
      </c>
      <c r="K259" s="133" t="s">
        <v>172</v>
      </c>
      <c r="L259" s="34"/>
      <c r="M259" s="134" t="s">
        <v>173</v>
      </c>
      <c r="N259" s="132" t="s">
        <v>174</v>
      </c>
    </row>
    <row r="260" customFormat="false" ht="25.5" hidden="false" customHeight="false" outlineLevel="0" collapsed="false">
      <c r="C260" s="19" t="s">
        <v>213</v>
      </c>
      <c r="D260" s="130" t="n">
        <v>1300</v>
      </c>
      <c r="E260" s="116" t="n">
        <f aca="false">'1. 2001 Approved Rate Schedule'!B$74</f>
        <v>1.7348</v>
      </c>
      <c r="F260" s="34" t="n">
        <f aca="false">D260*E260</f>
        <v>2255.24</v>
      </c>
      <c r="H260" s="19" t="s">
        <v>213</v>
      </c>
      <c r="I260" s="0" t="n">
        <f aca="false">D260</f>
        <v>1300</v>
      </c>
      <c r="J260" s="126" t="n">
        <f aca="false">'4. 2002MARR Base Rate Schedule'!$B$74</f>
        <v>2.10462111668865</v>
      </c>
      <c r="K260" s="34" t="n">
        <f aca="false">I260*J260</f>
        <v>2736.00745169525</v>
      </c>
      <c r="L260" s="34"/>
      <c r="M260" s="34"/>
    </row>
    <row r="261" customFormat="false" ht="38.25" hidden="false" customHeight="false" outlineLevel="0" collapsed="false">
      <c r="C261" s="19" t="s">
        <v>214</v>
      </c>
      <c r="D261" s="130" t="n">
        <v>1300</v>
      </c>
      <c r="E261" s="116" t="n">
        <f aca="false">'1. 2001 Approved Rate Schedule'!B$81</f>
        <v>10.6953</v>
      </c>
      <c r="F261" s="34" t="n">
        <f aca="false">D261*E261</f>
        <v>13903.89</v>
      </c>
      <c r="H261" s="19" t="s">
        <v>214</v>
      </c>
      <c r="I261" s="0" t="n">
        <f aca="false">D261</f>
        <v>1300</v>
      </c>
      <c r="J261" s="118" t="n">
        <f aca="false">$E$261</f>
        <v>10.6953</v>
      </c>
      <c r="K261" s="34" t="n">
        <f aca="false">I261*J261</f>
        <v>13903.89</v>
      </c>
      <c r="L261" s="34"/>
      <c r="M261" s="34"/>
      <c r="N261" s="125"/>
    </row>
    <row r="262" customFormat="false" ht="12.75" hidden="false" customHeight="false" outlineLevel="0" collapsed="false">
      <c r="C262" s="19"/>
      <c r="E262" s="112" t="s">
        <v>167</v>
      </c>
      <c r="F262" s="34"/>
      <c r="H262" s="19"/>
      <c r="J262" s="112" t="s">
        <v>167</v>
      </c>
      <c r="K262" s="34"/>
      <c r="L262" s="34"/>
      <c r="M262" s="34"/>
      <c r="N262" s="125"/>
    </row>
    <row r="263" customFormat="false" ht="12.75" hidden="false" customHeight="false" outlineLevel="0" collapsed="false">
      <c r="C263" s="0" t="s">
        <v>215</v>
      </c>
      <c r="D263" s="112" t="s">
        <v>103</v>
      </c>
      <c r="E263" s="112" t="s">
        <v>216</v>
      </c>
      <c r="F263" s="34"/>
      <c r="H263" s="0" t="s">
        <v>215</v>
      </c>
      <c r="I263" s="112" t="s">
        <v>103</v>
      </c>
      <c r="J263" s="112" t="s">
        <v>216</v>
      </c>
      <c r="K263" s="34"/>
      <c r="L263" s="34"/>
      <c r="M263" s="34"/>
      <c r="N263" s="125"/>
    </row>
    <row r="264" customFormat="false" ht="12.75" hidden="false" customHeight="false" outlineLevel="0" collapsed="false">
      <c r="C264" s="0" t="s">
        <v>23</v>
      </c>
      <c r="D264" s="135" t="n">
        <f aca="false">250+6625+276265</f>
        <v>283140</v>
      </c>
      <c r="E264" s="116" t="n">
        <f aca="false">'1. 2001 Approved Rate Schedule'!D$81</f>
        <v>0.07005</v>
      </c>
      <c r="F264" s="34" t="n">
        <f aca="false">D264*E264</f>
        <v>19833.957</v>
      </c>
      <c r="H264" s="0" t="s">
        <v>23</v>
      </c>
      <c r="I264" s="124" t="n">
        <f aca="false">D264</f>
        <v>283140</v>
      </c>
      <c r="J264" s="126" t="n">
        <f aca="false">$E$264</f>
        <v>0.07005</v>
      </c>
      <c r="K264" s="34" t="n">
        <f aca="false">I264*J264</f>
        <v>19833.957</v>
      </c>
      <c r="L264" s="34"/>
      <c r="M264" s="34"/>
      <c r="N264" s="125"/>
    </row>
    <row r="265" customFormat="false" ht="25.5" hidden="false" customHeight="false" outlineLevel="0" collapsed="false">
      <c r="C265" s="19" t="s">
        <v>217</v>
      </c>
      <c r="D265" s="135" t="n">
        <v>231660</v>
      </c>
      <c r="E265" s="116" t="n">
        <f aca="false">'1. 2001 Approved Rate Schedule'!E$81</f>
        <v>0.04185</v>
      </c>
      <c r="F265" s="34" t="n">
        <f aca="false">D265*E265</f>
        <v>9694.971</v>
      </c>
      <c r="H265" s="19" t="s">
        <v>217</v>
      </c>
      <c r="I265" s="100" t="n">
        <f aca="false">D265</f>
        <v>231660</v>
      </c>
      <c r="J265" s="126" t="n">
        <f aca="false">$E$265</f>
        <v>0.04185</v>
      </c>
      <c r="K265" s="34" t="n">
        <f aca="false">I265*J265</f>
        <v>9694.971</v>
      </c>
      <c r="L265" s="34"/>
      <c r="M265" s="34"/>
      <c r="N265" s="125"/>
    </row>
    <row r="266" customFormat="false" ht="38.25" hidden="false" customHeight="false" outlineLevel="0" collapsed="false">
      <c r="C266" s="19" t="s">
        <v>175</v>
      </c>
      <c r="E266" s="118"/>
      <c r="F266" s="34" t="n">
        <f aca="false">'1. 2001 Approved Rate Schedule'!B$76</f>
        <v>538.65</v>
      </c>
      <c r="H266" s="19" t="s">
        <v>175</v>
      </c>
      <c r="J266" s="118"/>
      <c r="K266" s="34" t="n">
        <f aca="false">'4. 2002MARR Base Rate Schedule'!$B$76</f>
        <v>653.479296163549</v>
      </c>
      <c r="L266" s="34"/>
      <c r="M266" s="34"/>
      <c r="N266" s="125"/>
    </row>
    <row r="267" customFormat="false" ht="12.75" hidden="false" customHeight="false" outlineLevel="0" collapsed="false">
      <c r="C267" s="19"/>
      <c r="E267" s="126"/>
      <c r="F267" s="34"/>
      <c r="J267" s="118"/>
      <c r="K267" s="34"/>
      <c r="L267" s="34"/>
      <c r="M267" s="34"/>
      <c r="N267" s="125"/>
    </row>
    <row r="268" customFormat="false" ht="12.75" hidden="false" customHeight="false" outlineLevel="0" collapsed="false">
      <c r="C268" s="12" t="s">
        <v>218</v>
      </c>
      <c r="F268" s="34" t="n">
        <f aca="false">SUM(F260:F267)</f>
        <v>46226.708</v>
      </c>
      <c r="H268" s="12" t="s">
        <v>218</v>
      </c>
      <c r="K268" s="34" t="n">
        <f aca="false">SUM(K260:K267)</f>
        <v>46822.3047478588</v>
      </c>
      <c r="L268" s="34"/>
      <c r="M268" s="34" t="n">
        <f aca="false">K268-F268</f>
        <v>595.596747858799</v>
      </c>
      <c r="N268" s="125" t="n">
        <f aca="false">K268/F268-1</f>
        <v>0.0128842561719689</v>
      </c>
    </row>
    <row r="269" customFormat="false" ht="12.75" hidden="false" customHeight="false" outlineLevel="0" collapsed="false">
      <c r="C269" s="19"/>
      <c r="E269" s="126"/>
      <c r="F269" s="34"/>
      <c r="J269" s="118"/>
      <c r="K269" s="34"/>
      <c r="L269" s="34"/>
      <c r="M269" s="34"/>
      <c r="N269" s="125"/>
    </row>
    <row r="270" customFormat="false" ht="12.75" hidden="false" customHeight="false" outlineLevel="0" collapsed="false">
      <c r="F270" s="34"/>
      <c r="J270" s="118"/>
      <c r="K270" s="34"/>
      <c r="L270" s="34"/>
      <c r="M270" s="34"/>
    </row>
    <row r="271" customFormat="false" ht="12.75" hidden="false" customHeight="false" outlineLevel="0" collapsed="false">
      <c r="B271" s="12" t="s">
        <v>219</v>
      </c>
      <c r="D271" s="12"/>
      <c r="E271" s="12"/>
      <c r="F271" s="127"/>
      <c r="G271" s="12" t="s">
        <v>219</v>
      </c>
      <c r="I271" s="12"/>
      <c r="J271" s="12"/>
      <c r="K271" s="127"/>
      <c r="L271" s="34"/>
      <c r="M271" s="34"/>
    </row>
    <row r="272" customFormat="false" ht="12.75" hidden="false" customHeight="false" outlineLevel="0" collapsed="false">
      <c r="C272" s="12"/>
      <c r="D272" s="112" t="s">
        <v>194</v>
      </c>
      <c r="E272" s="112" t="s">
        <v>167</v>
      </c>
      <c r="F272" s="129" t="s">
        <v>168</v>
      </c>
      <c r="H272" s="12"/>
      <c r="I272" s="112" t="s">
        <v>194</v>
      </c>
      <c r="J272" s="112" t="s">
        <v>167</v>
      </c>
      <c r="K272" s="129" t="s">
        <v>168</v>
      </c>
      <c r="L272" s="34"/>
      <c r="M272" s="127" t="s">
        <v>169</v>
      </c>
      <c r="N272" s="12" t="s">
        <v>169</v>
      </c>
    </row>
    <row r="273" customFormat="false" ht="12.75" hidden="false" customHeight="false" outlineLevel="0" collapsed="false">
      <c r="C273" s="12"/>
      <c r="D273" s="131"/>
      <c r="E273" s="132" t="s">
        <v>212</v>
      </c>
      <c r="F273" s="133" t="s">
        <v>172</v>
      </c>
      <c r="H273" s="12"/>
      <c r="I273" s="131"/>
      <c r="J273" s="132" t="s">
        <v>212</v>
      </c>
      <c r="K273" s="133" t="s">
        <v>172</v>
      </c>
      <c r="L273" s="34"/>
      <c r="M273" s="134" t="s">
        <v>173</v>
      </c>
      <c r="N273" s="132" t="s">
        <v>174</v>
      </c>
    </row>
    <row r="274" customFormat="false" ht="25.5" hidden="false" customHeight="false" outlineLevel="0" collapsed="false">
      <c r="C274" s="19" t="s">
        <v>213</v>
      </c>
      <c r="D274" s="130" t="n">
        <v>1300</v>
      </c>
      <c r="E274" s="116" t="n">
        <f aca="false">'1. 2001 Approved Rate Schedule'!B$74</f>
        <v>1.7348</v>
      </c>
      <c r="F274" s="34" t="n">
        <f aca="false">D274*E274</f>
        <v>2255.24</v>
      </c>
      <c r="H274" s="19" t="s">
        <v>213</v>
      </c>
      <c r="I274" s="0" t="n">
        <f aca="false">D274</f>
        <v>1300</v>
      </c>
      <c r="J274" s="126" t="n">
        <f aca="false">'4. 2002MARR Base Rate Schedule'!$B$74</f>
        <v>2.10462111668865</v>
      </c>
      <c r="K274" s="34" t="n">
        <f aca="false">I274*J274</f>
        <v>2736.00745169525</v>
      </c>
      <c r="L274" s="34"/>
      <c r="M274" s="34"/>
    </row>
    <row r="275" customFormat="false" ht="38.25" hidden="false" customHeight="false" outlineLevel="0" collapsed="false">
      <c r="C275" s="19" t="s">
        <v>214</v>
      </c>
      <c r="D275" s="130" t="n">
        <v>1300</v>
      </c>
      <c r="E275" s="116" t="n">
        <f aca="false">'1. 2001 Approved Rate Schedule'!C$81</f>
        <v>8.7226</v>
      </c>
      <c r="F275" s="34" t="n">
        <f aca="false">D275*E275</f>
        <v>11339.38</v>
      </c>
      <c r="H275" s="19" t="s">
        <v>214</v>
      </c>
      <c r="I275" s="0" t="n">
        <f aca="false">D275</f>
        <v>1300</v>
      </c>
      <c r="J275" s="118" t="n">
        <f aca="false">$E$275</f>
        <v>8.7226</v>
      </c>
      <c r="K275" s="34" t="n">
        <f aca="false">I275*J275</f>
        <v>11339.38</v>
      </c>
      <c r="L275" s="34"/>
      <c r="M275" s="34"/>
      <c r="N275" s="125"/>
    </row>
    <row r="276" customFormat="false" ht="12.75" hidden="false" customHeight="false" outlineLevel="0" collapsed="false">
      <c r="C276" s="19"/>
      <c r="E276" s="112" t="s">
        <v>167</v>
      </c>
      <c r="F276" s="34"/>
      <c r="H276" s="19"/>
      <c r="J276" s="112" t="s">
        <v>167</v>
      </c>
      <c r="K276" s="34"/>
      <c r="L276" s="34"/>
      <c r="M276" s="34"/>
      <c r="N276" s="125"/>
    </row>
    <row r="277" customFormat="false" ht="12.75" hidden="false" customHeight="false" outlineLevel="0" collapsed="false">
      <c r="C277" s="0" t="s">
        <v>215</v>
      </c>
      <c r="D277" s="112" t="s">
        <v>103</v>
      </c>
      <c r="E277" s="112" t="s">
        <v>216</v>
      </c>
      <c r="F277" s="34"/>
      <c r="H277" s="0" t="s">
        <v>215</v>
      </c>
      <c r="I277" s="112" t="s">
        <v>103</v>
      </c>
      <c r="J277" s="112" t="s">
        <v>216</v>
      </c>
      <c r="K277" s="34"/>
      <c r="L277" s="34"/>
      <c r="M277" s="34"/>
      <c r="N277" s="125"/>
    </row>
    <row r="278" customFormat="false" ht="12.75" hidden="false" customHeight="false" outlineLevel="0" collapsed="false">
      <c r="C278" s="0" t="s">
        <v>25</v>
      </c>
      <c r="D278" s="135" t="n">
        <f aca="false">250+6625+276265</f>
        <v>283140</v>
      </c>
      <c r="E278" s="116" t="n">
        <f aca="false">'1. 2001 Approved Rate Schedule'!F$81</f>
        <v>0.05915</v>
      </c>
      <c r="F278" s="34" t="n">
        <f aca="false">D278*E278</f>
        <v>16747.731</v>
      </c>
      <c r="H278" s="0" t="s">
        <v>25</v>
      </c>
      <c r="I278" s="124" t="n">
        <f aca="false">D278</f>
        <v>283140</v>
      </c>
      <c r="J278" s="126" t="n">
        <f aca="false">$E$278</f>
        <v>0.05915</v>
      </c>
      <c r="K278" s="34" t="n">
        <f aca="false">I278*J278</f>
        <v>16747.731</v>
      </c>
      <c r="L278" s="34"/>
      <c r="M278" s="34"/>
      <c r="N278" s="125"/>
    </row>
    <row r="279" customFormat="false" ht="25.5" hidden="false" customHeight="false" outlineLevel="0" collapsed="false">
      <c r="C279" s="19" t="s">
        <v>220</v>
      </c>
      <c r="D279" s="135" t="n">
        <v>231660</v>
      </c>
      <c r="E279" s="116" t="n">
        <f aca="false">'1. 2001 Approved Rate Schedule'!G$81</f>
        <v>0.03105</v>
      </c>
      <c r="F279" s="34" t="n">
        <f aca="false">D279*E279</f>
        <v>7193.043</v>
      </c>
      <c r="H279" s="19" t="s">
        <v>220</v>
      </c>
      <c r="I279" s="100" t="n">
        <f aca="false">D279</f>
        <v>231660</v>
      </c>
      <c r="J279" s="126" t="n">
        <f aca="false">$E$279</f>
        <v>0.03105</v>
      </c>
      <c r="K279" s="34" t="n">
        <f aca="false">I279*J279</f>
        <v>7193.043</v>
      </c>
      <c r="L279" s="34"/>
      <c r="M279" s="34"/>
      <c r="N279" s="125"/>
    </row>
    <row r="280" customFormat="false" ht="38.25" hidden="false" customHeight="false" outlineLevel="0" collapsed="false">
      <c r="C280" s="19" t="s">
        <v>175</v>
      </c>
      <c r="E280" s="118"/>
      <c r="F280" s="34" t="n">
        <f aca="false">'1. 2001 Approved Rate Schedule'!B$76</f>
        <v>538.65</v>
      </c>
      <c r="H280" s="19" t="s">
        <v>175</v>
      </c>
      <c r="J280" s="118"/>
      <c r="K280" s="34" t="n">
        <f aca="false">'4. 2002MARR Base Rate Schedule'!$B$76</f>
        <v>653.479296163549</v>
      </c>
      <c r="L280" s="34"/>
      <c r="M280" s="34"/>
      <c r="N280" s="125"/>
    </row>
    <row r="281" customFormat="false" ht="12.75" hidden="false" customHeight="false" outlineLevel="0" collapsed="false">
      <c r="C281" s="19"/>
      <c r="E281" s="126"/>
      <c r="F281" s="34"/>
      <c r="J281" s="118"/>
      <c r="K281" s="34"/>
      <c r="L281" s="34"/>
      <c r="M281" s="34"/>
      <c r="N281" s="125"/>
    </row>
    <row r="282" customFormat="false" ht="12.75" hidden="false" customHeight="false" outlineLevel="0" collapsed="false">
      <c r="C282" s="12" t="s">
        <v>218</v>
      </c>
      <c r="F282" s="34" t="n">
        <f aca="false">SUM(F274:F281)</f>
        <v>38074.044</v>
      </c>
      <c r="H282" s="12" t="s">
        <v>218</v>
      </c>
      <c r="K282" s="34" t="n">
        <f aca="false">SUM(K274:K281)</f>
        <v>38669.6407478588</v>
      </c>
      <c r="L282" s="34"/>
      <c r="M282" s="34" t="n">
        <f aca="false">K282-F282</f>
        <v>595.596747858799</v>
      </c>
      <c r="N282" s="125" t="n">
        <f aca="false">K282/F282-1</f>
        <v>0.0156431176015555</v>
      </c>
    </row>
    <row r="283" customFormat="false" ht="12.75" hidden="false" customHeight="false" outlineLevel="0" collapsed="false">
      <c r="C283" s="19"/>
      <c r="E283" s="126"/>
      <c r="F283" s="34"/>
      <c r="J283" s="118"/>
      <c r="K283" s="34"/>
      <c r="L283" s="34"/>
      <c r="M283" s="34"/>
      <c r="N283" s="125"/>
    </row>
    <row r="284" customFormat="false" ht="12.75" hidden="false" customHeight="false" outlineLevel="0" collapsed="false">
      <c r="C284" s="19"/>
      <c r="E284" s="126"/>
      <c r="F284" s="34"/>
      <c r="J284" s="118"/>
      <c r="K284" s="34"/>
      <c r="L284" s="34"/>
      <c r="M284" s="34"/>
      <c r="N284" s="125"/>
    </row>
    <row r="285" customFormat="false" ht="12.75" hidden="false" customHeight="false" outlineLevel="0" collapsed="false">
      <c r="F285" s="34"/>
      <c r="J285" s="118"/>
      <c r="K285" s="34"/>
      <c r="L285" s="34"/>
      <c r="M285" s="34"/>
      <c r="N285" s="125"/>
    </row>
    <row r="286" customFormat="false" ht="15" hidden="false" customHeight="false" outlineLevel="0" collapsed="false">
      <c r="C286" s="110" t="s">
        <v>163</v>
      </c>
      <c r="D286" s="93"/>
      <c r="E286" s="93"/>
      <c r="F286" s="93"/>
      <c r="H286" s="110" t="s">
        <v>164</v>
      </c>
      <c r="I286" s="93"/>
      <c r="J286" s="93"/>
      <c r="K286" s="111"/>
      <c r="L286" s="93"/>
      <c r="M286" s="93"/>
      <c r="N286" s="93"/>
      <c r="O286" s="62"/>
    </row>
    <row r="287" customFormat="false" ht="12.75" hidden="false" customHeight="false" outlineLevel="0" collapsed="false">
      <c r="F287" s="34"/>
      <c r="J287" s="118"/>
      <c r="K287" s="34"/>
      <c r="L287" s="34"/>
      <c r="M287" s="34"/>
    </row>
    <row r="288" customFormat="false" ht="12.75" hidden="false" customHeight="false" outlineLevel="0" collapsed="false">
      <c r="A288" s="0" t="s">
        <v>209</v>
      </c>
      <c r="F288" s="126"/>
      <c r="J288" s="118"/>
      <c r="K288" s="34"/>
      <c r="L288" s="34"/>
      <c r="M288" s="34"/>
    </row>
    <row r="289" customFormat="false" ht="12.75" hidden="false" customHeight="false" outlineLevel="0" collapsed="false">
      <c r="A289" s="12" t="s">
        <v>200</v>
      </c>
      <c r="B289" s="12" t="s">
        <v>210</v>
      </c>
      <c r="D289" s="12"/>
      <c r="E289" s="12"/>
      <c r="F289" s="127"/>
      <c r="G289" s="12" t="s">
        <v>210</v>
      </c>
      <c r="I289" s="12"/>
      <c r="J289" s="12"/>
      <c r="K289" s="127"/>
      <c r="L289" s="34"/>
      <c r="M289" s="34"/>
    </row>
    <row r="290" customFormat="false" ht="12.75" hidden="false" customHeight="false" outlineLevel="0" collapsed="false">
      <c r="C290" s="12"/>
      <c r="D290" s="128" t="s">
        <v>194</v>
      </c>
      <c r="E290" s="128" t="s">
        <v>167</v>
      </c>
      <c r="F290" s="129" t="s">
        <v>168</v>
      </c>
      <c r="H290" s="12"/>
      <c r="I290" s="128" t="s">
        <v>194</v>
      </c>
      <c r="J290" s="128" t="s">
        <v>167</v>
      </c>
      <c r="K290" s="129" t="s">
        <v>168</v>
      </c>
      <c r="L290" s="34"/>
      <c r="M290" s="127" t="s">
        <v>169</v>
      </c>
      <c r="N290" s="12" t="s">
        <v>169</v>
      </c>
    </row>
    <row r="291" customFormat="false" ht="12.75" hidden="false" customHeight="false" outlineLevel="0" collapsed="false">
      <c r="A291" s="130" t="s">
        <v>211</v>
      </c>
      <c r="C291" s="12"/>
      <c r="D291" s="131"/>
      <c r="E291" s="132" t="s">
        <v>212</v>
      </c>
      <c r="F291" s="133" t="s">
        <v>172</v>
      </c>
      <c r="H291" s="12"/>
      <c r="I291" s="131"/>
      <c r="J291" s="132" t="s">
        <v>212</v>
      </c>
      <c r="K291" s="133" t="s">
        <v>172</v>
      </c>
      <c r="L291" s="34"/>
      <c r="M291" s="134" t="s">
        <v>173</v>
      </c>
      <c r="N291" s="132" t="s">
        <v>174</v>
      </c>
    </row>
    <row r="292" customFormat="false" ht="25.5" hidden="false" customHeight="false" outlineLevel="0" collapsed="false">
      <c r="C292" s="19" t="s">
        <v>213</v>
      </c>
      <c r="D292" s="130" t="n">
        <v>3500</v>
      </c>
      <c r="E292" s="116" t="n">
        <f aca="false">'1. 2001 Approved Rate Schedule'!B$74</f>
        <v>1.7348</v>
      </c>
      <c r="F292" s="34" t="n">
        <f aca="false">D292*E292</f>
        <v>6071.8</v>
      </c>
      <c r="H292" s="19" t="s">
        <v>213</v>
      </c>
      <c r="I292" s="0" t="n">
        <f aca="false">D292</f>
        <v>3500</v>
      </c>
      <c r="J292" s="126" t="n">
        <f aca="false">'4. 2002MARR Base Rate Schedule'!$B$74</f>
        <v>2.10462111668865</v>
      </c>
      <c r="K292" s="34" t="n">
        <f aca="false">I292*J292</f>
        <v>7366.17390841029</v>
      </c>
      <c r="L292" s="34"/>
      <c r="M292" s="34"/>
    </row>
    <row r="293" customFormat="false" ht="38.25" hidden="false" customHeight="false" outlineLevel="0" collapsed="false">
      <c r="C293" s="19" t="s">
        <v>214</v>
      </c>
      <c r="D293" s="130" t="n">
        <v>3500</v>
      </c>
      <c r="E293" s="116" t="n">
        <f aca="false">'1. 2001 Approved Rate Schedule'!B$81</f>
        <v>10.6953</v>
      </c>
      <c r="F293" s="34" t="n">
        <f aca="false">D293*E293</f>
        <v>37433.55</v>
      </c>
      <c r="H293" s="19" t="s">
        <v>214</v>
      </c>
      <c r="I293" s="0" t="n">
        <f aca="false">D293</f>
        <v>3500</v>
      </c>
      <c r="J293" s="118" t="n">
        <f aca="false">$E$261</f>
        <v>10.6953</v>
      </c>
      <c r="K293" s="34" t="n">
        <f aca="false">I293*J293</f>
        <v>37433.55</v>
      </c>
      <c r="L293" s="34"/>
      <c r="M293" s="34"/>
      <c r="N293" s="125"/>
    </row>
    <row r="294" customFormat="false" ht="12.75" hidden="false" customHeight="false" outlineLevel="0" collapsed="false">
      <c r="C294" s="19"/>
      <c r="E294" s="112" t="s">
        <v>167</v>
      </c>
      <c r="F294" s="34"/>
      <c r="H294" s="19"/>
      <c r="J294" s="112" t="s">
        <v>167</v>
      </c>
      <c r="K294" s="34"/>
      <c r="L294" s="34"/>
      <c r="M294" s="34"/>
      <c r="N294" s="125"/>
    </row>
    <row r="295" customFormat="false" ht="12.75" hidden="false" customHeight="false" outlineLevel="0" collapsed="false">
      <c r="C295" s="0" t="s">
        <v>215</v>
      </c>
      <c r="D295" s="112" t="s">
        <v>103</v>
      </c>
      <c r="E295" s="112" t="s">
        <v>216</v>
      </c>
      <c r="F295" s="34"/>
      <c r="H295" s="0" t="s">
        <v>215</v>
      </c>
      <c r="I295" s="112" t="s">
        <v>103</v>
      </c>
      <c r="J295" s="112" t="s">
        <v>216</v>
      </c>
      <c r="K295" s="34"/>
      <c r="L295" s="34"/>
      <c r="M295" s="34"/>
      <c r="N295" s="125"/>
    </row>
    <row r="296" customFormat="false" ht="12.75" hidden="false" customHeight="false" outlineLevel="0" collapsed="false">
      <c r="C296" s="0" t="s">
        <v>23</v>
      </c>
      <c r="D296" s="135" t="n">
        <f aca="false">250+6625+687000+68425</f>
        <v>762300</v>
      </c>
      <c r="E296" s="116" t="n">
        <f aca="false">'1. 2001 Approved Rate Schedule'!D$81</f>
        <v>0.07005</v>
      </c>
      <c r="F296" s="34" t="n">
        <f aca="false">D296*E296</f>
        <v>53399.115</v>
      </c>
      <c r="H296" s="0" t="s">
        <v>23</v>
      </c>
      <c r="I296" s="124" t="n">
        <f aca="false">D296</f>
        <v>762300</v>
      </c>
      <c r="J296" s="126" t="n">
        <f aca="false">$E$264</f>
        <v>0.07005</v>
      </c>
      <c r="K296" s="34" t="n">
        <f aca="false">I296*J296</f>
        <v>53399.115</v>
      </c>
      <c r="L296" s="34"/>
      <c r="M296" s="34"/>
      <c r="N296" s="125"/>
    </row>
    <row r="297" customFormat="false" ht="25.5" hidden="false" customHeight="false" outlineLevel="0" collapsed="false">
      <c r="C297" s="19" t="s">
        <v>217</v>
      </c>
      <c r="D297" s="135" t="n">
        <v>623700</v>
      </c>
      <c r="E297" s="116" t="n">
        <f aca="false">'1. 2001 Approved Rate Schedule'!E$81</f>
        <v>0.04185</v>
      </c>
      <c r="F297" s="34" t="n">
        <f aca="false">D297*E297</f>
        <v>26101.845</v>
      </c>
      <c r="H297" s="19" t="s">
        <v>217</v>
      </c>
      <c r="I297" s="100" t="n">
        <f aca="false">D297</f>
        <v>623700</v>
      </c>
      <c r="J297" s="126" t="n">
        <f aca="false">$E$265</f>
        <v>0.04185</v>
      </c>
      <c r="K297" s="34" t="n">
        <f aca="false">I297*J297</f>
        <v>26101.845</v>
      </c>
      <c r="L297" s="34"/>
      <c r="M297" s="34"/>
      <c r="N297" s="125"/>
    </row>
    <row r="298" customFormat="false" ht="38.25" hidden="false" customHeight="false" outlineLevel="0" collapsed="false">
      <c r="C298" s="19" t="s">
        <v>175</v>
      </c>
      <c r="E298" s="118"/>
      <c r="F298" s="34" t="n">
        <f aca="false">'1. 2001 Approved Rate Schedule'!B$76</f>
        <v>538.65</v>
      </c>
      <c r="H298" s="19" t="s">
        <v>175</v>
      </c>
      <c r="J298" s="118"/>
      <c r="K298" s="34" t="n">
        <f aca="false">'4. 2002MARR Base Rate Schedule'!$B$76</f>
        <v>653.479296163549</v>
      </c>
      <c r="L298" s="34"/>
      <c r="M298" s="34"/>
      <c r="N298" s="125"/>
    </row>
    <row r="299" customFormat="false" ht="12.75" hidden="false" customHeight="false" outlineLevel="0" collapsed="false">
      <c r="C299" s="19"/>
      <c r="E299" s="126"/>
      <c r="F299" s="34"/>
      <c r="J299" s="118"/>
      <c r="K299" s="34"/>
      <c r="L299" s="34"/>
      <c r="M299" s="34"/>
      <c r="N299" s="125"/>
    </row>
    <row r="300" customFormat="false" ht="12.75" hidden="false" customHeight="false" outlineLevel="0" collapsed="false">
      <c r="C300" s="12" t="s">
        <v>218</v>
      </c>
      <c r="F300" s="34" t="n">
        <f aca="false">SUM(F292:F299)</f>
        <v>123544.96</v>
      </c>
      <c r="H300" s="12" t="s">
        <v>218</v>
      </c>
      <c r="K300" s="34" t="n">
        <f aca="false">SUM(K292:K299)</f>
        <v>124954.163204574</v>
      </c>
      <c r="L300" s="34"/>
      <c r="M300" s="34" t="n">
        <f aca="false">K300-F300</f>
        <v>1409.20320457383</v>
      </c>
      <c r="N300" s="125" t="n">
        <f aca="false">K300/F300-1</f>
        <v>0.0114063997800786</v>
      </c>
    </row>
    <row r="301" customFormat="false" ht="12.75" hidden="false" customHeight="false" outlineLevel="0" collapsed="false">
      <c r="C301" s="19"/>
      <c r="E301" s="126"/>
      <c r="F301" s="34"/>
      <c r="J301" s="118"/>
      <c r="K301" s="34"/>
      <c r="L301" s="34"/>
      <c r="M301" s="34"/>
      <c r="N301" s="125"/>
    </row>
    <row r="302" customFormat="false" ht="12.75" hidden="false" customHeight="false" outlineLevel="0" collapsed="false">
      <c r="F302" s="34"/>
      <c r="J302" s="118"/>
      <c r="K302" s="34"/>
      <c r="L302" s="34"/>
      <c r="M302" s="34"/>
    </row>
    <row r="303" customFormat="false" ht="12.75" hidden="false" customHeight="false" outlineLevel="0" collapsed="false">
      <c r="B303" s="12" t="s">
        <v>219</v>
      </c>
      <c r="D303" s="12"/>
      <c r="E303" s="12"/>
      <c r="F303" s="127"/>
      <c r="G303" s="12" t="s">
        <v>219</v>
      </c>
      <c r="I303" s="12"/>
      <c r="J303" s="12"/>
      <c r="K303" s="127"/>
      <c r="L303" s="34"/>
      <c r="M303" s="34"/>
    </row>
    <row r="304" customFormat="false" ht="12.75" hidden="false" customHeight="false" outlineLevel="0" collapsed="false">
      <c r="C304" s="12"/>
      <c r="D304" s="112" t="s">
        <v>194</v>
      </c>
      <c r="E304" s="112" t="s">
        <v>167</v>
      </c>
      <c r="F304" s="129" t="s">
        <v>168</v>
      </c>
      <c r="H304" s="12"/>
      <c r="I304" s="112" t="s">
        <v>194</v>
      </c>
      <c r="J304" s="112" t="s">
        <v>167</v>
      </c>
      <c r="K304" s="129" t="s">
        <v>168</v>
      </c>
      <c r="L304" s="34"/>
      <c r="M304" s="127" t="s">
        <v>169</v>
      </c>
      <c r="N304" s="12" t="s">
        <v>169</v>
      </c>
    </row>
    <row r="305" customFormat="false" ht="12.75" hidden="false" customHeight="false" outlineLevel="0" collapsed="false">
      <c r="C305" s="12"/>
      <c r="D305" s="131"/>
      <c r="E305" s="132" t="s">
        <v>212</v>
      </c>
      <c r="F305" s="133" t="s">
        <v>172</v>
      </c>
      <c r="H305" s="12"/>
      <c r="I305" s="131"/>
      <c r="J305" s="132" t="s">
        <v>212</v>
      </c>
      <c r="K305" s="133" t="s">
        <v>172</v>
      </c>
      <c r="L305" s="34"/>
      <c r="M305" s="134" t="s">
        <v>173</v>
      </c>
      <c r="N305" s="132" t="s">
        <v>174</v>
      </c>
    </row>
    <row r="306" customFormat="false" ht="25.5" hidden="false" customHeight="false" outlineLevel="0" collapsed="false">
      <c r="C306" s="19" t="s">
        <v>213</v>
      </c>
      <c r="D306" s="130" t="n">
        <v>3500</v>
      </c>
      <c r="E306" s="116" t="n">
        <f aca="false">'1. 2001 Approved Rate Schedule'!B$74</f>
        <v>1.7348</v>
      </c>
      <c r="F306" s="34" t="n">
        <f aca="false">D306*E306</f>
        <v>6071.8</v>
      </c>
      <c r="H306" s="19" t="s">
        <v>213</v>
      </c>
      <c r="I306" s="0" t="n">
        <f aca="false">D306</f>
        <v>3500</v>
      </c>
      <c r="J306" s="126" t="n">
        <f aca="false">'4. 2002MARR Base Rate Schedule'!$B$74</f>
        <v>2.10462111668865</v>
      </c>
      <c r="K306" s="34" t="n">
        <f aca="false">I306*J306</f>
        <v>7366.17390841029</v>
      </c>
      <c r="L306" s="34"/>
      <c r="M306" s="34"/>
    </row>
    <row r="307" customFormat="false" ht="38.25" hidden="false" customHeight="false" outlineLevel="0" collapsed="false">
      <c r="C307" s="19" t="s">
        <v>214</v>
      </c>
      <c r="D307" s="130" t="n">
        <v>3500</v>
      </c>
      <c r="E307" s="116" t="n">
        <f aca="false">'1. 2001 Approved Rate Schedule'!C$81</f>
        <v>8.7226</v>
      </c>
      <c r="F307" s="34" t="n">
        <f aca="false">D307*E307</f>
        <v>30529.1</v>
      </c>
      <c r="H307" s="19" t="s">
        <v>214</v>
      </c>
      <c r="I307" s="0" t="n">
        <f aca="false">D307</f>
        <v>3500</v>
      </c>
      <c r="J307" s="118" t="n">
        <f aca="false">$E$275</f>
        <v>8.7226</v>
      </c>
      <c r="K307" s="34" t="n">
        <f aca="false">I307*J307</f>
        <v>30529.1</v>
      </c>
      <c r="L307" s="34"/>
      <c r="M307" s="34"/>
      <c r="N307" s="125"/>
    </row>
    <row r="308" customFormat="false" ht="12.75" hidden="false" customHeight="false" outlineLevel="0" collapsed="false">
      <c r="C308" s="19"/>
      <c r="E308" s="112" t="s">
        <v>167</v>
      </c>
      <c r="F308" s="34"/>
      <c r="H308" s="19"/>
      <c r="J308" s="112" t="s">
        <v>167</v>
      </c>
      <c r="K308" s="34"/>
      <c r="L308" s="34"/>
      <c r="M308" s="34"/>
      <c r="N308" s="125"/>
    </row>
    <row r="309" customFormat="false" ht="12.75" hidden="false" customHeight="false" outlineLevel="0" collapsed="false">
      <c r="C309" s="0" t="s">
        <v>215</v>
      </c>
      <c r="D309" s="112" t="s">
        <v>103</v>
      </c>
      <c r="E309" s="112" t="s">
        <v>216</v>
      </c>
      <c r="F309" s="34"/>
      <c r="H309" s="0" t="s">
        <v>215</v>
      </c>
      <c r="I309" s="112" t="s">
        <v>103</v>
      </c>
      <c r="J309" s="112" t="s">
        <v>216</v>
      </c>
      <c r="K309" s="34"/>
      <c r="L309" s="34"/>
      <c r="M309" s="34"/>
      <c r="N309" s="125"/>
    </row>
    <row r="310" customFormat="false" ht="12.75" hidden="false" customHeight="false" outlineLevel="0" collapsed="false">
      <c r="C310" s="0" t="s">
        <v>25</v>
      </c>
      <c r="D310" s="135" t="n">
        <f aca="false">250+6625+687000+68425</f>
        <v>762300</v>
      </c>
      <c r="E310" s="116" t="n">
        <f aca="false">'1. 2001 Approved Rate Schedule'!F$81</f>
        <v>0.05915</v>
      </c>
      <c r="F310" s="34" t="n">
        <f aca="false">D310*E310</f>
        <v>45090.045</v>
      </c>
      <c r="H310" s="0" t="s">
        <v>25</v>
      </c>
      <c r="I310" s="124" t="n">
        <f aca="false">D310</f>
        <v>762300</v>
      </c>
      <c r="J310" s="126" t="n">
        <f aca="false">$E$278</f>
        <v>0.05915</v>
      </c>
      <c r="K310" s="34" t="n">
        <f aca="false">I310*J310</f>
        <v>45090.045</v>
      </c>
      <c r="L310" s="34"/>
      <c r="M310" s="34"/>
      <c r="N310" s="125"/>
    </row>
    <row r="311" customFormat="false" ht="25.5" hidden="false" customHeight="false" outlineLevel="0" collapsed="false">
      <c r="C311" s="19" t="s">
        <v>220</v>
      </c>
      <c r="D311" s="135" t="n">
        <v>623700</v>
      </c>
      <c r="E311" s="116" t="n">
        <f aca="false">'1. 2001 Approved Rate Schedule'!G$81</f>
        <v>0.03105</v>
      </c>
      <c r="F311" s="34" t="n">
        <f aca="false">D311*E311</f>
        <v>19365.885</v>
      </c>
      <c r="H311" s="19" t="s">
        <v>220</v>
      </c>
      <c r="I311" s="100" t="n">
        <f aca="false">D311</f>
        <v>623700</v>
      </c>
      <c r="J311" s="126" t="n">
        <f aca="false">$E$279</f>
        <v>0.03105</v>
      </c>
      <c r="K311" s="34" t="n">
        <f aca="false">I311*J311</f>
        <v>19365.885</v>
      </c>
      <c r="L311" s="34"/>
      <c r="M311" s="34"/>
      <c r="N311" s="125"/>
    </row>
    <row r="312" customFormat="false" ht="38.25" hidden="false" customHeight="false" outlineLevel="0" collapsed="false">
      <c r="C312" s="19" t="s">
        <v>175</v>
      </c>
      <c r="E312" s="118"/>
      <c r="F312" s="34" t="n">
        <f aca="false">'1. 2001 Approved Rate Schedule'!B$76</f>
        <v>538.65</v>
      </c>
      <c r="H312" s="19" t="s">
        <v>175</v>
      </c>
      <c r="J312" s="118"/>
      <c r="K312" s="34" t="n">
        <f aca="false">'4. 2002MARR Base Rate Schedule'!$B$76</f>
        <v>653.479296163549</v>
      </c>
      <c r="L312" s="34"/>
      <c r="M312" s="34"/>
      <c r="N312" s="125"/>
    </row>
    <row r="313" customFormat="false" ht="12.75" hidden="false" customHeight="false" outlineLevel="0" collapsed="false">
      <c r="C313" s="19"/>
      <c r="E313" s="126"/>
      <c r="F313" s="34"/>
      <c r="J313" s="118"/>
      <c r="K313" s="34"/>
      <c r="L313" s="34"/>
      <c r="M313" s="34"/>
      <c r="N313" s="125"/>
    </row>
    <row r="314" customFormat="false" ht="12.75" hidden="false" customHeight="false" outlineLevel="0" collapsed="false">
      <c r="C314" s="12" t="s">
        <v>218</v>
      </c>
      <c r="F314" s="34" t="n">
        <f aca="false">SUM(F306:F313)</f>
        <v>101595.48</v>
      </c>
      <c r="H314" s="12" t="s">
        <v>218</v>
      </c>
      <c r="K314" s="34" t="n">
        <f aca="false">SUM(K306:K313)</f>
        <v>103004.683204574</v>
      </c>
      <c r="L314" s="34"/>
      <c r="M314" s="34" t="n">
        <f aca="false">K314-F314</f>
        <v>1409.20320457385</v>
      </c>
      <c r="N314" s="125" t="n">
        <f aca="false">K314/F314-1</f>
        <v>0.0138707273647789</v>
      </c>
    </row>
    <row r="315" customFormat="false" ht="12.75" hidden="false" customHeight="false" outlineLevel="0" collapsed="false">
      <c r="F315" s="34"/>
      <c r="J315" s="118"/>
      <c r="K315" s="34"/>
      <c r="L315" s="34"/>
      <c r="M315" s="34"/>
      <c r="N315" s="125"/>
    </row>
    <row r="316" customFormat="false" ht="15" hidden="false" customHeight="false" outlineLevel="0" collapsed="false">
      <c r="C316" s="110" t="s">
        <v>163</v>
      </c>
      <c r="D316" s="93"/>
      <c r="E316" s="93"/>
      <c r="F316" s="93"/>
      <c r="H316" s="110" t="s">
        <v>164</v>
      </c>
      <c r="I316" s="93"/>
      <c r="J316" s="93"/>
      <c r="K316" s="111"/>
      <c r="L316" s="93"/>
      <c r="M316" s="93"/>
      <c r="N316" s="93"/>
      <c r="O316" s="62"/>
    </row>
    <row r="317" customFormat="false" ht="12.75" hidden="false" customHeight="false" outlineLevel="0" collapsed="false">
      <c r="F317" s="34"/>
      <c r="J317" s="118"/>
      <c r="K317" s="34"/>
      <c r="L317" s="34"/>
      <c r="M317" s="34"/>
    </row>
    <row r="318" customFormat="false" ht="12.75" hidden="false" customHeight="false" outlineLevel="0" collapsed="false">
      <c r="A318" s="0" t="s">
        <v>209</v>
      </c>
      <c r="F318" s="126"/>
      <c r="J318" s="118"/>
      <c r="K318" s="34"/>
      <c r="L318" s="34"/>
      <c r="M318" s="34"/>
    </row>
    <row r="319" customFormat="false" ht="12.75" hidden="false" customHeight="false" outlineLevel="0" collapsed="false">
      <c r="A319" s="12" t="s">
        <v>200</v>
      </c>
      <c r="B319" s="12" t="s">
        <v>210</v>
      </c>
      <c r="D319" s="12"/>
      <c r="E319" s="12"/>
      <c r="F319" s="127"/>
      <c r="G319" s="12" t="s">
        <v>210</v>
      </c>
      <c r="I319" s="12"/>
      <c r="J319" s="12"/>
      <c r="K319" s="127"/>
      <c r="L319" s="34"/>
      <c r="M319" s="34"/>
    </row>
    <row r="320" customFormat="false" ht="12.75" hidden="false" customHeight="false" outlineLevel="0" collapsed="false">
      <c r="C320" s="12"/>
      <c r="D320" s="128" t="s">
        <v>194</v>
      </c>
      <c r="E320" s="128" t="s">
        <v>167</v>
      </c>
      <c r="F320" s="129" t="s">
        <v>168</v>
      </c>
      <c r="H320" s="12"/>
      <c r="I320" s="128" t="s">
        <v>194</v>
      </c>
      <c r="J320" s="128" t="s">
        <v>167</v>
      </c>
      <c r="K320" s="129" t="s">
        <v>168</v>
      </c>
      <c r="L320" s="34"/>
      <c r="M320" s="127" t="s">
        <v>169</v>
      </c>
      <c r="N320" s="12" t="s">
        <v>169</v>
      </c>
    </row>
    <row r="321" customFormat="false" ht="12.75" hidden="false" customHeight="false" outlineLevel="0" collapsed="false">
      <c r="A321" s="130" t="s">
        <v>211</v>
      </c>
      <c r="C321" s="12"/>
      <c r="D321" s="131"/>
      <c r="E321" s="132" t="s">
        <v>212</v>
      </c>
      <c r="F321" s="133" t="s">
        <v>172</v>
      </c>
      <c r="H321" s="12"/>
      <c r="I321" s="131"/>
      <c r="J321" s="132" t="s">
        <v>212</v>
      </c>
      <c r="K321" s="133" t="s">
        <v>172</v>
      </c>
      <c r="L321" s="34"/>
      <c r="M321" s="134" t="s">
        <v>173</v>
      </c>
      <c r="N321" s="132" t="s">
        <v>174</v>
      </c>
    </row>
    <row r="322" customFormat="false" ht="25.5" hidden="false" customHeight="false" outlineLevel="0" collapsed="false">
      <c r="C322" s="19" t="s">
        <v>213</v>
      </c>
      <c r="D322" s="130" t="n">
        <v>2000</v>
      </c>
      <c r="E322" s="116" t="n">
        <f aca="false">'1. 2001 Approved Rate Schedule'!B$74</f>
        <v>1.7348</v>
      </c>
      <c r="F322" s="34" t="n">
        <f aca="false">D322*E322</f>
        <v>3469.6</v>
      </c>
      <c r="H322" s="19" t="s">
        <v>213</v>
      </c>
      <c r="I322" s="0" t="n">
        <f aca="false">D322</f>
        <v>2000</v>
      </c>
      <c r="J322" s="126" t="n">
        <f aca="false">'4. 2002MARR Base Rate Schedule'!$B$74</f>
        <v>2.10462111668865</v>
      </c>
      <c r="K322" s="34" t="n">
        <f aca="false">I322*J322</f>
        <v>4209.24223337731</v>
      </c>
      <c r="L322" s="34"/>
      <c r="M322" s="34"/>
    </row>
    <row r="323" customFormat="false" ht="38.25" hidden="false" customHeight="false" outlineLevel="0" collapsed="false">
      <c r="C323" s="19" t="s">
        <v>214</v>
      </c>
      <c r="D323" s="130" t="n">
        <v>2000</v>
      </c>
      <c r="E323" s="116" t="n">
        <f aca="false">'1. 2001 Approved Rate Schedule'!B$81</f>
        <v>10.6953</v>
      </c>
      <c r="F323" s="34" t="n">
        <f aca="false">D323*E323</f>
        <v>21390.6</v>
      </c>
      <c r="H323" s="19" t="s">
        <v>214</v>
      </c>
      <c r="I323" s="0" t="n">
        <f aca="false">D323</f>
        <v>2000</v>
      </c>
      <c r="J323" s="118" t="n">
        <f aca="false">$E$261</f>
        <v>10.6953</v>
      </c>
      <c r="K323" s="34" t="n">
        <f aca="false">I323*J323</f>
        <v>21390.6</v>
      </c>
      <c r="L323" s="34"/>
      <c r="M323" s="34"/>
      <c r="N323" s="125"/>
    </row>
    <row r="324" customFormat="false" ht="12.75" hidden="false" customHeight="false" outlineLevel="0" collapsed="false">
      <c r="C324" s="19"/>
      <c r="E324" s="112" t="s">
        <v>167</v>
      </c>
      <c r="F324" s="34"/>
      <c r="H324" s="19"/>
      <c r="J324" s="112" t="s">
        <v>167</v>
      </c>
      <c r="K324" s="34"/>
      <c r="L324" s="34"/>
      <c r="M324" s="34"/>
      <c r="N324" s="125"/>
    </row>
    <row r="325" customFormat="false" ht="12.75" hidden="false" customHeight="false" outlineLevel="0" collapsed="false">
      <c r="C325" s="0" t="s">
        <v>215</v>
      </c>
      <c r="D325" s="112" t="s">
        <v>103</v>
      </c>
      <c r="E325" s="112" t="s">
        <v>216</v>
      </c>
      <c r="F325" s="34"/>
      <c r="H325" s="0" t="s">
        <v>215</v>
      </c>
      <c r="I325" s="112" t="s">
        <v>103</v>
      </c>
      <c r="J325" s="112" t="s">
        <v>216</v>
      </c>
      <c r="K325" s="34"/>
      <c r="L325" s="34"/>
      <c r="M325" s="34"/>
      <c r="N325" s="125"/>
    </row>
    <row r="326" customFormat="false" ht="12.75" hidden="false" customHeight="false" outlineLevel="0" collapsed="false">
      <c r="C326" s="0" t="s">
        <v>23</v>
      </c>
      <c r="D326" s="135" t="n">
        <f aca="false">250+6625+428725</f>
        <v>435600</v>
      </c>
      <c r="E326" s="116" t="n">
        <f aca="false">'1. 2001 Approved Rate Schedule'!D$81</f>
        <v>0.07005</v>
      </c>
      <c r="F326" s="34" t="n">
        <f aca="false">D326*E326</f>
        <v>30513.78</v>
      </c>
      <c r="H326" s="0" t="s">
        <v>23</v>
      </c>
      <c r="I326" s="124" t="n">
        <f aca="false">D326</f>
        <v>435600</v>
      </c>
      <c r="J326" s="126" t="n">
        <f aca="false">$E$264</f>
        <v>0.07005</v>
      </c>
      <c r="K326" s="34" t="n">
        <f aca="false">I326*J326</f>
        <v>30513.78</v>
      </c>
      <c r="L326" s="34"/>
      <c r="M326" s="34"/>
      <c r="N326" s="125"/>
    </row>
    <row r="327" customFormat="false" ht="25.5" hidden="false" customHeight="false" outlineLevel="0" collapsed="false">
      <c r="C327" s="19" t="s">
        <v>217</v>
      </c>
      <c r="D327" s="135" t="n">
        <v>356400</v>
      </c>
      <c r="E327" s="116" t="n">
        <f aca="false">'1. 2001 Approved Rate Schedule'!E$81</f>
        <v>0.04185</v>
      </c>
      <c r="F327" s="34" t="n">
        <f aca="false">D327*E327</f>
        <v>14915.34</v>
      </c>
      <c r="H327" s="19" t="s">
        <v>217</v>
      </c>
      <c r="I327" s="100" t="n">
        <f aca="false">D327</f>
        <v>356400</v>
      </c>
      <c r="J327" s="126" t="n">
        <f aca="false">$E$265</f>
        <v>0.04185</v>
      </c>
      <c r="K327" s="34" t="n">
        <f aca="false">I327*J327</f>
        <v>14915.34</v>
      </c>
      <c r="L327" s="34"/>
      <c r="M327" s="34"/>
      <c r="N327" s="125"/>
    </row>
    <row r="328" customFormat="false" ht="38.25" hidden="false" customHeight="false" outlineLevel="0" collapsed="false">
      <c r="C328" s="19" t="s">
        <v>175</v>
      </c>
      <c r="E328" s="118"/>
      <c r="F328" s="34" t="n">
        <f aca="false">'1. 2001 Approved Rate Schedule'!B$76</f>
        <v>538.65</v>
      </c>
      <c r="H328" s="19" t="s">
        <v>175</v>
      </c>
      <c r="J328" s="118"/>
      <c r="K328" s="34" t="n">
        <f aca="false">'4. 2002MARR Base Rate Schedule'!$B$76</f>
        <v>653.479296163549</v>
      </c>
      <c r="L328" s="34"/>
      <c r="M328" s="34"/>
      <c r="N328" s="125"/>
    </row>
    <row r="329" customFormat="false" ht="12.75" hidden="false" customHeight="false" outlineLevel="0" collapsed="false">
      <c r="C329" s="19"/>
      <c r="E329" s="126"/>
      <c r="F329" s="34"/>
      <c r="J329" s="118"/>
      <c r="K329" s="34"/>
      <c r="L329" s="34"/>
      <c r="M329" s="34"/>
      <c r="N329" s="125"/>
    </row>
    <row r="330" customFormat="false" ht="12.75" hidden="false" customHeight="false" outlineLevel="0" collapsed="false">
      <c r="C330" s="12" t="s">
        <v>218</v>
      </c>
      <c r="F330" s="34" t="n">
        <f aca="false">SUM(F322:F329)</f>
        <v>70827.97</v>
      </c>
      <c r="H330" s="12" t="s">
        <v>218</v>
      </c>
      <c r="K330" s="34" t="n">
        <f aca="false">SUM(K322:K329)</f>
        <v>71682.4415295409</v>
      </c>
      <c r="L330" s="34"/>
      <c r="M330" s="34" t="n">
        <f aca="false">K330-F330</f>
        <v>854.471529540853</v>
      </c>
      <c r="N330" s="125" t="n">
        <f aca="false">K330/F330-1</f>
        <v>0.0120640409366646</v>
      </c>
    </row>
    <row r="331" customFormat="false" ht="12.75" hidden="false" customHeight="false" outlineLevel="0" collapsed="false">
      <c r="C331" s="19"/>
      <c r="E331" s="126"/>
      <c r="F331" s="34"/>
      <c r="J331" s="118"/>
      <c r="K331" s="34"/>
      <c r="L331" s="34"/>
      <c r="M331" s="34"/>
      <c r="N331" s="125"/>
    </row>
    <row r="332" customFormat="false" ht="12.75" hidden="false" customHeight="false" outlineLevel="0" collapsed="false">
      <c r="F332" s="34"/>
      <c r="J332" s="118"/>
      <c r="K332" s="34"/>
      <c r="L332" s="34"/>
      <c r="M332" s="34"/>
    </row>
    <row r="333" customFormat="false" ht="12.75" hidden="false" customHeight="false" outlineLevel="0" collapsed="false">
      <c r="B333" s="12" t="s">
        <v>219</v>
      </c>
      <c r="D333" s="12"/>
      <c r="E333" s="12"/>
      <c r="F333" s="127"/>
      <c r="G333" s="12" t="s">
        <v>219</v>
      </c>
      <c r="I333" s="12"/>
      <c r="J333" s="12"/>
      <c r="K333" s="127"/>
      <c r="L333" s="34"/>
      <c r="M333" s="34"/>
    </row>
    <row r="334" customFormat="false" ht="12.75" hidden="false" customHeight="false" outlineLevel="0" collapsed="false">
      <c r="C334" s="12"/>
      <c r="D334" s="112" t="s">
        <v>194</v>
      </c>
      <c r="E334" s="112" t="s">
        <v>167</v>
      </c>
      <c r="F334" s="129" t="s">
        <v>168</v>
      </c>
      <c r="H334" s="12"/>
      <c r="I334" s="112" t="s">
        <v>194</v>
      </c>
      <c r="J334" s="112" t="s">
        <v>167</v>
      </c>
      <c r="K334" s="129" t="s">
        <v>168</v>
      </c>
      <c r="L334" s="34"/>
      <c r="M334" s="127" t="s">
        <v>169</v>
      </c>
      <c r="N334" s="12" t="s">
        <v>169</v>
      </c>
    </row>
    <row r="335" customFormat="false" ht="12.75" hidden="false" customHeight="false" outlineLevel="0" collapsed="false">
      <c r="C335" s="12"/>
      <c r="D335" s="131"/>
      <c r="E335" s="132" t="s">
        <v>212</v>
      </c>
      <c r="F335" s="133" t="s">
        <v>172</v>
      </c>
      <c r="H335" s="12"/>
      <c r="I335" s="131"/>
      <c r="J335" s="132" t="s">
        <v>212</v>
      </c>
      <c r="K335" s="133" t="s">
        <v>172</v>
      </c>
      <c r="L335" s="34"/>
      <c r="M335" s="134" t="s">
        <v>173</v>
      </c>
      <c r="N335" s="132" t="s">
        <v>174</v>
      </c>
    </row>
    <row r="336" customFormat="false" ht="25.5" hidden="false" customHeight="false" outlineLevel="0" collapsed="false">
      <c r="C336" s="19" t="s">
        <v>213</v>
      </c>
      <c r="D336" s="130" t="n">
        <v>2000</v>
      </c>
      <c r="E336" s="116" t="n">
        <f aca="false">'1. 2001 Approved Rate Schedule'!B$74</f>
        <v>1.7348</v>
      </c>
      <c r="F336" s="34" t="n">
        <f aca="false">D336*E336</f>
        <v>3469.6</v>
      </c>
      <c r="H336" s="19" t="s">
        <v>213</v>
      </c>
      <c r="I336" s="0" t="n">
        <f aca="false">D336</f>
        <v>2000</v>
      </c>
      <c r="J336" s="126" t="n">
        <f aca="false">'4. 2002MARR Base Rate Schedule'!$B$74</f>
        <v>2.10462111668865</v>
      </c>
      <c r="K336" s="34" t="n">
        <f aca="false">I336*J336</f>
        <v>4209.24223337731</v>
      </c>
      <c r="L336" s="34"/>
      <c r="M336" s="34"/>
    </row>
    <row r="337" customFormat="false" ht="38.25" hidden="false" customHeight="false" outlineLevel="0" collapsed="false">
      <c r="C337" s="19" t="s">
        <v>214</v>
      </c>
      <c r="D337" s="130" t="n">
        <v>2000</v>
      </c>
      <c r="E337" s="116" t="n">
        <f aca="false">'1. 2001 Approved Rate Schedule'!C$81</f>
        <v>8.7226</v>
      </c>
      <c r="F337" s="34" t="n">
        <f aca="false">D337*E337</f>
        <v>17445.2</v>
      </c>
      <c r="H337" s="19" t="s">
        <v>214</v>
      </c>
      <c r="I337" s="0" t="n">
        <f aca="false">D337</f>
        <v>2000</v>
      </c>
      <c r="J337" s="118" t="n">
        <f aca="false">$E$275</f>
        <v>8.7226</v>
      </c>
      <c r="K337" s="34" t="n">
        <f aca="false">I337*J337</f>
        <v>17445.2</v>
      </c>
      <c r="L337" s="34"/>
      <c r="M337" s="34"/>
      <c r="N337" s="125"/>
    </row>
    <row r="338" customFormat="false" ht="12.75" hidden="false" customHeight="false" outlineLevel="0" collapsed="false">
      <c r="C338" s="19"/>
      <c r="E338" s="112" t="s">
        <v>167</v>
      </c>
      <c r="F338" s="34"/>
      <c r="H338" s="19"/>
      <c r="J338" s="112" t="s">
        <v>167</v>
      </c>
      <c r="K338" s="34"/>
      <c r="L338" s="34"/>
      <c r="M338" s="34"/>
      <c r="N338" s="125"/>
    </row>
    <row r="339" customFormat="false" ht="12.75" hidden="false" customHeight="false" outlineLevel="0" collapsed="false">
      <c r="C339" s="0" t="s">
        <v>215</v>
      </c>
      <c r="D339" s="112" t="s">
        <v>103</v>
      </c>
      <c r="E339" s="112" t="s">
        <v>216</v>
      </c>
      <c r="F339" s="34"/>
      <c r="H339" s="0" t="s">
        <v>215</v>
      </c>
      <c r="I339" s="112" t="s">
        <v>103</v>
      </c>
      <c r="J339" s="112" t="s">
        <v>216</v>
      </c>
      <c r="K339" s="34"/>
      <c r="L339" s="34"/>
      <c r="M339" s="34"/>
      <c r="N339" s="125"/>
    </row>
    <row r="340" customFormat="false" ht="12.75" hidden="false" customHeight="false" outlineLevel="0" collapsed="false">
      <c r="C340" s="0" t="s">
        <v>25</v>
      </c>
      <c r="D340" s="135" t="n">
        <f aca="false">250+6625+428725</f>
        <v>435600</v>
      </c>
      <c r="E340" s="116" t="n">
        <f aca="false">'1. 2001 Approved Rate Schedule'!F$81</f>
        <v>0.05915</v>
      </c>
      <c r="F340" s="34" t="n">
        <f aca="false">D340*E340</f>
        <v>25765.74</v>
      </c>
      <c r="H340" s="0" t="s">
        <v>25</v>
      </c>
      <c r="I340" s="124" t="n">
        <f aca="false">D340</f>
        <v>435600</v>
      </c>
      <c r="J340" s="126" t="n">
        <f aca="false">$E$278</f>
        <v>0.05915</v>
      </c>
      <c r="K340" s="34" t="n">
        <f aca="false">I340*J340</f>
        <v>25765.74</v>
      </c>
      <c r="L340" s="34"/>
      <c r="M340" s="34"/>
      <c r="N340" s="125"/>
    </row>
    <row r="341" customFormat="false" ht="25.5" hidden="false" customHeight="false" outlineLevel="0" collapsed="false">
      <c r="C341" s="19" t="s">
        <v>220</v>
      </c>
      <c r="D341" s="135" t="n">
        <v>356400</v>
      </c>
      <c r="E341" s="116" t="n">
        <f aca="false">'1. 2001 Approved Rate Schedule'!G$81</f>
        <v>0.03105</v>
      </c>
      <c r="F341" s="34" t="n">
        <f aca="false">D341*E341</f>
        <v>11066.22</v>
      </c>
      <c r="H341" s="19" t="s">
        <v>220</v>
      </c>
      <c r="I341" s="100" t="n">
        <f aca="false">D341</f>
        <v>356400</v>
      </c>
      <c r="J341" s="126" t="n">
        <f aca="false">$E$279</f>
        <v>0.03105</v>
      </c>
      <c r="K341" s="34" t="n">
        <f aca="false">I341*J341</f>
        <v>11066.22</v>
      </c>
      <c r="L341" s="34"/>
      <c r="M341" s="34"/>
      <c r="N341" s="125"/>
    </row>
    <row r="342" customFormat="false" ht="38.25" hidden="false" customHeight="false" outlineLevel="0" collapsed="false">
      <c r="C342" s="19" t="s">
        <v>175</v>
      </c>
      <c r="E342" s="118"/>
      <c r="F342" s="34" t="n">
        <f aca="false">'1. 2001 Approved Rate Schedule'!B$76</f>
        <v>538.65</v>
      </c>
      <c r="H342" s="19" t="s">
        <v>175</v>
      </c>
      <c r="J342" s="118"/>
      <c r="K342" s="34" t="n">
        <f aca="false">'4. 2002MARR Base Rate Schedule'!$B$76</f>
        <v>653.479296163549</v>
      </c>
      <c r="L342" s="34"/>
      <c r="M342" s="34"/>
      <c r="N342" s="125"/>
    </row>
    <row r="343" customFormat="false" ht="12.75" hidden="false" customHeight="false" outlineLevel="0" collapsed="false">
      <c r="C343" s="19"/>
      <c r="E343" s="126"/>
      <c r="F343" s="34"/>
      <c r="J343" s="118"/>
      <c r="K343" s="34"/>
      <c r="L343" s="34"/>
      <c r="M343" s="34"/>
      <c r="N343" s="125"/>
    </row>
    <row r="344" customFormat="false" ht="12.75" hidden="false" customHeight="false" outlineLevel="0" collapsed="false">
      <c r="C344" s="12" t="s">
        <v>218</v>
      </c>
      <c r="F344" s="34" t="n">
        <f aca="false">SUM(F336:F343)</f>
        <v>58285.41</v>
      </c>
      <c r="H344" s="12" t="s">
        <v>218</v>
      </c>
      <c r="K344" s="34" t="n">
        <f aca="false">SUM(K336:K343)</f>
        <v>59139.8815295409</v>
      </c>
      <c r="L344" s="34"/>
      <c r="M344" s="34" t="n">
        <f aca="false">K344-F344</f>
        <v>854.471529540853</v>
      </c>
      <c r="N344" s="125" t="n">
        <f aca="false">K344/F344-1</f>
        <v>0.0146601272864144</v>
      </c>
    </row>
    <row r="345" customFormat="false" ht="12.75" hidden="false" customHeight="false" outlineLevel="0" collapsed="false">
      <c r="F345" s="34"/>
      <c r="J345" s="118"/>
      <c r="K345" s="34"/>
      <c r="L345" s="34"/>
      <c r="M345" s="34"/>
      <c r="N345" s="125"/>
    </row>
    <row r="346" customFormat="false" ht="12.75" hidden="false" customHeight="false" outlineLevel="0" collapsed="false">
      <c r="F346" s="34"/>
      <c r="J346" s="118"/>
      <c r="K346" s="34"/>
      <c r="L346" s="34"/>
      <c r="M346" s="34"/>
      <c r="N346" s="125"/>
    </row>
    <row r="347" customFormat="false" ht="12.75" hidden="false" customHeight="false" outlineLevel="0" collapsed="false">
      <c r="F347" s="34"/>
      <c r="J347" s="118"/>
      <c r="K347" s="34"/>
      <c r="L347" s="34"/>
      <c r="M347" s="34"/>
      <c r="N347" s="125"/>
    </row>
    <row r="348" customFormat="false" ht="15.75" hidden="false" customHeight="false" outlineLevel="0" collapsed="false">
      <c r="A348" s="8" t="s">
        <v>221</v>
      </c>
      <c r="B348" s="8"/>
      <c r="F348" s="34"/>
      <c r="J348" s="118"/>
      <c r="K348" s="34"/>
      <c r="L348" s="34"/>
      <c r="M348" s="34"/>
    </row>
    <row r="349" customFormat="false" ht="12.75" hidden="false" customHeight="false" outlineLevel="0" collapsed="false">
      <c r="F349" s="34"/>
      <c r="J349" s="118"/>
      <c r="K349" s="34"/>
      <c r="L349" s="34"/>
      <c r="M349" s="34"/>
      <c r="N349" s="125"/>
    </row>
    <row r="350" customFormat="false" ht="15" hidden="false" customHeight="false" outlineLevel="0" collapsed="false">
      <c r="C350" s="110" t="s">
        <v>163</v>
      </c>
      <c r="D350" s="93"/>
      <c r="E350" s="93"/>
      <c r="F350" s="93"/>
      <c r="H350" s="110" t="s">
        <v>164</v>
      </c>
      <c r="I350" s="93"/>
      <c r="J350" s="93"/>
      <c r="K350" s="111"/>
      <c r="L350" s="93"/>
      <c r="M350" s="93"/>
      <c r="N350" s="93"/>
    </row>
    <row r="351" customFormat="false" ht="12.75" hidden="false" customHeight="false" outlineLevel="0" collapsed="false">
      <c r="F351" s="34"/>
      <c r="J351" s="118"/>
      <c r="K351" s="34"/>
      <c r="L351" s="34"/>
      <c r="M351" s="34"/>
    </row>
    <row r="352" customFormat="false" ht="12.75" hidden="false" customHeight="false" outlineLevel="0" collapsed="false">
      <c r="A352" s="0" t="s">
        <v>209</v>
      </c>
      <c r="F352" s="126"/>
      <c r="J352" s="118"/>
      <c r="K352" s="34"/>
      <c r="L352" s="34"/>
      <c r="M352" s="34"/>
    </row>
    <row r="353" customFormat="false" ht="12.75" hidden="false" customHeight="false" outlineLevel="0" collapsed="false">
      <c r="A353" s="12" t="s">
        <v>222</v>
      </c>
      <c r="B353" s="12" t="s">
        <v>210</v>
      </c>
      <c r="D353" s="12"/>
      <c r="E353" s="12"/>
      <c r="F353" s="127"/>
      <c r="G353" s="12" t="s">
        <v>210</v>
      </c>
      <c r="I353" s="12"/>
      <c r="J353" s="12"/>
      <c r="K353" s="127"/>
      <c r="L353" s="34"/>
      <c r="M353" s="34"/>
    </row>
    <row r="354" customFormat="false" ht="12.75" hidden="false" customHeight="false" outlineLevel="0" collapsed="false">
      <c r="C354" s="12"/>
      <c r="D354" s="128" t="s">
        <v>194</v>
      </c>
      <c r="E354" s="128" t="s">
        <v>167</v>
      </c>
      <c r="F354" s="129" t="s">
        <v>168</v>
      </c>
      <c r="H354" s="12"/>
      <c r="I354" s="128" t="s">
        <v>194</v>
      </c>
      <c r="J354" s="128" t="s">
        <v>167</v>
      </c>
      <c r="K354" s="129" t="s">
        <v>168</v>
      </c>
      <c r="L354" s="34"/>
      <c r="M354" s="127" t="s">
        <v>169</v>
      </c>
      <c r="N354" s="12" t="s">
        <v>169</v>
      </c>
    </row>
    <row r="355" customFormat="false" ht="12.75" hidden="false" customHeight="false" outlineLevel="0" collapsed="false">
      <c r="C355" s="12"/>
      <c r="D355" s="131"/>
      <c r="E355" s="132" t="s">
        <v>212</v>
      </c>
      <c r="F355" s="133" t="s">
        <v>172</v>
      </c>
      <c r="H355" s="12"/>
      <c r="I355" s="131"/>
      <c r="J355" s="132" t="s">
        <v>212</v>
      </c>
      <c r="K355" s="133" t="s">
        <v>172</v>
      </c>
      <c r="L355" s="34"/>
      <c r="M355" s="134" t="s">
        <v>173</v>
      </c>
      <c r="N355" s="132" t="s">
        <v>174</v>
      </c>
    </row>
    <row r="356" customFormat="false" ht="25.5" hidden="false" customHeight="false" outlineLevel="0" collapsed="false">
      <c r="C356" s="19" t="s">
        <v>213</v>
      </c>
      <c r="D356" s="0" t="n">
        <v>4000</v>
      </c>
      <c r="E356" s="116" t="n">
        <f aca="false">'1. 2001 Approved Rate Schedule'!B$87</f>
        <v>0</v>
      </c>
      <c r="F356" s="34" t="n">
        <f aca="false">D356*E356</f>
        <v>0</v>
      </c>
      <c r="H356" s="19" t="s">
        <v>213</v>
      </c>
      <c r="I356" s="0" t="n">
        <f aca="false">D356</f>
        <v>4000</v>
      </c>
      <c r="J356" s="126" t="e">
        <f aca="false">'4. 2002MARR Base Rate Schedule'!B87</f>
        <v>#DIV/0!</v>
      </c>
      <c r="K356" s="34" t="e">
        <f aca="false">I356*J356</f>
        <v>#DIV/0!</v>
      </c>
      <c r="L356" s="34"/>
      <c r="M356" s="34"/>
    </row>
    <row r="357" customFormat="false" ht="38.25" hidden="false" customHeight="false" outlineLevel="0" collapsed="false">
      <c r="C357" s="19" t="s">
        <v>214</v>
      </c>
      <c r="D357" s="0" t="n">
        <v>4000</v>
      </c>
      <c r="E357" s="116" t="n">
        <f aca="false">'1. 2001 Approved Rate Schedule'!B$94</f>
        <v>0</v>
      </c>
      <c r="F357" s="34" t="n">
        <f aca="false">D357*E357</f>
        <v>0</v>
      </c>
      <c r="H357" s="19" t="s">
        <v>214</v>
      </c>
      <c r="I357" s="0" t="n">
        <f aca="false">D357</f>
        <v>4000</v>
      </c>
      <c r="J357" s="118" t="n">
        <f aca="false">E357</f>
        <v>0</v>
      </c>
      <c r="K357" s="34" t="n">
        <f aca="false">I357*J357</f>
        <v>0</v>
      </c>
      <c r="L357" s="34"/>
      <c r="M357" s="34"/>
      <c r="N357" s="125"/>
    </row>
    <row r="358" customFormat="false" ht="12.75" hidden="false" customHeight="false" outlineLevel="0" collapsed="false">
      <c r="C358" s="19"/>
      <c r="E358" s="112" t="s">
        <v>167</v>
      </c>
      <c r="F358" s="34"/>
      <c r="H358" s="19"/>
      <c r="J358" s="112" t="s">
        <v>167</v>
      </c>
      <c r="K358" s="34"/>
      <c r="L358" s="34"/>
      <c r="M358" s="34"/>
      <c r="N358" s="125"/>
    </row>
    <row r="359" customFormat="false" ht="12.75" hidden="false" customHeight="false" outlineLevel="0" collapsed="false">
      <c r="C359" s="0" t="s">
        <v>215</v>
      </c>
      <c r="D359" s="112" t="s">
        <v>103</v>
      </c>
      <c r="E359" s="112" t="s">
        <v>216</v>
      </c>
      <c r="F359" s="34"/>
      <c r="H359" s="0" t="s">
        <v>215</v>
      </c>
      <c r="I359" s="112" t="s">
        <v>103</v>
      </c>
      <c r="J359" s="112" t="s">
        <v>216</v>
      </c>
      <c r="K359" s="34"/>
      <c r="L359" s="34"/>
      <c r="M359" s="34"/>
      <c r="N359" s="125"/>
    </row>
    <row r="360" customFormat="false" ht="12.75" hidden="false" customHeight="false" outlineLevel="0" collapsed="false">
      <c r="C360" s="0" t="s">
        <v>23</v>
      </c>
      <c r="D360" s="100" t="n">
        <v>600000</v>
      </c>
      <c r="E360" s="116" t="n">
        <f aca="false">'1. 2001 Approved Rate Schedule'!D$94</f>
        <v>0</v>
      </c>
      <c r="F360" s="34" t="n">
        <f aca="false">D360*E360</f>
        <v>0</v>
      </c>
      <c r="H360" s="0" t="s">
        <v>23</v>
      </c>
      <c r="I360" s="124" t="n">
        <f aca="false">D360</f>
        <v>600000</v>
      </c>
      <c r="J360" s="126" t="n">
        <f aca="false">E360</f>
        <v>0</v>
      </c>
      <c r="K360" s="34" t="n">
        <f aca="false">I360*J360</f>
        <v>0</v>
      </c>
      <c r="L360" s="34"/>
      <c r="M360" s="34"/>
      <c r="N360" s="125"/>
    </row>
    <row r="361" customFormat="false" ht="25.5" hidden="false" customHeight="false" outlineLevel="0" collapsed="false">
      <c r="C361" s="19" t="s">
        <v>217</v>
      </c>
      <c r="D361" s="100" t="n">
        <v>600000</v>
      </c>
      <c r="E361" s="116" t="n">
        <f aca="false">'1. 2001 Approved Rate Schedule'!E$94</f>
        <v>0</v>
      </c>
      <c r="F361" s="34" t="n">
        <f aca="false">D361*E361</f>
        <v>0</v>
      </c>
      <c r="H361" s="19" t="s">
        <v>217</v>
      </c>
      <c r="I361" s="100" t="n">
        <f aca="false">D361</f>
        <v>600000</v>
      </c>
      <c r="J361" s="126" t="n">
        <f aca="false">E361</f>
        <v>0</v>
      </c>
      <c r="K361" s="34" t="n">
        <f aca="false">I361*J361</f>
        <v>0</v>
      </c>
      <c r="L361" s="34"/>
      <c r="M361" s="34"/>
      <c r="N361" s="125"/>
    </row>
    <row r="362" customFormat="false" ht="38.25" hidden="false" customHeight="false" outlineLevel="0" collapsed="false">
      <c r="C362" s="19" t="s">
        <v>175</v>
      </c>
      <c r="E362" s="118"/>
      <c r="F362" s="136" t="n">
        <f aca="false">'1. 2001 Approved Rate Schedule'!B$89</f>
        <v>0</v>
      </c>
      <c r="H362" s="19" t="s">
        <v>175</v>
      </c>
      <c r="J362" s="118"/>
      <c r="K362" s="34" t="e">
        <f aca="false">'4. 2002MARR Base Rate Schedule'!B89</f>
        <v>#DIV/0!</v>
      </c>
      <c r="L362" s="34"/>
      <c r="M362" s="34"/>
      <c r="N362" s="125"/>
    </row>
    <row r="363" customFormat="false" ht="12.75" hidden="false" customHeight="false" outlineLevel="0" collapsed="false">
      <c r="C363" s="19"/>
      <c r="E363" s="126"/>
      <c r="F363" s="34"/>
      <c r="J363" s="118"/>
      <c r="K363" s="34"/>
      <c r="L363" s="34"/>
      <c r="M363" s="34"/>
      <c r="N363" s="125"/>
    </row>
    <row r="364" customFormat="false" ht="12.75" hidden="false" customHeight="false" outlineLevel="0" collapsed="false">
      <c r="C364" s="12" t="s">
        <v>218</v>
      </c>
      <c r="F364" s="34" t="n">
        <f aca="false">SUM(F356:F363)</f>
        <v>0</v>
      </c>
      <c r="H364" s="12" t="s">
        <v>218</v>
      </c>
      <c r="K364" s="34" t="e">
        <f aca="false">SUM(K356:K363)</f>
        <v>#DIV/0!</v>
      </c>
      <c r="L364" s="34"/>
      <c r="M364" s="34" t="e">
        <f aca="false">K364-F364</f>
        <v>#DIV/0!</v>
      </c>
      <c r="N364" s="125" t="e">
        <f aca="false">K364/F364-1</f>
        <v>#DIV/0!</v>
      </c>
    </row>
    <row r="365" customFormat="false" ht="12.75" hidden="false" customHeight="false" outlineLevel="0" collapsed="false">
      <c r="C365" s="19"/>
      <c r="E365" s="126"/>
      <c r="F365" s="34"/>
      <c r="J365" s="118"/>
      <c r="K365" s="34"/>
      <c r="L365" s="34"/>
      <c r="M365" s="34"/>
      <c r="N365" s="125"/>
    </row>
    <row r="366" customFormat="false" ht="12.75" hidden="false" customHeight="false" outlineLevel="0" collapsed="false">
      <c r="F366" s="34"/>
      <c r="J366" s="118"/>
      <c r="K366" s="34"/>
      <c r="L366" s="34"/>
      <c r="M366" s="34"/>
    </row>
    <row r="367" customFormat="false" ht="12.75" hidden="false" customHeight="false" outlineLevel="0" collapsed="false">
      <c r="B367" s="12" t="s">
        <v>219</v>
      </c>
      <c r="D367" s="12"/>
      <c r="E367" s="12"/>
      <c r="F367" s="127"/>
      <c r="G367" s="12" t="s">
        <v>219</v>
      </c>
      <c r="I367" s="12"/>
      <c r="J367" s="12"/>
      <c r="K367" s="127"/>
      <c r="L367" s="34"/>
      <c r="M367" s="34"/>
    </row>
    <row r="368" customFormat="false" ht="12.75" hidden="false" customHeight="false" outlineLevel="0" collapsed="false">
      <c r="C368" s="12"/>
      <c r="D368" s="112" t="s">
        <v>194</v>
      </c>
      <c r="E368" s="112" t="s">
        <v>167</v>
      </c>
      <c r="F368" s="129" t="s">
        <v>168</v>
      </c>
      <c r="H368" s="12"/>
      <c r="I368" s="112" t="s">
        <v>194</v>
      </c>
      <c r="J368" s="112" t="s">
        <v>167</v>
      </c>
      <c r="K368" s="129" t="s">
        <v>168</v>
      </c>
      <c r="L368" s="34"/>
      <c r="M368" s="127" t="s">
        <v>169</v>
      </c>
      <c r="N368" s="12" t="s">
        <v>169</v>
      </c>
    </row>
    <row r="369" customFormat="false" ht="12.75" hidden="false" customHeight="false" outlineLevel="0" collapsed="false">
      <c r="C369" s="12"/>
      <c r="D369" s="131"/>
      <c r="E369" s="132" t="s">
        <v>212</v>
      </c>
      <c r="F369" s="133" t="s">
        <v>172</v>
      </c>
      <c r="H369" s="12"/>
      <c r="I369" s="131"/>
      <c r="J369" s="132" t="s">
        <v>212</v>
      </c>
      <c r="K369" s="133" t="s">
        <v>172</v>
      </c>
      <c r="L369" s="34"/>
      <c r="M369" s="134" t="s">
        <v>173</v>
      </c>
      <c r="N369" s="132" t="s">
        <v>174</v>
      </c>
    </row>
    <row r="370" customFormat="false" ht="25.5" hidden="false" customHeight="false" outlineLevel="0" collapsed="false">
      <c r="C370" s="19" t="s">
        <v>213</v>
      </c>
      <c r="D370" s="0" t="n">
        <v>4000</v>
      </c>
      <c r="E370" s="116" t="n">
        <f aca="false">'1. 2001 Approved Rate Schedule'!B$87</f>
        <v>0</v>
      </c>
      <c r="F370" s="34" t="n">
        <f aca="false">D370*E370</f>
        <v>0</v>
      </c>
      <c r="H370" s="19" t="s">
        <v>213</v>
      </c>
      <c r="I370" s="0" t="n">
        <f aca="false">D370</f>
        <v>4000</v>
      </c>
      <c r="J370" s="126" t="e">
        <f aca="false">'4. 2002MARR Base Rate Schedule'!B87</f>
        <v>#DIV/0!</v>
      </c>
      <c r="K370" s="34" t="e">
        <f aca="false">I370*J370</f>
        <v>#DIV/0!</v>
      </c>
      <c r="L370" s="34"/>
      <c r="M370" s="34"/>
    </row>
    <row r="371" customFormat="false" ht="38.25" hidden="false" customHeight="false" outlineLevel="0" collapsed="false">
      <c r="C371" s="19" t="s">
        <v>214</v>
      </c>
      <c r="D371" s="0" t="n">
        <v>4000</v>
      </c>
      <c r="E371" s="116" t="n">
        <f aca="false">'1. 2001 Approved Rate Schedule'!C$94</f>
        <v>0</v>
      </c>
      <c r="F371" s="34" t="n">
        <f aca="false">D371*E371</f>
        <v>0</v>
      </c>
      <c r="H371" s="19" t="s">
        <v>214</v>
      </c>
      <c r="I371" s="0" t="n">
        <f aca="false">D371</f>
        <v>4000</v>
      </c>
      <c r="J371" s="118" t="n">
        <f aca="false">E371</f>
        <v>0</v>
      </c>
      <c r="K371" s="34" t="n">
        <f aca="false">I371*J371</f>
        <v>0</v>
      </c>
      <c r="L371" s="34"/>
      <c r="M371" s="34"/>
      <c r="N371" s="125"/>
    </row>
    <row r="372" customFormat="false" ht="12.75" hidden="false" customHeight="false" outlineLevel="0" collapsed="false">
      <c r="C372" s="19"/>
      <c r="E372" s="112" t="s">
        <v>167</v>
      </c>
      <c r="F372" s="34"/>
      <c r="H372" s="19"/>
      <c r="J372" s="112" t="s">
        <v>167</v>
      </c>
      <c r="K372" s="34"/>
      <c r="L372" s="34"/>
      <c r="M372" s="34"/>
      <c r="N372" s="125"/>
    </row>
    <row r="373" customFormat="false" ht="12.75" hidden="false" customHeight="false" outlineLevel="0" collapsed="false">
      <c r="C373" s="0" t="s">
        <v>215</v>
      </c>
      <c r="D373" s="112" t="s">
        <v>103</v>
      </c>
      <c r="E373" s="112" t="s">
        <v>216</v>
      </c>
      <c r="F373" s="34"/>
      <c r="H373" s="0" t="s">
        <v>215</v>
      </c>
      <c r="I373" s="112" t="s">
        <v>103</v>
      </c>
      <c r="J373" s="112" t="s">
        <v>216</v>
      </c>
      <c r="K373" s="34"/>
      <c r="L373" s="34"/>
      <c r="M373" s="34"/>
      <c r="N373" s="125"/>
    </row>
    <row r="374" customFormat="false" ht="12.75" hidden="false" customHeight="false" outlineLevel="0" collapsed="false">
      <c r="C374" s="0" t="s">
        <v>25</v>
      </c>
      <c r="D374" s="100" t="n">
        <v>600000</v>
      </c>
      <c r="E374" s="116" t="n">
        <f aca="false">'1. 2001 Approved Rate Schedule'!F$94</f>
        <v>0</v>
      </c>
      <c r="F374" s="34" t="n">
        <f aca="false">D374*E374</f>
        <v>0</v>
      </c>
      <c r="H374" s="0" t="s">
        <v>25</v>
      </c>
      <c r="I374" s="124" t="n">
        <f aca="false">D374</f>
        <v>600000</v>
      </c>
      <c r="J374" s="126" t="n">
        <f aca="false">E374</f>
        <v>0</v>
      </c>
      <c r="K374" s="34" t="n">
        <f aca="false">I374*J374</f>
        <v>0</v>
      </c>
      <c r="L374" s="34"/>
      <c r="M374" s="34"/>
      <c r="N374" s="125"/>
    </row>
    <row r="375" customFormat="false" ht="25.5" hidden="false" customHeight="false" outlineLevel="0" collapsed="false">
      <c r="C375" s="19" t="s">
        <v>220</v>
      </c>
      <c r="D375" s="100" t="n">
        <v>600000</v>
      </c>
      <c r="E375" s="116" t="n">
        <f aca="false">'1. 2001 Approved Rate Schedule'!G$94</f>
        <v>0</v>
      </c>
      <c r="F375" s="34" t="n">
        <f aca="false">D375*E375</f>
        <v>0</v>
      </c>
      <c r="H375" s="19" t="s">
        <v>220</v>
      </c>
      <c r="I375" s="100" t="n">
        <f aca="false">D375</f>
        <v>600000</v>
      </c>
      <c r="J375" s="126" t="n">
        <f aca="false">E375</f>
        <v>0</v>
      </c>
      <c r="K375" s="34" t="n">
        <f aca="false">I375*J375</f>
        <v>0</v>
      </c>
      <c r="L375" s="34"/>
      <c r="M375" s="34"/>
      <c r="N375" s="125"/>
    </row>
    <row r="376" customFormat="false" ht="38.25" hidden="false" customHeight="false" outlineLevel="0" collapsed="false">
      <c r="C376" s="19" t="s">
        <v>175</v>
      </c>
      <c r="E376" s="118"/>
      <c r="F376" s="34" t="n">
        <f aca="false">'1. 2001 Approved Rate Schedule'!B$89</f>
        <v>0</v>
      </c>
      <c r="H376" s="19" t="s">
        <v>175</v>
      </c>
      <c r="J376" s="118"/>
      <c r="K376" s="34" t="e">
        <f aca="false">'4. 2002MARR Base Rate Schedule'!B89</f>
        <v>#DIV/0!</v>
      </c>
      <c r="L376" s="34"/>
      <c r="M376" s="34"/>
      <c r="N376" s="125"/>
    </row>
    <row r="377" customFormat="false" ht="12.75" hidden="false" customHeight="false" outlineLevel="0" collapsed="false">
      <c r="C377" s="19"/>
      <c r="E377" s="126"/>
      <c r="F377" s="34"/>
      <c r="J377" s="118"/>
      <c r="K377" s="34"/>
      <c r="L377" s="34"/>
      <c r="M377" s="34"/>
      <c r="N377" s="125"/>
    </row>
    <row r="378" customFormat="false" ht="12.75" hidden="false" customHeight="false" outlineLevel="0" collapsed="false">
      <c r="C378" s="12" t="s">
        <v>218</v>
      </c>
      <c r="F378" s="34" t="n">
        <f aca="false">SUM(F370:F377)</f>
        <v>0</v>
      </c>
      <c r="H378" s="12" t="s">
        <v>218</v>
      </c>
      <c r="K378" s="34" t="e">
        <f aca="false">SUM(K370:K377)</f>
        <v>#DIV/0!</v>
      </c>
      <c r="L378" s="34"/>
      <c r="M378" s="34" t="e">
        <f aca="false">K378-F378</f>
        <v>#DIV/0!</v>
      </c>
      <c r="N378" s="125" t="e">
        <f aca="false">K378/F378-1</f>
        <v>#DIV/0!</v>
      </c>
    </row>
    <row r="379" customFormat="false" ht="12.75" hidden="false" customHeight="false" outlineLevel="0" collapsed="false">
      <c r="C379" s="19"/>
      <c r="E379" s="126"/>
      <c r="F379" s="34"/>
      <c r="J379" s="118"/>
      <c r="K379" s="34"/>
      <c r="L379" s="34"/>
      <c r="M379" s="34"/>
      <c r="N379" s="125"/>
    </row>
    <row r="380" customFormat="false" ht="12.75" hidden="false" customHeight="false" outlineLevel="0" collapsed="false">
      <c r="C380" s="19"/>
      <c r="E380" s="126"/>
      <c r="F380" s="34"/>
      <c r="J380" s="118"/>
      <c r="K380" s="34"/>
      <c r="L380" s="34"/>
      <c r="M380" s="34"/>
      <c r="N380" s="125"/>
    </row>
    <row r="382" customFormat="false" ht="15.75" hidden="false" customHeight="false" outlineLevel="0" collapsed="false">
      <c r="A382" s="8" t="s">
        <v>39</v>
      </c>
    </row>
    <row r="383" customFormat="false" ht="12.75" hidden="false" customHeight="false" outlineLevel="0" collapsed="false">
      <c r="F383" s="34"/>
      <c r="J383" s="118"/>
      <c r="K383" s="34"/>
      <c r="L383" s="34"/>
      <c r="M383" s="34"/>
      <c r="N383" s="125"/>
    </row>
    <row r="384" customFormat="false" ht="15" hidden="false" customHeight="false" outlineLevel="0" collapsed="false">
      <c r="C384" s="110" t="s">
        <v>163</v>
      </c>
      <c r="D384" s="93"/>
      <c r="E384" s="93"/>
      <c r="F384" s="93"/>
      <c r="H384" s="110" t="s">
        <v>164</v>
      </c>
      <c r="I384" s="93"/>
      <c r="J384" s="93"/>
      <c r="K384" s="111"/>
      <c r="L384" s="93"/>
      <c r="M384" s="93"/>
      <c r="N384" s="93"/>
    </row>
    <row r="385" customFormat="false" ht="12.75" hidden="false" customHeight="false" outlineLevel="0" collapsed="false">
      <c r="F385" s="34"/>
      <c r="J385" s="118"/>
      <c r="K385" s="34"/>
      <c r="L385" s="34"/>
      <c r="M385" s="34"/>
    </row>
    <row r="386" customFormat="false" ht="12.75" hidden="false" customHeight="false" outlineLevel="0" collapsed="false">
      <c r="A386" s="0" t="s">
        <v>209</v>
      </c>
      <c r="F386" s="126"/>
      <c r="J386" s="118"/>
      <c r="K386" s="34"/>
      <c r="L386" s="34"/>
      <c r="M386" s="34"/>
    </row>
    <row r="387" customFormat="false" ht="12.75" hidden="false" customHeight="false" outlineLevel="0" collapsed="false">
      <c r="A387" s="12" t="s">
        <v>223</v>
      </c>
      <c r="B387" s="12" t="s">
        <v>210</v>
      </c>
      <c r="D387" s="12"/>
      <c r="E387" s="12"/>
      <c r="F387" s="127"/>
      <c r="G387" s="12" t="s">
        <v>210</v>
      </c>
      <c r="I387" s="12"/>
      <c r="J387" s="12"/>
      <c r="K387" s="127"/>
      <c r="L387" s="34"/>
      <c r="M387" s="34"/>
    </row>
    <row r="388" customFormat="false" ht="12.75" hidden="false" customHeight="false" outlineLevel="0" collapsed="false">
      <c r="C388" s="12"/>
      <c r="D388" s="128" t="s">
        <v>194</v>
      </c>
      <c r="E388" s="128" t="s">
        <v>167</v>
      </c>
      <c r="F388" s="129" t="s">
        <v>168</v>
      </c>
      <c r="H388" s="12"/>
      <c r="I388" s="128" t="s">
        <v>194</v>
      </c>
      <c r="J388" s="128" t="s">
        <v>167</v>
      </c>
      <c r="K388" s="129" t="s">
        <v>168</v>
      </c>
      <c r="L388" s="34"/>
      <c r="M388" s="127" t="s">
        <v>169</v>
      </c>
      <c r="N388" s="12" t="s">
        <v>169</v>
      </c>
    </row>
    <row r="389" customFormat="false" ht="12.75" hidden="false" customHeight="false" outlineLevel="0" collapsed="false">
      <c r="A389" s="137" t="s">
        <v>224</v>
      </c>
      <c r="C389" s="12"/>
      <c r="D389" s="131"/>
      <c r="E389" s="132" t="s">
        <v>212</v>
      </c>
      <c r="F389" s="133" t="s">
        <v>172</v>
      </c>
      <c r="H389" s="12"/>
      <c r="I389" s="131"/>
      <c r="J389" s="132" t="s">
        <v>212</v>
      </c>
      <c r="K389" s="133" t="s">
        <v>172</v>
      </c>
      <c r="L389" s="34"/>
      <c r="M389" s="134" t="s">
        <v>173</v>
      </c>
      <c r="N389" s="132" t="s">
        <v>174</v>
      </c>
    </row>
    <row r="390" customFormat="false" ht="25.5" hidden="false" customHeight="false" outlineLevel="0" collapsed="false">
      <c r="C390" s="19" t="s">
        <v>213</v>
      </c>
      <c r="D390" s="0" t="n">
        <v>6000</v>
      </c>
      <c r="E390" s="116" t="n">
        <f aca="false">'1. 2001 Approved Rate Schedule'!B$100</f>
        <v>1.1011</v>
      </c>
      <c r="F390" s="34" t="n">
        <f aca="false">D390*E390</f>
        <v>6606.6</v>
      </c>
      <c r="H390" s="19" t="s">
        <v>213</v>
      </c>
      <c r="I390" s="0" t="n">
        <f aca="false">D390</f>
        <v>6000</v>
      </c>
      <c r="J390" s="126" t="n">
        <f aca="false">'4. 2002MARR Base Rate Schedule'!$B$100</f>
        <v>1.33582371588578</v>
      </c>
      <c r="K390" s="34" t="n">
        <f aca="false">I390*J390</f>
        <v>8014.94229531468</v>
      </c>
      <c r="L390" s="34"/>
      <c r="M390" s="34"/>
    </row>
    <row r="391" customFormat="false" ht="38.25" hidden="false" customHeight="false" outlineLevel="0" collapsed="false">
      <c r="C391" s="19" t="s">
        <v>214</v>
      </c>
      <c r="D391" s="0" t="n">
        <v>6000</v>
      </c>
      <c r="E391" s="116" t="n">
        <f aca="false">'1. 2001 Approved Rate Schedule'!B$107</f>
        <v>11.4475</v>
      </c>
      <c r="F391" s="34" t="n">
        <f aca="false">D391*E391</f>
        <v>68685</v>
      </c>
      <c r="H391" s="19" t="s">
        <v>214</v>
      </c>
      <c r="I391" s="0" t="n">
        <f aca="false">D391</f>
        <v>6000</v>
      </c>
      <c r="J391" s="118" t="n">
        <f aca="false">$E$391</f>
        <v>11.4475</v>
      </c>
      <c r="K391" s="34" t="n">
        <f aca="false">I391*J391</f>
        <v>68685</v>
      </c>
      <c r="L391" s="34"/>
      <c r="M391" s="34"/>
      <c r="N391" s="125"/>
    </row>
    <row r="392" customFormat="false" ht="12.75" hidden="false" customHeight="false" outlineLevel="0" collapsed="false">
      <c r="C392" s="19"/>
      <c r="E392" s="112" t="s">
        <v>167</v>
      </c>
      <c r="F392" s="34"/>
      <c r="H392" s="19"/>
      <c r="J392" s="112" t="s">
        <v>167</v>
      </c>
      <c r="K392" s="34"/>
      <c r="L392" s="34"/>
      <c r="M392" s="34"/>
      <c r="N392" s="125"/>
    </row>
    <row r="393" customFormat="false" ht="12.75" hidden="false" customHeight="false" outlineLevel="0" collapsed="false">
      <c r="C393" s="0" t="s">
        <v>215</v>
      </c>
      <c r="D393" s="112" t="s">
        <v>103</v>
      </c>
      <c r="E393" s="112" t="s">
        <v>216</v>
      </c>
      <c r="F393" s="34"/>
      <c r="H393" s="0" t="s">
        <v>215</v>
      </c>
      <c r="I393" s="112" t="s">
        <v>103</v>
      </c>
      <c r="J393" s="112" t="s">
        <v>216</v>
      </c>
      <c r="K393" s="34"/>
      <c r="L393" s="34"/>
      <c r="M393" s="34"/>
      <c r="N393" s="125"/>
    </row>
    <row r="394" customFormat="false" ht="12.75" hidden="false" customHeight="false" outlineLevel="0" collapsed="false">
      <c r="C394" s="0" t="s">
        <v>23</v>
      </c>
      <c r="D394" s="100" t="n">
        <v>1500000</v>
      </c>
      <c r="E394" s="116" t="n">
        <f aca="false">'1. 2001 Approved Rate Schedule'!D$107</f>
        <v>0.06885</v>
      </c>
      <c r="F394" s="34" t="n">
        <f aca="false">D394*E394</f>
        <v>103275</v>
      </c>
      <c r="H394" s="0" t="s">
        <v>23</v>
      </c>
      <c r="I394" s="124" t="n">
        <f aca="false">D394</f>
        <v>1500000</v>
      </c>
      <c r="J394" s="126" t="n">
        <f aca="false">$E$394</f>
        <v>0.06885</v>
      </c>
      <c r="K394" s="34" t="n">
        <f aca="false">I394*J394</f>
        <v>103275</v>
      </c>
      <c r="L394" s="34"/>
      <c r="M394" s="34"/>
      <c r="N394" s="125"/>
    </row>
    <row r="395" customFormat="false" ht="25.5" hidden="false" customHeight="false" outlineLevel="0" collapsed="false">
      <c r="C395" s="19" t="s">
        <v>217</v>
      </c>
      <c r="D395" s="100" t="n">
        <v>1500000</v>
      </c>
      <c r="E395" s="116" t="n">
        <f aca="false">'1. 2001 Approved Rate Schedule'!E$107</f>
        <v>0.04115</v>
      </c>
      <c r="F395" s="34" t="n">
        <f aca="false">D395*E395</f>
        <v>61725</v>
      </c>
      <c r="H395" s="19" t="s">
        <v>217</v>
      </c>
      <c r="I395" s="100" t="n">
        <f aca="false">D395</f>
        <v>1500000</v>
      </c>
      <c r="J395" s="126" t="n">
        <f aca="false">$E$395</f>
        <v>0.04115</v>
      </c>
      <c r="K395" s="34" t="n">
        <f aca="false">I395*J395</f>
        <v>61725</v>
      </c>
      <c r="L395" s="34"/>
      <c r="M395" s="34"/>
      <c r="N395" s="125"/>
    </row>
    <row r="396" customFormat="false" ht="38.25" hidden="false" customHeight="false" outlineLevel="0" collapsed="false">
      <c r="C396" s="19" t="s">
        <v>175</v>
      </c>
      <c r="E396" s="118"/>
      <c r="F396" s="34" t="n">
        <f aca="false">'1. 2001 Approved Rate Schedule'!B$102</f>
        <v>2992.48</v>
      </c>
      <c r="H396" s="19" t="s">
        <v>175</v>
      </c>
      <c r="J396" s="118"/>
      <c r="K396" s="34" t="n">
        <f aca="false">'4. 2002MARR Base Rate Schedule'!$B$102</f>
        <v>3630.41346340822</v>
      </c>
      <c r="L396" s="34"/>
      <c r="M396" s="34"/>
      <c r="N396" s="125"/>
    </row>
    <row r="397" customFormat="false" ht="12.75" hidden="false" customHeight="false" outlineLevel="0" collapsed="false">
      <c r="C397" s="19"/>
      <c r="E397" s="126"/>
      <c r="F397" s="34"/>
      <c r="J397" s="118"/>
      <c r="K397" s="34"/>
      <c r="L397" s="34"/>
      <c r="M397" s="34"/>
      <c r="N397" s="125"/>
    </row>
    <row r="398" customFormat="false" ht="12.75" hidden="false" customHeight="false" outlineLevel="0" collapsed="false">
      <c r="C398" s="12" t="s">
        <v>218</v>
      </c>
      <c r="F398" s="34" t="n">
        <f aca="false">SUM(F390:F397)</f>
        <v>243284.08</v>
      </c>
      <c r="H398" s="12" t="s">
        <v>218</v>
      </c>
      <c r="K398" s="34" t="n">
        <f aca="false">SUM(K390:K397)</f>
        <v>245330.355758723</v>
      </c>
      <c r="L398" s="34"/>
      <c r="M398" s="34" t="n">
        <f aca="false">K398-F398</f>
        <v>2046.27575872288</v>
      </c>
      <c r="N398" s="125" t="n">
        <f aca="false">K398/F398-1</f>
        <v>0.00841105492280003</v>
      </c>
    </row>
    <row r="399" customFormat="false" ht="12.75" hidden="false" customHeight="false" outlineLevel="0" collapsed="false">
      <c r="C399" s="19"/>
      <c r="E399" s="126"/>
      <c r="F399" s="34"/>
      <c r="J399" s="118"/>
      <c r="K399" s="34"/>
      <c r="L399" s="34"/>
      <c r="M399" s="34"/>
      <c r="N399" s="125"/>
    </row>
    <row r="400" customFormat="false" ht="12.75" hidden="false" customHeight="false" outlineLevel="0" collapsed="false">
      <c r="F400" s="34"/>
      <c r="J400" s="118"/>
      <c r="K400" s="34"/>
      <c r="L400" s="34"/>
      <c r="M400" s="34"/>
    </row>
    <row r="401" customFormat="false" ht="12.75" hidden="false" customHeight="false" outlineLevel="0" collapsed="false">
      <c r="B401" s="12" t="s">
        <v>219</v>
      </c>
      <c r="D401" s="12"/>
      <c r="E401" s="12"/>
      <c r="F401" s="127"/>
      <c r="G401" s="12" t="s">
        <v>219</v>
      </c>
      <c r="I401" s="12"/>
      <c r="J401" s="12"/>
      <c r="K401" s="127"/>
      <c r="L401" s="34"/>
      <c r="M401" s="34"/>
    </row>
    <row r="402" customFormat="false" ht="12.75" hidden="false" customHeight="false" outlineLevel="0" collapsed="false">
      <c r="C402" s="12"/>
      <c r="D402" s="112" t="s">
        <v>194</v>
      </c>
      <c r="E402" s="112" t="s">
        <v>167</v>
      </c>
      <c r="F402" s="129" t="s">
        <v>168</v>
      </c>
      <c r="H402" s="12"/>
      <c r="I402" s="112" t="s">
        <v>194</v>
      </c>
      <c r="J402" s="112" t="s">
        <v>167</v>
      </c>
      <c r="K402" s="129" t="s">
        <v>168</v>
      </c>
      <c r="L402" s="34"/>
      <c r="M402" s="127" t="s">
        <v>169</v>
      </c>
      <c r="N402" s="12" t="s">
        <v>169</v>
      </c>
    </row>
    <row r="403" customFormat="false" ht="12.75" hidden="false" customHeight="false" outlineLevel="0" collapsed="false">
      <c r="C403" s="12"/>
      <c r="D403" s="131"/>
      <c r="E403" s="132" t="s">
        <v>212</v>
      </c>
      <c r="F403" s="133" t="s">
        <v>172</v>
      </c>
      <c r="H403" s="12"/>
      <c r="I403" s="131"/>
      <c r="J403" s="132" t="s">
        <v>212</v>
      </c>
      <c r="K403" s="133" t="s">
        <v>172</v>
      </c>
      <c r="L403" s="34"/>
      <c r="M403" s="134" t="s">
        <v>173</v>
      </c>
      <c r="N403" s="132" t="s">
        <v>174</v>
      </c>
    </row>
    <row r="404" customFormat="false" ht="25.5" hidden="false" customHeight="false" outlineLevel="0" collapsed="false">
      <c r="C404" s="19" t="s">
        <v>213</v>
      </c>
      <c r="D404" s="0" t="n">
        <v>6000</v>
      </c>
      <c r="E404" s="116" t="n">
        <f aca="false">'1. 2001 Approved Rate Schedule'!B$100</f>
        <v>1.1011</v>
      </c>
      <c r="F404" s="34" t="n">
        <f aca="false">D404*E404</f>
        <v>6606.6</v>
      </c>
      <c r="H404" s="19" t="s">
        <v>213</v>
      </c>
      <c r="I404" s="0" t="n">
        <f aca="false">D404</f>
        <v>6000</v>
      </c>
      <c r="J404" s="126" t="n">
        <f aca="false">'4. 2002MARR Base Rate Schedule'!$B$100</f>
        <v>1.33582371588578</v>
      </c>
      <c r="K404" s="34" t="n">
        <f aca="false">I404*J404</f>
        <v>8014.94229531468</v>
      </c>
      <c r="L404" s="34"/>
      <c r="M404" s="34"/>
    </row>
    <row r="405" customFormat="false" ht="38.25" hidden="false" customHeight="false" outlineLevel="0" collapsed="false">
      <c r="C405" s="19" t="s">
        <v>214</v>
      </c>
      <c r="D405" s="0" t="n">
        <v>6000</v>
      </c>
      <c r="E405" s="116" t="n">
        <f aca="false">'1. 2001 Approved Rate Schedule'!C$107</f>
        <v>8.459</v>
      </c>
      <c r="F405" s="34" t="n">
        <f aca="false">D405*E405</f>
        <v>50754</v>
      </c>
      <c r="H405" s="19" t="s">
        <v>214</v>
      </c>
      <c r="I405" s="0" t="n">
        <f aca="false">D405</f>
        <v>6000</v>
      </c>
      <c r="J405" s="118" t="n">
        <f aca="false">$E$405</f>
        <v>8.459</v>
      </c>
      <c r="K405" s="34" t="n">
        <f aca="false">I405*J405</f>
        <v>50754</v>
      </c>
      <c r="L405" s="34"/>
      <c r="M405" s="34"/>
      <c r="N405" s="125"/>
    </row>
    <row r="406" customFormat="false" ht="12.75" hidden="false" customHeight="false" outlineLevel="0" collapsed="false">
      <c r="C406" s="19"/>
      <c r="E406" s="112" t="s">
        <v>167</v>
      </c>
      <c r="F406" s="34"/>
      <c r="H406" s="19"/>
      <c r="J406" s="112" t="s">
        <v>167</v>
      </c>
      <c r="K406" s="34"/>
      <c r="L406" s="34"/>
      <c r="M406" s="34"/>
      <c r="N406" s="125"/>
    </row>
    <row r="407" customFormat="false" ht="12.75" hidden="false" customHeight="false" outlineLevel="0" collapsed="false">
      <c r="C407" s="0" t="s">
        <v>215</v>
      </c>
      <c r="D407" s="112" t="s">
        <v>103</v>
      </c>
      <c r="E407" s="112" t="s">
        <v>216</v>
      </c>
      <c r="F407" s="34"/>
      <c r="H407" s="0" t="s">
        <v>215</v>
      </c>
      <c r="I407" s="112" t="s">
        <v>103</v>
      </c>
      <c r="J407" s="112" t="s">
        <v>216</v>
      </c>
      <c r="K407" s="34"/>
      <c r="L407" s="34"/>
      <c r="M407" s="34"/>
      <c r="N407" s="125"/>
    </row>
    <row r="408" customFormat="false" ht="12.75" hidden="false" customHeight="false" outlineLevel="0" collapsed="false">
      <c r="C408" s="0" t="s">
        <v>25</v>
      </c>
      <c r="D408" s="100" t="n">
        <v>1500000</v>
      </c>
      <c r="E408" s="116" t="n">
        <f aca="false">'1. 2001 Approved Rate Schedule'!F$107</f>
        <v>0.05815</v>
      </c>
      <c r="F408" s="34" t="n">
        <f aca="false">D408*E408</f>
        <v>87225</v>
      </c>
      <c r="H408" s="0" t="s">
        <v>25</v>
      </c>
      <c r="I408" s="124" t="n">
        <f aca="false">D408</f>
        <v>1500000</v>
      </c>
      <c r="J408" s="126" t="n">
        <f aca="false">$E$408</f>
        <v>0.05815</v>
      </c>
      <c r="K408" s="34" t="n">
        <f aca="false">I408*J408</f>
        <v>87225</v>
      </c>
      <c r="L408" s="34"/>
      <c r="M408" s="34"/>
      <c r="N408" s="125"/>
    </row>
    <row r="409" customFormat="false" ht="25.5" hidden="false" customHeight="false" outlineLevel="0" collapsed="false">
      <c r="C409" s="19" t="s">
        <v>220</v>
      </c>
      <c r="D409" s="100" t="n">
        <v>1500000</v>
      </c>
      <c r="E409" s="116" t="n">
        <f aca="false">'1. 2001 Approved Rate Schedule'!G$107</f>
        <v>0.03055</v>
      </c>
      <c r="F409" s="34" t="n">
        <f aca="false">D409*E409</f>
        <v>45825</v>
      </c>
      <c r="H409" s="19" t="s">
        <v>220</v>
      </c>
      <c r="I409" s="100" t="n">
        <f aca="false">D409</f>
        <v>1500000</v>
      </c>
      <c r="J409" s="126" t="n">
        <f aca="false">$E$409</f>
        <v>0.03055</v>
      </c>
      <c r="K409" s="34" t="n">
        <f aca="false">I409*J409</f>
        <v>45825</v>
      </c>
      <c r="L409" s="34"/>
      <c r="M409" s="34"/>
      <c r="N409" s="125"/>
    </row>
    <row r="410" customFormat="false" ht="38.25" hidden="false" customHeight="false" outlineLevel="0" collapsed="false">
      <c r="C410" s="19" t="s">
        <v>175</v>
      </c>
      <c r="E410" s="118"/>
      <c r="F410" s="34" t="n">
        <f aca="false">'1. 2001 Approved Rate Schedule'!B$102</f>
        <v>2992.48</v>
      </c>
      <c r="H410" s="19" t="s">
        <v>175</v>
      </c>
      <c r="J410" s="118"/>
      <c r="K410" s="34" t="n">
        <f aca="false">'4. 2002MARR Base Rate Schedule'!$B$102</f>
        <v>3630.41346340822</v>
      </c>
      <c r="L410" s="34"/>
      <c r="M410" s="34"/>
      <c r="N410" s="125"/>
    </row>
    <row r="411" customFormat="false" ht="12.75" hidden="false" customHeight="false" outlineLevel="0" collapsed="false">
      <c r="C411" s="19"/>
      <c r="E411" s="126"/>
      <c r="F411" s="34"/>
      <c r="J411" s="118"/>
      <c r="K411" s="34"/>
      <c r="L411" s="34"/>
      <c r="M411" s="34"/>
      <c r="N411" s="125"/>
    </row>
    <row r="412" customFormat="false" ht="12.75" hidden="false" customHeight="false" outlineLevel="0" collapsed="false">
      <c r="C412" s="12" t="s">
        <v>218</v>
      </c>
      <c r="F412" s="34" t="n">
        <f aca="false">SUM(F404:F411)</f>
        <v>193403.08</v>
      </c>
      <c r="H412" s="12" t="s">
        <v>218</v>
      </c>
      <c r="K412" s="34" t="n">
        <f aca="false">SUM(K404:K411)</f>
        <v>195449.355758723</v>
      </c>
      <c r="L412" s="34"/>
      <c r="M412" s="34" t="n">
        <f aca="false">K412-F412</f>
        <v>2046.27575872291</v>
      </c>
      <c r="N412" s="125" t="n">
        <f aca="false">K412/F412-1</f>
        <v>0.0105803679999457</v>
      </c>
    </row>
    <row r="413" customFormat="false" ht="12.75" hidden="false" customHeight="false" outlineLevel="0" collapsed="false">
      <c r="C413" s="19"/>
      <c r="E413" s="126"/>
      <c r="F413" s="34"/>
      <c r="J413" s="118"/>
      <c r="K413" s="34"/>
      <c r="L413" s="34"/>
      <c r="M413" s="34"/>
      <c r="N413" s="125"/>
    </row>
    <row r="414" customFormat="false" ht="12.75" hidden="false" customHeight="false" outlineLevel="0" collapsed="false">
      <c r="C414" s="19"/>
      <c r="E414" s="126"/>
      <c r="F414" s="34"/>
      <c r="J414" s="118"/>
      <c r="K414" s="34"/>
      <c r="L414" s="34"/>
      <c r="M414" s="34"/>
      <c r="N414" s="125"/>
    </row>
    <row r="415" customFormat="false" ht="15" hidden="false" customHeight="false" outlineLevel="0" collapsed="false">
      <c r="C415" s="110" t="s">
        <v>163</v>
      </c>
      <c r="D415" s="93"/>
      <c r="E415" s="93"/>
      <c r="F415" s="93"/>
      <c r="H415" s="110" t="s">
        <v>164</v>
      </c>
      <c r="I415" s="93"/>
      <c r="J415" s="93"/>
      <c r="K415" s="111"/>
      <c r="L415" s="93"/>
      <c r="M415" s="93"/>
      <c r="N415" s="93"/>
    </row>
    <row r="416" customFormat="false" ht="12.75" hidden="false" customHeight="false" outlineLevel="0" collapsed="false">
      <c r="F416" s="34"/>
      <c r="J416" s="118"/>
      <c r="K416" s="34"/>
      <c r="L416" s="34"/>
      <c r="M416" s="34"/>
    </row>
    <row r="417" customFormat="false" ht="12.75" hidden="false" customHeight="false" outlineLevel="0" collapsed="false">
      <c r="A417" s="0" t="s">
        <v>209</v>
      </c>
      <c r="F417" s="126"/>
      <c r="J417" s="118"/>
      <c r="K417" s="34"/>
      <c r="L417" s="34"/>
      <c r="M417" s="34"/>
    </row>
    <row r="418" customFormat="false" ht="12.75" hidden="false" customHeight="false" outlineLevel="0" collapsed="false">
      <c r="A418" s="12" t="s">
        <v>223</v>
      </c>
      <c r="B418" s="12" t="s">
        <v>210</v>
      </c>
      <c r="D418" s="12"/>
      <c r="E418" s="12"/>
      <c r="F418" s="127"/>
      <c r="G418" s="12" t="s">
        <v>210</v>
      </c>
      <c r="I418" s="12"/>
      <c r="J418" s="12"/>
      <c r="K418" s="127"/>
      <c r="L418" s="34"/>
      <c r="M418" s="34"/>
    </row>
    <row r="419" customFormat="false" ht="12.75" hidden="false" customHeight="false" outlineLevel="0" collapsed="false">
      <c r="C419" s="12"/>
      <c r="D419" s="128" t="s">
        <v>194</v>
      </c>
      <c r="E419" s="128" t="s">
        <v>167</v>
      </c>
      <c r="F419" s="129" t="s">
        <v>168</v>
      </c>
      <c r="H419" s="12"/>
      <c r="I419" s="128" t="s">
        <v>194</v>
      </c>
      <c r="J419" s="128" t="s">
        <v>167</v>
      </c>
      <c r="K419" s="129" t="s">
        <v>168</v>
      </c>
      <c r="L419" s="34"/>
      <c r="M419" s="127" t="s">
        <v>169</v>
      </c>
      <c r="N419" s="12" t="s">
        <v>169</v>
      </c>
    </row>
    <row r="420" customFormat="false" ht="12.75" hidden="false" customHeight="false" outlineLevel="0" collapsed="false">
      <c r="A420" s="137" t="s">
        <v>224</v>
      </c>
      <c r="C420" s="12"/>
      <c r="D420" s="131"/>
      <c r="E420" s="132" t="s">
        <v>212</v>
      </c>
      <c r="F420" s="133" t="s">
        <v>172</v>
      </c>
      <c r="H420" s="12"/>
      <c r="I420" s="131"/>
      <c r="J420" s="132" t="s">
        <v>212</v>
      </c>
      <c r="K420" s="133" t="s">
        <v>172</v>
      </c>
      <c r="L420" s="34"/>
      <c r="M420" s="134" t="s">
        <v>173</v>
      </c>
      <c r="N420" s="132" t="s">
        <v>174</v>
      </c>
    </row>
    <row r="421" customFormat="false" ht="25.5" hidden="false" customHeight="false" outlineLevel="0" collapsed="false">
      <c r="C421" s="19" t="s">
        <v>213</v>
      </c>
      <c r="D421" s="130" t="n">
        <v>23000</v>
      </c>
      <c r="E421" s="116" t="n">
        <f aca="false">'1. 2001 Approved Rate Schedule'!B$100</f>
        <v>1.1011</v>
      </c>
      <c r="F421" s="34" t="n">
        <f aca="false">D421*E421</f>
        <v>25325.3</v>
      </c>
      <c r="H421" s="19" t="s">
        <v>213</v>
      </c>
      <c r="I421" s="0" t="n">
        <f aca="false">D421</f>
        <v>23000</v>
      </c>
      <c r="J421" s="126" t="n">
        <f aca="false">'4. 2002MARR Base Rate Schedule'!$B$100</f>
        <v>1.33582371588578</v>
      </c>
      <c r="K421" s="34" t="n">
        <f aca="false">I421*J421</f>
        <v>30723.9454653729</v>
      </c>
      <c r="L421" s="34"/>
      <c r="M421" s="34"/>
    </row>
    <row r="422" customFormat="false" ht="38.25" hidden="false" customHeight="false" outlineLevel="0" collapsed="false">
      <c r="C422" s="19" t="s">
        <v>214</v>
      </c>
      <c r="D422" s="130" t="n">
        <v>23000</v>
      </c>
      <c r="E422" s="116" t="n">
        <f aca="false">'1. 2001 Approved Rate Schedule'!B$107</f>
        <v>11.4475</v>
      </c>
      <c r="F422" s="34" t="n">
        <f aca="false">D422*E422</f>
        <v>263292.5</v>
      </c>
      <c r="H422" s="19" t="s">
        <v>214</v>
      </c>
      <c r="I422" s="0" t="n">
        <f aca="false">D422</f>
        <v>23000</v>
      </c>
      <c r="J422" s="118" t="n">
        <f aca="false">$E$391</f>
        <v>11.4475</v>
      </c>
      <c r="K422" s="34" t="n">
        <f aca="false">I422*J422</f>
        <v>263292.5</v>
      </c>
      <c r="L422" s="34"/>
      <c r="M422" s="34"/>
      <c r="N422" s="125"/>
    </row>
    <row r="423" customFormat="false" ht="12.75" hidden="false" customHeight="false" outlineLevel="0" collapsed="false">
      <c r="C423" s="19"/>
      <c r="E423" s="112" t="s">
        <v>167</v>
      </c>
      <c r="F423" s="34"/>
      <c r="H423" s="19"/>
      <c r="J423" s="112" t="s">
        <v>167</v>
      </c>
      <c r="K423" s="34"/>
      <c r="L423" s="34"/>
      <c r="M423" s="34"/>
      <c r="N423" s="125"/>
    </row>
    <row r="424" customFormat="false" ht="12.75" hidden="false" customHeight="false" outlineLevel="0" collapsed="false">
      <c r="C424" s="0" t="s">
        <v>215</v>
      </c>
      <c r="D424" s="112" t="s">
        <v>103</v>
      </c>
      <c r="E424" s="112" t="s">
        <v>216</v>
      </c>
      <c r="F424" s="34"/>
      <c r="H424" s="0" t="s">
        <v>215</v>
      </c>
      <c r="I424" s="112" t="s">
        <v>103</v>
      </c>
      <c r="J424" s="112" t="s">
        <v>216</v>
      </c>
      <c r="K424" s="34"/>
      <c r="L424" s="34"/>
      <c r="M424" s="34"/>
      <c r="N424" s="125"/>
    </row>
    <row r="425" customFormat="false" ht="12.75" hidden="false" customHeight="false" outlineLevel="0" collapsed="false">
      <c r="C425" s="0" t="s">
        <v>23</v>
      </c>
      <c r="D425" s="135" t="n">
        <v>7000000</v>
      </c>
      <c r="E425" s="116" t="n">
        <f aca="false">'1. 2001 Approved Rate Schedule'!D$107</f>
        <v>0.06885</v>
      </c>
      <c r="F425" s="34" t="n">
        <f aca="false">D425*E425</f>
        <v>481950</v>
      </c>
      <c r="H425" s="0" t="s">
        <v>23</v>
      </c>
      <c r="I425" s="124" t="n">
        <f aca="false">D425</f>
        <v>7000000</v>
      </c>
      <c r="J425" s="126" t="n">
        <f aca="false">$E$394</f>
        <v>0.06885</v>
      </c>
      <c r="K425" s="34" t="n">
        <f aca="false">I425*J425</f>
        <v>481950</v>
      </c>
      <c r="L425" s="34"/>
      <c r="M425" s="34"/>
      <c r="N425" s="125"/>
    </row>
    <row r="426" customFormat="false" ht="25.5" hidden="false" customHeight="false" outlineLevel="0" collapsed="false">
      <c r="C426" s="19" t="s">
        <v>217</v>
      </c>
      <c r="D426" s="135" t="n">
        <v>4900000</v>
      </c>
      <c r="E426" s="116" t="n">
        <f aca="false">'1. 2001 Approved Rate Schedule'!E$107</f>
        <v>0.04115</v>
      </c>
      <c r="F426" s="34" t="n">
        <f aca="false">D426*E426</f>
        <v>201635</v>
      </c>
      <c r="H426" s="19" t="s">
        <v>217</v>
      </c>
      <c r="I426" s="100" t="n">
        <f aca="false">D426</f>
        <v>4900000</v>
      </c>
      <c r="J426" s="126" t="n">
        <f aca="false">$E$395</f>
        <v>0.04115</v>
      </c>
      <c r="K426" s="34" t="n">
        <f aca="false">I426*J426</f>
        <v>201635</v>
      </c>
      <c r="L426" s="34"/>
      <c r="M426" s="34"/>
      <c r="N426" s="125"/>
    </row>
    <row r="427" customFormat="false" ht="38.25" hidden="false" customHeight="false" outlineLevel="0" collapsed="false">
      <c r="C427" s="19" t="s">
        <v>175</v>
      </c>
      <c r="E427" s="118"/>
      <c r="F427" s="34" t="n">
        <f aca="false">'1. 2001 Approved Rate Schedule'!B$102</f>
        <v>2992.48</v>
      </c>
      <c r="H427" s="19" t="s">
        <v>175</v>
      </c>
      <c r="J427" s="118"/>
      <c r="K427" s="34" t="n">
        <f aca="false">'4. 2002MARR Base Rate Schedule'!$B$102</f>
        <v>3630.41346340822</v>
      </c>
      <c r="L427" s="34"/>
      <c r="M427" s="34"/>
      <c r="N427" s="125"/>
    </row>
    <row r="428" customFormat="false" ht="12.75" hidden="false" customHeight="false" outlineLevel="0" collapsed="false">
      <c r="C428" s="19"/>
      <c r="E428" s="126"/>
      <c r="F428" s="34"/>
      <c r="J428" s="118"/>
      <c r="K428" s="34"/>
      <c r="L428" s="34"/>
      <c r="M428" s="34"/>
      <c r="N428" s="125"/>
    </row>
    <row r="429" customFormat="false" ht="12.75" hidden="false" customHeight="false" outlineLevel="0" collapsed="false">
      <c r="C429" s="12" t="s">
        <v>218</v>
      </c>
      <c r="F429" s="34" t="n">
        <f aca="false">SUM(F421:F428)</f>
        <v>975195.28</v>
      </c>
      <c r="H429" s="12" t="s">
        <v>218</v>
      </c>
      <c r="K429" s="34" t="n">
        <f aca="false">SUM(K421:K428)</f>
        <v>981231.858928781</v>
      </c>
      <c r="L429" s="34"/>
      <c r="M429" s="34" t="n">
        <f aca="false">K429-F429</f>
        <v>6036.57892878121</v>
      </c>
      <c r="N429" s="125" t="n">
        <f aca="false">K429/F429-1</f>
        <v>0.00619012320156154</v>
      </c>
    </row>
    <row r="430" customFormat="false" ht="12.75" hidden="false" customHeight="false" outlineLevel="0" collapsed="false">
      <c r="C430" s="19"/>
      <c r="E430" s="126"/>
      <c r="F430" s="34"/>
      <c r="J430" s="118"/>
      <c r="K430" s="34"/>
      <c r="L430" s="34"/>
      <c r="M430" s="34"/>
      <c r="N430" s="125"/>
    </row>
    <row r="431" customFormat="false" ht="12.75" hidden="false" customHeight="false" outlineLevel="0" collapsed="false">
      <c r="F431" s="34"/>
      <c r="J431" s="118"/>
      <c r="K431" s="34"/>
      <c r="L431" s="34"/>
      <c r="M431" s="34"/>
    </row>
    <row r="432" customFormat="false" ht="12.75" hidden="false" customHeight="false" outlineLevel="0" collapsed="false">
      <c r="B432" s="12" t="s">
        <v>219</v>
      </c>
      <c r="D432" s="12"/>
      <c r="E432" s="12"/>
      <c r="F432" s="127"/>
      <c r="G432" s="12" t="s">
        <v>219</v>
      </c>
      <c r="I432" s="12"/>
      <c r="J432" s="12"/>
      <c r="K432" s="127"/>
      <c r="L432" s="34"/>
      <c r="M432" s="34"/>
    </row>
    <row r="433" customFormat="false" ht="12.75" hidden="false" customHeight="false" outlineLevel="0" collapsed="false">
      <c r="C433" s="12"/>
      <c r="D433" s="112" t="s">
        <v>194</v>
      </c>
      <c r="E433" s="112" t="s">
        <v>167</v>
      </c>
      <c r="F433" s="129" t="s">
        <v>168</v>
      </c>
      <c r="H433" s="12"/>
      <c r="I433" s="112" t="s">
        <v>194</v>
      </c>
      <c r="J433" s="112" t="s">
        <v>167</v>
      </c>
      <c r="K433" s="129" t="s">
        <v>168</v>
      </c>
      <c r="L433" s="34"/>
      <c r="M433" s="127" t="s">
        <v>169</v>
      </c>
      <c r="N433" s="12" t="s">
        <v>169</v>
      </c>
    </row>
    <row r="434" customFormat="false" ht="12.75" hidden="false" customHeight="false" outlineLevel="0" collapsed="false">
      <c r="C434" s="12"/>
      <c r="D434" s="131"/>
      <c r="E434" s="132" t="s">
        <v>212</v>
      </c>
      <c r="F434" s="133" t="s">
        <v>172</v>
      </c>
      <c r="H434" s="12"/>
      <c r="I434" s="131"/>
      <c r="J434" s="132" t="s">
        <v>212</v>
      </c>
      <c r="K434" s="133" t="s">
        <v>172</v>
      </c>
      <c r="L434" s="34"/>
      <c r="M434" s="134" t="s">
        <v>173</v>
      </c>
      <c r="N434" s="132" t="s">
        <v>174</v>
      </c>
    </row>
    <row r="435" customFormat="false" ht="25.5" hidden="false" customHeight="false" outlineLevel="0" collapsed="false">
      <c r="C435" s="19" t="s">
        <v>213</v>
      </c>
      <c r="D435" s="130" t="n">
        <v>26000</v>
      </c>
      <c r="E435" s="116" t="n">
        <f aca="false">'1. 2001 Approved Rate Schedule'!B$100</f>
        <v>1.1011</v>
      </c>
      <c r="F435" s="34" t="n">
        <f aca="false">D435*E435</f>
        <v>28628.6</v>
      </c>
      <c r="H435" s="19" t="s">
        <v>213</v>
      </c>
      <c r="I435" s="0" t="n">
        <f aca="false">D435</f>
        <v>26000</v>
      </c>
      <c r="J435" s="126" t="n">
        <f aca="false">'4. 2002MARR Base Rate Schedule'!$B$100</f>
        <v>1.33582371588578</v>
      </c>
      <c r="K435" s="34" t="n">
        <f aca="false">I435*J435</f>
        <v>34731.4166130303</v>
      </c>
      <c r="L435" s="34"/>
      <c r="M435" s="34"/>
    </row>
    <row r="436" customFormat="false" ht="38.25" hidden="false" customHeight="false" outlineLevel="0" collapsed="false">
      <c r="C436" s="19" t="s">
        <v>214</v>
      </c>
      <c r="D436" s="130" t="n">
        <v>26000</v>
      </c>
      <c r="E436" s="116" t="n">
        <f aca="false">'1. 2001 Approved Rate Schedule'!C$107</f>
        <v>8.459</v>
      </c>
      <c r="F436" s="34" t="n">
        <f aca="false">D436*E436</f>
        <v>219934</v>
      </c>
      <c r="H436" s="19" t="s">
        <v>214</v>
      </c>
      <c r="I436" s="0" t="n">
        <f aca="false">D436</f>
        <v>26000</v>
      </c>
      <c r="J436" s="118" t="n">
        <f aca="false">$E$405</f>
        <v>8.459</v>
      </c>
      <c r="K436" s="34" t="n">
        <f aca="false">I436*J436</f>
        <v>219934</v>
      </c>
      <c r="L436" s="34"/>
      <c r="M436" s="34"/>
      <c r="N436" s="125"/>
    </row>
    <row r="437" customFormat="false" ht="12.75" hidden="false" customHeight="false" outlineLevel="0" collapsed="false">
      <c r="C437" s="19"/>
      <c r="E437" s="112" t="s">
        <v>167</v>
      </c>
      <c r="F437" s="34"/>
      <c r="H437" s="19"/>
      <c r="J437" s="112" t="s">
        <v>167</v>
      </c>
      <c r="K437" s="34"/>
      <c r="L437" s="34"/>
      <c r="M437" s="34"/>
      <c r="N437" s="125"/>
    </row>
    <row r="438" customFormat="false" ht="12.75" hidden="false" customHeight="false" outlineLevel="0" collapsed="false">
      <c r="C438" s="0" t="s">
        <v>215</v>
      </c>
      <c r="D438" s="112" t="s">
        <v>103</v>
      </c>
      <c r="E438" s="112" t="s">
        <v>216</v>
      </c>
      <c r="F438" s="34"/>
      <c r="H438" s="0" t="s">
        <v>215</v>
      </c>
      <c r="I438" s="112" t="s">
        <v>103</v>
      </c>
      <c r="J438" s="112" t="s">
        <v>216</v>
      </c>
      <c r="K438" s="34"/>
      <c r="L438" s="34"/>
      <c r="M438" s="34"/>
      <c r="N438" s="125"/>
    </row>
    <row r="439" customFormat="false" ht="12.75" hidden="false" customHeight="false" outlineLevel="0" collapsed="false">
      <c r="C439" s="0" t="s">
        <v>25</v>
      </c>
      <c r="D439" s="135" t="n">
        <v>7150000</v>
      </c>
      <c r="E439" s="116" t="n">
        <f aca="false">'1. 2001 Approved Rate Schedule'!F$107</f>
        <v>0.05815</v>
      </c>
      <c r="F439" s="34" t="n">
        <f aca="false">D439*E439</f>
        <v>415772.5</v>
      </c>
      <c r="H439" s="0" t="s">
        <v>25</v>
      </c>
      <c r="I439" s="124" t="n">
        <f aca="false">D439</f>
        <v>7150000</v>
      </c>
      <c r="J439" s="126" t="n">
        <f aca="false">$E$408</f>
        <v>0.05815</v>
      </c>
      <c r="K439" s="34" t="n">
        <f aca="false">I439*J439</f>
        <v>415772.5</v>
      </c>
      <c r="L439" s="34"/>
      <c r="M439" s="34"/>
      <c r="N439" s="125"/>
    </row>
    <row r="440" customFormat="false" ht="25.5" hidden="false" customHeight="false" outlineLevel="0" collapsed="false">
      <c r="C440" s="19" t="s">
        <v>220</v>
      </c>
      <c r="D440" s="135" t="n">
        <v>5200000</v>
      </c>
      <c r="E440" s="116" t="n">
        <f aca="false">'1. 2001 Approved Rate Schedule'!G$107</f>
        <v>0.03055</v>
      </c>
      <c r="F440" s="34" t="n">
        <f aca="false">D440*E440</f>
        <v>158860</v>
      </c>
      <c r="H440" s="19" t="s">
        <v>220</v>
      </c>
      <c r="I440" s="100" t="n">
        <f aca="false">D440</f>
        <v>5200000</v>
      </c>
      <c r="J440" s="126" t="n">
        <f aca="false">$E$409</f>
        <v>0.03055</v>
      </c>
      <c r="K440" s="34" t="n">
        <f aca="false">I440*J440</f>
        <v>158860</v>
      </c>
      <c r="L440" s="34"/>
      <c r="M440" s="34"/>
      <c r="N440" s="125"/>
    </row>
    <row r="441" customFormat="false" ht="38.25" hidden="false" customHeight="false" outlineLevel="0" collapsed="false">
      <c r="C441" s="19" t="s">
        <v>175</v>
      </c>
      <c r="E441" s="118"/>
      <c r="F441" s="34" t="n">
        <f aca="false">'1. 2001 Approved Rate Schedule'!B$102</f>
        <v>2992.48</v>
      </c>
      <c r="H441" s="19" t="s">
        <v>175</v>
      </c>
      <c r="J441" s="118"/>
      <c r="K441" s="34" t="n">
        <f aca="false">'4. 2002MARR Base Rate Schedule'!$B$102</f>
        <v>3630.41346340822</v>
      </c>
      <c r="L441" s="34"/>
      <c r="M441" s="34"/>
      <c r="N441" s="125"/>
    </row>
    <row r="442" customFormat="false" ht="12.75" hidden="false" customHeight="false" outlineLevel="0" collapsed="false">
      <c r="C442" s="19"/>
      <c r="E442" s="126"/>
      <c r="F442" s="34"/>
      <c r="J442" s="118"/>
      <c r="K442" s="34"/>
      <c r="L442" s="34"/>
      <c r="M442" s="34"/>
      <c r="N442" s="125"/>
    </row>
    <row r="443" customFormat="false" ht="12.75" hidden="false" customHeight="false" outlineLevel="0" collapsed="false">
      <c r="C443" s="12" t="s">
        <v>218</v>
      </c>
      <c r="F443" s="34" t="n">
        <f aca="false">SUM(F435:F442)</f>
        <v>826187.58</v>
      </c>
      <c r="H443" s="12" t="s">
        <v>218</v>
      </c>
      <c r="K443" s="34" t="n">
        <f aca="false">SUM(K435:K442)</f>
        <v>832928.330076439</v>
      </c>
      <c r="L443" s="34"/>
      <c r="M443" s="34" t="n">
        <f aca="false">K443-F443</f>
        <v>6740.75007643853</v>
      </c>
      <c r="N443" s="125" t="n">
        <f aca="false">K443/F443-1</f>
        <v>0.00815886154623446</v>
      </c>
    </row>
    <row r="446" customFormat="false" ht="15" hidden="false" customHeight="false" outlineLevel="0" collapsed="false">
      <c r="C446" s="110" t="s">
        <v>163</v>
      </c>
      <c r="D446" s="93"/>
      <c r="E446" s="93"/>
      <c r="F446" s="93"/>
      <c r="H446" s="110" t="s">
        <v>164</v>
      </c>
      <c r="I446" s="93"/>
      <c r="J446" s="93"/>
      <c r="K446" s="111"/>
      <c r="L446" s="93"/>
      <c r="M446" s="93"/>
      <c r="N446" s="93"/>
    </row>
    <row r="447" customFormat="false" ht="12.75" hidden="false" customHeight="false" outlineLevel="0" collapsed="false">
      <c r="F447" s="34"/>
      <c r="J447" s="118"/>
      <c r="K447" s="34"/>
      <c r="L447" s="34"/>
      <c r="M447" s="34"/>
    </row>
    <row r="448" customFormat="false" ht="12.75" hidden="false" customHeight="false" outlineLevel="0" collapsed="false">
      <c r="A448" s="0" t="s">
        <v>209</v>
      </c>
      <c r="F448" s="126"/>
      <c r="J448" s="118"/>
      <c r="K448" s="34"/>
      <c r="L448" s="34"/>
      <c r="M448" s="34"/>
    </row>
    <row r="449" customFormat="false" ht="12.75" hidden="false" customHeight="false" outlineLevel="0" collapsed="false">
      <c r="A449" s="12" t="s">
        <v>223</v>
      </c>
      <c r="B449" s="12" t="s">
        <v>210</v>
      </c>
      <c r="D449" s="12"/>
      <c r="E449" s="12"/>
      <c r="F449" s="127"/>
      <c r="G449" s="12" t="s">
        <v>210</v>
      </c>
      <c r="I449" s="12"/>
      <c r="J449" s="12"/>
      <c r="K449" s="127"/>
      <c r="L449" s="34"/>
      <c r="M449" s="34"/>
    </row>
    <row r="450" customFormat="false" ht="12.75" hidden="false" customHeight="false" outlineLevel="0" collapsed="false">
      <c r="C450" s="12"/>
      <c r="D450" s="128" t="s">
        <v>194</v>
      </c>
      <c r="E450" s="128" t="s">
        <v>167</v>
      </c>
      <c r="F450" s="129" t="s">
        <v>168</v>
      </c>
      <c r="H450" s="12"/>
      <c r="I450" s="128" t="s">
        <v>194</v>
      </c>
      <c r="J450" s="128" t="s">
        <v>167</v>
      </c>
      <c r="K450" s="129" t="s">
        <v>168</v>
      </c>
      <c r="L450" s="34"/>
      <c r="M450" s="127" t="s">
        <v>169</v>
      </c>
      <c r="N450" s="12" t="s">
        <v>169</v>
      </c>
    </row>
    <row r="451" customFormat="false" ht="12.75" hidden="false" customHeight="false" outlineLevel="0" collapsed="false">
      <c r="A451" s="137" t="s">
        <v>224</v>
      </c>
      <c r="C451" s="12"/>
      <c r="D451" s="131"/>
      <c r="E451" s="132" t="s">
        <v>212</v>
      </c>
      <c r="F451" s="133" t="s">
        <v>172</v>
      </c>
      <c r="H451" s="12"/>
      <c r="I451" s="131"/>
      <c r="J451" s="132" t="s">
        <v>212</v>
      </c>
      <c r="K451" s="133" t="s">
        <v>172</v>
      </c>
      <c r="L451" s="34"/>
      <c r="M451" s="134" t="s">
        <v>173</v>
      </c>
      <c r="N451" s="132" t="s">
        <v>174</v>
      </c>
    </row>
    <row r="452" customFormat="false" ht="25.5" hidden="false" customHeight="false" outlineLevel="0" collapsed="false">
      <c r="C452" s="19" t="s">
        <v>213</v>
      </c>
      <c r="D452" s="130" t="n">
        <v>6450</v>
      </c>
      <c r="E452" s="116" t="n">
        <f aca="false">'1. 2001 Approved Rate Schedule'!B$100</f>
        <v>1.1011</v>
      </c>
      <c r="F452" s="34" t="n">
        <f aca="false">D452*E452</f>
        <v>7102.095</v>
      </c>
      <c r="H452" s="19" t="s">
        <v>213</v>
      </c>
      <c r="I452" s="0" t="n">
        <f aca="false">D452</f>
        <v>6450</v>
      </c>
      <c r="J452" s="126" t="n">
        <f aca="false">'4. 2002MARR Base Rate Schedule'!$B$100</f>
        <v>1.33582371588578</v>
      </c>
      <c r="K452" s="34" t="n">
        <f aca="false">I452*J452</f>
        <v>8616.06296746328</v>
      </c>
      <c r="L452" s="34"/>
      <c r="M452" s="34"/>
    </row>
    <row r="453" customFormat="false" ht="38.25" hidden="false" customHeight="false" outlineLevel="0" collapsed="false">
      <c r="C453" s="19" t="s">
        <v>214</v>
      </c>
      <c r="D453" s="130" t="n">
        <v>6450</v>
      </c>
      <c r="E453" s="116" t="n">
        <f aca="false">'1. 2001 Approved Rate Schedule'!B$107</f>
        <v>11.4475</v>
      </c>
      <c r="F453" s="34" t="n">
        <f aca="false">D453*E453</f>
        <v>73836.375</v>
      </c>
      <c r="H453" s="19" t="s">
        <v>214</v>
      </c>
      <c r="I453" s="0" t="n">
        <f aca="false">D453</f>
        <v>6450</v>
      </c>
      <c r="J453" s="118" t="n">
        <f aca="false">$E$391</f>
        <v>11.4475</v>
      </c>
      <c r="K453" s="34" t="n">
        <f aca="false">I453*J453</f>
        <v>73836.375</v>
      </c>
      <c r="L453" s="34"/>
      <c r="M453" s="34"/>
      <c r="N453" s="125"/>
    </row>
    <row r="454" customFormat="false" ht="12.75" hidden="false" customHeight="false" outlineLevel="0" collapsed="false">
      <c r="C454" s="19"/>
      <c r="E454" s="112" t="s">
        <v>167</v>
      </c>
      <c r="F454" s="34"/>
      <c r="H454" s="19"/>
      <c r="J454" s="112" t="s">
        <v>167</v>
      </c>
      <c r="K454" s="34"/>
      <c r="L454" s="34"/>
      <c r="M454" s="34"/>
      <c r="N454" s="125"/>
    </row>
    <row r="455" customFormat="false" ht="12.75" hidden="false" customHeight="false" outlineLevel="0" collapsed="false">
      <c r="C455" s="0" t="s">
        <v>215</v>
      </c>
      <c r="D455" s="112" t="s">
        <v>103</v>
      </c>
      <c r="E455" s="112" t="s">
        <v>216</v>
      </c>
      <c r="F455" s="34"/>
      <c r="H455" s="0" t="s">
        <v>215</v>
      </c>
      <c r="I455" s="112" t="s">
        <v>103</v>
      </c>
      <c r="J455" s="112" t="s">
        <v>216</v>
      </c>
      <c r="K455" s="34"/>
      <c r="L455" s="34"/>
      <c r="M455" s="34"/>
      <c r="N455" s="125"/>
    </row>
    <row r="456" customFormat="false" ht="12.75" hidden="false" customHeight="false" outlineLevel="0" collapsed="false">
      <c r="C456" s="0" t="s">
        <v>23</v>
      </c>
      <c r="D456" s="135" t="n">
        <v>1575000</v>
      </c>
      <c r="E456" s="116" t="n">
        <f aca="false">'1. 2001 Approved Rate Schedule'!D$107</f>
        <v>0.06885</v>
      </c>
      <c r="F456" s="34" t="n">
        <f aca="false">D456*E456</f>
        <v>108438.75</v>
      </c>
      <c r="H456" s="0" t="s">
        <v>23</v>
      </c>
      <c r="I456" s="124" t="n">
        <f aca="false">D456</f>
        <v>1575000</v>
      </c>
      <c r="J456" s="126" t="n">
        <f aca="false">$E$394</f>
        <v>0.06885</v>
      </c>
      <c r="K456" s="34" t="n">
        <f aca="false">I456*J456</f>
        <v>108438.75</v>
      </c>
      <c r="L456" s="34"/>
      <c r="M456" s="34"/>
      <c r="N456" s="125"/>
    </row>
    <row r="457" customFormat="false" ht="25.5" hidden="false" customHeight="false" outlineLevel="0" collapsed="false">
      <c r="C457" s="19" t="s">
        <v>217</v>
      </c>
      <c r="D457" s="135" t="n">
        <v>1610000</v>
      </c>
      <c r="E457" s="116" t="n">
        <f aca="false">'1. 2001 Approved Rate Schedule'!E$107</f>
        <v>0.04115</v>
      </c>
      <c r="F457" s="34" t="n">
        <f aca="false">D457*E457</f>
        <v>66251.5</v>
      </c>
      <c r="H457" s="19" t="s">
        <v>217</v>
      </c>
      <c r="I457" s="100" t="n">
        <f aca="false">D457</f>
        <v>1610000</v>
      </c>
      <c r="J457" s="126" t="n">
        <f aca="false">$E$395</f>
        <v>0.04115</v>
      </c>
      <c r="K457" s="34" t="n">
        <f aca="false">I457*J457</f>
        <v>66251.5</v>
      </c>
      <c r="L457" s="34"/>
      <c r="M457" s="34"/>
      <c r="N457" s="125"/>
    </row>
    <row r="458" customFormat="false" ht="38.25" hidden="false" customHeight="false" outlineLevel="0" collapsed="false">
      <c r="C458" s="19" t="s">
        <v>175</v>
      </c>
      <c r="E458" s="118"/>
      <c r="F458" s="34" t="n">
        <f aca="false">'1. 2001 Approved Rate Schedule'!B$102</f>
        <v>2992.48</v>
      </c>
      <c r="H458" s="19" t="s">
        <v>175</v>
      </c>
      <c r="J458" s="118"/>
      <c r="K458" s="34" t="n">
        <f aca="false">'4. 2002MARR Base Rate Schedule'!$B$102</f>
        <v>3630.41346340822</v>
      </c>
      <c r="L458" s="34"/>
      <c r="M458" s="34"/>
      <c r="N458" s="125"/>
    </row>
    <row r="459" customFormat="false" ht="12.75" hidden="false" customHeight="false" outlineLevel="0" collapsed="false">
      <c r="C459" s="19"/>
      <c r="E459" s="126"/>
      <c r="F459" s="34"/>
      <c r="J459" s="118"/>
      <c r="K459" s="34"/>
      <c r="L459" s="34"/>
      <c r="M459" s="34"/>
      <c r="N459" s="125"/>
    </row>
    <row r="460" customFormat="false" ht="12.75" hidden="false" customHeight="false" outlineLevel="0" collapsed="false">
      <c r="C460" s="12" t="s">
        <v>218</v>
      </c>
      <c r="F460" s="34" t="n">
        <f aca="false">SUM(F452:F459)</f>
        <v>258621.2</v>
      </c>
      <c r="H460" s="12" t="s">
        <v>218</v>
      </c>
      <c r="K460" s="34" t="n">
        <f aca="false">SUM(K452:K459)</f>
        <v>260773.101430872</v>
      </c>
      <c r="L460" s="34"/>
      <c r="M460" s="34" t="n">
        <f aca="false">K460-F460</f>
        <v>2151.90143087151</v>
      </c>
      <c r="N460" s="125" t="n">
        <f aca="false">K460/F460-1</f>
        <v>0.00832066911324936</v>
      </c>
    </row>
    <row r="461" customFormat="false" ht="12.75" hidden="false" customHeight="false" outlineLevel="0" collapsed="false">
      <c r="C461" s="19"/>
      <c r="E461" s="126"/>
      <c r="F461" s="34"/>
      <c r="J461" s="118"/>
      <c r="K461" s="34"/>
      <c r="L461" s="34"/>
      <c r="M461" s="34"/>
      <c r="N461" s="125"/>
    </row>
    <row r="462" customFormat="false" ht="12.75" hidden="false" customHeight="false" outlineLevel="0" collapsed="false">
      <c r="F462" s="34"/>
      <c r="J462" s="118"/>
      <c r="K462" s="34"/>
      <c r="L462" s="34"/>
      <c r="M462" s="34"/>
    </row>
    <row r="463" customFormat="false" ht="12.75" hidden="false" customHeight="false" outlineLevel="0" collapsed="false">
      <c r="B463" s="12" t="s">
        <v>219</v>
      </c>
      <c r="D463" s="12"/>
      <c r="E463" s="12"/>
      <c r="F463" s="127"/>
      <c r="G463" s="12" t="s">
        <v>219</v>
      </c>
      <c r="I463" s="12"/>
      <c r="J463" s="12"/>
      <c r="K463" s="127"/>
      <c r="L463" s="34"/>
      <c r="M463" s="34"/>
    </row>
    <row r="464" customFormat="false" ht="12.75" hidden="false" customHeight="false" outlineLevel="0" collapsed="false">
      <c r="C464" s="12"/>
      <c r="D464" s="112" t="s">
        <v>194</v>
      </c>
      <c r="E464" s="112" t="s">
        <v>167</v>
      </c>
      <c r="F464" s="129" t="s">
        <v>168</v>
      </c>
      <c r="H464" s="12"/>
      <c r="I464" s="112" t="s">
        <v>194</v>
      </c>
      <c r="J464" s="112" t="s">
        <v>167</v>
      </c>
      <c r="K464" s="129" t="s">
        <v>168</v>
      </c>
      <c r="L464" s="34"/>
      <c r="M464" s="127" t="s">
        <v>169</v>
      </c>
      <c r="N464" s="12" t="s">
        <v>169</v>
      </c>
    </row>
    <row r="465" customFormat="false" ht="12.75" hidden="false" customHeight="false" outlineLevel="0" collapsed="false">
      <c r="C465" s="12"/>
      <c r="D465" s="131"/>
      <c r="E465" s="132" t="s">
        <v>212</v>
      </c>
      <c r="F465" s="133" t="s">
        <v>172</v>
      </c>
      <c r="H465" s="12"/>
      <c r="I465" s="131"/>
      <c r="J465" s="132" t="s">
        <v>212</v>
      </c>
      <c r="K465" s="133" t="s">
        <v>172</v>
      </c>
      <c r="L465" s="34"/>
      <c r="M465" s="134" t="s">
        <v>173</v>
      </c>
      <c r="N465" s="132" t="s">
        <v>174</v>
      </c>
    </row>
    <row r="466" customFormat="false" ht="25.5" hidden="false" customHeight="false" outlineLevel="0" collapsed="false">
      <c r="C466" s="19" t="s">
        <v>213</v>
      </c>
      <c r="D466" s="130" t="n">
        <v>6000</v>
      </c>
      <c r="E466" s="116" t="n">
        <f aca="false">'1. 2001 Approved Rate Schedule'!B$100</f>
        <v>1.1011</v>
      </c>
      <c r="F466" s="34" t="n">
        <f aca="false">D466*E466</f>
        <v>6606.6</v>
      </c>
      <c r="H466" s="19" t="s">
        <v>213</v>
      </c>
      <c r="I466" s="0" t="n">
        <f aca="false">D466</f>
        <v>6000</v>
      </c>
      <c r="J466" s="126" t="n">
        <f aca="false">'4. 2002MARR Base Rate Schedule'!$B$100</f>
        <v>1.33582371588578</v>
      </c>
      <c r="K466" s="34" t="n">
        <f aca="false">I466*J466</f>
        <v>8014.94229531468</v>
      </c>
      <c r="L466" s="34"/>
      <c r="M466" s="34"/>
    </row>
    <row r="467" customFormat="false" ht="38.25" hidden="false" customHeight="false" outlineLevel="0" collapsed="false">
      <c r="C467" s="19" t="s">
        <v>214</v>
      </c>
      <c r="D467" s="130" t="n">
        <v>6000</v>
      </c>
      <c r="E467" s="116" t="n">
        <f aca="false">'1. 2001 Approved Rate Schedule'!C$107</f>
        <v>8.459</v>
      </c>
      <c r="F467" s="34" t="n">
        <f aca="false">D467*E467</f>
        <v>50754</v>
      </c>
      <c r="H467" s="19" t="s">
        <v>214</v>
      </c>
      <c r="I467" s="0" t="n">
        <f aca="false">D467</f>
        <v>6000</v>
      </c>
      <c r="J467" s="118" t="n">
        <f aca="false">$E$405</f>
        <v>8.459</v>
      </c>
      <c r="K467" s="34" t="n">
        <f aca="false">I467*J467</f>
        <v>50754</v>
      </c>
      <c r="L467" s="34"/>
      <c r="M467" s="34"/>
      <c r="N467" s="125"/>
    </row>
    <row r="468" customFormat="false" ht="12.75" hidden="false" customHeight="false" outlineLevel="0" collapsed="false">
      <c r="C468" s="19"/>
      <c r="E468" s="112" t="s">
        <v>167</v>
      </c>
      <c r="F468" s="34"/>
      <c r="H468" s="19"/>
      <c r="J468" s="112" t="s">
        <v>167</v>
      </c>
      <c r="K468" s="34"/>
      <c r="L468" s="34"/>
      <c r="M468" s="34"/>
      <c r="N468" s="125"/>
    </row>
    <row r="469" customFormat="false" ht="12.75" hidden="false" customHeight="false" outlineLevel="0" collapsed="false">
      <c r="C469" s="0" t="s">
        <v>215</v>
      </c>
      <c r="D469" s="112" t="s">
        <v>103</v>
      </c>
      <c r="E469" s="112" t="s">
        <v>216</v>
      </c>
      <c r="F469" s="34"/>
      <c r="H469" s="0" t="s">
        <v>215</v>
      </c>
      <c r="I469" s="112" t="s">
        <v>103</v>
      </c>
      <c r="J469" s="112" t="s">
        <v>216</v>
      </c>
      <c r="K469" s="34"/>
      <c r="L469" s="34"/>
      <c r="M469" s="34"/>
      <c r="N469" s="125"/>
    </row>
    <row r="470" customFormat="false" ht="12.75" hidden="false" customHeight="false" outlineLevel="0" collapsed="false">
      <c r="C470" s="0" t="s">
        <v>25</v>
      </c>
      <c r="D470" s="135" t="n">
        <v>1550000</v>
      </c>
      <c r="E470" s="116" t="n">
        <f aca="false">'1. 2001 Approved Rate Schedule'!F$107</f>
        <v>0.05815</v>
      </c>
      <c r="F470" s="34" t="n">
        <f aca="false">D470*E470</f>
        <v>90132.5</v>
      </c>
      <c r="H470" s="0" t="s">
        <v>25</v>
      </c>
      <c r="I470" s="124" t="n">
        <f aca="false">D470</f>
        <v>1550000</v>
      </c>
      <c r="J470" s="126" t="n">
        <f aca="false">$E$408</f>
        <v>0.05815</v>
      </c>
      <c r="K470" s="34" t="n">
        <f aca="false">I470*J470</f>
        <v>90132.5</v>
      </c>
      <c r="L470" s="34"/>
      <c r="M470" s="34"/>
      <c r="N470" s="125"/>
    </row>
    <row r="471" customFormat="false" ht="25.5" hidden="false" customHeight="false" outlineLevel="0" collapsed="false">
      <c r="C471" s="19" t="s">
        <v>220</v>
      </c>
      <c r="D471" s="135" t="n">
        <v>1605000</v>
      </c>
      <c r="E471" s="116" t="n">
        <f aca="false">'1. 2001 Approved Rate Schedule'!G$107</f>
        <v>0.03055</v>
      </c>
      <c r="F471" s="34" t="n">
        <f aca="false">D471*E471</f>
        <v>49032.75</v>
      </c>
      <c r="H471" s="19" t="s">
        <v>220</v>
      </c>
      <c r="I471" s="100" t="n">
        <f aca="false">D471</f>
        <v>1605000</v>
      </c>
      <c r="J471" s="126" t="n">
        <f aca="false">$E$409</f>
        <v>0.03055</v>
      </c>
      <c r="K471" s="34" t="n">
        <f aca="false">I471*J471</f>
        <v>49032.75</v>
      </c>
      <c r="L471" s="34"/>
      <c r="M471" s="34"/>
      <c r="N471" s="125"/>
    </row>
    <row r="472" customFormat="false" ht="38.25" hidden="false" customHeight="false" outlineLevel="0" collapsed="false">
      <c r="C472" s="19" t="s">
        <v>175</v>
      </c>
      <c r="E472" s="118"/>
      <c r="F472" s="34" t="n">
        <f aca="false">'1. 2001 Approved Rate Schedule'!B$102</f>
        <v>2992.48</v>
      </c>
      <c r="H472" s="19" t="s">
        <v>175</v>
      </c>
      <c r="J472" s="118"/>
      <c r="K472" s="34" t="n">
        <f aca="false">'4. 2002MARR Base Rate Schedule'!$B$102</f>
        <v>3630.41346340822</v>
      </c>
      <c r="L472" s="34"/>
      <c r="M472" s="34"/>
      <c r="N472" s="125"/>
    </row>
    <row r="473" customFormat="false" ht="12.75" hidden="false" customHeight="false" outlineLevel="0" collapsed="false">
      <c r="C473" s="19"/>
      <c r="E473" s="126"/>
      <c r="F473" s="34"/>
      <c r="J473" s="118"/>
      <c r="K473" s="34"/>
      <c r="L473" s="34"/>
      <c r="M473" s="34"/>
      <c r="N473" s="125"/>
    </row>
    <row r="474" customFormat="false" ht="12.75" hidden="false" customHeight="false" outlineLevel="0" collapsed="false">
      <c r="C474" s="12" t="s">
        <v>218</v>
      </c>
      <c r="F474" s="34" t="n">
        <f aca="false">SUM(F466:F473)</f>
        <v>199518.33</v>
      </c>
      <c r="H474" s="12" t="s">
        <v>218</v>
      </c>
      <c r="K474" s="34" t="n">
        <f aca="false">SUM(K466:K473)</f>
        <v>201564.605758723</v>
      </c>
      <c r="L474" s="34"/>
      <c r="M474" s="34" t="n">
        <f aca="false">K474-F474</f>
        <v>2046.27575872291</v>
      </c>
      <c r="N474" s="125" t="n">
        <f aca="false">K474/F474-1</f>
        <v>0.010256079021526</v>
      </c>
    </row>
  </sheetData>
  <printOptions headings="false" gridLines="false" gridLinesSet="true" horizontalCentered="false" verticalCentered="false"/>
  <pageMargins left="0.4" right="0.170138888888889" top="0.4" bottom="0.470138888888889" header="0.511811023622047" footer="0.179861111111111"/>
  <pageSetup paperSize="1" scale="60"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6" manualBreakCount="6">
    <brk id="65" man="true" max="16383" min="0"/>
    <brk id="124" man="true" max="16383" min="0"/>
    <brk id="251" man="true" max="16383" min="0"/>
    <brk id="317" man="true" max="16383" min="0"/>
    <brk id="381" man="true" max="16383" min="0"/>
    <brk id="4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25</v>
      </c>
    </row>
    <row r="2" customFormat="false" ht="18" hidden="false" customHeight="false" outlineLevel="0" collapsed="false">
      <c r="A2" s="49"/>
    </row>
    <row r="3" customFormat="false" ht="18" hidden="false" customHeight="false" outlineLevel="0" collapsed="false">
      <c r="A3" s="138" t="s">
        <v>2</v>
      </c>
      <c r="B3" s="6" t="str">
        <f aca="false">'1. 2001 Approved Rate Schedule'!B3</f>
        <v>Cambridge and North Dumfries Hydro Inc.</v>
      </c>
      <c r="C3" s="5"/>
      <c r="D3" s="6"/>
      <c r="E3" s="138" t="s">
        <v>4</v>
      </c>
      <c r="F3" s="49"/>
      <c r="G3" s="7" t="str">
        <f aca="false">'1. 2001 Approved Rate Schedule'!F3</f>
        <v>ED-1999-0145</v>
      </c>
    </row>
    <row r="4" customFormat="false" ht="18" hidden="false" customHeight="false" outlineLevel="0" collapsed="false">
      <c r="A4" s="138" t="s">
        <v>6</v>
      </c>
      <c r="B4" s="6" t="str">
        <f aca="false">'1. 2001 Approved Rate Schedule'!B4</f>
        <v>John Grotheer</v>
      </c>
      <c r="C4" s="1"/>
      <c r="E4" s="138" t="s">
        <v>8</v>
      </c>
      <c r="F4" s="139"/>
      <c r="G4" s="7" t="str">
        <f aca="false">'1. 2001 Approved Rate Schedule'!F4</f>
        <v>519-621-3530 x 2355</v>
      </c>
    </row>
    <row r="5" customFormat="false" ht="18" hidden="false" customHeight="false" outlineLevel="0" collapsed="false">
      <c r="A5" s="45" t="s">
        <v>10</v>
      </c>
      <c r="B5" s="6" t="str">
        <f aca="false">'1. 2001 Approved Rate Schedule'!B5</f>
        <v>jgrotheer@camhydro.com</v>
      </c>
      <c r="C5" s="5"/>
    </row>
    <row r="6" customFormat="false" ht="18" hidden="false" customHeight="false" outlineLevel="0" collapsed="false">
      <c r="A6" s="138" t="s">
        <v>12</v>
      </c>
      <c r="B6" s="10" t="str">
        <f aca="false">'1. 2001 Approved Rate Schedule'!B6</f>
        <v>AMENDED  -  2</v>
      </c>
      <c r="C6" s="1"/>
    </row>
    <row r="7" customFormat="false" ht="18" hidden="false" customHeight="false" outlineLevel="0" collapsed="false">
      <c r="A7" s="45" t="s">
        <v>14</v>
      </c>
      <c r="B7" s="6" t="str">
        <f aca="false">'1. 2001 Approved Rate Schedule'!B7</f>
        <v>February 6,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6</v>
      </c>
      <c r="B11" s="12"/>
    </row>
    <row r="13" customFormat="false" ht="12.75" hidden="false" customHeight="false" outlineLevel="0" collapsed="false">
      <c r="C13" s="34"/>
    </row>
    <row r="14" customFormat="false" ht="12.75" hidden="false" customHeight="false" outlineLevel="0" collapsed="false">
      <c r="A14" s="0" t="s">
        <v>227</v>
      </c>
      <c r="C14" s="34"/>
      <c r="E14" s="35" t="n">
        <v>710984</v>
      </c>
      <c r="F14" s="34"/>
    </row>
    <row r="15" customFormat="false" ht="12.75" hidden="false" customHeight="false" outlineLevel="0" collapsed="false">
      <c r="C15" s="34"/>
    </row>
    <row r="16" customFormat="false" ht="12.75" hidden="false" customHeight="false" outlineLevel="0" collapsed="false">
      <c r="A16" s="0" t="s">
        <v>228</v>
      </c>
    </row>
    <row r="17" customFormat="false" ht="12.75" hidden="false" customHeight="false" outlineLevel="0" collapsed="false">
      <c r="A17" s="0" t="s">
        <v>229</v>
      </c>
    </row>
    <row r="24" customFormat="false" ht="38.25" hidden="false" customHeight="false" outlineLevel="0" collapsed="false">
      <c r="A24" s="140" t="s">
        <v>230</v>
      </c>
      <c r="B24" s="57" t="s">
        <v>102</v>
      </c>
      <c r="C24" s="58" t="s">
        <v>103</v>
      </c>
      <c r="D24" s="58" t="s">
        <v>231</v>
      </c>
      <c r="E24" s="58" t="s">
        <v>105</v>
      </c>
      <c r="F24" s="58" t="s">
        <v>232</v>
      </c>
      <c r="G24" s="59" t="s">
        <v>233</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8</v>
      </c>
      <c r="B26" s="66" t="s">
        <v>109</v>
      </c>
      <c r="C26" s="67" t="n">
        <v>341085818</v>
      </c>
      <c r="D26" s="68" t="n">
        <v>38501</v>
      </c>
      <c r="E26" s="69" t="n">
        <v>5380472</v>
      </c>
      <c r="F26" s="70" t="n">
        <f aca="false">E26/E35</f>
        <v>0.458754706192961</v>
      </c>
      <c r="G26" s="71" t="n">
        <f aca="false">G35*F26</f>
        <v>326167.256027896</v>
      </c>
      <c r="H26" s="72"/>
    </row>
    <row r="27" customFormat="false" ht="12.75" hidden="false" customHeight="false" outlineLevel="0" collapsed="false">
      <c r="A27" s="65" t="s">
        <v>110</v>
      </c>
      <c r="B27" s="66" t="s">
        <v>109</v>
      </c>
      <c r="C27" s="67" t="n">
        <v>156996857</v>
      </c>
      <c r="D27" s="73" t="n">
        <v>4165</v>
      </c>
      <c r="E27" s="69" t="n">
        <v>1634600</v>
      </c>
      <c r="F27" s="70" t="n">
        <f aca="false">E27/E35</f>
        <v>0.139370754599785</v>
      </c>
      <c r="G27" s="71" t="n">
        <f aca="false">G35*F27</f>
        <v>99090.3765883734</v>
      </c>
      <c r="H27" s="72"/>
    </row>
    <row r="28" customFormat="false" ht="12.75" hidden="false" customHeight="false" outlineLevel="0" collapsed="false">
      <c r="A28" s="65" t="s">
        <v>111</v>
      </c>
      <c r="B28" s="74" t="n">
        <v>1242643</v>
      </c>
      <c r="C28" s="75" t="s">
        <v>109</v>
      </c>
      <c r="D28" s="68" t="n">
        <v>613</v>
      </c>
      <c r="E28" s="69" t="n">
        <f aca="false">2505425+555841</f>
        <v>3061266</v>
      </c>
      <c r="F28" s="70" t="n">
        <f aca="false">E28/E35</f>
        <v>0.261012451028181</v>
      </c>
      <c r="G28" s="71" t="n">
        <f aca="false">G35*F28</f>
        <v>185575.67648182</v>
      </c>
      <c r="H28" s="72"/>
    </row>
    <row r="29" customFormat="false" ht="12.75" hidden="false" customHeight="false" outlineLevel="0" collapsed="false">
      <c r="A29" s="65" t="s">
        <v>112</v>
      </c>
      <c r="B29" s="76" t="n">
        <v>565757</v>
      </c>
      <c r="C29" s="66" t="s">
        <v>109</v>
      </c>
      <c r="D29" s="76" t="n">
        <v>26</v>
      </c>
      <c r="E29" s="77" t="n">
        <f aca="false">841480+154646</f>
        <v>996126</v>
      </c>
      <c r="F29" s="70" t="n">
        <f aca="false">E29/E35</f>
        <v>0.0849326026529214</v>
      </c>
      <c r="G29" s="71" t="n">
        <f aca="false">G35*F29</f>
        <v>60385.7215645847</v>
      </c>
      <c r="H29" s="66"/>
    </row>
    <row r="30" customFormat="false" ht="12.75" hidden="false" customHeight="false" outlineLevel="0" collapsed="false">
      <c r="A30" s="65" t="s">
        <v>113</v>
      </c>
      <c r="B30" s="76" t="n">
        <v>0</v>
      </c>
      <c r="C30" s="66" t="s">
        <v>109</v>
      </c>
      <c r="D30" s="76" t="n">
        <v>0</v>
      </c>
      <c r="E30" s="77" t="n">
        <v>0</v>
      </c>
      <c r="F30" s="70" t="n">
        <f aca="false">E30/E35</f>
        <v>0</v>
      </c>
      <c r="G30" s="71" t="n">
        <f aca="false">G35*F30</f>
        <v>0</v>
      </c>
      <c r="H30" s="66"/>
    </row>
    <row r="31" customFormat="false" ht="12.75" hidden="false" customHeight="false" outlineLevel="0" collapsed="false">
      <c r="A31" s="65" t="s">
        <v>114</v>
      </c>
      <c r="B31" s="76" t="n">
        <v>419142</v>
      </c>
      <c r="C31" s="66" t="s">
        <v>109</v>
      </c>
      <c r="D31" s="76" t="n">
        <v>3</v>
      </c>
      <c r="E31" s="77" t="n">
        <f aca="false">461507+107729</f>
        <v>569236</v>
      </c>
      <c r="F31" s="70" t="n">
        <f aca="false">E31/E35</f>
        <v>0.0485347185032198</v>
      </c>
      <c r="G31" s="71" t="n">
        <f aca="false">G35*F31</f>
        <v>34507.4083002932</v>
      </c>
      <c r="H31" s="66"/>
    </row>
    <row r="32" customFormat="false" ht="12.75" hidden="false" customHeight="false" outlineLevel="0" collapsed="false">
      <c r="A32" s="65" t="s">
        <v>115</v>
      </c>
      <c r="B32" s="74" t="n">
        <v>0</v>
      </c>
      <c r="C32" s="75" t="s">
        <v>109</v>
      </c>
      <c r="D32" s="68" t="n">
        <v>0</v>
      </c>
      <c r="E32" s="78" t="n">
        <v>0</v>
      </c>
      <c r="F32" s="70" t="n">
        <f aca="false">E32/E35</f>
        <v>0</v>
      </c>
      <c r="G32" s="71" t="n">
        <f aca="false">G35*F32</f>
        <v>0</v>
      </c>
      <c r="H32" s="72"/>
    </row>
    <row r="33" customFormat="false" ht="12.75" hidden="false" customHeight="false" outlineLevel="0" collapsed="false">
      <c r="A33" s="65" t="s">
        <v>116</v>
      </c>
      <c r="B33" s="79" t="n">
        <v>25079</v>
      </c>
      <c r="C33" s="80" t="s">
        <v>109</v>
      </c>
      <c r="D33" s="81" t="n">
        <v>11404</v>
      </c>
      <c r="E33" s="82" t="n">
        <v>86729</v>
      </c>
      <c r="F33" s="83" t="n">
        <f aca="false">E33/E35</f>
        <v>0.00739476702293206</v>
      </c>
      <c r="G33" s="84" t="n">
        <f aca="false">G35*F33</f>
        <v>5257.56103703233</v>
      </c>
      <c r="H33" s="72"/>
    </row>
    <row r="34" customFormat="false" ht="12.75" hidden="false" customHeight="false" outlineLevel="0" collapsed="false">
      <c r="A34" s="65"/>
      <c r="B34" s="34"/>
      <c r="C34" s="85"/>
      <c r="D34" s="86"/>
      <c r="E34" s="34"/>
      <c r="F34" s="34"/>
      <c r="G34" s="71"/>
      <c r="H34" s="34"/>
    </row>
    <row r="35" customFormat="false" ht="12.75" hidden="false" customHeight="false" outlineLevel="0" collapsed="false">
      <c r="A35" s="65" t="s">
        <v>117</v>
      </c>
      <c r="B35" s="62"/>
      <c r="C35" s="86"/>
      <c r="D35" s="34"/>
      <c r="E35" s="87" t="n">
        <f aca="false">SUM(E26:E33)</f>
        <v>11728429</v>
      </c>
      <c r="F35" s="86" t="n">
        <f aca="false">SUM(F26:F33)</f>
        <v>1</v>
      </c>
      <c r="G35" s="141" t="n">
        <f aca="false">E14</f>
        <v>710984</v>
      </c>
      <c r="H35" s="34"/>
    </row>
    <row r="36" customFormat="false" ht="12.75" hidden="false" customHeight="false" outlineLevel="0" collapsed="false">
      <c r="A36" s="61"/>
      <c r="B36" s="62"/>
      <c r="C36" s="62"/>
      <c r="D36" s="62"/>
      <c r="E36" s="62"/>
      <c r="F36" s="62"/>
      <c r="G36" s="89" t="n">
        <f aca="false">SUM(G26:G33)</f>
        <v>710984</v>
      </c>
      <c r="H36" s="91"/>
    </row>
    <row r="37" customFormat="false" ht="12.75" hidden="false" customHeight="false" outlineLevel="0" collapsed="false">
      <c r="A37" s="92"/>
      <c r="B37" s="93"/>
      <c r="C37" s="93"/>
      <c r="D37" s="93"/>
      <c r="E37" s="93"/>
      <c r="F37" s="93"/>
      <c r="G37" s="94"/>
    </row>
    <row r="39" customFormat="false" ht="15.75" hidden="false" customHeight="false" outlineLevel="0" collapsed="false">
      <c r="A39" s="95" t="s">
        <v>119</v>
      </c>
    </row>
    <row r="40" customFormat="false" ht="10.5" hidden="false" customHeight="true" outlineLevel="0" collapsed="false">
      <c r="A40" s="8"/>
    </row>
    <row r="41" customFormat="false" ht="14.25" hidden="false" customHeight="false" outlineLevel="0" collapsed="false">
      <c r="A41" s="31" t="s">
        <v>234</v>
      </c>
    </row>
    <row r="42" customFormat="false" ht="9" hidden="false" customHeight="true" outlineLevel="0" collapsed="false">
      <c r="A42" s="96"/>
    </row>
    <row r="43" customFormat="false" ht="51.75" hidden="false" customHeight="true" outlineLevel="0" collapsed="false">
      <c r="A43" s="96"/>
      <c r="B43" s="97" t="s">
        <v>121</v>
      </c>
      <c r="C43" s="97" t="s">
        <v>122</v>
      </c>
      <c r="D43" s="97" t="s">
        <v>235</v>
      </c>
    </row>
    <row r="44" customFormat="false" ht="15" hidden="false" customHeight="false" outlineLevel="0" collapsed="false">
      <c r="A44" s="96"/>
      <c r="B44" s="33" t="s">
        <v>124</v>
      </c>
      <c r="C44" s="33" t="s">
        <v>124</v>
      </c>
    </row>
    <row r="45" customFormat="false" ht="15" hidden="false" customHeight="false" outlineLevel="0" collapsed="false">
      <c r="A45" s="96"/>
      <c r="B45" s="98" t="n">
        <f aca="false">'3. 1999 Data &amp; add 2002 MARR'!B45</f>
        <v>0.487</v>
      </c>
      <c r="C45" s="98" t="n">
        <f aca="false">1-B45</f>
        <v>0.513</v>
      </c>
      <c r="D45" s="99" t="n">
        <f aca="false">B45+C45</f>
        <v>1</v>
      </c>
    </row>
    <row r="46" customFormat="false" ht="13.5" hidden="false" customHeight="true" outlineLevel="0" collapsed="false">
      <c r="B46" s="97"/>
      <c r="C46" s="97"/>
      <c r="D46" s="97"/>
    </row>
    <row r="47" customFormat="false" ht="12.75" hidden="false" customHeight="false" outlineLevel="0" collapsed="false">
      <c r="A47" s="0" t="s">
        <v>236</v>
      </c>
      <c r="B47" s="34" t="n">
        <f aca="false">D47*B45</f>
        <v>158843.453685585</v>
      </c>
      <c r="C47" s="34" t="n">
        <f aca="false">D47*C45</f>
        <v>167323.802342311</v>
      </c>
      <c r="D47" s="34" t="n">
        <f aca="false">G26</f>
        <v>326167.256027896</v>
      </c>
    </row>
    <row r="48" customFormat="false" ht="12.75" hidden="false" customHeight="false" outlineLevel="0" collapsed="false">
      <c r="A48" s="0" t="s">
        <v>126</v>
      </c>
      <c r="B48" s="34"/>
      <c r="C48" s="34"/>
      <c r="D48" s="34"/>
    </row>
    <row r="49" customFormat="false" ht="12.75" hidden="false" customHeight="false" outlineLevel="0" collapsed="false">
      <c r="B49" s="34"/>
      <c r="C49" s="34"/>
      <c r="D49" s="34"/>
    </row>
    <row r="50" customFormat="false" ht="12.75" hidden="false" customHeight="false" outlineLevel="0" collapsed="false">
      <c r="A50" s="0" t="s">
        <v>127</v>
      </c>
      <c r="B50" s="100" t="n">
        <f aca="false">C26</f>
        <v>341085818</v>
      </c>
    </row>
    <row r="52" customFormat="false" ht="12.75" hidden="false" customHeight="false" outlineLevel="0" collapsed="false">
      <c r="A52" s="0" t="s">
        <v>128</v>
      </c>
      <c r="C52" s="101" t="n">
        <f aca="false">D26</f>
        <v>38501</v>
      </c>
    </row>
    <row r="54" customFormat="false" ht="12.75" hidden="false" customHeight="false" outlineLevel="0" collapsed="false">
      <c r="A54" s="0" t="s">
        <v>129</v>
      </c>
      <c r="B54" s="102" t="n">
        <f aca="false">B47/B50</f>
        <v>0.000465699379167929</v>
      </c>
    </row>
    <row r="55" customFormat="false" ht="12.75" hidden="false" customHeight="false" outlineLevel="0" collapsed="false">
      <c r="A55" s="0" t="s">
        <v>237</v>
      </c>
    </row>
    <row r="56" customFormat="false" ht="12.75" hidden="false" customHeight="false" outlineLevel="0" collapsed="false">
      <c r="A56" s="0" t="s">
        <v>238</v>
      </c>
    </row>
    <row r="58" customFormat="false" ht="12.75" hidden="false" customHeight="false" outlineLevel="0" collapsed="false">
      <c r="A58" s="0" t="s">
        <v>132</v>
      </c>
      <c r="C58" s="103" t="n">
        <f aca="false">C47/C52/12</f>
        <v>0.36216332550304</v>
      </c>
    </row>
    <row r="59" customFormat="false" ht="12.75" hidden="false" customHeight="false" outlineLevel="0" collapsed="false">
      <c r="A59" s="0" t="s">
        <v>239</v>
      </c>
    </row>
    <row r="60" customFormat="false" ht="12.75" hidden="false" customHeight="false" outlineLevel="0" collapsed="false">
      <c r="A60" s="0" t="s">
        <v>240</v>
      </c>
    </row>
    <row r="63" customFormat="false" ht="15.75" hidden="false" customHeight="false" outlineLevel="0" collapsed="false">
      <c r="A63" s="95" t="s">
        <v>135</v>
      </c>
    </row>
    <row r="64" customFormat="false" ht="7.5" hidden="false" customHeight="true" outlineLevel="0" collapsed="false">
      <c r="A64" s="95"/>
    </row>
    <row r="65" customFormat="false" ht="14.25" hidden="false" customHeight="false" outlineLevel="0" collapsed="false">
      <c r="A65" s="31" t="s">
        <v>234</v>
      </c>
    </row>
    <row r="66" customFormat="false" ht="8.25" hidden="false" customHeight="true" outlineLevel="0" collapsed="false">
      <c r="A66" s="96"/>
    </row>
    <row r="67" customFormat="false" ht="51" hidden="false" customHeight="false" outlineLevel="0" collapsed="false">
      <c r="A67" s="96"/>
      <c r="B67" s="97" t="s">
        <v>121</v>
      </c>
      <c r="C67" s="97" t="s">
        <v>122</v>
      </c>
      <c r="D67" s="97" t="s">
        <v>235</v>
      </c>
    </row>
    <row r="68" customFormat="false" ht="13.5" hidden="false" customHeight="true" outlineLevel="0" collapsed="false">
      <c r="A68" s="96"/>
      <c r="B68" s="33" t="s">
        <v>124</v>
      </c>
      <c r="C68" s="33" t="s">
        <v>124</v>
      </c>
    </row>
    <row r="69" customFormat="false" ht="15" hidden="false" customHeight="false" outlineLevel="0" collapsed="false">
      <c r="A69" s="96"/>
      <c r="B69" s="98" t="n">
        <f aca="false">'3. 1999 Data &amp; add 2002 MARR'!B69</f>
        <v>0.58</v>
      </c>
      <c r="C69" s="98" t="n">
        <f aca="false">1-B69</f>
        <v>0.42</v>
      </c>
      <c r="D69" s="99" t="n">
        <f aca="false">B69+C69</f>
        <v>1</v>
      </c>
    </row>
    <row r="70" customFormat="false" ht="12.75" hidden="false" customHeight="false" outlineLevel="0" collapsed="false">
      <c r="B70" s="97"/>
      <c r="C70" s="97"/>
      <c r="D70" s="97"/>
    </row>
    <row r="71" customFormat="false" ht="12.75" hidden="false" customHeight="false" outlineLevel="0" collapsed="false">
      <c r="A71" s="0" t="s">
        <v>236</v>
      </c>
      <c r="B71" s="34" t="n">
        <f aca="false">D71*B69</f>
        <v>57472.4184212566</v>
      </c>
      <c r="C71" s="34" t="n">
        <f aca="false">D71*C69</f>
        <v>41617.9581671168</v>
      </c>
      <c r="D71" s="34" t="n">
        <f aca="false">G27</f>
        <v>99090.3765883734</v>
      </c>
    </row>
    <row r="72" customFormat="false" ht="12.75" hidden="false" customHeight="false" outlineLevel="0" collapsed="false">
      <c r="A72" s="0" t="s">
        <v>136</v>
      </c>
      <c r="B72" s="34"/>
      <c r="C72" s="34"/>
      <c r="D72" s="34"/>
    </row>
    <row r="73" customFormat="false" ht="12.75" hidden="false" customHeight="false" outlineLevel="0" collapsed="false">
      <c r="B73" s="34"/>
      <c r="C73" s="34"/>
      <c r="D73" s="34"/>
    </row>
    <row r="74" customFormat="false" ht="12.75" hidden="false" customHeight="false" outlineLevel="0" collapsed="false">
      <c r="A74" s="0" t="s">
        <v>127</v>
      </c>
      <c r="B74" s="100" t="n">
        <f aca="false">C27</f>
        <v>156996857</v>
      </c>
    </row>
    <row r="76" customFormat="false" ht="12.75" hidden="false" customHeight="false" outlineLevel="0" collapsed="false">
      <c r="A76" s="0" t="s">
        <v>128</v>
      </c>
      <c r="C76" s="101" t="n">
        <f aca="false">D27</f>
        <v>4165</v>
      </c>
    </row>
    <row r="78" customFormat="false" ht="12.75" hidden="false" customHeight="false" outlineLevel="0" collapsed="false">
      <c r="A78" s="0" t="s">
        <v>129</v>
      </c>
      <c r="B78" s="102" t="n">
        <f aca="false">B71/B74</f>
        <v>0.000366073687839857</v>
      </c>
    </row>
    <row r="79" customFormat="false" ht="12.75" hidden="false" customHeight="false" outlineLevel="0" collapsed="false">
      <c r="A79" s="0" t="s">
        <v>237</v>
      </c>
    </row>
    <row r="80" customFormat="false" ht="12.75" hidden="false" customHeight="false" outlineLevel="0" collapsed="false">
      <c r="A80" s="0" t="s">
        <v>238</v>
      </c>
    </row>
    <row r="82" customFormat="false" ht="12.75" hidden="false" customHeight="false" outlineLevel="0" collapsed="false">
      <c r="A82" s="0" t="s">
        <v>132</v>
      </c>
      <c r="C82" s="103" t="n">
        <f aca="false">C71/C76/12</f>
        <v>0.832692240238432</v>
      </c>
    </row>
    <row r="83" customFormat="false" ht="12.75" hidden="false" customHeight="false" outlineLevel="0" collapsed="false">
      <c r="A83" s="0" t="s">
        <v>239</v>
      </c>
    </row>
    <row r="84" customFormat="false" ht="12.75" hidden="false" customHeight="false" outlineLevel="0" collapsed="false">
      <c r="A84" s="0" t="s">
        <v>240</v>
      </c>
    </row>
    <row r="85" customFormat="false" ht="12.75" hidden="false" customHeight="false" outlineLevel="0" collapsed="false">
      <c r="B85" s="104"/>
      <c r="C85" s="104"/>
    </row>
    <row r="86" customFormat="false" ht="12.75" hidden="false" customHeight="false" outlineLevel="0" collapsed="false">
      <c r="C86" s="34"/>
    </row>
    <row r="87" customFormat="false" ht="15.75" hidden="false" customHeight="false" outlineLevel="0" collapsed="false">
      <c r="A87" s="95" t="s">
        <v>137</v>
      </c>
    </row>
    <row r="88" customFormat="false" ht="9" hidden="false" customHeight="true" outlineLevel="0" collapsed="false">
      <c r="A88" s="95"/>
    </row>
    <row r="89" customFormat="false" ht="14.25" hidden="false" customHeight="false" outlineLevel="0" collapsed="false">
      <c r="A89" s="31" t="s">
        <v>234</v>
      </c>
    </row>
    <row r="90" customFormat="false" ht="9" hidden="false" customHeight="true" outlineLevel="0" collapsed="false">
      <c r="A90" s="96"/>
    </row>
    <row r="91" customFormat="false" ht="51" hidden="false" customHeight="false" outlineLevel="0" collapsed="false">
      <c r="A91" s="96"/>
      <c r="B91" s="97" t="s">
        <v>121</v>
      </c>
      <c r="C91" s="97" t="s">
        <v>122</v>
      </c>
      <c r="D91" s="97" t="s">
        <v>235</v>
      </c>
    </row>
    <row r="92" customFormat="false" ht="15" hidden="false" customHeight="false" outlineLevel="0" collapsed="false">
      <c r="A92" s="96"/>
      <c r="B92" s="33" t="s">
        <v>124</v>
      </c>
      <c r="C92" s="33" t="s">
        <v>124</v>
      </c>
    </row>
    <row r="93" customFormat="false" ht="15" hidden="false" customHeight="false" outlineLevel="0" collapsed="false">
      <c r="A93" s="96"/>
      <c r="B93" s="98" t="n">
        <f aca="false">'3. 1999 Data &amp; add 2002 MARR'!B93</f>
        <v>0.85</v>
      </c>
      <c r="C93" s="98" t="n">
        <f aca="false">1-B93</f>
        <v>0.15</v>
      </c>
      <c r="D93" s="99" t="n">
        <f aca="false">B93+C93</f>
        <v>1</v>
      </c>
    </row>
    <row r="94" customFormat="false" ht="12.75" hidden="false" customHeight="false" outlineLevel="0" collapsed="false">
      <c r="B94" s="97"/>
      <c r="C94" s="97"/>
      <c r="D94" s="97"/>
    </row>
    <row r="95" customFormat="false" ht="12.75" hidden="false" customHeight="false" outlineLevel="0" collapsed="false">
      <c r="A95" s="0" t="s">
        <v>236</v>
      </c>
      <c r="B95" s="34" t="n">
        <f aca="false">D95*B93</f>
        <v>157739.325009547</v>
      </c>
      <c r="C95" s="34" t="n">
        <f aca="false">D95*C93</f>
        <v>27836.3514722731</v>
      </c>
      <c r="D95" s="34" t="n">
        <f aca="false">G28</f>
        <v>185575.67648182</v>
      </c>
    </row>
    <row r="96" customFormat="false" ht="12.75" hidden="false" customHeight="false" outlineLevel="0" collapsed="false">
      <c r="A96" s="0" t="s">
        <v>138</v>
      </c>
      <c r="B96" s="34"/>
      <c r="C96" s="34"/>
      <c r="D96" s="34"/>
    </row>
    <row r="97" customFormat="false" ht="12.75" hidden="false" customHeight="false" outlineLevel="0" collapsed="false">
      <c r="B97" s="34"/>
      <c r="C97" s="34"/>
      <c r="D97" s="34"/>
    </row>
    <row r="98" customFormat="false" ht="12.75" hidden="false" customHeight="false" outlineLevel="0" collapsed="false">
      <c r="A98" s="0" t="s">
        <v>139</v>
      </c>
      <c r="B98" s="100" t="n">
        <f aca="false">B28</f>
        <v>1242643</v>
      </c>
    </row>
    <row r="100" customFormat="false" ht="12.75" hidden="false" customHeight="false" outlineLevel="0" collapsed="false">
      <c r="A100" s="0" t="s">
        <v>128</v>
      </c>
      <c r="C100" s="101" t="n">
        <f aca="false">D28</f>
        <v>613</v>
      </c>
    </row>
    <row r="102" customFormat="false" ht="12.75" hidden="false" customHeight="false" outlineLevel="0" collapsed="false">
      <c r="A102" s="0" t="s">
        <v>140</v>
      </c>
      <c r="B102" s="102" t="n">
        <f aca="false">B95/B98</f>
        <v>0.126938569653189</v>
      </c>
    </row>
    <row r="103" customFormat="false" ht="12.75" hidden="false" customHeight="false" outlineLevel="0" collapsed="false">
      <c r="A103" s="0" t="s">
        <v>241</v>
      </c>
    </row>
    <row r="104" customFormat="false" ht="12.75" hidden="false" customHeight="false" outlineLevel="0" collapsed="false">
      <c r="A104" s="0" t="s">
        <v>238</v>
      </c>
    </row>
    <row r="106" customFormat="false" ht="12.75" hidden="false" customHeight="false" outlineLevel="0" collapsed="false">
      <c r="A106" s="0" t="s">
        <v>132</v>
      </c>
      <c r="C106" s="103" t="n">
        <f aca="false">C95/C100/12</f>
        <v>3.78416958568149</v>
      </c>
    </row>
    <row r="107" customFormat="false" ht="12.75" hidden="false" customHeight="false" outlineLevel="0" collapsed="false">
      <c r="A107" s="0" t="s">
        <v>239</v>
      </c>
    </row>
    <row r="108" customFormat="false" ht="12.75" hidden="false" customHeight="false" outlineLevel="0" collapsed="false">
      <c r="A108" s="0" t="s">
        <v>240</v>
      </c>
    </row>
    <row r="109" customFormat="false" ht="12.75" hidden="false" customHeight="false" outlineLevel="0" collapsed="false">
      <c r="B109" s="104"/>
      <c r="C109" s="104"/>
    </row>
    <row r="110" customFormat="false" ht="12.75" hidden="false" customHeight="false" outlineLevel="0" collapsed="false">
      <c r="B110" s="34"/>
      <c r="C110" s="34"/>
      <c r="D110" s="34"/>
    </row>
    <row r="111" customFormat="false" ht="15.75" hidden="false" customHeight="false" outlineLevel="0" collapsed="false">
      <c r="A111" s="95" t="s">
        <v>142</v>
      </c>
    </row>
    <row r="112" customFormat="false" ht="9" hidden="false" customHeight="true" outlineLevel="0" collapsed="false">
      <c r="A112" s="95"/>
    </row>
    <row r="113" customFormat="false" ht="14.25" hidden="false" customHeight="false" outlineLevel="0" collapsed="false">
      <c r="A113" s="31" t="s">
        <v>234</v>
      </c>
    </row>
    <row r="114" customFormat="false" ht="6" hidden="false" customHeight="true" outlineLevel="0" collapsed="false">
      <c r="A114" s="96"/>
    </row>
    <row r="115" customFormat="false" ht="51" hidden="false" customHeight="false" outlineLevel="0" collapsed="false">
      <c r="A115" s="96"/>
      <c r="B115" s="97" t="s">
        <v>121</v>
      </c>
      <c r="C115" s="97" t="s">
        <v>122</v>
      </c>
      <c r="D115" s="97" t="s">
        <v>235</v>
      </c>
    </row>
    <row r="116" customFormat="false" ht="15" hidden="false" customHeight="false" outlineLevel="0" collapsed="false">
      <c r="A116" s="96"/>
      <c r="B116" s="33" t="s">
        <v>124</v>
      </c>
      <c r="C116" s="33" t="s">
        <v>124</v>
      </c>
    </row>
    <row r="117" customFormat="false" ht="15" hidden="false" customHeight="false" outlineLevel="0" collapsed="false">
      <c r="A117" s="96"/>
      <c r="B117" s="98" t="n">
        <f aca="false">'3. 1999 Data &amp; add 2002 MARR'!B117</f>
        <v>0.85</v>
      </c>
      <c r="C117" s="98" t="n">
        <f aca="false">1-B117</f>
        <v>0.15</v>
      </c>
      <c r="D117" s="99" t="n">
        <f aca="false">B117+C117</f>
        <v>1</v>
      </c>
    </row>
    <row r="118" customFormat="false" ht="12.75" hidden="false" customHeight="false" outlineLevel="0" collapsed="false">
      <c r="B118" s="97"/>
      <c r="C118" s="97"/>
      <c r="D118" s="97"/>
    </row>
    <row r="119" customFormat="false" ht="12.75" hidden="false" customHeight="false" outlineLevel="0" collapsed="false">
      <c r="A119" s="0" t="s">
        <v>236</v>
      </c>
      <c r="B119" s="34" t="n">
        <f aca="false">D119*B117</f>
        <v>51327.863329897</v>
      </c>
      <c r="C119" s="34" t="n">
        <f aca="false">D119*C117</f>
        <v>9057.8582346877</v>
      </c>
      <c r="D119" s="34" t="n">
        <f aca="false">G29</f>
        <v>60385.7215645847</v>
      </c>
    </row>
    <row r="120" customFormat="false" ht="12.75" hidden="false" customHeight="false" outlineLevel="0" collapsed="false">
      <c r="A120" s="0" t="s">
        <v>143</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9</v>
      </c>
      <c r="B122" s="100" t="n">
        <f aca="false">B29</f>
        <v>565757</v>
      </c>
    </row>
    <row r="124" customFormat="false" ht="12.75" hidden="false" customHeight="false" outlineLevel="0" collapsed="false">
      <c r="A124" s="0" t="s">
        <v>128</v>
      </c>
      <c r="C124" s="101" t="n">
        <f aca="false">D29</f>
        <v>26</v>
      </c>
    </row>
    <row r="126" customFormat="false" ht="12.75" hidden="false" customHeight="false" outlineLevel="0" collapsed="false">
      <c r="A126" s="0" t="s">
        <v>140</v>
      </c>
      <c r="B126" s="102" t="n">
        <f aca="false">B119/B122</f>
        <v>0.0907242214058279</v>
      </c>
    </row>
    <row r="127" customFormat="false" ht="12.75" hidden="false" customHeight="false" outlineLevel="0" collapsed="false">
      <c r="A127" s="0" t="s">
        <v>241</v>
      </c>
    </row>
    <row r="128" customFormat="false" ht="12.75" hidden="false" customHeight="false" outlineLevel="0" collapsed="false">
      <c r="A128" s="0" t="s">
        <v>238</v>
      </c>
    </row>
    <row r="130" customFormat="false" ht="12.75" hidden="false" customHeight="false" outlineLevel="0" collapsed="false">
      <c r="A130" s="0" t="s">
        <v>132</v>
      </c>
      <c r="C130" s="103" t="n">
        <f aca="false">C119/C124/12</f>
        <v>29.0315969060503</v>
      </c>
    </row>
    <row r="131" customFormat="false" ht="12.75" hidden="false" customHeight="false" outlineLevel="0" collapsed="false">
      <c r="A131" s="0" t="s">
        <v>239</v>
      </c>
    </row>
    <row r="132" customFormat="false" ht="12.75" hidden="false" customHeight="false" outlineLevel="0" collapsed="false">
      <c r="A132" s="0" t="s">
        <v>240</v>
      </c>
    </row>
    <row r="133" customFormat="false" ht="12.75" hidden="false" customHeight="false" outlineLevel="0" collapsed="false">
      <c r="B133" s="104"/>
      <c r="C133" s="104"/>
    </row>
    <row r="135" customFormat="false" ht="15.75" hidden="false" customHeight="false" outlineLevel="0" collapsed="false">
      <c r="A135" s="95" t="s">
        <v>144</v>
      </c>
    </row>
    <row r="136" customFormat="false" ht="10.5" hidden="false" customHeight="true" outlineLevel="0" collapsed="false">
      <c r="A136" s="95"/>
    </row>
    <row r="137" customFormat="false" ht="14.25" hidden="false" customHeight="false" outlineLevel="0" collapsed="false">
      <c r="A137" s="31" t="s">
        <v>234</v>
      </c>
    </row>
    <row r="138" customFormat="false" ht="6" hidden="false" customHeight="true" outlineLevel="0" collapsed="false">
      <c r="A138" s="96"/>
    </row>
    <row r="139" customFormat="false" ht="51" hidden="false" customHeight="false" outlineLevel="0" collapsed="false">
      <c r="A139" s="96"/>
      <c r="B139" s="97" t="s">
        <v>121</v>
      </c>
      <c r="C139" s="97" t="s">
        <v>122</v>
      </c>
      <c r="D139" s="97" t="s">
        <v>235</v>
      </c>
    </row>
    <row r="140" customFormat="false" ht="15" hidden="false" customHeight="false" outlineLevel="0" collapsed="false">
      <c r="A140" s="96"/>
      <c r="B140" s="33" t="s">
        <v>124</v>
      </c>
      <c r="C140" s="33" t="s">
        <v>124</v>
      </c>
    </row>
    <row r="141" customFormat="false" ht="15" hidden="false" customHeight="false" outlineLevel="0" collapsed="false">
      <c r="A141" s="96"/>
      <c r="B141" s="98" t="n">
        <f aca="false">'3. 1999 Data &amp; add 2002 MARR'!B141</f>
        <v>0</v>
      </c>
      <c r="C141" s="98" t="n">
        <f aca="false">1-B141</f>
        <v>1</v>
      </c>
      <c r="D141" s="99" t="n">
        <f aca="false">B141+C141</f>
        <v>1</v>
      </c>
    </row>
    <row r="142" customFormat="false" ht="12.75" hidden="false" customHeight="false" outlineLevel="0" collapsed="false">
      <c r="B142" s="97"/>
      <c r="C142" s="97"/>
      <c r="D142" s="97"/>
    </row>
    <row r="143" customFormat="false" ht="12.75" hidden="false" customHeight="false" outlineLevel="0" collapsed="false">
      <c r="B143" s="97"/>
      <c r="C143" s="97"/>
      <c r="D143" s="97"/>
    </row>
    <row r="144" customFormat="false" ht="12.75" hidden="false" customHeight="false" outlineLevel="0" collapsed="false">
      <c r="A144" s="0" t="s">
        <v>236</v>
      </c>
      <c r="B144" s="34" t="n">
        <f aca="false">D144*B141</f>
        <v>0</v>
      </c>
      <c r="C144" s="34" t="n">
        <f aca="false">D144*C141</f>
        <v>0</v>
      </c>
      <c r="D144" s="34" t="n">
        <f aca="false">G30</f>
        <v>0</v>
      </c>
    </row>
    <row r="145" customFormat="false" ht="12.75" hidden="false" customHeight="false" outlineLevel="0" collapsed="false">
      <c r="A145" s="0" t="s">
        <v>145</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9</v>
      </c>
      <c r="B147" s="100" t="n">
        <f aca="false">B30</f>
        <v>0</v>
      </c>
    </row>
    <row r="149" customFormat="false" ht="12.75" hidden="false" customHeight="false" outlineLevel="0" collapsed="false">
      <c r="A149" s="0" t="s">
        <v>128</v>
      </c>
      <c r="C149" s="101" t="n">
        <f aca="false">D30</f>
        <v>0</v>
      </c>
    </row>
    <row r="151" customFormat="false" ht="12.75" hidden="false" customHeight="false" outlineLevel="0" collapsed="false">
      <c r="A151" s="0" t="s">
        <v>140</v>
      </c>
      <c r="B151" s="102" t="e">
        <f aca="false">B144/B147</f>
        <v>#DIV/0!</v>
      </c>
    </row>
    <row r="152" customFormat="false" ht="12.75" hidden="false" customHeight="false" outlineLevel="0" collapsed="false">
      <c r="A152" s="0" t="s">
        <v>241</v>
      </c>
    </row>
    <row r="153" customFormat="false" ht="12.75" hidden="false" customHeight="false" outlineLevel="0" collapsed="false">
      <c r="A153" s="0" t="s">
        <v>238</v>
      </c>
    </row>
    <row r="155" customFormat="false" ht="12.75" hidden="false" customHeight="false" outlineLevel="0" collapsed="false">
      <c r="A155" s="0" t="s">
        <v>132</v>
      </c>
      <c r="C155" s="103" t="e">
        <f aca="false">C144/C149/12</f>
        <v>#DIV/0!</v>
      </c>
    </row>
    <row r="156" customFormat="false" ht="12.75" hidden="false" customHeight="false" outlineLevel="0" collapsed="false">
      <c r="A156" s="0" t="s">
        <v>239</v>
      </c>
    </row>
    <row r="157" customFormat="false" ht="12.75" hidden="false" customHeight="false" outlineLevel="0" collapsed="false">
      <c r="A157" s="0" t="s">
        <v>240</v>
      </c>
    </row>
    <row r="158" customFormat="false" ht="12.75" hidden="false" customHeight="false" outlineLevel="0" collapsed="false">
      <c r="B158" s="104"/>
      <c r="C158" s="104"/>
    </row>
    <row r="160" customFormat="false" ht="15.75" hidden="false" customHeight="false" outlineLevel="0" collapsed="false">
      <c r="A160" s="95" t="s">
        <v>146</v>
      </c>
    </row>
    <row r="161" customFormat="false" ht="10.5" hidden="false" customHeight="true" outlineLevel="0" collapsed="false">
      <c r="A161" s="95"/>
    </row>
    <row r="162" customFormat="false" ht="14.25" hidden="false" customHeight="false" outlineLevel="0" collapsed="false">
      <c r="A162" s="31" t="s">
        <v>234</v>
      </c>
    </row>
    <row r="163" customFormat="false" ht="9" hidden="false" customHeight="true" outlineLevel="0" collapsed="false">
      <c r="A163" s="96"/>
    </row>
    <row r="164" customFormat="false" ht="51" hidden="false" customHeight="false" outlineLevel="0" collapsed="false">
      <c r="A164" s="96"/>
      <c r="B164" s="97" t="s">
        <v>121</v>
      </c>
      <c r="C164" s="97" t="s">
        <v>122</v>
      </c>
      <c r="D164" s="97" t="s">
        <v>235</v>
      </c>
    </row>
    <row r="165" customFormat="false" ht="15" hidden="false" customHeight="false" outlineLevel="0" collapsed="false">
      <c r="A165" s="96"/>
      <c r="B165" s="33" t="s">
        <v>124</v>
      </c>
      <c r="C165" s="33" t="s">
        <v>124</v>
      </c>
    </row>
    <row r="166" customFormat="false" ht="15" hidden="false" customHeight="false" outlineLevel="0" collapsed="false">
      <c r="A166" s="96"/>
      <c r="B166" s="98" t="n">
        <f aca="false">'3. 1999 Data &amp; add 2002 MARR'!B166</f>
        <v>0.85</v>
      </c>
      <c r="C166" s="98" t="n">
        <f aca="false">1-B166</f>
        <v>0.15</v>
      </c>
      <c r="D166" s="99" t="n">
        <f aca="false">B166+C166</f>
        <v>1</v>
      </c>
    </row>
    <row r="167" customFormat="false" ht="12.75" hidden="false" customHeight="false" outlineLevel="0" collapsed="false">
      <c r="B167" s="97"/>
      <c r="C167" s="97"/>
      <c r="D167" s="97"/>
    </row>
    <row r="168" customFormat="false" ht="12.75" hidden="false" customHeight="false" outlineLevel="0" collapsed="false">
      <c r="B168" s="97"/>
      <c r="C168" s="97"/>
      <c r="D168" s="97"/>
    </row>
    <row r="169" customFormat="false" ht="12.75" hidden="false" customHeight="false" outlineLevel="0" collapsed="false">
      <c r="A169" s="0" t="s">
        <v>236</v>
      </c>
      <c r="B169" s="34" t="n">
        <f aca="false">D169*B166</f>
        <v>29331.2970552493</v>
      </c>
      <c r="C169" s="34" t="n">
        <f aca="false">D169*C166</f>
        <v>5176.11124504399</v>
      </c>
      <c r="D169" s="34" t="n">
        <f aca="false">G31</f>
        <v>34507.4083002932</v>
      </c>
    </row>
    <row r="170" customFormat="false" ht="12.75" hidden="false" customHeight="false" outlineLevel="0" collapsed="false">
      <c r="A170" s="0" t="s">
        <v>147</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9</v>
      </c>
      <c r="B172" s="100" t="n">
        <f aca="false">B31</f>
        <v>419142</v>
      </c>
    </row>
    <row r="174" customFormat="false" ht="12.75" hidden="false" customHeight="false" outlineLevel="0" collapsed="false">
      <c r="A174" s="0" t="s">
        <v>128</v>
      </c>
      <c r="C174" s="101" t="n">
        <f aca="false">D31</f>
        <v>3</v>
      </c>
    </row>
    <row r="176" customFormat="false" ht="12.75" hidden="false" customHeight="false" outlineLevel="0" collapsed="false">
      <c r="A176" s="0" t="s">
        <v>140</v>
      </c>
      <c r="B176" s="102" t="n">
        <f aca="false">B169/B172</f>
        <v>0.0699793794352493</v>
      </c>
    </row>
    <row r="177" customFormat="false" ht="12.75" hidden="false" customHeight="false" outlineLevel="0" collapsed="false">
      <c r="A177" s="0" t="s">
        <v>241</v>
      </c>
    </row>
    <row r="178" customFormat="false" ht="12.75" hidden="false" customHeight="false" outlineLevel="0" collapsed="false">
      <c r="A178" s="0" t="s">
        <v>238</v>
      </c>
    </row>
    <row r="180" customFormat="false" ht="12.75" hidden="false" customHeight="false" outlineLevel="0" collapsed="false">
      <c r="A180" s="0" t="s">
        <v>132</v>
      </c>
      <c r="C180" s="103" t="n">
        <f aca="false">C169/C174/12</f>
        <v>143.780867917889</v>
      </c>
    </row>
    <row r="181" customFormat="false" ht="12.75" hidden="false" customHeight="false" outlineLevel="0" collapsed="false">
      <c r="A181" s="0" t="s">
        <v>239</v>
      </c>
    </row>
    <row r="182" customFormat="false" ht="12.75" hidden="false" customHeight="false" outlineLevel="0" collapsed="false">
      <c r="A182" s="0" t="s">
        <v>240</v>
      </c>
    </row>
    <row r="185" customFormat="false" ht="15.75" hidden="false" customHeight="false" outlineLevel="0" collapsed="false">
      <c r="A185" s="95" t="s">
        <v>148</v>
      </c>
    </row>
    <row r="186" customFormat="false" ht="6.75" hidden="false" customHeight="true" outlineLevel="0" collapsed="false">
      <c r="A186" s="95"/>
    </row>
    <row r="187" customFormat="false" ht="14.25" hidden="false" customHeight="false" outlineLevel="0" collapsed="false">
      <c r="A187" s="31" t="s">
        <v>234</v>
      </c>
    </row>
    <row r="188" customFormat="false" ht="6.75" hidden="false" customHeight="true" outlineLevel="0" collapsed="false">
      <c r="A188" s="96"/>
    </row>
    <row r="189" customFormat="false" ht="51" hidden="false" customHeight="false" outlineLevel="0" collapsed="false">
      <c r="A189" s="96"/>
      <c r="B189" s="97" t="s">
        <v>121</v>
      </c>
      <c r="C189" s="97" t="s">
        <v>122</v>
      </c>
      <c r="D189" s="97" t="s">
        <v>235</v>
      </c>
    </row>
    <row r="190" customFormat="false" ht="15" hidden="false" customHeight="false" outlineLevel="0" collapsed="false">
      <c r="A190" s="96"/>
      <c r="B190" s="33" t="s">
        <v>124</v>
      </c>
      <c r="C190" s="33" t="s">
        <v>124</v>
      </c>
    </row>
    <row r="191" customFormat="false" ht="15" hidden="false" customHeight="false" outlineLevel="0" collapsed="false">
      <c r="A191" s="96"/>
      <c r="B191" s="98" t="n">
        <f aca="false">'3. 1999 Data &amp; add 2002 MARR'!B191</f>
        <v>0</v>
      </c>
      <c r="C191" s="98" t="n">
        <f aca="false">1-B191</f>
        <v>1</v>
      </c>
      <c r="D191" s="99" t="n">
        <f aca="false">B191+C191</f>
        <v>1</v>
      </c>
    </row>
    <row r="192" customFormat="false" ht="12.75" hidden="false" customHeight="false" outlineLevel="0" collapsed="false">
      <c r="B192" s="97"/>
      <c r="C192" s="97"/>
      <c r="D192" s="97"/>
    </row>
    <row r="193" customFormat="false" ht="12.75" hidden="false" customHeight="false" outlineLevel="0" collapsed="false">
      <c r="B193" s="97"/>
      <c r="C193" s="97"/>
      <c r="D193" s="97"/>
    </row>
    <row r="194" customFormat="false" ht="12.75" hidden="false" customHeight="false" outlineLevel="0" collapsed="false">
      <c r="A194" s="0" t="s">
        <v>236</v>
      </c>
      <c r="B194" s="34" t="n">
        <f aca="false">D194*B191</f>
        <v>0</v>
      </c>
      <c r="C194" s="34" t="n">
        <f aca="false">D194*C191</f>
        <v>0</v>
      </c>
      <c r="D194" s="34" t="n">
        <f aca="false">G32</f>
        <v>0</v>
      </c>
    </row>
    <row r="195" customFormat="false" ht="12.75" hidden="false" customHeight="false" outlineLevel="0" collapsed="false">
      <c r="A195" s="0" t="s">
        <v>149</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9</v>
      </c>
      <c r="B197" s="100" t="n">
        <f aca="false">B32</f>
        <v>0</v>
      </c>
    </row>
    <row r="199" customFormat="false" ht="12.75" hidden="false" customHeight="false" outlineLevel="0" collapsed="false">
      <c r="A199" s="0" t="s">
        <v>128</v>
      </c>
      <c r="C199" s="101" t="n">
        <f aca="false">D32</f>
        <v>0</v>
      </c>
    </row>
    <row r="201" customFormat="false" ht="12.75" hidden="false" customHeight="false" outlineLevel="0" collapsed="false">
      <c r="A201" s="0" t="s">
        <v>140</v>
      </c>
      <c r="B201" s="102" t="e">
        <f aca="false">B194/B197</f>
        <v>#DIV/0!</v>
      </c>
    </row>
    <row r="202" customFormat="false" ht="12.75" hidden="false" customHeight="false" outlineLevel="0" collapsed="false">
      <c r="A202" s="0" t="s">
        <v>241</v>
      </c>
    </row>
    <row r="203" customFormat="false" ht="12.75" hidden="false" customHeight="false" outlineLevel="0" collapsed="false">
      <c r="A203" s="0" t="s">
        <v>238</v>
      </c>
    </row>
    <row r="205" customFormat="false" ht="12.75" hidden="false" customHeight="false" outlineLevel="0" collapsed="false">
      <c r="A205" s="0" t="s">
        <v>132</v>
      </c>
      <c r="C205" s="103" t="e">
        <f aca="false">C194/C199/12</f>
        <v>#DIV/0!</v>
      </c>
    </row>
    <row r="206" customFormat="false" ht="12.75" hidden="false" customHeight="false" outlineLevel="0" collapsed="false">
      <c r="A206" s="0" t="s">
        <v>239</v>
      </c>
    </row>
    <row r="207" customFormat="false" ht="12.75" hidden="false" customHeight="false" outlineLevel="0" collapsed="false">
      <c r="A207" s="0" t="s">
        <v>240</v>
      </c>
    </row>
    <row r="210" customFormat="false" ht="15.75" hidden="false" customHeight="false" outlineLevel="0" collapsed="false">
      <c r="A210" s="95" t="s">
        <v>151</v>
      </c>
    </row>
    <row r="211" customFormat="false" ht="9.75" hidden="false" customHeight="true" outlineLevel="0" collapsed="false">
      <c r="A211" s="95"/>
    </row>
    <row r="212" customFormat="false" ht="14.25" hidden="false" customHeight="false" outlineLevel="0" collapsed="false">
      <c r="A212" s="31" t="s">
        <v>234</v>
      </c>
    </row>
    <row r="213" customFormat="false" ht="9" hidden="false" customHeight="true" outlineLevel="0" collapsed="false">
      <c r="A213" s="96"/>
    </row>
    <row r="214" customFormat="false" ht="51" hidden="false" customHeight="false" outlineLevel="0" collapsed="false">
      <c r="A214" s="96"/>
      <c r="B214" s="97" t="s">
        <v>121</v>
      </c>
      <c r="C214" s="97" t="s">
        <v>122</v>
      </c>
      <c r="D214" s="97" t="s">
        <v>235</v>
      </c>
    </row>
    <row r="215" customFormat="false" ht="15" hidden="false" customHeight="false" outlineLevel="0" collapsed="false">
      <c r="A215" s="96"/>
      <c r="B215" s="33" t="s">
        <v>124</v>
      </c>
      <c r="C215" s="33" t="s">
        <v>124</v>
      </c>
    </row>
    <row r="216" customFormat="false" ht="15" hidden="false" customHeight="false" outlineLevel="0" collapsed="false">
      <c r="A216" s="96"/>
      <c r="B216" s="98" t="n">
        <f aca="false">'3. 1999 Data &amp; add 2002 MARR'!B216</f>
        <v>0.487</v>
      </c>
      <c r="C216" s="98" t="n">
        <f aca="false">1-B216</f>
        <v>0.513</v>
      </c>
      <c r="D216" s="99" t="n">
        <f aca="false">B216+C216</f>
        <v>1</v>
      </c>
    </row>
    <row r="217" customFormat="false" ht="12.75" hidden="false" customHeight="false" outlineLevel="0" collapsed="false">
      <c r="B217" s="97"/>
      <c r="C217" s="97"/>
      <c r="D217" s="97"/>
    </row>
    <row r="218" customFormat="false" ht="12.75" hidden="false" customHeight="false" outlineLevel="0" collapsed="false">
      <c r="B218" s="97"/>
      <c r="C218" s="97"/>
      <c r="D218" s="97"/>
    </row>
    <row r="219" customFormat="false" ht="12.75" hidden="false" customHeight="false" outlineLevel="0" collapsed="false">
      <c r="A219" s="0" t="s">
        <v>236</v>
      </c>
      <c r="B219" s="34" t="n">
        <f aca="false">D219*B216</f>
        <v>2560.43222503474</v>
      </c>
      <c r="C219" s="34" t="n">
        <f aca="false">D219*C216</f>
        <v>2697.12881199758</v>
      </c>
      <c r="D219" s="34" t="n">
        <f aca="false">G33</f>
        <v>5257.56103703233</v>
      </c>
    </row>
    <row r="220" customFormat="false" ht="12.75" hidden="false" customHeight="false" outlineLevel="0" collapsed="false">
      <c r="A220" s="0" t="s">
        <v>152</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9</v>
      </c>
      <c r="B222" s="100" t="n">
        <f aca="false">B33</f>
        <v>25079</v>
      </c>
    </row>
    <row r="224" customFormat="false" ht="12.75" hidden="false" customHeight="false" outlineLevel="0" collapsed="false">
      <c r="A224" s="0" t="s">
        <v>150</v>
      </c>
      <c r="C224" s="101" t="n">
        <f aca="false">D33</f>
        <v>11404</v>
      </c>
    </row>
    <row r="226" customFormat="false" ht="12.75" hidden="false" customHeight="false" outlineLevel="0" collapsed="false">
      <c r="A226" s="0" t="s">
        <v>140</v>
      </c>
      <c r="B226" s="102" t="n">
        <f aca="false">B219/B222</f>
        <v>0.102094669844681</v>
      </c>
    </row>
    <row r="227" customFormat="false" ht="12.75" hidden="false" customHeight="false" outlineLevel="0" collapsed="false">
      <c r="A227" s="0" t="s">
        <v>241</v>
      </c>
    </row>
    <row r="228" customFormat="false" ht="12.75" hidden="false" customHeight="false" outlineLevel="0" collapsed="false">
      <c r="A228" s="0" t="s">
        <v>238</v>
      </c>
    </row>
    <row r="230" customFormat="false" ht="12.75" hidden="false" customHeight="false" outlineLevel="0" collapsed="false">
      <c r="A230" s="0" t="s">
        <v>132</v>
      </c>
      <c r="C230" s="103" t="n">
        <f aca="false">C219/C224/12</f>
        <v>0.0197089384718635</v>
      </c>
    </row>
    <row r="231" customFormat="false" ht="12.75" hidden="false" customHeight="false" outlineLevel="0" collapsed="false">
      <c r="A231" s="0" t="s">
        <v>239</v>
      </c>
    </row>
    <row r="232" customFormat="false" ht="12.75" hidden="false" customHeight="false" outlineLevel="0" collapsed="false">
      <c r="A232" s="0" t="s">
        <v>240</v>
      </c>
    </row>
  </sheetData>
  <printOptions headings="false" gridLines="false" gridLinesSet="true" horizontalCentered="false" verticalCentered="false"/>
  <pageMargins left="0.309722222222222" right="0.170138888888889" top="0.45" bottom="0.5"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3" manualBreakCount="3">
    <brk id="62" man="true" max="16383" min="0"/>
    <brk id="132" man="true" max="16383" min="0"/>
    <brk id="18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2</v>
      </c>
    </row>
    <row r="3" customFormat="false" ht="18" hidden="false" customHeight="false" outlineLevel="0" collapsed="false">
      <c r="A3" s="3" t="s">
        <v>2</v>
      </c>
      <c r="B3" s="6" t="str">
        <f aca="false">'1. 2001 Approved Rate Schedule'!B3</f>
        <v>Cambridge and North Dumfries Hydro Inc.</v>
      </c>
      <c r="C3" s="5"/>
      <c r="D3" s="6"/>
      <c r="E3" s="3" t="s">
        <v>4</v>
      </c>
      <c r="F3" s="7" t="str">
        <f aca="false">'1. 2001 Approved Rate Schedule'!F3</f>
        <v>ED-1999-0145</v>
      </c>
    </row>
    <row r="4" customFormat="false" ht="18" hidden="false" customHeight="false" outlineLevel="0" collapsed="false">
      <c r="A4" s="3" t="s">
        <v>6</v>
      </c>
      <c r="B4" s="6" t="str">
        <f aca="false">'1. 2001 Approved Rate Schedule'!B4</f>
        <v>John Grotheer</v>
      </c>
      <c r="C4" s="1"/>
      <c r="E4" s="3" t="s">
        <v>8</v>
      </c>
      <c r="F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C8" s="1"/>
    </row>
    <row r="9" customFormat="false" ht="14.25" hidden="false" customHeight="false" outlineLevel="0" collapsed="false">
      <c r="A9" s="31" t="s">
        <v>243</v>
      </c>
    </row>
    <row r="10" customFormat="false" ht="14.25" hidden="false" customHeight="false" outlineLevel="0" collapsed="false">
      <c r="A10" s="31" t="s">
        <v>244</v>
      </c>
    </row>
    <row r="14" customFormat="false" ht="18" hidden="false" customHeight="false" outlineLevel="0" collapsed="false">
      <c r="A14" s="17" t="s">
        <v>17</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48" t="n">
        <f aca="false">('4. 2002MARR Base Rate Schedule'!B16)+('6. 2001PILs DefAcct Adder Calc'!B54)</f>
        <v>0.00981718321431057</v>
      </c>
      <c r="C16" s="20"/>
      <c r="D16" s="21"/>
      <c r="E16" s="20"/>
      <c r="F16" s="142"/>
      <c r="G16" s="48"/>
      <c r="H16" s="48"/>
    </row>
    <row r="17" customFormat="false" ht="12.75" hidden="false" customHeight="false" outlineLevel="0" collapsed="false">
      <c r="B17" s="20"/>
      <c r="C17" s="20"/>
      <c r="D17" s="21"/>
      <c r="E17" s="20"/>
      <c r="F17" s="142"/>
      <c r="G17" s="20"/>
    </row>
    <row r="18" customFormat="false" ht="12.75" hidden="false" customHeight="false" outlineLevel="0" collapsed="false">
      <c r="A18" s="0" t="s">
        <v>31</v>
      </c>
      <c r="B18" s="48" t="n">
        <f aca="false">('4. 2002MARR Base Rate Schedule'!B18)+('6. 2001PILs DefAcct Adder Calc'!C58)</f>
        <v>7.84841509301153</v>
      </c>
      <c r="C18" s="20"/>
      <c r="D18" s="21"/>
      <c r="E18" s="20"/>
      <c r="F18" s="142"/>
      <c r="G18" s="103"/>
      <c r="H18" s="48"/>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48" t="n">
        <f aca="false">'1. 2001 Approved Rate Schedule'!B20</f>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48" t="n">
        <f aca="false">('4. 2002MARR Base Rate Schedule'!B26)+('6. 2001PILs DefAcct Adder Calc'!B54)</f>
        <v>0.00981718321431057</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1</v>
      </c>
      <c r="B28" s="48" t="n">
        <f aca="false">('4. 2002MARR Base Rate Schedule'!B28)+('6. 2001PILs DefAcct Adder Calc'!C58)</f>
        <v>7.84841509301153</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48" t="n">
        <f aca="false">('4. 2002MARR Base Rate Schedule'!B39)+('6. 2001PILs DefAcct Adder Calc'!B78)</f>
        <v>0.00970389234662475</v>
      </c>
      <c r="C39" s="20"/>
      <c r="D39" s="21"/>
      <c r="E39" s="20"/>
      <c r="F39" s="47"/>
      <c r="G39" s="47"/>
      <c r="H39" s="48"/>
    </row>
    <row r="40" customFormat="false" ht="12.75" hidden="false" customHeight="false" outlineLevel="0" collapsed="false">
      <c r="B40" s="20"/>
      <c r="C40" s="20"/>
      <c r="D40" s="21"/>
      <c r="E40" s="20"/>
      <c r="F40" s="47"/>
      <c r="G40" s="47"/>
    </row>
    <row r="41" customFormat="false" ht="12.75" hidden="false" customHeight="false" outlineLevel="0" collapsed="false">
      <c r="A41" s="0" t="s">
        <v>31</v>
      </c>
      <c r="B41" s="48" t="n">
        <f aca="false">('4. 2002MARR Base Rate Schedule'!B41)+('6. 2001PILs DefAcct Adder Calc'!C82)</f>
        <v>11.5453308302284</v>
      </c>
      <c r="C41" s="20"/>
      <c r="D41" s="21"/>
      <c r="E41" s="20"/>
      <c r="F41" s="47"/>
      <c r="G41" s="47"/>
      <c r="H41" s="48"/>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47" t="n">
        <f aca="false">'1. 2001 Approved Rate Schedule'!B43</f>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48" t="n">
        <f aca="false">('4. 2002MARR Base Rate Schedule'!B49)+('6. 2001PILs DefAcct Adder Calc'!B78)</f>
        <v>0.00970389234662475</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48" t="n">
        <f aca="false">('4. 2002MARR Base Rate Schedule'!B51)+('6. 2001PILs DefAcct Adder Calc'!C82)</f>
        <v>11.5453308302284</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48" t="n">
        <f aca="false">('4. 2002MARR Base Rate Schedule'!B62)+('6. 2001PILs DefAcct Adder Calc'!B102)</f>
        <v>2.5729572285198</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48" t="n">
        <f aca="false">('4. 2002MARR Base Rate Schedule'!B64)+('6. 2001PILs DefAcct Adder Calc'!C106)</f>
        <v>90.7566740738365</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47" t="n">
        <f aca="false">'1. 2001 Approved Rate Schedule'!B66</f>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47" t="n">
        <f aca="false">'1. 2001 Approved Rate Schedule'!B68</f>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48" t="n">
        <f aca="false">('4. 2002MARR Base Rate Schedule'!B74)+('6. 2001PILs DefAcct Adder Calc'!B126)</f>
        <v>2.19534533809448</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48" t="n">
        <f aca="false">('4. 2002MARR Base Rate Schedule'!B76)+('6. 2001PILs DefAcct Adder Calc'!C130)</f>
        <v>682.510893069599</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10.6953</v>
      </c>
      <c r="C81" s="25" t="n">
        <f aca="false">'1. 2001 Approved Rate Schedule'!C81</f>
        <v>8.7226</v>
      </c>
      <c r="D81" s="25" t="n">
        <f aca="false">'1. 2001 Approved Rate Schedule'!D81</f>
        <v>0.07005</v>
      </c>
      <c r="E81" s="25" t="n">
        <f aca="false">'1. 2001 Approved Rate Schedule'!E81</f>
        <v>0.04185</v>
      </c>
      <c r="F81" s="25" t="n">
        <f aca="false">'1. 2001 Approved Rate Schedule'!F81</f>
        <v>0.05915</v>
      </c>
      <c r="G81" s="25" t="n">
        <f aca="false">'1. 2001 Approved Rate Schedule'!G81</f>
        <v>0.03105</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48" t="e">
        <f aca="false">('4. 2002MARR Base Rate Schedule'!B87)+('6. 2001PILs DefAcct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1</v>
      </c>
      <c r="B89" s="48" t="e">
        <f aca="false">('4. 2002MARR Base Rate Schedule'!B89)+('6. 2001PILs DefAcct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48" t="n">
        <f aca="false">('4. 2002MARR Base Rate Schedule'!B100)+('6. 2001PILs DefAcct Adder Calc'!B176)</f>
        <v>1.40580309532103</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48" t="n">
        <f aca="false">('4. 2002MARR Base Rate Schedule'!B102)+('6. 2001PILs DefAcct Adder Calc'!C180)</f>
        <v>3774.19433132611</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5" t="n">
        <f aca="false">'1. 2001 Approved Rate Schedule'!B107</f>
        <v>11.4475</v>
      </c>
      <c r="C107" s="25" t="n">
        <f aca="false">'1. 2001 Approved Rate Schedule'!C107</f>
        <v>8.459</v>
      </c>
      <c r="D107" s="25" t="n">
        <f aca="false">'1. 2001 Approved Rate Schedule'!D107</f>
        <v>0.06885</v>
      </c>
      <c r="E107" s="25" t="n">
        <f aca="false">'1. 2001 Approved Rate Schedule'!E107</f>
        <v>0.04115</v>
      </c>
      <c r="F107" s="25" t="n">
        <f aca="false">'1. 2001 Approved Rate Schedule'!F107</f>
        <v>0.05815</v>
      </c>
      <c r="G107" s="25" t="n">
        <f aca="false">'1. 2001 Approved Rate Schedule'!G107</f>
        <v>0.03055</v>
      </c>
    </row>
    <row r="108" customFormat="false" ht="12.75" hidden="false" customHeight="false" outlineLevel="0" collapsed="false">
      <c r="A108" s="12"/>
      <c r="B108" s="25"/>
      <c r="C108" s="25"/>
      <c r="D108" s="25"/>
      <c r="E108" s="25"/>
      <c r="F108" s="25"/>
      <c r="G108" s="25"/>
    </row>
    <row r="109" customFormat="false" ht="12.75" hidden="false" customHeight="false" outlineLevel="0" collapsed="false">
      <c r="A109" s="12"/>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7" t="s">
        <v>40</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3</v>
      </c>
      <c r="B113" s="48" t="e">
        <f aca="false">('4. 2002MARR Base Rate Schedule'!B111)+('6. 2001PILs DefAcct Adder Calc'!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1</v>
      </c>
      <c r="B115" s="48" t="e">
        <f aca="false">('4. 2002MARR Base Rate Schedule'!B113)+('6. 2001PILs DefAcct Adder Calc'!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4</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2</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3</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3</v>
      </c>
      <c r="B123" s="48" t="e">
        <f aca="false">('4. 2002MARR Base Rate Schedule'!B121)+('6. 2001PILs DefAcct Adder Calc'!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1</v>
      </c>
      <c r="B125" s="48" t="e">
        <f aca="false">('4. 2002MARR Base Rate Schedule'!B123)+('6. 2001PILs DefAcct Adder Calc'!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2</v>
      </c>
      <c r="B127" s="25" t="s">
        <v>23</v>
      </c>
      <c r="C127" s="25" t="s">
        <v>25</v>
      </c>
      <c r="D127" s="21"/>
      <c r="E127" s="20"/>
      <c r="F127" s="20"/>
      <c r="G127" s="20"/>
    </row>
    <row r="128" customFormat="false" ht="12.75" hidden="false" customHeight="false" outlineLevel="0" collapsed="false">
      <c r="B128" s="25" t="s">
        <v>36</v>
      </c>
      <c r="C128" s="25" t="s">
        <v>36</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4</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3</v>
      </c>
      <c r="B135" s="48" t="n">
        <f aca="false">('4. 2002MARR Base Rate Schedule'!B132)+('6. 2001PILs DefAcct Adder Calc'!B226)</f>
        <v>0.307362780406685</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1</v>
      </c>
      <c r="B137" s="48" t="n">
        <f aca="false">('4. 2002MARR Base Rate Schedule'!B134)+('6. 2001PILs DefAcct Adder Calc'!C230)</f>
        <v>0.0626332937141393</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4</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2</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5</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3</v>
      </c>
      <c r="B145" s="48" t="n">
        <f aca="false">('4. 2002MARR Base Rate Schedule'!B142)+('6. 2001PILs DefAcct Adder Calc'!B226)</f>
        <v>1.21289118040668</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1</v>
      </c>
      <c r="B147" s="48" t="n">
        <f aca="false">('4. 2002MARR Base Rate Schedule'!B144)+('6. 2001PILs DefAcct Adder Calc'!C230)</f>
        <v>0.250543293714139</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2</v>
      </c>
      <c r="B149" s="25" t="s">
        <v>23</v>
      </c>
      <c r="C149" s="25" t="s">
        <v>25</v>
      </c>
      <c r="D149" s="21"/>
      <c r="E149" s="20"/>
      <c r="F149" s="20"/>
      <c r="G149" s="20"/>
    </row>
    <row r="150" customFormat="false" ht="12.75" hidden="false" customHeight="false" outlineLevel="0" collapsed="false">
      <c r="B150" s="25" t="s">
        <v>36</v>
      </c>
      <c r="C150" s="25" t="s">
        <v>36</v>
      </c>
      <c r="D150" s="21"/>
      <c r="E150" s="20"/>
      <c r="F150" s="20"/>
      <c r="G150" s="20"/>
    </row>
    <row r="151" customFormat="false" ht="12.75" hidden="false" customHeight="false" outlineLevel="0" collapsed="false">
      <c r="B151" s="25" t="n">
        <f aca="false">'1. 2001 Approved Rate Schedule'!B151</f>
        <v>34.1715</v>
      </c>
      <c r="C151" s="25" t="n">
        <f aca="false">'1. 2001 Approved Rate Schedule'!C151</f>
        <v>12.7626</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5</v>
      </c>
    </row>
    <row r="2" customFormat="false" ht="18" hidden="false" customHeight="false" outlineLevel="0" collapsed="false">
      <c r="A2" s="49"/>
    </row>
    <row r="3" customFormat="false" ht="18" hidden="false" customHeight="false" outlineLevel="0" collapsed="false">
      <c r="A3" s="3" t="s">
        <v>2</v>
      </c>
      <c r="B3" s="6" t="str">
        <f aca="false">'1. 2001 Approved Rate Schedule'!B3</f>
        <v>Cambridge and North Dumfries Hydro Inc.</v>
      </c>
      <c r="C3" s="5"/>
      <c r="D3" s="6"/>
      <c r="E3" s="138" t="s">
        <v>4</v>
      </c>
      <c r="F3" s="49"/>
      <c r="G3" s="7" t="str">
        <f aca="false">'1. 2001 Approved Rate Schedule'!F3</f>
        <v>ED-1999-0145</v>
      </c>
    </row>
    <row r="4" customFormat="false" ht="18" hidden="false" customHeight="false" outlineLevel="0" collapsed="false">
      <c r="A4" s="3" t="s">
        <v>6</v>
      </c>
      <c r="B4" s="6" t="str">
        <f aca="false">'1. 2001 Approved Rate Schedule'!B4</f>
        <v>John Grotheer</v>
      </c>
      <c r="C4" s="1"/>
      <c r="E4" s="138" t="s">
        <v>8</v>
      </c>
      <c r="F4" s="49"/>
      <c r="G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36" t="s">
        <v>246</v>
      </c>
      <c r="B11" s="12"/>
    </row>
    <row r="13" customFormat="false" ht="12.75" hidden="false" customHeight="false" outlineLevel="0" collapsed="false">
      <c r="C13" s="34"/>
    </row>
    <row r="14" customFormat="false" ht="12.75" hidden="false" customHeight="false" outlineLevel="0" collapsed="false">
      <c r="A14" s="0" t="s">
        <v>247</v>
      </c>
      <c r="C14" s="34"/>
      <c r="E14" s="35" t="n">
        <v>2688086</v>
      </c>
      <c r="F14" s="34"/>
    </row>
    <row r="15" customFormat="false" ht="12.75" hidden="false" customHeight="false" outlineLevel="0" collapsed="false">
      <c r="C15" s="34"/>
    </row>
    <row r="16" customFormat="false" ht="12.75" hidden="false" customHeight="false" outlineLevel="0" collapsed="false">
      <c r="A16" s="0" t="s">
        <v>248</v>
      </c>
    </row>
    <row r="17" customFormat="false" ht="12.75" hidden="false" customHeight="false" outlineLevel="0" collapsed="false">
      <c r="A17" s="0" t="s">
        <v>229</v>
      </c>
    </row>
    <row r="19" customFormat="false" ht="12.75" hidden="false" customHeight="false" outlineLevel="0" collapsed="false">
      <c r="A19" s="0" t="s">
        <v>249</v>
      </c>
    </row>
    <row r="24" customFormat="false" ht="38.25" hidden="false" customHeight="false" outlineLevel="0" collapsed="false">
      <c r="A24" s="140" t="s">
        <v>230</v>
      </c>
      <c r="B24" s="57" t="s">
        <v>102</v>
      </c>
      <c r="C24" s="58" t="s">
        <v>103</v>
      </c>
      <c r="D24" s="58" t="s">
        <v>231</v>
      </c>
      <c r="E24" s="58" t="s">
        <v>105</v>
      </c>
      <c r="F24" s="58" t="s">
        <v>232</v>
      </c>
      <c r="G24" s="59" t="s">
        <v>250</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8</v>
      </c>
      <c r="B26" s="66" t="s">
        <v>109</v>
      </c>
      <c r="C26" s="67" t="n">
        <f aca="false">'6. 2001PILs DefAcct Adder Calc'!C26</f>
        <v>341085818</v>
      </c>
      <c r="D26" s="68" t="n">
        <f aca="false">'6. 2001PILs DefAcct Adder Calc'!D26</f>
        <v>38501</v>
      </c>
      <c r="E26" s="69" t="n">
        <f aca="false">'6. 2001PILs DefAcct Adder Calc'!E26</f>
        <v>5380472</v>
      </c>
      <c r="F26" s="70" t="n">
        <f aca="false">E26/E35</f>
        <v>0.458754706192961</v>
      </c>
      <c r="G26" s="71" t="n">
        <f aca="false">G35*F26</f>
        <v>1233172.10315141</v>
      </c>
      <c r="H26" s="72"/>
    </row>
    <row r="27" customFormat="false" ht="12.75" hidden="false" customHeight="false" outlineLevel="0" collapsed="false">
      <c r="A27" s="65" t="s">
        <v>110</v>
      </c>
      <c r="B27" s="66" t="s">
        <v>109</v>
      </c>
      <c r="C27" s="67" t="n">
        <f aca="false">'6. 2001PILs DefAcct Adder Calc'!C27</f>
        <v>156996857</v>
      </c>
      <c r="D27" s="68" t="n">
        <f aca="false">'6. 2001PILs DefAcct Adder Calc'!D27</f>
        <v>4165</v>
      </c>
      <c r="E27" s="69" t="n">
        <f aca="false">'6. 2001PILs DefAcct Adder Calc'!E27</f>
        <v>1634600</v>
      </c>
      <c r="F27" s="70" t="n">
        <f aca="false">E27/E35</f>
        <v>0.139370754599785</v>
      </c>
      <c r="G27" s="71" t="n">
        <f aca="false">G35*F27</f>
        <v>374640.574249117</v>
      </c>
      <c r="H27" s="72"/>
    </row>
    <row r="28" customFormat="false" ht="12.75" hidden="false" customHeight="false" outlineLevel="0" collapsed="false">
      <c r="A28" s="65" t="s">
        <v>111</v>
      </c>
      <c r="B28" s="74" t="n">
        <f aca="false">'6. 2001PILs DefAcct Adder Calc'!B28</f>
        <v>1242643</v>
      </c>
      <c r="C28" s="75" t="s">
        <v>109</v>
      </c>
      <c r="D28" s="68" t="n">
        <f aca="false">'6. 2001PILs DefAcct Adder Calc'!D28</f>
        <v>613</v>
      </c>
      <c r="E28" s="69" t="n">
        <f aca="false">'6. 2001PILs DefAcct Adder Calc'!E28</f>
        <v>3061266</v>
      </c>
      <c r="F28" s="70" t="n">
        <f aca="false">E28/E35</f>
        <v>0.261012451028181</v>
      </c>
      <c r="G28" s="71" t="n">
        <f aca="false">G35*F28</f>
        <v>701623.915434539</v>
      </c>
      <c r="H28" s="72"/>
    </row>
    <row r="29" customFormat="false" ht="12.75" hidden="false" customHeight="false" outlineLevel="0" collapsed="false">
      <c r="A29" s="65" t="s">
        <v>112</v>
      </c>
      <c r="B29" s="74" t="n">
        <f aca="false">'6. 2001PILs DefAcct Adder Calc'!B29</f>
        <v>565757</v>
      </c>
      <c r="C29" s="66" t="s">
        <v>109</v>
      </c>
      <c r="D29" s="68" t="n">
        <f aca="false">'6. 2001PILs DefAcct Adder Calc'!D29</f>
        <v>26</v>
      </c>
      <c r="E29" s="69" t="n">
        <f aca="false">'6. 2001PILs DefAcct Adder Calc'!E29</f>
        <v>996126</v>
      </c>
      <c r="F29" s="70" t="n">
        <f aca="false">E29/E35</f>
        <v>0.0849326026529214</v>
      </c>
      <c r="G29" s="71" t="n">
        <f aca="false">G35*F29</f>
        <v>228306.140134881</v>
      </c>
      <c r="H29" s="66"/>
    </row>
    <row r="30" customFormat="false" ht="12.75" hidden="false" customHeight="false" outlineLevel="0" collapsed="false">
      <c r="A30" s="65" t="s">
        <v>113</v>
      </c>
      <c r="B30" s="74" t="n">
        <f aca="false">'6. 2001PILs DefAcct Adder Calc'!B30</f>
        <v>0</v>
      </c>
      <c r="C30" s="66" t="s">
        <v>109</v>
      </c>
      <c r="D30" s="68" t="n">
        <f aca="false">'6. 2001PILs DefAcct Adder Calc'!D30</f>
        <v>0</v>
      </c>
      <c r="E30" s="69" t="n">
        <f aca="false">'6. 2001PILs DefAcct Adder Calc'!E30</f>
        <v>0</v>
      </c>
      <c r="F30" s="70" t="n">
        <f aca="false">E30/E35</f>
        <v>0</v>
      </c>
      <c r="G30" s="71" t="n">
        <f aca="false">G35*F30</f>
        <v>0</v>
      </c>
      <c r="H30" s="66"/>
    </row>
    <row r="31" customFormat="false" ht="12.75" hidden="false" customHeight="false" outlineLevel="0" collapsed="false">
      <c r="A31" s="65" t="s">
        <v>114</v>
      </c>
      <c r="B31" s="74" t="n">
        <f aca="false">'6. 2001PILs DefAcct Adder Calc'!B31</f>
        <v>419142</v>
      </c>
      <c r="C31" s="66" t="s">
        <v>109</v>
      </c>
      <c r="D31" s="68" t="n">
        <f aca="false">'6. 2001PILs DefAcct Adder Calc'!D31</f>
        <v>3</v>
      </c>
      <c r="E31" s="69" t="n">
        <f aca="false">'6. 2001PILs DefAcct Adder Calc'!E31</f>
        <v>569236</v>
      </c>
      <c r="F31" s="70" t="n">
        <f aca="false">E31/E35</f>
        <v>0.0485347185032198</v>
      </c>
      <c r="G31" s="71" t="n">
        <f aca="false">G35*F31</f>
        <v>130465.497322446</v>
      </c>
      <c r="H31" s="66"/>
    </row>
    <row r="32" customFormat="false" ht="12.75" hidden="false" customHeight="false" outlineLevel="0" collapsed="false">
      <c r="A32" s="65" t="s">
        <v>115</v>
      </c>
      <c r="B32" s="74" t="n">
        <f aca="false">'6. 2001PILs DefAcct Adder Calc'!B32</f>
        <v>0</v>
      </c>
      <c r="C32" s="75" t="s">
        <v>109</v>
      </c>
      <c r="D32" s="68" t="n">
        <f aca="false">'6. 2001PILs DefAcct Adder Calc'!D32</f>
        <v>0</v>
      </c>
      <c r="E32" s="69" t="n">
        <f aca="false">'6. 2001PILs DefAcct Adder Calc'!E32</f>
        <v>0</v>
      </c>
      <c r="F32" s="70" t="n">
        <f aca="false">E32/E35</f>
        <v>0</v>
      </c>
      <c r="G32" s="71" t="n">
        <f aca="false">G35*F32</f>
        <v>0</v>
      </c>
      <c r="H32" s="72"/>
    </row>
    <row r="33" customFormat="false" ht="12.75" hidden="false" customHeight="false" outlineLevel="0" collapsed="false">
      <c r="A33" s="65" t="s">
        <v>116</v>
      </c>
      <c r="B33" s="79" t="n">
        <f aca="false">'6. 2001PILs DefAcct Adder Calc'!B33</f>
        <v>25079</v>
      </c>
      <c r="C33" s="80" t="s">
        <v>109</v>
      </c>
      <c r="D33" s="81" t="n">
        <f aca="false">'6. 2001PILs DefAcct Adder Calc'!D33</f>
        <v>11404</v>
      </c>
      <c r="E33" s="143" t="n">
        <f aca="false">'6. 2001PILs DefAcct Adder Calc'!E33</f>
        <v>86729</v>
      </c>
      <c r="F33" s="83" t="n">
        <f aca="false">E33/E35</f>
        <v>0.00739476702293206</v>
      </c>
      <c r="G33" s="84" t="n">
        <f aca="false">G35*F33</f>
        <v>19877.7697076053</v>
      </c>
      <c r="H33" s="72"/>
    </row>
    <row r="34" customFormat="false" ht="12.75" hidden="false" customHeight="false" outlineLevel="0" collapsed="false">
      <c r="A34" s="65"/>
      <c r="B34" s="34"/>
      <c r="C34" s="85"/>
      <c r="D34" s="86"/>
      <c r="E34" s="34"/>
      <c r="F34" s="34"/>
      <c r="G34" s="71"/>
      <c r="H34" s="34"/>
    </row>
    <row r="35" customFormat="false" ht="12.75" hidden="false" customHeight="false" outlineLevel="0" collapsed="false">
      <c r="A35" s="65" t="s">
        <v>117</v>
      </c>
      <c r="B35" s="62"/>
      <c r="C35" s="86"/>
      <c r="D35" s="34"/>
      <c r="E35" s="87" t="n">
        <f aca="false">SUM(E26:E33)</f>
        <v>11728429</v>
      </c>
      <c r="F35" s="86" t="n">
        <f aca="false">SUM(F26:F33)</f>
        <v>1</v>
      </c>
      <c r="G35" s="141" t="n">
        <f aca="false">E14</f>
        <v>2688086</v>
      </c>
      <c r="H35" s="34"/>
    </row>
    <row r="36" customFormat="false" ht="12.75" hidden="false" customHeight="false" outlineLevel="0" collapsed="false">
      <c r="A36" s="61"/>
      <c r="B36" s="62"/>
      <c r="C36" s="62"/>
      <c r="D36" s="62"/>
      <c r="E36" s="62"/>
      <c r="F36" s="62"/>
      <c r="G36" s="89" t="n">
        <f aca="false">SUM(G26:G33)</f>
        <v>2688086</v>
      </c>
      <c r="H36" s="91"/>
    </row>
    <row r="37" customFormat="false" ht="12.75" hidden="false" customHeight="false" outlineLevel="0" collapsed="false">
      <c r="A37" s="92"/>
      <c r="B37" s="93"/>
      <c r="C37" s="93"/>
      <c r="D37" s="93"/>
      <c r="E37" s="93"/>
      <c r="F37" s="93"/>
      <c r="G37" s="94"/>
    </row>
    <row r="39" customFormat="false" ht="15.75" hidden="false" customHeight="false" outlineLevel="0" collapsed="false">
      <c r="A39" s="95" t="s">
        <v>119</v>
      </c>
    </row>
    <row r="40" customFormat="false" ht="10.5" hidden="false" customHeight="true" outlineLevel="0" collapsed="false">
      <c r="A40" s="8"/>
    </row>
    <row r="41" customFormat="false" ht="14.25" hidden="false" customHeight="false" outlineLevel="0" collapsed="false">
      <c r="A41" s="31" t="s">
        <v>234</v>
      </c>
    </row>
    <row r="42" customFormat="false" ht="9" hidden="false" customHeight="true" outlineLevel="0" collapsed="false">
      <c r="A42" s="96"/>
    </row>
    <row r="43" customFormat="false" ht="51.75" hidden="false" customHeight="true" outlineLevel="0" collapsed="false">
      <c r="A43" s="96"/>
      <c r="B43" s="97" t="s">
        <v>121</v>
      </c>
      <c r="C43" s="97" t="s">
        <v>122</v>
      </c>
      <c r="D43" s="97" t="s">
        <v>251</v>
      </c>
    </row>
    <row r="44" customFormat="false" ht="15" hidden="false" customHeight="false" outlineLevel="0" collapsed="false">
      <c r="A44" s="96"/>
      <c r="B44" s="33" t="s">
        <v>124</v>
      </c>
      <c r="C44" s="33" t="s">
        <v>124</v>
      </c>
    </row>
    <row r="45" customFormat="false" ht="15" hidden="false" customHeight="false" outlineLevel="0" collapsed="false">
      <c r="A45" s="96"/>
      <c r="B45" s="98" t="n">
        <f aca="false">'3. 1999 Data &amp; add 2002 MARR'!B45</f>
        <v>0.487</v>
      </c>
      <c r="C45" s="98" t="n">
        <f aca="false">1-B45</f>
        <v>0.513</v>
      </c>
      <c r="D45" s="99" t="n">
        <f aca="false">B45+C45</f>
        <v>1</v>
      </c>
    </row>
    <row r="46" customFormat="false" ht="13.5" hidden="false" customHeight="true" outlineLevel="0" collapsed="false">
      <c r="B46" s="97"/>
      <c r="C46" s="97"/>
      <c r="D46" s="97"/>
    </row>
    <row r="47" customFormat="false" ht="12.75" hidden="false" customHeight="false" outlineLevel="0" collapsed="false">
      <c r="A47" s="0" t="s">
        <v>252</v>
      </c>
      <c r="B47" s="34" t="n">
        <f aca="false">D47*B45</f>
        <v>600554.814234737</v>
      </c>
      <c r="C47" s="34" t="n">
        <f aca="false">D47*C45</f>
        <v>632617.288916674</v>
      </c>
      <c r="D47" s="34" t="n">
        <f aca="false">G26</f>
        <v>1233172.10315141</v>
      </c>
    </row>
    <row r="48" customFormat="false" ht="12.75" hidden="false" customHeight="false" outlineLevel="0" collapsed="false">
      <c r="A48" s="0" t="s">
        <v>126</v>
      </c>
      <c r="B48" s="34"/>
      <c r="C48" s="34"/>
      <c r="D48" s="34"/>
    </row>
    <row r="49" customFormat="false" ht="12.75" hidden="false" customHeight="false" outlineLevel="0" collapsed="false">
      <c r="B49" s="34"/>
      <c r="C49" s="34"/>
      <c r="D49" s="34"/>
    </row>
    <row r="50" customFormat="false" ht="12.75" hidden="false" customHeight="false" outlineLevel="0" collapsed="false">
      <c r="A50" s="0" t="s">
        <v>127</v>
      </c>
      <c r="B50" s="100" t="n">
        <f aca="false">C26</f>
        <v>341085818</v>
      </c>
    </row>
    <row r="52" customFormat="false" ht="12.75" hidden="false" customHeight="false" outlineLevel="0" collapsed="false">
      <c r="A52" s="0" t="s">
        <v>128</v>
      </c>
      <c r="C52" s="101" t="n">
        <f aca="false">D26</f>
        <v>38501</v>
      </c>
    </row>
    <row r="54" customFormat="false" ht="12.75" hidden="false" customHeight="false" outlineLevel="0" collapsed="false">
      <c r="A54" s="0" t="s">
        <v>129</v>
      </c>
      <c r="B54" s="102" t="n">
        <f aca="false">B47/B50</f>
        <v>0.00176071470152634</v>
      </c>
    </row>
    <row r="55" customFormat="false" ht="12.75" hidden="false" customHeight="false" outlineLevel="0" collapsed="false">
      <c r="A55" s="0" t="s">
        <v>253</v>
      </c>
    </row>
    <row r="56" customFormat="false" ht="12.75" hidden="false" customHeight="false" outlineLevel="0" collapsed="false">
      <c r="A56" s="0" t="s">
        <v>254</v>
      </c>
    </row>
    <row r="58" customFormat="false" ht="12.75" hidden="false" customHeight="false" outlineLevel="0" collapsed="false">
      <c r="A58" s="0" t="s">
        <v>132</v>
      </c>
      <c r="C58" s="103" t="n">
        <f aca="false">C47/C52/12</f>
        <v>1.36926592581291</v>
      </c>
    </row>
    <row r="59" customFormat="false" ht="12.75" hidden="false" customHeight="false" outlineLevel="0" collapsed="false">
      <c r="A59" s="0" t="s">
        <v>255</v>
      </c>
    </row>
    <row r="60" customFormat="false" ht="12.75" hidden="false" customHeight="false" outlineLevel="0" collapsed="false">
      <c r="A60" s="0" t="s">
        <v>256</v>
      </c>
    </row>
    <row r="63" customFormat="false" ht="15.75" hidden="false" customHeight="false" outlineLevel="0" collapsed="false">
      <c r="A63" s="95" t="s">
        <v>135</v>
      </c>
    </row>
    <row r="64" customFormat="false" ht="7.5" hidden="false" customHeight="true" outlineLevel="0" collapsed="false">
      <c r="A64" s="95"/>
    </row>
    <row r="65" customFormat="false" ht="14.25" hidden="false" customHeight="false" outlineLevel="0" collapsed="false">
      <c r="A65" s="31" t="s">
        <v>234</v>
      </c>
    </row>
    <row r="66" customFormat="false" ht="8.25" hidden="false" customHeight="true" outlineLevel="0" collapsed="false">
      <c r="A66" s="96"/>
    </row>
    <row r="67" customFormat="false" ht="51" hidden="false" customHeight="false" outlineLevel="0" collapsed="false">
      <c r="A67" s="96"/>
      <c r="B67" s="97" t="s">
        <v>121</v>
      </c>
      <c r="C67" s="97" t="s">
        <v>122</v>
      </c>
      <c r="D67" s="97" t="s">
        <v>251</v>
      </c>
    </row>
    <row r="68" customFormat="false" ht="13.5" hidden="false" customHeight="true" outlineLevel="0" collapsed="false">
      <c r="A68" s="96"/>
      <c r="B68" s="33" t="s">
        <v>124</v>
      </c>
      <c r="C68" s="33" t="s">
        <v>124</v>
      </c>
    </row>
    <row r="69" customFormat="false" ht="15" hidden="false" customHeight="false" outlineLevel="0" collapsed="false">
      <c r="A69" s="96"/>
      <c r="B69" s="98" t="n">
        <f aca="false">'3. 1999 Data &amp; add 2002 MARR'!B69</f>
        <v>0.58</v>
      </c>
      <c r="C69" s="98" t="n">
        <f aca="false">1-B69</f>
        <v>0.42</v>
      </c>
      <c r="D69" s="99" t="n">
        <f aca="false">B69+C69</f>
        <v>1</v>
      </c>
    </row>
    <row r="70" customFormat="false" ht="12.75" hidden="false" customHeight="false" outlineLevel="0" collapsed="false">
      <c r="B70" s="97"/>
      <c r="C70" s="97"/>
      <c r="D70" s="97"/>
    </row>
    <row r="71" customFormat="false" ht="12.75" hidden="false" customHeight="false" outlineLevel="0" collapsed="false">
      <c r="A71" s="0" t="s">
        <v>252</v>
      </c>
      <c r="B71" s="34" t="n">
        <f aca="false">D71*B69</f>
        <v>217291.533064488</v>
      </c>
      <c r="C71" s="34" t="n">
        <f aca="false">D71*C69</f>
        <v>157349.041184629</v>
      </c>
      <c r="D71" s="34" t="n">
        <f aca="false">G27</f>
        <v>374640.574249117</v>
      </c>
    </row>
    <row r="72" customFormat="false" ht="12.75" hidden="false" customHeight="false" outlineLevel="0" collapsed="false">
      <c r="A72" s="0" t="s">
        <v>136</v>
      </c>
      <c r="B72" s="34"/>
      <c r="C72" s="34"/>
      <c r="D72" s="34"/>
    </row>
    <row r="73" customFormat="false" ht="12.75" hidden="false" customHeight="false" outlineLevel="0" collapsed="false">
      <c r="B73" s="34"/>
      <c r="C73" s="34"/>
      <c r="D73" s="34"/>
    </row>
    <row r="74" customFormat="false" ht="12.75" hidden="false" customHeight="false" outlineLevel="0" collapsed="false">
      <c r="A74" s="0" t="s">
        <v>127</v>
      </c>
      <c r="B74" s="100" t="n">
        <f aca="false">C27</f>
        <v>156996857</v>
      </c>
    </row>
    <row r="76" customFormat="false" ht="12.75" hidden="false" customHeight="false" outlineLevel="0" collapsed="false">
      <c r="A76" s="0" t="s">
        <v>128</v>
      </c>
      <c r="C76" s="101" t="n">
        <f aca="false">D27</f>
        <v>4165</v>
      </c>
    </row>
    <row r="78" customFormat="false" ht="12.75" hidden="false" customHeight="false" outlineLevel="0" collapsed="false">
      <c r="A78" s="0" t="s">
        <v>129</v>
      </c>
      <c r="B78" s="102" t="n">
        <f aca="false">B71/B74</f>
        <v>0.00138405021104651</v>
      </c>
    </row>
    <row r="79" customFormat="false" ht="12.75" hidden="false" customHeight="false" outlineLevel="0" collapsed="false">
      <c r="A79" s="0" t="s">
        <v>253</v>
      </c>
    </row>
    <row r="80" customFormat="false" ht="12.75" hidden="false" customHeight="false" outlineLevel="0" collapsed="false">
      <c r="A80" s="0" t="s">
        <v>254</v>
      </c>
    </row>
    <row r="82" customFormat="false" ht="12.75" hidden="false" customHeight="false" outlineLevel="0" collapsed="false">
      <c r="A82" s="0" t="s">
        <v>132</v>
      </c>
      <c r="C82" s="103" t="n">
        <f aca="false">C71/C76/12</f>
        <v>3.14824011974048</v>
      </c>
    </row>
    <row r="83" customFormat="false" ht="12.75" hidden="false" customHeight="false" outlineLevel="0" collapsed="false">
      <c r="A83" s="0" t="s">
        <v>255</v>
      </c>
    </row>
    <row r="84" customFormat="false" ht="12.75" hidden="false" customHeight="false" outlineLevel="0" collapsed="false">
      <c r="A84" s="0" t="s">
        <v>256</v>
      </c>
    </row>
    <row r="85" customFormat="false" ht="12.75" hidden="false" customHeight="false" outlineLevel="0" collapsed="false">
      <c r="B85" s="104"/>
      <c r="C85" s="104"/>
    </row>
    <row r="86" customFormat="false" ht="12.75" hidden="false" customHeight="false" outlineLevel="0" collapsed="false">
      <c r="C86" s="34"/>
    </row>
    <row r="87" customFormat="false" ht="15.75" hidden="false" customHeight="false" outlineLevel="0" collapsed="false">
      <c r="A87" s="95" t="s">
        <v>137</v>
      </c>
    </row>
    <row r="88" customFormat="false" ht="9" hidden="false" customHeight="true" outlineLevel="0" collapsed="false">
      <c r="A88" s="95"/>
    </row>
    <row r="89" customFormat="false" ht="14.25" hidden="false" customHeight="false" outlineLevel="0" collapsed="false">
      <c r="A89" s="31" t="s">
        <v>234</v>
      </c>
    </row>
    <row r="90" customFormat="false" ht="9" hidden="false" customHeight="true" outlineLevel="0" collapsed="false">
      <c r="A90" s="96"/>
    </row>
    <row r="91" customFormat="false" ht="51" hidden="false" customHeight="false" outlineLevel="0" collapsed="false">
      <c r="A91" s="96"/>
      <c r="B91" s="97" t="s">
        <v>121</v>
      </c>
      <c r="C91" s="97" t="s">
        <v>122</v>
      </c>
      <c r="D91" s="97" t="s">
        <v>251</v>
      </c>
    </row>
    <row r="92" customFormat="false" ht="15" hidden="false" customHeight="false" outlineLevel="0" collapsed="false">
      <c r="A92" s="96"/>
      <c r="B92" s="33" t="s">
        <v>124</v>
      </c>
      <c r="C92" s="33" t="s">
        <v>124</v>
      </c>
    </row>
    <row r="93" customFormat="false" ht="15" hidden="false" customHeight="false" outlineLevel="0" collapsed="false">
      <c r="A93" s="96"/>
      <c r="B93" s="98" t="n">
        <f aca="false">'3. 1999 Data &amp; add 2002 MARR'!B93</f>
        <v>0.85</v>
      </c>
      <c r="C93" s="98" t="n">
        <f aca="false">1-B93</f>
        <v>0.15</v>
      </c>
      <c r="D93" s="99" t="n">
        <f aca="false">B93+C93</f>
        <v>1</v>
      </c>
    </row>
    <row r="94" customFormat="false" ht="12.75" hidden="false" customHeight="false" outlineLevel="0" collapsed="false">
      <c r="B94" s="97"/>
      <c r="C94" s="97"/>
      <c r="D94" s="97"/>
    </row>
    <row r="95" customFormat="false" ht="12.75" hidden="false" customHeight="false" outlineLevel="0" collapsed="false">
      <c r="A95" s="0" t="s">
        <v>252</v>
      </c>
      <c r="B95" s="34" t="n">
        <f aca="false">D95*B93</f>
        <v>596380.328119359</v>
      </c>
      <c r="C95" s="34" t="n">
        <f aca="false">D95*C93</f>
        <v>105243.587315181</v>
      </c>
      <c r="D95" s="34" t="n">
        <f aca="false">G28</f>
        <v>701623.915434539</v>
      </c>
    </row>
    <row r="96" customFormat="false" ht="12.75" hidden="false" customHeight="false" outlineLevel="0" collapsed="false">
      <c r="A96" s="0" t="s">
        <v>138</v>
      </c>
      <c r="B96" s="34"/>
      <c r="C96" s="34"/>
      <c r="D96" s="34"/>
    </row>
    <row r="97" customFormat="false" ht="12.75" hidden="false" customHeight="false" outlineLevel="0" collapsed="false">
      <c r="B97" s="34"/>
      <c r="C97" s="34"/>
      <c r="D97" s="34"/>
    </row>
    <row r="98" customFormat="false" ht="12.75" hidden="false" customHeight="false" outlineLevel="0" collapsed="false">
      <c r="A98" s="0" t="s">
        <v>139</v>
      </c>
      <c r="B98" s="100" t="n">
        <f aca="false">B28</f>
        <v>1242643</v>
      </c>
    </row>
    <row r="100" customFormat="false" ht="12.75" hidden="false" customHeight="false" outlineLevel="0" collapsed="false">
      <c r="A100" s="0" t="s">
        <v>128</v>
      </c>
      <c r="C100" s="101" t="n">
        <f aca="false">D28</f>
        <v>613</v>
      </c>
    </row>
    <row r="102" customFormat="false" ht="12.75" hidden="false" customHeight="false" outlineLevel="0" collapsed="false">
      <c r="A102" s="0" t="s">
        <v>140</v>
      </c>
      <c r="B102" s="102" t="n">
        <f aca="false">B95/B98</f>
        <v>0.479928932218955</v>
      </c>
    </row>
    <row r="103" customFormat="false" ht="12.75" hidden="false" customHeight="false" outlineLevel="0" collapsed="false">
      <c r="A103" s="0" t="s">
        <v>257</v>
      </c>
    </row>
    <row r="104" customFormat="false" ht="12.75" hidden="false" customHeight="false" outlineLevel="0" collapsed="false">
      <c r="A104" s="0" t="s">
        <v>254</v>
      </c>
    </row>
    <row r="106" customFormat="false" ht="12.75" hidden="false" customHeight="false" outlineLevel="0" collapsed="false">
      <c r="A106" s="0" t="s">
        <v>132</v>
      </c>
      <c r="C106" s="103" t="n">
        <f aca="false">C95/C100/12</f>
        <v>14.3071760896113</v>
      </c>
    </row>
    <row r="107" customFormat="false" ht="12.75" hidden="false" customHeight="false" outlineLevel="0" collapsed="false">
      <c r="A107" s="0" t="s">
        <v>255</v>
      </c>
    </row>
    <row r="108" customFormat="false" ht="12.75" hidden="false" customHeight="false" outlineLevel="0" collapsed="false">
      <c r="A108" s="0" t="s">
        <v>256</v>
      </c>
    </row>
    <row r="109" customFormat="false" ht="12.75" hidden="false" customHeight="false" outlineLevel="0" collapsed="false">
      <c r="B109" s="104"/>
      <c r="C109" s="104"/>
    </row>
    <row r="110" customFormat="false" ht="12.75" hidden="false" customHeight="false" outlineLevel="0" collapsed="false">
      <c r="B110" s="34"/>
      <c r="C110" s="34"/>
      <c r="D110" s="34"/>
    </row>
    <row r="111" customFormat="false" ht="15.75" hidden="false" customHeight="false" outlineLevel="0" collapsed="false">
      <c r="A111" s="95" t="s">
        <v>142</v>
      </c>
    </row>
    <row r="112" customFormat="false" ht="9" hidden="false" customHeight="true" outlineLevel="0" collapsed="false">
      <c r="A112" s="95"/>
    </row>
    <row r="113" customFormat="false" ht="14.25" hidden="false" customHeight="false" outlineLevel="0" collapsed="false">
      <c r="A113" s="31" t="s">
        <v>234</v>
      </c>
    </row>
    <row r="114" customFormat="false" ht="6" hidden="false" customHeight="true" outlineLevel="0" collapsed="false">
      <c r="A114" s="96"/>
    </row>
    <row r="115" customFormat="false" ht="51" hidden="false" customHeight="false" outlineLevel="0" collapsed="false">
      <c r="A115" s="96"/>
      <c r="B115" s="97" t="s">
        <v>121</v>
      </c>
      <c r="C115" s="97" t="s">
        <v>122</v>
      </c>
      <c r="D115" s="97" t="s">
        <v>251</v>
      </c>
    </row>
    <row r="116" customFormat="false" ht="15" hidden="false" customHeight="false" outlineLevel="0" collapsed="false">
      <c r="A116" s="96"/>
      <c r="B116" s="33" t="s">
        <v>124</v>
      </c>
      <c r="C116" s="33" t="s">
        <v>124</v>
      </c>
    </row>
    <row r="117" customFormat="false" ht="15" hidden="false" customHeight="false" outlineLevel="0" collapsed="false">
      <c r="A117" s="96"/>
      <c r="B117" s="98" t="n">
        <f aca="false">'3. 1999 Data &amp; add 2002 MARR'!B117</f>
        <v>0.85</v>
      </c>
      <c r="C117" s="98" t="n">
        <f aca="false">1-B117</f>
        <v>0.15</v>
      </c>
      <c r="D117" s="99" t="n">
        <f aca="false">B117+C117</f>
        <v>1</v>
      </c>
    </row>
    <row r="118" customFormat="false" ht="12.75" hidden="false" customHeight="false" outlineLevel="0" collapsed="false">
      <c r="B118" s="97"/>
      <c r="C118" s="97"/>
      <c r="D118" s="97"/>
    </row>
    <row r="119" customFormat="false" ht="12.75" hidden="false" customHeight="false" outlineLevel="0" collapsed="false">
      <c r="A119" s="0" t="s">
        <v>252</v>
      </c>
      <c r="B119" s="34" t="n">
        <f aca="false">D119*B117</f>
        <v>194060.219114649</v>
      </c>
      <c r="C119" s="34" t="n">
        <f aca="false">D119*C117</f>
        <v>34245.9210202321</v>
      </c>
      <c r="D119" s="34" t="n">
        <f aca="false">G29</f>
        <v>228306.140134881</v>
      </c>
    </row>
    <row r="120" customFormat="false" ht="12.75" hidden="false" customHeight="false" outlineLevel="0" collapsed="false">
      <c r="A120" s="0" t="s">
        <v>143</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9</v>
      </c>
      <c r="B122" s="100" t="n">
        <f aca="false">B29</f>
        <v>565757</v>
      </c>
    </row>
    <row r="124" customFormat="false" ht="12.75" hidden="false" customHeight="false" outlineLevel="0" collapsed="false">
      <c r="A124" s="0" t="s">
        <v>128</v>
      </c>
      <c r="C124" s="101" t="n">
        <f aca="false">D29</f>
        <v>26</v>
      </c>
    </row>
    <row r="126" customFormat="false" ht="12.75" hidden="false" customHeight="false" outlineLevel="0" collapsed="false">
      <c r="A126" s="0" t="s">
        <v>140</v>
      </c>
      <c r="B126" s="102" t="n">
        <f aca="false">B119/B122</f>
        <v>0.343009841883792</v>
      </c>
    </row>
    <row r="127" customFormat="false" ht="12.75" hidden="false" customHeight="false" outlineLevel="0" collapsed="false">
      <c r="A127" s="0" t="s">
        <v>257</v>
      </c>
    </row>
    <row r="128" customFormat="false" ht="12.75" hidden="false" customHeight="false" outlineLevel="0" collapsed="false">
      <c r="A128" s="0" t="s">
        <v>254</v>
      </c>
    </row>
    <row r="130" customFormat="false" ht="12.75" hidden="false" customHeight="false" outlineLevel="0" collapsed="false">
      <c r="A130" s="0" t="s">
        <v>132</v>
      </c>
      <c r="C130" s="103" t="n">
        <f aca="false">C119/C124/12</f>
        <v>109.762567372539</v>
      </c>
    </row>
    <row r="131" customFormat="false" ht="12.75" hidden="false" customHeight="false" outlineLevel="0" collapsed="false">
      <c r="A131" s="0" t="s">
        <v>255</v>
      </c>
    </row>
    <row r="132" customFormat="false" ht="12.75" hidden="false" customHeight="false" outlineLevel="0" collapsed="false">
      <c r="A132" s="0" t="s">
        <v>256</v>
      </c>
    </row>
    <row r="133" customFormat="false" ht="12.75" hidden="false" customHeight="false" outlineLevel="0" collapsed="false">
      <c r="B133" s="104"/>
      <c r="C133" s="104"/>
    </row>
    <row r="135" customFormat="false" ht="15.75" hidden="false" customHeight="false" outlineLevel="0" collapsed="false">
      <c r="A135" s="95" t="s">
        <v>144</v>
      </c>
    </row>
    <row r="136" customFormat="false" ht="10.5" hidden="false" customHeight="true" outlineLevel="0" collapsed="false">
      <c r="A136" s="95"/>
    </row>
    <row r="137" customFormat="false" ht="14.25" hidden="false" customHeight="false" outlineLevel="0" collapsed="false">
      <c r="A137" s="31" t="s">
        <v>234</v>
      </c>
    </row>
    <row r="138" customFormat="false" ht="6" hidden="false" customHeight="true" outlineLevel="0" collapsed="false">
      <c r="A138" s="96"/>
    </row>
    <row r="139" customFormat="false" ht="51" hidden="false" customHeight="false" outlineLevel="0" collapsed="false">
      <c r="A139" s="96"/>
      <c r="B139" s="97" t="s">
        <v>121</v>
      </c>
      <c r="C139" s="97" t="s">
        <v>122</v>
      </c>
      <c r="D139" s="97" t="s">
        <v>251</v>
      </c>
    </row>
    <row r="140" customFormat="false" ht="15" hidden="false" customHeight="false" outlineLevel="0" collapsed="false">
      <c r="A140" s="96"/>
      <c r="B140" s="33" t="s">
        <v>124</v>
      </c>
      <c r="C140" s="33" t="s">
        <v>124</v>
      </c>
    </row>
    <row r="141" customFormat="false" ht="15" hidden="false" customHeight="false" outlineLevel="0" collapsed="false">
      <c r="A141" s="96"/>
      <c r="B141" s="98" t="n">
        <f aca="false">'3. 1999 Data &amp; add 2002 MARR'!B141</f>
        <v>0</v>
      </c>
      <c r="C141" s="98" t="n">
        <f aca="false">1-B141</f>
        <v>1</v>
      </c>
      <c r="D141" s="99" t="n">
        <f aca="false">B141+C141</f>
        <v>1</v>
      </c>
    </row>
    <row r="142" customFormat="false" ht="12.75" hidden="false" customHeight="false" outlineLevel="0" collapsed="false">
      <c r="B142" s="97"/>
      <c r="C142" s="97"/>
      <c r="D142" s="97"/>
    </row>
    <row r="143" customFormat="false" ht="12.75" hidden="false" customHeight="false" outlineLevel="0" collapsed="false">
      <c r="B143" s="97"/>
      <c r="C143" s="97"/>
      <c r="D143" s="97"/>
    </row>
    <row r="144" customFormat="false" ht="12.75" hidden="false" customHeight="false" outlineLevel="0" collapsed="false">
      <c r="A144" s="0" t="s">
        <v>252</v>
      </c>
      <c r="B144" s="34" t="n">
        <f aca="false">D144*B141</f>
        <v>0</v>
      </c>
      <c r="C144" s="34" t="n">
        <f aca="false">D144*C141</f>
        <v>0</v>
      </c>
      <c r="D144" s="34" t="n">
        <f aca="false">G30</f>
        <v>0</v>
      </c>
    </row>
    <row r="145" customFormat="false" ht="12.75" hidden="false" customHeight="false" outlineLevel="0" collapsed="false">
      <c r="A145" s="0" t="s">
        <v>145</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9</v>
      </c>
      <c r="B147" s="100" t="n">
        <f aca="false">B30</f>
        <v>0</v>
      </c>
    </row>
    <row r="149" customFormat="false" ht="12.75" hidden="false" customHeight="false" outlineLevel="0" collapsed="false">
      <c r="A149" s="0" t="s">
        <v>128</v>
      </c>
      <c r="C149" s="101" t="n">
        <f aca="false">D30</f>
        <v>0</v>
      </c>
    </row>
    <row r="151" customFormat="false" ht="12.75" hidden="false" customHeight="false" outlineLevel="0" collapsed="false">
      <c r="A151" s="0" t="s">
        <v>140</v>
      </c>
      <c r="B151" s="102" t="e">
        <f aca="false">B144/B147</f>
        <v>#DIV/0!</v>
      </c>
    </row>
    <row r="152" customFormat="false" ht="12.75" hidden="false" customHeight="false" outlineLevel="0" collapsed="false">
      <c r="A152" s="0" t="s">
        <v>257</v>
      </c>
    </row>
    <row r="153" customFormat="false" ht="12.75" hidden="false" customHeight="false" outlineLevel="0" collapsed="false">
      <c r="A153" s="0" t="s">
        <v>254</v>
      </c>
    </row>
    <row r="155" customFormat="false" ht="12.75" hidden="false" customHeight="false" outlineLevel="0" collapsed="false">
      <c r="A155" s="0" t="s">
        <v>132</v>
      </c>
      <c r="C155" s="103" t="e">
        <f aca="false">C144/C149/12</f>
        <v>#DIV/0!</v>
      </c>
    </row>
    <row r="156" customFormat="false" ht="12.75" hidden="false" customHeight="false" outlineLevel="0" collapsed="false">
      <c r="A156" s="0" t="s">
        <v>255</v>
      </c>
    </row>
    <row r="157" customFormat="false" ht="12.75" hidden="false" customHeight="false" outlineLevel="0" collapsed="false">
      <c r="A157" s="0" t="s">
        <v>256</v>
      </c>
    </row>
    <row r="158" customFormat="false" ht="12.75" hidden="false" customHeight="false" outlineLevel="0" collapsed="false">
      <c r="B158" s="104"/>
      <c r="C158" s="104"/>
    </row>
    <row r="160" customFormat="false" ht="15.75" hidden="false" customHeight="false" outlineLevel="0" collapsed="false">
      <c r="A160" s="95" t="s">
        <v>146</v>
      </c>
    </row>
    <row r="161" customFormat="false" ht="10.5" hidden="false" customHeight="true" outlineLevel="0" collapsed="false">
      <c r="A161" s="95"/>
    </row>
    <row r="162" customFormat="false" ht="14.25" hidden="false" customHeight="false" outlineLevel="0" collapsed="false">
      <c r="A162" s="31" t="s">
        <v>234</v>
      </c>
    </row>
    <row r="163" customFormat="false" ht="9" hidden="false" customHeight="true" outlineLevel="0" collapsed="false">
      <c r="A163" s="96"/>
    </row>
    <row r="164" customFormat="false" ht="51" hidden="false" customHeight="false" outlineLevel="0" collapsed="false">
      <c r="A164" s="96"/>
      <c r="B164" s="97" t="s">
        <v>121</v>
      </c>
      <c r="C164" s="97" t="s">
        <v>122</v>
      </c>
      <c r="D164" s="97" t="s">
        <v>251</v>
      </c>
    </row>
    <row r="165" customFormat="false" ht="15" hidden="false" customHeight="false" outlineLevel="0" collapsed="false">
      <c r="A165" s="96"/>
      <c r="B165" s="33" t="s">
        <v>124</v>
      </c>
      <c r="C165" s="33" t="s">
        <v>124</v>
      </c>
    </row>
    <row r="166" customFormat="false" ht="15" hidden="false" customHeight="false" outlineLevel="0" collapsed="false">
      <c r="A166" s="96"/>
      <c r="B166" s="98" t="n">
        <f aca="false">'3. 1999 Data &amp; add 2002 MARR'!B166</f>
        <v>0.85</v>
      </c>
      <c r="C166" s="98" t="n">
        <f aca="false">1-B166</f>
        <v>0.15</v>
      </c>
      <c r="D166" s="99" t="n">
        <f aca="false">B166+C166</f>
        <v>1</v>
      </c>
    </row>
    <row r="167" customFormat="false" ht="12.75" hidden="false" customHeight="false" outlineLevel="0" collapsed="false">
      <c r="B167" s="97"/>
      <c r="C167" s="97"/>
      <c r="D167" s="97"/>
    </row>
    <row r="168" customFormat="false" ht="12.75" hidden="false" customHeight="false" outlineLevel="0" collapsed="false">
      <c r="B168" s="97"/>
      <c r="C168" s="97"/>
      <c r="D168" s="97"/>
    </row>
    <row r="169" customFormat="false" ht="12.75" hidden="false" customHeight="false" outlineLevel="0" collapsed="false">
      <c r="A169" s="0" t="s">
        <v>252</v>
      </c>
      <c r="B169" s="34" t="n">
        <f aca="false">D169*B166</f>
        <v>110895.672724079</v>
      </c>
      <c r="C169" s="34" t="n">
        <f aca="false">D169*C166</f>
        <v>19569.8245983669</v>
      </c>
      <c r="D169" s="34" t="n">
        <f aca="false">G31</f>
        <v>130465.497322446</v>
      </c>
    </row>
    <row r="170" customFormat="false" ht="12.75" hidden="false" customHeight="false" outlineLevel="0" collapsed="false">
      <c r="A170" s="0" t="s">
        <v>147</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9</v>
      </c>
      <c r="B172" s="100" t="n">
        <f aca="false">B31</f>
        <v>419142</v>
      </c>
    </row>
    <row r="174" customFormat="false" ht="12.75" hidden="false" customHeight="false" outlineLevel="0" collapsed="false">
      <c r="A174" s="0" t="s">
        <v>128</v>
      </c>
      <c r="C174" s="101" t="n">
        <f aca="false">D31</f>
        <v>3</v>
      </c>
    </row>
    <row r="176" customFormat="false" ht="12.75" hidden="false" customHeight="false" outlineLevel="0" collapsed="false">
      <c r="A176" s="0" t="s">
        <v>140</v>
      </c>
      <c r="B176" s="102" t="n">
        <f aca="false">B169/B172</f>
        <v>0.264577810680102</v>
      </c>
    </row>
    <row r="177" customFormat="false" ht="12.75" hidden="false" customHeight="false" outlineLevel="0" collapsed="false">
      <c r="A177" s="0" t="s">
        <v>257</v>
      </c>
    </row>
    <row r="178" customFormat="false" ht="12.75" hidden="false" customHeight="false" outlineLevel="0" collapsed="false">
      <c r="A178" s="0" t="s">
        <v>254</v>
      </c>
    </row>
    <row r="180" customFormat="false" ht="12.75" hidden="false" customHeight="false" outlineLevel="0" collapsed="false">
      <c r="A180" s="0" t="s">
        <v>132</v>
      </c>
      <c r="C180" s="103" t="n">
        <f aca="false">C169/C174/12</f>
        <v>543.606238843526</v>
      </c>
    </row>
    <row r="181" customFormat="false" ht="12.75" hidden="false" customHeight="false" outlineLevel="0" collapsed="false">
      <c r="A181" s="0" t="s">
        <v>255</v>
      </c>
    </row>
    <row r="182" customFormat="false" ht="12.75" hidden="false" customHeight="false" outlineLevel="0" collapsed="false">
      <c r="A182" s="0" t="s">
        <v>256</v>
      </c>
    </row>
    <row r="185" customFormat="false" ht="15.75" hidden="false" customHeight="false" outlineLevel="0" collapsed="false">
      <c r="A185" s="95" t="s">
        <v>148</v>
      </c>
    </row>
    <row r="186" customFormat="false" ht="6.75" hidden="false" customHeight="true" outlineLevel="0" collapsed="false">
      <c r="A186" s="95"/>
    </row>
    <row r="187" customFormat="false" ht="14.25" hidden="false" customHeight="false" outlineLevel="0" collapsed="false">
      <c r="A187" s="31" t="s">
        <v>234</v>
      </c>
    </row>
    <row r="188" customFormat="false" ht="6.75" hidden="false" customHeight="true" outlineLevel="0" collapsed="false">
      <c r="A188" s="96"/>
    </row>
    <row r="189" customFormat="false" ht="51" hidden="false" customHeight="false" outlineLevel="0" collapsed="false">
      <c r="A189" s="96"/>
      <c r="B189" s="97" t="s">
        <v>121</v>
      </c>
      <c r="C189" s="97" t="s">
        <v>122</v>
      </c>
      <c r="D189" s="97" t="s">
        <v>251</v>
      </c>
    </row>
    <row r="190" customFormat="false" ht="15" hidden="false" customHeight="false" outlineLevel="0" collapsed="false">
      <c r="A190" s="96"/>
      <c r="B190" s="33" t="s">
        <v>124</v>
      </c>
      <c r="C190" s="33" t="s">
        <v>124</v>
      </c>
    </row>
    <row r="191" customFormat="false" ht="15" hidden="false" customHeight="false" outlineLevel="0" collapsed="false">
      <c r="A191" s="96"/>
      <c r="B191" s="98" t="n">
        <f aca="false">'3. 1999 Data &amp; add 2002 MARR'!B191</f>
        <v>0</v>
      </c>
      <c r="C191" s="98" t="n">
        <f aca="false">1-B191</f>
        <v>1</v>
      </c>
      <c r="D191" s="99" t="n">
        <f aca="false">B191+C191</f>
        <v>1</v>
      </c>
    </row>
    <row r="192" customFormat="false" ht="12.75" hidden="false" customHeight="false" outlineLevel="0" collapsed="false">
      <c r="B192" s="97"/>
      <c r="C192" s="97"/>
      <c r="D192" s="97"/>
    </row>
    <row r="193" customFormat="false" ht="12.75" hidden="false" customHeight="false" outlineLevel="0" collapsed="false">
      <c r="B193" s="97"/>
      <c r="C193" s="97"/>
      <c r="D193" s="97"/>
    </row>
    <row r="194" customFormat="false" ht="12.75" hidden="false" customHeight="false" outlineLevel="0" collapsed="false">
      <c r="A194" s="0" t="s">
        <v>252</v>
      </c>
      <c r="B194" s="34" t="n">
        <f aca="false">D194*B191</f>
        <v>0</v>
      </c>
      <c r="C194" s="34" t="n">
        <f aca="false">D194*C191</f>
        <v>0</v>
      </c>
      <c r="D194" s="34" t="n">
        <f aca="false">G32</f>
        <v>0</v>
      </c>
    </row>
    <row r="195" customFormat="false" ht="12.75" hidden="false" customHeight="false" outlineLevel="0" collapsed="false">
      <c r="A195" s="0" t="s">
        <v>149</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9</v>
      </c>
      <c r="B197" s="100" t="n">
        <f aca="false">B32</f>
        <v>0</v>
      </c>
    </row>
    <row r="199" customFormat="false" ht="12.75" hidden="false" customHeight="false" outlineLevel="0" collapsed="false">
      <c r="A199" s="0" t="s">
        <v>128</v>
      </c>
      <c r="C199" s="101" t="n">
        <f aca="false">D32</f>
        <v>0</v>
      </c>
    </row>
    <row r="201" customFormat="false" ht="12.75" hidden="false" customHeight="false" outlineLevel="0" collapsed="false">
      <c r="A201" s="0" t="s">
        <v>140</v>
      </c>
      <c r="B201" s="102" t="e">
        <f aca="false">B194/B197</f>
        <v>#DIV/0!</v>
      </c>
    </row>
    <row r="202" customFormat="false" ht="12.75" hidden="false" customHeight="false" outlineLevel="0" collapsed="false">
      <c r="A202" s="0" t="s">
        <v>257</v>
      </c>
    </row>
    <row r="203" customFormat="false" ht="12.75" hidden="false" customHeight="false" outlineLevel="0" collapsed="false">
      <c r="A203" s="0" t="s">
        <v>254</v>
      </c>
    </row>
    <row r="205" customFormat="false" ht="12.75" hidden="false" customHeight="false" outlineLevel="0" collapsed="false">
      <c r="A205" s="0" t="s">
        <v>132</v>
      </c>
      <c r="C205" s="103" t="e">
        <f aca="false">C194/C199/12</f>
        <v>#DIV/0!</v>
      </c>
    </row>
    <row r="206" customFormat="false" ht="12.75" hidden="false" customHeight="false" outlineLevel="0" collapsed="false">
      <c r="A206" s="0" t="s">
        <v>255</v>
      </c>
    </row>
    <row r="207" customFormat="false" ht="12.75" hidden="false" customHeight="false" outlineLevel="0" collapsed="false">
      <c r="A207" s="0" t="s">
        <v>256</v>
      </c>
    </row>
    <row r="210" customFormat="false" ht="15.75" hidden="false" customHeight="false" outlineLevel="0" collapsed="false">
      <c r="A210" s="95" t="s">
        <v>151</v>
      </c>
    </row>
    <row r="211" customFormat="false" ht="9.75" hidden="false" customHeight="true" outlineLevel="0" collapsed="false">
      <c r="A211" s="95"/>
    </row>
    <row r="212" customFormat="false" ht="14.25" hidden="false" customHeight="false" outlineLevel="0" collapsed="false">
      <c r="A212" s="31" t="s">
        <v>234</v>
      </c>
    </row>
    <row r="213" customFormat="false" ht="9" hidden="false" customHeight="true" outlineLevel="0" collapsed="false">
      <c r="A213" s="96"/>
    </row>
    <row r="214" customFormat="false" ht="51" hidden="false" customHeight="false" outlineLevel="0" collapsed="false">
      <c r="A214" s="96"/>
      <c r="B214" s="97" t="s">
        <v>121</v>
      </c>
      <c r="C214" s="97" t="s">
        <v>122</v>
      </c>
      <c r="D214" s="97" t="s">
        <v>251</v>
      </c>
    </row>
    <row r="215" customFormat="false" ht="15" hidden="false" customHeight="false" outlineLevel="0" collapsed="false">
      <c r="A215" s="96"/>
      <c r="B215" s="33" t="s">
        <v>124</v>
      </c>
      <c r="C215" s="33" t="s">
        <v>124</v>
      </c>
    </row>
    <row r="216" customFormat="false" ht="15" hidden="false" customHeight="false" outlineLevel="0" collapsed="false">
      <c r="A216" s="96"/>
      <c r="B216" s="98" t="n">
        <f aca="false">'3. 1999 Data &amp; add 2002 MARR'!B216</f>
        <v>0.487</v>
      </c>
      <c r="C216" s="98" t="n">
        <f aca="false">1-B216</f>
        <v>0.513</v>
      </c>
      <c r="D216" s="99" t="n">
        <f aca="false">B216+C216</f>
        <v>1</v>
      </c>
    </row>
    <row r="217" customFormat="false" ht="12.75" hidden="false" customHeight="false" outlineLevel="0" collapsed="false">
      <c r="B217" s="97"/>
      <c r="C217" s="97"/>
      <c r="D217" s="97"/>
    </row>
    <row r="218" customFormat="false" ht="12.75" hidden="false" customHeight="false" outlineLevel="0" collapsed="false">
      <c r="B218" s="97"/>
      <c r="C218" s="97"/>
      <c r="D218" s="97"/>
    </row>
    <row r="219" customFormat="false" ht="12.75" hidden="false" customHeight="false" outlineLevel="0" collapsed="false">
      <c r="A219" s="0" t="s">
        <v>252</v>
      </c>
      <c r="B219" s="34" t="n">
        <f aca="false">D219*B216</f>
        <v>9680.4738476038</v>
      </c>
      <c r="C219" s="34" t="n">
        <f aca="false">D219*C216</f>
        <v>10197.2958600015</v>
      </c>
      <c r="D219" s="34" t="n">
        <f aca="false">G33</f>
        <v>19877.7697076053</v>
      </c>
    </row>
    <row r="220" customFormat="false" ht="12.75" hidden="false" customHeight="false" outlineLevel="0" collapsed="false">
      <c r="A220" s="0" t="s">
        <v>152</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9</v>
      </c>
      <c r="B222" s="100" t="n">
        <f aca="false">B33</f>
        <v>25079</v>
      </c>
    </row>
    <row r="224" customFormat="false" ht="12.75" hidden="false" customHeight="false" outlineLevel="0" collapsed="false">
      <c r="A224" s="0" t="s">
        <v>150</v>
      </c>
      <c r="C224" s="101" t="n">
        <f aca="false">D33</f>
        <v>11404</v>
      </c>
    </row>
    <row r="226" customFormat="false" ht="12.75" hidden="false" customHeight="false" outlineLevel="0" collapsed="false">
      <c r="A226" s="0" t="s">
        <v>140</v>
      </c>
      <c r="B226" s="102" t="n">
        <f aca="false">B219/B222</f>
        <v>0.385999196443391</v>
      </c>
    </row>
    <row r="227" customFormat="false" ht="12.75" hidden="false" customHeight="false" outlineLevel="0" collapsed="false">
      <c r="A227" s="0" t="s">
        <v>257</v>
      </c>
    </row>
    <row r="228" customFormat="false" ht="12.75" hidden="false" customHeight="false" outlineLevel="0" collapsed="false">
      <c r="A228" s="0" t="s">
        <v>254</v>
      </c>
    </row>
    <row r="230" customFormat="false" ht="12.75" hidden="false" customHeight="false" outlineLevel="0" collapsed="false">
      <c r="A230" s="0" t="s">
        <v>132</v>
      </c>
      <c r="C230" s="103" t="n">
        <f aca="false">C219/C224/12</f>
        <v>0.0745154906173385</v>
      </c>
    </row>
    <row r="231" customFormat="false" ht="12.75" hidden="false" customHeight="false" outlineLevel="0" collapsed="false">
      <c r="A231" s="0" t="s">
        <v>255</v>
      </c>
    </row>
    <row r="232" customFormat="false" ht="12.75" hidden="false" customHeight="false" outlineLevel="0" collapsed="false">
      <c r="A232" s="0" t="s">
        <v>256</v>
      </c>
    </row>
  </sheetData>
  <printOptions headings="false" gridLines="false" gridLinesSet="true" horizontalCentered="false" verticalCentered="false"/>
  <pageMargins left="0.309722222222222" right="0.170138888888889" top="0.45" bottom="0.5" header="0.511811023622047" footer="0.229861111111111"/>
  <pageSetup paperSize="1" scale="74"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3" manualBreakCount="3">
    <brk id="62" man="true" max="16383" min="0"/>
    <brk id="132" man="true" max="16383" min="0"/>
    <brk id="18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8</v>
      </c>
    </row>
    <row r="3" customFormat="false" ht="18" hidden="false" customHeight="false" outlineLevel="0" collapsed="false">
      <c r="A3" s="3" t="s">
        <v>2</v>
      </c>
      <c r="B3" s="6" t="str">
        <f aca="false">'1. 2001 Approved Rate Schedule'!B3</f>
        <v>Cambridge and North Dumfries Hydro Inc.</v>
      </c>
      <c r="C3" s="5"/>
      <c r="D3" s="6"/>
      <c r="E3" s="3" t="s">
        <v>4</v>
      </c>
      <c r="F3" s="7" t="str">
        <f aca="false">'1. 2001 Approved Rate Schedule'!F3</f>
        <v>ED-1999-0145</v>
      </c>
    </row>
    <row r="4" customFormat="false" ht="18" hidden="false" customHeight="false" outlineLevel="0" collapsed="false">
      <c r="A4" s="3" t="s">
        <v>6</v>
      </c>
      <c r="B4" s="6" t="str">
        <f aca="false">'1. 2001 Approved Rate Schedule'!B4</f>
        <v>John Grotheer</v>
      </c>
      <c r="C4" s="1"/>
      <c r="E4" s="3" t="s">
        <v>8</v>
      </c>
      <c r="F4" s="7" t="str">
        <f aca="false">'1. 2001 Approved Rate Schedule'!F4</f>
        <v>519-621-3530 x 2355</v>
      </c>
    </row>
    <row r="5" customFormat="false" ht="18" hidden="false" customHeight="false" outlineLevel="0" collapsed="false">
      <c r="A5" s="8" t="s">
        <v>10</v>
      </c>
      <c r="B5" s="6" t="str">
        <f aca="false">'1. 2001 Approved Rate Schedule'!B5</f>
        <v>jgrotheer@camhydro.com</v>
      </c>
      <c r="C5" s="5"/>
    </row>
    <row r="6" customFormat="false" ht="18" hidden="false" customHeight="false" outlineLevel="0" collapsed="false">
      <c r="A6" s="3" t="s">
        <v>12</v>
      </c>
      <c r="B6" s="10" t="str">
        <f aca="false">'1. 2001 Approved Rate Schedule'!B6</f>
        <v>AMENDED  -  2</v>
      </c>
      <c r="C6" s="1"/>
    </row>
    <row r="7" customFormat="false" ht="18" hidden="false" customHeight="false" outlineLevel="0" collapsed="false">
      <c r="A7" s="8" t="s">
        <v>14</v>
      </c>
      <c r="B7" s="6" t="str">
        <f aca="false">'1. 2001 Approved Rate Schedule'!B7</f>
        <v>February 6, 2002</v>
      </c>
      <c r="C7" s="1"/>
    </row>
    <row r="8" customFormat="false" ht="18" hidden="false" customHeight="false" outlineLevel="0" collapsed="false">
      <c r="C8" s="1"/>
    </row>
    <row r="9" customFormat="false" ht="14.25" hidden="false" customHeight="false" outlineLevel="0" collapsed="false">
      <c r="A9" s="31" t="s">
        <v>259</v>
      </c>
    </row>
    <row r="10" customFormat="false" ht="14.25" hidden="false" customHeight="false" outlineLevel="0" collapsed="false">
      <c r="A10" s="31" t="s">
        <v>260</v>
      </c>
    </row>
    <row r="11" customFormat="false" ht="14.25" hidden="false" customHeight="false" outlineLevel="0" collapsed="false">
      <c r="A11" s="31" t="s">
        <v>261</v>
      </c>
    </row>
    <row r="12" customFormat="false" ht="14.25" hidden="false" customHeight="false" outlineLevel="0" collapsed="false">
      <c r="A12" s="31" t="s">
        <v>262</v>
      </c>
    </row>
    <row r="14" customFormat="false" ht="18" hidden="false" customHeight="false" outlineLevel="0" collapsed="false">
      <c r="A14" s="17" t="s">
        <v>17</v>
      </c>
      <c r="B14" s="18"/>
      <c r="C14" s="19"/>
      <c r="D14" s="12"/>
      <c r="E14" s="20"/>
      <c r="G14" s="20"/>
    </row>
    <row r="15" customFormat="false" ht="12.75" hidden="false" customHeight="false" outlineLevel="0" collapsed="false">
      <c r="B15" s="20"/>
      <c r="C15" s="20"/>
      <c r="D15" s="21"/>
      <c r="E15" s="20"/>
      <c r="F15" s="20"/>
      <c r="G15" s="20"/>
    </row>
    <row r="16" customFormat="false" ht="12.75" hidden="false" customHeight="false" outlineLevel="0" collapsed="false">
      <c r="A16" s="0" t="s">
        <v>18</v>
      </c>
      <c r="B16" s="48" t="n">
        <f aca="false">('7. 2001 PILs DefAcct Adder Sch'!B16)+('8. 2002PILs Proxy Adder Calc'!B54)</f>
        <v>0.0115778979158369</v>
      </c>
      <c r="C16" s="20"/>
      <c r="D16" s="21"/>
      <c r="E16" s="20"/>
      <c r="F16" s="142"/>
      <c r="G16" s="48"/>
      <c r="H16" s="48"/>
    </row>
    <row r="17" customFormat="false" ht="12.75" hidden="false" customHeight="false" outlineLevel="0" collapsed="false">
      <c r="B17" s="20"/>
      <c r="C17" s="20"/>
      <c r="D17" s="21"/>
      <c r="E17" s="20"/>
      <c r="F17" s="142"/>
      <c r="G17" s="20"/>
    </row>
    <row r="18" customFormat="false" ht="12.75" hidden="false" customHeight="false" outlineLevel="0" collapsed="false">
      <c r="A18" s="0" t="s">
        <v>31</v>
      </c>
      <c r="B18" s="48" t="n">
        <f aca="false">('7. 2001 PILs DefAcct Adder Sch'!B18)+('8. 2002PILs Proxy Adder Calc'!C58)</f>
        <v>9.21768101882444</v>
      </c>
      <c r="C18" s="20"/>
      <c r="D18" s="21"/>
      <c r="E18" s="20"/>
      <c r="F18" s="142"/>
      <c r="G18" s="103"/>
      <c r="H18" s="48"/>
    </row>
    <row r="19" customFormat="false" ht="12.75" hidden="false" customHeight="false" outlineLevel="0" collapsed="false">
      <c r="B19" s="20"/>
      <c r="C19" s="20"/>
      <c r="D19" s="21"/>
      <c r="E19" s="20"/>
      <c r="F19" s="20"/>
      <c r="G19" s="20"/>
    </row>
    <row r="20" customFormat="false" ht="12.75" hidden="false" customHeight="false" outlineLevel="0" collapsed="false">
      <c r="A20" s="0" t="s">
        <v>20</v>
      </c>
      <c r="B20" s="48" t="n">
        <f aca="false">'1. 2001 Approved Rate Schedule'!B20</f>
        <v>0.07625</v>
      </c>
      <c r="C20" s="20"/>
      <c r="D20" s="21"/>
      <c r="E20" s="20"/>
      <c r="F20" s="20"/>
      <c r="G20" s="20"/>
    </row>
    <row r="21" customFormat="false" ht="12.75" hidden="false" customHeight="false" outlineLevel="0" collapsed="false">
      <c r="B21" s="20"/>
      <c r="C21" s="20"/>
      <c r="D21" s="21"/>
      <c r="E21" s="20"/>
      <c r="F21" s="20"/>
      <c r="G21" s="20"/>
    </row>
    <row r="22" customFormat="false" ht="12.75" hidden="false" customHeight="false" outlineLevel="0" collapsed="false">
      <c r="B22" s="20"/>
      <c r="C22" s="20"/>
      <c r="D22" s="21"/>
      <c r="E22" s="20"/>
      <c r="F22" s="20"/>
      <c r="G22" s="20"/>
    </row>
    <row r="23" customFormat="false" ht="12.75" hidden="false" customHeight="false" outlineLevel="0" collapsed="false">
      <c r="B23" s="20"/>
      <c r="C23" s="20"/>
      <c r="D23" s="20"/>
      <c r="E23" s="20"/>
      <c r="F23" s="20"/>
      <c r="G23" s="20"/>
    </row>
    <row r="24" customFormat="false" ht="18" hidden="false" customHeight="false" outlineLevel="0" collapsed="false">
      <c r="A24" s="17" t="s">
        <v>21</v>
      </c>
      <c r="B24" s="18"/>
      <c r="C24" s="19"/>
      <c r="D24" s="20"/>
      <c r="E24" s="20"/>
      <c r="F24" s="20"/>
      <c r="G24" s="20"/>
    </row>
    <row r="25" customFormat="false" ht="12.75" hidden="false" customHeight="false" outlineLevel="0" collapsed="false">
      <c r="B25" s="20"/>
      <c r="C25" s="20"/>
      <c r="D25" s="20"/>
      <c r="E25" s="20"/>
      <c r="F25" s="20"/>
      <c r="G25" s="20"/>
    </row>
    <row r="26" customFormat="false" ht="12.75" hidden="false" customHeight="false" outlineLevel="0" collapsed="false">
      <c r="A26" s="0" t="s">
        <v>18</v>
      </c>
      <c r="B26" s="48" t="n">
        <f aca="false">('7. 2001 PILs DefAcct Adder Sch'!B26)+('8. 2002PILs Proxy Adder Calc'!B54)</f>
        <v>0.0115778979158369</v>
      </c>
      <c r="C26" s="20"/>
      <c r="D26" s="20"/>
      <c r="E26" s="20"/>
      <c r="F26" s="20"/>
      <c r="G26" s="20"/>
    </row>
    <row r="27" customFormat="false" ht="12.75" hidden="false" customHeight="false" outlineLevel="0" collapsed="false">
      <c r="B27" s="20"/>
      <c r="C27" s="20"/>
      <c r="D27" s="20"/>
      <c r="E27" s="20"/>
      <c r="F27" s="20"/>
      <c r="G27" s="20"/>
    </row>
    <row r="28" customFormat="false" ht="12.75" hidden="false" customHeight="false" outlineLevel="0" collapsed="false">
      <c r="A28" s="0" t="s">
        <v>31</v>
      </c>
      <c r="B28" s="48" t="n">
        <f aca="false">('7. 2001 PILs DefAcct Adder Sch'!B28)+('8. 2002PILs Proxy Adder Calc'!C58)</f>
        <v>9.21768101882444</v>
      </c>
      <c r="C28" s="20"/>
      <c r="D28" s="20"/>
      <c r="E28" s="20"/>
      <c r="F28" s="20"/>
      <c r="G28" s="20"/>
    </row>
    <row r="29" customFormat="false" ht="12.75" hidden="false" customHeight="false" outlineLevel="0" collapsed="false">
      <c r="B29" s="21"/>
      <c r="C29" s="20"/>
      <c r="D29" s="20"/>
      <c r="E29" s="20"/>
      <c r="F29" s="20"/>
      <c r="G29" s="20"/>
    </row>
    <row r="30" customFormat="false" ht="12.75" hidden="false" customHeight="false" outlineLevel="0" collapsed="false">
      <c r="A30" s="0" t="s">
        <v>22</v>
      </c>
      <c r="B30" s="25" t="s">
        <v>23</v>
      </c>
      <c r="C30" s="25" t="s">
        <v>24</v>
      </c>
      <c r="D30" s="26" t="s">
        <v>25</v>
      </c>
      <c r="E30" s="25" t="s">
        <v>26</v>
      </c>
      <c r="F30" s="20"/>
      <c r="G30" s="20"/>
    </row>
    <row r="31" customFormat="false" ht="12.75" hidden="false" customHeight="false" outlineLevel="0" collapsed="false">
      <c r="B31" s="25"/>
      <c r="C31" s="25" t="s">
        <v>27</v>
      </c>
      <c r="D31" s="26"/>
      <c r="E31" s="25" t="s">
        <v>27</v>
      </c>
      <c r="F31" s="20"/>
      <c r="G31" s="20"/>
    </row>
    <row r="32" customFormat="false" ht="12.75" hidden="false" customHeight="false" outlineLevel="0" collapsed="false">
      <c r="B32" s="25" t="s">
        <v>28</v>
      </c>
      <c r="C32" s="25" t="s">
        <v>28</v>
      </c>
      <c r="D32" s="26" t="s">
        <v>28</v>
      </c>
      <c r="E32" s="25" t="s">
        <v>28</v>
      </c>
      <c r="F32" s="20"/>
      <c r="G32" s="20"/>
    </row>
    <row r="33" customFormat="false" ht="12.75" hidden="false" customHeight="false" outlineLevel="0" collapsed="false">
      <c r="B33" s="25" t="n">
        <f aca="false">'1. 2001 Approved Rate Schedule'!B33</f>
        <v>0</v>
      </c>
      <c r="C33" s="25" t="n">
        <f aca="false">'1. 2001 Approved Rate Schedule'!C33</f>
        <v>0</v>
      </c>
      <c r="D33" s="25" t="n">
        <f aca="false">'1. 2001 Approved Rate Schedule'!D33</f>
        <v>0</v>
      </c>
      <c r="E33" s="25" t="n">
        <f aca="false">'1. 2001 Approved Rate Schedule'!E33</f>
        <v>0</v>
      </c>
      <c r="F33" s="20"/>
      <c r="G33" s="20"/>
    </row>
    <row r="34" customFormat="false" ht="12.75" hidden="false" customHeight="false" outlineLevel="0" collapsed="false">
      <c r="B34" s="25"/>
      <c r="C34" s="25"/>
      <c r="D34" s="25"/>
      <c r="E34" s="25"/>
      <c r="F34" s="20"/>
      <c r="G34" s="20"/>
    </row>
    <row r="35" customFormat="false" ht="12.75" hidden="false" customHeight="false" outlineLevel="0" collapsed="false">
      <c r="B35" s="20"/>
      <c r="C35" s="20"/>
      <c r="D35" s="21"/>
      <c r="E35" s="20"/>
      <c r="F35" s="20"/>
      <c r="G35" s="20"/>
    </row>
    <row r="36" customFormat="false" ht="12.75" hidden="false" customHeight="false" outlineLevel="0" collapsed="false">
      <c r="B36" s="20"/>
      <c r="C36" s="20"/>
      <c r="D36" s="21"/>
      <c r="E36" s="20"/>
      <c r="F36" s="20"/>
      <c r="G36" s="20"/>
    </row>
    <row r="37" customFormat="false" ht="18" hidden="false" customHeight="false" outlineLevel="0" collapsed="false">
      <c r="A37" s="17" t="s">
        <v>29</v>
      </c>
      <c r="B37" s="18"/>
      <c r="C37" s="19"/>
      <c r="D37" s="21"/>
      <c r="E37" s="20"/>
      <c r="F37" s="20"/>
      <c r="G37" s="20"/>
    </row>
    <row r="38" customFormat="false" ht="12.75" hidden="false" customHeight="false" outlineLevel="0" collapsed="false">
      <c r="B38" s="20"/>
      <c r="C38" s="20"/>
      <c r="D38" s="21"/>
      <c r="E38" s="20"/>
      <c r="F38" s="20"/>
      <c r="G38" s="20"/>
    </row>
    <row r="39" customFormat="false" ht="12.75" hidden="false" customHeight="false" outlineLevel="0" collapsed="false">
      <c r="A39" s="0" t="s">
        <v>18</v>
      </c>
      <c r="B39" s="48" t="n">
        <f aca="false">('7. 2001 PILs DefAcct Adder Sch'!B39)+('8. 2002PILs Proxy Adder Calc'!B78)</f>
        <v>0.0110879425576713</v>
      </c>
      <c r="C39" s="20"/>
      <c r="D39" s="21"/>
      <c r="E39" s="20"/>
      <c r="F39" s="47"/>
      <c r="G39" s="47"/>
      <c r="H39" s="48"/>
    </row>
    <row r="40" customFormat="false" ht="12.75" hidden="false" customHeight="false" outlineLevel="0" collapsed="false">
      <c r="B40" s="20"/>
      <c r="C40" s="20"/>
      <c r="D40" s="21"/>
      <c r="E40" s="20"/>
      <c r="F40" s="47"/>
      <c r="G40" s="47"/>
    </row>
    <row r="41" customFormat="false" ht="12.75" hidden="false" customHeight="false" outlineLevel="0" collapsed="false">
      <c r="A41" s="0" t="s">
        <v>31</v>
      </c>
      <c r="B41" s="48" t="n">
        <f aca="false">('7. 2001 PILs DefAcct Adder Sch'!B41)+('8. 2002PILs Proxy Adder Calc'!C82)</f>
        <v>14.6935709499689</v>
      </c>
      <c r="C41" s="20"/>
      <c r="D41" s="21"/>
      <c r="E41" s="20"/>
      <c r="F41" s="47"/>
      <c r="G41" s="47"/>
      <c r="H41" s="48"/>
    </row>
    <row r="42" customFormat="false" ht="12.75" hidden="false" customHeight="false" outlineLevel="0" collapsed="false">
      <c r="B42" s="20"/>
      <c r="C42" s="20"/>
      <c r="D42" s="21"/>
      <c r="E42" s="20"/>
      <c r="F42" s="20"/>
      <c r="G42" s="20"/>
    </row>
    <row r="43" customFormat="false" ht="12.75" hidden="false" customHeight="false" outlineLevel="0" collapsed="false">
      <c r="A43" s="0" t="s">
        <v>20</v>
      </c>
      <c r="B43" s="47" t="n">
        <f aca="false">'1. 2001 Approved Rate Schedule'!B43</f>
        <v>0.07515</v>
      </c>
      <c r="C43" s="20"/>
      <c r="D43" s="21"/>
      <c r="E43" s="20"/>
      <c r="F43" s="20"/>
      <c r="G43" s="20"/>
    </row>
    <row r="44" customFormat="false" ht="12.75" hidden="false" customHeight="false" outlineLevel="0" collapsed="false">
      <c r="B44" s="20"/>
      <c r="C44" s="20"/>
      <c r="D44" s="21"/>
      <c r="E44" s="20"/>
      <c r="F44" s="20"/>
      <c r="G44" s="20"/>
    </row>
    <row r="45" customFormat="false" ht="12.75" hidden="false" customHeight="false" outlineLevel="0" collapsed="false">
      <c r="B45" s="20"/>
      <c r="C45" s="20"/>
      <c r="D45" s="21"/>
      <c r="E45" s="20"/>
      <c r="F45" s="20"/>
      <c r="G45" s="20"/>
    </row>
    <row r="46" customFormat="false" ht="12.75" hidden="false" customHeight="false" outlineLevel="0" collapsed="false">
      <c r="B46" s="20"/>
      <c r="C46" s="20"/>
      <c r="D46" s="21"/>
      <c r="E46" s="20"/>
      <c r="F46" s="20"/>
      <c r="G46" s="20"/>
    </row>
    <row r="47" customFormat="false" ht="18" hidden="false" customHeight="false" outlineLevel="0" collapsed="false">
      <c r="A47" s="17" t="s">
        <v>30</v>
      </c>
      <c r="B47" s="18"/>
      <c r="C47" s="19"/>
      <c r="D47" s="21"/>
      <c r="E47" s="20"/>
      <c r="F47" s="20"/>
      <c r="G47" s="20"/>
    </row>
    <row r="48" customFormat="false" ht="12.75" hidden="false" customHeight="false" outlineLevel="0" collapsed="false">
      <c r="B48" s="20"/>
      <c r="C48" s="20"/>
      <c r="D48" s="21"/>
      <c r="E48" s="20"/>
      <c r="F48" s="20"/>
      <c r="G48" s="20"/>
    </row>
    <row r="49" customFormat="false" ht="12.75" hidden="false" customHeight="false" outlineLevel="0" collapsed="false">
      <c r="A49" s="0" t="s">
        <v>18</v>
      </c>
      <c r="B49" s="48" t="n">
        <f aca="false">('7. 2001 PILs DefAcct Adder Sch'!B49)+('8. 2002PILs Proxy Adder Calc'!B78)</f>
        <v>0.0110879425576713</v>
      </c>
      <c r="C49" s="20"/>
      <c r="D49" s="21"/>
      <c r="E49" s="20"/>
      <c r="F49" s="20"/>
      <c r="G49" s="20"/>
    </row>
    <row r="50" customFormat="false" ht="12.75" hidden="false" customHeight="false" outlineLevel="0" collapsed="false">
      <c r="B50" s="20"/>
      <c r="C50" s="20"/>
      <c r="D50" s="21"/>
      <c r="E50" s="20"/>
      <c r="F50" s="20"/>
      <c r="G50" s="20"/>
    </row>
    <row r="51" customFormat="false" ht="12.75" hidden="false" customHeight="false" outlineLevel="0" collapsed="false">
      <c r="A51" s="0" t="s">
        <v>31</v>
      </c>
      <c r="B51" s="48" t="n">
        <f aca="false">('7. 2001 PILs DefAcct Adder Sch'!B51)+('8. 2002PILs Proxy Adder Calc'!C82)</f>
        <v>14.6935709499689</v>
      </c>
      <c r="C51" s="20"/>
      <c r="D51" s="21"/>
      <c r="E51" s="20"/>
      <c r="F51" s="20"/>
      <c r="G51" s="20"/>
    </row>
    <row r="52" customFormat="false" ht="12.75" hidden="false" customHeight="false" outlineLevel="0" collapsed="false">
      <c r="B52" s="20"/>
      <c r="C52" s="20"/>
      <c r="D52" s="21"/>
      <c r="E52" s="20"/>
      <c r="F52" s="20"/>
      <c r="G52" s="20"/>
    </row>
    <row r="53" customFormat="false" ht="12.75" hidden="false" customHeight="false" outlineLevel="0" collapsed="false">
      <c r="A53" s="0" t="s">
        <v>22</v>
      </c>
      <c r="B53" s="25" t="s">
        <v>23</v>
      </c>
      <c r="C53" s="25" t="s">
        <v>24</v>
      </c>
      <c r="D53" s="26" t="s">
        <v>25</v>
      </c>
      <c r="E53" s="25" t="s">
        <v>26</v>
      </c>
      <c r="F53" s="20"/>
      <c r="G53" s="20"/>
    </row>
    <row r="54" customFormat="false" ht="12.75" hidden="false" customHeight="false" outlineLevel="0" collapsed="false">
      <c r="B54" s="25"/>
      <c r="C54" s="25" t="s">
        <v>27</v>
      </c>
      <c r="D54" s="26"/>
      <c r="E54" s="25" t="s">
        <v>27</v>
      </c>
      <c r="F54" s="20"/>
      <c r="G54" s="20"/>
    </row>
    <row r="55" customFormat="false" ht="12.75" hidden="false" customHeight="false" outlineLevel="0" collapsed="false">
      <c r="B55" s="25" t="s">
        <v>28</v>
      </c>
      <c r="C55" s="25" t="s">
        <v>28</v>
      </c>
      <c r="D55" s="26" t="s">
        <v>28</v>
      </c>
      <c r="E55" s="25" t="s">
        <v>28</v>
      </c>
      <c r="F55" s="20"/>
      <c r="G55" s="20"/>
    </row>
    <row r="56" customFormat="false" ht="12.75" hidden="false" customHeight="false" outlineLevel="0" collapsed="false">
      <c r="B56" s="25" t="n">
        <f aca="false">'1. 2001 Approved Rate Schedule'!B56</f>
        <v>0</v>
      </c>
      <c r="C56" s="25" t="n">
        <f aca="false">'1. 2001 Approved Rate Schedule'!C56</f>
        <v>0</v>
      </c>
      <c r="D56" s="25" t="n">
        <f aca="false">'1. 2001 Approved Rate Schedule'!D56</f>
        <v>0</v>
      </c>
      <c r="E56" s="25" t="n">
        <f aca="false">'1. 2001 Approved Rate Schedule'!E56</f>
        <v>0</v>
      </c>
      <c r="F56" s="20"/>
      <c r="G56" s="20"/>
    </row>
    <row r="57" customFormat="false" ht="12.75" hidden="false" customHeight="false" outlineLevel="0" collapsed="false">
      <c r="B57" s="20"/>
      <c r="C57" s="20"/>
      <c r="D57" s="21"/>
      <c r="E57" s="20"/>
      <c r="F57" s="20"/>
      <c r="G57" s="20"/>
    </row>
    <row r="58" customFormat="false" ht="12.75" hidden="false" customHeight="false" outlineLevel="0" collapsed="false">
      <c r="B58" s="20"/>
      <c r="C58" s="20"/>
      <c r="D58" s="21"/>
      <c r="E58" s="20"/>
      <c r="F58" s="20"/>
      <c r="G58" s="20"/>
    </row>
    <row r="59" customFormat="false" ht="12.75" hidden="false" customHeight="false" outlineLevel="0" collapsed="false">
      <c r="B59" s="20"/>
      <c r="C59" s="20"/>
      <c r="D59" s="21"/>
      <c r="E59" s="20"/>
      <c r="F59" s="20"/>
      <c r="G59" s="20"/>
    </row>
    <row r="60" customFormat="false" ht="18" hidden="false" customHeight="false" outlineLevel="0" collapsed="false">
      <c r="A60" s="17" t="s">
        <v>32</v>
      </c>
      <c r="B60" s="18"/>
      <c r="C60" s="19"/>
      <c r="D60" s="21"/>
      <c r="E60" s="20"/>
      <c r="F60" s="20"/>
      <c r="G60" s="20"/>
    </row>
    <row r="61" customFormat="false" ht="12.75" hidden="false" customHeight="false" outlineLevel="0" collapsed="false">
      <c r="B61" s="20"/>
      <c r="C61" s="20"/>
      <c r="D61" s="21"/>
      <c r="E61" s="20"/>
      <c r="F61" s="20"/>
      <c r="G61" s="20"/>
    </row>
    <row r="62" customFormat="false" ht="12.75" hidden="false" customHeight="false" outlineLevel="0" collapsed="false">
      <c r="A62" s="0" t="s">
        <v>33</v>
      </c>
      <c r="B62" s="48" t="n">
        <f aca="false">('7. 2001 PILs DefAcct Adder Sch'!B62)+('8. 2002PILs Proxy Adder Calc'!B102)</f>
        <v>3.05288616073875</v>
      </c>
      <c r="C62" s="20"/>
      <c r="D62" s="21"/>
      <c r="E62" s="20"/>
      <c r="F62" s="20"/>
      <c r="G62" s="20"/>
    </row>
    <row r="63" customFormat="false" ht="12.75" hidden="false" customHeight="false" outlineLevel="0" collapsed="false">
      <c r="B63" s="20"/>
      <c r="C63" s="20"/>
      <c r="D63" s="21"/>
      <c r="E63" s="20"/>
      <c r="F63" s="20"/>
      <c r="G63" s="20"/>
    </row>
    <row r="64" customFormat="false" ht="12.75" hidden="false" customHeight="false" outlineLevel="0" collapsed="false">
      <c r="A64" s="0" t="s">
        <v>31</v>
      </c>
      <c r="B64" s="48" t="n">
        <f aca="false">('7. 2001 PILs DefAcct Adder Sch'!B64)+('8. 2002PILs Proxy Adder Calc'!C106)</f>
        <v>105.063850163448</v>
      </c>
      <c r="C64" s="20"/>
      <c r="D64" s="21"/>
      <c r="E64" s="20"/>
      <c r="F64" s="20"/>
      <c r="G64" s="20"/>
    </row>
    <row r="65" customFormat="false" ht="12.75" hidden="false" customHeight="false" outlineLevel="0" collapsed="false">
      <c r="B65" s="20"/>
      <c r="C65" s="20"/>
      <c r="D65" s="21"/>
      <c r="E65" s="20"/>
      <c r="F65" s="20"/>
      <c r="G65" s="20"/>
    </row>
    <row r="66" customFormat="false" ht="12.75" hidden="false" customHeight="false" outlineLevel="0" collapsed="false">
      <c r="A66" s="0" t="s">
        <v>34</v>
      </c>
      <c r="B66" s="47" t="n">
        <f aca="false">'1. 2001 Approved Rate Schedule'!B66</f>
        <v>6.8945</v>
      </c>
      <c r="C66" s="20"/>
      <c r="D66" s="21"/>
      <c r="E66" s="20"/>
      <c r="F66" s="20"/>
      <c r="G66" s="20"/>
    </row>
    <row r="67" customFormat="false" ht="12.75" hidden="false" customHeight="false" outlineLevel="0" collapsed="false">
      <c r="B67" s="20"/>
      <c r="C67" s="20"/>
      <c r="D67" s="21"/>
      <c r="E67" s="20"/>
      <c r="F67" s="20"/>
      <c r="G67" s="20"/>
    </row>
    <row r="68" customFormat="false" ht="12.75" hidden="false" customHeight="false" outlineLevel="0" collapsed="false">
      <c r="A68" s="0" t="s">
        <v>20</v>
      </c>
      <c r="B68" s="47" t="n">
        <f aca="false">'1. 2001 Approved Rate Schedule'!B68</f>
        <v>0.05285</v>
      </c>
      <c r="C68" s="20"/>
      <c r="D68" s="21"/>
      <c r="E68" s="20"/>
      <c r="F68" s="20"/>
      <c r="G68" s="20"/>
    </row>
    <row r="69" customFormat="false" ht="12.75" hidden="false" customHeight="false" outlineLevel="0" collapsed="false">
      <c r="B69" s="20"/>
      <c r="C69" s="20"/>
      <c r="D69" s="21"/>
      <c r="E69" s="20"/>
      <c r="F69" s="20"/>
      <c r="G69" s="20"/>
    </row>
    <row r="70" customFormat="false" ht="12.75" hidden="false" customHeight="false" outlineLevel="0" collapsed="false">
      <c r="B70" s="20"/>
      <c r="C70" s="20"/>
      <c r="D70" s="21"/>
      <c r="E70" s="20"/>
      <c r="F70" s="20"/>
      <c r="G70" s="20"/>
    </row>
    <row r="71" customFormat="false" ht="12.75" hidden="false" customHeight="false" outlineLevel="0" collapsed="false">
      <c r="B71" s="20"/>
      <c r="C71" s="20"/>
      <c r="D71" s="21"/>
      <c r="E71" s="20"/>
      <c r="F71" s="20"/>
      <c r="G71" s="20"/>
    </row>
    <row r="72" customFormat="false" ht="18" hidden="false" customHeight="false" outlineLevel="0" collapsed="false">
      <c r="A72" s="17" t="s">
        <v>35</v>
      </c>
      <c r="B72" s="18"/>
      <c r="C72" s="19"/>
      <c r="D72" s="21"/>
      <c r="E72" s="20"/>
      <c r="F72" s="20"/>
      <c r="G72" s="20"/>
    </row>
    <row r="73" customFormat="false" ht="18" hidden="false" customHeight="false" outlineLevel="0" collapsed="false">
      <c r="A73" s="1"/>
      <c r="B73" s="20"/>
      <c r="C73" s="20"/>
      <c r="D73" s="21"/>
      <c r="E73" s="20"/>
      <c r="F73" s="20"/>
      <c r="G73" s="20"/>
    </row>
    <row r="74" customFormat="false" ht="12.75" hidden="false" customHeight="false" outlineLevel="0" collapsed="false">
      <c r="A74" s="0" t="s">
        <v>33</v>
      </c>
      <c r="B74" s="48" t="n">
        <f aca="false">('7. 2001 PILs DefAcct Adder Sch'!B74)+('8. 2002PILs Proxy Adder Calc'!B126)</f>
        <v>2.53835517997827</v>
      </c>
      <c r="C74" s="20"/>
      <c r="D74" s="21"/>
      <c r="E74" s="20"/>
      <c r="F74" s="20"/>
      <c r="G74" s="20"/>
    </row>
    <row r="75" customFormat="false" ht="12.75" hidden="false" customHeight="false" outlineLevel="0" collapsed="false">
      <c r="B75" s="20"/>
      <c r="C75" s="20"/>
      <c r="D75" s="21"/>
      <c r="E75" s="20"/>
      <c r="F75" s="20"/>
      <c r="G75" s="20"/>
    </row>
    <row r="76" customFormat="false" ht="12.75" hidden="false" customHeight="false" outlineLevel="0" collapsed="false">
      <c r="A76" s="0" t="s">
        <v>31</v>
      </c>
      <c r="B76" s="48" t="n">
        <f aca="false">('7. 2001 PILs DefAcct Adder Sch'!B76)+('8. 2002PILs Proxy Adder Calc'!C130)</f>
        <v>792.273460442138</v>
      </c>
      <c r="C76" s="20"/>
      <c r="D76" s="21"/>
      <c r="E76" s="20"/>
      <c r="F76" s="20"/>
      <c r="G76" s="20"/>
    </row>
    <row r="77" customFormat="false" ht="12.75" hidden="false" customHeight="false" outlineLevel="0" collapsed="false">
      <c r="B77" s="20"/>
      <c r="C77" s="20"/>
      <c r="D77" s="21"/>
      <c r="E77" s="20"/>
      <c r="F77" s="20"/>
      <c r="G77" s="20"/>
    </row>
    <row r="78" customFormat="false" ht="12.75" hidden="false" customHeight="false" outlineLevel="0" collapsed="false">
      <c r="A78" s="0" t="s">
        <v>22</v>
      </c>
      <c r="B78" s="25" t="s">
        <v>23</v>
      </c>
      <c r="C78" s="25" t="s">
        <v>25</v>
      </c>
      <c r="D78" s="25" t="s">
        <v>23</v>
      </c>
      <c r="E78" s="25" t="s">
        <v>24</v>
      </c>
      <c r="F78" s="26" t="s">
        <v>25</v>
      </c>
      <c r="G78" s="25" t="s">
        <v>26</v>
      </c>
    </row>
    <row r="79" customFormat="false" ht="12.75" hidden="false" customHeight="false" outlineLevel="0" collapsed="false">
      <c r="B79" s="25"/>
      <c r="C79" s="25"/>
      <c r="D79" s="25"/>
      <c r="E79" s="25" t="s">
        <v>27</v>
      </c>
      <c r="F79" s="26"/>
      <c r="G79" s="25" t="s">
        <v>27</v>
      </c>
    </row>
    <row r="80" customFormat="false" ht="12.75" hidden="false" customHeight="false" outlineLevel="0" collapsed="false">
      <c r="B80" s="25" t="s">
        <v>36</v>
      </c>
      <c r="C80" s="25" t="s">
        <v>36</v>
      </c>
      <c r="D80" s="25" t="s">
        <v>28</v>
      </c>
      <c r="E80" s="25" t="s">
        <v>28</v>
      </c>
      <c r="F80" s="26" t="s">
        <v>28</v>
      </c>
      <c r="G80" s="25" t="s">
        <v>28</v>
      </c>
    </row>
    <row r="81" customFormat="false" ht="18" hidden="false" customHeight="false" outlineLevel="0" collapsed="false">
      <c r="A81" s="1"/>
      <c r="B81" s="25" t="n">
        <f aca="false">'1. 2001 Approved Rate Schedule'!B81</f>
        <v>10.6953</v>
      </c>
      <c r="C81" s="25" t="n">
        <f aca="false">'1. 2001 Approved Rate Schedule'!C81</f>
        <v>8.7226</v>
      </c>
      <c r="D81" s="25" t="n">
        <f aca="false">'1. 2001 Approved Rate Schedule'!D81</f>
        <v>0.07005</v>
      </c>
      <c r="E81" s="25" t="n">
        <f aca="false">'1. 2001 Approved Rate Schedule'!E81</f>
        <v>0.04185</v>
      </c>
      <c r="F81" s="25" t="n">
        <f aca="false">'1. 2001 Approved Rate Schedule'!F81</f>
        <v>0.05915</v>
      </c>
      <c r="G81" s="25" t="n">
        <f aca="false">'1. 2001 Approved Rate Schedule'!G81</f>
        <v>0.03105</v>
      </c>
    </row>
    <row r="82" customFormat="false" ht="12.75" hidden="false" customHeight="true" outlineLevel="0" collapsed="false">
      <c r="A82" s="1"/>
      <c r="B82" s="25"/>
      <c r="C82" s="25"/>
      <c r="D82" s="25"/>
      <c r="E82" s="25"/>
      <c r="F82" s="25"/>
      <c r="G82" s="25"/>
    </row>
    <row r="83" customFormat="false" ht="12" hidden="false" customHeight="true" outlineLevel="0" collapsed="false">
      <c r="A83" s="1"/>
      <c r="B83" s="25"/>
      <c r="C83" s="25"/>
      <c r="D83" s="25"/>
      <c r="E83" s="25"/>
      <c r="F83" s="25"/>
      <c r="G83" s="25"/>
    </row>
    <row r="84" customFormat="false" ht="12" hidden="false" customHeight="true" outlineLevel="0" collapsed="false">
      <c r="A84" s="1"/>
      <c r="B84" s="20"/>
      <c r="C84" s="20"/>
      <c r="D84" s="21"/>
      <c r="E84" s="20"/>
      <c r="F84" s="20"/>
      <c r="G84" s="20"/>
    </row>
    <row r="85" customFormat="false" ht="18" hidden="false" customHeight="false" outlineLevel="0" collapsed="false">
      <c r="A85" s="17" t="s">
        <v>37</v>
      </c>
      <c r="B85" s="20"/>
      <c r="C85" s="20"/>
      <c r="D85" s="21"/>
      <c r="E85" s="20"/>
      <c r="F85" s="20"/>
      <c r="G85" s="20"/>
    </row>
    <row r="86" customFormat="false" ht="12.75" hidden="false" customHeight="false" outlineLevel="0" collapsed="false">
      <c r="B86" s="20"/>
      <c r="C86" s="20"/>
      <c r="D86" s="21"/>
      <c r="E86" s="20"/>
      <c r="F86" s="20"/>
      <c r="G86" s="20"/>
    </row>
    <row r="87" customFormat="false" ht="12.75" hidden="false" customHeight="false" outlineLevel="0" collapsed="false">
      <c r="A87" s="0" t="s">
        <v>33</v>
      </c>
      <c r="B87" s="48" t="e">
        <f aca="false">('7. 2001 PILs DefAcct Adder Sch'!B87)+('8. 2002PILs Proxy Adder Calc'!B151)</f>
        <v>#DIV/0!</v>
      </c>
      <c r="C87" s="20"/>
      <c r="D87" s="21"/>
      <c r="E87" s="20"/>
      <c r="F87" s="20"/>
      <c r="G87" s="20"/>
    </row>
    <row r="88" customFormat="false" ht="12.75" hidden="false" customHeight="false" outlineLevel="0" collapsed="false">
      <c r="B88" s="20"/>
      <c r="C88" s="20"/>
      <c r="D88" s="21"/>
      <c r="E88" s="20"/>
      <c r="F88" s="20"/>
      <c r="G88" s="20"/>
    </row>
    <row r="89" customFormat="false" ht="12.75" hidden="false" customHeight="false" outlineLevel="0" collapsed="false">
      <c r="A89" s="0" t="s">
        <v>31</v>
      </c>
      <c r="B89" s="48" t="e">
        <f aca="false">('7. 2001 PILs DefAcct Adder Sch'!B89)+('8. 2002PILs Proxy Adder Calc'!C155)</f>
        <v>#DIV/0!</v>
      </c>
      <c r="C89" s="20"/>
      <c r="D89" s="21"/>
      <c r="E89" s="20"/>
      <c r="F89" s="20"/>
      <c r="G89" s="20"/>
    </row>
    <row r="90" customFormat="false" ht="12.75" hidden="false" customHeight="false" outlineLevel="0" collapsed="false">
      <c r="B90" s="20"/>
      <c r="C90" s="20"/>
      <c r="D90" s="21"/>
      <c r="E90" s="20"/>
      <c r="F90" s="20"/>
      <c r="G90" s="20"/>
    </row>
    <row r="91" customFormat="false" ht="12.75" hidden="false" customHeight="false" outlineLevel="0" collapsed="false">
      <c r="A91" s="0" t="s">
        <v>22</v>
      </c>
      <c r="B91" s="25" t="s">
        <v>23</v>
      </c>
      <c r="C91" s="25" t="s">
        <v>25</v>
      </c>
      <c r="D91" s="25" t="s">
        <v>23</v>
      </c>
      <c r="E91" s="25" t="s">
        <v>24</v>
      </c>
      <c r="F91" s="26" t="s">
        <v>25</v>
      </c>
      <c r="G91" s="25" t="s">
        <v>26</v>
      </c>
    </row>
    <row r="92" customFormat="false" ht="12.75" hidden="false" customHeight="false" outlineLevel="0" collapsed="false">
      <c r="B92" s="25"/>
      <c r="C92" s="25"/>
      <c r="D92" s="25"/>
      <c r="E92" s="25" t="s">
        <v>27</v>
      </c>
      <c r="F92" s="26"/>
      <c r="G92" s="25" t="s">
        <v>27</v>
      </c>
    </row>
    <row r="93" customFormat="false" ht="12.75" hidden="false" customHeight="false" outlineLevel="0" collapsed="false">
      <c r="B93" s="25" t="s">
        <v>36</v>
      </c>
      <c r="C93" s="25" t="s">
        <v>36</v>
      </c>
      <c r="D93" s="25" t="s">
        <v>28</v>
      </c>
      <c r="E93" s="25" t="s">
        <v>28</v>
      </c>
      <c r="F93" s="26" t="s">
        <v>28</v>
      </c>
      <c r="G93" s="25" t="s">
        <v>28</v>
      </c>
    </row>
    <row r="94" customFormat="false" ht="12.75" hidden="false" customHeight="false" outlineLevel="0" collapsed="false">
      <c r="A94" s="12"/>
      <c r="B94" s="25" t="n">
        <f aca="false">'1. 2001 Approved Rate Schedule'!B94</f>
        <v>0</v>
      </c>
      <c r="C94" s="25" t="n">
        <f aca="false">'1. 2001 Approved Rate Schedule'!C94</f>
        <v>0</v>
      </c>
      <c r="D94" s="25" t="n">
        <f aca="false">'1. 2001 Approved Rate Schedule'!D94</f>
        <v>0</v>
      </c>
      <c r="E94" s="25" t="n">
        <f aca="false">'1. 2001 Approved Rate Schedule'!E94</f>
        <v>0</v>
      </c>
      <c r="F94" s="25" t="n">
        <f aca="false">'1. 2001 Approved Rate Schedule'!F94</f>
        <v>0</v>
      </c>
      <c r="G94" s="25" t="n">
        <f aca="false">'1. 2001 Approved Rate Schedule'!G94</f>
        <v>0</v>
      </c>
    </row>
    <row r="95" customFormat="false" ht="12.75" hidden="false" customHeight="false" outlineLevel="0" collapsed="false">
      <c r="B95" s="20"/>
      <c r="C95" s="20"/>
      <c r="D95" s="21"/>
      <c r="E95" s="20"/>
      <c r="F95" s="20"/>
      <c r="G95" s="20"/>
    </row>
    <row r="96" customFormat="false" ht="12.75" hidden="false" customHeight="false" outlineLevel="0" collapsed="false">
      <c r="B96" s="20"/>
      <c r="C96" s="20"/>
      <c r="D96" s="21"/>
      <c r="E96" s="20"/>
      <c r="F96" s="20"/>
      <c r="G96" s="20"/>
    </row>
    <row r="97" customFormat="false" ht="12.75" hidden="false" customHeight="false" outlineLevel="0" collapsed="false">
      <c r="B97" s="20"/>
      <c r="C97" s="20"/>
      <c r="D97" s="21"/>
      <c r="E97" s="20"/>
      <c r="F97" s="20"/>
      <c r="G97" s="20"/>
    </row>
    <row r="98" customFormat="false" ht="18" hidden="false" customHeight="false" outlineLevel="0" collapsed="false">
      <c r="A98" s="17" t="s">
        <v>39</v>
      </c>
      <c r="B98" s="20"/>
      <c r="C98" s="20"/>
      <c r="D98" s="21"/>
      <c r="E98" s="20"/>
      <c r="F98" s="20"/>
      <c r="G98" s="20"/>
    </row>
    <row r="99" customFormat="false" ht="12.75" hidden="false" customHeight="false" outlineLevel="0" collapsed="false">
      <c r="B99" s="20"/>
      <c r="C99" s="20"/>
      <c r="D99" s="21"/>
      <c r="E99" s="20"/>
      <c r="F99" s="20"/>
      <c r="G99" s="20"/>
    </row>
    <row r="100" customFormat="false" ht="12.75" hidden="false" customHeight="false" outlineLevel="0" collapsed="false">
      <c r="A100" s="0" t="s">
        <v>33</v>
      </c>
      <c r="B100" s="48" t="n">
        <f aca="false">('7. 2001 PILs DefAcct Adder Sch'!B100)+('8. 2002PILs Proxy Adder Calc'!B176)</f>
        <v>1.67038090600113</v>
      </c>
      <c r="C100" s="20"/>
      <c r="D100" s="21"/>
      <c r="E100" s="20"/>
      <c r="F100" s="20"/>
      <c r="G100" s="20"/>
    </row>
    <row r="101" customFormat="false" ht="12.75" hidden="false" customHeight="false" outlineLevel="0" collapsed="false">
      <c r="B101" s="20"/>
      <c r="C101" s="20"/>
      <c r="D101" s="21"/>
      <c r="E101" s="20"/>
      <c r="F101" s="20"/>
      <c r="G101" s="20"/>
    </row>
    <row r="102" customFormat="false" ht="12.75" hidden="false" customHeight="false" outlineLevel="0" collapsed="false">
      <c r="A102" s="0" t="s">
        <v>31</v>
      </c>
      <c r="B102" s="48" t="n">
        <f aca="false">('7. 2001 PILs DefAcct Adder Sch'!B102)+('8. 2002PILs Proxy Adder Calc'!C180)</f>
        <v>4317.80057016963</v>
      </c>
      <c r="C102" s="20"/>
      <c r="D102" s="21"/>
      <c r="E102" s="20"/>
      <c r="F102" s="20"/>
      <c r="G102" s="20"/>
    </row>
    <row r="103" customFormat="false" ht="12.75" hidden="false" customHeight="false" outlineLevel="0" collapsed="false">
      <c r="B103" s="20"/>
      <c r="C103" s="20"/>
      <c r="D103" s="21"/>
      <c r="E103" s="20"/>
      <c r="F103" s="20"/>
      <c r="G103" s="20"/>
    </row>
    <row r="104" customFormat="false" ht="12.75" hidden="false" customHeight="false" outlineLevel="0" collapsed="false">
      <c r="A104" s="0" t="s">
        <v>22</v>
      </c>
      <c r="B104" s="25" t="s">
        <v>23</v>
      </c>
      <c r="C104" s="25" t="s">
        <v>25</v>
      </c>
      <c r="D104" s="25" t="s">
        <v>23</v>
      </c>
      <c r="E104" s="25" t="s">
        <v>24</v>
      </c>
      <c r="F104" s="26" t="s">
        <v>25</v>
      </c>
      <c r="G104" s="25" t="s">
        <v>26</v>
      </c>
    </row>
    <row r="105" customFormat="false" ht="12.75" hidden="false" customHeight="false" outlineLevel="0" collapsed="false">
      <c r="B105" s="25"/>
      <c r="C105" s="25"/>
      <c r="D105" s="25"/>
      <c r="E105" s="25" t="s">
        <v>27</v>
      </c>
      <c r="F105" s="26"/>
      <c r="G105" s="25" t="s">
        <v>27</v>
      </c>
    </row>
    <row r="106" customFormat="false" ht="12.75" hidden="false" customHeight="false" outlineLevel="0" collapsed="false">
      <c r="B106" s="25" t="s">
        <v>36</v>
      </c>
      <c r="C106" s="25" t="s">
        <v>36</v>
      </c>
      <c r="D106" s="25" t="s">
        <v>28</v>
      </c>
      <c r="E106" s="25" t="s">
        <v>28</v>
      </c>
      <c r="F106" s="26" t="s">
        <v>28</v>
      </c>
      <c r="G106" s="25" t="s">
        <v>28</v>
      </c>
    </row>
    <row r="107" customFormat="false" ht="12.75" hidden="false" customHeight="false" outlineLevel="0" collapsed="false">
      <c r="A107" s="12"/>
      <c r="B107" s="25" t="n">
        <f aca="false">'1. 2001 Approved Rate Schedule'!B107</f>
        <v>11.4475</v>
      </c>
      <c r="C107" s="25" t="n">
        <f aca="false">'1. 2001 Approved Rate Schedule'!C107</f>
        <v>8.459</v>
      </c>
      <c r="D107" s="25" t="n">
        <f aca="false">'1. 2001 Approved Rate Schedule'!D107</f>
        <v>0.06885</v>
      </c>
      <c r="E107" s="25" t="n">
        <f aca="false">'1. 2001 Approved Rate Schedule'!E107</f>
        <v>0.04115</v>
      </c>
      <c r="F107" s="25" t="n">
        <f aca="false">'1. 2001 Approved Rate Schedule'!F107</f>
        <v>0.05815</v>
      </c>
      <c r="G107" s="25" t="n">
        <f aca="false">'1. 2001 Approved Rate Schedule'!G107</f>
        <v>0.03055</v>
      </c>
    </row>
    <row r="108" customFormat="false" ht="12.75" hidden="false" customHeight="false" outlineLevel="0" collapsed="false">
      <c r="A108" s="12"/>
      <c r="B108" s="25"/>
      <c r="C108" s="25"/>
      <c r="D108" s="25"/>
      <c r="E108" s="25"/>
      <c r="F108" s="25"/>
      <c r="G108" s="25"/>
    </row>
    <row r="109" customFormat="false" ht="12.75" hidden="false" customHeight="false" outlineLevel="0" collapsed="false">
      <c r="A109" s="12"/>
      <c r="B109" s="25"/>
      <c r="C109" s="25"/>
      <c r="D109" s="25"/>
      <c r="E109" s="25"/>
      <c r="F109" s="25"/>
      <c r="G109" s="25"/>
    </row>
    <row r="110" customFormat="false" ht="12.75" hidden="false" customHeight="false" outlineLevel="0" collapsed="false">
      <c r="C110" s="20"/>
      <c r="E110" s="20"/>
      <c r="F110" s="20"/>
      <c r="G110" s="20"/>
    </row>
    <row r="111" customFormat="false" ht="18" hidden="false" customHeight="false" outlineLevel="0" collapsed="false">
      <c r="A111" s="17" t="s">
        <v>40</v>
      </c>
      <c r="B111" s="20"/>
      <c r="C111" s="20"/>
      <c r="D111" s="21"/>
      <c r="E111" s="20"/>
      <c r="F111" s="20"/>
      <c r="G111" s="20"/>
    </row>
    <row r="112" customFormat="false" ht="12.75" hidden="false" customHeight="false" outlineLevel="0" collapsed="false">
      <c r="B112" s="20"/>
      <c r="C112" s="20"/>
      <c r="D112" s="21"/>
      <c r="E112" s="20"/>
      <c r="F112" s="20"/>
      <c r="G112" s="20"/>
    </row>
    <row r="113" customFormat="false" ht="12.75" hidden="false" customHeight="false" outlineLevel="0" collapsed="false">
      <c r="A113" s="0" t="s">
        <v>33</v>
      </c>
      <c r="B113" s="48" t="e">
        <f aca="false">('7. 2001 PILs DefAcct Adder Sch'!B113)+('8. 2002PILs Proxy Adder Calc'!B201)</f>
        <v>#DIV/0!</v>
      </c>
      <c r="C113" s="20"/>
      <c r="D113" s="21"/>
      <c r="E113" s="20"/>
      <c r="F113" s="20"/>
      <c r="G113" s="20"/>
    </row>
    <row r="114" customFormat="false" ht="12.75" hidden="false" customHeight="false" outlineLevel="0" collapsed="false">
      <c r="B114" s="20"/>
      <c r="C114" s="20"/>
      <c r="D114" s="21"/>
      <c r="E114" s="20"/>
      <c r="F114" s="20"/>
      <c r="G114" s="20"/>
    </row>
    <row r="115" customFormat="false" ht="12.75" hidden="false" customHeight="false" outlineLevel="0" collapsed="false">
      <c r="A115" s="0" t="s">
        <v>41</v>
      </c>
      <c r="B115" s="48" t="e">
        <f aca="false">('7. 2001 PILs DefAcct Adder Sch'!B115)+('8. 2002PILs Proxy Adder Calc'!C205)</f>
        <v>#DIV/0!</v>
      </c>
      <c r="C115" s="20"/>
      <c r="D115" s="21"/>
      <c r="E115" s="20"/>
      <c r="F115" s="20"/>
      <c r="G115" s="20"/>
    </row>
    <row r="116" customFormat="false" ht="12.75" hidden="false" customHeight="false" outlineLevel="0" collapsed="false">
      <c r="B116" s="20"/>
      <c r="C116" s="20"/>
      <c r="D116" s="21"/>
      <c r="E116" s="20"/>
      <c r="F116" s="20"/>
      <c r="G116" s="20"/>
    </row>
    <row r="117" customFormat="false" ht="12.75" hidden="false" customHeight="false" outlineLevel="0" collapsed="false">
      <c r="A117" s="0" t="s">
        <v>34</v>
      </c>
      <c r="B117" s="20" t="n">
        <f aca="false">'1. 2001 Approved Rate Schedule'!B117</f>
        <v>0</v>
      </c>
      <c r="C117" s="20"/>
      <c r="D117" s="21"/>
      <c r="E117" s="20"/>
      <c r="F117" s="20"/>
      <c r="G117" s="20"/>
    </row>
    <row r="118" customFormat="false" ht="12.75" hidden="false" customHeight="false" outlineLevel="0" collapsed="false">
      <c r="B118" s="20"/>
      <c r="C118" s="20"/>
      <c r="D118" s="21"/>
      <c r="E118" s="20"/>
      <c r="F118" s="20"/>
      <c r="G118" s="20"/>
    </row>
    <row r="119" customFormat="false" ht="12.75" hidden="false" customHeight="false" outlineLevel="0" collapsed="false">
      <c r="A119" s="12" t="s">
        <v>42</v>
      </c>
      <c r="B119" s="20"/>
      <c r="C119" s="20"/>
      <c r="D119" s="21"/>
      <c r="E119" s="20"/>
      <c r="F119" s="20"/>
      <c r="G119" s="20"/>
    </row>
    <row r="120" customFormat="false" ht="12.75" hidden="false" customHeight="false" outlineLevel="0" collapsed="false">
      <c r="B120" s="20"/>
      <c r="C120" s="20"/>
      <c r="D120" s="21"/>
      <c r="E120" s="20"/>
      <c r="F120" s="20"/>
      <c r="G120" s="20"/>
    </row>
    <row r="121" customFormat="false" ht="18" hidden="false" customHeight="false" outlineLevel="0" collapsed="false">
      <c r="A121" s="17" t="s">
        <v>43</v>
      </c>
      <c r="B121" s="20"/>
      <c r="C121" s="20"/>
      <c r="D121" s="21"/>
      <c r="E121" s="20"/>
      <c r="F121" s="20"/>
      <c r="G121" s="20"/>
    </row>
    <row r="122" customFormat="false" ht="12.75" hidden="false" customHeight="false" outlineLevel="0" collapsed="false">
      <c r="B122" s="20"/>
      <c r="C122" s="20"/>
      <c r="D122" s="21"/>
      <c r="E122" s="20"/>
      <c r="F122" s="20"/>
      <c r="G122" s="20"/>
    </row>
    <row r="123" customFormat="false" ht="12.75" hidden="false" customHeight="false" outlineLevel="0" collapsed="false">
      <c r="A123" s="0" t="s">
        <v>33</v>
      </c>
      <c r="B123" s="48" t="e">
        <f aca="false">('7. 2001 PILs DefAcct Adder Sch'!B123)+('8. 2002PILs Proxy Adder Calc'!B201)</f>
        <v>#DIV/0!</v>
      </c>
      <c r="C123" s="20"/>
      <c r="D123" s="21"/>
      <c r="E123" s="20"/>
      <c r="F123" s="20"/>
      <c r="G123" s="20"/>
    </row>
    <row r="124" customFormat="false" ht="12.75" hidden="false" customHeight="false" outlineLevel="0" collapsed="false">
      <c r="B124" s="20"/>
      <c r="C124" s="20"/>
      <c r="D124" s="21"/>
      <c r="E124" s="20"/>
      <c r="F124" s="20"/>
      <c r="G124" s="20"/>
    </row>
    <row r="125" customFormat="false" ht="12.75" hidden="false" customHeight="false" outlineLevel="0" collapsed="false">
      <c r="A125" s="0" t="s">
        <v>41</v>
      </c>
      <c r="B125" s="48" t="e">
        <f aca="false">('7. 2001 PILs DefAcct Adder Sch'!B125)+('8. 2002PILs Proxy Adder Calc'!C205)</f>
        <v>#DIV/0!</v>
      </c>
      <c r="C125" s="20"/>
      <c r="D125" s="21"/>
      <c r="E125" s="20"/>
      <c r="F125" s="20"/>
      <c r="G125" s="20"/>
    </row>
    <row r="126" customFormat="false" ht="12.75" hidden="false" customHeight="false" outlineLevel="0" collapsed="false">
      <c r="B126" s="20"/>
      <c r="C126" s="20"/>
      <c r="D126" s="21"/>
      <c r="E126" s="20"/>
      <c r="F126" s="20"/>
      <c r="G126" s="20"/>
    </row>
    <row r="127" customFormat="false" ht="12.75" hidden="false" customHeight="false" outlineLevel="0" collapsed="false">
      <c r="A127" s="0" t="s">
        <v>22</v>
      </c>
      <c r="B127" s="25" t="s">
        <v>23</v>
      </c>
      <c r="C127" s="25" t="s">
        <v>25</v>
      </c>
      <c r="D127" s="21"/>
      <c r="E127" s="20"/>
      <c r="F127" s="20"/>
      <c r="G127" s="20"/>
    </row>
    <row r="128" customFormat="false" ht="12.75" hidden="false" customHeight="false" outlineLevel="0" collapsed="false">
      <c r="B128" s="25" t="s">
        <v>36</v>
      </c>
      <c r="C128" s="25" t="s">
        <v>36</v>
      </c>
      <c r="D128" s="21"/>
      <c r="E128" s="20"/>
      <c r="F128" s="20"/>
      <c r="G128" s="20"/>
    </row>
    <row r="129" customFormat="false" ht="12.75" hidden="false" customHeight="false" outlineLevel="0" collapsed="false">
      <c r="B129" s="25" t="n">
        <f aca="false">'1. 2001 Approved Rate Schedule'!B129</f>
        <v>0</v>
      </c>
      <c r="C129" s="25" t="n">
        <f aca="false">'1. 2001 Approved Rate Schedule'!C129</f>
        <v>0</v>
      </c>
      <c r="D129" s="21"/>
      <c r="E129" s="20"/>
      <c r="F129" s="20"/>
      <c r="G129" s="20"/>
    </row>
    <row r="130" customFormat="false" ht="12" hidden="false" customHeight="true" outlineLevel="0" collapsed="false">
      <c r="A130" s="1"/>
      <c r="B130" s="20"/>
      <c r="C130" s="20"/>
      <c r="D130" s="21"/>
      <c r="E130" s="20"/>
      <c r="F130" s="20"/>
      <c r="G130" s="20"/>
    </row>
    <row r="131" customFormat="false" ht="14.25" hidden="false" customHeight="true" outlineLevel="0" collapsed="false">
      <c r="A131" s="1"/>
      <c r="B131" s="20"/>
      <c r="C131" s="20"/>
      <c r="D131" s="21"/>
      <c r="E131" s="20"/>
      <c r="F131" s="20"/>
      <c r="G131" s="20"/>
    </row>
    <row r="132" customFormat="false" ht="12.75" hidden="false" customHeight="false" outlineLevel="0" collapsed="false">
      <c r="B132" s="20"/>
      <c r="C132" s="20"/>
      <c r="D132" s="21"/>
      <c r="E132" s="20"/>
      <c r="F132" s="20"/>
      <c r="G132" s="20"/>
    </row>
    <row r="133" customFormat="false" ht="18" hidden="false" customHeight="false" outlineLevel="0" collapsed="false">
      <c r="A133" s="17" t="s">
        <v>44</v>
      </c>
      <c r="B133" s="20"/>
      <c r="C133" s="20"/>
      <c r="D133" s="21"/>
      <c r="E133" s="20"/>
      <c r="F133" s="20"/>
      <c r="G133" s="20"/>
    </row>
    <row r="134" customFormat="false" ht="12.75" hidden="false" customHeight="false" outlineLevel="0" collapsed="false">
      <c r="B134" s="20"/>
      <c r="C134" s="20"/>
      <c r="D134" s="21"/>
      <c r="E134" s="20"/>
      <c r="F134" s="20"/>
      <c r="G134" s="20"/>
    </row>
    <row r="135" customFormat="false" ht="12.75" hidden="false" customHeight="false" outlineLevel="0" collapsed="false">
      <c r="A135" s="0" t="s">
        <v>33</v>
      </c>
      <c r="B135" s="48" t="n">
        <f aca="false">('7. 2001 PILs DefAcct Adder Sch'!B135)+('8. 2002PILs Proxy Adder Calc'!B226)</f>
        <v>0.693361976850075</v>
      </c>
      <c r="C135" s="20"/>
      <c r="D135" s="21"/>
      <c r="E135" s="20"/>
      <c r="F135" s="20"/>
      <c r="G135" s="20"/>
    </row>
    <row r="136" customFormat="false" ht="12.75" hidden="false" customHeight="false" outlineLevel="0" collapsed="false">
      <c r="B136" s="20"/>
      <c r="C136" s="20"/>
      <c r="D136" s="21"/>
      <c r="E136" s="20"/>
      <c r="F136" s="20"/>
      <c r="G136" s="20"/>
    </row>
    <row r="137" customFormat="false" ht="12.75" hidden="false" customHeight="false" outlineLevel="0" collapsed="false">
      <c r="A137" s="0" t="s">
        <v>41</v>
      </c>
      <c r="B137" s="48" t="n">
        <f aca="false">('7. 2001 PILs DefAcct Adder Sch'!B137)+('8. 2002PILs Proxy Adder Calc'!C230)</f>
        <v>0.137148784331478</v>
      </c>
      <c r="C137" s="20"/>
      <c r="D137" s="21"/>
      <c r="E137" s="20"/>
      <c r="F137" s="20"/>
      <c r="G137" s="20"/>
    </row>
    <row r="138" customFormat="false" ht="12.75" hidden="false" customHeight="false" outlineLevel="0" collapsed="false">
      <c r="B138" s="20"/>
      <c r="C138" s="20"/>
      <c r="D138" s="21"/>
      <c r="E138" s="20"/>
      <c r="F138" s="20"/>
      <c r="G138" s="20"/>
    </row>
    <row r="139" customFormat="false" ht="12.75" hidden="false" customHeight="false" outlineLevel="0" collapsed="false">
      <c r="A139" s="0" t="s">
        <v>34</v>
      </c>
      <c r="B139" s="20" t="n">
        <f aca="false">'1. 2001 Approved Rate Schedule'!B139</f>
        <v>0</v>
      </c>
      <c r="C139" s="20"/>
      <c r="D139" s="21"/>
      <c r="E139" s="20"/>
      <c r="F139" s="20"/>
      <c r="G139" s="20"/>
    </row>
    <row r="140" customFormat="false" ht="12.75" hidden="false" customHeight="false" outlineLevel="0" collapsed="false">
      <c r="B140" s="20"/>
      <c r="C140" s="20"/>
      <c r="D140" s="21"/>
      <c r="E140" s="20"/>
      <c r="F140" s="20"/>
      <c r="G140" s="20"/>
    </row>
    <row r="141" customFormat="false" ht="12.75" hidden="false" customHeight="false" outlineLevel="0" collapsed="false">
      <c r="A141" s="12" t="s">
        <v>42</v>
      </c>
      <c r="B141" s="20"/>
      <c r="C141" s="20"/>
      <c r="D141" s="21"/>
      <c r="E141" s="20"/>
      <c r="F141" s="20"/>
      <c r="G141" s="20"/>
    </row>
    <row r="142" customFormat="false" ht="12.75" hidden="false" customHeight="false" outlineLevel="0" collapsed="false">
      <c r="B142" s="20"/>
      <c r="C142" s="20"/>
      <c r="D142" s="21"/>
      <c r="E142" s="20"/>
      <c r="F142" s="20"/>
      <c r="G142" s="20"/>
    </row>
    <row r="143" customFormat="false" ht="18" hidden="false" customHeight="false" outlineLevel="0" collapsed="false">
      <c r="A143" s="17" t="s">
        <v>45</v>
      </c>
      <c r="B143" s="20"/>
      <c r="C143" s="20"/>
      <c r="D143" s="21"/>
      <c r="E143" s="20"/>
      <c r="F143" s="20"/>
      <c r="G143" s="20"/>
    </row>
    <row r="144" customFormat="false" ht="12.75" hidden="false" customHeight="false" outlineLevel="0" collapsed="false">
      <c r="B144" s="20"/>
      <c r="C144" s="20"/>
      <c r="D144" s="21"/>
      <c r="E144" s="20"/>
      <c r="F144" s="20"/>
      <c r="G144" s="20"/>
    </row>
    <row r="145" customFormat="false" ht="12.75" hidden="false" customHeight="false" outlineLevel="0" collapsed="false">
      <c r="A145" s="0" t="s">
        <v>33</v>
      </c>
      <c r="B145" s="48" t="n">
        <f aca="false">('7. 2001 PILs DefAcct Adder Sch'!B145)+('8. 2002PILs Proxy Adder Calc'!B226)</f>
        <v>1.59889037685008</v>
      </c>
      <c r="C145" s="20"/>
      <c r="D145" s="21"/>
      <c r="E145" s="20"/>
      <c r="F145" s="20"/>
      <c r="G145" s="20"/>
    </row>
    <row r="146" customFormat="false" ht="12.75" hidden="false" customHeight="false" outlineLevel="0" collapsed="false">
      <c r="B146" s="20"/>
      <c r="C146" s="20"/>
      <c r="D146" s="21"/>
      <c r="E146" s="20"/>
      <c r="F146" s="20"/>
      <c r="G146" s="20"/>
    </row>
    <row r="147" customFormat="false" ht="12.75" hidden="false" customHeight="false" outlineLevel="0" collapsed="false">
      <c r="A147" s="0" t="s">
        <v>41</v>
      </c>
      <c r="B147" s="48" t="n">
        <f aca="false">('7. 2001 PILs DefAcct Adder Sch'!B147)+('8. 2002PILs Proxy Adder Calc'!C230)</f>
        <v>0.325058784331478</v>
      </c>
      <c r="C147" s="20"/>
      <c r="D147" s="21"/>
      <c r="E147" s="20"/>
      <c r="F147" s="20"/>
      <c r="G147" s="20"/>
    </row>
    <row r="148" customFormat="false" ht="12.75" hidden="false" customHeight="false" outlineLevel="0" collapsed="false">
      <c r="B148" s="20"/>
      <c r="C148" s="20"/>
      <c r="D148" s="21"/>
      <c r="E148" s="20"/>
      <c r="F148" s="20"/>
      <c r="G148" s="20"/>
    </row>
    <row r="149" customFormat="false" ht="12.75" hidden="false" customHeight="false" outlineLevel="0" collapsed="false">
      <c r="A149" s="0" t="s">
        <v>22</v>
      </c>
      <c r="B149" s="25" t="s">
        <v>23</v>
      </c>
      <c r="C149" s="25" t="s">
        <v>25</v>
      </c>
      <c r="D149" s="21"/>
      <c r="E149" s="20"/>
      <c r="F149" s="20"/>
      <c r="G149" s="20"/>
    </row>
    <row r="150" customFormat="false" ht="12.75" hidden="false" customHeight="false" outlineLevel="0" collapsed="false">
      <c r="B150" s="25" t="s">
        <v>36</v>
      </c>
      <c r="C150" s="25" t="s">
        <v>36</v>
      </c>
      <c r="D150" s="21"/>
      <c r="E150" s="20"/>
      <c r="F150" s="20"/>
      <c r="G150" s="20"/>
    </row>
    <row r="151" customFormat="false" ht="12.75" hidden="false" customHeight="false" outlineLevel="0" collapsed="false">
      <c r="B151" s="25" t="n">
        <f aca="false">'1. 2001 Approved Rate Schedule'!B151</f>
        <v>34.1715</v>
      </c>
      <c r="C151" s="25" t="n">
        <f aca="false">'1. 2001 Approved Rate Schedule'!C151</f>
        <v>12.7626</v>
      </c>
      <c r="E151" s="20"/>
      <c r="F151" s="20"/>
      <c r="G151" s="20"/>
    </row>
    <row r="152" customFormat="false" ht="12.75" hidden="false" customHeight="false" outlineLevel="0" collapsed="false">
      <c r="B152" s="20"/>
      <c r="C152" s="20"/>
      <c r="D152" s="21"/>
      <c r="E152" s="20"/>
      <c r="F152" s="20"/>
      <c r="G152" s="20"/>
    </row>
  </sheetData>
  <printOptions headings="false" gridLines="false" gridLinesSet="true" horizontalCentered="false" verticalCentered="false"/>
  <pageMargins left="0.279861111111111" right="0.179861111111111" top="0.45" bottom="0.370138888888889" header="0.511811023622047" footer="0.229861111111111"/>
  <pageSetup paperSize="1" scale="70" fitToWidth="1" fitToHeight="1" pageOrder="downThenOver" orientation="portrait" blackAndWhite="false" draft="false" cellComments="none" horizontalDpi="300" verticalDpi="300" copies="1"/>
  <headerFooter differentFirst="false" differentOddEven="false">
    <oddHeader/>
    <oddFooter>&amp;L&amp;F &amp;A &amp;D &amp;T</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11-10-22T13:38:35Z</cp:lastPrinted>
  <dcterms:modified xsi:type="dcterms:W3CDTF">2011-10-22T13:43:06Z</dcterms:modified>
  <cp:revision>0</cp:revision>
  <dc:subject/>
  <dc:title/>
</cp:coreProperties>
</file>