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58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20">
  <si>
    <t xml:space="preserve">Cambridge and North Dumfries Hydro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CNDH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Mar. 31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 includes unmetered loads</t>
  </si>
  <si>
    <t xml:space="preserve">General Service &g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 (TOU)</t>
  </si>
  <si>
    <t xml:space="preserve">Large Use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includes unmetered loads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10    Approved DRR</t>
  </si>
  <si>
    <t xml:space="preserve">Allocation %</t>
  </si>
  <si>
    <t xml:space="preserve">Allocated 1562 Disposition Value                         (including interest to Apr. 30, 2012)</t>
  </si>
  <si>
    <t xml:space="preserve">Unmetered Loads</t>
  </si>
  <si>
    <t xml:space="preserve">Approved DRR (from 2010)</t>
  </si>
  <si>
    <t xml:space="preserve">Embedded Class</t>
  </si>
  <si>
    <t xml:space="preserve">(was not a customer during 2002 to 2005 period where PILS receivable was created as a result we are not proposing to collect any rate riders from this class)</t>
  </si>
  <si>
    <t xml:space="preserve">Allocated DRR</t>
  </si>
  <si>
    <t xml:space="preserve">(dollar difference due to rounding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0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710984</v>
          </cell>
        </row>
        <row r="54">
          <cell r="B54">
            <v>0.000465699379167929</v>
          </cell>
        </row>
        <row r="58">
          <cell r="C58">
            <v>0.36216332550304</v>
          </cell>
        </row>
        <row r="78">
          <cell r="B78">
            <v>0.000366073687839857</v>
          </cell>
        </row>
        <row r="82">
          <cell r="C82">
            <v>0.832692240238432</v>
          </cell>
        </row>
        <row r="102">
          <cell r="B102">
            <v>0.126938569653189</v>
          </cell>
        </row>
        <row r="106">
          <cell r="C106">
            <v>3.78416958568149</v>
          </cell>
        </row>
        <row r="126">
          <cell r="B126">
            <v>0.0907242214058279</v>
          </cell>
        </row>
        <row r="130">
          <cell r="C130">
            <v>29.0315969060503</v>
          </cell>
        </row>
        <row r="176">
          <cell r="B176">
            <v>0.0699793794352493</v>
          </cell>
        </row>
        <row r="180">
          <cell r="C180">
            <v>143.780867917889</v>
          </cell>
        </row>
        <row r="226">
          <cell r="B226">
            <v>0.102094669844681</v>
          </cell>
        </row>
        <row r="230">
          <cell r="C230">
            <v>0.0197089384718635</v>
          </cell>
        </row>
      </sheetData>
      <sheetData sheetId="6"/>
      <sheetData sheetId="7">
        <row r="14">
          <cell r="E14">
            <v>2688086</v>
          </cell>
        </row>
        <row r="54">
          <cell r="B54">
            <v>0.00176071470152634</v>
          </cell>
        </row>
        <row r="58">
          <cell r="C58">
            <v>1.36926592581291</v>
          </cell>
        </row>
        <row r="78">
          <cell r="B78">
            <v>0.00138405021104651</v>
          </cell>
        </row>
        <row r="82">
          <cell r="C82">
            <v>3.14824011974048</v>
          </cell>
        </row>
        <row r="102">
          <cell r="B102">
            <v>0.479928932218955</v>
          </cell>
        </row>
        <row r="106">
          <cell r="C106">
            <v>14.3071760896113</v>
          </cell>
        </row>
        <row r="126">
          <cell r="B126">
            <v>0.343009841883792</v>
          </cell>
        </row>
        <row r="130">
          <cell r="C130">
            <v>109.762567372539</v>
          </cell>
        </row>
        <row r="176">
          <cell r="B176">
            <v>0.264577810680102</v>
          </cell>
        </row>
        <row r="180">
          <cell r="C180">
            <v>543.606238843526</v>
          </cell>
        </row>
        <row r="226">
          <cell r="B226">
            <v>0.385999196443391</v>
          </cell>
        </row>
        <row r="230">
          <cell r="C230">
            <v>0.074515490617338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9.21768101882444</v>
          </cell>
        </row>
        <row r="20">
          <cell r="F20">
            <v>0.0115778979158369</v>
          </cell>
        </row>
        <row r="37">
          <cell r="F37">
            <v>14.6935709499689</v>
          </cell>
        </row>
        <row r="38">
          <cell r="F38">
            <v>0.0110879425576713</v>
          </cell>
        </row>
        <row r="58">
          <cell r="F58">
            <v>105.063850163448</v>
          </cell>
        </row>
        <row r="59">
          <cell r="F59">
            <v>3.05288616073875</v>
          </cell>
        </row>
        <row r="66">
          <cell r="F66">
            <v>792.273460442138</v>
          </cell>
        </row>
        <row r="67">
          <cell r="F67">
            <v>2.53835517997827</v>
          </cell>
        </row>
        <row r="94">
          <cell r="F94">
            <v>4317.80057016963</v>
          </cell>
        </row>
        <row r="95">
          <cell r="F95">
            <v>1.67038090600113</v>
          </cell>
        </row>
        <row r="132">
          <cell r="F132">
            <v>0.325058784331478</v>
          </cell>
        </row>
        <row r="133">
          <cell r="F133">
            <v>1.598890376850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0848960536516</v>
          </cell>
        </row>
        <row r="66">
          <cell r="B66">
            <v>0.00121678083346497</v>
          </cell>
        </row>
        <row r="84">
          <cell r="B84">
            <v>0.367275245679914</v>
          </cell>
        </row>
        <row r="102">
          <cell r="B102">
            <v>0.229463968472612</v>
          </cell>
        </row>
        <row r="138">
          <cell r="B138">
            <v>0.283774302889711</v>
          </cell>
        </row>
        <row r="174">
          <cell r="B174">
            <v>0.693058290640096</v>
          </cell>
        </row>
      </sheetData>
      <sheetData sheetId="7"/>
      <sheetData sheetId="8"/>
      <sheetData sheetId="9">
        <row r="10">
          <cell r="F10">
            <v>9.22</v>
          </cell>
        </row>
        <row r="11">
          <cell r="F11">
            <v>0.0116660482679525</v>
          </cell>
        </row>
        <row r="22">
          <cell r="F22">
            <v>14.69</v>
          </cell>
        </row>
        <row r="23">
          <cell r="F23">
            <v>0.0105876179577862</v>
          </cell>
        </row>
        <row r="28">
          <cell r="F28">
            <v>105.06</v>
          </cell>
        </row>
        <row r="29">
          <cell r="F29">
            <v>2.89985595956123</v>
          </cell>
        </row>
        <row r="34">
          <cell r="F34">
            <v>792.27</v>
          </cell>
        </row>
        <row r="35">
          <cell r="F35">
            <v>2.41536860865644</v>
          </cell>
        </row>
        <row r="46">
          <cell r="F46">
            <v>4317.8</v>
          </cell>
        </row>
        <row r="47">
          <cell r="F47">
            <v>2.02168077995271</v>
          </cell>
        </row>
        <row r="81">
          <cell r="F81">
            <v>0.33</v>
          </cell>
        </row>
        <row r="82">
          <cell r="F82">
            <v>1.22601629136121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Sheet 6A REVISED_Supplemenatry"/>
      <sheetName val="7. 2003 Data &amp; add RSVA"/>
      <sheetName val="8. 2003 Data &amp; Non-RSVA"/>
      <sheetName val="9. 2005 Rate Sch. Reg. Assets"/>
      <sheetName val="Sheet 9A Adj. to Service Charge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2641697</v>
          </cell>
        </row>
        <row r="50">
          <cell r="B50">
            <v>0.00325784051071841</v>
          </cell>
        </row>
        <row r="67">
          <cell r="B67">
            <v>0.00243142571453112</v>
          </cell>
        </row>
        <row r="84">
          <cell r="B84">
            <v>0.572405814448033</v>
          </cell>
        </row>
        <row r="101">
          <cell r="B101">
            <v>0.29745388748212</v>
          </cell>
        </row>
        <row r="135">
          <cell r="B135">
            <v>0.198984945666928</v>
          </cell>
        </row>
        <row r="169">
          <cell r="B169">
            <v>0.4259512452735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F13">
            <v>8.81541002703019</v>
          </cell>
        </row>
        <row r="14">
          <cell r="F14">
            <v>0.0148612543898982</v>
          </cell>
        </row>
        <row r="25">
          <cell r="F25">
            <v>12.605790675336</v>
          </cell>
        </row>
        <row r="26">
          <cell r="F26">
            <v>0.0138991134411443</v>
          </cell>
        </row>
        <row r="31">
          <cell r="F31">
            <v>102.359390066665</v>
          </cell>
        </row>
        <row r="32">
          <cell r="F32">
            <v>3.62810268795109</v>
          </cell>
        </row>
        <row r="37">
          <cell r="F37">
            <v>769.112278539874</v>
          </cell>
        </row>
        <row r="38">
          <cell r="F38">
            <v>2.94280368716927</v>
          </cell>
        </row>
        <row r="49">
          <cell r="F49">
            <v>4272.80456587295</v>
          </cell>
        </row>
        <row r="50">
          <cell r="F50">
            <v>1.99412106737132</v>
          </cell>
        </row>
        <row r="74">
          <cell r="F74">
            <v>0.271103587977182</v>
          </cell>
        </row>
        <row r="75">
          <cell r="F75">
            <v>1.89265402134432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95" colorId="64" zoomScale="120" zoomScaleNormal="120" zoomScalePageLayoutView="100" workbookViewId="0">
      <selection pane="topLeft" activeCell="L194" activeCellId="0" sqref="L194:L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236994.666666667</v>
      </c>
      <c r="C7" s="10" t="n">
        <v>0</v>
      </c>
      <c r="D7" s="5"/>
      <c r="E7" s="5" t="n">
        <f aca="false">B7-C7+D7</f>
        <v>236994.666666667</v>
      </c>
      <c r="F7" s="5" t="n">
        <f aca="false">E7</f>
        <v>236994.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236994.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236994.666666667</v>
      </c>
      <c r="C8" s="10" t="n">
        <v>0</v>
      </c>
      <c r="D8" s="5"/>
      <c r="E8" s="5" t="n">
        <f aca="false">B8-C8+D8</f>
        <v>236994.666666667</v>
      </c>
      <c r="F8" s="5" t="n">
        <f aca="false">F7+E8</f>
        <v>473989.333333333</v>
      </c>
      <c r="G8" s="5"/>
      <c r="H8" s="1" t="n">
        <f aca="false">H7</f>
        <v>0.0725</v>
      </c>
      <c r="I8" s="5" t="n">
        <f aca="false">F7*H8/12</f>
        <v>1431.84277777778</v>
      </c>
      <c r="J8" s="5" t="n">
        <f aca="false">I8+J7</f>
        <v>1431.84277777778</v>
      </c>
      <c r="K8" s="5"/>
      <c r="L8" s="5" t="n">
        <f aca="false">F8+J8</f>
        <v>475421.176111111</v>
      </c>
    </row>
    <row r="9" customFormat="false" ht="15" hidden="false" customHeight="false" outlineLevel="0" collapsed="false">
      <c r="A9" s="0" t="s">
        <v>15</v>
      </c>
      <c r="B9" s="12" t="n">
        <f aca="false">B8</f>
        <v>236994.666666667</v>
      </c>
      <c r="C9" s="13" t="n">
        <v>0</v>
      </c>
      <c r="D9" s="12"/>
      <c r="E9" s="12" t="n">
        <f aca="false">B9-C9+D9</f>
        <v>236994.666666667</v>
      </c>
      <c r="F9" s="12" t="n">
        <f aca="false">F8+E9</f>
        <v>710984</v>
      </c>
      <c r="G9" s="12"/>
      <c r="H9" s="14" t="n">
        <f aca="false">H8</f>
        <v>0.0725</v>
      </c>
      <c r="I9" s="12" t="n">
        <f aca="false">F8*H9/12</f>
        <v>2863.68555555556</v>
      </c>
      <c r="J9" s="12" t="n">
        <f aca="false">I9+J8</f>
        <v>4295.52833333333</v>
      </c>
      <c r="K9" s="12"/>
      <c r="L9" s="12" t="n">
        <f aca="false">F9+J9</f>
        <v>715279.528333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710984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710984</v>
      </c>
      <c r="F10" s="5"/>
      <c r="G10" s="5"/>
      <c r="I10" s="5" t="n">
        <f aca="false">SUM(I7:I9)</f>
        <v>4295.528333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224007.166666667</v>
      </c>
      <c r="C16" s="10" t="n">
        <v>0</v>
      </c>
      <c r="D16" s="5"/>
      <c r="E16" s="5" t="n">
        <f aca="false">B16-C16+D16</f>
        <v>224007.166666667</v>
      </c>
      <c r="F16" s="5" t="n">
        <f aca="false">F9+E16</f>
        <v>934991.166666667</v>
      </c>
      <c r="G16" s="5"/>
      <c r="H16" s="1" t="n">
        <f aca="false">H9</f>
        <v>0.0725</v>
      </c>
      <c r="I16" s="5" t="n">
        <f aca="false">H16*F9/12</f>
        <v>4295.52833333333</v>
      </c>
      <c r="J16" s="5" t="n">
        <f aca="false">J9+I16</f>
        <v>8591.05666666667</v>
      </c>
      <c r="K16" s="5"/>
      <c r="L16" s="5" t="n">
        <f aca="false">F16+J16</f>
        <v>943582.223333333</v>
      </c>
    </row>
    <row r="17" customFormat="false" ht="15" hidden="false" customHeight="false" outlineLevel="0" collapsed="false">
      <c r="A17" s="0" t="s">
        <v>18</v>
      </c>
      <c r="B17" s="5" t="n">
        <f aca="false">B16</f>
        <v>224007.166666667</v>
      </c>
      <c r="C17" s="10" t="n">
        <v>0</v>
      </c>
      <c r="D17" s="5"/>
      <c r="E17" s="5" t="n">
        <f aca="false">B17-C17+D17</f>
        <v>224007.166666667</v>
      </c>
      <c r="F17" s="5" t="n">
        <f aca="false">F16+E17</f>
        <v>1158998.33333333</v>
      </c>
      <c r="G17" s="5"/>
      <c r="H17" s="1" t="n">
        <f aca="false">H16</f>
        <v>0.0725</v>
      </c>
      <c r="I17" s="5" t="n">
        <f aca="false">H17*F16/12</f>
        <v>5648.90496527778</v>
      </c>
      <c r="J17" s="5" t="n">
        <f aca="false">I17+J16</f>
        <v>14239.9616319444</v>
      </c>
      <c r="K17" s="5"/>
      <c r="L17" s="5" t="n">
        <f aca="false">F17+J17</f>
        <v>1173238.29496528</v>
      </c>
    </row>
    <row r="18" customFormat="false" ht="15" hidden="false" customHeight="false" outlineLevel="0" collapsed="false">
      <c r="A18" s="0" t="s">
        <v>19</v>
      </c>
      <c r="B18" s="5" t="n">
        <f aca="false">B17</f>
        <v>224007.166666667</v>
      </c>
      <c r="C18" s="10" t="n">
        <f aca="false">'App 32 - Mar02 to Feb04 Revenue'!B$48</f>
        <v>96175.2733451279</v>
      </c>
      <c r="D18" s="5"/>
      <c r="E18" s="5" t="n">
        <f aca="false">B18-C18+D18</f>
        <v>127831.893321539</v>
      </c>
      <c r="F18" s="5" t="n">
        <f aca="false">F17+E18</f>
        <v>1286830.22665487</v>
      </c>
      <c r="G18" s="5"/>
      <c r="H18" s="1" t="n">
        <f aca="false">H17</f>
        <v>0.0725</v>
      </c>
      <c r="I18" s="5" t="n">
        <f aca="false">H18*F17/12</f>
        <v>7002.28159722222</v>
      </c>
      <c r="J18" s="5" t="n">
        <f aca="false">I18+J17</f>
        <v>21242.2432291667</v>
      </c>
      <c r="K18" s="5"/>
      <c r="L18" s="5" t="n">
        <f aca="false">F18+J18</f>
        <v>1308072.46988404</v>
      </c>
    </row>
    <row r="19" customFormat="false" ht="15" hidden="false" customHeight="false" outlineLevel="0" collapsed="false">
      <c r="A19" s="0" t="s">
        <v>20</v>
      </c>
      <c r="B19" s="5" t="n">
        <f aca="false">B18</f>
        <v>224007.166666667</v>
      </c>
      <c r="C19" s="10" t="n">
        <f aca="false">'App 32 - Mar02 to Feb04 Revenue'!C$48</f>
        <v>227128.067932783</v>
      </c>
      <c r="D19" s="5"/>
      <c r="E19" s="5" t="n">
        <f aca="false">B19-C19+D19</f>
        <v>-3120.90126611653</v>
      </c>
      <c r="F19" s="5" t="n">
        <f aca="false">F18+E19</f>
        <v>1283709.32538876</v>
      </c>
      <c r="G19" s="5"/>
      <c r="H19" s="1" t="n">
        <f aca="false">H18</f>
        <v>0.0725</v>
      </c>
      <c r="I19" s="5" t="n">
        <f aca="false">H19*F18/12</f>
        <v>7774.59928603985</v>
      </c>
      <c r="J19" s="5" t="n">
        <f aca="false">I19+J18</f>
        <v>29016.8425152065</v>
      </c>
      <c r="K19" s="5"/>
      <c r="L19" s="5" t="n">
        <f aca="false">F19+J19</f>
        <v>1312726.16790396</v>
      </c>
    </row>
    <row r="20" customFormat="false" ht="15" hidden="false" customHeight="false" outlineLevel="0" collapsed="false">
      <c r="A20" s="0" t="s">
        <v>21</v>
      </c>
      <c r="B20" s="5" t="n">
        <f aca="false">B19</f>
        <v>224007.166666667</v>
      </c>
      <c r="C20" s="10" t="n">
        <f aca="false">'App 32 - Mar02 to Feb04 Revenue'!D$48</f>
        <v>292398.564545422</v>
      </c>
      <c r="D20" s="5"/>
      <c r="E20" s="5" t="n">
        <f aca="false">B20-C20+D20</f>
        <v>-68391.3978787555</v>
      </c>
      <c r="F20" s="5" t="n">
        <f aca="false">F19+E20</f>
        <v>1215317.92751</v>
      </c>
      <c r="G20" s="5"/>
      <c r="H20" s="1" t="n">
        <f aca="false">H19</f>
        <v>0.0725</v>
      </c>
      <c r="I20" s="5" t="n">
        <f aca="false">H20*F19/12</f>
        <v>7755.7438408904</v>
      </c>
      <c r="J20" s="5" t="n">
        <f aca="false">I20+J19</f>
        <v>36772.5863560969</v>
      </c>
      <c r="K20" s="5"/>
      <c r="L20" s="5" t="n">
        <f aca="false">F20+J20</f>
        <v>1252090.5138661</v>
      </c>
    </row>
    <row r="21" customFormat="false" ht="15" hidden="false" customHeight="false" outlineLevel="0" collapsed="false">
      <c r="A21" s="0" t="s">
        <v>22</v>
      </c>
      <c r="B21" s="5" t="n">
        <f aca="false">B20</f>
        <v>224007.166666667</v>
      </c>
      <c r="C21" s="10" t="n">
        <f aca="false">'App 32 - Mar02 to Feb04 Revenue'!E$48</f>
        <v>228767.950692013</v>
      </c>
      <c r="D21" s="5"/>
      <c r="E21" s="5" t="n">
        <f aca="false">B21-C21+D21</f>
        <v>-4760.78402534605</v>
      </c>
      <c r="F21" s="5" t="n">
        <f aca="false">F20+E21</f>
        <v>1210557.14348465</v>
      </c>
      <c r="G21" s="5"/>
      <c r="H21" s="1" t="n">
        <f aca="false">H20</f>
        <v>0.0725</v>
      </c>
      <c r="I21" s="5" t="n">
        <f aca="false">H21*F20/12</f>
        <v>7342.54581203958</v>
      </c>
      <c r="J21" s="5" t="n">
        <f aca="false">I21+J20</f>
        <v>44115.1321681365</v>
      </c>
      <c r="K21" s="5"/>
      <c r="L21" s="5" t="n">
        <f aca="false">F21+J21</f>
        <v>1254672.27565279</v>
      </c>
    </row>
    <row r="22" customFormat="false" ht="15" hidden="false" customHeight="false" outlineLevel="0" collapsed="false">
      <c r="A22" s="0" t="s">
        <v>23</v>
      </c>
      <c r="B22" s="5" t="n">
        <f aca="false">B21</f>
        <v>224007.166666667</v>
      </c>
      <c r="C22" s="10" t="n">
        <f aca="false">'App 32 - Mar02 to Feb04 Revenue'!F$48</f>
        <v>242178.574350223</v>
      </c>
      <c r="D22" s="10" t="n">
        <v>0</v>
      </c>
      <c r="E22" s="5" t="n">
        <f aca="false">B22-C22+D22</f>
        <v>-18171.4076835564</v>
      </c>
      <c r="F22" s="5" t="n">
        <f aca="false">F21+E22</f>
        <v>1192385.7358011</v>
      </c>
      <c r="G22" s="5"/>
      <c r="H22" s="1" t="n">
        <f aca="false">H21</f>
        <v>0.0725</v>
      </c>
      <c r="I22" s="5" t="n">
        <f aca="false">H22*F21/12</f>
        <v>7313.78274188645</v>
      </c>
      <c r="J22" s="5" t="n">
        <f aca="false">I22+J21</f>
        <v>51428.914910023</v>
      </c>
      <c r="K22" s="5"/>
      <c r="L22" s="5" t="n">
        <f aca="false">F22+J22</f>
        <v>1243814.65071112</v>
      </c>
    </row>
    <row r="23" customFormat="false" ht="15" hidden="false" customHeight="false" outlineLevel="0" collapsed="false">
      <c r="A23" s="0" t="s">
        <v>24</v>
      </c>
      <c r="B23" s="5" t="n">
        <f aca="false">B22</f>
        <v>224007.166666667</v>
      </c>
      <c r="C23" s="10" t="n">
        <f aca="false">'App 32 - Mar02 to Feb04 Revenue'!G$48</f>
        <v>302695.682243203</v>
      </c>
      <c r="D23" s="5"/>
      <c r="E23" s="5" t="n">
        <f aca="false">B23-C23+D23</f>
        <v>-78688.5155765364</v>
      </c>
      <c r="F23" s="5" t="n">
        <f aca="false">F22+E23</f>
        <v>1113697.22022456</v>
      </c>
      <c r="G23" s="5"/>
      <c r="H23" s="1" t="n">
        <f aca="false">H22</f>
        <v>0.0725</v>
      </c>
      <c r="I23" s="5" t="n">
        <f aca="false">H23*F22/12</f>
        <v>7203.9971537983</v>
      </c>
      <c r="J23" s="5" t="n">
        <f aca="false">I23+J22</f>
        <v>58632.9120638213</v>
      </c>
      <c r="K23" s="5"/>
      <c r="L23" s="5" t="n">
        <f aca="false">F23+J23</f>
        <v>1172330.13228838</v>
      </c>
    </row>
    <row r="24" customFormat="false" ht="15" hidden="false" customHeight="false" outlineLevel="0" collapsed="false">
      <c r="A24" s="0" t="s">
        <v>25</v>
      </c>
      <c r="B24" s="5" t="n">
        <f aca="false">B23</f>
        <v>224007.166666667</v>
      </c>
      <c r="C24" s="10" t="n">
        <f aca="false">'App 32 - Mar02 to Feb04 Revenue'!H$48</f>
        <v>305073.622643028</v>
      </c>
      <c r="D24" s="5"/>
      <c r="E24" s="5" t="n">
        <f aca="false">B24-C24+D24</f>
        <v>-81066.4559763612</v>
      </c>
      <c r="F24" s="5" t="n">
        <f aca="false">F23+E24</f>
        <v>1032630.7642482</v>
      </c>
      <c r="G24" s="5"/>
      <c r="H24" s="1" t="n">
        <f aca="false">H23</f>
        <v>0.0725</v>
      </c>
      <c r="I24" s="5" t="n">
        <f aca="false">H24*F23/12</f>
        <v>6728.58737219006</v>
      </c>
      <c r="J24" s="5" t="n">
        <f aca="false">I24+J23</f>
        <v>65361.4994360113</v>
      </c>
      <c r="K24" s="5"/>
      <c r="L24" s="5" t="n">
        <f aca="false">F24+J24</f>
        <v>1097992.26368421</v>
      </c>
    </row>
    <row r="25" customFormat="false" ht="15" hidden="false" customHeight="false" outlineLevel="0" collapsed="false">
      <c r="A25" s="0" t="s">
        <v>13</v>
      </c>
      <c r="B25" s="5" t="n">
        <f aca="false">B24</f>
        <v>224007.166666667</v>
      </c>
      <c r="C25" s="10" t="n">
        <f aca="false">'App 32 - Mar02 to Feb04 Revenue'!I$48</f>
        <v>345431.14312256</v>
      </c>
      <c r="D25" s="5"/>
      <c r="E25" s="5" t="n">
        <f aca="false">B25-C25+D25</f>
        <v>-121423.976455894</v>
      </c>
      <c r="F25" s="5" t="n">
        <f aca="false">F24+E25</f>
        <v>911206.787792306</v>
      </c>
      <c r="G25" s="5"/>
      <c r="H25" s="1" t="n">
        <f aca="false">H24</f>
        <v>0.0725</v>
      </c>
      <c r="I25" s="5" t="n">
        <f aca="false">H25*F24/12</f>
        <v>6238.81086733287</v>
      </c>
      <c r="J25" s="5" t="n">
        <f aca="false">I25+J24</f>
        <v>71600.3103033442</v>
      </c>
      <c r="K25" s="5"/>
      <c r="L25" s="5" t="n">
        <f aca="false">F25+J25</f>
        <v>982807.098095651</v>
      </c>
    </row>
    <row r="26" customFormat="false" ht="15" hidden="false" customHeight="false" outlineLevel="0" collapsed="false">
      <c r="A26" s="0" t="s">
        <v>14</v>
      </c>
      <c r="B26" s="5" t="n">
        <f aca="false">B25</f>
        <v>224007.166666667</v>
      </c>
      <c r="C26" s="10" t="n">
        <f aca="false">'App 32 - Mar02 to Feb04 Revenue'!J$48</f>
        <v>266793.32796558</v>
      </c>
      <c r="D26" s="5"/>
      <c r="E26" s="5" t="n">
        <f aca="false">B26-C26+D26</f>
        <v>-42786.1612989133</v>
      </c>
      <c r="F26" s="5" t="n">
        <f aca="false">F25+E26</f>
        <v>868420.626493393</v>
      </c>
      <c r="G26" s="5"/>
      <c r="H26" s="1" t="n">
        <f aca="false">H25</f>
        <v>0.0725</v>
      </c>
      <c r="I26" s="5" t="n">
        <f aca="false">H26*F25/12</f>
        <v>5505.20767624518</v>
      </c>
      <c r="J26" s="5" t="n">
        <f aca="false">I26+J25</f>
        <v>77105.5179795894</v>
      </c>
      <c r="K26" s="5"/>
      <c r="L26" s="5" t="n">
        <f aca="false">F26+J26</f>
        <v>945526.144472983</v>
      </c>
    </row>
    <row r="27" customFormat="false" ht="15" hidden="false" customHeight="false" outlineLevel="0" collapsed="false">
      <c r="A27" s="0" t="s">
        <v>15</v>
      </c>
      <c r="B27" s="12" t="n">
        <f aca="false">B26</f>
        <v>224007.166666667</v>
      </c>
      <c r="C27" s="13" t="n">
        <f aca="false">'App 32 - Mar02 to Feb04 Revenue'!K$48</f>
        <v>257223.721616594</v>
      </c>
      <c r="D27" s="12"/>
      <c r="E27" s="12" t="n">
        <f aca="false">B27-C27+D27</f>
        <v>-33216.5549499276</v>
      </c>
      <c r="F27" s="12" t="n">
        <f aca="false">F26+E27</f>
        <v>835204.071543466</v>
      </c>
      <c r="G27" s="12"/>
      <c r="H27" s="14" t="n">
        <f aca="false">H26</f>
        <v>0.0725</v>
      </c>
      <c r="I27" s="12" t="n">
        <f aca="false">H27*F26/12</f>
        <v>5246.70795173092</v>
      </c>
      <c r="J27" s="12" t="n">
        <f aca="false">I27+J26</f>
        <v>82352.2259313203</v>
      </c>
      <c r="K27" s="12"/>
      <c r="L27" s="12" t="n">
        <f aca="false">F27+J27</f>
        <v>917556.297474786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688086</v>
      </c>
      <c r="C28" s="5" t="n">
        <f aca="false">SUM(C16:C27)</f>
        <v>2563865.92845653</v>
      </c>
      <c r="D28" s="5" t="n">
        <f aca="false">SUM(D16:D27)</f>
        <v>0</v>
      </c>
      <c r="E28" s="5" t="n">
        <f aca="false">SUM(E16:E27)</f>
        <v>124220.071543466</v>
      </c>
      <c r="F28" s="5"/>
      <c r="G28" s="5"/>
      <c r="I28" s="5" t="n">
        <f aca="false">SUM(I16:I27)</f>
        <v>78056.697597987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83255.833333333</v>
      </c>
      <c r="C34" s="10" t="n">
        <f aca="false">'App 32 - Mar02 to Feb04 Revenue'!L$48</f>
        <v>297703.479181547</v>
      </c>
      <c r="D34" s="5"/>
      <c r="E34" s="5" t="n">
        <f aca="false">B34-C34+D34</f>
        <v>-14447.6458482141</v>
      </c>
      <c r="F34" s="5" t="n">
        <f aca="false">F27+E34</f>
        <v>820756.425695251</v>
      </c>
      <c r="G34" s="5"/>
      <c r="H34" s="1" t="n">
        <f aca="false">H27</f>
        <v>0.0725</v>
      </c>
      <c r="I34" s="5" t="n">
        <f aca="false">H34*F27/12</f>
        <v>5046.02459890844</v>
      </c>
      <c r="J34" s="5" t="n">
        <f aca="false">J27+I34</f>
        <v>87398.2505302287</v>
      </c>
      <c r="K34" s="5"/>
      <c r="L34" s="5" t="n">
        <f aca="false">F34+J34</f>
        <v>908154.67622548</v>
      </c>
    </row>
    <row r="35" customFormat="false" ht="15" hidden="false" customHeight="false" outlineLevel="0" collapsed="false">
      <c r="A35" s="0" t="s">
        <v>18</v>
      </c>
      <c r="B35" s="5" t="n">
        <f aca="false">B34</f>
        <v>283255.833333333</v>
      </c>
      <c r="C35" s="10" t="n">
        <f aca="false">'App 32 - Mar02 to Feb04 Revenue'!M$48</f>
        <v>349849.464970583</v>
      </c>
      <c r="D35" s="5"/>
      <c r="E35" s="5" t="n">
        <f aca="false">B35-C35+D35</f>
        <v>-66593.6316372497</v>
      </c>
      <c r="F35" s="5" t="n">
        <f aca="false">F34+E35</f>
        <v>754162.794058002</v>
      </c>
      <c r="G35" s="5"/>
      <c r="H35" s="1" t="n">
        <f aca="false">H34</f>
        <v>0.0725</v>
      </c>
      <c r="I35" s="5" t="n">
        <f aca="false">H35*F34/12</f>
        <v>4958.73673857548</v>
      </c>
      <c r="J35" s="5" t="n">
        <f aca="false">I35+J34</f>
        <v>92356.9872688042</v>
      </c>
      <c r="K35" s="5"/>
      <c r="L35" s="5" t="n">
        <f aca="false">F35+J35</f>
        <v>846519.781326806</v>
      </c>
    </row>
    <row r="36" customFormat="false" ht="15" hidden="false" customHeight="false" outlineLevel="0" collapsed="false">
      <c r="A36" s="0" t="s">
        <v>19</v>
      </c>
      <c r="B36" s="5" t="n">
        <f aca="false">B35</f>
        <v>283255.833333333</v>
      </c>
      <c r="C36" s="10" t="n">
        <f aca="false">'App 32 - Mar02 to Feb04 Revenue'!N$48</f>
        <v>312866.680431721</v>
      </c>
      <c r="D36" s="5"/>
      <c r="E36" s="5" t="n">
        <f aca="false">B36-C36+D36</f>
        <v>-29610.8470983875</v>
      </c>
      <c r="F36" s="5" t="n">
        <f aca="false">F35+E36</f>
        <v>724551.946959614</v>
      </c>
      <c r="G36" s="5"/>
      <c r="H36" s="1" t="n">
        <f aca="false">H35</f>
        <v>0.0725</v>
      </c>
      <c r="I36" s="5" t="n">
        <f aca="false">H36*F35/12</f>
        <v>4556.40021410043</v>
      </c>
      <c r="J36" s="5" t="n">
        <f aca="false">I36+J35</f>
        <v>96913.3874829046</v>
      </c>
      <c r="K36" s="5"/>
      <c r="L36" s="5" t="n">
        <f aca="false">F36+J36</f>
        <v>821465.334442519</v>
      </c>
    </row>
    <row r="37" customFormat="false" ht="15" hidden="false" customHeight="false" outlineLevel="0" collapsed="false">
      <c r="A37" s="0" t="s">
        <v>20</v>
      </c>
      <c r="B37" s="5" t="n">
        <f aca="false">B36</f>
        <v>283255.833333333</v>
      </c>
      <c r="C37" s="10" t="n">
        <f aca="false">'App 32 - Mar02 to Feb04 Revenue'!O$48</f>
        <v>300780.778319377</v>
      </c>
      <c r="D37" s="5"/>
      <c r="E37" s="5" t="n">
        <f aca="false">B37-C37+D37</f>
        <v>-17524.9449860441</v>
      </c>
      <c r="F37" s="5" t="n">
        <f aca="false">F36+E37</f>
        <v>707027.00197357</v>
      </c>
      <c r="G37" s="5"/>
      <c r="H37" s="1" t="n">
        <f aca="false">H36</f>
        <v>0.0725</v>
      </c>
      <c r="I37" s="5" t="n">
        <f aca="false">H37*F36/12</f>
        <v>4377.50134621434</v>
      </c>
      <c r="J37" s="5" t="n">
        <f aca="false">I37+J36</f>
        <v>101290.888829119</v>
      </c>
      <c r="K37" s="5"/>
      <c r="L37" s="5" t="n">
        <f aca="false">F37+J37</f>
        <v>808317.890802689</v>
      </c>
    </row>
    <row r="38" customFormat="false" ht="15" hidden="false" customHeight="false" outlineLevel="0" collapsed="false">
      <c r="A38" s="0" t="s">
        <v>21</v>
      </c>
      <c r="B38" s="5" t="n">
        <f aca="false">B37</f>
        <v>283255.833333333</v>
      </c>
      <c r="C38" s="10" t="n">
        <f aca="false">'App 32 - Mar02 to Feb04 Revenue'!P$48</f>
        <v>278734.840672672</v>
      </c>
      <c r="D38" s="5"/>
      <c r="E38" s="5" t="n">
        <f aca="false">B38-C38+D38</f>
        <v>4520.99266066123</v>
      </c>
      <c r="F38" s="5" t="n">
        <f aca="false">F37+E38</f>
        <v>711547.994634231</v>
      </c>
      <c r="G38" s="5"/>
      <c r="H38" s="1" t="n">
        <f aca="false">H37</f>
        <v>0.0725</v>
      </c>
      <c r="I38" s="5" t="n">
        <f aca="false">H38*F37/12</f>
        <v>4271.62147025699</v>
      </c>
      <c r="J38" s="5" t="n">
        <f aca="false">I38+J37</f>
        <v>105562.510299376</v>
      </c>
      <c r="K38" s="5"/>
      <c r="L38" s="5" t="n">
        <f aca="false">F38+J38</f>
        <v>817110.504933607</v>
      </c>
    </row>
    <row r="39" customFormat="false" ht="15" hidden="false" customHeight="false" outlineLevel="0" collapsed="false">
      <c r="A39" s="0" t="s">
        <v>22</v>
      </c>
      <c r="B39" s="5" t="n">
        <f aca="false">B38</f>
        <v>283255.833333333</v>
      </c>
      <c r="C39" s="10" t="n">
        <f aca="false">'App 32 - Mar02 to Feb04 Revenue'!Q$48</f>
        <v>267035.00422208</v>
      </c>
      <c r="D39" s="5"/>
      <c r="E39" s="5" t="n">
        <f aca="false">B39-C39+D39</f>
        <v>16220.8291112536</v>
      </c>
      <c r="F39" s="5" t="n">
        <f aca="false">F38+E39</f>
        <v>727768.823745485</v>
      </c>
      <c r="G39" s="5"/>
      <c r="H39" s="1" t="n">
        <f aca="false">H38</f>
        <v>0.0725</v>
      </c>
      <c r="I39" s="5" t="n">
        <f aca="false">H39*F38/12</f>
        <v>4298.93580091515</v>
      </c>
      <c r="J39" s="5" t="n">
        <f aca="false">I39+J38</f>
        <v>109861.446100291</v>
      </c>
      <c r="K39" s="5"/>
      <c r="L39" s="5" t="n">
        <f aca="false">F39+J39</f>
        <v>837630.269845776</v>
      </c>
    </row>
    <row r="40" customFormat="false" ht="15" hidden="false" customHeight="false" outlineLevel="0" collapsed="false">
      <c r="A40" s="0" t="s">
        <v>23</v>
      </c>
      <c r="B40" s="5" t="n">
        <f aca="false">B39</f>
        <v>283255.833333333</v>
      </c>
      <c r="C40" s="10" t="n">
        <f aca="false">'App 32 - Mar02 to Feb04 Revenue'!R$48</f>
        <v>286248.939853744</v>
      </c>
      <c r="D40" s="10" t="n">
        <v>0</v>
      </c>
      <c r="E40" s="5" t="n">
        <f aca="false">B40-C40+D40</f>
        <v>-2993.10652041022</v>
      </c>
      <c r="F40" s="5" t="n">
        <f aca="false">F39+E40</f>
        <v>724775.717225075</v>
      </c>
      <c r="G40" s="5"/>
      <c r="H40" s="1" t="n">
        <f aca="false">H39</f>
        <v>0.0725</v>
      </c>
      <c r="I40" s="5" t="n">
        <f aca="false">H40*F39/12</f>
        <v>4396.9366434623</v>
      </c>
      <c r="J40" s="5" t="n">
        <f aca="false">I40+J39</f>
        <v>114258.382743753</v>
      </c>
      <c r="K40" s="5"/>
      <c r="L40" s="5" t="n">
        <f aca="false">F40+J40</f>
        <v>839034.099968828</v>
      </c>
    </row>
    <row r="41" customFormat="false" ht="15" hidden="false" customHeight="false" outlineLevel="0" collapsed="false">
      <c r="A41" s="0" t="s">
        <v>24</v>
      </c>
      <c r="B41" s="5" t="n">
        <f aca="false">B40</f>
        <v>283255.833333333</v>
      </c>
      <c r="C41" s="10" t="n">
        <f aca="false">'App 32 - Mar02 to Feb04 Revenue'!S$48</f>
        <v>274067.776957926</v>
      </c>
      <c r="D41" s="5"/>
      <c r="E41" s="5" t="n">
        <f aca="false">B41-C41+D41</f>
        <v>9188.05637540738</v>
      </c>
      <c r="F41" s="5" t="n">
        <f aca="false">F40+E41</f>
        <v>733963.773600482</v>
      </c>
      <c r="G41" s="5"/>
      <c r="H41" s="1" t="n">
        <f aca="false">H40</f>
        <v>0.0725</v>
      </c>
      <c r="I41" s="5" t="n">
        <f aca="false">H41*F40/12</f>
        <v>4378.85329156816</v>
      </c>
      <c r="J41" s="5" t="n">
        <f aca="false">I41+J40</f>
        <v>118637.236035322</v>
      </c>
      <c r="K41" s="5"/>
      <c r="L41" s="5" t="n">
        <f aca="false">F41+J41</f>
        <v>852601.009635804</v>
      </c>
    </row>
    <row r="42" customFormat="false" ht="15" hidden="false" customHeight="false" outlineLevel="0" collapsed="false">
      <c r="A42" s="0" t="s">
        <v>25</v>
      </c>
      <c r="B42" s="5" t="n">
        <f aca="false">B41</f>
        <v>283255.833333333</v>
      </c>
      <c r="C42" s="10" t="n">
        <f aca="false">'App 32 - Mar02 to Feb04 Revenue'!T$48</f>
        <v>302847.78433261</v>
      </c>
      <c r="D42" s="5"/>
      <c r="E42" s="5" t="n">
        <f aca="false">B42-C42+D42</f>
        <v>-19591.950999277</v>
      </c>
      <c r="F42" s="5" t="n">
        <f aca="false">F41+E42</f>
        <v>714371.822601205</v>
      </c>
      <c r="G42" s="5"/>
      <c r="H42" s="1" t="n">
        <f aca="false">H41</f>
        <v>0.0725</v>
      </c>
      <c r="I42" s="5" t="n">
        <f aca="false">H42*F41/12</f>
        <v>4434.36446550291</v>
      </c>
      <c r="J42" s="5" t="n">
        <f aca="false">I42+J41</f>
        <v>123071.600500824</v>
      </c>
      <c r="K42" s="5"/>
      <c r="L42" s="5" t="n">
        <f aca="false">F42+J42</f>
        <v>837443.42310203</v>
      </c>
    </row>
    <row r="43" customFormat="false" ht="15" hidden="false" customHeight="false" outlineLevel="0" collapsed="false">
      <c r="A43" s="0" t="s">
        <v>13</v>
      </c>
      <c r="B43" s="5" t="n">
        <f aca="false">B42</f>
        <v>283255.833333333</v>
      </c>
      <c r="C43" s="10" t="n">
        <f aca="false">'App 32 - Mar02 to Feb04 Revenue'!U$48</f>
        <v>319001.464204801</v>
      </c>
      <c r="D43" s="5"/>
      <c r="E43" s="5" t="n">
        <f aca="false">B43-C43+D43</f>
        <v>-35745.6308714674</v>
      </c>
      <c r="F43" s="5" t="n">
        <f aca="false">F42+E43</f>
        <v>678626.191729738</v>
      </c>
      <c r="G43" s="5"/>
      <c r="H43" s="1" t="n">
        <f aca="false">H42</f>
        <v>0.0725</v>
      </c>
      <c r="I43" s="5" t="n">
        <f aca="false">H43*F42/12</f>
        <v>4315.99642821561</v>
      </c>
      <c r="J43" s="5" t="n">
        <f aca="false">I43+J42</f>
        <v>127387.59692904</v>
      </c>
      <c r="K43" s="5"/>
      <c r="L43" s="5" t="n">
        <f aca="false">F43+J43</f>
        <v>806013.788658778</v>
      </c>
    </row>
    <row r="44" customFormat="false" ht="15" hidden="false" customHeight="false" outlineLevel="0" collapsed="false">
      <c r="A44" s="0" t="s">
        <v>14</v>
      </c>
      <c r="B44" s="5" t="n">
        <f aca="false">B43</f>
        <v>283255.833333333</v>
      </c>
      <c r="C44" s="10" t="n">
        <f aca="false">'App 32 - Mar02 to Feb04 Revenue'!V$48</f>
        <v>278055.142773303</v>
      </c>
      <c r="D44" s="5"/>
      <c r="E44" s="5" t="n">
        <f aca="false">B44-C44+D44</f>
        <v>5200.69056003063</v>
      </c>
      <c r="F44" s="5" t="n">
        <f aca="false">F43+E44</f>
        <v>683826.882289768</v>
      </c>
      <c r="G44" s="5"/>
      <c r="H44" s="1" t="n">
        <f aca="false">H43</f>
        <v>0.0725</v>
      </c>
      <c r="I44" s="5" t="n">
        <f aca="false">H44*F43/12</f>
        <v>4100.0332417005</v>
      </c>
      <c r="J44" s="5" t="n">
        <f aca="false">I44+J43</f>
        <v>131487.630170741</v>
      </c>
      <c r="K44" s="5"/>
      <c r="L44" s="5" t="n">
        <f aca="false">F44+J44</f>
        <v>815314.512460509</v>
      </c>
    </row>
    <row r="45" customFormat="false" ht="15" hidden="false" customHeight="false" outlineLevel="0" collapsed="false">
      <c r="A45" s="0" t="s">
        <v>15</v>
      </c>
      <c r="B45" s="12" t="n">
        <f aca="false">B44</f>
        <v>283255.833333333</v>
      </c>
      <c r="C45" s="13" t="n">
        <f aca="false">'App 32 - Mar02 to Feb04 Revenue'!W$48</f>
        <v>299133.138534476</v>
      </c>
      <c r="D45" s="12"/>
      <c r="E45" s="12" t="n">
        <f aca="false">B45-C45+D45</f>
        <v>-15877.3052011426</v>
      </c>
      <c r="F45" s="12" t="n">
        <f aca="false">F44+E45</f>
        <v>667949.577088626</v>
      </c>
      <c r="G45" s="12"/>
      <c r="H45" s="14" t="n">
        <f aca="false">H44</f>
        <v>0.0725</v>
      </c>
      <c r="I45" s="12" t="n">
        <f aca="false">H45*F44/12</f>
        <v>4131.45408050068</v>
      </c>
      <c r="J45" s="12" t="n">
        <f aca="false">I45+J44</f>
        <v>135619.084251241</v>
      </c>
      <c r="K45" s="12"/>
      <c r="L45" s="12" t="n">
        <f aca="false">F45+J45</f>
        <v>803568.661339867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3399070</v>
      </c>
      <c r="C46" s="5" t="n">
        <f aca="false">SUM(C34:C45)</f>
        <v>3566324.49445484</v>
      </c>
      <c r="D46" s="5" t="n">
        <f aca="false">SUM(D34:D45)</f>
        <v>0</v>
      </c>
      <c r="E46" s="5" t="n">
        <f aca="false">SUM(E34:E45)</f>
        <v>-167254.49445484</v>
      </c>
      <c r="F46" s="5"/>
      <c r="G46" s="5"/>
      <c r="I46" s="5" t="n">
        <f aca="false">SUM(I34:I45)</f>
        <v>53266.858319921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224007.166666667</v>
      </c>
      <c r="C52" s="10" t="n">
        <f aca="false">'App 32 - Mar02 to Feb04 Revenue'!X$48</f>
        <v>313583.09540723</v>
      </c>
      <c r="D52" s="5"/>
      <c r="E52" s="5" t="n">
        <f aca="false">B52-C52+D52</f>
        <v>-89575.9287405635</v>
      </c>
      <c r="F52" s="5" t="n">
        <f aca="false">F45+E52</f>
        <v>578373.648348062</v>
      </c>
      <c r="G52" s="5"/>
      <c r="H52" s="1" t="n">
        <f aca="false">H45</f>
        <v>0.0725</v>
      </c>
      <c r="I52" s="5" t="n">
        <f aca="false">H52*F45/12</f>
        <v>4035.52869491045</v>
      </c>
      <c r="J52" s="5" t="n">
        <f aca="false">J45+I52</f>
        <v>139654.612946152</v>
      </c>
      <c r="K52" s="5"/>
      <c r="L52" s="5" t="n">
        <f aca="false">F52+J52</f>
        <v>718028.261294214</v>
      </c>
    </row>
    <row r="53" customFormat="false" ht="15" hidden="false" customHeight="false" outlineLevel="0" collapsed="false">
      <c r="A53" s="0" t="s">
        <v>18</v>
      </c>
      <c r="B53" s="5" t="n">
        <f aca="false">B52</f>
        <v>224007.166666667</v>
      </c>
      <c r="C53" s="10" t="n">
        <f aca="false">'App 32 - Mar02 to Feb04 Revenue'!Y$48</f>
        <v>301075.998758042</v>
      </c>
      <c r="D53" s="5"/>
      <c r="E53" s="5" t="n">
        <f aca="false">B53-C53+D53</f>
        <v>-77068.8320913751</v>
      </c>
      <c r="F53" s="5" t="n">
        <f aca="false">F52+E53</f>
        <v>501304.816256687</v>
      </c>
      <c r="G53" s="5"/>
      <c r="H53" s="1" t="n">
        <f aca="false">H52</f>
        <v>0.0725</v>
      </c>
      <c r="I53" s="5" t="n">
        <f aca="false">H53*F52/12</f>
        <v>3494.34079210288</v>
      </c>
      <c r="J53" s="5" t="n">
        <f aca="false">I53+J52</f>
        <v>143148.953738255</v>
      </c>
      <c r="K53" s="5"/>
      <c r="L53" s="5" t="n">
        <f aca="false">F53+J53</f>
        <v>644453.769994942</v>
      </c>
    </row>
    <row r="54" customFormat="false" ht="15" hidden="false" customHeight="false" outlineLevel="0" collapsed="false">
      <c r="A54" s="0" t="s">
        <v>19</v>
      </c>
      <c r="B54" s="5" t="n">
        <f aca="false">'PILS Entitlement Summary'!H7</f>
        <v>224007.166666667</v>
      </c>
      <c r="C54" s="10" t="n">
        <f aca="false">'App 32 - Mar02 to Feb04 Revenue'!Z48</f>
        <v>318849.778903724</v>
      </c>
      <c r="D54" s="5"/>
      <c r="E54" s="5" t="n">
        <f aca="false">B54-C54+D54</f>
        <v>-94842.6122370574</v>
      </c>
      <c r="F54" s="5" t="n">
        <f aca="false">F53+E54</f>
        <v>406462.20401963</v>
      </c>
      <c r="G54" s="5"/>
      <c r="H54" s="1" t="n">
        <f aca="false">H53</f>
        <v>0.0725</v>
      </c>
      <c r="I54" s="5" t="n">
        <f aca="false">H54*F53/12</f>
        <v>3028.71659821749</v>
      </c>
      <c r="J54" s="5" t="n">
        <f aca="false">I54+J53</f>
        <v>146177.670336472</v>
      </c>
      <c r="K54" s="5"/>
      <c r="L54" s="5" t="n">
        <f aca="false">F54+J54</f>
        <v>552639.874356102</v>
      </c>
      <c r="N54" s="17"/>
    </row>
    <row r="55" customFormat="false" ht="15" hidden="false" customHeight="false" outlineLevel="0" collapsed="false">
      <c r="A55" s="0" t="s">
        <v>20</v>
      </c>
      <c r="B55" s="5" t="n">
        <f aca="false">B54</f>
        <v>224007.166666667</v>
      </c>
      <c r="C55" s="10" t="n">
        <f aca="false">'App 33 - Mar04 to Feb05 Revenue'!B$36+'App 32 - Mar02 to Feb04 Revenue'!AA48</f>
        <v>260015.23204823</v>
      </c>
      <c r="D55" s="5"/>
      <c r="E55" s="5" t="n">
        <f aca="false">B55-C55+D55</f>
        <v>-36008.0653815632</v>
      </c>
      <c r="F55" s="5" t="n">
        <f aca="false">F54+E55</f>
        <v>370454.138638067</v>
      </c>
      <c r="G55" s="5"/>
      <c r="H55" s="1" t="n">
        <f aca="false">H54</f>
        <v>0.0725</v>
      </c>
      <c r="I55" s="5" t="n">
        <f aca="false">H55*F54/12</f>
        <v>2455.70914928526</v>
      </c>
      <c r="J55" s="5" t="n">
        <f aca="false">I55+J54</f>
        <v>148633.379485757</v>
      </c>
      <c r="K55" s="5"/>
      <c r="L55" s="5" t="n">
        <f aca="false">F55+J55</f>
        <v>519087.518123824</v>
      </c>
    </row>
    <row r="56" customFormat="false" ht="15" hidden="false" customHeight="false" outlineLevel="0" collapsed="false">
      <c r="A56" s="0" t="s">
        <v>21</v>
      </c>
      <c r="B56" s="5" t="n">
        <f aca="false">B55</f>
        <v>224007.166666667</v>
      </c>
      <c r="C56" s="10" t="n">
        <f aca="false">'App 33 - Mar04 to Feb05 Revenue'!C$36+'App 32 - Mar02 to Feb04 Revenue'!AB48</f>
        <v>211474.217608422</v>
      </c>
      <c r="D56" s="5"/>
      <c r="E56" s="5" t="n">
        <f aca="false">B56-C56+D56</f>
        <v>12532.9490582445</v>
      </c>
      <c r="F56" s="5" t="n">
        <f aca="false">F55+E56</f>
        <v>382987.087696311</v>
      </c>
      <c r="G56" s="5"/>
      <c r="H56" s="1" t="n">
        <f aca="false">H55</f>
        <v>0.0725</v>
      </c>
      <c r="I56" s="5" t="n">
        <f aca="false">H56*F55/12</f>
        <v>2238.16042093832</v>
      </c>
      <c r="J56" s="5" t="n">
        <f aca="false">I56+J55</f>
        <v>150871.539906696</v>
      </c>
      <c r="K56" s="5"/>
      <c r="L56" s="5" t="n">
        <f aca="false">F56+J56</f>
        <v>533858.627603007</v>
      </c>
    </row>
    <row r="57" customFormat="false" ht="15" hidden="false" customHeight="false" outlineLevel="0" collapsed="false">
      <c r="A57" s="0" t="s">
        <v>22</v>
      </c>
      <c r="B57" s="5" t="n">
        <f aca="false">B56</f>
        <v>224007.166666667</v>
      </c>
      <c r="C57" s="10" t="n">
        <f aca="false">'App 33 - Mar04 to Feb05 Revenue'!D$36</f>
        <v>196419.812385007</v>
      </c>
      <c r="D57" s="5"/>
      <c r="E57" s="5" t="n">
        <f aca="false">B57-C57+D57</f>
        <v>27587.3542816595</v>
      </c>
      <c r="F57" s="5" t="n">
        <f aca="false">F56+E57</f>
        <v>410574.441977971</v>
      </c>
      <c r="G57" s="5"/>
      <c r="H57" s="1" t="n">
        <f aca="false">H56</f>
        <v>0.0725</v>
      </c>
      <c r="I57" s="5" t="n">
        <f aca="false">H57*F56/12</f>
        <v>2313.88032149855</v>
      </c>
      <c r="J57" s="5" t="n">
        <f aca="false">I57+J56</f>
        <v>153185.420228194</v>
      </c>
      <c r="K57" s="5"/>
      <c r="L57" s="5" t="n">
        <f aca="false">F57+J57</f>
        <v>563759.862206165</v>
      </c>
    </row>
    <row r="58" customFormat="false" ht="15" hidden="false" customHeight="false" outlineLevel="0" collapsed="false">
      <c r="A58" s="0" t="s">
        <v>23</v>
      </c>
      <c r="B58" s="5" t="n">
        <f aca="false">B57</f>
        <v>224007.166666667</v>
      </c>
      <c r="C58" s="10" t="n">
        <f aca="false">'App 33 - Mar04 to Feb05 Revenue'!E$36</f>
        <v>201975.396701717</v>
      </c>
      <c r="D58" s="10" t="n">
        <v>-115730</v>
      </c>
      <c r="E58" s="5" t="n">
        <f aca="false">B58-C58+D58</f>
        <v>-93698.2300350508</v>
      </c>
      <c r="F58" s="5" t="n">
        <f aca="false">F57+E58</f>
        <v>316876.21194292</v>
      </c>
      <c r="G58" s="5"/>
      <c r="H58" s="1" t="n">
        <f aca="false">H57</f>
        <v>0.0725</v>
      </c>
      <c r="I58" s="5" t="n">
        <f aca="false">H58*F57/12</f>
        <v>2480.55392028357</v>
      </c>
      <c r="J58" s="5" t="n">
        <f aca="false">I58+J57</f>
        <v>155665.974148478</v>
      </c>
      <c r="K58" s="5"/>
      <c r="L58" s="5" t="n">
        <f aca="false">F58+J58</f>
        <v>472542.186091398</v>
      </c>
    </row>
    <row r="59" customFormat="false" ht="15" hidden="false" customHeight="false" outlineLevel="0" collapsed="false">
      <c r="A59" s="0" t="s">
        <v>24</v>
      </c>
      <c r="B59" s="5" t="n">
        <f aca="false">B58</f>
        <v>224007.166666667</v>
      </c>
      <c r="C59" s="10" t="n">
        <f aca="false">'App 33 - Mar04 to Feb05 Revenue'!F$36</f>
        <v>204675.7792585</v>
      </c>
      <c r="D59" s="5"/>
      <c r="E59" s="5" t="n">
        <f aca="false">B59-C59+D59</f>
        <v>19331.3874081668</v>
      </c>
      <c r="F59" s="5" t="n">
        <f aca="false">F58+E59</f>
        <v>336207.599351087</v>
      </c>
      <c r="G59" s="5"/>
      <c r="H59" s="1" t="n">
        <f aca="false">H58</f>
        <v>0.0725</v>
      </c>
      <c r="I59" s="5" t="n">
        <f aca="false">H59*F58/12</f>
        <v>1914.46044715514</v>
      </c>
      <c r="J59" s="5" t="n">
        <f aca="false">I59+J58</f>
        <v>157580.434595633</v>
      </c>
      <c r="K59" s="5"/>
      <c r="L59" s="5" t="n">
        <f aca="false">F59+J59</f>
        <v>493788.03394672</v>
      </c>
    </row>
    <row r="60" customFormat="false" ht="15" hidden="false" customHeight="false" outlineLevel="0" collapsed="false">
      <c r="A60" s="0" t="s">
        <v>25</v>
      </c>
      <c r="B60" s="5" t="n">
        <f aca="false">B59</f>
        <v>224007.166666667</v>
      </c>
      <c r="C60" s="10" t="n">
        <f aca="false">'App 33 - Mar04 to Feb05 Revenue'!G$36</f>
        <v>219417.905248485</v>
      </c>
      <c r="D60" s="5"/>
      <c r="E60" s="5" t="n">
        <f aca="false">B60-C60+D60</f>
        <v>4589.26141818168</v>
      </c>
      <c r="F60" s="5" t="n">
        <f aca="false">F59+E60</f>
        <v>340796.860769268</v>
      </c>
      <c r="G60" s="5"/>
      <c r="H60" s="1" t="n">
        <f aca="false">H59</f>
        <v>0.0725</v>
      </c>
      <c r="I60" s="5" t="n">
        <f aca="false">H60*F59/12</f>
        <v>2031.25424607948</v>
      </c>
      <c r="J60" s="5" t="n">
        <f aca="false">I60+J59</f>
        <v>159611.688841712</v>
      </c>
      <c r="K60" s="5"/>
      <c r="L60" s="5" t="n">
        <f aca="false">F60+J60</f>
        <v>500408.549610981</v>
      </c>
    </row>
    <row r="61" customFormat="false" ht="15" hidden="false" customHeight="false" outlineLevel="0" collapsed="false">
      <c r="A61" s="0" t="s">
        <v>13</v>
      </c>
      <c r="B61" s="5" t="n">
        <f aca="false">B60</f>
        <v>224007.166666667</v>
      </c>
      <c r="C61" s="10" t="n">
        <f aca="false">'App 33 - Mar04 to Feb05 Revenue'!H$36</f>
        <v>191563.582505537</v>
      </c>
      <c r="D61" s="5"/>
      <c r="E61" s="5" t="n">
        <f aca="false">B61-C61+D61</f>
        <v>32443.5841611298</v>
      </c>
      <c r="F61" s="5" t="n">
        <f aca="false">F60+E61</f>
        <v>373240.444930398</v>
      </c>
      <c r="G61" s="5"/>
      <c r="H61" s="1" t="n">
        <f aca="false">H60</f>
        <v>0.0725</v>
      </c>
      <c r="I61" s="5" t="n">
        <f aca="false">H61*F60/12</f>
        <v>2058.98103381433</v>
      </c>
      <c r="J61" s="5" t="n">
        <f aca="false">I61+J60</f>
        <v>161670.669875527</v>
      </c>
      <c r="K61" s="5"/>
      <c r="L61" s="5" t="n">
        <f aca="false">F61+J61</f>
        <v>534911.114805925</v>
      </c>
    </row>
    <row r="62" customFormat="false" ht="15" hidden="false" customHeight="false" outlineLevel="0" collapsed="false">
      <c r="A62" s="0" t="s">
        <v>14</v>
      </c>
      <c r="B62" s="5" t="n">
        <f aca="false">B61</f>
        <v>224007.166666667</v>
      </c>
      <c r="C62" s="10" t="n">
        <f aca="false">'App 33 - Mar04 to Feb05 Revenue'!I$36</f>
        <v>191120.792175229</v>
      </c>
      <c r="D62" s="5"/>
      <c r="E62" s="5" t="n">
        <f aca="false">B62-C62+D62</f>
        <v>32886.3744914381</v>
      </c>
      <c r="F62" s="5" t="n">
        <f aca="false">F61+E62</f>
        <v>406126.819421836</v>
      </c>
      <c r="G62" s="5"/>
      <c r="H62" s="1" t="n">
        <f aca="false">H61</f>
        <v>0.0725</v>
      </c>
      <c r="I62" s="5" t="n">
        <f aca="false">H62*F61/12</f>
        <v>2254.99435478782</v>
      </c>
      <c r="J62" s="5" t="n">
        <f aca="false">I62+J61</f>
        <v>163925.664230315</v>
      </c>
      <c r="K62" s="5"/>
      <c r="L62" s="5" t="n">
        <f aca="false">F62+J62</f>
        <v>570052.483652151</v>
      </c>
    </row>
    <row r="63" customFormat="false" ht="15" hidden="false" customHeight="false" outlineLevel="0" collapsed="false">
      <c r="A63" s="0" t="s">
        <v>15</v>
      </c>
      <c r="B63" s="12" t="n">
        <f aca="false">B62</f>
        <v>224007.166666667</v>
      </c>
      <c r="C63" s="13" t="n">
        <f aca="false">'App 33 - Mar04 to Feb05 Revenue'!J$36</f>
        <v>196633.005201045</v>
      </c>
      <c r="D63" s="12"/>
      <c r="E63" s="12" t="n">
        <f aca="false">B63-C63+D63</f>
        <v>27374.1614656214</v>
      </c>
      <c r="F63" s="12" t="n">
        <f aca="false">F62+E63</f>
        <v>433500.980887458</v>
      </c>
      <c r="G63" s="12"/>
      <c r="H63" s="14" t="n">
        <f aca="false">H62</f>
        <v>0.0725</v>
      </c>
      <c r="I63" s="12" t="n">
        <f aca="false">H63*F62/12</f>
        <v>2453.68286734026</v>
      </c>
      <c r="J63" s="12" t="n">
        <f aca="false">I63+J62</f>
        <v>166379.347097655</v>
      </c>
      <c r="K63" s="12"/>
      <c r="L63" s="12" t="n">
        <f aca="false">F63+J63</f>
        <v>599880.327985112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688086</v>
      </c>
      <c r="C64" s="5" t="n">
        <f aca="false">SUM(C52:C63)</f>
        <v>2806804.59620117</v>
      </c>
      <c r="D64" s="5" t="n">
        <f aca="false">SUM(D52:D63)</f>
        <v>-115730</v>
      </c>
      <c r="E64" s="5" t="n">
        <f aca="false">SUM(E52:E63)</f>
        <v>-234448.596201168</v>
      </c>
      <c r="F64" s="5"/>
      <c r="G64" s="5"/>
      <c r="I64" s="5" t="n">
        <f aca="false">SUM(I52:I63)</f>
        <v>30760.2628464135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224007.166666667</v>
      </c>
      <c r="C70" s="10" t="n">
        <f aca="false">'App 33 - Mar04 to Feb05 Revenue'!K$36</f>
        <v>214590.012230119</v>
      </c>
      <c r="D70" s="5"/>
      <c r="E70" s="5" t="n">
        <f aca="false">B70-C70+D70</f>
        <v>9417.15443654737</v>
      </c>
      <c r="F70" s="5" t="n">
        <f aca="false">F63+E70</f>
        <v>442918.135324005</v>
      </c>
      <c r="G70" s="5"/>
      <c r="H70" s="1" t="n">
        <f aca="false">H63</f>
        <v>0.0725</v>
      </c>
      <c r="I70" s="5" t="n">
        <f aca="false">H70*F63/12</f>
        <v>2619.06842619506</v>
      </c>
      <c r="J70" s="5" t="n">
        <f aca="false">J63+I70</f>
        <v>168998.41552385</v>
      </c>
      <c r="K70" s="5"/>
      <c r="L70" s="5" t="n">
        <f aca="false">F70+J70</f>
        <v>611916.550847855</v>
      </c>
    </row>
    <row r="71" customFormat="false" ht="15" hidden="false" customHeight="false" outlineLevel="0" collapsed="false">
      <c r="A71" s="0" t="s">
        <v>18</v>
      </c>
      <c r="B71" s="5" t="n">
        <f aca="false">B63</f>
        <v>224007.166666667</v>
      </c>
      <c r="C71" s="10" t="n">
        <f aca="false">'App 33 - Mar04 to Feb05 Revenue'!L$36</f>
        <v>230803.828459345</v>
      </c>
      <c r="D71" s="5"/>
      <c r="E71" s="5" t="n">
        <f aca="false">B71-C71+D71</f>
        <v>-6796.6617926785</v>
      </c>
      <c r="F71" s="5" t="n">
        <f aca="false">F70+E71</f>
        <v>436121.473531326</v>
      </c>
      <c r="G71" s="5"/>
      <c r="H71" s="1" t="n">
        <f aca="false">H70</f>
        <v>0.0725</v>
      </c>
      <c r="I71" s="5" t="n">
        <f aca="false">H71*F70/12</f>
        <v>2675.9637342492</v>
      </c>
      <c r="J71" s="5" t="n">
        <f aca="false">I71+J70</f>
        <v>171674.379258099</v>
      </c>
      <c r="K71" s="5"/>
      <c r="L71" s="5" t="n">
        <f aca="false">F71+J71</f>
        <v>607795.852789426</v>
      </c>
      <c r="N71" s="17"/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220141.416666667</v>
      </c>
      <c r="C72" s="10" t="n">
        <f aca="false">'App 34 - Mar05 to Apr06 Revenue'!B36+'App 33 - Mar04 to Feb05 Revenue'!M36</f>
        <v>222805.560511014</v>
      </c>
      <c r="D72" s="5"/>
      <c r="E72" s="5" t="n">
        <f aca="false">B72-C72+D72</f>
        <v>-2664.14384434753</v>
      </c>
      <c r="F72" s="5" t="n">
        <f aca="false">F71+E72</f>
        <v>433457.329686979</v>
      </c>
      <c r="G72" s="5"/>
      <c r="H72" s="1" t="n">
        <f aca="false">H71</f>
        <v>0.0725</v>
      </c>
      <c r="I72" s="5" t="n">
        <f aca="false">H72*F71/12</f>
        <v>2634.90056925176</v>
      </c>
      <c r="J72" s="5" t="n">
        <f aca="false">I72+J71</f>
        <v>174309.279827351</v>
      </c>
      <c r="K72" s="5"/>
      <c r="L72" s="5" t="n">
        <f aca="false">F72+J72</f>
        <v>607766.60951433</v>
      </c>
    </row>
    <row r="73" customFormat="false" ht="15" hidden="false" customHeight="false" outlineLevel="0" collapsed="false">
      <c r="A73" s="0" t="s">
        <v>20</v>
      </c>
      <c r="B73" s="5" t="n">
        <f aca="false">B72</f>
        <v>220141.416666667</v>
      </c>
      <c r="C73" s="10" t="n">
        <f aca="false">'App 34 - Mar05 to Apr06 Revenue'!C$36+'App 33 - Mar04 to Feb05 Revenue'!N36</f>
        <v>247324.788708056</v>
      </c>
      <c r="D73" s="5"/>
      <c r="E73" s="5" t="n">
        <f aca="false">B73-C73+D73</f>
        <v>-27183.3720413895</v>
      </c>
      <c r="F73" s="5" t="n">
        <f aca="false">F72+E73</f>
        <v>406273.957645589</v>
      </c>
      <c r="G73" s="5"/>
      <c r="H73" s="1" t="n">
        <f aca="false">H72</f>
        <v>0.0725</v>
      </c>
      <c r="I73" s="5" t="n">
        <f aca="false">H73*F72/12</f>
        <v>2618.80470019216</v>
      </c>
      <c r="J73" s="5" t="n">
        <f aca="false">I73+J72</f>
        <v>176928.084527543</v>
      </c>
      <c r="K73" s="5"/>
      <c r="L73" s="5" t="n">
        <f aca="false">F73+J73</f>
        <v>583202.042173132</v>
      </c>
    </row>
    <row r="74" customFormat="false" ht="15" hidden="false" customHeight="false" outlineLevel="0" collapsed="false">
      <c r="A74" s="0" t="s">
        <v>21</v>
      </c>
      <c r="B74" s="5" t="n">
        <f aca="false">B73</f>
        <v>220141.416666667</v>
      </c>
      <c r="C74" s="10" t="n">
        <f aca="false">'App 34 - Mar05 to Apr06 Revenue'!D$36</f>
        <v>197929.57232508</v>
      </c>
      <c r="D74" s="5"/>
      <c r="E74" s="5" t="n">
        <f aca="false">B74-C74+D74</f>
        <v>22211.8443415863</v>
      </c>
      <c r="F74" s="5" t="n">
        <f aca="false">F73+E74</f>
        <v>428485.801987176</v>
      </c>
      <c r="G74" s="5"/>
      <c r="H74" s="1" t="n">
        <f aca="false">H73</f>
        <v>0.0725</v>
      </c>
      <c r="I74" s="5" t="n">
        <f aca="false">H74*F73/12</f>
        <v>2454.5718274421</v>
      </c>
      <c r="J74" s="5" t="n">
        <f aca="false">I74+J73</f>
        <v>179382.656354985</v>
      </c>
      <c r="K74" s="5"/>
      <c r="L74" s="5" t="n">
        <f aca="false">F74+J74</f>
        <v>607868.458342161</v>
      </c>
    </row>
    <row r="75" customFormat="false" ht="15" hidden="false" customHeight="false" outlineLevel="0" collapsed="false">
      <c r="A75" s="0" t="s">
        <v>22</v>
      </c>
      <c r="B75" s="5" t="n">
        <f aca="false">B74</f>
        <v>220141.416666667</v>
      </c>
      <c r="C75" s="10" t="n">
        <f aca="false">'App 34 - Mar05 to Apr06 Revenue'!E$36</f>
        <v>228733.019785886</v>
      </c>
      <c r="D75" s="5"/>
      <c r="E75" s="5" t="n">
        <f aca="false">B75-C75+D75</f>
        <v>-8591.60311921977</v>
      </c>
      <c r="F75" s="5" t="n">
        <f aca="false">F74+E75</f>
        <v>419894.198867956</v>
      </c>
      <c r="G75" s="5"/>
      <c r="H75" s="1" t="n">
        <f aca="false">H74</f>
        <v>0.0725</v>
      </c>
      <c r="I75" s="5" t="n">
        <f aca="false">H75*F74/12</f>
        <v>2588.76838700585</v>
      </c>
      <c r="J75" s="5" t="n">
        <f aca="false">I75+J74</f>
        <v>181971.424741991</v>
      </c>
      <c r="K75" s="5"/>
      <c r="L75" s="5" t="n">
        <f aca="false">F75+J75</f>
        <v>601865.623609947</v>
      </c>
    </row>
    <row r="76" customFormat="false" ht="15" hidden="false" customHeight="false" outlineLevel="0" collapsed="false">
      <c r="A76" s="0" t="s">
        <v>23</v>
      </c>
      <c r="B76" s="5" t="n">
        <f aca="false">B75</f>
        <v>220141.416666667</v>
      </c>
      <c r="C76" s="10" t="n">
        <f aca="false">'App 34 - Mar05 to Apr06 Revenue'!F$36</f>
        <v>216506.513596903</v>
      </c>
      <c r="D76" s="10" t="n">
        <v>-208272</v>
      </c>
      <c r="E76" s="5" t="n">
        <f aca="false">B76-C76+D76</f>
        <v>-204637.096930237</v>
      </c>
      <c r="F76" s="5" t="n">
        <f aca="false">F75+E76</f>
        <v>215257.101937719</v>
      </c>
      <c r="G76" s="5"/>
      <c r="H76" s="1" t="n">
        <f aca="false">H75</f>
        <v>0.0725</v>
      </c>
      <c r="I76" s="5" t="n">
        <f aca="false">H76*F75/12</f>
        <v>2536.86078482723</v>
      </c>
      <c r="J76" s="5" t="n">
        <f aca="false">I76+J75</f>
        <v>184508.285526818</v>
      </c>
      <c r="K76" s="5"/>
      <c r="L76" s="5" t="n">
        <f aca="false">F76+J76</f>
        <v>399765.387464537</v>
      </c>
    </row>
    <row r="77" customFormat="false" ht="15" hidden="false" customHeight="false" outlineLevel="0" collapsed="false">
      <c r="A77" s="0" t="s">
        <v>24</v>
      </c>
      <c r="B77" s="5" t="n">
        <f aca="false">B76</f>
        <v>220141.416666667</v>
      </c>
      <c r="C77" s="10" t="n">
        <f aca="false">'App 34 - Mar05 to Apr06 Revenue'!G$36</f>
        <v>309136.260928366</v>
      </c>
      <c r="D77" s="5"/>
      <c r="E77" s="5" t="n">
        <f aca="false">B77-C77+D77</f>
        <v>-88994.8442616991</v>
      </c>
      <c r="F77" s="5" t="n">
        <f aca="false">F76+E77</f>
        <v>126262.25767602</v>
      </c>
      <c r="G77" s="5"/>
      <c r="H77" s="1" t="n">
        <f aca="false">H76</f>
        <v>0.0725</v>
      </c>
      <c r="I77" s="5" t="n">
        <f aca="false">H77*F76/12</f>
        <v>1300.51165754039</v>
      </c>
      <c r="J77" s="5" t="n">
        <f aca="false">I77+J76</f>
        <v>185808.797184359</v>
      </c>
      <c r="K77" s="5"/>
      <c r="L77" s="5" t="n">
        <f aca="false">F77+J77</f>
        <v>312071.054860379</v>
      </c>
    </row>
    <row r="78" customFormat="false" ht="15" hidden="false" customHeight="false" outlineLevel="0" collapsed="false">
      <c r="A78" s="0" t="s">
        <v>25</v>
      </c>
      <c r="B78" s="5" t="n">
        <f aca="false">B77</f>
        <v>220141.416666667</v>
      </c>
      <c r="C78" s="10" t="n">
        <f aca="false">'App 34 - Mar05 to Apr06 Revenue'!H$36</f>
        <v>253987.21067747</v>
      </c>
      <c r="D78" s="5"/>
      <c r="E78" s="5" t="n">
        <f aca="false">B78-C78+D78</f>
        <v>-33845.7940108035</v>
      </c>
      <c r="F78" s="5" t="n">
        <f aca="false">F77+E78</f>
        <v>92416.4636652166</v>
      </c>
      <c r="G78" s="5"/>
      <c r="H78" s="1" t="n">
        <f aca="false">H77</f>
        <v>0.0725</v>
      </c>
      <c r="I78" s="5" t="n">
        <f aca="false">H78*F77/12</f>
        <v>762.834473459288</v>
      </c>
      <c r="J78" s="5" t="n">
        <f aca="false">I78+J77</f>
        <v>186571.631657818</v>
      </c>
      <c r="K78" s="5"/>
      <c r="L78" s="5" t="n">
        <f aca="false">F78+J78</f>
        <v>278988.095323034</v>
      </c>
    </row>
    <row r="79" customFormat="false" ht="15" hidden="false" customHeight="false" outlineLevel="0" collapsed="false">
      <c r="A79" s="0" t="s">
        <v>13</v>
      </c>
      <c r="B79" s="5" t="n">
        <f aca="false">B78</f>
        <v>220141.416666667</v>
      </c>
      <c r="C79" s="10" t="n">
        <f aca="false">'App 34 - Mar05 to Apr06 Revenue'!I$36</f>
        <v>236523.51706062</v>
      </c>
      <c r="D79" s="5"/>
      <c r="E79" s="5" t="n">
        <f aca="false">B79-C79+D79</f>
        <v>-16382.100393953</v>
      </c>
      <c r="F79" s="5" t="n">
        <f aca="false">F78+E79</f>
        <v>76034.3632712635</v>
      </c>
      <c r="G79" s="5"/>
      <c r="H79" s="1" t="n">
        <f aca="false">H78</f>
        <v>0.0725</v>
      </c>
      <c r="I79" s="5" t="n">
        <f aca="false">H79*F78/12</f>
        <v>558.34946797735</v>
      </c>
      <c r="J79" s="5" t="n">
        <f aca="false">I79+J78</f>
        <v>187129.981125795</v>
      </c>
      <c r="K79" s="5"/>
      <c r="L79" s="5" t="n">
        <f aca="false">F79+J79</f>
        <v>263164.344397059</v>
      </c>
    </row>
    <row r="80" customFormat="false" ht="15" hidden="false" customHeight="false" outlineLevel="0" collapsed="false">
      <c r="A80" s="0" t="s">
        <v>14</v>
      </c>
      <c r="B80" s="5" t="n">
        <f aca="false">B79</f>
        <v>220141.416666667</v>
      </c>
      <c r="C80" s="10" t="n">
        <f aca="false">'App 34 - Mar05 to Apr06 Revenue'!J$36</f>
        <v>207775.918998139</v>
      </c>
      <c r="D80" s="5"/>
      <c r="E80" s="5" t="n">
        <f aca="false">B80-C80+D80</f>
        <v>12365.4976685276</v>
      </c>
      <c r="F80" s="5" t="n">
        <f aca="false">F79+E80</f>
        <v>88399.8609397911</v>
      </c>
      <c r="G80" s="5"/>
      <c r="H80" s="1" t="n">
        <f aca="false">H79</f>
        <v>0.0725</v>
      </c>
      <c r="I80" s="5" t="n">
        <f aca="false">H80*F79/12</f>
        <v>459.374278097217</v>
      </c>
      <c r="J80" s="5" t="n">
        <f aca="false">I80+J79</f>
        <v>187589.355403892</v>
      </c>
      <c r="K80" s="5"/>
      <c r="L80" s="5" t="n">
        <f aca="false">F80+J80</f>
        <v>275989.216343684</v>
      </c>
    </row>
    <row r="81" customFormat="false" ht="15" hidden="false" customHeight="false" outlineLevel="0" collapsed="false">
      <c r="A81" s="0" t="s">
        <v>15</v>
      </c>
      <c r="B81" s="12" t="n">
        <f aca="false">B80</f>
        <v>220141.416666667</v>
      </c>
      <c r="C81" s="13" t="n">
        <f aca="false">'App 34 - Mar05 to Apr06 Revenue'!K$36</f>
        <v>177288.614100548</v>
      </c>
      <c r="D81" s="12"/>
      <c r="E81" s="12" t="n">
        <f aca="false">B81-C81+D81</f>
        <v>42852.8025661185</v>
      </c>
      <c r="F81" s="12" t="n">
        <f aca="false">F80+E81</f>
        <v>131252.66350591</v>
      </c>
      <c r="G81" s="12"/>
      <c r="H81" s="14" t="n">
        <f aca="false">H80</f>
        <v>0.0725</v>
      </c>
      <c r="I81" s="12" t="n">
        <f aca="false">H81*F80/12</f>
        <v>534.082493177905</v>
      </c>
      <c r="J81" s="12" t="n">
        <f aca="false">I81+J80</f>
        <v>188123.43789707</v>
      </c>
      <c r="K81" s="12"/>
      <c r="L81" s="12" t="n">
        <f aca="false">F81+J81</f>
        <v>319376.10140298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649428.5</v>
      </c>
      <c r="C82" s="5" t="n">
        <f aca="false">SUM(C70:C81)</f>
        <v>2743404.81738155</v>
      </c>
      <c r="D82" s="5" t="n">
        <f aca="false">SUM(D70:D81)</f>
        <v>-208272</v>
      </c>
      <c r="E82" s="5" t="n">
        <f aca="false">SUM(E70:E81)</f>
        <v>-302248.317381548</v>
      </c>
      <c r="F82" s="5"/>
      <c r="G82" s="5"/>
      <c r="I82" s="5" t="n">
        <f aca="false">SUM(I70:I81)</f>
        <v>21744.090799415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220141.416666667</v>
      </c>
      <c r="C88" s="10" t="n">
        <f aca="false">'App 34 - Mar05 to Apr06 Revenue'!L$36</f>
        <v>252705.826133857</v>
      </c>
      <c r="D88" s="5"/>
      <c r="E88" s="5" t="n">
        <f aca="false">B88-C88+D88</f>
        <v>-32564.40946719</v>
      </c>
      <c r="F88" s="5" t="n">
        <f aca="false">F81+E88</f>
        <v>98688.2540387196</v>
      </c>
      <c r="G88" s="5"/>
      <c r="H88" s="1" t="n">
        <f aca="false">H81</f>
        <v>0.0725</v>
      </c>
      <c r="I88" s="5" t="n">
        <f aca="false">H88*F81/12</f>
        <v>792.984842014871</v>
      </c>
      <c r="J88" s="5" t="n">
        <f aca="false">J81+I88</f>
        <v>188916.422739085</v>
      </c>
      <c r="K88" s="5"/>
      <c r="L88" s="5" t="n">
        <f aca="false">F88+J88</f>
        <v>287604.676777805</v>
      </c>
    </row>
    <row r="89" customFormat="false" ht="15" hidden="false" customHeight="false" outlineLevel="0" collapsed="false">
      <c r="A89" s="0" t="s">
        <v>18</v>
      </c>
      <c r="B89" s="5" t="n">
        <f aca="false">B88</f>
        <v>220141.416666667</v>
      </c>
      <c r="C89" s="10" t="n">
        <f aca="false">'App 34 - Mar05 to Apr06 Revenue'!M$36</f>
        <v>255208.651558564</v>
      </c>
      <c r="D89" s="5"/>
      <c r="E89" s="5" t="n">
        <f aca="false">B89-C89+D89</f>
        <v>-35067.2348918977</v>
      </c>
      <c r="F89" s="5" t="n">
        <f aca="false">F88+E89</f>
        <v>63621.0191468219</v>
      </c>
      <c r="G89" s="5"/>
      <c r="H89" s="1" t="n">
        <f aca="false">H88</f>
        <v>0.0725</v>
      </c>
      <c r="I89" s="5" t="n">
        <f aca="false">H89*F88/12</f>
        <v>596.241534817264</v>
      </c>
      <c r="J89" s="5" t="n">
        <f aca="false">I89+J88</f>
        <v>189512.664273902</v>
      </c>
      <c r="K89" s="5"/>
      <c r="L89" s="5" t="n">
        <f aca="false">F89+J89</f>
        <v>253133.683420724</v>
      </c>
    </row>
    <row r="90" customFormat="false" ht="15" hidden="false" customHeight="false" outlineLevel="0" collapsed="false">
      <c r="A90" s="0" t="s">
        <v>19</v>
      </c>
      <c r="B90" s="5" t="n">
        <f aca="false">B89</f>
        <v>220141.416666667</v>
      </c>
      <c r="C90" s="10" t="n">
        <f aca="false">'App 34 - Mar05 to Apr06 Revenue'!N$36</f>
        <v>247767.167239384</v>
      </c>
      <c r="D90" s="5"/>
      <c r="E90" s="5" t="n">
        <f aca="false">B90-C90+D90</f>
        <v>-27625.7505727178</v>
      </c>
      <c r="F90" s="5" t="n">
        <f aca="false">F89+E90</f>
        <v>35995.2685741041</v>
      </c>
      <c r="G90" s="5"/>
      <c r="H90" s="1" t="n">
        <f aca="false">H89</f>
        <v>0.0725</v>
      </c>
      <c r="I90" s="5" t="n">
        <f aca="false">H90*F89/12</f>
        <v>384.376990678715</v>
      </c>
      <c r="J90" s="5" t="n">
        <f aca="false">I90+J89</f>
        <v>189897.041264581</v>
      </c>
      <c r="K90" s="5"/>
      <c r="L90" s="5" t="n">
        <f aca="false">F90+J90</f>
        <v>225892.309838685</v>
      </c>
    </row>
    <row r="91" customFormat="false" ht="15" hidden="false" customHeight="false" outlineLevel="0" collapsed="false">
      <c r="A91" s="0" t="s">
        <v>20</v>
      </c>
      <c r="B91" s="5" t="n">
        <f aca="false">B90</f>
        <v>220141.416666667</v>
      </c>
      <c r="C91" s="10" t="n">
        <f aca="false">'App 34 - Mar05 to Apr06 Revenue'!O$36</f>
        <v>204255.697586878</v>
      </c>
      <c r="D91" s="5"/>
      <c r="E91" s="5" t="n">
        <f aca="false">B91-C91+D91</f>
        <v>15885.7190797885</v>
      </c>
      <c r="F91" s="5" t="n">
        <f aca="false">F90+E91</f>
        <v>51880.9876538925</v>
      </c>
      <c r="G91" s="5"/>
      <c r="H91" s="1" t="n">
        <f aca="false">H90</f>
        <v>0.0725</v>
      </c>
      <c r="I91" s="5" t="n">
        <f aca="false">H91*F90/12</f>
        <v>217.471414301879</v>
      </c>
      <c r="J91" s="5" t="n">
        <f aca="false">I91+J90</f>
        <v>190114.512678883</v>
      </c>
      <c r="K91" s="5"/>
      <c r="L91" s="5" t="n">
        <f aca="false">F91+J91</f>
        <v>241995.500332776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6</f>
        <v>145465.962862938</v>
      </c>
      <c r="D92" s="5"/>
      <c r="E92" s="5" t="n">
        <f aca="false">B92-C92+D92</f>
        <v>-145465.962862938</v>
      </c>
      <c r="F92" s="5" t="n">
        <f aca="false">F91+E92</f>
        <v>-93584.9752090459</v>
      </c>
      <c r="G92" s="5"/>
      <c r="H92" s="11" t="n">
        <v>0.0414</v>
      </c>
      <c r="I92" s="5" t="n">
        <f aca="false">H92*F91/12</f>
        <v>178.989407405929</v>
      </c>
      <c r="J92" s="5" t="n">
        <f aca="false">I92+J91</f>
        <v>190293.502086289</v>
      </c>
      <c r="K92" s="5"/>
      <c r="L92" s="5" t="n">
        <f aca="false">F92+J92</f>
        <v>96708.5268772431</v>
      </c>
    </row>
    <row r="93" customFormat="false" ht="15" hidden="false" customHeight="false" outlineLevel="0" collapsed="false">
      <c r="A93" s="0" t="s">
        <v>22</v>
      </c>
      <c r="B93" s="5"/>
      <c r="C93" s="10" t="n">
        <f aca="false">'App 34 - Mar05 to Apr06 Revenue'!Q36</f>
        <v>34326.8551201364</v>
      </c>
      <c r="D93" s="5"/>
      <c r="E93" s="5" t="n">
        <f aca="false">B93-C93+D93</f>
        <v>-34326.8551201364</v>
      </c>
      <c r="F93" s="5" t="n">
        <f aca="false">F92+E93</f>
        <v>-127911.830329182</v>
      </c>
      <c r="G93" s="5"/>
      <c r="H93" s="1" t="n">
        <f aca="false">H92</f>
        <v>0.0414</v>
      </c>
      <c r="I93" s="5" t="n">
        <f aca="false">H93*F92/12</f>
        <v>-322.868164471208</v>
      </c>
      <c r="J93" s="5" t="n">
        <f aca="false">I93+J92</f>
        <v>189970.633921818</v>
      </c>
      <c r="K93" s="5"/>
      <c r="L93" s="5" t="n">
        <f aca="false">F93+J93</f>
        <v>62058.8035926355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22507</v>
      </c>
      <c r="E94" s="5" t="n">
        <f aca="false">B94-C94+D94</f>
        <v>22507</v>
      </c>
      <c r="F94" s="5" t="n">
        <f aca="false">F93+E94</f>
        <v>-105404.830329182</v>
      </c>
      <c r="G94" s="5"/>
      <c r="H94" s="11" t="n">
        <v>0.0459</v>
      </c>
      <c r="I94" s="5" t="n">
        <f aca="false">H94*F93/12</f>
        <v>-489.262751009122</v>
      </c>
      <c r="J94" s="5" t="n">
        <f aca="false">I94+J93</f>
        <v>189481.371170809</v>
      </c>
      <c r="K94" s="5"/>
      <c r="L94" s="5" t="n">
        <f aca="false">F94+J94</f>
        <v>84076.5408416264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105404.830329182</v>
      </c>
      <c r="G95" s="5"/>
      <c r="H95" s="1" t="n">
        <f aca="false">H94</f>
        <v>0.0459</v>
      </c>
      <c r="I95" s="5" t="n">
        <f aca="false">H95*F94/12</f>
        <v>-403.173476009122</v>
      </c>
      <c r="J95" s="5" t="n">
        <f aca="false">I95+J94</f>
        <v>189078.1976948</v>
      </c>
      <c r="K95" s="5"/>
      <c r="L95" s="5" t="n">
        <f aca="false">F95+J95</f>
        <v>83673.3673656173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105404.830329182</v>
      </c>
      <c r="G96" s="5"/>
      <c r="H96" s="1" t="n">
        <f aca="false">H95</f>
        <v>0.0459</v>
      </c>
      <c r="I96" s="5" t="n">
        <f aca="false">H96*F95/12</f>
        <v>-403.173476009122</v>
      </c>
      <c r="J96" s="5" t="n">
        <f aca="false">I96+J95</f>
        <v>188675.02421879</v>
      </c>
      <c r="K96" s="5"/>
      <c r="L96" s="5" t="n">
        <f aca="false">F96+J96</f>
        <v>83270.1938896081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105404.830329182</v>
      </c>
      <c r="G97" s="5"/>
      <c r="H97" s="1" t="n">
        <f aca="false">H96</f>
        <v>0.0459</v>
      </c>
      <c r="I97" s="5" t="n">
        <f aca="false">H97*F96/12</f>
        <v>-403.173476009122</v>
      </c>
      <c r="J97" s="5" t="n">
        <f aca="false">I97+J96</f>
        <v>188271.850742781</v>
      </c>
      <c r="K97" s="5"/>
      <c r="L97" s="5" t="n">
        <f aca="false">F97+J97</f>
        <v>82867.02041359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105404.830329182</v>
      </c>
      <c r="G98" s="5"/>
      <c r="H98" s="1" t="n">
        <f aca="false">H97</f>
        <v>0.0459</v>
      </c>
      <c r="I98" s="5" t="n">
        <f aca="false">H98*F97/12</f>
        <v>-403.173476009122</v>
      </c>
      <c r="J98" s="5" t="n">
        <f aca="false">I98+J97</f>
        <v>187868.677266772</v>
      </c>
      <c r="K98" s="5"/>
      <c r="L98" s="5" t="n">
        <f aca="false">F98+J98</f>
        <v>82463.8469375899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105404.830329182</v>
      </c>
      <c r="G99" s="12"/>
      <c r="H99" s="14" t="n">
        <f aca="false">H98</f>
        <v>0.0459</v>
      </c>
      <c r="I99" s="12" t="n">
        <f aca="false">H99*F98/12</f>
        <v>-403.173476009122</v>
      </c>
      <c r="J99" s="12" t="n">
        <f aca="false">I99+J98</f>
        <v>187465.503790763</v>
      </c>
      <c r="K99" s="12"/>
      <c r="L99" s="12" t="n">
        <f aca="false">F99+J99</f>
        <v>82060.6734615807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880565.666666667</v>
      </c>
      <c r="C100" s="5" t="n">
        <f aca="false">SUM(C88:C99)</f>
        <v>1139730.16050176</v>
      </c>
      <c r="D100" s="5" t="n">
        <f aca="false">SUM(D88:D99)</f>
        <v>22507</v>
      </c>
      <c r="E100" s="5" t="n">
        <f aca="false">SUM(E88:E99)</f>
        <v>-236657.493835092</v>
      </c>
      <c r="F100" s="5"/>
      <c r="G100" s="5"/>
      <c r="I100" s="5" t="n">
        <f aca="false">SUM(I88:I99)</f>
        <v>-657.934106307284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105404.830329182</v>
      </c>
      <c r="G106" s="5"/>
      <c r="H106" s="1" t="n">
        <f aca="false">H99</f>
        <v>0.0459</v>
      </c>
      <c r="I106" s="5" t="n">
        <f aca="false">H106*F99/12</f>
        <v>-403.173476009122</v>
      </c>
      <c r="J106" s="5" t="n">
        <f aca="false">J99+I106</f>
        <v>187062.330314754</v>
      </c>
      <c r="K106" s="5"/>
      <c r="L106" s="5" t="n">
        <f aca="false">F106+J106</f>
        <v>81657.4999855716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105404.830329182</v>
      </c>
      <c r="G107" s="5"/>
      <c r="H107" s="1" t="n">
        <f aca="false">H106</f>
        <v>0.0459</v>
      </c>
      <c r="I107" s="5" t="n">
        <f aca="false">H107*F106/12</f>
        <v>-403.173476009122</v>
      </c>
      <c r="J107" s="5" t="n">
        <f aca="false">I107+J106</f>
        <v>186659.156838745</v>
      </c>
      <c r="K107" s="5"/>
      <c r="L107" s="5" t="n">
        <f aca="false">F107+J107</f>
        <v>81254.3265095625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105404.830329182</v>
      </c>
      <c r="G108" s="5"/>
      <c r="H108" s="1" t="n">
        <f aca="false">H107</f>
        <v>0.0459</v>
      </c>
      <c r="I108" s="5" t="n">
        <f aca="false">H108*F107/12</f>
        <v>-403.173476009122</v>
      </c>
      <c r="J108" s="5" t="n">
        <f aca="false">I108+J107</f>
        <v>186255.983362736</v>
      </c>
      <c r="K108" s="5"/>
      <c r="L108" s="5" t="n">
        <f aca="false">F108+J108</f>
        <v>80851.1530335533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105404.830329182</v>
      </c>
      <c r="G109" s="5"/>
      <c r="H109" s="1" t="n">
        <f aca="false">H108</f>
        <v>0.0459</v>
      </c>
      <c r="I109" s="5" t="n">
        <f aca="false">H109*F108/12</f>
        <v>-403.173476009122</v>
      </c>
      <c r="J109" s="5" t="n">
        <f aca="false">I109+J108</f>
        <v>185852.809886726</v>
      </c>
      <c r="K109" s="5"/>
      <c r="L109" s="5" t="n">
        <f aca="false">F109+J109</f>
        <v>80447.9795575442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105404.830329182</v>
      </c>
      <c r="G110" s="5"/>
      <c r="H110" s="1" t="n">
        <f aca="false">H109</f>
        <v>0.0459</v>
      </c>
      <c r="I110" s="5" t="n">
        <f aca="false">H110*F109/12</f>
        <v>-403.173476009122</v>
      </c>
      <c r="J110" s="5" t="n">
        <f aca="false">I110+J109</f>
        <v>185449.636410717</v>
      </c>
      <c r="K110" s="5"/>
      <c r="L110" s="5" t="n">
        <f aca="false">F110+J110</f>
        <v>80044.8060815351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105404.830329182</v>
      </c>
      <c r="G111" s="5"/>
      <c r="H111" s="1" t="n">
        <f aca="false">H110</f>
        <v>0.0459</v>
      </c>
      <c r="I111" s="5" t="n">
        <f aca="false">H111*F110/12</f>
        <v>-403.173476009122</v>
      </c>
      <c r="J111" s="5" t="n">
        <f aca="false">I111+J110</f>
        <v>185046.462934708</v>
      </c>
      <c r="K111" s="5"/>
      <c r="L111" s="5" t="n">
        <f aca="false">F111+J111</f>
        <v>79641.6326055259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105404.830329182</v>
      </c>
      <c r="G112" s="5"/>
      <c r="H112" s="1" t="n">
        <f aca="false">H111</f>
        <v>0.0459</v>
      </c>
      <c r="I112" s="5" t="n">
        <f aca="false">H112*F111/12</f>
        <v>-403.173476009122</v>
      </c>
      <c r="J112" s="5" t="n">
        <f aca="false">I112+J111</f>
        <v>184643.289458699</v>
      </c>
      <c r="K112" s="5"/>
      <c r="L112" s="5" t="n">
        <f aca="false">F112+J112</f>
        <v>79238.459129516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105404.830329182</v>
      </c>
      <c r="G113" s="5"/>
      <c r="H113" s="1" t="n">
        <f aca="false">H112</f>
        <v>0.0459</v>
      </c>
      <c r="I113" s="5" t="n">
        <f aca="false">H113*F112/12</f>
        <v>-403.173476009122</v>
      </c>
      <c r="J113" s="5" t="n">
        <f aca="false">I113+J112</f>
        <v>184240.11598269</v>
      </c>
      <c r="K113" s="5"/>
      <c r="L113" s="5" t="n">
        <f aca="false">F113+J113</f>
        <v>78835.2856535076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105404.830329182</v>
      </c>
      <c r="G114" s="5"/>
      <c r="H114" s="1" t="n">
        <f aca="false">H113</f>
        <v>0.0459</v>
      </c>
      <c r="I114" s="5" t="n">
        <f aca="false">H114*F113/12</f>
        <v>-403.173476009122</v>
      </c>
      <c r="J114" s="5" t="n">
        <f aca="false">I114+J113</f>
        <v>183836.942506681</v>
      </c>
      <c r="K114" s="5"/>
      <c r="L114" s="5" t="n">
        <f aca="false">F114+J114</f>
        <v>78432.1121774985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105404.830329182</v>
      </c>
      <c r="G115" s="5"/>
      <c r="H115" s="11" t="n">
        <v>0.0514</v>
      </c>
      <c r="I115" s="5" t="n">
        <f aca="false">H115*F114/12</f>
        <v>-451.484023243331</v>
      </c>
      <c r="J115" s="5" t="n">
        <f aca="false">I115+J114</f>
        <v>183385.458483437</v>
      </c>
      <c r="K115" s="5"/>
      <c r="L115" s="5" t="n">
        <f aca="false">F115+J115</f>
        <v>77980.6281542552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105404.830329182</v>
      </c>
      <c r="G116" s="5"/>
      <c r="H116" s="1" t="n">
        <f aca="false">H115</f>
        <v>0.0514</v>
      </c>
      <c r="I116" s="5" t="n">
        <f aca="false">H116*F115/12</f>
        <v>-451.484023243331</v>
      </c>
      <c r="J116" s="5" t="n">
        <f aca="false">I116+J115</f>
        <v>182933.974460194</v>
      </c>
      <c r="K116" s="5"/>
      <c r="L116" s="5" t="n">
        <f aca="false">F116+J116</f>
        <v>77529.1441310118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105404.830329182</v>
      </c>
      <c r="G117" s="12"/>
      <c r="H117" s="14" t="n">
        <f aca="false">H116</f>
        <v>0.0514</v>
      </c>
      <c r="I117" s="12" t="n">
        <f aca="false">H117*F116/12</f>
        <v>-451.484023243331</v>
      </c>
      <c r="J117" s="12" t="n">
        <f aca="false">I117+J116</f>
        <v>182482.490436951</v>
      </c>
      <c r="K117" s="12"/>
      <c r="L117" s="12" t="n">
        <f aca="false">F117+J117</f>
        <v>77077.6601077685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4983.0133538120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105404.830329182</v>
      </c>
      <c r="G124" s="5"/>
      <c r="H124" s="1" t="n">
        <f aca="false">H117</f>
        <v>0.0514</v>
      </c>
      <c r="I124" s="5" t="n">
        <f aca="false">H124*F117/12</f>
        <v>-451.484023243331</v>
      </c>
      <c r="J124" s="5" t="n">
        <f aca="false">J117+I124</f>
        <v>182031.006413707</v>
      </c>
      <c r="K124" s="5"/>
      <c r="L124" s="5" t="n">
        <f aca="false">F124+J124</f>
        <v>76626.1760845252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105404.830329182</v>
      </c>
      <c r="G125" s="5"/>
      <c r="H125" s="1" t="n">
        <f aca="false">H124</f>
        <v>0.0514</v>
      </c>
      <c r="I125" s="5" t="n">
        <f aca="false">H125*F124/12</f>
        <v>-451.484023243331</v>
      </c>
      <c r="J125" s="5" t="n">
        <f aca="false">I125+J124</f>
        <v>181579.522390464</v>
      </c>
      <c r="K125" s="5"/>
      <c r="L125" s="5" t="n">
        <f aca="false">F125+J125</f>
        <v>76174.6920612818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105404.830329182</v>
      </c>
      <c r="G126" s="5"/>
      <c r="H126" s="1" t="n">
        <f aca="false">H125</f>
        <v>0.0514</v>
      </c>
      <c r="I126" s="5" t="n">
        <f aca="false">H126*F125/12</f>
        <v>-451.484023243331</v>
      </c>
      <c r="J126" s="5" t="n">
        <f aca="false">I126+J125</f>
        <v>181128.038367221</v>
      </c>
      <c r="K126" s="5"/>
      <c r="L126" s="5" t="n">
        <f aca="false">F126+J126</f>
        <v>75723.2080380385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105404.830329182</v>
      </c>
      <c r="G127" s="5"/>
      <c r="H127" s="11" t="n">
        <v>0.0408</v>
      </c>
      <c r="I127" s="5" t="n">
        <f aca="false">H127*F126/12</f>
        <v>-358.37642311922</v>
      </c>
      <c r="J127" s="5" t="n">
        <f aca="false">I127+J126</f>
        <v>180769.661944102</v>
      </c>
      <c r="K127" s="5"/>
      <c r="L127" s="5" t="n">
        <f aca="false">F127+J127</f>
        <v>75364.831614919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105404.830329182</v>
      </c>
      <c r="G128" s="5"/>
      <c r="H128" s="1" t="n">
        <f aca="false">H127</f>
        <v>0.0408</v>
      </c>
      <c r="I128" s="5" t="n">
        <f aca="false">H128*F127/12</f>
        <v>-358.37642311922</v>
      </c>
      <c r="J128" s="5" t="n">
        <f aca="false">I128+J127</f>
        <v>180411.285520982</v>
      </c>
      <c r="K128" s="5"/>
      <c r="L128" s="5" t="n">
        <f aca="false">F128+J128</f>
        <v>75006.4551918001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105404.830329182</v>
      </c>
      <c r="G129" s="5"/>
      <c r="H129" s="1" t="n">
        <f aca="false">H128</f>
        <v>0.0408</v>
      </c>
      <c r="I129" s="5" t="n">
        <f aca="false">H129*F128/12</f>
        <v>-358.37642311922</v>
      </c>
      <c r="J129" s="5" t="n">
        <f aca="false">I129+J128</f>
        <v>180052.909097863</v>
      </c>
      <c r="K129" s="5"/>
      <c r="L129" s="5" t="n">
        <f aca="false">F129+J129</f>
        <v>74648.078768680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105404.830329182</v>
      </c>
      <c r="G130" s="5"/>
      <c r="H130" s="11" t="n">
        <v>0.0335</v>
      </c>
      <c r="I130" s="5" t="n">
        <f aca="false">H130*F129/12</f>
        <v>-294.255151335634</v>
      </c>
      <c r="J130" s="5" t="n">
        <f aca="false">I130+J129</f>
        <v>179758.653946527</v>
      </c>
      <c r="K130" s="5"/>
      <c r="L130" s="5" t="n">
        <f aca="false">F130+J130</f>
        <v>74353.8236173452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105404.830329182</v>
      </c>
      <c r="G131" s="5"/>
      <c r="H131" s="1" t="n">
        <f aca="false">H130</f>
        <v>0.0335</v>
      </c>
      <c r="I131" s="5" t="n">
        <f aca="false">H131*F130/12</f>
        <v>-294.255151335634</v>
      </c>
      <c r="J131" s="5" t="n">
        <f aca="false">I131+J130</f>
        <v>179464.398795192</v>
      </c>
      <c r="K131" s="5"/>
      <c r="L131" s="5" t="n">
        <f aca="false">F131+J131</f>
        <v>74059.5684660096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105404.830329182</v>
      </c>
      <c r="G132" s="5"/>
      <c r="H132" s="1" t="n">
        <f aca="false">H131</f>
        <v>0.0335</v>
      </c>
      <c r="I132" s="5" t="n">
        <f aca="false">H132*F131/12</f>
        <v>-294.255151335634</v>
      </c>
      <c r="J132" s="5" t="n">
        <f aca="false">I132+J131</f>
        <v>179170.143643856</v>
      </c>
      <c r="K132" s="5"/>
      <c r="L132" s="5" t="n">
        <f aca="false">F132+J132</f>
        <v>73765.3133146739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105404.830329182</v>
      </c>
      <c r="G133" s="5"/>
      <c r="H133" s="1" t="n">
        <f aca="false">H132</f>
        <v>0.0335</v>
      </c>
      <c r="I133" s="5" t="n">
        <f aca="false">H133*F132/12</f>
        <v>-294.255151335634</v>
      </c>
      <c r="J133" s="5" t="n">
        <f aca="false">I133+J132</f>
        <v>178875.888492521</v>
      </c>
      <c r="K133" s="5"/>
      <c r="L133" s="5" t="n">
        <f aca="false">F133+J133</f>
        <v>73471.0581633383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105404.830329182</v>
      </c>
      <c r="G134" s="5"/>
      <c r="H134" s="1" t="n">
        <f aca="false">H133</f>
        <v>0.0335</v>
      </c>
      <c r="I134" s="5" t="n">
        <f aca="false">H134*F133/12</f>
        <v>-294.255151335634</v>
      </c>
      <c r="J134" s="5" t="n">
        <f aca="false">I134+J133</f>
        <v>178581.633341185</v>
      </c>
      <c r="K134" s="5"/>
      <c r="L134" s="5" t="n">
        <f aca="false">F134+J134</f>
        <v>73176.8030120026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105404.830329182</v>
      </c>
      <c r="G135" s="12"/>
      <c r="H135" s="14" t="n">
        <f aca="false">H134</f>
        <v>0.0335</v>
      </c>
      <c r="I135" s="12" t="n">
        <f aca="false">H135*F134/12</f>
        <v>-294.255151335634</v>
      </c>
      <c r="J135" s="12" t="n">
        <f aca="false">I135+J134</f>
        <v>178287.378189849</v>
      </c>
      <c r="K135" s="12"/>
      <c r="L135" s="12" t="n">
        <f aca="false">F135+J135</f>
        <v>72882.547860667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4195.11224710146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105404.830329182</v>
      </c>
      <c r="G142" s="5"/>
      <c r="H142" s="11" t="n">
        <v>0.0245</v>
      </c>
      <c r="I142" s="5" t="n">
        <f aca="false">H142*F135/12</f>
        <v>-215.201528588747</v>
      </c>
      <c r="J142" s="5" t="n">
        <f aca="false">J135+I142</f>
        <v>178072.176661261</v>
      </c>
      <c r="K142" s="5"/>
      <c r="L142" s="5" t="n">
        <f aca="false">F142+J142</f>
        <v>72667.3463320782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105404.830329182</v>
      </c>
      <c r="G143" s="5"/>
      <c r="H143" s="1" t="n">
        <f aca="false">H142</f>
        <v>0.0245</v>
      </c>
      <c r="I143" s="5" t="n">
        <f aca="false">H143*F142/12</f>
        <v>-215.201528588747</v>
      </c>
      <c r="J143" s="5" t="n">
        <f aca="false">I143+J142</f>
        <v>177856.975132672</v>
      </c>
      <c r="K143" s="5"/>
      <c r="L143" s="5" t="n">
        <f aca="false">F143+J143</f>
        <v>72452.1448034895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105404.830329182</v>
      </c>
      <c r="G144" s="5"/>
      <c r="H144" s="1" t="n">
        <f aca="false">H143</f>
        <v>0.0245</v>
      </c>
      <c r="I144" s="5" t="n">
        <f aca="false">H144*F143/12</f>
        <v>-215.201528588747</v>
      </c>
      <c r="J144" s="5" t="n">
        <f aca="false">I144+J143</f>
        <v>177641.773604083</v>
      </c>
      <c r="K144" s="5"/>
      <c r="L144" s="5" t="n">
        <f aca="false">F144+J144</f>
        <v>72236.943274900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105404.830329182</v>
      </c>
      <c r="G145" s="5"/>
      <c r="H145" s="11" t="n">
        <v>0.01</v>
      </c>
      <c r="I145" s="5" t="n">
        <f aca="false">H145*F144/12</f>
        <v>-87.8373586076519</v>
      </c>
      <c r="J145" s="5" t="n">
        <f aca="false">I145+J144</f>
        <v>177553.936245475</v>
      </c>
      <c r="K145" s="5"/>
      <c r="L145" s="5" t="n">
        <f aca="false">F145+J145</f>
        <v>72149.1059162931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105404.830329182</v>
      </c>
      <c r="G146" s="5"/>
      <c r="H146" s="1" t="n">
        <f aca="false">H145</f>
        <v>0.01</v>
      </c>
      <c r="I146" s="5" t="n">
        <f aca="false">H146*F145/12</f>
        <v>-87.8373586076519</v>
      </c>
      <c r="J146" s="5" t="n">
        <f aca="false">I146+J145</f>
        <v>177466.098886868</v>
      </c>
      <c r="K146" s="5"/>
      <c r="L146" s="5" t="n">
        <f aca="false">F146+J146</f>
        <v>72061.268557685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105404.830329182</v>
      </c>
      <c r="G147" s="5"/>
      <c r="H147" s="1" t="n">
        <f aca="false">H146</f>
        <v>0.01</v>
      </c>
      <c r="I147" s="5" t="n">
        <f aca="false">H147*F146/12</f>
        <v>-87.8373586076519</v>
      </c>
      <c r="J147" s="5" t="n">
        <f aca="false">I147+J146</f>
        <v>177378.26152826</v>
      </c>
      <c r="K147" s="5"/>
      <c r="L147" s="5" t="n">
        <f aca="false">F147+J147</f>
        <v>71973.4311990778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105404.830329182</v>
      </c>
      <c r="G148" s="5"/>
      <c r="H148" s="11" t="n">
        <v>0.0055</v>
      </c>
      <c r="I148" s="5" t="n">
        <f aca="false">H148*F147/12</f>
        <v>-48.3105472342085</v>
      </c>
      <c r="J148" s="5" t="n">
        <f aca="false">I148+J147</f>
        <v>177329.950981026</v>
      </c>
      <c r="K148" s="5"/>
      <c r="L148" s="5" t="n">
        <f aca="false">F148+J148</f>
        <v>71925.1206518436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105404.830329182</v>
      </c>
      <c r="G149" s="5"/>
      <c r="H149" s="1" t="n">
        <f aca="false">H148</f>
        <v>0.0055</v>
      </c>
      <c r="I149" s="5" t="n">
        <f aca="false">H149*F148/12</f>
        <v>-48.3105472342085</v>
      </c>
      <c r="J149" s="5" t="n">
        <f aca="false">I149+J148</f>
        <v>177281.640433792</v>
      </c>
      <c r="K149" s="5"/>
      <c r="L149" s="5" t="n">
        <f aca="false">F149+J149</f>
        <v>71876.8101046094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105404.830329182</v>
      </c>
      <c r="G150" s="5"/>
      <c r="H150" s="1" t="n">
        <f aca="false">H149</f>
        <v>0.0055</v>
      </c>
      <c r="I150" s="5" t="n">
        <f aca="false">H150*F149/12</f>
        <v>-48.3105472342085</v>
      </c>
      <c r="J150" s="5" t="n">
        <f aca="false">I150+J149</f>
        <v>177233.329886557</v>
      </c>
      <c r="K150" s="5"/>
      <c r="L150" s="5" t="n">
        <f aca="false">F150+J150</f>
        <v>71828.4995573752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105404.830329182</v>
      </c>
      <c r="G151" s="5"/>
      <c r="H151" s="1" t="n">
        <f aca="false">H150</f>
        <v>0.0055</v>
      </c>
      <c r="I151" s="5" t="n">
        <f aca="false">H151*F150/12</f>
        <v>-48.3105472342085</v>
      </c>
      <c r="J151" s="5" t="n">
        <f aca="false">I151+J150</f>
        <v>177185.019339323</v>
      </c>
      <c r="K151" s="5"/>
      <c r="L151" s="5" t="n">
        <f aca="false">F151+J151</f>
        <v>71780.189010141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105404.830329182</v>
      </c>
      <c r="G152" s="5"/>
      <c r="H152" s="1" t="n">
        <f aca="false">H151</f>
        <v>0.0055</v>
      </c>
      <c r="I152" s="5" t="n">
        <f aca="false">H152*F151/12</f>
        <v>-48.3105472342085</v>
      </c>
      <c r="J152" s="5" t="n">
        <f aca="false">I152+J151</f>
        <v>177136.708792089</v>
      </c>
      <c r="K152" s="5"/>
      <c r="L152" s="5" t="n">
        <f aca="false">F152+J152</f>
        <v>71731.8784629068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105404.830329182</v>
      </c>
      <c r="G153" s="12"/>
      <c r="H153" s="14" t="n">
        <f aca="false">H152</f>
        <v>0.0055</v>
      </c>
      <c r="I153" s="12" t="n">
        <f aca="false">H153*F152/12</f>
        <v>-48.3105472342085</v>
      </c>
      <c r="J153" s="12" t="n">
        <f aca="false">I153+J152</f>
        <v>177088.398244855</v>
      </c>
      <c r="K153" s="12"/>
      <c r="L153" s="12" t="n">
        <f aca="false">F153+J153</f>
        <v>71683.567915672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1198.9799449944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105404.830329182</v>
      </c>
      <c r="G160" s="5"/>
      <c r="H160" s="1" t="n">
        <f aca="false">H153</f>
        <v>0.0055</v>
      </c>
      <c r="I160" s="5" t="n">
        <f aca="false">H160*F153/12</f>
        <v>-48.3105472342085</v>
      </c>
      <c r="J160" s="5" t="n">
        <f aca="false">J153+I160</f>
        <v>177040.087697621</v>
      </c>
      <c r="K160" s="5"/>
      <c r="L160" s="5" t="n">
        <f aca="false">F160+J160</f>
        <v>71635.2573684384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105404.830329182</v>
      </c>
      <c r="G161" s="5"/>
      <c r="H161" s="1" t="n">
        <f aca="false">H160</f>
        <v>0.0055</v>
      </c>
      <c r="I161" s="5" t="n">
        <f aca="false">H161*F160/12</f>
        <v>-48.3105472342085</v>
      </c>
      <c r="J161" s="5" t="n">
        <f aca="false">I161+J160</f>
        <v>176991.777150386</v>
      </c>
      <c r="K161" s="5"/>
      <c r="L161" s="5" t="n">
        <f aca="false">F161+J161</f>
        <v>71586.9468212042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105404.830329182</v>
      </c>
      <c r="G162" s="5"/>
      <c r="H162" s="1" t="n">
        <f aca="false">H161</f>
        <v>0.0055</v>
      </c>
      <c r="I162" s="5" t="n">
        <f aca="false">H162*F161/12</f>
        <v>-48.3105472342085</v>
      </c>
      <c r="J162" s="5" t="n">
        <f aca="false">I162+J161</f>
        <v>176943.466603152</v>
      </c>
      <c r="K162" s="5"/>
      <c r="L162" s="5" t="n">
        <f aca="false">F162+J162</f>
        <v>71538.63627397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105404.830329182</v>
      </c>
      <c r="G163" s="5"/>
      <c r="H163" s="1" t="n">
        <f aca="false">H162</f>
        <v>0.0055</v>
      </c>
      <c r="I163" s="5" t="n">
        <f aca="false">H163*F162/12</f>
        <v>-48.3105472342085</v>
      </c>
      <c r="J163" s="5" t="n">
        <f aca="false">I163+J162</f>
        <v>176895.156055918</v>
      </c>
      <c r="K163" s="5"/>
      <c r="L163" s="5" t="n">
        <f aca="false">F163+J163</f>
        <v>71490.3257267358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105404.830329182</v>
      </c>
      <c r="G164" s="5"/>
      <c r="H164" s="1" t="n">
        <f aca="false">H163</f>
        <v>0.0055</v>
      </c>
      <c r="I164" s="5" t="n">
        <f aca="false">H164*F163/12</f>
        <v>-48.3105472342085</v>
      </c>
      <c r="J164" s="5" t="n">
        <f aca="false">I164+J163</f>
        <v>176846.845508684</v>
      </c>
      <c r="K164" s="5"/>
      <c r="L164" s="5" t="n">
        <f aca="false">F164+J164</f>
        <v>71442.0151795016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105404.830329182</v>
      </c>
      <c r="G165" s="5"/>
      <c r="H165" s="1" t="n">
        <f aca="false">H164</f>
        <v>0.0055</v>
      </c>
      <c r="I165" s="5" t="n">
        <f aca="false">H165*F164/12</f>
        <v>-48.3105472342085</v>
      </c>
      <c r="J165" s="5" t="n">
        <f aca="false">I165+J164</f>
        <v>176798.53496145</v>
      </c>
      <c r="K165" s="5"/>
      <c r="L165" s="5" t="n">
        <f aca="false">F165+J165</f>
        <v>71393.7046322674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105404.830329182</v>
      </c>
      <c r="G166" s="5"/>
      <c r="H166" s="11" t="n">
        <v>0.0089</v>
      </c>
      <c r="I166" s="5" t="n">
        <f aca="false">H166*F165/12</f>
        <v>-78.1752491608102</v>
      </c>
      <c r="J166" s="5" t="n">
        <f aca="false">I166+J165</f>
        <v>176720.359712289</v>
      </c>
      <c r="K166" s="5"/>
      <c r="L166" s="5" t="n">
        <f aca="false">F166+J166</f>
        <v>71315.5293831066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105404.830329182</v>
      </c>
      <c r="G167" s="5"/>
      <c r="H167" s="1" t="n">
        <f aca="false">H166</f>
        <v>0.0089</v>
      </c>
      <c r="I167" s="5" t="n">
        <f aca="false">H167*F166/12</f>
        <v>-78.1752491608102</v>
      </c>
      <c r="J167" s="5" t="n">
        <f aca="false">I167+J166</f>
        <v>176642.184463128</v>
      </c>
      <c r="K167" s="5"/>
      <c r="L167" s="5" t="n">
        <f aca="false">F167+J167</f>
        <v>71237.354133945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105404.830329182</v>
      </c>
      <c r="G168" s="5"/>
      <c r="H168" s="1" t="n">
        <f aca="false">H167</f>
        <v>0.0089</v>
      </c>
      <c r="I168" s="5" t="n">
        <f aca="false">H168*F167/12</f>
        <v>-78.1752491608102</v>
      </c>
      <c r="J168" s="5" t="n">
        <f aca="false">I168+J167</f>
        <v>176564.009213967</v>
      </c>
      <c r="K168" s="5"/>
      <c r="L168" s="5" t="n">
        <f aca="false">F168+J168</f>
        <v>71159.178884784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105404.830329182</v>
      </c>
      <c r="G169" s="5"/>
      <c r="H169" s="11" t="n">
        <v>0.012</v>
      </c>
      <c r="I169" s="5" t="n">
        <f aca="false">H169*F168/12</f>
        <v>-105.404830329182</v>
      </c>
      <c r="J169" s="5" t="n">
        <f aca="false">I169+J168</f>
        <v>176458.604383638</v>
      </c>
      <c r="K169" s="5"/>
      <c r="L169" s="5" t="n">
        <f aca="false">F169+J169</f>
        <v>71053.7740544558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105404.830329182</v>
      </c>
      <c r="G170" s="5"/>
      <c r="H170" s="1" t="n">
        <f aca="false">H169</f>
        <v>0.012</v>
      </c>
      <c r="I170" s="5" t="n">
        <f aca="false">H170*F169/12</f>
        <v>-105.404830329182</v>
      </c>
      <c r="J170" s="5" t="n">
        <f aca="false">I170+J169</f>
        <v>176353.199553309</v>
      </c>
      <c r="K170" s="5"/>
      <c r="L170" s="5" t="n">
        <f aca="false">F170+J170</f>
        <v>70948.3692241266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105404.830329182</v>
      </c>
      <c r="G171" s="12"/>
      <c r="H171" s="14" t="n">
        <f aca="false">H170</f>
        <v>0.012</v>
      </c>
      <c r="I171" s="12" t="n">
        <f aca="false">H171*F170/12</f>
        <v>-105.404830329182</v>
      </c>
      <c r="J171" s="12" t="n">
        <f aca="false">I171+J170</f>
        <v>176247.79472298</v>
      </c>
      <c r="K171" s="12"/>
      <c r="L171" s="12" t="n">
        <f aca="false">F171+J171</f>
        <v>70842.9643937974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840.603521875229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105404.830329182</v>
      </c>
      <c r="G178" s="5"/>
      <c r="H178" s="11" t="n">
        <v>0.0147</v>
      </c>
      <c r="I178" s="5" t="n">
        <f aca="false">H178*F171/12</f>
        <v>-129.120917153248</v>
      </c>
      <c r="J178" s="5" t="n">
        <f aca="false">J171+I178</f>
        <v>176118.673805826</v>
      </c>
      <c r="K178" s="5"/>
      <c r="L178" s="5" t="n">
        <f aca="false">F178+J178</f>
        <v>70713.8434766442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105404.830329182</v>
      </c>
      <c r="G179" s="5"/>
      <c r="H179" s="1" t="n">
        <f aca="false">H178</f>
        <v>0.0147</v>
      </c>
      <c r="I179" s="5" t="n">
        <f aca="false">H179*F178/12</f>
        <v>-129.120917153248</v>
      </c>
      <c r="J179" s="5" t="n">
        <f aca="false">I179+J178</f>
        <v>175989.552888673</v>
      </c>
      <c r="K179" s="5"/>
      <c r="L179" s="5" t="n">
        <f aca="false">F179+J179</f>
        <v>70584.722559490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105404.830329182</v>
      </c>
      <c r="G180" s="5"/>
      <c r="H180" s="1" t="n">
        <f aca="false">H179</f>
        <v>0.0147</v>
      </c>
      <c r="I180" s="5" t="n">
        <f aca="false">H180*F179/12</f>
        <v>-129.120917153248</v>
      </c>
      <c r="J180" s="5" t="n">
        <f aca="false">I180+J179</f>
        <v>175860.43197152</v>
      </c>
      <c r="K180" s="5"/>
      <c r="L180" s="5" t="n">
        <f aca="false">F180+J180</f>
        <v>70455.601642337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105404.830329182</v>
      </c>
      <c r="G181" s="5"/>
      <c r="H181" s="1" t="n">
        <f aca="false">H180</f>
        <v>0.0147</v>
      </c>
      <c r="I181" s="5" t="n">
        <f aca="false">H181*F180/12</f>
        <v>-129.120917153248</v>
      </c>
      <c r="J181" s="5" t="n">
        <f aca="false">I181+J180</f>
        <v>175731.311054367</v>
      </c>
      <c r="K181" s="5"/>
      <c r="L181" s="5" t="n">
        <f aca="false">F181+J181</f>
        <v>70326.4807251844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105404.830329182</v>
      </c>
      <c r="G182" s="5"/>
      <c r="H182" s="1" t="n">
        <f aca="false">H181</f>
        <v>0.0147</v>
      </c>
      <c r="I182" s="5" t="n">
        <f aca="false">H182*F181/12</f>
        <v>-129.120917153248</v>
      </c>
      <c r="J182" s="5" t="n">
        <f aca="false">I182+J181</f>
        <v>175602.190137213</v>
      </c>
      <c r="K182" s="5"/>
      <c r="L182" s="5" t="n">
        <f aca="false">F182+J182</f>
        <v>70197.3598080311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105404.830329182</v>
      </c>
      <c r="G183" s="5"/>
      <c r="H183" s="1" t="n">
        <f aca="false">H182</f>
        <v>0.0147</v>
      </c>
      <c r="I183" s="5" t="n">
        <f aca="false">H183*F182/12</f>
        <v>-129.120917153248</v>
      </c>
      <c r="J183" s="5" t="n">
        <f aca="false">I183+J182</f>
        <v>175473.06922006</v>
      </c>
      <c r="K183" s="5"/>
      <c r="L183" s="5" t="n">
        <f aca="false">F183+J183</f>
        <v>70068.2388908779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105404.830329182</v>
      </c>
      <c r="G184" s="5"/>
      <c r="H184" s="1" t="n">
        <f aca="false">H183</f>
        <v>0.0147</v>
      </c>
      <c r="I184" s="5" t="n">
        <f aca="false">H184*F183/12</f>
        <v>-129.120917153248</v>
      </c>
      <c r="J184" s="5" t="n">
        <f aca="false">I184+J183</f>
        <v>175343.948302907</v>
      </c>
      <c r="K184" s="5"/>
      <c r="L184" s="5" t="n">
        <f aca="false">F184+J184</f>
        <v>69939.117973724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105404.830329182</v>
      </c>
      <c r="G185" s="5"/>
      <c r="H185" s="1" t="n">
        <f aca="false">H184</f>
        <v>0.0147</v>
      </c>
      <c r="I185" s="5" t="n">
        <f aca="false">H185*F184/12</f>
        <v>-129.120917153248</v>
      </c>
      <c r="J185" s="5" t="n">
        <f aca="false">I185+J184</f>
        <v>175214.827385754</v>
      </c>
      <c r="K185" s="5"/>
      <c r="L185" s="5" t="n">
        <f aca="false">F185+J185</f>
        <v>69809.9970565714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105404.830329182</v>
      </c>
      <c r="G186" s="5"/>
      <c r="H186" s="1" t="n">
        <f aca="false">H185</f>
        <v>0.0147</v>
      </c>
      <c r="I186" s="5" t="n">
        <f aca="false">H186*F185/12</f>
        <v>-129.120917153248</v>
      </c>
      <c r="J186" s="5" t="n">
        <f aca="false">I186+J185</f>
        <v>175085.7064686</v>
      </c>
      <c r="K186" s="5"/>
      <c r="L186" s="5" t="n">
        <f aca="false">F186+J186</f>
        <v>69680.8761394181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105404.830329182</v>
      </c>
      <c r="G187" s="5"/>
      <c r="H187" s="1" t="n">
        <f aca="false">H186</f>
        <v>0.0147</v>
      </c>
      <c r="I187" s="5" t="n">
        <f aca="false">H187*F186/12</f>
        <v>-129.120917153248</v>
      </c>
      <c r="J187" s="5" t="n">
        <f aca="false">I187+J186</f>
        <v>174956.585551447</v>
      </c>
      <c r="K187" s="5"/>
      <c r="L187" s="5" t="n">
        <f aca="false">F187+J187</f>
        <v>69551.7552222649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105404.830329182</v>
      </c>
      <c r="G188" s="5"/>
      <c r="H188" s="1" t="n">
        <f aca="false">H187</f>
        <v>0.0147</v>
      </c>
      <c r="I188" s="5" t="n">
        <f aca="false">H188*F187/12</f>
        <v>-129.120917153248</v>
      </c>
      <c r="J188" s="5" t="n">
        <f aca="false">I188+J187</f>
        <v>174827.464634294</v>
      </c>
      <c r="K188" s="5"/>
      <c r="L188" s="5" t="n">
        <f aca="false">F188+J188</f>
        <v>69422.6343051116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105404.830329182</v>
      </c>
      <c r="G189" s="12"/>
      <c r="H189" s="14" t="n">
        <f aca="false">H188</f>
        <v>0.0147</v>
      </c>
      <c r="I189" s="12" t="n">
        <f aca="false">H189*F188/12</f>
        <v>-129.120917153248</v>
      </c>
      <c r="J189" s="12" t="n">
        <f aca="false">I189+J188</f>
        <v>174698.343717141</v>
      </c>
      <c r="K189" s="12"/>
      <c r="L189" s="12" t="n">
        <f aca="false">F189+J189</f>
        <v>69293.5133879584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1549.4510058389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105404.830329182</v>
      </c>
      <c r="G196" s="5"/>
      <c r="H196" s="1" t="n">
        <f aca="false">H189</f>
        <v>0.0147</v>
      </c>
      <c r="I196" s="5" t="n">
        <f aca="false">H196*F189/12</f>
        <v>-129.120917153248</v>
      </c>
      <c r="J196" s="5" t="n">
        <f aca="false">J189+I196</f>
        <v>174569.222799987</v>
      </c>
      <c r="K196" s="5"/>
      <c r="L196" s="5" t="n">
        <f aca="false">F196+J196</f>
        <v>69164.392470805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105404.830329182</v>
      </c>
      <c r="G197" s="5"/>
      <c r="H197" s="1" t="n">
        <f aca="false">H196</f>
        <v>0.0147</v>
      </c>
      <c r="I197" s="5" t="n">
        <f aca="false">H197*F196/12</f>
        <v>-129.120917153248</v>
      </c>
      <c r="J197" s="5" t="n">
        <f aca="false">I197+J196</f>
        <v>174440.101882834</v>
      </c>
      <c r="K197" s="5"/>
      <c r="L197" s="5" t="n">
        <f aca="false">F197+J197</f>
        <v>69035.271553651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105404.830329182</v>
      </c>
      <c r="G198" s="5"/>
      <c r="H198" s="1" t="n">
        <f aca="false">H197</f>
        <v>0.0147</v>
      </c>
      <c r="I198" s="5" t="n">
        <f aca="false">H198*F197/12</f>
        <v>-129.120917153248</v>
      </c>
      <c r="J198" s="5" t="n">
        <f aca="false">I198+J197</f>
        <v>174310.980965681</v>
      </c>
      <c r="K198" s="5"/>
      <c r="L198" s="5" t="n">
        <f aca="false">F198+J198</f>
        <v>68906.1506364986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105404.830329182</v>
      </c>
      <c r="G199" s="12"/>
      <c r="H199" s="14" t="n">
        <f aca="false">H198</f>
        <v>0.0147</v>
      </c>
      <c r="I199" s="12" t="n">
        <f aca="false">H199*F198/12</f>
        <v>-129.120917153248</v>
      </c>
      <c r="J199" s="12" t="n">
        <f aca="false">I199+J198</f>
        <v>174181.860048528</v>
      </c>
      <c r="K199" s="12"/>
      <c r="L199" s="12" t="n">
        <f aca="false">F199+J199</f>
        <v>68777.0297193453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105404.830329182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174181.860048528</v>
      </c>
      <c r="K200" s="5"/>
      <c r="L200" s="5" t="n">
        <f aca="false">F200+J200</f>
        <v>68777.0297193453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105404.830329182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174181.860048528</v>
      </c>
      <c r="K201" s="5"/>
      <c r="L201" s="5" t="n">
        <f aca="false">F201+J201</f>
        <v>68777.0297193453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105404.830329182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174181.860048528</v>
      </c>
      <c r="K202" s="5"/>
      <c r="L202" s="5" t="n">
        <f aca="false">F202+J202</f>
        <v>68777.0297193453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105404.830329182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174181.860048528</v>
      </c>
      <c r="K203" s="5"/>
      <c r="L203" s="5" t="n">
        <f aca="false">F203+J203</f>
        <v>68777.0297193453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105404.830329182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174181.860048528</v>
      </c>
      <c r="K204" s="5"/>
      <c r="L204" s="5" t="n">
        <f aca="false">F204+J204</f>
        <v>68777.0297193453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105404.830329182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174181.860048528</v>
      </c>
      <c r="K205" s="5"/>
      <c r="L205" s="5" t="n">
        <f aca="false">F205+J205</f>
        <v>68777.0297193453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105404.830329182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174181.860048528</v>
      </c>
      <c r="K206" s="5"/>
      <c r="L206" s="5" t="n">
        <f aca="false">F206+J206</f>
        <v>68777.0297193453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105404.830329182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174181.860048528</v>
      </c>
      <c r="K207" s="12"/>
      <c r="L207" s="12" t="n">
        <f aca="false">F207+J207</f>
        <v>68777.0297193453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516.483668612993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A44" activeCellId="0" sqref="AA44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8" min="9" style="20" width="12.14"/>
    <col collapsed="false" customWidth="true" hidden="false" outlineLevel="0" max="253" min="29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9.21768101882444</v>
      </c>
      <c r="C8" s="24" t="n">
        <f aca="false">'[1]16. Final 2002 Rate Schedule '!$F$20</f>
        <v>0.0115778979158369</v>
      </c>
      <c r="D8" s="25" t="n">
        <f aca="false">'[1]6. 2001PILs DefAcct Adder Calc'!$C$58</f>
        <v>0.36216332550304</v>
      </c>
      <c r="E8" s="26" t="n">
        <f aca="false">'[1]6. 2001PILs DefAcct Adder Calc'!$B$54</f>
        <v>0.000465699379167929</v>
      </c>
      <c r="F8" s="25" t="n">
        <f aca="false">'[1]8. 2002PILs Proxy Adder Calc'!$C$58</f>
        <v>1.36926592581291</v>
      </c>
      <c r="G8" s="26" t="n">
        <f aca="false">'[1]8. 2002PILs Proxy Adder Calc'!$B$54</f>
        <v>0.00176071470152634</v>
      </c>
      <c r="H8" s="0" t="s">
        <v>39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40</v>
      </c>
      <c r="B9" s="5" t="n">
        <f aca="false">'[1]16. Final 2002 Rate Schedule '!$F$37</f>
        <v>14.6935709499689</v>
      </c>
      <c r="C9" s="24" t="n">
        <f aca="false">'[1]16. Final 2002 Rate Schedule '!$F$38</f>
        <v>0.0110879425576713</v>
      </c>
      <c r="D9" s="25" t="n">
        <f aca="false">'[1]6. 2001PILs DefAcct Adder Calc'!$C$82</f>
        <v>0.832692240238432</v>
      </c>
      <c r="E9" s="26" t="n">
        <f aca="false">'[1]6. 2001PILs DefAcct Adder Calc'!$B$78</f>
        <v>0.000366073687839857</v>
      </c>
      <c r="F9" s="25" t="n">
        <f aca="false">'[1]8. 2002PILs Proxy Adder Calc'!$C$82</f>
        <v>3.14824011974048</v>
      </c>
      <c r="G9" s="26" t="n">
        <f aca="false">'[1]8. 2002PILs Proxy Adder Calc'!$B$78</f>
        <v>0.00138405021104651</v>
      </c>
      <c r="H9" s="0" t="s">
        <v>41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2</v>
      </c>
      <c r="B10" s="5" t="n">
        <f aca="false">'[1]16. Final 2002 Rate Schedule '!$F$58</f>
        <v>105.063850163448</v>
      </c>
      <c r="C10" s="24" t="n">
        <f aca="false">'[1]16. Final 2002 Rate Schedule '!$F$59</f>
        <v>3.05288616073875</v>
      </c>
      <c r="D10" s="25" t="n">
        <f aca="false">'[1]6. 2001PILs DefAcct Adder Calc'!$C$106</f>
        <v>3.78416958568149</v>
      </c>
      <c r="E10" s="26" t="n">
        <f aca="false">'[1]6. 2001PILs DefAcct Adder Calc'!$B$102</f>
        <v>0.126938569653189</v>
      </c>
      <c r="F10" s="25" t="n">
        <f aca="false">'[1]8. 2002PILs Proxy Adder Calc'!$C$106</f>
        <v>14.3071760896113</v>
      </c>
      <c r="G10" s="26" t="n">
        <f aca="false">'[1]8. 2002PILs Proxy Adder Calc'!$B$102</f>
        <v>0.479928932218955</v>
      </c>
      <c r="H10" s="0" t="s">
        <v>43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4</v>
      </c>
      <c r="B11" s="5" t="n">
        <f aca="false">'[1]16. Final 2002 Rate Schedule '!$F$66</f>
        <v>792.273460442138</v>
      </c>
      <c r="C11" s="24" t="n">
        <f aca="false">'[1]16. Final 2002 Rate Schedule '!$F$67</f>
        <v>2.53835517997827</v>
      </c>
      <c r="D11" s="25" t="n">
        <f aca="false">'[1]6. 2001PILs DefAcct Adder Calc'!$C$130</f>
        <v>29.0315969060503</v>
      </c>
      <c r="E11" s="26" t="n">
        <f aca="false">'[1]6. 2001PILs DefAcct Adder Calc'!$B$126</f>
        <v>0.0907242214058279</v>
      </c>
      <c r="F11" s="25" t="n">
        <f aca="false">'[1]8. 2002PILs Proxy Adder Calc'!$C$130</f>
        <v>109.762567372539</v>
      </c>
      <c r="G11" s="26" t="n">
        <f aca="false">'[1]8. 2002PILs Proxy Adder Calc'!$B$126</f>
        <v>0.343009841883792</v>
      </c>
      <c r="H11" s="0" t="s">
        <v>43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5</v>
      </c>
      <c r="B12" s="5" t="n">
        <f aca="false">'[1]16. Final 2002 Rate Schedule '!$F$94</f>
        <v>4317.80057016963</v>
      </c>
      <c r="C12" s="24" t="n">
        <f aca="false">'[1]16. Final 2002 Rate Schedule '!$F$95</f>
        <v>1.67038090600113</v>
      </c>
      <c r="D12" s="25" t="n">
        <f aca="false">'[1]6. 2001PILs DefAcct Adder Calc'!$C$180</f>
        <v>143.780867917889</v>
      </c>
      <c r="E12" s="26" t="n">
        <f aca="false">'[1]6. 2001PILs DefAcct Adder Calc'!$B$176</f>
        <v>0.0699793794352493</v>
      </c>
      <c r="F12" s="25" t="n">
        <f aca="false">'[1]8. 2002PILs Proxy Adder Calc'!$C$180</f>
        <v>543.606238843526</v>
      </c>
      <c r="G12" s="26" t="n">
        <f aca="false">'[1]8. 2002PILs Proxy Adder Calc'!$B$176</f>
        <v>0.264577810680102</v>
      </c>
      <c r="H12" s="0" t="s">
        <v>43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6</v>
      </c>
      <c r="B13" s="5" t="n">
        <f aca="false">'[1]16. Final 2002 Rate Schedule '!$F$132</f>
        <v>0.325058784331478</v>
      </c>
      <c r="C13" s="24" t="n">
        <f aca="false">'[1]16. Final 2002 Rate Schedule '!$F$133</f>
        <v>1.59889037685008</v>
      </c>
      <c r="D13" s="25" t="n">
        <f aca="false">'[1]6. 2001PILs DefAcct Adder Calc'!$C$230</f>
        <v>0.0197089384718635</v>
      </c>
      <c r="E13" s="26" t="n">
        <f aca="false">'[1]6. 2001PILs DefAcct Adder Calc'!$B$226</f>
        <v>0.102094669844681</v>
      </c>
      <c r="F13" s="25" t="n">
        <f aca="false">'[1]8. 2002PILs Proxy Adder Calc'!$C$230</f>
        <v>0.0745154906173385</v>
      </c>
      <c r="G13" s="26" t="n">
        <f aca="false">'[1]8. 2002PILs Proxy Adder Calc'!$B$226</f>
        <v>0.385999196443391</v>
      </c>
      <c r="H13" s="0" t="s">
        <v>43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5"/>
      <c r="C14" s="24"/>
      <c r="D14" s="24"/>
      <c r="E14" s="26"/>
      <c r="F14" s="24"/>
      <c r="G14" s="26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3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v>2004</v>
      </c>
      <c r="Y17" s="29"/>
      <c r="Z17" s="29"/>
      <c r="AA17" s="29"/>
      <c r="AB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8</v>
      </c>
      <c r="H18" s="30" t="s">
        <v>49</v>
      </c>
      <c r="I18" s="30" t="s">
        <v>50</v>
      </c>
      <c r="J18" s="30" t="s">
        <v>51</v>
      </c>
      <c r="K18" s="30" t="s">
        <v>52</v>
      </c>
      <c r="L18" s="30" t="s">
        <v>53</v>
      </c>
      <c r="M18" s="30" t="s">
        <v>54</v>
      </c>
      <c r="N18" s="30" t="s">
        <v>55</v>
      </c>
      <c r="O18" s="30" t="s">
        <v>20</v>
      </c>
      <c r="P18" s="30" t="s">
        <v>21</v>
      </c>
      <c r="Q18" s="30" t="s">
        <v>22</v>
      </c>
      <c r="R18" s="30" t="s">
        <v>23</v>
      </c>
      <c r="S18" s="30" t="s">
        <v>48</v>
      </c>
      <c r="T18" s="30" t="s">
        <v>49</v>
      </c>
      <c r="U18" s="30" t="s">
        <v>50</v>
      </c>
      <c r="V18" s="30" t="s">
        <v>51</v>
      </c>
      <c r="W18" s="30" t="s">
        <v>52</v>
      </c>
      <c r="X18" s="30" t="s">
        <v>53</v>
      </c>
      <c r="Y18" s="30" t="s">
        <v>54</v>
      </c>
      <c r="Z18" s="31" t="s">
        <v>56</v>
      </c>
      <c r="AA18" s="32" t="s">
        <v>57</v>
      </c>
      <c r="AB18" s="31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3" t="n">
        <v>38724.5</v>
      </c>
      <c r="C19" s="33" t="n">
        <v>38810</v>
      </c>
      <c r="D19" s="33" t="n">
        <v>38895.5</v>
      </c>
      <c r="E19" s="33" t="n">
        <v>38981</v>
      </c>
      <c r="F19" s="33" t="n">
        <v>39066.5</v>
      </c>
      <c r="G19" s="33" t="n">
        <v>39152</v>
      </c>
      <c r="H19" s="33" t="n">
        <v>39237.5</v>
      </c>
      <c r="I19" s="33" t="n">
        <v>39323</v>
      </c>
      <c r="J19" s="33" t="n">
        <v>39408.5</v>
      </c>
      <c r="K19" s="33" t="n">
        <v>39494</v>
      </c>
      <c r="L19" s="33" t="n">
        <v>39602.4166666667</v>
      </c>
      <c r="M19" s="33" t="n">
        <v>39710.8333333333</v>
      </c>
      <c r="N19" s="33" t="n">
        <v>39819.25</v>
      </c>
      <c r="O19" s="33" t="n">
        <v>39927.6666666667</v>
      </c>
      <c r="P19" s="33" t="n">
        <v>40036.0833333333</v>
      </c>
      <c r="Q19" s="33" t="n">
        <v>40144.5</v>
      </c>
      <c r="R19" s="33" t="n">
        <v>40252.9166666667</v>
      </c>
      <c r="S19" s="33" t="n">
        <v>40361.3333333333</v>
      </c>
      <c r="T19" s="33" t="n">
        <v>40469.75</v>
      </c>
      <c r="U19" s="33" t="n">
        <v>40578.1666666666</v>
      </c>
      <c r="V19" s="33" t="n">
        <v>40686.5833333333</v>
      </c>
      <c r="W19" s="33" t="n">
        <v>40795</v>
      </c>
      <c r="X19" s="33" t="n">
        <v>40843.0833333333</v>
      </c>
      <c r="Y19" s="33" t="n">
        <v>40891.1666666666</v>
      </c>
      <c r="Z19" s="34" t="n">
        <v>40939.25</v>
      </c>
      <c r="AA19" s="32" t="n">
        <v>40987.3333333333</v>
      </c>
      <c r="AB19" s="35" t="n">
        <f aca="false">AA19+58</f>
        <v>41045.3333333333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v>4082.75</v>
      </c>
      <c r="C20" s="33" t="n">
        <v>4099</v>
      </c>
      <c r="D20" s="33" t="n">
        <v>4115.25</v>
      </c>
      <c r="E20" s="33" t="n">
        <v>4131.5</v>
      </c>
      <c r="F20" s="33" t="n">
        <v>4147.75</v>
      </c>
      <c r="G20" s="33" t="n">
        <v>4164</v>
      </c>
      <c r="H20" s="33" t="n">
        <v>4180.25</v>
      </c>
      <c r="I20" s="33" t="n">
        <v>4196.5</v>
      </c>
      <c r="J20" s="33" t="n">
        <v>4212.75</v>
      </c>
      <c r="K20" s="33" t="n">
        <v>4229</v>
      </c>
      <c r="L20" s="33" t="n">
        <v>4233.41666666667</v>
      </c>
      <c r="M20" s="33" t="n">
        <v>4237.83333333333</v>
      </c>
      <c r="N20" s="33" t="n">
        <v>4242.25</v>
      </c>
      <c r="O20" s="33" t="n">
        <v>4246.66666666667</v>
      </c>
      <c r="P20" s="33" t="n">
        <v>4251.08333333334</v>
      </c>
      <c r="Q20" s="33" t="n">
        <v>4255.5</v>
      </c>
      <c r="R20" s="33" t="n">
        <v>4259.91666666667</v>
      </c>
      <c r="S20" s="33" t="n">
        <v>4264.33333333334</v>
      </c>
      <c r="T20" s="33" t="n">
        <v>4268.75</v>
      </c>
      <c r="U20" s="33" t="n">
        <v>4273.16666666667</v>
      </c>
      <c r="V20" s="33" t="n">
        <v>4277.58333333334</v>
      </c>
      <c r="W20" s="33" t="n">
        <v>4282</v>
      </c>
      <c r="X20" s="33" t="n">
        <v>4292.08333333334</v>
      </c>
      <c r="Y20" s="33" t="n">
        <v>4302.16666666667</v>
      </c>
      <c r="Z20" s="34" t="n">
        <v>4312.25</v>
      </c>
      <c r="AA20" s="32" t="n">
        <v>4322.33333333334</v>
      </c>
      <c r="AB20" s="35" t="n">
        <f aca="false">AA20+10</f>
        <v>4332.3333333333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v>609.25</v>
      </c>
      <c r="C21" s="33" t="n">
        <v>610.666666666667</v>
      </c>
      <c r="D21" s="33" t="n">
        <v>612.083333333333</v>
      </c>
      <c r="E21" s="33" t="n">
        <v>613.5</v>
      </c>
      <c r="F21" s="33" t="n">
        <v>614.916666666666</v>
      </c>
      <c r="G21" s="33" t="n">
        <v>616.333333333333</v>
      </c>
      <c r="H21" s="33" t="n">
        <v>617.75</v>
      </c>
      <c r="I21" s="33" t="n">
        <v>619.166666666666</v>
      </c>
      <c r="J21" s="33" t="n">
        <v>620.583333333333</v>
      </c>
      <c r="K21" s="33" t="n">
        <v>622</v>
      </c>
      <c r="L21" s="33" t="n">
        <v>625.083333333333</v>
      </c>
      <c r="M21" s="33" t="n">
        <v>628.166666666667</v>
      </c>
      <c r="N21" s="33" t="n">
        <v>631.25</v>
      </c>
      <c r="O21" s="33" t="n">
        <v>634.333333333334</v>
      </c>
      <c r="P21" s="33" t="n">
        <v>637.416666666667</v>
      </c>
      <c r="Q21" s="33" t="n">
        <v>640.5</v>
      </c>
      <c r="R21" s="33" t="n">
        <v>643.583333333334</v>
      </c>
      <c r="S21" s="33" t="n">
        <v>646.666666666667</v>
      </c>
      <c r="T21" s="33" t="n">
        <v>649.75</v>
      </c>
      <c r="U21" s="33" t="n">
        <v>652.833333333334</v>
      </c>
      <c r="V21" s="33" t="n">
        <v>655.916666666667</v>
      </c>
      <c r="W21" s="33" t="n">
        <v>659.000000000001</v>
      </c>
      <c r="X21" s="33" t="n">
        <v>660.833333333334</v>
      </c>
      <c r="Y21" s="33" t="n">
        <v>662.666666666667</v>
      </c>
      <c r="Z21" s="34" t="n">
        <v>664.500000000001</v>
      </c>
      <c r="AA21" s="32" t="n">
        <v>666.333333333334</v>
      </c>
      <c r="AB21" s="35" t="n">
        <f aca="false">AA21+1</f>
        <v>667.333333333334</v>
      </c>
    </row>
    <row r="22" customFormat="false" ht="15" hidden="false" customHeight="false" outlineLevel="0" collapsed="false">
      <c r="A22" s="0" t="str">
        <f aca="false">A11</f>
        <v>General Service &gt; 50 kW (TOU)</v>
      </c>
      <c r="B22" s="33" t="n">
        <v>25</v>
      </c>
      <c r="C22" s="33" t="n">
        <v>25</v>
      </c>
      <c r="D22" s="33" t="n">
        <v>25</v>
      </c>
      <c r="E22" s="33" t="n">
        <v>25</v>
      </c>
      <c r="F22" s="33" t="n">
        <v>25</v>
      </c>
      <c r="G22" s="33" t="n">
        <v>25</v>
      </c>
      <c r="H22" s="33" t="n">
        <v>25</v>
      </c>
      <c r="I22" s="33" t="n">
        <v>25</v>
      </c>
      <c r="J22" s="33" t="n">
        <v>25</v>
      </c>
      <c r="K22" s="33" t="n">
        <v>25</v>
      </c>
      <c r="L22" s="33" t="n">
        <v>25.0833333333333</v>
      </c>
      <c r="M22" s="33" t="n">
        <v>25.1666666666667</v>
      </c>
      <c r="N22" s="33" t="n">
        <v>25.25</v>
      </c>
      <c r="O22" s="33" t="n">
        <v>25.3333333333333</v>
      </c>
      <c r="P22" s="33" t="n">
        <v>25.4166666666667</v>
      </c>
      <c r="Q22" s="33" t="n">
        <v>25.5</v>
      </c>
      <c r="R22" s="33" t="n">
        <v>25.5833333333333</v>
      </c>
      <c r="S22" s="33" t="n">
        <v>25.6666666666667</v>
      </c>
      <c r="T22" s="33" t="n">
        <v>25.75</v>
      </c>
      <c r="U22" s="33" t="n">
        <v>25.8333333333333</v>
      </c>
      <c r="V22" s="33" t="n">
        <v>25.9166666666667</v>
      </c>
      <c r="W22" s="33" t="n">
        <v>26</v>
      </c>
      <c r="X22" s="33" t="n">
        <v>26</v>
      </c>
      <c r="Y22" s="33" t="n">
        <v>26</v>
      </c>
      <c r="Z22" s="34" t="n">
        <v>26</v>
      </c>
      <c r="AA22" s="32" t="n">
        <v>26</v>
      </c>
      <c r="AB22" s="35" t="n">
        <f aca="false">AA22</f>
        <v>26</v>
      </c>
    </row>
    <row r="23" customFormat="false" ht="15" hidden="false" customHeight="false" outlineLevel="0" collapsed="false">
      <c r="A23" s="0" t="str">
        <f aca="false">A12</f>
        <v>Large Use</v>
      </c>
      <c r="B23" s="33" t="n">
        <v>3</v>
      </c>
      <c r="C23" s="33" t="n">
        <v>3</v>
      </c>
      <c r="D23" s="33" t="n">
        <v>3</v>
      </c>
      <c r="E23" s="33" t="n">
        <v>3</v>
      </c>
      <c r="F23" s="33" t="n">
        <v>3</v>
      </c>
      <c r="G23" s="33" t="n">
        <v>3</v>
      </c>
      <c r="H23" s="33" t="n">
        <v>3</v>
      </c>
      <c r="I23" s="33" t="n">
        <v>3</v>
      </c>
      <c r="J23" s="33" t="n">
        <v>3</v>
      </c>
      <c r="K23" s="33" t="n">
        <v>3</v>
      </c>
      <c r="L23" s="33" t="n">
        <v>3</v>
      </c>
      <c r="M23" s="33" t="n">
        <v>3</v>
      </c>
      <c r="N23" s="33" t="n">
        <v>3</v>
      </c>
      <c r="O23" s="33" t="n">
        <v>3</v>
      </c>
      <c r="P23" s="33" t="n">
        <v>3</v>
      </c>
      <c r="Q23" s="33" t="n">
        <v>3</v>
      </c>
      <c r="R23" s="33" t="n">
        <v>3</v>
      </c>
      <c r="S23" s="33" t="n">
        <v>3</v>
      </c>
      <c r="T23" s="33" t="n">
        <v>3</v>
      </c>
      <c r="U23" s="33" t="n">
        <v>3</v>
      </c>
      <c r="V23" s="33" t="n">
        <v>3</v>
      </c>
      <c r="W23" s="33" t="n">
        <v>3</v>
      </c>
      <c r="X23" s="33" t="n">
        <v>3</v>
      </c>
      <c r="Y23" s="33" t="n">
        <v>3</v>
      </c>
      <c r="Z23" s="34" t="n">
        <v>3</v>
      </c>
      <c r="AA23" s="32" t="n">
        <v>3</v>
      </c>
      <c r="AB23" s="35" t="n">
        <f aca="false">AA23</f>
        <v>3</v>
      </c>
    </row>
    <row r="24" customFormat="false" ht="15" hidden="false" customHeight="false" outlineLevel="0" collapsed="false">
      <c r="A24" s="0" t="str">
        <f aca="false">A13</f>
        <v>Street Lights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2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1" customFormat="true" ht="18.75" hidden="false" customHeight="false" outlineLevel="0" collapsed="false">
      <c r="A28" s="30"/>
      <c r="B28" s="27" t="n">
        <f aca="false">B17</f>
        <v>2002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f aca="false">L17</f>
        <v>200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v>2004</v>
      </c>
      <c r="Y28" s="29"/>
      <c r="Z28" s="29"/>
      <c r="AA28" s="29"/>
      <c r="AB28" s="29"/>
    </row>
    <row r="29" s="31" customFormat="true" ht="15" hidden="false" customHeight="false" outlineLevel="0" collapsed="false">
      <c r="A29" s="8" t="str">
        <f aca="false">A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8</v>
      </c>
      <c r="H29" s="30" t="s">
        <v>49</v>
      </c>
      <c r="I29" s="30" t="s">
        <v>50</v>
      </c>
      <c r="J29" s="30" t="s">
        <v>51</v>
      </c>
      <c r="K29" s="30" t="s">
        <v>52</v>
      </c>
      <c r="L29" s="30" t="s">
        <v>53</v>
      </c>
      <c r="M29" s="30" t="s">
        <v>54</v>
      </c>
      <c r="N29" s="30" t="s">
        <v>55</v>
      </c>
      <c r="O29" s="30" t="s">
        <v>20</v>
      </c>
      <c r="P29" s="30" t="s">
        <v>21</v>
      </c>
      <c r="Q29" s="30" t="s">
        <v>22</v>
      </c>
      <c r="R29" s="30" t="s">
        <v>23</v>
      </c>
      <c r="S29" s="30" t="s">
        <v>48</v>
      </c>
      <c r="T29" s="30" t="s">
        <v>49</v>
      </c>
      <c r="U29" s="30" t="s">
        <v>50</v>
      </c>
      <c r="V29" s="30" t="s">
        <v>51</v>
      </c>
      <c r="W29" s="30" t="s">
        <v>52</v>
      </c>
      <c r="X29" s="30" t="s">
        <v>53</v>
      </c>
      <c r="Y29" s="30" t="s">
        <v>54</v>
      </c>
      <c r="Z29" s="31" t="s">
        <v>56</v>
      </c>
      <c r="AA29" s="32" t="s">
        <v>57</v>
      </c>
      <c r="AB29" s="31" t="s">
        <v>21</v>
      </c>
    </row>
    <row r="30" customFormat="false" ht="15" hidden="false" customHeight="false" outlineLevel="0" collapsed="false">
      <c r="A30" s="0" t="str">
        <f aca="false">A19</f>
        <v>Residential</v>
      </c>
      <c r="B30" s="33" t="n">
        <v>23954505.450268</v>
      </c>
      <c r="C30" s="33" t="n">
        <v>32641956.3716498</v>
      </c>
      <c r="D30" s="33" t="n">
        <v>29033542.9755265</v>
      </c>
      <c r="E30" s="33" t="n">
        <v>19394625</v>
      </c>
      <c r="F30" s="33" t="n">
        <v>12402232</v>
      </c>
      <c r="G30" s="33" t="n">
        <v>32046383</v>
      </c>
      <c r="H30" s="33" t="n">
        <v>37360073</v>
      </c>
      <c r="I30" s="33" t="n">
        <v>40621732</v>
      </c>
      <c r="J30" s="33" t="n">
        <v>23651470</v>
      </c>
      <c r="K30" s="33" t="n">
        <v>17965295</v>
      </c>
      <c r="L30" s="33" t="n">
        <v>40505949</v>
      </c>
      <c r="M30" s="33" t="n">
        <v>47893563</v>
      </c>
      <c r="N30" s="33" t="n">
        <v>33249326</v>
      </c>
      <c r="O30" s="33" t="n">
        <v>33247332</v>
      </c>
      <c r="P30" s="33" t="n">
        <v>26519830</v>
      </c>
      <c r="Q30" s="33" t="n">
        <v>23996017</v>
      </c>
      <c r="R30" s="33" t="n">
        <v>29553355</v>
      </c>
      <c r="S30" s="33" t="n">
        <v>32446178</v>
      </c>
      <c r="T30" s="33" t="n">
        <v>29816142</v>
      </c>
      <c r="U30" s="33" t="n">
        <v>35169874</v>
      </c>
      <c r="V30" s="33" t="n">
        <v>21627778</v>
      </c>
      <c r="W30" s="33" t="n">
        <v>30098589</v>
      </c>
      <c r="X30" s="33" t="n">
        <v>37314875</v>
      </c>
      <c r="Y30" s="33" t="n">
        <v>30437329</v>
      </c>
      <c r="Z30" s="33" t="n">
        <v>39172084</v>
      </c>
      <c r="AA30" s="33" t="n">
        <v>29682411</v>
      </c>
      <c r="AB30" s="33" t="n">
        <f aca="false">'App 33 - Mar04 to Feb05 Revenue'!C18</f>
        <v>29704534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3" t="n">
        <v>15034738</v>
      </c>
      <c r="C31" s="33" t="n">
        <v>11778933</v>
      </c>
      <c r="D31" s="33" t="n">
        <v>15597146</v>
      </c>
      <c r="E31" s="33" t="n">
        <v>6355871</v>
      </c>
      <c r="F31" s="33" t="n">
        <v>7777667</v>
      </c>
      <c r="G31" s="33" t="n">
        <v>14275040.8985507</v>
      </c>
      <c r="H31" s="33" t="n">
        <v>14265873.0869565</v>
      </c>
      <c r="I31" s="33" t="n">
        <v>19890104</v>
      </c>
      <c r="J31" s="33" t="n">
        <v>7145340</v>
      </c>
      <c r="K31" s="33" t="n">
        <v>14117868</v>
      </c>
      <c r="L31" s="33" t="n">
        <v>12883327</v>
      </c>
      <c r="M31" s="33" t="n">
        <v>19755464</v>
      </c>
      <c r="N31" s="33" t="n">
        <v>18500972</v>
      </c>
      <c r="O31" s="33" t="n">
        <v>12432995</v>
      </c>
      <c r="P31" s="33" t="n">
        <v>11789124</v>
      </c>
      <c r="Q31" s="33" t="n">
        <v>12095672</v>
      </c>
      <c r="R31" s="33" t="n">
        <v>13011498</v>
      </c>
      <c r="S31" s="33" t="n">
        <v>14909153</v>
      </c>
      <c r="T31" s="33" t="n">
        <v>12383044</v>
      </c>
      <c r="U31" s="33" t="n">
        <v>15090774</v>
      </c>
      <c r="V31" s="33" t="n">
        <v>10914685</v>
      </c>
      <c r="W31" s="33" t="n">
        <v>13723125</v>
      </c>
      <c r="X31" s="33" t="n">
        <v>14261263</v>
      </c>
      <c r="Y31" s="33" t="n">
        <v>15187161</v>
      </c>
      <c r="Z31" s="33" t="n">
        <v>14700753</v>
      </c>
      <c r="AA31" s="33" t="n">
        <v>14790207</v>
      </c>
      <c r="AB31" s="33" t="n">
        <f aca="false">'App 33 - Mar04 to Feb05 Revenue'!C19</f>
        <v>13140960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3" t="n">
        <v>101872.86</v>
      </c>
      <c r="C32" s="33" t="n">
        <v>105194.17</v>
      </c>
      <c r="D32" s="33" t="n">
        <v>106779.13</v>
      </c>
      <c r="E32" s="33" t="n">
        <v>67554.17</v>
      </c>
      <c r="F32" s="33" t="n">
        <v>104796.68</v>
      </c>
      <c r="G32" s="33" t="n">
        <v>119995.35</v>
      </c>
      <c r="H32" s="33" t="n">
        <v>105478.51</v>
      </c>
      <c r="I32" s="33" t="n">
        <v>136908.1</v>
      </c>
      <c r="J32" s="33" t="n">
        <v>101587.41</v>
      </c>
      <c r="K32" s="33" t="n">
        <v>99981.14</v>
      </c>
      <c r="L32" s="33" t="n">
        <v>90173.6</v>
      </c>
      <c r="M32" s="33" t="n">
        <v>115551.1928</v>
      </c>
      <c r="N32" s="33" t="n">
        <v>113739.28</v>
      </c>
      <c r="O32" s="33" t="n">
        <v>105139.45</v>
      </c>
      <c r="P32" s="33" t="n">
        <v>100699.66</v>
      </c>
      <c r="Q32" s="33" t="n">
        <v>89749.25</v>
      </c>
      <c r="R32" s="33" t="n">
        <v>97392.53</v>
      </c>
      <c r="S32" s="33" t="n">
        <v>112425.94</v>
      </c>
      <c r="T32" s="33" t="n">
        <v>105449.52</v>
      </c>
      <c r="U32" s="33" t="n">
        <v>96466.69</v>
      </c>
      <c r="V32" s="33" t="n">
        <v>101947.89</v>
      </c>
      <c r="W32" s="33" t="n">
        <v>101795.83</v>
      </c>
      <c r="X32" s="33" t="n">
        <v>107353</v>
      </c>
      <c r="Y32" s="33" t="n">
        <v>109880</v>
      </c>
      <c r="Z32" s="33" t="n">
        <v>107507.92</v>
      </c>
      <c r="AA32" s="33" t="n">
        <v>107998.27</v>
      </c>
      <c r="AB32" s="33" t="n">
        <f aca="false">'App 33 - Mar04 to Feb05 Revenue'!C20</f>
        <v>113531.36</v>
      </c>
    </row>
    <row r="33" customFormat="false" ht="15" hidden="false" customHeight="false" outlineLevel="0" collapsed="false">
      <c r="A33" s="0" t="str">
        <f aca="false">A22</f>
        <v>General Service &gt; 50 kW (TOU)</v>
      </c>
      <c r="B33" s="33" t="n">
        <v>46431.91</v>
      </c>
      <c r="C33" s="33" t="n">
        <v>46446.16</v>
      </c>
      <c r="D33" s="33" t="n">
        <v>49970.38</v>
      </c>
      <c r="E33" s="33" t="n">
        <v>46862.94</v>
      </c>
      <c r="F33" s="33" t="n">
        <v>49209.99</v>
      </c>
      <c r="G33" s="33" t="n">
        <v>47028.97</v>
      </c>
      <c r="H33" s="33" t="n">
        <v>46942.77</v>
      </c>
      <c r="I33" s="33" t="n">
        <v>46453.09</v>
      </c>
      <c r="J33" s="33" t="n">
        <v>51936.49</v>
      </c>
      <c r="K33" s="33" t="n">
        <v>41214.29</v>
      </c>
      <c r="L33" s="33" t="n">
        <v>39148.97</v>
      </c>
      <c r="M33" s="33" t="n">
        <v>46980.6119</v>
      </c>
      <c r="N33" s="33" t="n">
        <v>50659.31</v>
      </c>
      <c r="O33" s="33" t="n">
        <v>52206.84</v>
      </c>
      <c r="P33" s="33" t="n">
        <v>47928.55</v>
      </c>
      <c r="Q33" s="33" t="n">
        <v>48833.11</v>
      </c>
      <c r="R33" s="33" t="n">
        <v>47224.26</v>
      </c>
      <c r="S33" s="33" t="n">
        <v>27744.42</v>
      </c>
      <c r="T33" s="33" t="n">
        <v>54971.42</v>
      </c>
      <c r="U33" s="33" t="n">
        <v>57651.88</v>
      </c>
      <c r="V33" s="33" t="n">
        <v>53045.75</v>
      </c>
      <c r="W33" s="33" t="n">
        <v>50127.58</v>
      </c>
      <c r="X33" s="33" t="n">
        <v>47356</v>
      </c>
      <c r="Y33" s="33" t="n">
        <v>46243</v>
      </c>
      <c r="Z33" s="33" t="n">
        <v>46666.96</v>
      </c>
      <c r="AA33" s="33" t="n">
        <v>46955.4</v>
      </c>
      <c r="AB33" s="33" t="n">
        <f aca="false">'App 33 - Mar04 to Feb05 Revenue'!C21</f>
        <v>47556.35</v>
      </c>
    </row>
    <row r="34" customFormat="false" ht="15" hidden="false" customHeight="false" outlineLevel="0" collapsed="false">
      <c r="A34" s="0" t="str">
        <f aca="false">A23</f>
        <v>Large Use</v>
      </c>
      <c r="B34" s="33" t="n">
        <v>33746</v>
      </c>
      <c r="C34" s="33" t="n">
        <v>34726</v>
      </c>
      <c r="D34" s="33" t="n">
        <v>37624</v>
      </c>
      <c r="E34" s="33" t="n">
        <v>37573</v>
      </c>
      <c r="F34" s="33" t="n">
        <v>39065.55</v>
      </c>
      <c r="G34" s="33" t="n">
        <v>32968.19</v>
      </c>
      <c r="H34" s="33" t="n">
        <v>33684.03</v>
      </c>
      <c r="I34" s="33" t="n">
        <v>39712</v>
      </c>
      <c r="J34" s="33" t="n">
        <v>43707.16</v>
      </c>
      <c r="K34" s="33" t="n">
        <v>35763.42</v>
      </c>
      <c r="L34" s="33" t="n">
        <v>29661.25</v>
      </c>
      <c r="M34" s="33" t="n">
        <v>40192.1483</v>
      </c>
      <c r="N34" s="33" t="n">
        <v>34573.88</v>
      </c>
      <c r="O34" s="33" t="n">
        <v>42982.73</v>
      </c>
      <c r="P34" s="33" t="n">
        <v>38010.63</v>
      </c>
      <c r="Q34" s="33" t="n">
        <v>36104.22</v>
      </c>
      <c r="R34" s="33" t="n">
        <v>39151.93</v>
      </c>
      <c r="S34" s="33" t="n">
        <v>-29265.96</v>
      </c>
      <c r="T34" s="33" t="n">
        <v>64018.32</v>
      </c>
      <c r="U34" s="33" t="n">
        <v>74512.6</v>
      </c>
      <c r="V34" s="33" t="n">
        <v>59295.64</v>
      </c>
      <c r="W34" s="33" t="n">
        <v>54477.96</v>
      </c>
      <c r="X34" s="33" t="n">
        <v>39876</v>
      </c>
      <c r="Y34" s="33" t="n">
        <v>39810</v>
      </c>
      <c r="Z34" s="33" t="n">
        <v>40638.1</v>
      </c>
      <c r="AA34" s="33" t="n">
        <v>39819.2</v>
      </c>
      <c r="AB34" s="33" t="n">
        <f aca="false">'App 33 - Mar04 to Feb05 Revenue'!C22</f>
        <v>41098.94</v>
      </c>
    </row>
    <row r="35" customFormat="false" ht="15" hidden="false" customHeight="false" outlineLevel="0" collapsed="false">
      <c r="A35" s="0" t="str">
        <f aca="false">A24</f>
        <v>Street Lights</v>
      </c>
      <c r="B35" s="33" t="n">
        <v>2193</v>
      </c>
      <c r="C35" s="33" t="n">
        <v>2182.21</v>
      </c>
      <c r="D35" s="33" t="n">
        <v>2184.32</v>
      </c>
      <c r="E35" s="33" t="n">
        <v>0</v>
      </c>
      <c r="F35" s="33" t="n">
        <v>4370.68</v>
      </c>
      <c r="G35" s="33" t="n">
        <v>2186.36</v>
      </c>
      <c r="H35" s="33" t="n">
        <v>0</v>
      </c>
      <c r="I35" s="33" t="n">
        <v>4376.93</v>
      </c>
      <c r="J35" s="33" t="n">
        <v>2188.02</v>
      </c>
      <c r="K35" s="33" t="n">
        <v>0</v>
      </c>
      <c r="L35" s="33" t="n">
        <v>2196.47</v>
      </c>
      <c r="M35" s="33" t="n">
        <v>4404.01</v>
      </c>
      <c r="N35" s="33" t="n">
        <v>2207.44</v>
      </c>
      <c r="O35" s="33" t="n">
        <v>2207.65</v>
      </c>
      <c r="P35" s="33" t="n">
        <v>2207.51</v>
      </c>
      <c r="Q35" s="33" t="n">
        <v>2209.53</v>
      </c>
      <c r="R35" s="33" t="n">
        <v>2220.32</v>
      </c>
      <c r="S35" s="33" t="n">
        <v>2220.15</v>
      </c>
      <c r="T35" s="33" t="n">
        <v>2219.07</v>
      </c>
      <c r="U35" s="33" t="n">
        <v>2219.87</v>
      </c>
      <c r="V35" s="33" t="n">
        <v>2224.86</v>
      </c>
      <c r="W35" s="33" t="n">
        <v>2225.84</v>
      </c>
      <c r="X35" s="33" t="n">
        <v>2225.84</v>
      </c>
      <c r="Y35" s="33" t="n">
        <v>2224.7</v>
      </c>
      <c r="Z35" s="33" t="n">
        <v>2224.53</v>
      </c>
      <c r="AA35" s="33" t="n">
        <v>2228.67</v>
      </c>
      <c r="AB35" s="33" t="n">
        <f aca="false">'App 33 - Mar04 to Feb05 Revenue'!C23</f>
        <v>2229.25</v>
      </c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9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7" t="n">
        <f aca="false">B28</f>
        <v>2002</v>
      </c>
      <c r="C40" s="27"/>
      <c r="D40" s="27"/>
      <c r="E40" s="27"/>
      <c r="F40" s="27"/>
      <c r="G40" s="27"/>
      <c r="H40" s="27"/>
      <c r="I40" s="27"/>
      <c r="J40" s="27"/>
      <c r="K40" s="27"/>
      <c r="L40" s="28" t="n">
        <f aca="false">L28</f>
        <v>2003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9" t="n">
        <v>2004</v>
      </c>
      <c r="Y40" s="29"/>
      <c r="Z40" s="29"/>
      <c r="AA40" s="29"/>
      <c r="AB40" s="29"/>
    </row>
    <row r="41" s="31" customFormat="true" ht="15" hidden="false" customHeight="false" outlineLevel="0" collapsed="false">
      <c r="A41" s="8" t="str">
        <f aca="false">A29</f>
        <v>Rate Class</v>
      </c>
      <c r="B41" s="30" t="s">
        <v>19</v>
      </c>
      <c r="C41" s="30" t="s">
        <v>20</v>
      </c>
      <c r="D41" s="30" t="s">
        <v>21</v>
      </c>
      <c r="E41" s="30" t="s">
        <v>22</v>
      </c>
      <c r="F41" s="30" t="s">
        <v>23</v>
      </c>
      <c r="G41" s="30" t="s">
        <v>48</v>
      </c>
      <c r="H41" s="30" t="s">
        <v>49</v>
      </c>
      <c r="I41" s="30" t="s">
        <v>50</v>
      </c>
      <c r="J41" s="30" t="s">
        <v>51</v>
      </c>
      <c r="K41" s="30" t="s">
        <v>52</v>
      </c>
      <c r="L41" s="30" t="s">
        <v>53</v>
      </c>
      <c r="M41" s="30" t="s">
        <v>54</v>
      </c>
      <c r="N41" s="30" t="s">
        <v>55</v>
      </c>
      <c r="O41" s="30" t="s">
        <v>20</v>
      </c>
      <c r="P41" s="30" t="s">
        <v>21</v>
      </c>
      <c r="Q41" s="30" t="s">
        <v>22</v>
      </c>
      <c r="R41" s="30" t="s">
        <v>23</v>
      </c>
      <c r="S41" s="30" t="s">
        <v>48</v>
      </c>
      <c r="T41" s="30" t="s">
        <v>49</v>
      </c>
      <c r="U41" s="30" t="s">
        <v>50</v>
      </c>
      <c r="V41" s="30" t="s">
        <v>51</v>
      </c>
      <c r="W41" s="30" t="s">
        <v>52</v>
      </c>
      <c r="X41" s="30" t="s">
        <v>53</v>
      </c>
      <c r="Y41" s="30" t="s">
        <v>54</v>
      </c>
      <c r="Z41" s="31" t="s">
        <v>56</v>
      </c>
      <c r="AA41" s="32" t="s">
        <v>57</v>
      </c>
      <c r="AB41" s="31" t="s">
        <v>21</v>
      </c>
    </row>
    <row r="42" customFormat="false" ht="15" hidden="false" customHeight="false" outlineLevel="0" collapsed="false">
      <c r="A42" s="36" t="str">
        <f aca="false">A30</f>
        <v>Residential</v>
      </c>
      <c r="B42" s="33" t="n">
        <f aca="false">(B19*($D8+$F8)+B30*($E8+$G8))*0.25</f>
        <v>30095.3450682822</v>
      </c>
      <c r="C42" s="33" t="n">
        <f aca="false">(C19*($D8+$F8)+C30*($E8+$G8))*0.75</f>
        <v>104903.460398116</v>
      </c>
      <c r="D42" s="33" t="n">
        <f aca="false">(D19*($D8+$F8)+D30*($E8+$G8))</f>
        <v>131985.495337714</v>
      </c>
      <c r="E42" s="33" t="n">
        <f aca="false">(E19*($D8+$F8)+E30*($E8+$G8))</f>
        <v>110673.309835332</v>
      </c>
      <c r="F42" s="33" t="n">
        <f aca="false">(F19*($D8+$F8)+F30*($E8+$G8))</f>
        <v>95253.3848033716</v>
      </c>
      <c r="G42" s="33" t="n">
        <f aca="false">(G19*($D8+$F8)+G30*($E8+$G8))</f>
        <v>139137.436394044</v>
      </c>
      <c r="H42" s="33" t="n">
        <f aca="false">(H19*($D8+$F8)+H30*($E8+$G8))</f>
        <v>151115.947831475</v>
      </c>
      <c r="I42" s="33" t="n">
        <f aca="false">(I19*($D8+$F8)+I30*($E8+$G8))</f>
        <v>158525.788556486</v>
      </c>
      <c r="J42" s="33" t="n">
        <f aca="false">(J19*($D8+$F8)+J30*($E8+$G8))</f>
        <v>120890.995487603</v>
      </c>
      <c r="K42" s="33" t="n">
        <f aca="false">(K19*($D8+$F8)+K30*($E8+$G8))</f>
        <v>108379.252603298</v>
      </c>
      <c r="L42" s="33" t="n">
        <f aca="false">(L19*($D8+$F8)+L30*($E8+$G8))</f>
        <v>158751.797844953</v>
      </c>
      <c r="M42" s="33" t="n">
        <f aca="false">(M19*($D8+$F8)+M30*($E8+$G8))</f>
        <v>175387.401465284</v>
      </c>
      <c r="N42" s="33" t="n">
        <f aca="false">(N19*($D8+$F8)+N30*($E8+$G8))</f>
        <v>142970.981795457</v>
      </c>
      <c r="O42" s="33" t="n">
        <f aca="false">(O19*($D8+$F8)+O30*($E8+$G8))</f>
        <v>143154.258113777</v>
      </c>
      <c r="P42" s="33" t="n">
        <f aca="false">(P19*($D8+$F8)+P30*($E8+$G8))</f>
        <v>128363.768721075</v>
      </c>
      <c r="Q42" s="33" t="n">
        <f aca="false">(Q19*($D8+$F8)+Q30*($E8+$G8))</f>
        <v>122932.431708832</v>
      </c>
      <c r="R42" s="33" t="n">
        <f aca="false">(R19*($D8+$F8)+R30*($E8+$G8))</f>
        <v>135493.083071206</v>
      </c>
      <c r="S42" s="33" t="n">
        <f aca="false">(S19*($D8+$F8)+S30*($E8+$G8))</f>
        <v>142121.420719359</v>
      </c>
      <c r="T42" s="33" t="n">
        <f aca="false">(T19*($D8+$F8)+T30*($E8+$G8))</f>
        <v>136453.587324223</v>
      </c>
      <c r="U42" s="33" t="n">
        <f aca="false">(U19*($D8+$F8)+U30*($E8+$G8))</f>
        <v>148560.927421284</v>
      </c>
      <c r="V42" s="33" t="n">
        <f aca="false">(V19*($D8+$F8)+V30*($E8+$G8))</f>
        <v>118598.329992767</v>
      </c>
      <c r="W42" s="33" t="n">
        <f aca="false">(W19*($D8+$F8)+W30*($E8+$G8))</f>
        <v>137645.578666064</v>
      </c>
      <c r="X42" s="33" t="n">
        <f aca="false">(X19*($D8+$F8)+X30*($E8+$G8))</f>
        <v>153795.272316615</v>
      </c>
      <c r="Y42" s="33" t="n">
        <f aca="false">(Y19*($D8+$F8)+Y30*($E8+$G8))</f>
        <v>138566.259951426</v>
      </c>
      <c r="Z42" s="33" t="n">
        <f aca="false">(Z19*($D8+$F8)+Z30*($E8+$G8))</f>
        <v>158096.694364675</v>
      </c>
      <c r="AA42" s="33" t="n">
        <f aca="false">(AA19*($D8+$F8)+AA30*($E8+$G8))*0.75</f>
        <v>102789.004249594</v>
      </c>
      <c r="AB42" s="33" t="n">
        <f aca="false">(AB19*($D8+$F8)+AB30*($E8+$G8))*0.25</f>
        <v>34300.4208803521</v>
      </c>
    </row>
    <row r="43" customFormat="false" ht="15" hidden="false" customHeight="false" outlineLevel="0" collapsed="false">
      <c r="A43" s="36" t="str">
        <f aca="false">A31</f>
        <v>General Service &lt; 50 kW</v>
      </c>
      <c r="B43" s="33" t="n">
        <f aca="false">(B20*($D9+$F9)+B31*($E9+$G9))*0.25</f>
        <v>10641.4514699997</v>
      </c>
      <c r="C43" s="33" t="n">
        <f aca="false">(C20*($D9+$F9)+C31*($E9+$G9))*0.75</f>
        <v>27699.3254176761</v>
      </c>
      <c r="D43" s="33" t="n">
        <f aca="false">(D20*($D9+$F9)+D31*($E9+$G9))</f>
        <v>43679.469863423</v>
      </c>
      <c r="E43" s="33" t="n">
        <f aca="false">(E20*($D9+$F9)+E31*($E9+$G9))</f>
        <v>27570.7837805916</v>
      </c>
      <c r="F43" s="33" t="n">
        <f aca="false">(F20*($D9+$F9)+F31*($E9+$G9))</f>
        <v>30123.7930903823</v>
      </c>
      <c r="G43" s="33" t="n">
        <f aca="false">(G20*($D9+$F9)+G31*($E9+$G9))</f>
        <v>41559.6925810861</v>
      </c>
      <c r="H43" s="33" t="n">
        <f aca="false">(H20*($D9+$F9)+H31*($E9+$G9))</f>
        <v>41608.3379257642</v>
      </c>
      <c r="I43" s="33" t="n">
        <f aca="false">(I20*($D9+$F9)+I31*($E9+$G9))</f>
        <v>51516.1290103867</v>
      </c>
      <c r="J43" s="33" t="n">
        <f aca="false">(J20*($D9+$F9)+J31*($E9+$G9))</f>
        <v>29275.9030991698</v>
      </c>
      <c r="K43" s="33" t="n">
        <f aca="false">(K20*($D9+$F9)+K31*($E9+$G9))</f>
        <v>41543.3811384738</v>
      </c>
      <c r="L43" s="33" t="n">
        <f aca="false">(L20*($D9+$F9)+L31*($E9+$G9))</f>
        <v>39400.3638814753</v>
      </c>
      <c r="M43" s="33" t="n">
        <f aca="false">(M20*($D9+$F9)+M31*($E9+$G9))</f>
        <v>51445.0375328531</v>
      </c>
      <c r="N43" s="33" t="n">
        <f aca="false">(N20*($D9+$F9)+N31*($E9+$G9))</f>
        <v>49267.103553948</v>
      </c>
      <c r="O43" s="33" t="n">
        <f aca="false">(O20*($D9+$F9)+O31*($E9+$G9))</f>
        <v>38664.9744396118</v>
      </c>
      <c r="P43" s="33" t="n">
        <f aca="false">(P20*($D9+$F9)+P31*($E9+$G9))</f>
        <v>37555.7028659685</v>
      </c>
      <c r="Q43" s="33" t="n">
        <f aca="false">(Q20*($D9+$F9)+Q31*($E9+$G9))</f>
        <v>38109.7822981809</v>
      </c>
      <c r="R43" s="33" t="n">
        <f aca="false">(R20*($D9+$F9)+R31*($E9+$G9))</f>
        <v>39730.173719259</v>
      </c>
      <c r="S43" s="33" t="n">
        <f aca="false">(S20*($D9+$F9)+S31*($E9+$G9))</f>
        <v>43068.8875378567</v>
      </c>
      <c r="T43" s="33" t="n">
        <f aca="false">(T20*($D9+$F9)+T31*($E9+$G9))</f>
        <v>38665.4662570214</v>
      </c>
      <c r="U43" s="33" t="n">
        <f aca="false">(U20*($D9+$F9)+U31*($E9+$G9))</f>
        <v>43421.9116930095</v>
      </c>
      <c r="V43" s="33" t="n">
        <f aca="false">(V20*($D9+$F9)+V31*($E9+$G9))</f>
        <v>36130.8209814896</v>
      </c>
      <c r="W43" s="33" t="n">
        <f aca="false">(W20*($D9+$F9)+W31*($E9+$G9))</f>
        <v>41063.5213953346</v>
      </c>
      <c r="X43" s="33" t="n">
        <f aca="false">(X20*($D9+$F9)+X31*($E9+$G9))</f>
        <v>42045.4706379967</v>
      </c>
      <c r="Y43" s="33" t="n">
        <f aca="false">(Y20*($D9+$F9)+Y31*($E9+$G9))</f>
        <v>43706.0479236909</v>
      </c>
      <c r="Z43" s="33" t="n">
        <f aca="false">(Z20*($D9+$F9)+Z31*($E9+$G9))</f>
        <v>42894.9147262445</v>
      </c>
      <c r="AA43" s="33" t="n">
        <f aca="false">(AA20*($D9+$F9)+AA31*($E9+$G9))*0.75</f>
        <v>32318.7085330939</v>
      </c>
      <c r="AB43" s="33" t="n">
        <f aca="false">(AB20*($D9+$F9)+AB31*($E9+$G9))*0.25</f>
        <v>10061.2585277979</v>
      </c>
    </row>
    <row r="44" customFormat="false" ht="15" hidden="false" customHeight="false" outlineLevel="0" collapsed="false">
      <c r="A44" s="36" t="str">
        <f aca="false">A32</f>
        <v>General Service &gt; 50 kW</v>
      </c>
      <c r="B44" s="33" t="n">
        <f aca="false">(B21*($D10+$F10)+B32*($E10+$G10))*0.5</f>
        <v>36422.7402047214</v>
      </c>
      <c r="C44" s="33" t="n">
        <f aca="false">(C21*($D10+$F10)+C32*($E10+$G10))*0.75</f>
        <v>56165.0286888443</v>
      </c>
      <c r="D44" s="33" t="n">
        <f aca="false">(D21*($D10+$F10)+D32*($E10+$G10))</f>
        <v>75874.1950405997</v>
      </c>
      <c r="E44" s="33" t="n">
        <f aca="false">(E21*($D10+$F10)+E32*($E10+$G10))</f>
        <v>52095.4709607382</v>
      </c>
      <c r="F44" s="33" t="n">
        <f aca="false">(F21*($D10+$F10)+F32*($E10+$G10))</f>
        <v>74722.3693742599</v>
      </c>
      <c r="G44" s="33" t="n">
        <f aca="false">(G21*($D10+$F10)+G32*($E10+$G10))</f>
        <v>83971.5776753123</v>
      </c>
      <c r="H44" s="33" t="n">
        <f aca="false">(H21*($D10+$F10)+H32*($E10+$G10))</f>
        <v>75187.408655808</v>
      </c>
      <c r="I44" s="33" t="n">
        <f aca="false">(I21*($D10+$F10)+I32*($E10+$G10))</f>
        <v>94286.634830347</v>
      </c>
      <c r="J44" s="33" t="n">
        <f aca="false">(J21*($D10+$F10)+J32*($E10+$G10))</f>
        <v>72877.28533202</v>
      </c>
      <c r="K44" s="33" t="n">
        <f aca="false">(K21*($D10+$F10)+K32*($E10+$G10))</f>
        <v>71928.1216761611</v>
      </c>
      <c r="L44" s="33" t="n">
        <f aca="false">(L21*($D10+$F10)+L32*($E10+$G10))</f>
        <v>66032.0260260155</v>
      </c>
      <c r="M44" s="33" t="n">
        <f aca="false">(M21*($D10+$F10)+M32*($E10+$G10))</f>
        <v>81488.6440212455</v>
      </c>
      <c r="N44" s="33" t="n">
        <f aca="false">(N21*($D10+$F10)+N32*($E10+$G10))</f>
        <v>80444.8346758648</v>
      </c>
      <c r="O44" s="33" t="n">
        <f aca="false">(O21*($D10+$F10)+O32*($E10+$G10))</f>
        <v>75281.6589764052</v>
      </c>
      <c r="P44" s="33" t="n">
        <f aca="false">(P21*($D10+$F10)+P32*($E10+$G10))</f>
        <v>72643.0763594338</v>
      </c>
      <c r="Q44" s="33" t="n">
        <f aca="false">(Q21*($D10+$F10)+Q32*($E10+$G10))</f>
        <v>66053.4100474235</v>
      </c>
      <c r="R44" s="33" t="n">
        <f aca="false">(R21*($D10+$F10)+R32*($E10+$G10))</f>
        <v>70747.6499362983</v>
      </c>
      <c r="S44" s="33" t="n">
        <f aca="false">(S21*($D10+$F10)+S32*($E10+$G10))</f>
        <v>79926.7195567835</v>
      </c>
      <c r="T44" s="33" t="n">
        <f aca="false">(T21*($D10+$F10)+T32*($E10+$G10))</f>
        <v>75748.7386285381</v>
      </c>
      <c r="U44" s="33" t="n">
        <f aca="false">(U21*($D10+$F10)+U32*($E10+$G10))</f>
        <v>70353.1326758615</v>
      </c>
      <c r="V44" s="33" t="n">
        <f aca="false">(V21*($D10+$F10)+V32*($E10+$G10))</f>
        <v>73735.2764762886</v>
      </c>
      <c r="W44" s="33" t="n">
        <f aca="false">(W21*($D10+$F10)+W32*($E10+$G10))</f>
        <v>73698.7778531194</v>
      </c>
      <c r="X44" s="33" t="n">
        <f aca="false">(X21*($D10+$F10)+X32*($E10+$G10))</f>
        <v>77104.4111955696</v>
      </c>
      <c r="Y44" s="33" t="n">
        <f aca="false">(Y21*($D10+$F10)+Y32*($E10+$G10))</f>
        <v>78671.1328398718</v>
      </c>
      <c r="Z44" s="33" t="n">
        <f aca="false">(Z21*($D10+$F10)+Z32*($E10+$G10))</f>
        <v>77264.7620431023</v>
      </c>
      <c r="AA44" s="33" t="n">
        <f aca="false">(AA21*($D10+$F10)+AA32*($E10+$G10))*0.5</f>
        <v>38797.7534948584</v>
      </c>
      <c r="AB44" s="33"/>
    </row>
    <row r="45" customFormat="false" ht="15" hidden="false" customHeight="false" outlineLevel="0" collapsed="false">
      <c r="A45" s="36" t="str">
        <f aca="false">A33</f>
        <v>General Service &gt; 50 kW (TOU)</v>
      </c>
      <c r="B45" s="33" t="n">
        <f aca="false">(B22*($D11+$F11)+B33*($E11+$G11))*0.5</f>
        <v>11804.4775487813</v>
      </c>
      <c r="C45" s="33" t="n">
        <f aca="false">(C22*($D11+$F11)+C33*($E11+$G11))</f>
        <v>23615.1358079646</v>
      </c>
      <c r="D45" s="33" t="n">
        <f aca="false">(D22*($D11+$F11)+D33*($E11+$G11))</f>
        <v>25143.7100684911</v>
      </c>
      <c r="E45" s="33" t="n">
        <f aca="false">(E22*($D11+$F11)+E33*($E11+$G11))</f>
        <v>23795.9074908624</v>
      </c>
      <c r="F45" s="33" t="n">
        <f aca="false">(F22*($D11+$F11)+F33*($E11+$G11))</f>
        <v>24813.9030241063</v>
      </c>
      <c r="G45" s="33" t="n">
        <f aca="false">(G22*($D11+$F11)+G33*($E11+$G11))</f>
        <v>23867.9203573904</v>
      </c>
      <c r="H45" s="33" t="n">
        <f aca="false">(H22*($D11+$F11)+H33*($E11+$G11))</f>
        <v>23830.5324811348</v>
      </c>
      <c r="I45" s="33" t="n">
        <f aca="false">(I22*($D11+$F11)+I33*($E11+$G11))</f>
        <v>23618.1415850232</v>
      </c>
      <c r="J45" s="33" t="n">
        <f aca="false">(J22*($D11+$F11)+J33*($E11+$G11))</f>
        <v>25996.4789476655</v>
      </c>
      <c r="K45" s="33" t="n">
        <f aca="false">(K22*($D11+$F11)+K33*($E11+$G11))</f>
        <v>21345.8955742615</v>
      </c>
      <c r="L45" s="33" t="n">
        <f aca="false">(L22*($D11+$F11)+L33*($E11+$G11))</f>
        <v>20461.6621190247</v>
      </c>
      <c r="M45" s="33" t="n">
        <f aca="false">(M22*($D11+$F11)+M33*($E11+$G11))</f>
        <v>23870.0781628975</v>
      </c>
      <c r="N45" s="33" t="n">
        <f aca="false">(N22*($D11+$F11)+N33*($E11+$G11))</f>
        <v>25477.2210177829</v>
      </c>
      <c r="O45" s="33" t="n">
        <f aca="false">(O22*($D11+$F11)+O33*($E11+$G11))</f>
        <v>26160.003673102</v>
      </c>
      <c r="P45" s="33" t="n">
        <f aca="false">(P22*($D11+$F11)+P33*($E11+$G11))</f>
        <v>24315.9297478272</v>
      </c>
      <c r="Q45" s="33" t="n">
        <f aca="false">(Q22*($D11+$F11)+Q33*($E11+$G11))</f>
        <v>24719.834412473</v>
      </c>
      <c r="R45" s="33" t="n">
        <f aca="false">(R22*($D11+$F11)+R33*($E11+$G11))</f>
        <v>24033.5875451061</v>
      </c>
      <c r="S45" s="33" t="n">
        <f aca="false">(S22*($D11+$F11)+S33*($E11+$G11))</f>
        <v>15596.0835700309</v>
      </c>
      <c r="T45" s="33" t="n">
        <f aca="false">(T22*($D11+$F11)+T33*($E11+$G11))</f>
        <v>27416.927091574</v>
      </c>
      <c r="U45" s="33" t="n">
        <f aca="false">(U22*($D11+$F11)+U33*($E11+$G11))</f>
        <v>28591.1000792158</v>
      </c>
      <c r="V45" s="33" t="n">
        <f aca="false">(V22*($D11+$F11)+V33*($E11+$G11))</f>
        <v>26604.8307786321</v>
      </c>
      <c r="W45" s="33" t="n">
        <f aca="false">(W22*($D11+$F11)+W33*($E11+$G11))</f>
        <v>25350.6872275188</v>
      </c>
      <c r="X45" s="33" t="n">
        <f aca="false">(X22*($D11+$F11)+X33*($E11+$G11))</f>
        <v>24148.5585723866</v>
      </c>
      <c r="Y45" s="33" t="n">
        <f aca="false">(Y22*($D11+$F11)+Y33*($E11+$G11))</f>
        <v>23665.8125599452</v>
      </c>
      <c r="Z45" s="33" t="n">
        <f aca="false">(Z22*($D11+$F11)+Z33*($E11+$G11))</f>
        <v>23849.6984534175</v>
      </c>
      <c r="AA45" s="33" t="n">
        <f aca="false">(AA22*($D11+$F11)+AA33*($E11+$G11))*0.5</f>
        <v>11987.4023533164</v>
      </c>
      <c r="AB45" s="33"/>
    </row>
    <row r="46" customFormat="false" ht="15" hidden="false" customHeight="false" outlineLevel="0" collapsed="false">
      <c r="A46" s="36" t="str">
        <f aca="false">A34</f>
        <v>Large Use</v>
      </c>
      <c r="B46" s="33" t="n">
        <f aca="false">(B23*($D12+$F12)+B34*($E12+$G12))*0.5</f>
        <v>6676.06412895844</v>
      </c>
      <c r="C46" s="33" t="n">
        <f aca="false">(C23*($D12+$F12)+C34*($E12+$G12))</f>
        <v>13679.9943042299</v>
      </c>
      <c r="D46" s="33" t="n">
        <f aca="false">(D23*($D12+$F12)+D34*($E12+$G12))</f>
        <v>14649.5410411842</v>
      </c>
      <c r="E46" s="33" t="n">
        <f aca="false">(E23*($D12+$F12)+E34*($E12+$G12))</f>
        <v>14632.4786244883</v>
      </c>
      <c r="F46" s="33" t="n">
        <f aca="false">(F23*($D12+$F12)+F34*($E12+$G12))</f>
        <v>15131.821958595</v>
      </c>
      <c r="G46" s="33" t="n">
        <f aca="false">(G23*($D12+$F12)+G34*($E12+$G12))</f>
        <v>13091.9063298733</v>
      </c>
      <c r="H46" s="33" t="n">
        <f aca="false">(H23*($D12+$F12)+H34*($E12+$G12))</f>
        <v>13331.3957488454</v>
      </c>
      <c r="I46" s="33" t="n">
        <f aca="false">(I23*($D12+$F12)+I34*($E12+$G12))</f>
        <v>15348.0964541451</v>
      </c>
      <c r="J46" s="33" t="n">
        <f aca="false">(J23*($D12+$F12)+J34*($E12+$G12))</f>
        <v>16684.7059578063</v>
      </c>
      <c r="K46" s="33" t="n">
        <f aca="false">(K23*($D12+$F12)+K34*($E12+$G12))</f>
        <v>14027.0706243994</v>
      </c>
      <c r="L46" s="33" t="n">
        <f aca="false">(L23*($D12+$F12)+L34*($E12+$G12))</f>
        <v>11985.5457755932</v>
      </c>
      <c r="M46" s="33" t="n">
        <f aca="false">(M23*($D12+$F12)+M34*($E12+$G12))</f>
        <v>15508.7335202317</v>
      </c>
      <c r="N46" s="33" t="n">
        <f aca="false">(N23*($D12+$F12)+N34*($E12+$G12))</f>
        <v>13629.1014644696</v>
      </c>
      <c r="O46" s="33" t="n">
        <f aca="false">(O23*($D12+$F12)+O34*($E12+$G12))</f>
        <v>16442.3426925711</v>
      </c>
      <c r="P46" s="33" t="n">
        <f aca="false">(P23*($D12+$F12)+P34*($E12+$G12))</f>
        <v>14778.8908875985</v>
      </c>
      <c r="Q46" s="33" t="n">
        <f aca="false">(Q23*($D12+$F12)+Q34*($E12+$G12))</f>
        <v>14141.0877147907</v>
      </c>
      <c r="R46" s="33" t="n">
        <f aca="false">(R23*($D12+$F12)+R34*($E12+$G12))</f>
        <v>15160.7210086772</v>
      </c>
      <c r="S46" s="33" t="n">
        <f aca="false">(S23*($D12+$F12)+S34*($E12+$G12))</f>
        <v>-7728.97602334402</v>
      </c>
      <c r="T46" s="33" t="n">
        <f aca="false">(T23*($D12+$F12)+T34*($E12+$G12))</f>
        <v>23479.9505753896</v>
      </c>
      <c r="U46" s="33" t="n">
        <f aca="false">(U23*($D12+$F12)+U34*($E12+$G12))</f>
        <v>26990.8874044734</v>
      </c>
      <c r="V46" s="33" t="n">
        <f aca="false">(V23*($D12+$F12)+V34*($E12+$G12))</f>
        <v>21899.9440247757</v>
      </c>
      <c r="W46" s="33" t="n">
        <f aca="false">(W23*($D12+$F12)+W34*($E12+$G12))</f>
        <v>20288.1545411007</v>
      </c>
      <c r="X46" s="33" t="n">
        <f aca="false">(X23*($D12+$F12)+X34*($E12+$G12))</f>
        <v>15402.963833324</v>
      </c>
      <c r="Y46" s="33" t="n">
        <f aca="false">(Y23*($D12+$F12)+Y34*($E12+$G12))</f>
        <v>15380.8830587764</v>
      </c>
      <c r="Z46" s="33" t="n">
        <f aca="false">(Z23*($D12+$F12)+Z34*($E12+$G12))</f>
        <v>15657.9298679109</v>
      </c>
      <c r="AA46" s="33" t="n">
        <f aca="false">(AA23*($D12+$F12)+AA34*($E12+$G12))*0.5</f>
        <v>7691.98049246272</v>
      </c>
      <c r="AB46" s="33"/>
    </row>
    <row r="47" customFormat="false" ht="15" hidden="false" customHeight="false" outlineLevel="0" collapsed="false">
      <c r="A47" s="37" t="str">
        <f aca="false">A35</f>
        <v>Street Lights</v>
      </c>
      <c r="B47" s="38" t="n">
        <f aca="false">(B24*($D13+$F13)+B35*($E13+$G13))*0.5</f>
        <v>535.19492438487</v>
      </c>
      <c r="C47" s="38" t="n">
        <f aca="false">(C24*($D13+$F13)+C35*($E13+$G13))</f>
        <v>1065.12331595249</v>
      </c>
      <c r="D47" s="38" t="n">
        <f aca="false">(D24*($D13+$F13)+D35*($E13+$G13))</f>
        <v>1066.15319401036</v>
      </c>
      <c r="E47" s="38" t="n">
        <f aca="false">(E24*($D13+$F13)+E35*($E13+$G13))</f>
        <v>0</v>
      </c>
      <c r="F47" s="38" t="n">
        <f aca="false">(F24*($D13+$F13)+F35*($E13+$G13))</f>
        <v>2133.30209950795</v>
      </c>
      <c r="G47" s="38" t="n">
        <f aca="false">(G24*($D13+$F13)+G35*($E13+$G13))</f>
        <v>1067.14890549759</v>
      </c>
      <c r="H47" s="38" t="n">
        <f aca="false">(H24*($D13+$F13)+H35*($E13+$G13))</f>
        <v>0</v>
      </c>
      <c r="I47" s="38" t="n">
        <f aca="false">(I24*($D13+$F13)+I35*($E13+$G13))</f>
        <v>2136.35268617225</v>
      </c>
      <c r="J47" s="38" t="n">
        <f aca="false">(J24*($D13+$F13)+J35*($E13+$G13))</f>
        <v>1067.95914131563</v>
      </c>
      <c r="K47" s="38" t="n">
        <f aca="false">(K24*($D13+$F13)+K35*($E13+$G13))</f>
        <v>0</v>
      </c>
      <c r="L47" s="38" t="n">
        <f aca="false">(L24*($D13+$F13)+L35*($E13+$G13))</f>
        <v>1072.08353448576</v>
      </c>
      <c r="M47" s="38" t="n">
        <f aca="false">(M24*($D13+$F13)+M35*($E13+$G13))</f>
        <v>2149.57026807133</v>
      </c>
      <c r="N47" s="38" t="n">
        <f aca="false">(N24*($D13+$F13)+N35*($E13+$G13))</f>
        <v>1077.43792419894</v>
      </c>
      <c r="O47" s="38" t="n">
        <f aca="false">(O24*($D13+$F13)+O35*($E13+$G13))</f>
        <v>1077.54042391086</v>
      </c>
      <c r="P47" s="38" t="n">
        <f aca="false">(P24*($D13+$F13)+P35*($E13+$G13))</f>
        <v>1077.47209076958</v>
      </c>
      <c r="Q47" s="38" t="n">
        <f aca="false">(Q24*($D13+$F13)+Q35*($E13+$G13))</f>
        <v>1078.45804037948</v>
      </c>
      <c r="R47" s="38" t="n">
        <f aca="false">(R24*($D13+$F13)+R35*($E13+$G13))</f>
        <v>1083.72457319673</v>
      </c>
      <c r="S47" s="38" t="n">
        <f aca="false">(S24*($D13+$F13)+S35*($E13+$G13))</f>
        <v>1083.64159723946</v>
      </c>
      <c r="T47" s="38" t="n">
        <f aca="false">(T24*($D13+$F13)+T35*($E13+$G13))</f>
        <v>1083.11445586387</v>
      </c>
      <c r="U47" s="38" t="n">
        <f aca="false">(U24*($D13+$F13)+U35*($E13+$G13))</f>
        <v>1083.5049309569</v>
      </c>
      <c r="V47" s="38" t="n">
        <f aca="false">(V24*($D13+$F13)+V35*($E13+$G13))</f>
        <v>1085.94051934968</v>
      </c>
      <c r="W47" s="38" t="n">
        <f aca="false">(W24*($D13+$F13)+W35*($E13+$G13))</f>
        <v>1086.41885133864</v>
      </c>
      <c r="X47" s="38" t="n">
        <f aca="false">(X24*($D13+$F13)+X35*($E13+$G13))</f>
        <v>1086.41885133864</v>
      </c>
      <c r="Y47" s="38" t="n">
        <f aca="false">(Y24*($D13+$F13)+Y35*($E13+$G13))</f>
        <v>1085.86242433107</v>
      </c>
      <c r="Z47" s="38" t="n">
        <f aca="false">(Z24*($D13+$F13)+Z35*($E13+$G13))</f>
        <v>1085.7794483738</v>
      </c>
      <c r="AA47" s="38" t="n">
        <f aca="false">(AA24*($D13+$F13)+AA35*($E13+$G13))*0.5</f>
        <v>543.900078490118</v>
      </c>
      <c r="AB47" s="38"/>
    </row>
    <row r="48" customFormat="false" ht="15" hidden="false" customHeight="false" outlineLevel="0" collapsed="false">
      <c r="A48" s="0" t="s">
        <v>16</v>
      </c>
      <c r="B48" s="33" t="n">
        <f aca="false">SUM(B42:B47)</f>
        <v>96175.2733451279</v>
      </c>
      <c r="C48" s="33" t="n">
        <f aca="false">SUM(C42:C47)</f>
        <v>227128.067932783</v>
      </c>
      <c r="D48" s="33" t="n">
        <f aca="false">SUM(D42:D47)</f>
        <v>292398.564545422</v>
      </c>
      <c r="E48" s="33" t="n">
        <f aca="false">SUM(E42:E47)</f>
        <v>228767.950692013</v>
      </c>
      <c r="F48" s="33" t="n">
        <f aca="false">SUM(F42:F47)</f>
        <v>242178.574350223</v>
      </c>
      <c r="G48" s="33" t="n">
        <f aca="false">SUM(G42:G47)</f>
        <v>302695.682243203</v>
      </c>
      <c r="H48" s="33" t="n">
        <f aca="false">SUM(H42:H47)</f>
        <v>305073.622643028</v>
      </c>
      <c r="I48" s="33" t="n">
        <f aca="false">SUM(I42:I47)</f>
        <v>345431.14312256</v>
      </c>
      <c r="J48" s="33" t="n">
        <f aca="false">SUM(J42:J47)</f>
        <v>266793.32796558</v>
      </c>
      <c r="K48" s="33" t="n">
        <f aca="false">SUM(K42:K47)</f>
        <v>257223.721616594</v>
      </c>
      <c r="L48" s="33" t="n">
        <f aca="false">SUM(L42:L47)</f>
        <v>297703.479181547</v>
      </c>
      <c r="M48" s="33" t="n">
        <f aca="false">SUM(M42:M47)</f>
        <v>349849.464970583</v>
      </c>
      <c r="N48" s="33" t="n">
        <f aca="false">SUM(N42:N47)</f>
        <v>312866.680431721</v>
      </c>
      <c r="O48" s="33" t="n">
        <f aca="false">SUM(O42:O47)</f>
        <v>300780.778319377</v>
      </c>
      <c r="P48" s="33" t="n">
        <f aca="false">SUM(P42:P47)</f>
        <v>278734.840672672</v>
      </c>
      <c r="Q48" s="33" t="n">
        <f aca="false">SUM(Q42:Q47)</f>
        <v>267035.00422208</v>
      </c>
      <c r="R48" s="33" t="n">
        <f aca="false">SUM(R42:R47)</f>
        <v>286248.939853744</v>
      </c>
      <c r="S48" s="33" t="n">
        <f aca="false">SUM(S42:S47)</f>
        <v>274067.776957926</v>
      </c>
      <c r="T48" s="33" t="n">
        <f aca="false">SUM(T42:T47)</f>
        <v>302847.78433261</v>
      </c>
      <c r="U48" s="33" t="n">
        <f aca="false">SUM(U42:U47)</f>
        <v>319001.464204801</v>
      </c>
      <c r="V48" s="33" t="n">
        <f aca="false">SUM(V42:V47)</f>
        <v>278055.142773303</v>
      </c>
      <c r="W48" s="33" t="n">
        <f aca="false">SUM(W42:W47)</f>
        <v>299133.138534476</v>
      </c>
      <c r="X48" s="33" t="n">
        <f aca="false">SUM(X42:X47)</f>
        <v>313583.09540723</v>
      </c>
      <c r="Y48" s="33" t="n">
        <f aca="false">SUM(Y42:Y47)</f>
        <v>301075.998758042</v>
      </c>
      <c r="Z48" s="33" t="n">
        <f aca="false">SUM(Z42:Z47)</f>
        <v>318849.778903724</v>
      </c>
      <c r="AA48" s="33" t="n">
        <f aca="false">SUM(AA42:AA47)</f>
        <v>194128.749201815</v>
      </c>
      <c r="AB48" s="33" t="n">
        <f aca="false">SUM(AB42:AB47)</f>
        <v>44361.6794081501</v>
      </c>
      <c r="AD48" s="35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</sheetData>
  <mergeCells count="12">
    <mergeCell ref="B6:C6"/>
    <mergeCell ref="D6:E6"/>
    <mergeCell ref="F6:G6"/>
    <mergeCell ref="B17:K17"/>
    <mergeCell ref="L17:W17"/>
    <mergeCell ref="X17:AB17"/>
    <mergeCell ref="B28:K28"/>
    <mergeCell ref="L28:W28"/>
    <mergeCell ref="X28:AB28"/>
    <mergeCell ref="B40:K40"/>
    <mergeCell ref="L40:W40"/>
    <mergeCell ref="X40:A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3" min="13" style="20" width="13.99"/>
    <col collapsed="false" customWidth="true" hidden="false" outlineLevel="0" max="14" min="14" style="20" width="14.41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6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6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3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f aca="false">'[2]10. 2004 Rate Schedule '!$F$10</f>
        <v>9.22</v>
      </c>
      <c r="C8" s="24" t="n">
        <f aca="false">'[2]10. 2004 Rate Schedule '!$F$11</f>
        <v>0.0116660482679525</v>
      </c>
      <c r="D8" s="5" t="n">
        <v>0</v>
      </c>
      <c r="E8" s="26" t="n">
        <f aca="false">'[2]7. 2002 Data &amp; 2004 PILs'!$B$48</f>
        <v>0.0040084896053651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f aca="false">'[2]10. 2004 Rate Schedule '!$F$22</f>
        <v>14.69</v>
      </c>
      <c r="C9" s="24" t="n">
        <f aca="false">'[2]10. 2004 Rate Schedule '!$F$23</f>
        <v>0.0105876179577862</v>
      </c>
      <c r="D9" s="5" t="n">
        <v>0</v>
      </c>
      <c r="E9" s="26" t="n">
        <f aca="false">'[2]7. 2002 Data &amp; 2004 PILs'!$B$66</f>
        <v>0.00121678083346497</v>
      </c>
      <c r="F9" s="0" t="s">
        <v>64</v>
      </c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f aca="false">'[2]10. 2004 Rate Schedule '!$F$28</f>
        <v>105.06</v>
      </c>
      <c r="C10" s="24" t="n">
        <f aca="false">'[2]10. 2004 Rate Schedule '!$F$29</f>
        <v>2.89985595956123</v>
      </c>
      <c r="D10" s="5" t="n">
        <v>0</v>
      </c>
      <c r="E10" s="26" t="n">
        <f aca="false">'[2]7. 2002 Data &amp; 2004 PILs'!$B$84</f>
        <v>0.367275245679914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(TOU)</v>
      </c>
      <c r="B11" s="5" t="n">
        <f aca="false">'[2]10. 2004 Rate Schedule '!$F$34</f>
        <v>792.27</v>
      </c>
      <c r="C11" s="24" t="n">
        <f aca="false">'[2]10. 2004 Rate Schedule '!$F$35</f>
        <v>2.41536860865644</v>
      </c>
      <c r="D11" s="5" t="n">
        <v>0</v>
      </c>
      <c r="E11" s="26" t="n">
        <f aca="false">'[2]7. 2002 Data &amp; 2004 PILs'!$B$102</f>
        <v>0.229463968472612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Large Use</v>
      </c>
      <c r="B12" s="5" t="n">
        <f aca="false">'[2]10. 2004 Rate Schedule '!$F$46</f>
        <v>4317.8</v>
      </c>
      <c r="C12" s="24" t="n">
        <f aca="false">'[2]10. 2004 Rate Schedule '!$F$47</f>
        <v>2.02168077995271</v>
      </c>
      <c r="D12" s="5" t="n">
        <v>0</v>
      </c>
      <c r="E12" s="26" t="n">
        <f aca="false">'[2]7. 2002 Data &amp; 2004 PILs'!$B$138</f>
        <v>0.283774302889711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f aca="false">'[2]10. 2004 Rate Schedule '!$F$81</f>
        <v>0.33</v>
      </c>
      <c r="C13" s="24" t="n">
        <f aca="false">'[2]10. 2004 Rate Schedule '!$F$82</f>
        <v>1.22601629136121</v>
      </c>
      <c r="D13" s="5" t="n">
        <v>0</v>
      </c>
      <c r="E13" s="26" t="n">
        <f aca="false">'[2]7. 2002 Data &amp; 2004 PILs'!$B$174</f>
        <v>0.693058290640096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1" hidden="false" customHeight="false" outlineLevel="0" collapsed="false">
      <c r="A15" s="21" t="s">
        <v>5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31" customFormat="true" ht="18.75" hidden="false" customHeight="false" outlineLevel="0" collapsed="false">
      <c r="A16" s="30"/>
      <c r="B16" s="27" t="n">
        <v>2004</v>
      </c>
      <c r="C16" s="27"/>
      <c r="D16" s="27"/>
      <c r="E16" s="27"/>
      <c r="F16" s="27"/>
      <c r="G16" s="27"/>
      <c r="H16" s="27"/>
      <c r="I16" s="27"/>
      <c r="J16" s="27"/>
      <c r="K16" s="28" t="n">
        <v>2005</v>
      </c>
      <c r="L16" s="28"/>
      <c r="M16" s="28"/>
      <c r="N16" s="28"/>
    </row>
    <row r="17" s="31" customFormat="true" ht="15" hidden="false" customHeight="false" outlineLevel="0" collapsed="false">
      <c r="A17" s="8" t="str">
        <f aca="false">A7</f>
        <v>Rate Class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48</v>
      </c>
      <c r="G17" s="30" t="s">
        <v>49</v>
      </c>
      <c r="H17" s="30" t="s">
        <v>50</v>
      </c>
      <c r="I17" s="30" t="s">
        <v>51</v>
      </c>
      <c r="J17" s="30" t="s">
        <v>52</v>
      </c>
      <c r="K17" s="30" t="s">
        <v>53</v>
      </c>
      <c r="L17" s="30" t="s">
        <v>54</v>
      </c>
      <c r="M17" s="31" t="s">
        <v>56</v>
      </c>
      <c r="N17" s="31" t="s">
        <v>57</v>
      </c>
    </row>
    <row r="18" customFormat="false" ht="15" hidden="false" customHeight="false" outlineLevel="0" collapsed="false">
      <c r="A18" s="0" t="str">
        <f aca="false">A8</f>
        <v>Residential</v>
      </c>
      <c r="B18" s="33" t="n">
        <v>29682411</v>
      </c>
      <c r="C18" s="33" t="n">
        <v>29704534</v>
      </c>
      <c r="D18" s="33" t="n">
        <v>27993592</v>
      </c>
      <c r="E18" s="33" t="n">
        <v>29197891</v>
      </c>
      <c r="F18" s="33" t="n">
        <v>29730609</v>
      </c>
      <c r="G18" s="33" t="n">
        <v>33484546</v>
      </c>
      <c r="H18" s="33" t="n">
        <v>25835678</v>
      </c>
      <c r="I18" s="33" t="n">
        <v>27682870</v>
      </c>
      <c r="J18" s="33" t="n">
        <v>28123891</v>
      </c>
      <c r="K18" s="33" t="n">
        <v>33043533</v>
      </c>
      <c r="L18" s="33" t="n">
        <v>35992593</v>
      </c>
      <c r="M18" s="33" t="n">
        <v>32760981</v>
      </c>
      <c r="N18" s="33" t="n">
        <f aca="false">'App 34 - Mar05 to Apr06 Revenue'!C18</f>
        <v>36063239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3" t="n">
        <f aca="false">'App 32 - Mar02 to Feb04 Revenue'!AA31</f>
        <v>14790207</v>
      </c>
      <c r="C19" s="33" t="n">
        <v>13140960</v>
      </c>
      <c r="D19" s="33" t="n">
        <v>13750780</v>
      </c>
      <c r="E19" s="33" t="n">
        <v>13018821</v>
      </c>
      <c r="F19" s="33" t="n">
        <v>14261744</v>
      </c>
      <c r="G19" s="33" t="n">
        <v>12348849</v>
      </c>
      <c r="H19" s="33" t="n">
        <v>14936993</v>
      </c>
      <c r="I19" s="33" t="n">
        <v>11209010</v>
      </c>
      <c r="J19" s="33" t="n">
        <v>14840546</v>
      </c>
      <c r="K19" s="33" t="n">
        <v>13397575</v>
      </c>
      <c r="L19" s="33" t="n">
        <v>16526677</v>
      </c>
      <c r="M19" s="33" t="n">
        <v>13065446</v>
      </c>
      <c r="N19" s="33" t="n">
        <f aca="false">'App 34 - Mar05 to Apr06 Revenue'!C19</f>
        <v>16745271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3" t="n">
        <f aca="false">'App 32 - Mar02 to Feb04 Revenue'!AA32</f>
        <v>107998.27</v>
      </c>
      <c r="C20" s="33" t="n">
        <v>113531.36</v>
      </c>
      <c r="D20" s="33" t="n">
        <v>114664.22</v>
      </c>
      <c r="E20" s="33" t="n">
        <v>116398.56</v>
      </c>
      <c r="F20" s="33" t="n">
        <v>114324.8</v>
      </c>
      <c r="G20" s="33" t="n">
        <v>118646.88</v>
      </c>
      <c r="H20" s="33" t="n">
        <v>119963.42</v>
      </c>
      <c r="I20" s="33" t="n">
        <v>111399.71</v>
      </c>
      <c r="J20" s="33" t="n">
        <v>109973.36</v>
      </c>
      <c r="K20" s="33" t="n">
        <v>111625</v>
      </c>
      <c r="L20" s="33" t="n">
        <v>113325</v>
      </c>
      <c r="M20" s="33" t="n">
        <v>113263</v>
      </c>
      <c r="N20" s="33" t="n">
        <f aca="false">'App 34 - Mar05 to Apr06 Revenue'!C20</f>
        <v>110430</v>
      </c>
    </row>
    <row r="21" customFormat="false" ht="15" hidden="false" customHeight="false" outlineLevel="0" collapsed="false">
      <c r="A21" s="0" t="str">
        <f aca="false">A11</f>
        <v>General Service &gt; 50 kW (TOU)</v>
      </c>
      <c r="B21" s="33" t="n">
        <f aca="false">'App 32 - Mar02 to Feb04 Revenue'!AA33</f>
        <v>46955.4</v>
      </c>
      <c r="C21" s="33" t="n">
        <v>47556.35</v>
      </c>
      <c r="D21" s="33" t="n">
        <v>49736.01</v>
      </c>
      <c r="E21" s="33" t="n">
        <v>51042.89</v>
      </c>
      <c r="F21" s="33" t="n">
        <v>50392.94</v>
      </c>
      <c r="G21" s="33" t="n">
        <v>51298.79</v>
      </c>
      <c r="H21" s="33" t="n">
        <v>51732.08</v>
      </c>
      <c r="I21" s="33" t="n">
        <v>53863.7</v>
      </c>
      <c r="J21" s="33" t="n">
        <v>53372.81</v>
      </c>
      <c r="K21" s="33" t="n">
        <v>51457</v>
      </c>
      <c r="L21" s="33" t="n">
        <v>51569</v>
      </c>
      <c r="M21" s="33" t="n">
        <v>51040</v>
      </c>
      <c r="N21" s="33" t="n">
        <f aca="false">'App 34 - Mar05 to Apr06 Revenue'!C21</f>
        <v>51147</v>
      </c>
    </row>
    <row r="22" customFormat="false" ht="15" hidden="false" customHeight="false" outlineLevel="0" collapsed="false">
      <c r="A22" s="0" t="str">
        <f aca="false">A12</f>
        <v>Large Use</v>
      </c>
      <c r="B22" s="33" t="n">
        <f aca="false">'App 32 - Mar02 to Feb04 Revenue'!AA34</f>
        <v>39819.2</v>
      </c>
      <c r="C22" s="33" t="n">
        <v>41098.94</v>
      </c>
      <c r="D22" s="33" t="n">
        <v>43717.15</v>
      </c>
      <c r="E22" s="33" t="n">
        <v>46120.78</v>
      </c>
      <c r="F22" s="33" t="n">
        <v>45994.7</v>
      </c>
      <c r="G22" s="33" t="n">
        <v>46795.13</v>
      </c>
      <c r="H22" s="33" t="n">
        <v>43532.17</v>
      </c>
      <c r="I22" s="33" t="n">
        <v>41217.94</v>
      </c>
      <c r="J22" s="33" t="n">
        <v>41084.82</v>
      </c>
      <c r="K22" s="33" t="n">
        <v>40465</v>
      </c>
      <c r="L22" s="33" t="n">
        <v>40225</v>
      </c>
      <c r="M22" s="33" t="n">
        <v>40817</v>
      </c>
      <c r="N22" s="33" t="n">
        <f aca="false">'App 34 - Mar05 to Apr06 Revenue'!C22</f>
        <v>40501</v>
      </c>
    </row>
    <row r="23" customFormat="false" ht="15" hidden="false" customHeight="false" outlineLevel="0" collapsed="false">
      <c r="A23" s="0" t="str">
        <f aca="false">A13</f>
        <v>Street Lights</v>
      </c>
      <c r="B23" s="33" t="n">
        <f aca="false">'App 32 - Mar02 to Feb04 Revenue'!AA35</f>
        <v>2228.67</v>
      </c>
      <c r="C23" s="33" t="n">
        <v>2229.25</v>
      </c>
      <c r="D23" s="33" t="n">
        <v>2228.31</v>
      </c>
      <c r="E23" s="33" t="n">
        <v>2228.09</v>
      </c>
      <c r="F23" s="33" t="n">
        <v>2226.91</v>
      </c>
      <c r="G23" s="33" t="n">
        <v>2226.46</v>
      </c>
      <c r="H23" s="33" t="n">
        <v>2226.27</v>
      </c>
      <c r="I23" s="33" t="n">
        <v>2228.76</v>
      </c>
      <c r="J23" s="33" t="n">
        <v>2228.59</v>
      </c>
      <c r="K23" s="33" t="n">
        <v>2230.53</v>
      </c>
      <c r="L23" s="33" t="n">
        <v>2235.07</v>
      </c>
      <c r="M23" s="33" t="n">
        <v>2236.57</v>
      </c>
      <c r="N23" s="33" t="n">
        <f aca="false">'App 34 - Mar05 to Apr06 Revenue'!C23</f>
        <v>2242.2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" hidden="false" customHeight="false" outlineLevel="0" collapsed="false">
      <c r="A26" s="21" t="s">
        <v>5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A28" s="0"/>
      <c r="B28" s="27" t="n">
        <v>2004</v>
      </c>
      <c r="C28" s="27"/>
      <c r="D28" s="27"/>
      <c r="E28" s="27"/>
      <c r="F28" s="27"/>
      <c r="G28" s="27"/>
      <c r="H28" s="27"/>
      <c r="I28" s="27"/>
      <c r="J28" s="27"/>
      <c r="K28" s="28" t="n">
        <v>2005</v>
      </c>
      <c r="L28" s="28"/>
      <c r="M28" s="28"/>
      <c r="N28" s="28"/>
    </row>
    <row r="29" s="31" customFormat="true" ht="15" hidden="false" customHeight="false" outlineLevel="0" collapsed="false">
      <c r="A29" s="8" t="str">
        <f aca="false">A17</f>
        <v>Rate Class</v>
      </c>
      <c r="B29" s="30" t="s">
        <v>20</v>
      </c>
      <c r="C29" s="30" t="s">
        <v>21</v>
      </c>
      <c r="D29" s="30" t="s">
        <v>22</v>
      </c>
      <c r="E29" s="30" t="s">
        <v>23</v>
      </c>
      <c r="F29" s="30" t="s">
        <v>48</v>
      </c>
      <c r="G29" s="30" t="s">
        <v>49</v>
      </c>
      <c r="H29" s="30" t="s">
        <v>50</v>
      </c>
      <c r="I29" s="30" t="s">
        <v>51</v>
      </c>
      <c r="J29" s="30" t="s">
        <v>52</v>
      </c>
      <c r="K29" s="30" t="s">
        <v>53</v>
      </c>
      <c r="L29" s="30" t="s">
        <v>54</v>
      </c>
      <c r="M29" s="31" t="s">
        <v>56</v>
      </c>
      <c r="N29" s="31" t="s">
        <v>57</v>
      </c>
    </row>
    <row r="30" customFormat="false" ht="15" hidden="false" customHeight="false" outlineLevel="0" collapsed="false">
      <c r="A30" s="40" t="str">
        <f aca="false">A18</f>
        <v>Residential</v>
      </c>
      <c r="B30" s="33" t="n">
        <f aca="false">(B18*$E8)*0.25</f>
        <v>29745.4089889191</v>
      </c>
      <c r="C30" s="33" t="n">
        <f aca="false">(C18*$E8)*0.75</f>
        <v>89302.736828412</v>
      </c>
      <c r="D30" s="33" t="n">
        <f aca="false">(D18*$E8)</f>
        <v>112212.022548833</v>
      </c>
      <c r="E30" s="33" t="n">
        <f aca="false">(E18*$E8)</f>
        <v>117039.442572085</v>
      </c>
      <c r="F30" s="33" t="n">
        <f aca="false">(F18*$E8)</f>
        <v>119174.837137676</v>
      </c>
      <c r="G30" s="33" t="n">
        <f aca="false">(G18*$E8)</f>
        <v>134222.454581372</v>
      </c>
      <c r="H30" s="33" t="n">
        <f aca="false">(H18*$E8)</f>
        <v>103562.046710561</v>
      </c>
      <c r="I30" s="33" t="n">
        <f aca="false">(I18*$E8)</f>
        <v>110966.496641675</v>
      </c>
      <c r="J30" s="33" t="n">
        <f aca="false">(J18*$E8)</f>
        <v>112734.324735923</v>
      </c>
      <c r="K30" s="33" t="n">
        <f aca="false">(K18*$E8)</f>
        <v>132454.658555041</v>
      </c>
      <c r="L30" s="33" t="n">
        <f aca="false">(L18*$E8)</f>
        <v>144275.934910639</v>
      </c>
      <c r="M30" s="33" t="n">
        <f aca="false">(M18*$E8)*0.75</f>
        <v>98491.5388500491</v>
      </c>
      <c r="N30" s="33" t="n">
        <f aca="false">(N18*$E8)*0.25</f>
        <v>36139.7796668249</v>
      </c>
    </row>
    <row r="31" customFormat="false" ht="15" hidden="false" customHeight="false" outlineLevel="0" collapsed="false">
      <c r="A31" s="40" t="str">
        <f aca="false">A19</f>
        <v>General Service &lt; 50 kW</v>
      </c>
      <c r="B31" s="33" t="n">
        <f aca="false">(B19*$E9)*0.25</f>
        <v>4499.11010014487</v>
      </c>
      <c r="C31" s="33" t="n">
        <f aca="false">(C19*$E9)*0.75</f>
        <v>11992.2511959974</v>
      </c>
      <c r="D31" s="33" t="n">
        <f aca="false">(D19*$E9)</f>
        <v>16731.6855491935</v>
      </c>
      <c r="E31" s="33" t="n">
        <f aca="false">(E19*$E9)</f>
        <v>15841.0518671113</v>
      </c>
      <c r="F31" s="33" t="n">
        <f aca="false">(F19*$E9)</f>
        <v>17353.4167509841</v>
      </c>
      <c r="G31" s="33" t="n">
        <f aca="false">(G19*$E9)</f>
        <v>15025.8427785531</v>
      </c>
      <c r="H31" s="33" t="n">
        <f aca="false">(H19*$E9)</f>
        <v>18175.0467920005</v>
      </c>
      <c r="I31" s="33" t="n">
        <f aca="false">(I19*$E9)</f>
        <v>13638.9085301172</v>
      </c>
      <c r="J31" s="33" t="n">
        <f aca="false">(J19*$E9)</f>
        <v>18057.6919309553</v>
      </c>
      <c r="K31" s="33" t="n">
        <f aca="false">(K19*$E9)</f>
        <v>16301.9124749095</v>
      </c>
      <c r="L31" s="33" t="n">
        <f aca="false">(L19*$E9)</f>
        <v>20109.3438144664</v>
      </c>
      <c r="M31" s="33" t="n">
        <f aca="false">(M19*$E9)*0.75</f>
        <v>11923.3382051037</v>
      </c>
      <c r="N31" s="33" t="n">
        <f aca="false">(N19*$E9)*0.25</f>
        <v>5093.83120099421</v>
      </c>
    </row>
    <row r="32" customFormat="false" ht="15" hidden="false" customHeight="false" outlineLevel="0" collapsed="false">
      <c r="A32" s="40" t="str">
        <f aca="false">A20</f>
        <v>General Service &gt; 50 kW</v>
      </c>
      <c r="B32" s="33" t="n">
        <f aca="false">(B20*$E10)*0.5</f>
        <v>19832.5455736278</v>
      </c>
      <c r="C32" s="33" t="n">
        <f aca="false">(C20*$E10)</f>
        <v>41697.2581363748</v>
      </c>
      <c r="D32" s="33" t="n">
        <f aca="false">(D20*$E10)</f>
        <v>42113.3295711957</v>
      </c>
      <c r="E32" s="33" t="n">
        <f aca="false">(E20*$E10)</f>
        <v>42750.3097207882</v>
      </c>
      <c r="F32" s="33" t="n">
        <f aca="false">(F20*$E10)</f>
        <v>41988.669007307</v>
      </c>
      <c r="G32" s="33" t="n">
        <f aca="false">(G20*$E10)</f>
        <v>43576.0620011553</v>
      </c>
      <c r="H32" s="33" t="n">
        <f aca="false">(H20*$E10)</f>
        <v>44059.5945531027</v>
      </c>
      <c r="I32" s="33" t="n">
        <f aca="false">(I20*$E10)</f>
        <v>40914.3558589212</v>
      </c>
      <c r="J32" s="33" t="n">
        <f aca="false">(J20*$E10)</f>
        <v>40390.4928122456</v>
      </c>
      <c r="K32" s="33" t="n">
        <f aca="false">(K20*$E10)</f>
        <v>40997.0992990204</v>
      </c>
      <c r="L32" s="33" t="n">
        <f aca="false">(L20*$E10)</f>
        <v>41621.4672166763</v>
      </c>
      <c r="M32" s="33" t="n">
        <f aca="false">(M20*$E10)*0.5</f>
        <v>20799.3480757221</v>
      </c>
      <c r="N32" s="33"/>
    </row>
    <row r="33" customFormat="false" ht="15" hidden="false" customHeight="false" outlineLevel="0" collapsed="false">
      <c r="A33" s="40" t="str">
        <f aca="false">A21</f>
        <v>General Service &gt; 50 kW (TOU)</v>
      </c>
      <c r="B33" s="33" t="n">
        <f aca="false">(B21*$E11)*0.5</f>
        <v>5387.28621260944</v>
      </c>
      <c r="C33" s="33" t="n">
        <f aca="false">(C21*$E11)</f>
        <v>10912.4687970725</v>
      </c>
      <c r="D33" s="33" t="n">
        <f aca="false">(D21*$E11)</f>
        <v>11412.6222305935</v>
      </c>
      <c r="E33" s="33" t="n">
        <f aca="false">(E21*$E11)</f>
        <v>11712.504101711</v>
      </c>
      <c r="F33" s="33" t="n">
        <f aca="false">(F21*$E11)</f>
        <v>11563.3639954022</v>
      </c>
      <c r="G33" s="33" t="n">
        <f aca="false">(G21*$E11)</f>
        <v>11771.2239312431</v>
      </c>
      <c r="H33" s="33" t="n">
        <f aca="false">(H21*$E11)</f>
        <v>11870.6483741426</v>
      </c>
      <c r="I33" s="33" t="n">
        <f aca="false">(I21*$E11)</f>
        <v>12359.7783586182</v>
      </c>
      <c r="J33" s="33" t="n">
        <f aca="false">(J21*$E11)</f>
        <v>12247.1367911347</v>
      </c>
      <c r="K33" s="33" t="n">
        <f aca="false">(K21*$E11)</f>
        <v>11807.5274256952</v>
      </c>
      <c r="L33" s="33" t="n">
        <f aca="false">(L21*$E11)</f>
        <v>11833.2273901641</v>
      </c>
      <c r="M33" s="33" t="n">
        <f aca="false">(M21*$E11)*0.5</f>
        <v>5855.92047542106</v>
      </c>
      <c r="N33" s="33"/>
    </row>
    <row r="34" customFormat="false" ht="15" hidden="false" customHeight="false" outlineLevel="0" collapsed="false">
      <c r="A34" s="40" t="str">
        <f aca="false">A22</f>
        <v>Large Use</v>
      </c>
      <c r="B34" s="33" t="n">
        <f aca="false">(B22*$E12)*0.5</f>
        <v>5649.832860813</v>
      </c>
      <c r="C34" s="33" t="n">
        <f aca="false">(C22*$E12)</f>
        <v>11662.8230480061</v>
      </c>
      <c r="D34" s="33" t="n">
        <f aca="false">(D22*$E12)</f>
        <v>12405.8037655749</v>
      </c>
      <c r="E34" s="33" t="n">
        <f aca="false">(E22*$E12)</f>
        <v>13087.8921932297</v>
      </c>
      <c r="F34" s="33" t="n">
        <f aca="false">(F22*$E12)</f>
        <v>13052.1139291214</v>
      </c>
      <c r="G34" s="33" t="n">
        <f aca="false">(G22*$E12)</f>
        <v>13279.2553943834</v>
      </c>
      <c r="H34" s="33" t="n">
        <f aca="false">(H22*$E12)</f>
        <v>12353.3111950264</v>
      </c>
      <c r="I34" s="33" t="n">
        <f aca="false">(I22*$E12)</f>
        <v>11696.5921900499</v>
      </c>
      <c r="J34" s="33" t="n">
        <f aca="false">(J22*$E12)</f>
        <v>11658.8161548493</v>
      </c>
      <c r="K34" s="33" t="n">
        <f aca="false">(K22*$E12)</f>
        <v>11482.9271664322</v>
      </c>
      <c r="L34" s="33" t="n">
        <f aca="false">(L22*$E12)</f>
        <v>11414.8213337386</v>
      </c>
      <c r="M34" s="33" t="n">
        <f aca="false">(M22*$E12)*0.5</f>
        <v>5791.40786052467</v>
      </c>
      <c r="N34" s="33"/>
    </row>
    <row r="35" customFormat="false" ht="15" hidden="false" customHeight="false" outlineLevel="0" collapsed="false">
      <c r="A35" s="37" t="str">
        <f aca="false">A23</f>
        <v>Street Lights</v>
      </c>
      <c r="B35" s="38" t="n">
        <f aca="false">(B23*$E13)*0.5</f>
        <v>772.299110300431</v>
      </c>
      <c r="C35" s="38" t="n">
        <f aca="false">(C23*$E13)</f>
        <v>1545.00019440943</v>
      </c>
      <c r="D35" s="38" t="n">
        <f aca="false">(D23*$E13)</f>
        <v>1544.34871961623</v>
      </c>
      <c r="E35" s="38" t="n">
        <f aca="false">(E23*$E13)</f>
        <v>1544.19624679229</v>
      </c>
      <c r="F35" s="38" t="n">
        <f aca="false">(F23*$E13)</f>
        <v>1543.37843800934</v>
      </c>
      <c r="G35" s="38" t="n">
        <f aca="false">(G23*$E13)</f>
        <v>1543.06656177855</v>
      </c>
      <c r="H35" s="38" t="n">
        <f aca="false">(H23*$E13)</f>
        <v>1542.93488070333</v>
      </c>
      <c r="I35" s="38" t="n">
        <f aca="false">(I23*$E13)</f>
        <v>1544.66059584702</v>
      </c>
      <c r="J35" s="38" t="n">
        <f aca="false">(J23*$E13)</f>
        <v>1544.54277593761</v>
      </c>
      <c r="K35" s="38" t="n">
        <f aca="false">(K23*$E13)</f>
        <v>1545.88730902145</v>
      </c>
      <c r="L35" s="38" t="n">
        <f aca="false">(L23*$E13)</f>
        <v>1549.03379366096</v>
      </c>
      <c r="M35" s="38" t="n">
        <f aca="false">(M23*$E13)*0.5</f>
        <v>775.036690548459</v>
      </c>
      <c r="N35" s="38"/>
    </row>
    <row r="36" customFormat="false" ht="15" hidden="false" customHeight="false" outlineLevel="0" collapsed="false">
      <c r="A36" s="0" t="s">
        <v>16</v>
      </c>
      <c r="B36" s="33" t="n">
        <f aca="false">SUM(B30:B35)</f>
        <v>65886.4828464147</v>
      </c>
      <c r="C36" s="33" t="n">
        <f aca="false">SUM(C30:C35)</f>
        <v>167112.538200272</v>
      </c>
      <c r="D36" s="33" t="n">
        <f aca="false">SUM(D30:D35)</f>
        <v>196419.812385007</v>
      </c>
      <c r="E36" s="33" t="n">
        <f aca="false">SUM(E30:E35)</f>
        <v>201975.396701717</v>
      </c>
      <c r="F36" s="33" t="n">
        <f aca="false">SUM(F30:F35)</f>
        <v>204675.7792585</v>
      </c>
      <c r="G36" s="33" t="n">
        <f aca="false">SUM(G30:G35)</f>
        <v>219417.905248485</v>
      </c>
      <c r="H36" s="33" t="n">
        <f aca="false">SUM(H30:H35)</f>
        <v>191563.582505537</v>
      </c>
      <c r="I36" s="33" t="n">
        <f aca="false">SUM(I30:I35)</f>
        <v>191120.792175229</v>
      </c>
      <c r="J36" s="33" t="n">
        <f aca="false">SUM(J30:J35)</f>
        <v>196633.005201045</v>
      </c>
      <c r="K36" s="33" t="n">
        <f aca="false">SUM(K30:K35)</f>
        <v>214590.012230119</v>
      </c>
      <c r="L36" s="33" t="n">
        <f aca="false">SUM(L30:L35)</f>
        <v>230803.828459345</v>
      </c>
      <c r="M36" s="33" t="n">
        <f aca="false">SUM(M30:M35)</f>
        <v>143636.590157369</v>
      </c>
      <c r="N36" s="33" t="n">
        <f aca="false">SUM(N30:N35)</f>
        <v>41233.6108678191</v>
      </c>
      <c r="P36" s="35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2.7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2.7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2.7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2.7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2.7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2.7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2.7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2.7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2.7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2.7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2.7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2.7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2.7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2.7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2.7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2.7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2.7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2.7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2.7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2.7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2.7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2.7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2.7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2.7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2.7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2.7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2.7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2.7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2.7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2.7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2.7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2.7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2.7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2.7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2.7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2.7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2.7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2.7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2.7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2.7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2.7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2.7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2.7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2.7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2.7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2.7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2.7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2.7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2.7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2.7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2.7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2.7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2.7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2.7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2.7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2.7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2.7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2.7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2.7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2.7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2.7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2.7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2.7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2.75" hidden="false" customHeight="false" outlineLevel="0" collapsed="false"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2.75" hidden="false" customHeight="false" outlineLevel="0" collapsed="false"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2.75" hidden="false" customHeight="false" outlineLevel="0" collapsed="false"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2.7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2.7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2.7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2.75" hidden="false" customHeight="false" outlineLevel="0" collapsed="false"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2.75" hidden="false" customHeight="false" outlineLevel="0" collapsed="false"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2.7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2.75" hidden="false" customHeight="false" outlineLevel="0" collapsed="false"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2.75" hidden="false" customHeight="false" outlineLevel="0" collapsed="false"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2.75" hidden="false" customHeight="false" outlineLevel="0" collapsed="false"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2.7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</sheetData>
  <mergeCells count="6">
    <mergeCell ref="B6:C6"/>
    <mergeCell ref="D6:E6"/>
    <mergeCell ref="B16:J16"/>
    <mergeCell ref="K16:N16"/>
    <mergeCell ref="B28:J28"/>
    <mergeCell ref="K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6" activeCellId="0" sqref="S36: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5</v>
      </c>
    </row>
    <row r="3" customFormat="false" ht="15" hidden="false" customHeight="false" outlineLevel="0" collapsed="false">
      <c r="A3" s="15" t="s">
        <v>28</v>
      </c>
      <c r="B3" s="22" t="s">
        <v>66</v>
      </c>
    </row>
    <row r="4" customFormat="false" ht="15" hidden="false" customHeight="false" outlineLevel="0" collapsed="false">
      <c r="A4" s="15" t="s">
        <v>30</v>
      </c>
      <c r="B4" s="22" t="s">
        <v>67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3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f aca="false">'[3]11. 2005 Final Rate Schedule '!$F$13</f>
        <v>8.81541002703019</v>
      </c>
      <c r="C8" s="24" t="n">
        <f aca="false">'[3]11. 2005 Final Rate Schedule '!$F$14</f>
        <v>0.0148612543898982</v>
      </c>
      <c r="D8" s="5" t="n">
        <v>0</v>
      </c>
      <c r="E8" s="24" t="n">
        <f aca="false">'[3]4. 2003 Data &amp; 2005 PILs'!$B$50</f>
        <v>0.00325784051071841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f aca="false">'[3]11. 2005 Final Rate Schedule '!$F$25</f>
        <v>12.605790675336</v>
      </c>
      <c r="C9" s="24" t="n">
        <f aca="false">'[3]11. 2005 Final Rate Schedule '!$F$26</f>
        <v>0.0138991134411443</v>
      </c>
      <c r="D9" s="5" t="n">
        <v>0</v>
      </c>
      <c r="E9" s="24" t="n">
        <f aca="false">'[3]4. 2003 Data &amp; 2005 PILs'!$B$67</f>
        <v>0.00243142571453112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f aca="false">'[3]11. 2005 Final Rate Schedule '!$F$31</f>
        <v>102.359390066665</v>
      </c>
      <c r="C10" s="24" t="n">
        <f aca="false">'[3]11. 2005 Final Rate Schedule '!$F$32</f>
        <v>3.62810268795109</v>
      </c>
      <c r="D10" s="5" t="n">
        <v>0</v>
      </c>
      <c r="E10" s="24" t="n">
        <f aca="false">'[3]4. 2003 Data &amp; 2005 PILs'!$B$84</f>
        <v>0.572405814448033</v>
      </c>
    </row>
    <row r="11" customFormat="false" ht="15" hidden="false" customHeight="false" outlineLevel="0" collapsed="false">
      <c r="A11" s="0" t="str">
        <f aca="false">'App 33 - Mar04 to Feb05 Revenue'!A11</f>
        <v>General Service &gt; 50 kW (TOU)</v>
      </c>
      <c r="B11" s="5" t="n">
        <f aca="false">'[3]11. 2005 Final Rate Schedule '!$F$37</f>
        <v>769.112278539874</v>
      </c>
      <c r="C11" s="24" t="n">
        <f aca="false">'[3]11. 2005 Final Rate Schedule '!$F$38</f>
        <v>2.94280368716927</v>
      </c>
      <c r="D11" s="5" t="n">
        <v>0</v>
      </c>
      <c r="E11" s="24" t="n">
        <f aca="false">'[3]4. 2003 Data &amp; 2005 PILs'!$B$101</f>
        <v>0.29745388748212</v>
      </c>
    </row>
    <row r="12" customFormat="false" ht="15" hidden="false" customHeight="false" outlineLevel="0" collapsed="false">
      <c r="A12" s="0" t="str">
        <f aca="false">'App 33 - Mar04 to Feb05 Revenue'!A12</f>
        <v>Large Use</v>
      </c>
      <c r="B12" s="5" t="n">
        <f aca="false">'[3]11. 2005 Final Rate Schedule '!$F$49</f>
        <v>4272.80456587295</v>
      </c>
      <c r="C12" s="24" t="n">
        <f aca="false">'[3]11. 2005 Final Rate Schedule '!$F$50</f>
        <v>1.99412106737132</v>
      </c>
      <c r="D12" s="5" t="n">
        <v>0</v>
      </c>
      <c r="E12" s="24" t="n">
        <f aca="false">'[3]4. 2003 Data &amp; 2005 PILs'!$B$135</f>
        <v>0.198984945666928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f aca="false">'[3]11. 2005 Final Rate Schedule '!$F$74</f>
        <v>0.271103587977182</v>
      </c>
      <c r="C13" s="24" t="n">
        <f aca="false">'[3]11. 2005 Final Rate Schedule '!$F$75</f>
        <v>1.89265402134432</v>
      </c>
      <c r="D13" s="5" t="n">
        <v>0</v>
      </c>
      <c r="E13" s="24" t="n">
        <f aca="false">'[3]4. 2003 Data &amp; 2005 PILs'!$B$169</f>
        <v>0.425951245273502</v>
      </c>
    </row>
    <row r="14" customFormat="false" ht="15" hidden="false" customHeight="false" outlineLevel="0" collapsed="false">
      <c r="D14" s="5"/>
    </row>
    <row r="15" customFormat="false" ht="21" hidden="false" customHeight="false" outlineLevel="0" collapsed="false">
      <c r="A15" s="21" t="s">
        <v>58</v>
      </c>
    </row>
    <row r="16" customFormat="false" ht="18.75" hidden="false" customHeight="false" outlineLevel="0" collapsed="false">
      <c r="B16" s="27" t="n">
        <v>2005</v>
      </c>
      <c r="C16" s="27"/>
      <c r="D16" s="27"/>
      <c r="E16" s="27"/>
      <c r="F16" s="27"/>
      <c r="G16" s="27"/>
      <c r="H16" s="27"/>
      <c r="I16" s="27"/>
      <c r="J16" s="27"/>
      <c r="K16" s="27"/>
      <c r="L16" s="28" t="n">
        <v>2006</v>
      </c>
      <c r="M16" s="28"/>
      <c r="N16" s="28"/>
      <c r="O16" s="28"/>
      <c r="P16" s="28"/>
      <c r="Q16" s="28"/>
    </row>
    <row r="17" customFormat="false" ht="15" hidden="false" customHeight="false" outlineLevel="0" collapsed="false">
      <c r="A17" s="15" t="str">
        <f aca="false">A7</f>
        <v>Rate Class</v>
      </c>
      <c r="B17" s="30" t="s">
        <v>19</v>
      </c>
      <c r="C17" s="30" t="s">
        <v>20</v>
      </c>
      <c r="D17" s="30" t="s">
        <v>21</v>
      </c>
      <c r="E17" s="30" t="s">
        <v>22</v>
      </c>
      <c r="F17" s="30" t="s">
        <v>23</v>
      </c>
      <c r="G17" s="30" t="s">
        <v>48</v>
      </c>
      <c r="H17" s="30" t="s">
        <v>49</v>
      </c>
      <c r="I17" s="30" t="s">
        <v>50</v>
      </c>
      <c r="J17" s="30" t="s">
        <v>51</v>
      </c>
      <c r="K17" s="30" t="s">
        <v>52</v>
      </c>
      <c r="L17" s="30" t="s">
        <v>53</v>
      </c>
      <c r="M17" s="30" t="s">
        <v>54</v>
      </c>
      <c r="N17" s="30" t="s">
        <v>55</v>
      </c>
      <c r="O17" s="30" t="s">
        <v>57</v>
      </c>
      <c r="P17" s="30" t="s">
        <v>21</v>
      </c>
      <c r="Q17" s="30" t="s">
        <v>22</v>
      </c>
      <c r="S17" s="33"/>
      <c r="T17" s="33"/>
    </row>
    <row r="18" customFormat="false" ht="15" hidden="false" customHeight="false" outlineLevel="0" collapsed="false">
      <c r="A18" s="0" t="str">
        <f aca="false">A8</f>
        <v>Residential</v>
      </c>
      <c r="B18" s="33" t="n">
        <f aca="false">'App 33 - Mar04 to Feb05 Revenue'!M18</f>
        <v>32760981</v>
      </c>
      <c r="C18" s="33" t="n">
        <v>36063239</v>
      </c>
      <c r="D18" s="33" t="n">
        <v>25339487</v>
      </c>
      <c r="E18" s="33" t="n">
        <v>31538290</v>
      </c>
      <c r="F18" s="33" t="n">
        <v>28708855</v>
      </c>
      <c r="G18" s="33" t="n">
        <v>44374286</v>
      </c>
      <c r="H18" s="33" t="n">
        <v>35176453</v>
      </c>
      <c r="I18" s="33" t="n">
        <v>34589658</v>
      </c>
      <c r="J18" s="33" t="n">
        <v>26267159</v>
      </c>
      <c r="K18" s="33" t="n">
        <v>25653509</v>
      </c>
      <c r="L18" s="33" t="n">
        <v>27816978</v>
      </c>
      <c r="M18" s="33" t="n">
        <v>42253231</v>
      </c>
      <c r="N18" s="33" t="n">
        <v>34293002</v>
      </c>
      <c r="O18" s="33" t="n">
        <v>30067057</v>
      </c>
      <c r="P18" s="41" t="n">
        <v>31017459.39</v>
      </c>
      <c r="Q18" s="41" t="n">
        <v>30141646.17</v>
      </c>
      <c r="S18" s="33"/>
      <c r="T18" s="42"/>
    </row>
    <row r="19" customFormat="false" ht="15" hidden="false" customHeight="false" outlineLevel="0" collapsed="false">
      <c r="A19" s="0" t="str">
        <f aca="false">A9</f>
        <v>General Service &lt; 50 kW</v>
      </c>
      <c r="B19" s="33" t="n">
        <f aca="false">'App 33 - Mar04 to Feb05 Revenue'!M19</f>
        <v>13065446</v>
      </c>
      <c r="C19" s="33" t="n">
        <v>16745271</v>
      </c>
      <c r="D19" s="33" t="n">
        <v>11549901</v>
      </c>
      <c r="E19" s="33" t="n">
        <v>15468688</v>
      </c>
      <c r="F19" s="33" t="n">
        <v>11394124</v>
      </c>
      <c r="G19" s="33" t="n">
        <v>22181578</v>
      </c>
      <c r="H19" s="33" t="n">
        <v>16870703</v>
      </c>
      <c r="I19" s="33" t="n">
        <v>11441383.19</v>
      </c>
      <c r="J19" s="33" t="n">
        <v>10935790.1</v>
      </c>
      <c r="K19" s="33" t="n">
        <v>10007633.37</v>
      </c>
      <c r="L19" s="33" t="n">
        <v>19879325.06</v>
      </c>
      <c r="M19" s="33" t="n">
        <v>15536335.58</v>
      </c>
      <c r="N19" s="33" t="n">
        <v>16745180.52</v>
      </c>
      <c r="O19" s="33" t="n">
        <v>12079877.41</v>
      </c>
      <c r="P19" s="41" t="n">
        <v>15311633.8</v>
      </c>
      <c r="Q19" s="41" t="n">
        <v>16085519</v>
      </c>
      <c r="S19" s="33"/>
      <c r="T19" s="42"/>
    </row>
    <row r="20" customFormat="false" ht="15" hidden="false" customHeight="false" outlineLevel="0" collapsed="false">
      <c r="A20" s="0" t="str">
        <f aca="false">A10</f>
        <v>General Service &gt; 50 kW</v>
      </c>
      <c r="B20" s="33" t="n">
        <f aca="false">'App 33 - Mar04 to Feb05 Revenue'!M20</f>
        <v>113263</v>
      </c>
      <c r="C20" s="33" t="n">
        <v>110430</v>
      </c>
      <c r="D20" s="33" t="n">
        <v>109671</v>
      </c>
      <c r="E20" s="33" t="n">
        <v>108172</v>
      </c>
      <c r="F20" s="33" t="n">
        <v>116592</v>
      </c>
      <c r="G20" s="33" t="n">
        <v>145704</v>
      </c>
      <c r="H20" s="33" t="n">
        <v>119749</v>
      </c>
      <c r="I20" s="33" t="n">
        <v>119466</v>
      </c>
      <c r="J20" s="33" t="n">
        <v>118417</v>
      </c>
      <c r="K20" s="33" t="n">
        <v>75505</v>
      </c>
      <c r="L20" s="33" t="n">
        <v>154379</v>
      </c>
      <c r="M20" s="33" t="n">
        <v>95853</v>
      </c>
      <c r="N20" s="33" t="n">
        <v>123481</v>
      </c>
      <c r="O20" s="33" t="n">
        <v>90660</v>
      </c>
      <c r="P20" s="41" t="n">
        <v>101313</v>
      </c>
      <c r="Q20" s="41" t="n">
        <v>117789</v>
      </c>
      <c r="S20" s="33"/>
      <c r="T20" s="42"/>
    </row>
    <row r="21" customFormat="false" ht="15" hidden="false" customHeight="false" outlineLevel="0" collapsed="false">
      <c r="A21" s="0" t="str">
        <f aca="false">A11</f>
        <v>General Service &gt; 50 kW (TOU)</v>
      </c>
      <c r="B21" s="33" t="n">
        <f aca="false">'App 33 - Mar04 to Feb05 Revenue'!M21</f>
        <v>51040</v>
      </c>
      <c r="C21" s="33" t="n">
        <v>51147</v>
      </c>
      <c r="D21" s="33" t="n">
        <v>51459</v>
      </c>
      <c r="E21" s="33" t="n">
        <v>58040</v>
      </c>
      <c r="F21" s="33" t="n">
        <v>60676</v>
      </c>
      <c r="G21" s="33" t="n">
        <v>55922</v>
      </c>
      <c r="H21" s="33" t="n">
        <v>65119</v>
      </c>
      <c r="I21" s="33" t="n">
        <v>59548</v>
      </c>
      <c r="J21" s="33" t="n">
        <v>59074</v>
      </c>
      <c r="K21" s="33" t="n">
        <v>56975</v>
      </c>
      <c r="L21" s="33" t="n">
        <v>54708</v>
      </c>
      <c r="M21" s="33" t="n">
        <v>53325</v>
      </c>
      <c r="N21" s="33" t="n">
        <v>53450</v>
      </c>
      <c r="O21" s="33" t="n">
        <v>54316</v>
      </c>
      <c r="P21" s="41" t="n">
        <v>55955</v>
      </c>
      <c r="Q21" s="41" t="n">
        <v>59597</v>
      </c>
      <c r="S21" s="33"/>
      <c r="T21" s="42"/>
    </row>
    <row r="22" customFormat="false" ht="15" hidden="false" customHeight="false" outlineLevel="0" collapsed="false">
      <c r="A22" s="0" t="str">
        <f aca="false">A12</f>
        <v>Large Use</v>
      </c>
      <c r="B22" s="33" t="n">
        <f aca="false">'App 33 - Mar04 to Feb05 Revenue'!M22</f>
        <v>40817</v>
      </c>
      <c r="C22" s="33" t="n">
        <v>40501</v>
      </c>
      <c r="D22" s="33" t="n">
        <v>41492</v>
      </c>
      <c r="E22" s="33" t="n">
        <v>41398</v>
      </c>
      <c r="F22" s="33" t="n">
        <v>47904</v>
      </c>
      <c r="G22" s="33" t="n">
        <v>48486</v>
      </c>
      <c r="H22" s="33" t="n">
        <v>47733</v>
      </c>
      <c r="I22" s="33" t="n">
        <v>45041</v>
      </c>
      <c r="J22" s="33" t="n">
        <v>46721</v>
      </c>
      <c r="K22" s="33" t="n">
        <v>41476</v>
      </c>
      <c r="L22" s="33" t="n">
        <v>40942</v>
      </c>
      <c r="M22" s="33" t="n">
        <v>40832</v>
      </c>
      <c r="N22" s="33" t="n">
        <v>39335</v>
      </c>
      <c r="O22" s="33" t="n">
        <v>39981</v>
      </c>
      <c r="P22" s="41" t="n">
        <v>39966</v>
      </c>
      <c r="Q22" s="41" t="n">
        <v>47470</v>
      </c>
      <c r="S22" s="33"/>
      <c r="T22" s="42"/>
    </row>
    <row r="23" customFormat="false" ht="15" hidden="false" customHeight="false" outlineLevel="0" collapsed="false">
      <c r="A23" s="0" t="str">
        <f aca="false">A13</f>
        <v>Street Lights</v>
      </c>
      <c r="B23" s="33" t="n">
        <f aca="false">'App 33 - Mar04 to Feb05 Revenue'!M23</f>
        <v>2236.57</v>
      </c>
      <c r="C23" s="33" t="n">
        <v>2242.2</v>
      </c>
      <c r="D23" s="33" t="n">
        <v>2243.35</v>
      </c>
      <c r="E23" s="33" t="n">
        <v>2242.63</v>
      </c>
      <c r="F23" s="33" t="n">
        <v>2242.63</v>
      </c>
      <c r="G23" s="33" t="n">
        <v>2242.13</v>
      </c>
      <c r="H23" s="33" t="n">
        <v>2242.05</v>
      </c>
      <c r="I23" s="33" t="n">
        <v>2250.86</v>
      </c>
      <c r="J23" s="33" t="n">
        <v>2256.12</v>
      </c>
      <c r="K23" s="33" t="n">
        <v>2255.47</v>
      </c>
      <c r="L23" s="33" t="n">
        <v>2253.92</v>
      </c>
      <c r="M23" s="33" t="n">
        <v>2172.6</v>
      </c>
      <c r="N23" s="33" t="n">
        <v>2169.61</v>
      </c>
      <c r="O23" s="33" t="n">
        <v>2169.88</v>
      </c>
      <c r="P23" s="41" t="n">
        <v>2170.57</v>
      </c>
      <c r="Q23" s="41" t="n">
        <v>2177</v>
      </c>
      <c r="S23" s="33"/>
      <c r="T23" s="42"/>
    </row>
    <row r="26" customFormat="false" ht="21" hidden="false" customHeight="false" outlineLevel="0" collapsed="false">
      <c r="A26" s="21" t="s">
        <v>59</v>
      </c>
    </row>
    <row r="28" customFormat="false" ht="18.75" hidden="false" customHeight="false" outlineLevel="0" collapsed="false">
      <c r="B28" s="27" t="n">
        <v>2005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v>2006</v>
      </c>
      <c r="M28" s="28"/>
      <c r="N28" s="28"/>
      <c r="O28" s="28"/>
      <c r="P28" s="28"/>
      <c r="Q28" s="28"/>
    </row>
    <row r="29" customFormat="false" ht="15" hidden="false" customHeight="false" outlineLevel="0" collapsed="false">
      <c r="A29" s="15" t="str">
        <f aca="false">A1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8</v>
      </c>
      <c r="H29" s="30" t="s">
        <v>49</v>
      </c>
      <c r="I29" s="30" t="s">
        <v>50</v>
      </c>
      <c r="J29" s="30" t="s">
        <v>51</v>
      </c>
      <c r="K29" s="30" t="s">
        <v>52</v>
      </c>
      <c r="L29" s="30" t="s">
        <v>53</v>
      </c>
      <c r="M29" s="30" t="s">
        <v>54</v>
      </c>
      <c r="N29" s="30" t="s">
        <v>55</v>
      </c>
      <c r="O29" s="30" t="s">
        <v>57</v>
      </c>
      <c r="P29" s="30" t="s">
        <v>21</v>
      </c>
      <c r="Q29" s="30" t="s">
        <v>22</v>
      </c>
    </row>
    <row r="30" customFormat="false" ht="15" hidden="false" customHeight="false" outlineLevel="0" collapsed="false">
      <c r="A30" s="40" t="str">
        <f aca="false">A18</f>
        <v>Residential</v>
      </c>
      <c r="B30" s="33" t="n">
        <f aca="false">B18*$E8*0.25</f>
        <v>26682.512768169</v>
      </c>
      <c r="C30" s="33" t="n">
        <f aca="false">C18*$E8*0.75</f>
        <v>88116.2107214401</v>
      </c>
      <c r="D30" s="33" t="n">
        <f aca="false">D18*$E8</f>
        <v>82552.0072694225</v>
      </c>
      <c r="E30" s="33" t="n">
        <f aca="false">E18*$E8</f>
        <v>102746.718800785</v>
      </c>
      <c r="F30" s="33" t="n">
        <f aca="false">F18*$E8</f>
        <v>93528.8708353408</v>
      </c>
      <c r="G30" s="33" t="n">
        <f aca="false">G18*$E8</f>
        <v>144564.346565005</v>
      </c>
      <c r="H30" s="33" t="n">
        <f aca="false">H18*$E8</f>
        <v>114599.273606782</v>
      </c>
      <c r="I30" s="33" t="n">
        <f aca="false">I18*$E8</f>
        <v>112687.589084295</v>
      </c>
      <c r="J30" s="33" t="n">
        <f aca="false">J18*$E8</f>
        <v>85574.2146916817</v>
      </c>
      <c r="K30" s="33" t="n">
        <f aca="false">K18*$E8</f>
        <v>83575.0408622794</v>
      </c>
      <c r="L30" s="33" t="n">
        <f aca="false">L18*$E8</f>
        <v>90623.2778141628</v>
      </c>
      <c r="M30" s="33" t="n">
        <f aca="false">M18*$E8</f>
        <v>137654.287660543</v>
      </c>
      <c r="N30" s="33" t="n">
        <f aca="false">N18*$E8</f>
        <v>111721.131149748</v>
      </c>
      <c r="O30" s="33" t="n">
        <f aca="false">O18*$E8</f>
        <v>97953.6763326796</v>
      </c>
      <c r="P30" s="33" t="n">
        <f aca="false">P18*$E8*0.75</f>
        <v>75787.4518052289</v>
      </c>
      <c r="Q30" s="33" t="n">
        <f aca="false">Q18*$E8*0.25</f>
        <v>24549.1689880916</v>
      </c>
    </row>
    <row r="31" customFormat="false" ht="15" hidden="false" customHeight="false" outlineLevel="0" collapsed="false">
      <c r="A31" s="40" t="str">
        <f aca="false">A19</f>
        <v>General Service &lt; 50 kW</v>
      </c>
      <c r="B31" s="33" t="n">
        <f aca="false">B19*$E9*0.25</f>
        <v>7941.91534405445</v>
      </c>
      <c r="C31" s="33" t="n">
        <f aca="false">C19*$E9*0.75</f>
        <v>30536.1618796442</v>
      </c>
      <c r="D31" s="33" t="n">
        <f aca="false">D19*$E9</f>
        <v>28082.7262916887</v>
      </c>
      <c r="E31" s="33" t="n">
        <f aca="false">E19*$E9</f>
        <v>37610.965773259</v>
      </c>
      <c r="F31" s="33" t="n">
        <f aca="false">F19*$E9</f>
        <v>27703.9660881562</v>
      </c>
      <c r="G31" s="33" t="n">
        <f aca="false">G19*$E9</f>
        <v>53932.8591380779</v>
      </c>
      <c r="H31" s="33" t="n">
        <f aca="false">H19*$E9</f>
        <v>41019.8610964174</v>
      </c>
      <c r="I31" s="33" t="n">
        <f aca="false">I19*$E9</f>
        <v>27818.8732979701</v>
      </c>
      <c r="J31" s="33" t="n">
        <f aca="false">J19*$E9</f>
        <v>26589.5612578549</v>
      </c>
      <c r="K31" s="33" t="n">
        <f aca="false">K19*$E9</f>
        <v>24332.8171174178</v>
      </c>
      <c r="L31" s="33" t="n">
        <f aca="false">L19*$E9</f>
        <v>48335.102138407</v>
      </c>
      <c r="M31" s="33" t="n">
        <f aca="false">M19*$E9</f>
        <v>37775.4458387968</v>
      </c>
      <c r="N31" s="33" t="n">
        <f aca="false">N19*$E9</f>
        <v>40714.6625107937</v>
      </c>
      <c r="O31" s="33" t="n">
        <f aca="false">O19*$E9</f>
        <v>29371.3245630576</v>
      </c>
      <c r="P31" s="33" t="n">
        <f aca="false">P19*$E9*0.75</f>
        <v>27921.8251146029</v>
      </c>
      <c r="Q31" s="33" t="n">
        <f aca="false">Q19*$E9*0.25</f>
        <v>9777.68613204474</v>
      </c>
    </row>
    <row r="32" customFormat="false" ht="15" hidden="false" customHeight="false" outlineLevel="0" collapsed="false">
      <c r="A32" s="40" t="str">
        <f aca="false">A20</f>
        <v>General Service &gt; 50 kW</v>
      </c>
      <c r="B32" s="33" t="n">
        <f aca="false">B20*$E10*0.5</f>
        <v>32416.1998809138</v>
      </c>
      <c r="C32" s="33" t="n">
        <f aca="false">C20*$E10</f>
        <v>63210.7740894963</v>
      </c>
      <c r="D32" s="33" t="n">
        <f aca="false">D20*$E10</f>
        <v>62776.3180763302</v>
      </c>
      <c r="E32" s="33" t="n">
        <f aca="false">E20*$E10</f>
        <v>61918.2817604726</v>
      </c>
      <c r="F32" s="33" t="n">
        <f aca="false">F20*$E10</f>
        <v>66737.938718125</v>
      </c>
      <c r="G32" s="33" t="n">
        <f aca="false">G20*$E10</f>
        <v>83401.8167883362</v>
      </c>
      <c r="H32" s="33" t="n">
        <f aca="false">H20*$E10</f>
        <v>68545.0238743375</v>
      </c>
      <c r="I32" s="33" t="n">
        <f aca="false">I20*$E10</f>
        <v>68383.0330288487</v>
      </c>
      <c r="J32" s="33" t="n">
        <f aca="false">J20*$E10</f>
        <v>67782.5793294927</v>
      </c>
      <c r="K32" s="33" t="n">
        <f aca="false">K20*$E10</f>
        <v>43219.5010198987</v>
      </c>
      <c r="L32" s="33" t="n">
        <f aca="false">L20*$E10</f>
        <v>88367.4372286729</v>
      </c>
      <c r="M32" s="33" t="n">
        <f aca="false">M20*$E10</f>
        <v>54866.8145322873</v>
      </c>
      <c r="N32" s="33" t="n">
        <f aca="false">N20*$E10</f>
        <v>70681.2423738575</v>
      </c>
      <c r="O32" s="33" t="n">
        <f aca="false">O20*$E10</f>
        <v>51894.3111378587</v>
      </c>
      <c r="P32" s="33" t="n">
        <f aca="false">P20*$E10*0.5</f>
        <v>28996.0751395868</v>
      </c>
      <c r="Q32" s="33"/>
    </row>
    <row r="33" customFormat="false" ht="15" hidden="false" customHeight="false" outlineLevel="0" collapsed="false">
      <c r="A33" s="40" t="str">
        <f aca="false">A21</f>
        <v>General Service &gt; 50 kW (TOU)</v>
      </c>
      <c r="B33" s="33" t="n">
        <f aca="false">B21*$E11*0.5</f>
        <v>7591.0232085437</v>
      </c>
      <c r="C33" s="33" t="n">
        <f aca="false">C21*$E11</f>
        <v>15213.873983048</v>
      </c>
      <c r="D33" s="33" t="n">
        <f aca="false">D21*$E11</f>
        <v>15306.6795959424</v>
      </c>
      <c r="E33" s="33" t="n">
        <f aca="false">E21*$E11</f>
        <v>17264.2236294622</v>
      </c>
      <c r="F33" s="33" t="n">
        <f aca="false">F21*$E11</f>
        <v>18048.3120768651</v>
      </c>
      <c r="G33" s="33" t="n">
        <f aca="false">G21*$E11</f>
        <v>16634.2162957751</v>
      </c>
      <c r="H33" s="33" t="n">
        <f aca="false">H21*$E11</f>
        <v>19369.8996989482</v>
      </c>
      <c r="I33" s="33" t="n">
        <f aca="false">I21*$E11</f>
        <v>17712.7840917853</v>
      </c>
      <c r="J33" s="33" t="n">
        <f aca="false">J21*$E11</f>
        <v>17571.7909491188</v>
      </c>
      <c r="K33" s="33" t="n">
        <f aca="false">K21*$E11</f>
        <v>16947.4352392938</v>
      </c>
      <c r="L33" s="33" t="n">
        <f aca="false">L21*$E11</f>
        <v>16273.1072763718</v>
      </c>
      <c r="M33" s="33" t="n">
        <f aca="false">M21*$E11</f>
        <v>15861.728549984</v>
      </c>
      <c r="N33" s="33" t="n">
        <f aca="false">N21*$E11</f>
        <v>15898.9102859193</v>
      </c>
      <c r="O33" s="33" t="n">
        <f aca="false">O21*$E11</f>
        <v>16156.5053524788</v>
      </c>
      <c r="P33" s="33" t="n">
        <f aca="false">P21*$E11*0.5</f>
        <v>8322.01613703101</v>
      </c>
      <c r="Q33" s="33"/>
    </row>
    <row r="34" customFormat="false" ht="15" hidden="false" customHeight="false" outlineLevel="0" collapsed="false">
      <c r="A34" s="40" t="str">
        <f aca="false">A22</f>
        <v>Large Use</v>
      </c>
      <c r="B34" s="33" t="n">
        <f aca="false">B22*$E12*0.5</f>
        <v>4060.9842636435</v>
      </c>
      <c r="C34" s="33" t="n">
        <f aca="false">C22*$E12</f>
        <v>8059.08928445625</v>
      </c>
      <c r="D34" s="33" t="n">
        <f aca="false">D22*$E12</f>
        <v>8256.28336561218</v>
      </c>
      <c r="E34" s="33" t="n">
        <f aca="false">E22*$E12</f>
        <v>8237.57878071949</v>
      </c>
      <c r="F34" s="33" t="n">
        <f aca="false">F22*$E12</f>
        <v>9532.17483722852</v>
      </c>
      <c r="G34" s="33" t="n">
        <f aca="false">G22*$E12</f>
        <v>9647.98407560667</v>
      </c>
      <c r="H34" s="33" t="n">
        <f aca="false">H22*$E12</f>
        <v>9498.14841151948</v>
      </c>
      <c r="I34" s="33" t="n">
        <f aca="false">I22*$E12</f>
        <v>8962.48093778411</v>
      </c>
      <c r="J34" s="33" t="n">
        <f aca="false">J22*$E12</f>
        <v>9296.77564650454</v>
      </c>
      <c r="K34" s="33" t="n">
        <f aca="false">K22*$E12</f>
        <v>8253.09960648151</v>
      </c>
      <c r="L34" s="33" t="n">
        <f aca="false">L22*$E12</f>
        <v>8146.84164549537</v>
      </c>
      <c r="M34" s="33" t="n">
        <f aca="false">M22*$E12</f>
        <v>8124.95330147201</v>
      </c>
      <c r="N34" s="33" t="n">
        <f aca="false">N22*$E12</f>
        <v>7827.07283780861</v>
      </c>
      <c r="O34" s="33" t="n">
        <f aca="false">O22*$E12</f>
        <v>7955.61711270945</v>
      </c>
      <c r="P34" s="33" t="n">
        <f aca="false">P22*$E12*0.5</f>
        <v>3976.31616926222</v>
      </c>
      <c r="Q34" s="33"/>
    </row>
    <row r="35" customFormat="false" ht="15" hidden="false" customHeight="false" outlineLevel="0" collapsed="false">
      <c r="A35" s="37" t="str">
        <f aca="false">A23</f>
        <v>Street Lights</v>
      </c>
      <c r="B35" s="38" t="n">
        <f aca="false">B23*$E13*0.5</f>
        <v>476.334888320679</v>
      </c>
      <c r="C35" s="38" t="n">
        <f aca="false">C23*$E13</f>
        <v>955.067882152247</v>
      </c>
      <c r="D35" s="38" t="n">
        <f aca="false">D23*$E13</f>
        <v>955.557726084311</v>
      </c>
      <c r="E35" s="38" t="n">
        <f aca="false">E23*$E13</f>
        <v>955.251041187715</v>
      </c>
      <c r="F35" s="38" t="n">
        <f aca="false">F23*$E13</f>
        <v>955.251041187715</v>
      </c>
      <c r="G35" s="38" t="n">
        <f aca="false">G23*$E13</f>
        <v>955.038065565078</v>
      </c>
      <c r="H35" s="38" t="n">
        <f aca="false">H23*$E13</f>
        <v>955.003989465456</v>
      </c>
      <c r="I35" s="38" t="n">
        <f aca="false">I23*$E13</f>
        <v>958.756619936316</v>
      </c>
      <c r="J35" s="38" t="n">
        <f aca="false">J23*$E13</f>
        <v>960.997123486454</v>
      </c>
      <c r="K35" s="38" t="n">
        <f aca="false">K23*$E13</f>
        <v>960.720255177026</v>
      </c>
      <c r="L35" s="38" t="n">
        <f aca="false">L23*$E13</f>
        <v>960.060030746852</v>
      </c>
      <c r="M35" s="38" t="n">
        <f aca="false">M23*$E13</f>
        <v>925.421675481211</v>
      </c>
      <c r="N35" s="38" t="n">
        <f aca="false">N23*$E13</f>
        <v>924.148081257843</v>
      </c>
      <c r="O35" s="38" t="n">
        <f aca="false">O23*$E13</f>
        <v>924.263088094067</v>
      </c>
      <c r="P35" s="38" t="n">
        <f aca="false">P23*$E13*0.5</f>
        <v>462.278497226653</v>
      </c>
      <c r="Q35" s="38"/>
    </row>
    <row r="36" customFormat="false" ht="15" hidden="false" customHeight="false" outlineLevel="0" collapsed="false">
      <c r="A36" s="0" t="s">
        <v>16</v>
      </c>
      <c r="B36" s="33" t="n">
        <f aca="false">SUM(B30:B35)</f>
        <v>79168.9703536451</v>
      </c>
      <c r="C36" s="33" t="n">
        <f aca="false">SUM(C30:C35)</f>
        <v>206091.177840237</v>
      </c>
      <c r="D36" s="33" t="n">
        <f aca="false">SUM(D30:D35)</f>
        <v>197929.57232508</v>
      </c>
      <c r="E36" s="33" t="n">
        <f aca="false">SUM(E30:E35)</f>
        <v>228733.019785886</v>
      </c>
      <c r="F36" s="33" t="n">
        <f aca="false">SUM(F30:F35)</f>
        <v>216506.513596903</v>
      </c>
      <c r="G36" s="33" t="n">
        <f aca="false">SUM(G30:G35)</f>
        <v>309136.260928366</v>
      </c>
      <c r="H36" s="33" t="n">
        <f aca="false">SUM(H30:H35)</f>
        <v>253987.21067747</v>
      </c>
      <c r="I36" s="33" t="n">
        <f aca="false">SUM(I30:I35)</f>
        <v>236523.51706062</v>
      </c>
      <c r="J36" s="33" t="n">
        <f aca="false">SUM(J30:J35)</f>
        <v>207775.918998139</v>
      </c>
      <c r="K36" s="33" t="n">
        <f aca="false">SUM(K30:K35)</f>
        <v>177288.614100548</v>
      </c>
      <c r="L36" s="33" t="n">
        <f aca="false">SUM(L30:L35)</f>
        <v>252705.826133857</v>
      </c>
      <c r="M36" s="33" t="n">
        <f aca="false">SUM(M30:M35)</f>
        <v>255208.651558564</v>
      </c>
      <c r="N36" s="33" t="n">
        <f aca="false">SUM(N30:N35)</f>
        <v>247767.167239384</v>
      </c>
      <c r="O36" s="33" t="n">
        <f aca="false">SUM(O30:O35)</f>
        <v>204255.697586878</v>
      </c>
      <c r="P36" s="33" t="n">
        <f aca="false">SUM(P30:P35)</f>
        <v>145465.962862938</v>
      </c>
      <c r="Q36" s="33" t="n">
        <f aca="false">SUM(Q30:Q35)</f>
        <v>34326.8551201364</v>
      </c>
      <c r="S36" s="33"/>
    </row>
    <row r="37" customFormat="false" ht="15" hidden="false" customHeight="false" outlineLevel="0" collapsed="false">
      <c r="P37" s="33"/>
      <c r="S37" s="33"/>
    </row>
    <row r="39" customFormat="false" ht="15" hidden="false" customHeight="false" outlineLevel="0" collapsed="false">
      <c r="C39" s="33"/>
      <c r="S39" s="33"/>
    </row>
  </sheetData>
  <mergeCells count="6">
    <mergeCell ref="B6:C6"/>
    <mergeCell ref="D6:E6"/>
    <mergeCell ref="B16:K16"/>
    <mergeCell ref="L16:Q16"/>
    <mergeCell ref="B28:K28"/>
    <mergeCell ref="L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3" t="s">
        <v>68</v>
      </c>
    </row>
    <row r="3" customFormat="false" ht="60" hidden="false" customHeight="false" outlineLevel="0" collapsed="false">
      <c r="A3" s="44" t="s">
        <v>35</v>
      </c>
      <c r="B3" s="44" t="s">
        <v>69</v>
      </c>
      <c r="C3" s="44" t="s">
        <v>70</v>
      </c>
      <c r="D3" s="44" t="s">
        <v>71</v>
      </c>
      <c r="E3" s="45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6" t="n">
        <v>11665282</v>
      </c>
      <c r="C4" s="1" t="n">
        <f aca="false">B4/$B$11</f>
        <v>0.504846452056067</v>
      </c>
      <c r="D4" s="47" t="n">
        <f aca="false">C4*$D$11</f>
        <v>34721.8394367662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6" t="n">
        <v>2882308</v>
      </c>
      <c r="C5" s="1" t="n">
        <f aca="false">B5/$B$11</f>
        <v>0.124739630600685</v>
      </c>
      <c r="D5" s="47" t="n">
        <f aca="false">C5*$D$11</f>
        <v>8579.22128100346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6" t="n">
        <v>5883815</v>
      </c>
      <c r="C6" s="1" t="n">
        <f aca="false">B6/$B$11</f>
        <v>0.254637918509323</v>
      </c>
      <c r="D6" s="47" t="n">
        <f aca="false">C6*$D$11</f>
        <v>17513.2396889879</v>
      </c>
    </row>
    <row r="7" customFormat="false" ht="15" hidden="false" customHeight="false" outlineLevel="0" collapsed="false">
      <c r="A7" s="0" t="str">
        <f aca="false">'App 34 - Mar05 to Apr06 Revenue'!A11</f>
        <v>General Service &gt; 50 kW (TOU)</v>
      </c>
      <c r="B7" s="46" t="n">
        <v>1540158</v>
      </c>
      <c r="C7" s="1" t="n">
        <f aca="false">B7/$B$11</f>
        <v>0.06665447966931</v>
      </c>
      <c r="D7" s="47" t="n">
        <f aca="false">C7*$D$11</f>
        <v>4584.29712914363</v>
      </c>
    </row>
    <row r="8" customFormat="false" ht="15" hidden="false" customHeight="false" outlineLevel="0" collapsed="false">
      <c r="A8" s="0" t="str">
        <f aca="false">'App 34 - Mar05 to Apr06 Revenue'!A12</f>
        <v>Large Use</v>
      </c>
      <c r="B8" s="46" t="n">
        <v>694163</v>
      </c>
      <c r="C8" s="1" t="n">
        <f aca="false">B8/$B$11</f>
        <v>0.0300417707603293</v>
      </c>
      <c r="D8" s="47" t="n">
        <f aca="false">C8*$D$11</f>
        <v>2066.18376040493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6" t="n">
        <v>355668</v>
      </c>
      <c r="C9" s="1" t="n">
        <f aca="false">B9/$B$11</f>
        <v>0.0153924892608577</v>
      </c>
      <c r="D9" s="47" t="n">
        <f aca="false">C9*$D$11</f>
        <v>1058.64969134872</v>
      </c>
    </row>
    <row r="10" customFormat="false" ht="15" hidden="false" customHeight="false" outlineLevel="0" collapsed="false">
      <c r="A10" s="19" t="s">
        <v>72</v>
      </c>
      <c r="B10" s="48" t="n">
        <v>85200</v>
      </c>
      <c r="C10" s="14" t="n">
        <f aca="false">B10/$B$11</f>
        <v>0.00368725914342893</v>
      </c>
      <c r="D10" s="49" t="n">
        <f aca="false">C10*$D$11</f>
        <v>253.598731690539</v>
      </c>
    </row>
    <row r="11" customFormat="false" ht="15" hidden="false" customHeight="false" outlineLevel="0" collapsed="false">
      <c r="A11" s="15" t="s">
        <v>16</v>
      </c>
      <c r="B11" s="50" t="n">
        <f aca="false">SUM(B4:B10)</f>
        <v>23106594</v>
      </c>
      <c r="C11" s="51" t="n">
        <f aca="false">SUM(C4:C10)</f>
        <v>1</v>
      </c>
      <c r="D11" s="52" t="n">
        <f aca="false">'App 1 - Continuity Schedule'!L199</f>
        <v>68777.0297193453</v>
      </c>
    </row>
    <row r="13" customFormat="false" ht="15" hidden="false" customHeight="false" outlineLevel="0" collapsed="false">
      <c r="A13" s="15" t="s">
        <v>73</v>
      </c>
      <c r="B13" s="50" t="n">
        <v>23201066</v>
      </c>
      <c r="C13" s="15"/>
      <c r="D13" s="15"/>
      <c r="E13" s="15"/>
      <c r="F13" s="15"/>
      <c r="G13" s="15"/>
    </row>
    <row r="14" customFormat="false" ht="48" hidden="false" customHeight="true" outlineLevel="0" collapsed="false">
      <c r="A14" s="53" t="s">
        <v>74</v>
      </c>
      <c r="B14" s="54" t="n">
        <v>94473</v>
      </c>
      <c r="C14" s="55" t="s">
        <v>75</v>
      </c>
      <c r="D14" s="55"/>
      <c r="E14" s="55"/>
      <c r="F14" s="55"/>
      <c r="G14" s="55"/>
    </row>
    <row r="15" customFormat="false" ht="15" hidden="false" customHeight="false" outlineLevel="0" collapsed="false">
      <c r="A15" s="15" t="s">
        <v>76</v>
      </c>
      <c r="B15" s="56" t="n">
        <f aca="false">B13-B14</f>
        <v>23106593</v>
      </c>
      <c r="C15" s="15" t="s">
        <v>77</v>
      </c>
      <c r="D15" s="15"/>
      <c r="E15" s="15"/>
      <c r="F15" s="15"/>
      <c r="G15" s="15"/>
    </row>
    <row r="20" customFormat="false" ht="15.75" hidden="false" customHeight="false" outlineLevel="0" collapsed="false">
      <c r="A20" s="43" t="s">
        <v>78</v>
      </c>
    </row>
    <row r="22" customFormat="false" ht="45" hidden="false" customHeight="false" outlineLevel="0" collapsed="false">
      <c r="A22" s="44" t="s">
        <v>35</v>
      </c>
      <c r="B22" s="44" t="s">
        <v>79</v>
      </c>
      <c r="C22" s="44" t="s">
        <v>80</v>
      </c>
      <c r="D22" s="44" t="s">
        <v>81</v>
      </c>
      <c r="E22" s="44" t="s">
        <v>82</v>
      </c>
      <c r="F22" s="44" t="s">
        <v>83</v>
      </c>
    </row>
    <row r="23" customFormat="false" ht="15" hidden="false" customHeight="false" outlineLevel="0" collapsed="false">
      <c r="A23" s="0" t="str">
        <f aca="false">A4</f>
        <v>Residential</v>
      </c>
      <c r="B23" s="47" t="n">
        <f aca="false">D4</f>
        <v>34721.8394367662</v>
      </c>
      <c r="C23" s="22" t="n">
        <v>1</v>
      </c>
      <c r="D23" s="47" t="n">
        <f aca="false">B23/C23</f>
        <v>34721.8394367662</v>
      </c>
      <c r="E23" s="57" t="n">
        <v>389793819.201812</v>
      </c>
      <c r="F23" s="58" t="n">
        <f aca="false">ROUND(D23/E23,4)</f>
        <v>0.0001</v>
      </c>
      <c r="G23" s="0" t="s">
        <v>84</v>
      </c>
    </row>
    <row r="24" customFormat="false" ht="15" hidden="false" customHeight="false" outlineLevel="0" collapsed="false">
      <c r="A24" s="0" t="str">
        <f aca="false">A5</f>
        <v>General Service &lt; 50 kW</v>
      </c>
      <c r="B24" s="47" t="n">
        <f aca="false">D5</f>
        <v>8579.22128100346</v>
      </c>
      <c r="C24" s="0" t="n">
        <f aca="false">C23</f>
        <v>1</v>
      </c>
      <c r="D24" s="47" t="n">
        <f aca="false">B24/C24</f>
        <v>8579.22128100346</v>
      </c>
      <c r="E24" s="57" t="n">
        <v>168223630.374473</v>
      </c>
      <c r="F24" s="58" t="n">
        <f aca="false">ROUND(D24/E24,4)</f>
        <v>0.0001</v>
      </c>
      <c r="G24" s="0" t="s">
        <v>84</v>
      </c>
    </row>
    <row r="25" customFormat="false" ht="15" hidden="false" customHeight="false" outlineLevel="0" collapsed="false">
      <c r="A25" s="0" t="str">
        <f aca="false">A6</f>
        <v>General Service &gt; 50 kW</v>
      </c>
      <c r="B25" s="47" t="n">
        <f aca="false">D6</f>
        <v>17513.2396889879</v>
      </c>
      <c r="C25" s="0" t="n">
        <f aca="false">C24</f>
        <v>1</v>
      </c>
      <c r="D25" s="47" t="n">
        <f aca="false">B25/C25</f>
        <v>17513.2396889879</v>
      </c>
      <c r="E25" s="57" t="n">
        <v>1312685.6432845</v>
      </c>
      <c r="F25" s="58" t="n">
        <f aca="false">ROUND(D25/E25,4)</f>
        <v>0.0133</v>
      </c>
      <c r="G25" s="0" t="s">
        <v>85</v>
      </c>
    </row>
    <row r="26" customFormat="false" ht="15" hidden="false" customHeight="false" outlineLevel="0" collapsed="false">
      <c r="A26" s="0" t="str">
        <f aca="false">A7</f>
        <v>General Service &gt; 50 kW (TOU)</v>
      </c>
      <c r="B26" s="47" t="n">
        <f aca="false">D7</f>
        <v>4584.29712914363</v>
      </c>
      <c r="C26" s="0" t="n">
        <f aca="false">C25</f>
        <v>1</v>
      </c>
      <c r="D26" s="47" t="n">
        <f aca="false">B26/C26</f>
        <v>4584.29712914363</v>
      </c>
      <c r="E26" s="57" t="n">
        <v>478859.820403322</v>
      </c>
      <c r="F26" s="58" t="n">
        <f aca="false">ROUND(D26/E26,4)</f>
        <v>0.0096</v>
      </c>
      <c r="G26" s="0" t="s">
        <v>85</v>
      </c>
    </row>
    <row r="27" customFormat="false" ht="15" hidden="false" customHeight="false" outlineLevel="0" collapsed="false">
      <c r="A27" s="0" t="str">
        <f aca="false">A8</f>
        <v>Large Use</v>
      </c>
      <c r="B27" s="47" t="n">
        <f aca="false">D8</f>
        <v>2066.18376040493</v>
      </c>
      <c r="C27" s="0" t="n">
        <f aca="false">C26</f>
        <v>1</v>
      </c>
      <c r="D27" s="47" t="n">
        <f aca="false">B27/C27</f>
        <v>2066.18376040493</v>
      </c>
      <c r="E27" s="57" t="n">
        <v>308823.870322737</v>
      </c>
      <c r="F27" s="58" t="n">
        <f aca="false">ROUND(D27/E27,4)</f>
        <v>0.0067</v>
      </c>
      <c r="G27" s="0" t="s">
        <v>85</v>
      </c>
    </row>
    <row r="28" customFormat="false" ht="15" hidden="false" customHeight="false" outlineLevel="0" collapsed="false">
      <c r="A28" s="0" t="str">
        <f aca="false">A9</f>
        <v>Street Lights</v>
      </c>
      <c r="B28" s="47" t="n">
        <f aca="false">D9</f>
        <v>1058.64969134872</v>
      </c>
      <c r="C28" s="0" t="n">
        <f aca="false">C25</f>
        <v>1</v>
      </c>
      <c r="D28" s="47" t="n">
        <f aca="false">B28/C28</f>
        <v>1058.64969134872</v>
      </c>
      <c r="E28" s="57" t="n">
        <v>24144.474946432</v>
      </c>
      <c r="F28" s="58" t="n">
        <f aca="false">ROUND(D28/E28,4)</f>
        <v>0.0438</v>
      </c>
      <c r="G28" s="0" t="s">
        <v>85</v>
      </c>
    </row>
    <row r="29" customFormat="false" ht="14.25" hidden="false" customHeight="true" outlineLevel="0" collapsed="false">
      <c r="A29" s="19" t="str">
        <f aca="false">A10</f>
        <v>Unmetered Loads</v>
      </c>
      <c r="B29" s="49" t="n">
        <f aca="false">D10</f>
        <v>253.598731690539</v>
      </c>
      <c r="C29" s="19" t="n">
        <f aca="false">C28</f>
        <v>1</v>
      </c>
      <c r="D29" s="49" t="n">
        <f aca="false">B29/C29</f>
        <v>253.598731690539</v>
      </c>
      <c r="E29" s="59" t="n">
        <v>1855930.71054749</v>
      </c>
      <c r="F29" s="60" t="n">
        <f aca="false">ROUND(D29/E29,4)</f>
        <v>0.0001</v>
      </c>
      <c r="G29" s="0" t="s">
        <v>84</v>
      </c>
    </row>
    <row r="30" customFormat="false" ht="15" hidden="false" customHeight="false" outlineLevel="0" collapsed="false">
      <c r="A30" s="0" t="str">
        <f aca="false">A11</f>
        <v>Total</v>
      </c>
      <c r="B30" s="52" t="n">
        <f aca="false">D11</f>
        <v>68777.0297193453</v>
      </c>
      <c r="C30" s="0" t="n">
        <f aca="false">C29</f>
        <v>1</v>
      </c>
      <c r="D30" s="52" t="n">
        <f aca="false">B30/C30</f>
        <v>68777.0297193453</v>
      </c>
    </row>
  </sheetData>
  <mergeCells count="1"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61" t="s">
        <v>86</v>
      </c>
      <c r="B1" s="61" t="s">
        <v>87</v>
      </c>
      <c r="C1" s="61"/>
      <c r="D1" s="61"/>
      <c r="E1" s="62" t="s">
        <v>88</v>
      </c>
      <c r="F1" s="62" t="s">
        <v>89</v>
      </c>
      <c r="G1" s="62" t="s">
        <v>90</v>
      </c>
      <c r="H1" s="62" t="s">
        <v>91</v>
      </c>
      <c r="I1" s="61" t="s">
        <v>92</v>
      </c>
    </row>
    <row r="2" customFormat="false" ht="19.5" hidden="false" customHeight="true" outlineLevel="0" collapsed="false">
      <c r="A2" s="61"/>
      <c r="B2" s="63" t="s">
        <v>93</v>
      </c>
      <c r="C2" s="63" t="s">
        <v>94</v>
      </c>
      <c r="D2" s="63" t="s">
        <v>95</v>
      </c>
      <c r="E2" s="62"/>
      <c r="F2" s="62"/>
      <c r="G2" s="62"/>
      <c r="H2" s="62"/>
      <c r="I2" s="61"/>
    </row>
    <row r="3" customFormat="false" ht="15" hidden="false" customHeight="false" outlineLevel="0" collapsed="false">
      <c r="A3" s="30" t="s">
        <v>3</v>
      </c>
      <c r="B3" s="30" t="s">
        <v>96</v>
      </c>
      <c r="C3" s="30" t="s">
        <v>97</v>
      </c>
      <c r="D3" s="30" t="s">
        <v>98</v>
      </c>
      <c r="E3" s="5" t="n">
        <f aca="false">'[1]6. 2001PILs DefAcct Adder Calc'!$E$14</f>
        <v>710984</v>
      </c>
      <c r="F3" s="30" t="s">
        <v>99</v>
      </c>
      <c r="G3" s="30" t="s">
        <v>100</v>
      </c>
      <c r="H3" s="17" t="n">
        <f aca="false">E3/3</f>
        <v>236994.666666667</v>
      </c>
      <c r="I3" s="64" t="s">
        <v>101</v>
      </c>
    </row>
    <row r="4" customFormat="false" ht="15" hidden="false" customHeight="false" outlineLevel="0" collapsed="false">
      <c r="A4" s="30" t="n">
        <v>2002</v>
      </c>
      <c r="B4" s="30" t="s">
        <v>96</v>
      </c>
      <c r="C4" s="30" t="s">
        <v>102</v>
      </c>
      <c r="D4" s="30" t="s">
        <v>98</v>
      </c>
      <c r="E4" s="5" t="n">
        <f aca="false">'[1]8. 2002PILs Proxy Adder Calc'!$E$14</f>
        <v>2688086</v>
      </c>
      <c r="F4" s="30" t="s">
        <v>103</v>
      </c>
      <c r="G4" s="30" t="s">
        <v>104</v>
      </c>
      <c r="H4" s="5" t="n">
        <f aca="false">E4/12</f>
        <v>224007.166666667</v>
      </c>
      <c r="I4" s="64" t="s">
        <v>105</v>
      </c>
    </row>
    <row r="5" customFormat="false" ht="15" hidden="false" customHeight="false" outlineLevel="0" collapsed="false">
      <c r="A5" s="30" t="n">
        <v>2003</v>
      </c>
      <c r="B5" s="30" t="s">
        <v>96</v>
      </c>
      <c r="C5" s="30" t="s">
        <v>106</v>
      </c>
      <c r="D5" s="30" t="s">
        <v>98</v>
      </c>
      <c r="E5" s="17" t="n">
        <f aca="false">E3+E4</f>
        <v>3399070</v>
      </c>
      <c r="F5" s="30" t="s">
        <v>107</v>
      </c>
      <c r="G5" s="30" t="s">
        <v>108</v>
      </c>
      <c r="H5" s="17" t="n">
        <f aca="false">E5/12</f>
        <v>283255.833333333</v>
      </c>
      <c r="I5" s="64" t="s">
        <v>109</v>
      </c>
    </row>
    <row r="6" customFormat="false" ht="15" hidden="false" customHeight="false" outlineLevel="0" collapsed="false">
      <c r="A6" s="30" t="n">
        <v>2004</v>
      </c>
      <c r="B6" s="30" t="s">
        <v>96</v>
      </c>
      <c r="C6" s="30" t="s">
        <v>102</v>
      </c>
      <c r="D6" s="30" t="s">
        <v>98</v>
      </c>
      <c r="E6" s="17" t="n">
        <f aca="false">E4</f>
        <v>2688086</v>
      </c>
      <c r="F6" s="30" t="s">
        <v>110</v>
      </c>
      <c r="G6" s="30" t="s">
        <v>31</v>
      </c>
      <c r="H6" s="17" t="n">
        <f aca="false">E6/12</f>
        <v>224007.166666667</v>
      </c>
      <c r="I6" s="64" t="s">
        <v>111</v>
      </c>
    </row>
    <row r="7" customFormat="false" ht="15" hidden="false" customHeight="false" outlineLevel="0" collapsed="false">
      <c r="A7" s="30" t="n">
        <v>2004</v>
      </c>
      <c r="B7" s="30" t="s">
        <v>112</v>
      </c>
      <c r="C7" s="30" t="s">
        <v>113</v>
      </c>
      <c r="D7" s="30" t="s">
        <v>114</v>
      </c>
      <c r="E7" s="17" t="n">
        <f aca="false">E6</f>
        <v>2688086</v>
      </c>
      <c r="F7" s="30" t="s">
        <v>61</v>
      </c>
      <c r="G7" s="30" t="s">
        <v>62</v>
      </c>
      <c r="H7" s="17" t="n">
        <f aca="false">E7/12</f>
        <v>224007.166666667</v>
      </c>
      <c r="I7" s="64" t="s">
        <v>115</v>
      </c>
    </row>
    <row r="8" customFormat="false" ht="15" hidden="false" customHeight="false" outlineLevel="0" collapsed="false">
      <c r="A8" s="30" t="n">
        <v>2005</v>
      </c>
      <c r="B8" s="30" t="s">
        <v>116</v>
      </c>
      <c r="C8" s="30" t="s">
        <v>117</v>
      </c>
      <c r="D8" s="30" t="s">
        <v>118</v>
      </c>
      <c r="E8" s="5" t="n">
        <f aca="false">'[3]4. 2003 Data &amp; 2005 PILs'!$G$14</f>
        <v>2641697</v>
      </c>
      <c r="F8" s="30" t="s">
        <v>66</v>
      </c>
      <c r="G8" s="30" t="s">
        <v>67</v>
      </c>
      <c r="H8" s="17" t="n">
        <f aca="false">E8/12</f>
        <v>220141.416666667</v>
      </c>
      <c r="I8" s="64" t="s">
        <v>119</v>
      </c>
    </row>
    <row r="9" customFormat="false" ht="15" hidden="false" customHeight="false" outlineLevel="0" collapsed="false">
      <c r="I9" s="64"/>
    </row>
    <row r="10" customFormat="false" ht="15" hidden="false" customHeight="false" outlineLevel="0" collapsed="false">
      <c r="I10" s="64"/>
    </row>
    <row r="11" customFormat="false" ht="15" hidden="false" customHeight="false" outlineLevel="0" collapsed="false">
      <c r="I11" s="64"/>
    </row>
    <row r="12" customFormat="false" ht="15" hidden="false" customHeight="false" outlineLevel="0" collapsed="false">
      <c r="I12" s="64"/>
    </row>
    <row r="13" customFormat="false" ht="15" hidden="false" customHeight="false" outlineLevel="0" collapsed="false">
      <c r="I13" s="64"/>
    </row>
    <row r="14" customFormat="false" ht="15" hidden="false" customHeight="false" outlineLevel="0" collapsed="false">
      <c r="I14" s="64"/>
    </row>
    <row r="15" customFormat="false" ht="15" hidden="false" customHeight="false" outlineLevel="0" collapsed="false">
      <c r="I15" s="64"/>
    </row>
    <row r="16" customFormat="false" ht="15" hidden="false" customHeight="false" outlineLevel="0" collapsed="false">
      <c r="I16" s="64"/>
    </row>
    <row r="17" customFormat="false" ht="15" hidden="false" customHeight="false" outlineLevel="0" collapsed="false">
      <c r="I17" s="64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1-08-19T21:10:04Z</cp:lastPrinted>
  <dcterms:modified xsi:type="dcterms:W3CDTF">2011-10-31T19:31:35Z</dcterms:modified>
  <cp:revision>0</cp:revision>
  <dc:subject/>
  <dc:title/>
</cp:coreProperties>
</file>