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sidential" sheetId="1" state="visible" r:id="rId2"/>
    <sheet name="General Service Less Than 50 kW" sheetId="2" state="visible" r:id="rId3"/>
    <sheet name="General Service 50 to 999 kW" sheetId="3" state="visible" r:id="rId4"/>
    <sheet name="General Service 1,000 to 4,999 " sheetId="4" state="visible" r:id="rId5"/>
    <sheet name="Large Use" sheetId="5" state="visible" r:id="rId6"/>
    <sheet name="Unmetered Scattered Load" sheetId="6" state="visible" r:id="rId7"/>
    <sheet name="Street Lighting" sheetId="7" state="visible" r:id="rId8"/>
  </sheets>
  <definedNames>
    <definedName function="false" hidden="false" localSheetId="3" name="_xlnm.Print_Area" vbProcedure="false">'General Service 1,000 to 4,999 '!$A$1:$K$58</definedName>
    <definedName function="false" hidden="false" localSheetId="2" name="_xlnm.Print_Area" vbProcedure="false">'General Service 50 to 999 kW'!$A$1:$K$57</definedName>
    <definedName function="false" hidden="false" localSheetId="1" name="_xlnm.Print_Area" vbProcedure="false">'General Service Less Than 50 kW'!$A$1:$K$51</definedName>
    <definedName function="false" hidden="false" localSheetId="4" name="_xlnm.Print_Area" vbProcedure="false">'Large Use'!$A$1:$K$55</definedName>
    <definedName function="false" hidden="false" localSheetId="0" name="_xlnm.Print_Area" vbProcedure="false">Residential!$A$1:$K$58</definedName>
    <definedName function="false" hidden="false" localSheetId="6" name="_xlnm.Print_Area" vbProcedure="false">'Street Lighting'!$A$1:$K$51</definedName>
    <definedName function="false" hidden="false" localSheetId="5" name="_xlnm.Print_Area" vbProcedure="false">'Unmetered Scattered Load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75">
  <si>
    <t xml:space="preserve">Name of LDC:       Cambridge and North Dumfries Hydro Inc.</t>
  </si>
  <si>
    <t xml:space="preserve">File Number:          EB-2011-0156</t>
  </si>
  <si>
    <t xml:space="preserve">Effective Date:       May 01, 2012</t>
  </si>
  <si>
    <t xml:space="preserve"> </t>
  </si>
  <si>
    <t xml:space="preserve">Residential </t>
  </si>
  <si>
    <t xml:space="preserve">Monthly Rates and Charges</t>
  </si>
  <si>
    <t xml:space="preserve">Metric</t>
  </si>
  <si>
    <t xml:space="preserve">Current Rate</t>
  </si>
  <si>
    <t xml:space="preserve">Applied For Rate</t>
  </si>
  <si>
    <t xml:space="preserve">Service Charge</t>
  </si>
  <si>
    <t xml:space="preserve">$</t>
  </si>
  <si>
    <t xml:space="preserve">Smart Meter Funding Adder - effective until April 30, 2012</t>
  </si>
  <si>
    <t xml:space="preserve">Rate Rider for Recovery of Late Payment Penalty Litigation Costs - effective until April 30, 2012</t>
  </si>
  <si>
    <t xml:space="preserve">Distribution Volumetric Rate</t>
  </si>
  <si>
    <t xml:space="preserve">$/kWh</t>
  </si>
  <si>
    <t xml:space="preserve">Low Voltage Volumetric Rate</t>
  </si>
  <si>
    <t xml:space="preserve">LRAM Rate Rider - Effective until April 30, 2013</t>
  </si>
  <si>
    <t xml:space="preserve">$kWh</t>
  </si>
  <si>
    <t xml:space="preserve">Rate Rider for Deferral/Variance Account Distribution (2010) - until April 30, 2012</t>
  </si>
  <si>
    <t xml:space="preserve">Rate Rider for Deferral/Variance Account Distribution (2011) - until April 30, 2012</t>
  </si>
  <si>
    <t xml:space="preserve">Rate Rider for Tax Change </t>
  </si>
  <si>
    <t xml:space="preserve">Retail Transmission Rate – Network Service Rate</t>
  </si>
  <si>
    <t xml:space="preserve">Retail Transmission Rate – Line and Transformation Connection Service Rate</t>
  </si>
  <si>
    <t xml:space="preserve">Wholesale Market Service Rate </t>
  </si>
  <si>
    <t xml:space="preserve">Rural Rate Protection Charge</t>
  </si>
  <si>
    <t xml:space="preserve">Standard Supply Service – Administration Charge (if applicable)</t>
  </si>
  <si>
    <t xml:space="preserve">Consumption</t>
  </si>
  <si>
    <t xml:space="preserve">kWh</t>
  </si>
  <si>
    <t xml:space="preserve">kW</t>
  </si>
  <si>
    <t xml:space="preserve">Loss Factor</t>
  </si>
  <si>
    <t xml:space="preserve">RPP Tier One</t>
  </si>
  <si>
    <t xml:space="preserve">Load Factor</t>
  </si>
  <si>
    <t xml:space="preserve">Residential</t>
  </si>
  <si>
    <t xml:space="preserve">Volume</t>
  </si>
  <si>
    <t xml:space="preserve">CURRENT RATE                             $</t>
  </si>
  <si>
    <t xml:space="preserve">CHARGE
$</t>
  </si>
  <si>
    <t xml:space="preserve">PROPOSED RATE                             $</t>
  </si>
  <si>
    <t xml:space="preserve">%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N/A</t>
  </si>
  <si>
    <t xml:space="preserve">Rate Rider for Deferral/Variance Account Disposition (2010 and 2011)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HST</t>
  </si>
  <si>
    <t xml:space="preserve">Total Bill after Taxes</t>
  </si>
  <si>
    <t xml:space="preserve">Ontario Clean Energy Benefit</t>
  </si>
  <si>
    <t xml:space="preserve">Total Bill</t>
  </si>
  <si>
    <t xml:space="preserve">General Service Less Than 50 kW </t>
  </si>
  <si>
    <t xml:space="preserve">Rate Rider for Recovery of Late Payment Penalty Litigation Costs - effecive until April 30, 2012</t>
  </si>
  <si>
    <t xml:space="preserve">LRAM Rate Rider - effective until April 30, 2013</t>
  </si>
  <si>
    <t xml:space="preserve">Rate Rider for Deferral/Variance Account Disposition (2010) - effective until April 30, 2012</t>
  </si>
  <si>
    <t xml:space="preserve">Rate Rider for Deferral/Variance Account Disposition (2011) - effective until April 30, 2012</t>
  </si>
  <si>
    <t xml:space="preserve">Rate Rider for Tax Change</t>
  </si>
  <si>
    <t xml:space="preserve">General Service Less Than 50 kW</t>
  </si>
  <si>
    <t xml:space="preserve">Rate Rider for Deferral/Variance Account Disposition (2010+2011)</t>
  </si>
  <si>
    <t xml:space="preserve">Total Bill After Taxes</t>
  </si>
  <si>
    <t xml:space="preserve">Ontario Clean Energy Benefits</t>
  </si>
  <si>
    <t xml:space="preserve">General Service 50 to 999 kW</t>
  </si>
  <si>
    <t xml:space="preserve">$/kW</t>
  </si>
  <si>
    <t xml:space="preserve">Rate Rider for Deferral/Variance Account Disposition (2012) - effective until April 30, 2013</t>
  </si>
  <si>
    <t xml:space="preserve">PROPOSEDRATE                             $</t>
  </si>
  <si>
    <t xml:space="preserve">n/a</t>
  </si>
  <si>
    <t xml:space="preserve">Rate Rider for Deferral/Variance Account Disposition (2010+2011) - effective until April 30, 2012</t>
  </si>
  <si>
    <t xml:space="preserve">General Service 1,000 to 4,999 kW</t>
  </si>
  <si>
    <t xml:space="preserve">Large Use</t>
  </si>
  <si>
    <t xml:space="preserve">Rate Rider for Deferral/Variance Account Disposition (2012)</t>
  </si>
  <si>
    <t xml:space="preserve">Unmetered Scattered Load</t>
  </si>
  <si>
    <t xml:space="preserve">Street Lighting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\$* #,##0.00_-;&quot;-$&quot;* #,##0.00_-;_-\$* \-??_-;_-@_-"/>
    <numFmt numFmtId="166" formatCode="#,##0.0000"/>
    <numFmt numFmtId="167" formatCode="_(* #,##0.00_);_(* \(#,##0.00\);_(* \-??_);_(@_)"/>
    <numFmt numFmtId="168" formatCode="_-* #,##0.0000_-;\-* #,##0.0000_-;_-* \-??_-;_-@_-"/>
    <numFmt numFmtId="169" formatCode="#,##0"/>
    <numFmt numFmtId="170" formatCode="_-* #,##0_-"/>
    <numFmt numFmtId="171" formatCode="0.0000"/>
    <numFmt numFmtId="172" formatCode="0%"/>
    <numFmt numFmtId="173" formatCode="0.0%"/>
    <numFmt numFmtId="174" formatCode="0.00"/>
    <numFmt numFmtId="175" formatCode="0.0%;\(0.0\)%"/>
    <numFmt numFmtId="176" formatCode="_(\$* #,##0.00_);_(\$* \(#,##0.00\);_(\$* \-??_);_(@_)"/>
    <numFmt numFmtId="177" formatCode="#,##0.00_ ;\-#,##0.00\ "/>
    <numFmt numFmtId="178" formatCode="0.00%"/>
    <numFmt numFmtId="179" formatCode="#,##0.00"/>
    <numFmt numFmtId="180" formatCode="#,##0.00000"/>
    <numFmt numFmtId="181" formatCode="#,##0.00\ ;\(##,#0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0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5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5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6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0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7.99"/>
    <col collapsed="false" customWidth="true" hidden="false" outlineLevel="0" max="4" min="4" style="0" width="12.42"/>
    <col collapsed="false" customWidth="true" hidden="false" outlineLevel="0" max="5" min="5" style="0" width="18.41"/>
    <col collapsed="false" customWidth="true" hidden="false" outlineLevel="0" max="6" min="6" style="0" width="8.7"/>
    <col collapsed="false" customWidth="true" hidden="false" outlineLevel="0" max="7" min="7" style="0" width="11.28"/>
    <col collapsed="false" customWidth="true" hidden="false" outlineLevel="0" max="8" min="8" style="0" width="18.28"/>
    <col collapsed="false" customWidth="true" hidden="false" outlineLevel="0" max="9" min="9" style="0" width="10.71"/>
    <col collapsed="false" customWidth="true" hidden="false" outlineLevel="0" max="10" min="10" style="0" width="1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1"/>
      <c r="B5" s="2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3" t="s">
        <v>4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1"/>
      <c r="B9" s="4" t="s">
        <v>5</v>
      </c>
      <c r="C9" s="5" t="s">
        <v>6</v>
      </c>
      <c r="D9" s="5" t="s">
        <v>7</v>
      </c>
      <c r="E9" s="5" t="s">
        <v>8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6" t="s">
        <v>9</v>
      </c>
      <c r="C10" s="7" t="s">
        <v>10</v>
      </c>
      <c r="D10" s="8" t="n">
        <v>9.95</v>
      </c>
      <c r="E10" s="9" t="n">
        <v>9.97</v>
      </c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0" t="s">
        <v>11</v>
      </c>
      <c r="C11" s="11" t="s">
        <v>10</v>
      </c>
      <c r="D11" s="12" t="n">
        <v>1.61</v>
      </c>
      <c r="E11" s="12" t="n">
        <v>0</v>
      </c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0" t="s">
        <v>12</v>
      </c>
      <c r="C12" s="11" t="s">
        <v>10</v>
      </c>
      <c r="D12" s="13" t="n">
        <v>0.18</v>
      </c>
      <c r="E12" s="13" t="n">
        <v>0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4" t="s">
        <v>13</v>
      </c>
      <c r="C13" s="11" t="s">
        <v>14</v>
      </c>
      <c r="D13" s="15" t="n">
        <v>0.0161</v>
      </c>
      <c r="E13" s="15" t="n">
        <v>0.0161</v>
      </c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0" t="s">
        <v>15</v>
      </c>
      <c r="C14" s="11" t="s">
        <v>14</v>
      </c>
      <c r="D14" s="15" t="n">
        <v>0.0001</v>
      </c>
      <c r="E14" s="15" t="n">
        <v>0.0001</v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0" t="s">
        <v>16</v>
      </c>
      <c r="C15" s="11" t="s">
        <v>17</v>
      </c>
      <c r="D15" s="15" t="n">
        <v>0</v>
      </c>
      <c r="E15" s="15" t="n">
        <v>0.0003</v>
      </c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4" t="s">
        <v>18</v>
      </c>
      <c r="C16" s="11" t="s">
        <v>14</v>
      </c>
      <c r="D16" s="15" t="n">
        <v>-0.004</v>
      </c>
      <c r="E16" s="15" t="n">
        <v>0</v>
      </c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0" t="s">
        <v>19</v>
      </c>
      <c r="C17" s="11" t="s">
        <v>14</v>
      </c>
      <c r="D17" s="15" t="n">
        <v>-0.0021</v>
      </c>
      <c r="E17" s="15" t="n">
        <v>0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6" t="s">
        <v>20</v>
      </c>
      <c r="C18" s="11" t="s">
        <v>14</v>
      </c>
      <c r="D18" s="17" t="n">
        <v>-0.0002</v>
      </c>
      <c r="E18" s="17" t="n">
        <v>-0.0002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4" t="s">
        <v>21</v>
      </c>
      <c r="C19" s="11" t="s">
        <v>14</v>
      </c>
      <c r="D19" s="15" t="n">
        <v>0.0052</v>
      </c>
      <c r="E19" s="15" t="n">
        <v>0.0054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4" t="s">
        <v>22</v>
      </c>
      <c r="C20" s="11" t="s">
        <v>14</v>
      </c>
      <c r="D20" s="15" t="n">
        <v>0.0032</v>
      </c>
      <c r="E20" s="15" t="n">
        <v>0.0035</v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4" t="s">
        <v>23</v>
      </c>
      <c r="C21" s="11" t="s">
        <v>14</v>
      </c>
      <c r="D21" s="15" t="n">
        <v>0.0052000000141561</v>
      </c>
      <c r="E21" s="15" t="n">
        <v>0.0052</v>
      </c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4" t="s">
        <v>24</v>
      </c>
      <c r="C22" s="11" t="s">
        <v>14</v>
      </c>
      <c r="D22" s="15" t="n">
        <v>0.00130000000353903</v>
      </c>
      <c r="E22" s="15" t="n">
        <v>0.0013</v>
      </c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1"/>
      <c r="B23" s="18" t="s">
        <v>25</v>
      </c>
      <c r="C23" s="19" t="s">
        <v>14</v>
      </c>
      <c r="D23" s="20" t="n">
        <v>0.25</v>
      </c>
      <c r="E23" s="20" t="n">
        <v>0.25</v>
      </c>
      <c r="F23" s="1"/>
      <c r="G23" s="1"/>
      <c r="H23" s="1"/>
      <c r="I23" s="1"/>
      <c r="J23" s="1"/>
      <c r="K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9.5" hidden="false" customHeight="false" outlineLevel="0" collapsed="false">
      <c r="A25" s="1"/>
      <c r="B25" s="21" t="s">
        <v>26</v>
      </c>
      <c r="C25" s="22" t="n">
        <v>800</v>
      </c>
      <c r="D25" s="23" t="s">
        <v>27</v>
      </c>
      <c r="E25" s="24" t="n">
        <v>0</v>
      </c>
      <c r="F25" s="25" t="s">
        <v>28</v>
      </c>
      <c r="G25" s="1"/>
      <c r="H25" s="26" t="s">
        <v>29</v>
      </c>
      <c r="I25" s="27" t="n">
        <v>1.0286</v>
      </c>
      <c r="J25" s="1"/>
      <c r="K25" s="1"/>
    </row>
    <row r="26" customFormat="false" ht="19.5" hidden="false" customHeight="false" outlineLevel="0" collapsed="false">
      <c r="A26" s="1"/>
      <c r="B26" s="21" t="s">
        <v>30</v>
      </c>
      <c r="C26" s="28" t="n">
        <v>600</v>
      </c>
      <c r="D26" s="23" t="s">
        <v>27</v>
      </c>
      <c r="E26" s="29" t="s">
        <v>31</v>
      </c>
      <c r="F26" s="30"/>
      <c r="G26" s="1"/>
      <c r="H26" s="1"/>
      <c r="I26" s="1"/>
      <c r="J26" s="1"/>
      <c r="K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39" hidden="false" customHeight="false" outlineLevel="0" collapsed="false">
      <c r="A28" s="1"/>
      <c r="B28" s="31" t="s">
        <v>32</v>
      </c>
      <c r="C28" s="32" t="s">
        <v>33</v>
      </c>
      <c r="D28" s="33" t="s">
        <v>34</v>
      </c>
      <c r="E28" s="34" t="s">
        <v>35</v>
      </c>
      <c r="F28" s="33" t="s">
        <v>33</v>
      </c>
      <c r="G28" s="33" t="s">
        <v>36</v>
      </c>
      <c r="H28" s="34" t="s">
        <v>35</v>
      </c>
      <c r="I28" s="35" t="s">
        <v>10</v>
      </c>
      <c r="J28" s="36" t="s">
        <v>37</v>
      </c>
      <c r="K28" s="37" t="s">
        <v>38</v>
      </c>
    </row>
    <row r="29" customFormat="false" ht="12.75" hidden="false" customHeight="false" outlineLevel="0" collapsed="false">
      <c r="A29" s="1"/>
      <c r="B29" s="38" t="s">
        <v>39</v>
      </c>
      <c r="C29" s="39" t="n">
        <f aca="false">C26</f>
        <v>600</v>
      </c>
      <c r="D29" s="40" t="n">
        <v>0.068</v>
      </c>
      <c r="E29" s="41" t="n">
        <f aca="false">D29*C29</f>
        <v>40.8</v>
      </c>
      <c r="F29" s="39" t="n">
        <v>600</v>
      </c>
      <c r="G29" s="42" t="n">
        <v>0.068</v>
      </c>
      <c r="H29" s="41" t="n">
        <f aca="false">F29*G29</f>
        <v>40.8</v>
      </c>
      <c r="I29" s="41" t="n">
        <f aca="false">H29-E29</f>
        <v>0</v>
      </c>
      <c r="J29" s="43" t="n">
        <v>0</v>
      </c>
      <c r="K29" s="44" t="n">
        <f aca="false">H29/H54</f>
        <v>0.401375812399401</v>
      </c>
    </row>
    <row r="30" customFormat="false" ht="13.5" hidden="false" customHeight="false" outlineLevel="0" collapsed="false">
      <c r="A30" s="1"/>
      <c r="B30" s="45" t="s">
        <v>40</v>
      </c>
      <c r="C30" s="46" t="n">
        <v>223</v>
      </c>
      <c r="D30" s="47" t="n">
        <v>0.079</v>
      </c>
      <c r="E30" s="48" t="n">
        <f aca="false">C30*D30</f>
        <v>17.617</v>
      </c>
      <c r="F30" s="46" t="n">
        <v>223</v>
      </c>
      <c r="G30" s="49" t="n">
        <v>0.079</v>
      </c>
      <c r="H30" s="48" t="n">
        <f aca="false">F30*G30</f>
        <v>17.617</v>
      </c>
      <c r="I30" s="48" t="n">
        <f aca="false">H30-E30</f>
        <v>0</v>
      </c>
      <c r="J30" s="50" t="n">
        <v>0</v>
      </c>
      <c r="K30" s="44" t="n">
        <f aca="false">H30/H54</f>
        <v>0.173309747231379</v>
      </c>
    </row>
    <row r="31" customFormat="false" ht="13.5" hidden="false" customHeight="false" outlineLevel="0" collapsed="false">
      <c r="A31" s="1"/>
      <c r="B31" s="51" t="s">
        <v>41</v>
      </c>
      <c r="C31" s="51"/>
      <c r="D31" s="51"/>
      <c r="E31" s="52" t="n">
        <f aca="false">E29+E30</f>
        <v>58.417</v>
      </c>
      <c r="F31" s="51"/>
      <c r="G31" s="51"/>
      <c r="H31" s="52" t="n">
        <f aca="false">H29+H30</f>
        <v>58.417</v>
      </c>
      <c r="I31" s="52" t="n">
        <v>0</v>
      </c>
      <c r="J31" s="53" t="n">
        <v>0</v>
      </c>
      <c r="K31" s="54" t="n">
        <f aca="false">H31/H54</f>
        <v>0.574685559630779</v>
      </c>
    </row>
    <row r="32" customFormat="false" ht="13.5" hidden="false" customHeight="false" outlineLevel="0" collapsed="false">
      <c r="A32" s="1"/>
      <c r="B32" s="55" t="s">
        <v>9</v>
      </c>
      <c r="C32" s="56" t="n">
        <v>1</v>
      </c>
      <c r="D32" s="57" t="n">
        <f aca="false">D10</f>
        <v>9.95</v>
      </c>
      <c r="E32" s="58" t="n">
        <f aca="false">C32*D32</f>
        <v>9.95</v>
      </c>
      <c r="F32" s="59" t="n">
        <v>1</v>
      </c>
      <c r="G32" s="57" t="n">
        <f aca="false">E10</f>
        <v>9.97</v>
      </c>
      <c r="H32" s="58" t="n">
        <f aca="false">F32*G32</f>
        <v>9.97</v>
      </c>
      <c r="I32" s="58" t="n">
        <f aca="false">H32-E32</f>
        <v>0.0200000000000014</v>
      </c>
      <c r="J32" s="43" t="n">
        <f aca="false">I32/E32</f>
        <v>0.00201005025125642</v>
      </c>
      <c r="K32" s="44" t="n">
        <f aca="false">H32/H54</f>
        <v>0.0980812953338732</v>
      </c>
    </row>
    <row r="33" customFormat="false" ht="13.5" hidden="false" customHeight="false" outlineLevel="0" collapsed="false">
      <c r="A33" s="1"/>
      <c r="B33" s="45" t="str">
        <f aca="false">B11</f>
        <v>Smart Meter Funding Adder - effective until April 30, 2012</v>
      </c>
      <c r="C33" s="60" t="n">
        <v>1</v>
      </c>
      <c r="D33" s="61" t="n">
        <f aca="false">D11</f>
        <v>1.61</v>
      </c>
      <c r="E33" s="58" t="n">
        <f aca="false">C33*D33</f>
        <v>1.61</v>
      </c>
      <c r="F33" s="62" t="n">
        <v>1</v>
      </c>
      <c r="G33" s="61" t="n">
        <v>0</v>
      </c>
      <c r="H33" s="63" t="n">
        <f aca="false">F33*G33</f>
        <v>0</v>
      </c>
      <c r="I33" s="58" t="n">
        <f aca="false">H33-E33</f>
        <v>-1.61</v>
      </c>
      <c r="J33" s="43" t="n">
        <f aca="false">I33/E33</f>
        <v>-1</v>
      </c>
      <c r="K33" s="44" t="n">
        <f aca="false">H33/H54</f>
        <v>0</v>
      </c>
    </row>
    <row r="34" customFormat="false" ht="26.25" hidden="false" customHeight="false" outlineLevel="0" collapsed="false">
      <c r="A34" s="1"/>
      <c r="B34" s="45" t="str">
        <f aca="false">B12</f>
        <v>Rate Rider for Recovery of Late Payment Penalty Litigation Costs - effective until April 30, 2012</v>
      </c>
      <c r="C34" s="64" t="n">
        <v>1</v>
      </c>
      <c r="D34" s="65" t="n">
        <f aca="false">D12</f>
        <v>0.18</v>
      </c>
      <c r="E34" s="58" t="n">
        <f aca="false">C34*D34</f>
        <v>0.18</v>
      </c>
      <c r="F34" s="66" t="n">
        <v>1</v>
      </c>
      <c r="G34" s="65" t="n">
        <v>0</v>
      </c>
      <c r="H34" s="67" t="n">
        <v>0</v>
      </c>
      <c r="I34" s="58" t="n">
        <f aca="false">H34-E34</f>
        <v>-0.18</v>
      </c>
      <c r="J34" s="43" t="n">
        <f aca="false">I34/E34</f>
        <v>-1</v>
      </c>
      <c r="K34" s="44" t="n">
        <f aca="false">H34/H54</f>
        <v>0</v>
      </c>
    </row>
    <row r="35" customFormat="false" ht="13.5" hidden="false" customHeight="false" outlineLevel="0" collapsed="false">
      <c r="A35" s="1"/>
      <c r="B35" s="68" t="s">
        <v>13</v>
      </c>
      <c r="C35" s="69" t="n">
        <v>800</v>
      </c>
      <c r="D35" s="70" t="n">
        <v>0.0161</v>
      </c>
      <c r="E35" s="67" t="n">
        <f aca="false">C35*D35</f>
        <v>12.88</v>
      </c>
      <c r="F35" s="71" t="n">
        <v>800</v>
      </c>
      <c r="G35" s="70" t="n">
        <v>0.0161</v>
      </c>
      <c r="H35" s="67" t="n">
        <f aca="false">F35*G35</f>
        <v>12.88</v>
      </c>
      <c r="I35" s="58" t="n">
        <f aca="false">H35-E35</f>
        <v>0</v>
      </c>
      <c r="J35" s="43" t="n">
        <f aca="false">I35/E35</f>
        <v>0</v>
      </c>
      <c r="K35" s="44" t="n">
        <f aca="false">H35/H54</f>
        <v>0.126708834894713</v>
      </c>
    </row>
    <row r="36" customFormat="false" ht="13.5" hidden="false" customHeight="false" outlineLevel="0" collapsed="false">
      <c r="A36" s="1"/>
      <c r="B36" s="45" t="str">
        <f aca="false">B15</f>
        <v>LRAM Rate Rider - Effective until April 30, 2013</v>
      </c>
      <c r="C36" s="72" t="n">
        <v>800</v>
      </c>
      <c r="D36" s="73" t="n">
        <v>0</v>
      </c>
      <c r="E36" s="67" t="n">
        <f aca="false">C36*D36</f>
        <v>0</v>
      </c>
      <c r="F36" s="74" t="n">
        <v>800</v>
      </c>
      <c r="G36" s="73" t="n">
        <v>0.0003</v>
      </c>
      <c r="H36" s="67" t="n">
        <f aca="false">F36*G36</f>
        <v>0.24</v>
      </c>
      <c r="I36" s="58" t="n">
        <f aca="false">H36-E36</f>
        <v>0.24</v>
      </c>
      <c r="J36" s="75" t="s">
        <v>42</v>
      </c>
      <c r="K36" s="44" t="n">
        <f aca="false">H36/H54</f>
        <v>0.00236103419058471</v>
      </c>
    </row>
    <row r="37" customFormat="false" ht="13.5" hidden="false" customHeight="false" outlineLevel="0" collapsed="false">
      <c r="A37" s="1"/>
      <c r="B37" s="76" t="s">
        <v>15</v>
      </c>
      <c r="C37" s="72" t="n">
        <v>800</v>
      </c>
      <c r="D37" s="73" t="n">
        <v>0.0001</v>
      </c>
      <c r="E37" s="67" t="n">
        <f aca="false">C37*D37</f>
        <v>0.08</v>
      </c>
      <c r="F37" s="74" t="n">
        <v>800</v>
      </c>
      <c r="G37" s="73" t="n">
        <v>0.0001</v>
      </c>
      <c r="H37" s="67" t="n">
        <v>0.08</v>
      </c>
      <c r="I37" s="58" t="n">
        <f aca="false">H37-E37</f>
        <v>0</v>
      </c>
      <c r="J37" s="43" t="n">
        <f aca="false">I37/E37</f>
        <v>0</v>
      </c>
      <c r="K37" s="44" t="n">
        <f aca="false">H37/H54</f>
        <v>0.00078701139686157</v>
      </c>
    </row>
    <row r="38" customFormat="false" ht="13.5" hidden="false" customHeight="false" outlineLevel="0" collapsed="false">
      <c r="A38" s="1"/>
      <c r="B38" s="45" t="s">
        <v>43</v>
      </c>
      <c r="C38" s="72" t="n">
        <v>800</v>
      </c>
      <c r="D38" s="49" t="n">
        <f aca="false">-0.004-0.0021</f>
        <v>-0.0061</v>
      </c>
      <c r="E38" s="77" t="n">
        <f aca="false">C38*D38</f>
        <v>-4.88</v>
      </c>
      <c r="F38" s="74" t="n">
        <v>800</v>
      </c>
      <c r="G38" s="73" t="n">
        <v>0</v>
      </c>
      <c r="H38" s="67" t="n">
        <f aca="false">F38*G38</f>
        <v>0</v>
      </c>
      <c r="I38" s="58" t="n">
        <f aca="false">H38-E38</f>
        <v>4.88</v>
      </c>
      <c r="J38" s="43" t="n">
        <f aca="false">I38/E38</f>
        <v>-1</v>
      </c>
      <c r="K38" s="44" t="n">
        <f aca="false">H38/H54</f>
        <v>0</v>
      </c>
    </row>
    <row r="39" customFormat="false" ht="13.5" hidden="false" customHeight="false" outlineLevel="0" collapsed="false">
      <c r="A39" s="1"/>
      <c r="B39" s="45" t="s">
        <v>20</v>
      </c>
      <c r="C39" s="72" t="n">
        <v>800</v>
      </c>
      <c r="D39" s="78" t="n">
        <f aca="false">D18</f>
        <v>-0.0002</v>
      </c>
      <c r="E39" s="79" t="n">
        <f aca="false">C39*D39</f>
        <v>-0.16</v>
      </c>
      <c r="F39" s="74" t="n">
        <v>800</v>
      </c>
      <c r="G39" s="73" t="n">
        <f aca="false">E18</f>
        <v>-0.0002</v>
      </c>
      <c r="H39" s="67" t="n">
        <f aca="false">F39*G39</f>
        <v>-0.16</v>
      </c>
      <c r="I39" s="58" t="n">
        <f aca="false">H39-E39</f>
        <v>0</v>
      </c>
      <c r="J39" s="43" t="n">
        <f aca="false">I39/E39</f>
        <v>-0</v>
      </c>
      <c r="K39" s="44" t="n">
        <f aca="false">H39/H54</f>
        <v>-0.00157402279372314</v>
      </c>
    </row>
    <row r="40" customFormat="false" ht="13.5" hidden="false" customHeight="false" outlineLevel="0" collapsed="false">
      <c r="A40" s="1"/>
      <c r="B40" s="80" t="s">
        <v>44</v>
      </c>
      <c r="C40" s="81"/>
      <c r="D40" s="80"/>
      <c r="E40" s="82" t="n">
        <f aca="false">SUM(E32:E39)</f>
        <v>19.66</v>
      </c>
      <c r="F40" s="81"/>
      <c r="G40" s="82" t="n">
        <f aca="false">SUM(G32:G39)</f>
        <v>9.9863</v>
      </c>
      <c r="H40" s="82" t="n">
        <f aca="false">SUM(H32:H39)</f>
        <v>23.01</v>
      </c>
      <c r="I40" s="82" t="n">
        <f aca="false">H40-E40</f>
        <v>3.35</v>
      </c>
      <c r="J40" s="83" t="n">
        <f aca="false">I40/E40</f>
        <v>0.170396744659206</v>
      </c>
      <c r="K40" s="84" t="n">
        <f aca="false">H40/H54</f>
        <v>0.226364153022309</v>
      </c>
    </row>
    <row r="41" customFormat="false" ht="13.5" hidden="false" customHeight="false" outlineLevel="0" collapsed="false">
      <c r="A41" s="1"/>
      <c r="B41" s="68" t="s">
        <v>21</v>
      </c>
      <c r="C41" s="85" t="n">
        <v>823</v>
      </c>
      <c r="D41" s="86" t="n">
        <v>0.0052</v>
      </c>
      <c r="E41" s="67" t="n">
        <f aca="false">C41*D41</f>
        <v>4.2796</v>
      </c>
      <c r="F41" s="85" t="n">
        <v>823</v>
      </c>
      <c r="G41" s="86" t="n">
        <v>0.0054</v>
      </c>
      <c r="H41" s="67" t="n">
        <f aca="false">F41*G41</f>
        <v>4.4442</v>
      </c>
      <c r="I41" s="58" t="n">
        <f aca="false">H41-E41</f>
        <v>0.164600000000001</v>
      </c>
      <c r="J41" s="43" t="n">
        <f aca="false">I41/E41</f>
        <v>0.0384615384615387</v>
      </c>
      <c r="K41" s="44" t="n">
        <f aca="false">H41/H54</f>
        <v>0.0437204506241524</v>
      </c>
    </row>
    <row r="42" customFormat="false" ht="13.5" hidden="false" customHeight="false" outlineLevel="0" collapsed="false">
      <c r="A42" s="1"/>
      <c r="B42" s="68" t="s">
        <v>22</v>
      </c>
      <c r="C42" s="69" t="n">
        <v>823</v>
      </c>
      <c r="D42" s="70" t="n">
        <v>0.0034</v>
      </c>
      <c r="E42" s="67" t="n">
        <f aca="false">C42*D42</f>
        <v>2.7982</v>
      </c>
      <c r="F42" s="69" t="n">
        <v>823</v>
      </c>
      <c r="G42" s="70" t="n">
        <v>0.0035</v>
      </c>
      <c r="H42" s="87" t="n">
        <f aca="false">F42*G42</f>
        <v>2.8805</v>
      </c>
      <c r="I42" s="58" t="n">
        <f aca="false">H42-E42</f>
        <v>0.0823</v>
      </c>
      <c r="J42" s="43" t="n">
        <f aca="false">I42/E42</f>
        <v>0.0294117647058824</v>
      </c>
      <c r="K42" s="44" t="n">
        <f aca="false">H42/H54</f>
        <v>0.0283373291082469</v>
      </c>
    </row>
    <row r="43" customFormat="false" ht="13.5" hidden="false" customHeight="false" outlineLevel="0" collapsed="false">
      <c r="A43" s="1"/>
      <c r="B43" s="80" t="s">
        <v>45</v>
      </c>
      <c r="C43" s="80"/>
      <c r="D43" s="80"/>
      <c r="E43" s="82" t="n">
        <f aca="false">E41+E42</f>
        <v>7.0778</v>
      </c>
      <c r="F43" s="80"/>
      <c r="G43" s="80"/>
      <c r="H43" s="82" t="n">
        <f aca="false">H41+H42</f>
        <v>7.3247</v>
      </c>
      <c r="I43" s="82" t="n">
        <f aca="false">I41+I42</f>
        <v>0.246900000000001</v>
      </c>
      <c r="J43" s="83" t="n">
        <f aca="false">I43/E43</f>
        <v>0.0348837209302327</v>
      </c>
      <c r="K43" s="84" t="n">
        <f aca="false">H43/H54</f>
        <v>0.0720577797323993</v>
      </c>
    </row>
    <row r="44" customFormat="false" ht="13.5" hidden="false" customHeight="false" outlineLevel="0" collapsed="false">
      <c r="A44" s="1"/>
      <c r="B44" s="51" t="s">
        <v>46</v>
      </c>
      <c r="C44" s="51"/>
      <c r="D44" s="51"/>
      <c r="E44" s="52" t="n">
        <f aca="false">E40+E43</f>
        <v>26.7378</v>
      </c>
      <c r="F44" s="51"/>
      <c r="G44" s="51"/>
      <c r="H44" s="52" t="n">
        <f aca="false">H40+H43</f>
        <v>30.3347</v>
      </c>
      <c r="I44" s="52" t="n">
        <f aca="false">I40+I43</f>
        <v>3.5969</v>
      </c>
      <c r="J44" s="53" t="n">
        <f aca="false">I44/E44</f>
        <v>0.134524904816402</v>
      </c>
      <c r="K44" s="54" t="n">
        <f aca="false">H44/H54</f>
        <v>0.298421932754708</v>
      </c>
    </row>
    <row r="45" customFormat="false" ht="13.5" hidden="false" customHeight="false" outlineLevel="0" collapsed="false">
      <c r="A45" s="1"/>
      <c r="B45" s="45" t="s">
        <v>23</v>
      </c>
      <c r="C45" s="85" t="n">
        <v>823</v>
      </c>
      <c r="D45" s="86" t="n">
        <v>0.0052</v>
      </c>
      <c r="E45" s="41" t="n">
        <f aca="false">C45*D45</f>
        <v>4.2796</v>
      </c>
      <c r="F45" s="85" t="n">
        <v>823</v>
      </c>
      <c r="G45" s="86" t="n">
        <v>0.0052</v>
      </c>
      <c r="H45" s="88" t="n">
        <f aca="false">F45*G45</f>
        <v>4.2796</v>
      </c>
      <c r="I45" s="58" t="n">
        <f aca="false">H45-E45</f>
        <v>0</v>
      </c>
      <c r="J45" s="43" t="n">
        <f aca="false">I45/E45</f>
        <v>0</v>
      </c>
      <c r="K45" s="89" t="n">
        <f aca="false">H45/H54</f>
        <v>0.0421011746751097</v>
      </c>
    </row>
    <row r="46" customFormat="false" ht="13.5" hidden="false" customHeight="false" outlineLevel="0" collapsed="false">
      <c r="A46" s="1"/>
      <c r="B46" s="45" t="s">
        <v>24</v>
      </c>
      <c r="C46" s="69" t="n">
        <v>823</v>
      </c>
      <c r="D46" s="70" t="n">
        <v>0.0013</v>
      </c>
      <c r="E46" s="88" t="n">
        <f aca="false">C46*D46</f>
        <v>1.0699</v>
      </c>
      <c r="F46" s="69" t="n">
        <v>823</v>
      </c>
      <c r="G46" s="70" t="n">
        <v>0.0013</v>
      </c>
      <c r="H46" s="88" t="n">
        <f aca="false">F46*G46</f>
        <v>1.0699</v>
      </c>
      <c r="I46" s="58" t="n">
        <f aca="false">H46-E46</f>
        <v>0</v>
      </c>
      <c r="J46" s="43" t="n">
        <f aca="false">I46/E46</f>
        <v>0</v>
      </c>
      <c r="K46" s="44" t="n">
        <f aca="false">H46/H54</f>
        <v>0.0105252936687774</v>
      </c>
    </row>
    <row r="47" customFormat="false" ht="13.5" hidden="false" customHeight="false" outlineLevel="0" collapsed="false">
      <c r="A47" s="1"/>
      <c r="B47" s="45" t="s">
        <v>25</v>
      </c>
      <c r="C47" s="90" t="n">
        <v>1</v>
      </c>
      <c r="D47" s="65" t="n">
        <v>0.25</v>
      </c>
      <c r="E47" s="77" t="n">
        <f aca="false">D23</f>
        <v>0.25</v>
      </c>
      <c r="F47" s="90" t="n">
        <v>1</v>
      </c>
      <c r="G47" s="91" t="n">
        <v>0.25</v>
      </c>
      <c r="H47" s="77" t="n">
        <v>0.25</v>
      </c>
      <c r="I47" s="58" t="n">
        <f aca="false">H47-E47</f>
        <v>0</v>
      </c>
      <c r="J47" s="43" t="n">
        <f aca="false">I47/E47</f>
        <v>0</v>
      </c>
      <c r="K47" s="44" t="n">
        <f aca="false">H47/H54</f>
        <v>0.00245941061519241</v>
      </c>
    </row>
    <row r="48" customFormat="false" ht="13.5" hidden="false" customHeight="false" outlineLevel="0" collapsed="false">
      <c r="A48" s="1"/>
      <c r="B48" s="51" t="s">
        <v>47</v>
      </c>
      <c r="C48" s="51"/>
      <c r="D48" s="51"/>
      <c r="E48" s="52" t="n">
        <f aca="false">SUM(E45:E47)</f>
        <v>5.5995</v>
      </c>
      <c r="F48" s="51"/>
      <c r="G48" s="51"/>
      <c r="H48" s="52" t="n">
        <f aca="false">SUM(H45:H47)</f>
        <v>5.5995</v>
      </c>
      <c r="I48" s="52" t="n">
        <f aca="false">SUM(I45:I47)</f>
        <v>0</v>
      </c>
      <c r="J48" s="53" t="n">
        <f aca="false">I48/E48</f>
        <v>0</v>
      </c>
      <c r="K48" s="54" t="n">
        <f aca="false">H48/H54</f>
        <v>0.0550858789590795</v>
      </c>
    </row>
    <row r="49" customFormat="false" ht="13.5" hidden="false" customHeight="false" outlineLevel="0" collapsed="false">
      <c r="A49" s="1"/>
      <c r="B49" s="92" t="s">
        <v>48</v>
      </c>
      <c r="C49" s="93" t="n">
        <v>800</v>
      </c>
      <c r="D49" s="94" t="n">
        <v>0.007</v>
      </c>
      <c r="E49" s="52" t="n">
        <f aca="false">C49*D49</f>
        <v>5.6</v>
      </c>
      <c r="F49" s="93" t="n">
        <v>800</v>
      </c>
      <c r="G49" s="94" t="n">
        <v>0.007</v>
      </c>
      <c r="H49" s="52" t="n">
        <v>5.6</v>
      </c>
      <c r="I49" s="52" t="n">
        <f aca="false">H49-E49</f>
        <v>0</v>
      </c>
      <c r="J49" s="53" t="n">
        <f aca="false">I49/E49</f>
        <v>0</v>
      </c>
      <c r="K49" s="54" t="n">
        <f aca="false">H49/H54</f>
        <v>0.0550907977803099</v>
      </c>
    </row>
    <row r="50" customFormat="false" ht="13.5" hidden="false" customHeight="false" outlineLevel="0" collapsed="false">
      <c r="A50" s="1"/>
      <c r="B50" s="51" t="s">
        <v>49</v>
      </c>
      <c r="C50" s="51"/>
      <c r="D50" s="51"/>
      <c r="E50" s="95" t="n">
        <f aca="false">E31+E44+E48+E49</f>
        <v>96.3543</v>
      </c>
      <c r="F50" s="95"/>
      <c r="G50" s="95"/>
      <c r="H50" s="95" t="n">
        <f aca="false">H31+H44+H48+H49</f>
        <v>99.9512</v>
      </c>
      <c r="I50" s="95" t="n">
        <f aca="false">H50-E50</f>
        <v>3.59690000000001</v>
      </c>
      <c r="J50" s="96" t="n">
        <f aca="false">I50/E50</f>
        <v>0.037329937532627</v>
      </c>
      <c r="K50" s="97" t="n">
        <f aca="false">H50/H54</f>
        <v>0.983284169124877</v>
      </c>
    </row>
    <row r="51" customFormat="false" ht="13.5" hidden="false" customHeight="false" outlineLevel="0" collapsed="false">
      <c r="A51" s="1"/>
      <c r="B51" s="92" t="s">
        <v>50</v>
      </c>
      <c r="C51" s="98" t="s">
        <v>3</v>
      </c>
      <c r="D51" s="99" t="n">
        <v>0.13</v>
      </c>
      <c r="E51" s="52" t="n">
        <f aca="false">E50*D51</f>
        <v>12.526059</v>
      </c>
      <c r="F51" s="52" t="n">
        <v>94.68</v>
      </c>
      <c r="G51" s="52" t="n">
        <v>0.13</v>
      </c>
      <c r="H51" s="52" t="n">
        <f aca="false">H50*G51</f>
        <v>12.993656</v>
      </c>
      <c r="I51" s="52" t="n">
        <f aca="false">H51-E51</f>
        <v>0.467597</v>
      </c>
      <c r="J51" s="53" t="n">
        <f aca="false">I51/E51</f>
        <v>0.037329937532627</v>
      </c>
      <c r="K51" s="54" t="n">
        <f aca="false">H51/H54</f>
        <v>0.127826941986234</v>
      </c>
    </row>
    <row r="52" customFormat="false" ht="13.5" hidden="false" customHeight="false" outlineLevel="0" collapsed="false">
      <c r="A52" s="1"/>
      <c r="B52" s="51" t="s">
        <v>51</v>
      </c>
      <c r="C52" s="98"/>
      <c r="D52" s="100"/>
      <c r="E52" s="95" t="n">
        <f aca="false">E50+E51</f>
        <v>108.880359</v>
      </c>
      <c r="F52" s="98"/>
      <c r="G52" s="100"/>
      <c r="H52" s="95" t="n">
        <f aca="false">H50+H51</f>
        <v>112.944856</v>
      </c>
      <c r="I52" s="95" t="n">
        <f aca="false">H52-E52</f>
        <v>4.064497</v>
      </c>
      <c r="J52" s="96" t="n">
        <f aca="false">I52/E52</f>
        <v>0.037329937532627</v>
      </c>
      <c r="K52" s="97" t="n">
        <f aca="false">H52/H54</f>
        <v>1.11111111111111</v>
      </c>
    </row>
    <row r="53" customFormat="false" ht="13.5" hidden="false" customHeight="false" outlineLevel="0" collapsed="false">
      <c r="A53" s="1"/>
      <c r="B53" s="92" t="s">
        <v>52</v>
      </c>
      <c r="C53" s="98"/>
      <c r="D53" s="99" t="n">
        <v>-0.1</v>
      </c>
      <c r="E53" s="52" t="n">
        <f aca="false">D53*E52</f>
        <v>-10.8880359</v>
      </c>
      <c r="F53" s="98"/>
      <c r="G53" s="100"/>
      <c r="H53" s="52" t="n">
        <f aca="false">D53*H52</f>
        <v>-11.2944856</v>
      </c>
      <c r="I53" s="52" t="n">
        <f aca="false">H53-E53</f>
        <v>-0.406449700000001</v>
      </c>
      <c r="J53" s="53" t="n">
        <f aca="false">I53/E53</f>
        <v>0.0373299375326271</v>
      </c>
      <c r="K53" s="54" t="n">
        <f aca="false">H53/H54</f>
        <v>-0.111111111111111</v>
      </c>
    </row>
    <row r="54" customFormat="false" ht="13.5" hidden="false" customHeight="false" outlineLevel="0" collapsed="false">
      <c r="A54" s="1"/>
      <c r="B54" s="51" t="s">
        <v>53</v>
      </c>
      <c r="C54" s="1"/>
      <c r="D54" s="1"/>
      <c r="E54" s="101" t="n">
        <f aca="false">E52+E53</f>
        <v>97.9923231</v>
      </c>
      <c r="F54" s="1"/>
      <c r="G54" s="1"/>
      <c r="H54" s="101" t="n">
        <f aca="false">H52+H53</f>
        <v>101.6503704</v>
      </c>
      <c r="I54" s="101" t="n">
        <f aca="false">H54-E54</f>
        <v>3.65804730000001</v>
      </c>
      <c r="J54" s="102" t="n">
        <f aca="false">I54/E54</f>
        <v>0.0373299375326271</v>
      </c>
      <c r="K54" s="103" t="n">
        <f aca="false">K52+K53</f>
        <v>1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8.85"/>
    <col collapsed="false" customWidth="true" hidden="false" outlineLevel="0" max="4" min="4" style="0" width="12.56"/>
    <col collapsed="false" customWidth="true" hidden="false" outlineLevel="0" max="5" min="5" style="0" width="18.56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8.41"/>
    <col collapsed="false" customWidth="true" hidden="false" outlineLevel="0" max="9" min="9" style="0" width="10.85"/>
    <col collapsed="false" customWidth="true" hidden="false" outlineLevel="0" max="10" min="10" style="0" width="8.56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1"/>
      <c r="B5" s="2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3" t="s">
        <v>54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1"/>
      <c r="B9" s="4" t="s">
        <v>5</v>
      </c>
      <c r="C9" s="5" t="s">
        <v>6</v>
      </c>
      <c r="D9" s="5" t="s">
        <v>7</v>
      </c>
      <c r="E9" s="5" t="s">
        <v>8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6" t="s">
        <v>9</v>
      </c>
      <c r="C10" s="7" t="s">
        <v>10</v>
      </c>
      <c r="D10" s="8" t="n">
        <v>11.76</v>
      </c>
      <c r="E10" s="9" t="n">
        <v>11.78</v>
      </c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0" t="s">
        <v>11</v>
      </c>
      <c r="C11" s="11" t="s">
        <v>10</v>
      </c>
      <c r="D11" s="12" t="n">
        <v>1.61</v>
      </c>
      <c r="E11" s="12" t="n">
        <v>0</v>
      </c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0" t="s">
        <v>55</v>
      </c>
      <c r="C12" s="11" t="s">
        <v>10</v>
      </c>
      <c r="D12" s="13" t="n">
        <v>0.47</v>
      </c>
      <c r="E12" s="13" t="n">
        <v>0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4" t="s">
        <v>13</v>
      </c>
      <c r="C13" s="11" t="s">
        <v>14</v>
      </c>
      <c r="D13" s="15" t="n">
        <v>0.0125</v>
      </c>
      <c r="E13" s="15" t="n">
        <v>0.0125</v>
      </c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4" t="s">
        <v>56</v>
      </c>
      <c r="C14" s="11" t="s">
        <v>14</v>
      </c>
      <c r="D14" s="15" t="n">
        <v>0</v>
      </c>
      <c r="E14" s="15" t="n">
        <v>0.0002</v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4" t="s">
        <v>57</v>
      </c>
      <c r="C15" s="11" t="s">
        <v>14</v>
      </c>
      <c r="D15" s="15" t="n">
        <v>-0.0036</v>
      </c>
      <c r="E15" s="15" t="n">
        <v>0</v>
      </c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0" t="s">
        <v>58</v>
      </c>
      <c r="C16" s="11" t="s">
        <v>14</v>
      </c>
      <c r="D16" s="15" t="n">
        <v>-0.0021</v>
      </c>
      <c r="E16" s="15" t="n">
        <v>0</v>
      </c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0" t="s">
        <v>59</v>
      </c>
      <c r="C17" s="11" t="s">
        <v>14</v>
      </c>
      <c r="D17" s="15" t="n">
        <v>-0.0001</v>
      </c>
      <c r="E17" s="15" t="n">
        <v>-0.0001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4" t="s">
        <v>21</v>
      </c>
      <c r="C18" s="11" t="s">
        <v>14</v>
      </c>
      <c r="D18" s="15" t="n">
        <v>0.0046</v>
      </c>
      <c r="E18" s="15" t="n">
        <v>0.0047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4" t="s">
        <v>22</v>
      </c>
      <c r="C19" s="11" t="s">
        <v>14</v>
      </c>
      <c r="D19" s="15" t="n">
        <v>0.0032</v>
      </c>
      <c r="E19" s="15" t="n">
        <v>0.0033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4" t="s">
        <v>23</v>
      </c>
      <c r="C20" s="11" t="s">
        <v>14</v>
      </c>
      <c r="D20" s="15" t="n">
        <v>0.0052000000141561</v>
      </c>
      <c r="E20" s="15" t="n">
        <v>0.0052</v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4" t="s">
        <v>24</v>
      </c>
      <c r="C21" s="11" t="s">
        <v>14</v>
      </c>
      <c r="D21" s="15" t="n">
        <v>0.00130000000353903</v>
      </c>
      <c r="E21" s="15" t="n">
        <v>0.0013</v>
      </c>
      <c r="F21" s="1"/>
      <c r="G21" s="1"/>
      <c r="H21" s="1"/>
      <c r="I21" s="1"/>
      <c r="J21" s="1"/>
      <c r="K21" s="1"/>
    </row>
    <row r="22" customFormat="false" ht="13.5" hidden="false" customHeight="false" outlineLevel="0" collapsed="false">
      <c r="A22" s="1"/>
      <c r="B22" s="18" t="s">
        <v>25</v>
      </c>
      <c r="C22" s="19" t="s">
        <v>14</v>
      </c>
      <c r="D22" s="20" t="n">
        <v>0.25</v>
      </c>
      <c r="E22" s="20" t="n">
        <v>0.25</v>
      </c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9.5" hidden="false" customHeight="false" outlineLevel="0" collapsed="false">
      <c r="A24" s="1"/>
      <c r="B24" s="21" t="s">
        <v>26</v>
      </c>
      <c r="C24" s="22" t="n">
        <v>2000</v>
      </c>
      <c r="D24" s="23" t="s">
        <v>27</v>
      </c>
      <c r="E24" s="24" t="n">
        <v>0</v>
      </c>
      <c r="F24" s="25" t="s">
        <v>28</v>
      </c>
      <c r="G24" s="1"/>
      <c r="H24" s="26" t="s">
        <v>29</v>
      </c>
      <c r="I24" s="27" t="n">
        <v>1.0286</v>
      </c>
      <c r="J24" s="1"/>
      <c r="K24" s="1"/>
    </row>
    <row r="25" customFormat="false" ht="19.5" hidden="false" customHeight="false" outlineLevel="0" collapsed="false">
      <c r="A25" s="1"/>
      <c r="B25" s="21" t="s">
        <v>30</v>
      </c>
      <c r="C25" s="28" t="n">
        <v>750</v>
      </c>
      <c r="D25" s="23" t="s">
        <v>27</v>
      </c>
      <c r="E25" s="29" t="s">
        <v>31</v>
      </c>
      <c r="F25" s="30"/>
      <c r="G25" s="1"/>
      <c r="H25" s="1"/>
      <c r="I25" s="1"/>
      <c r="J25" s="1"/>
      <c r="K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39" hidden="false" customHeight="false" outlineLevel="0" collapsed="false">
      <c r="A27" s="1"/>
      <c r="B27" s="31" t="s">
        <v>60</v>
      </c>
      <c r="C27" s="32" t="s">
        <v>33</v>
      </c>
      <c r="D27" s="33" t="s">
        <v>34</v>
      </c>
      <c r="E27" s="34" t="s">
        <v>35</v>
      </c>
      <c r="F27" s="33" t="s">
        <v>33</v>
      </c>
      <c r="G27" s="33" t="s">
        <v>36</v>
      </c>
      <c r="H27" s="34" t="s">
        <v>35</v>
      </c>
      <c r="I27" s="35" t="s">
        <v>10</v>
      </c>
      <c r="J27" s="36" t="s">
        <v>37</v>
      </c>
      <c r="K27" s="37" t="s">
        <v>38</v>
      </c>
    </row>
    <row r="28" customFormat="false" ht="12.75" hidden="false" customHeight="false" outlineLevel="0" collapsed="false">
      <c r="A28" s="1"/>
      <c r="B28" s="38" t="s">
        <v>39</v>
      </c>
      <c r="C28" s="39" t="n">
        <v>750</v>
      </c>
      <c r="D28" s="40" t="n">
        <v>0.068</v>
      </c>
      <c r="E28" s="41" t="n">
        <f aca="false">C28*D28</f>
        <v>51</v>
      </c>
      <c r="F28" s="39" t="n">
        <v>750</v>
      </c>
      <c r="G28" s="42" t="n">
        <v>0.068</v>
      </c>
      <c r="H28" s="41" t="n">
        <f aca="false">F28*G28</f>
        <v>51</v>
      </c>
      <c r="I28" s="41" t="n">
        <f aca="false">H28-E28</f>
        <v>0</v>
      </c>
      <c r="J28" s="43" t="n">
        <v>0</v>
      </c>
      <c r="K28" s="44" t="n">
        <f aca="false">H28/H52</f>
        <v>0.213028264828268</v>
      </c>
    </row>
    <row r="29" customFormat="false" ht="13.5" hidden="false" customHeight="false" outlineLevel="0" collapsed="false">
      <c r="A29" s="1"/>
      <c r="B29" s="45" t="s">
        <v>40</v>
      </c>
      <c r="C29" s="46" t="n">
        <v>1308</v>
      </c>
      <c r="D29" s="47" t="n">
        <v>0.079</v>
      </c>
      <c r="E29" s="48" t="n">
        <f aca="false">C29*D29</f>
        <v>103.332</v>
      </c>
      <c r="F29" s="46" t="n">
        <v>1308</v>
      </c>
      <c r="G29" s="49" t="n">
        <v>0.079</v>
      </c>
      <c r="H29" s="48" t="n">
        <f aca="false">F29*G29</f>
        <v>103.332</v>
      </c>
      <c r="I29" s="48" t="n">
        <f aca="false">H29-E29</f>
        <v>0</v>
      </c>
      <c r="J29" s="50" t="n">
        <v>0</v>
      </c>
      <c r="K29" s="44" t="n">
        <f aca="false">H29/H52</f>
        <v>0.431620326690874</v>
      </c>
    </row>
    <row r="30" customFormat="false" ht="13.5" hidden="false" customHeight="false" outlineLevel="0" collapsed="false">
      <c r="A30" s="1"/>
      <c r="B30" s="51" t="s">
        <v>41</v>
      </c>
      <c r="C30" s="51"/>
      <c r="D30" s="51"/>
      <c r="E30" s="52" t="n">
        <f aca="false">SUM(E28:E29)</f>
        <v>154.332</v>
      </c>
      <c r="F30" s="51"/>
      <c r="G30" s="51"/>
      <c r="H30" s="52" t="n">
        <f aca="false">SUM(H28:H29)</f>
        <v>154.332</v>
      </c>
      <c r="I30" s="52" t="n">
        <f aca="false">I28+I29</f>
        <v>0</v>
      </c>
      <c r="J30" s="53" t="n">
        <v>0</v>
      </c>
      <c r="K30" s="54" t="n">
        <f aca="false">H30/H52</f>
        <v>0.644648591519142</v>
      </c>
    </row>
    <row r="31" customFormat="false" ht="13.5" hidden="false" customHeight="false" outlineLevel="0" collapsed="false">
      <c r="A31" s="1"/>
      <c r="B31" s="55" t="s">
        <v>9</v>
      </c>
      <c r="C31" s="56" t="n">
        <v>1</v>
      </c>
      <c r="D31" s="57" t="n">
        <f aca="false">D10</f>
        <v>11.76</v>
      </c>
      <c r="E31" s="58" t="n">
        <f aca="false">C31*D31</f>
        <v>11.76</v>
      </c>
      <c r="F31" s="59" t="n">
        <v>1</v>
      </c>
      <c r="G31" s="57" t="n">
        <f aca="false">E10</f>
        <v>11.78</v>
      </c>
      <c r="H31" s="58" t="n">
        <f aca="false">F31*G31</f>
        <v>11.78</v>
      </c>
      <c r="I31" s="41" t="n">
        <f aca="false">H31-E31</f>
        <v>0.0199999999999996</v>
      </c>
      <c r="J31" s="43" t="n">
        <f aca="false">I31/D31</f>
        <v>0.00170068027210881</v>
      </c>
      <c r="K31" s="44" t="n">
        <f aca="false">H31/H52</f>
        <v>0.0492053521505293</v>
      </c>
    </row>
    <row r="32" customFormat="false" ht="13.5" hidden="false" customHeight="false" outlineLevel="0" collapsed="false">
      <c r="A32" s="1"/>
      <c r="B32" s="45" t="str">
        <f aca="false">B11</f>
        <v>Smart Meter Funding Adder - effective until April 30, 2012</v>
      </c>
      <c r="C32" s="60" t="n">
        <v>1</v>
      </c>
      <c r="D32" s="61" t="n">
        <v>1.61</v>
      </c>
      <c r="E32" s="58" t="n">
        <f aca="false">C32*D32</f>
        <v>1.61</v>
      </c>
      <c r="F32" s="62" t="n">
        <v>1</v>
      </c>
      <c r="G32" s="61" t="n">
        <v>0</v>
      </c>
      <c r="H32" s="58" t="n">
        <f aca="false">F32*G32</f>
        <v>0</v>
      </c>
      <c r="I32" s="41" t="n">
        <f aca="false">H32-E32</f>
        <v>-1.61</v>
      </c>
      <c r="J32" s="43" t="n">
        <f aca="false">I32/D32</f>
        <v>-1</v>
      </c>
      <c r="K32" s="44" t="n">
        <f aca="false">H32/H52</f>
        <v>0</v>
      </c>
    </row>
    <row r="33" customFormat="false" ht="26.25" hidden="false" customHeight="false" outlineLevel="0" collapsed="false">
      <c r="A33" s="1"/>
      <c r="B33" s="45" t="s">
        <v>55</v>
      </c>
      <c r="C33" s="64" t="n">
        <v>1</v>
      </c>
      <c r="D33" s="65" t="n">
        <f aca="false">D12</f>
        <v>0.47</v>
      </c>
      <c r="E33" s="58" t="n">
        <f aca="false">C33*D33</f>
        <v>0.47</v>
      </c>
      <c r="F33" s="66" t="n">
        <v>1</v>
      </c>
      <c r="G33" s="65" t="n">
        <f aca="false">E12</f>
        <v>0</v>
      </c>
      <c r="H33" s="58" t="n">
        <f aca="false">F33*G33</f>
        <v>0</v>
      </c>
      <c r="I33" s="41" t="n">
        <f aca="false">H33-E33</f>
        <v>-0.47</v>
      </c>
      <c r="J33" s="43" t="n">
        <v>0</v>
      </c>
      <c r="K33" s="44" t="n">
        <f aca="false">H33/H52</f>
        <v>0</v>
      </c>
    </row>
    <row r="34" customFormat="false" ht="13.5" hidden="false" customHeight="false" outlineLevel="0" collapsed="false">
      <c r="A34" s="1"/>
      <c r="B34" s="68" t="s">
        <v>13</v>
      </c>
      <c r="C34" s="69" t="n">
        <v>2000</v>
      </c>
      <c r="D34" s="70" t="n">
        <f aca="false">D13</f>
        <v>0.0125</v>
      </c>
      <c r="E34" s="58" t="n">
        <f aca="false">C34*D34</f>
        <v>25</v>
      </c>
      <c r="F34" s="71" t="n">
        <v>2000</v>
      </c>
      <c r="G34" s="70" t="n">
        <f aca="false">E13</f>
        <v>0.0125</v>
      </c>
      <c r="H34" s="67" t="n">
        <f aca="false">F34*G34</f>
        <v>25</v>
      </c>
      <c r="I34" s="41" t="n">
        <f aca="false">H34-E34</f>
        <v>0</v>
      </c>
      <c r="J34" s="43" t="n">
        <v>-0.0458015267175572</v>
      </c>
      <c r="K34" s="44" t="n">
        <f aca="false">H34/H52</f>
        <v>0.104425620013857</v>
      </c>
    </row>
    <row r="35" customFormat="false" ht="13.5" hidden="false" customHeight="false" outlineLevel="0" collapsed="false">
      <c r="A35" s="1"/>
      <c r="B35" s="68" t="s">
        <v>56</v>
      </c>
      <c r="C35" s="72" t="n">
        <v>2000</v>
      </c>
      <c r="D35" s="73" t="n">
        <v>0</v>
      </c>
      <c r="E35" s="58" t="n">
        <f aca="false">C35*D35</f>
        <v>0</v>
      </c>
      <c r="F35" s="74" t="n">
        <v>2000</v>
      </c>
      <c r="G35" s="73" t="n">
        <f aca="false">E14</f>
        <v>0.0002</v>
      </c>
      <c r="H35" s="67" t="n">
        <f aca="false">F35*G35</f>
        <v>0.4</v>
      </c>
      <c r="I35" s="41" t="n">
        <f aca="false">H35-E35</f>
        <v>0.4</v>
      </c>
      <c r="J35" s="43" t="n">
        <v>0</v>
      </c>
      <c r="K35" s="44" t="n">
        <f aca="false">H35/H52</f>
        <v>0.00167080992022171</v>
      </c>
    </row>
    <row r="36" customFormat="false" ht="13.5" hidden="false" customHeight="false" outlineLevel="0" collapsed="false">
      <c r="A36" s="1"/>
      <c r="B36" s="68" t="s">
        <v>61</v>
      </c>
      <c r="C36" s="72" t="n">
        <v>2000</v>
      </c>
      <c r="D36" s="73" t="n">
        <f aca="false">D15+D16</f>
        <v>-0.0057</v>
      </c>
      <c r="E36" s="58" t="n">
        <f aca="false">C36*D36</f>
        <v>-11.4</v>
      </c>
      <c r="F36" s="74" t="n">
        <v>2000</v>
      </c>
      <c r="G36" s="73" t="n">
        <f aca="false">E15+E16</f>
        <v>0</v>
      </c>
      <c r="H36" s="67" t="n">
        <f aca="false">F36*G36</f>
        <v>0</v>
      </c>
      <c r="I36" s="41" t="n">
        <f aca="false">H36-E36</f>
        <v>11.4</v>
      </c>
      <c r="J36" s="43" t="n">
        <v>0</v>
      </c>
      <c r="K36" s="44" t="n">
        <f aca="false">H36/H52</f>
        <v>0</v>
      </c>
    </row>
    <row r="37" customFormat="false" ht="13.5" hidden="false" customHeight="false" outlineLevel="0" collapsed="false">
      <c r="A37" s="1"/>
      <c r="B37" s="68" t="s">
        <v>59</v>
      </c>
      <c r="C37" s="72" t="n">
        <v>2000</v>
      </c>
      <c r="D37" s="49" t="n">
        <f aca="false">D17</f>
        <v>-0.0001</v>
      </c>
      <c r="E37" s="58" t="n">
        <f aca="false">C37*D37</f>
        <v>-0.2</v>
      </c>
      <c r="F37" s="74" t="n">
        <v>2000</v>
      </c>
      <c r="G37" s="73" t="n">
        <f aca="false">E17</f>
        <v>-0.0001</v>
      </c>
      <c r="H37" s="67" t="n">
        <f aca="false">F37*G37</f>
        <v>-0.2</v>
      </c>
      <c r="I37" s="41" t="n">
        <f aca="false">H37-E37</f>
        <v>0</v>
      </c>
      <c r="J37" s="43" t="n">
        <v>0.555555555555556</v>
      </c>
      <c r="K37" s="44" t="n">
        <f aca="false">H37/H52</f>
        <v>-0.000835404960110854</v>
      </c>
    </row>
    <row r="38" customFormat="false" ht="13.5" hidden="false" customHeight="false" outlineLevel="0" collapsed="false">
      <c r="A38" s="1"/>
      <c r="B38" s="80" t="s">
        <v>44</v>
      </c>
      <c r="C38" s="81"/>
      <c r="D38" s="80"/>
      <c r="E38" s="82" t="n">
        <f aca="false">SUM(E31:E37)</f>
        <v>27.24</v>
      </c>
      <c r="F38" s="81"/>
      <c r="G38" s="80"/>
      <c r="H38" s="82" t="n">
        <f aca="false">SUM(H31:H37)</f>
        <v>36.98</v>
      </c>
      <c r="I38" s="82" t="n">
        <f aca="false">SUM(I31:I37)</f>
        <v>9.74</v>
      </c>
      <c r="J38" s="83" t="n">
        <v>-0.122796164553047</v>
      </c>
      <c r="K38" s="84" t="n">
        <f aca="false">H38/H52</f>
        <v>0.154466377124497</v>
      </c>
    </row>
    <row r="39" customFormat="false" ht="13.5" hidden="false" customHeight="false" outlineLevel="0" collapsed="false">
      <c r="A39" s="1"/>
      <c r="B39" s="68" t="s">
        <v>21</v>
      </c>
      <c r="C39" s="85" t="n">
        <v>2058</v>
      </c>
      <c r="D39" s="86" t="n">
        <f aca="false">D18</f>
        <v>0.0046</v>
      </c>
      <c r="E39" s="67" t="n">
        <f aca="false">C39*D39</f>
        <v>9.4668</v>
      </c>
      <c r="F39" s="85" t="n">
        <v>2058</v>
      </c>
      <c r="G39" s="86" t="n">
        <f aca="false">E18</f>
        <v>0.0047</v>
      </c>
      <c r="H39" s="67" t="n">
        <f aca="false">F39*G39</f>
        <v>9.6726</v>
      </c>
      <c r="I39" s="41" t="n">
        <f aca="false">H39-E39</f>
        <v>0.205800000000002</v>
      </c>
      <c r="J39" s="43" t="n">
        <v>0.025516403402187</v>
      </c>
      <c r="K39" s="44" t="n">
        <f aca="false">H39/H52</f>
        <v>0.0404026900858412</v>
      </c>
    </row>
    <row r="40" customFormat="false" ht="13.5" hidden="false" customHeight="false" outlineLevel="0" collapsed="false">
      <c r="A40" s="1"/>
      <c r="B40" s="68" t="s">
        <v>22</v>
      </c>
      <c r="C40" s="69" t="n">
        <v>2058</v>
      </c>
      <c r="D40" s="70" t="n">
        <f aca="false">D19</f>
        <v>0.0032</v>
      </c>
      <c r="E40" s="67" t="n">
        <f aca="false">C40*D40</f>
        <v>6.5856</v>
      </c>
      <c r="F40" s="69" t="n">
        <v>2058</v>
      </c>
      <c r="G40" s="70" t="n">
        <f aca="false">E19</f>
        <v>0.0033</v>
      </c>
      <c r="H40" s="67" t="n">
        <f aca="false">F40*G40</f>
        <v>6.7914</v>
      </c>
      <c r="I40" s="41" t="n">
        <f aca="false">H40-E40</f>
        <v>0.2058</v>
      </c>
      <c r="J40" s="43" t="n">
        <v>0.100486223662885</v>
      </c>
      <c r="K40" s="44" t="n">
        <f aca="false">H40/H52</f>
        <v>0.0283678462304843</v>
      </c>
    </row>
    <row r="41" customFormat="false" ht="13.5" hidden="false" customHeight="false" outlineLevel="0" collapsed="false">
      <c r="A41" s="1"/>
      <c r="B41" s="80" t="s">
        <v>45</v>
      </c>
      <c r="C41" s="80"/>
      <c r="D41" s="80"/>
      <c r="E41" s="82" t="n">
        <f aca="false">SUM(E39:E40)</f>
        <v>16.0524</v>
      </c>
      <c r="F41" s="80"/>
      <c r="G41" s="80"/>
      <c r="H41" s="82" t="n">
        <f aca="false">SUM(H39:H40)</f>
        <v>16.464</v>
      </c>
      <c r="I41" s="82" t="n">
        <f aca="false">SUM(I39:I40)</f>
        <v>0.411600000000002</v>
      </c>
      <c r="J41" s="83" t="n">
        <v>0.0576388888888888</v>
      </c>
      <c r="K41" s="84" t="n">
        <f aca="false">H41/H52</f>
        <v>0.0687705363163255</v>
      </c>
    </row>
    <row r="42" customFormat="false" ht="13.5" hidden="false" customHeight="false" outlineLevel="0" collapsed="false">
      <c r="A42" s="1"/>
      <c r="B42" s="51" t="s">
        <v>46</v>
      </c>
      <c r="C42" s="51"/>
      <c r="D42" s="51"/>
      <c r="E42" s="52" t="n">
        <f aca="false">E38+E41</f>
        <v>43.2924</v>
      </c>
      <c r="F42" s="51"/>
      <c r="G42" s="51"/>
      <c r="H42" s="52" t="n">
        <f aca="false">H38+H41</f>
        <v>53.444</v>
      </c>
      <c r="I42" s="52" t="n">
        <f aca="false">+I38+I41</f>
        <v>10.1516</v>
      </c>
      <c r="J42" s="53" t="n">
        <v>-0.0671945217205222</v>
      </c>
      <c r="K42" s="54" t="n">
        <f aca="false">H42/H52</f>
        <v>0.223236913440822</v>
      </c>
    </row>
    <row r="43" customFormat="false" ht="13.5" hidden="false" customHeight="false" outlineLevel="0" collapsed="false">
      <c r="A43" s="1"/>
      <c r="B43" s="45" t="s">
        <v>23</v>
      </c>
      <c r="C43" s="85" t="n">
        <v>2058</v>
      </c>
      <c r="D43" s="86" t="n">
        <v>0.0052</v>
      </c>
      <c r="E43" s="41" t="n">
        <f aca="false">C43*D43</f>
        <v>10.7016</v>
      </c>
      <c r="F43" s="85" t="n">
        <v>2058</v>
      </c>
      <c r="G43" s="86" t="n">
        <v>0.0052</v>
      </c>
      <c r="H43" s="41" t="n">
        <f aca="false">F43*G43</f>
        <v>10.7016</v>
      </c>
      <c r="I43" s="41" t="n">
        <f aca="false">H43-E43</f>
        <v>0</v>
      </c>
      <c r="J43" s="43" t="n">
        <v>0</v>
      </c>
      <c r="K43" s="89" t="n">
        <f aca="false">H43/H52</f>
        <v>0.0447008486056116</v>
      </c>
    </row>
    <row r="44" customFormat="false" ht="13.5" hidden="false" customHeight="false" outlineLevel="0" collapsed="false">
      <c r="A44" s="1"/>
      <c r="B44" s="45" t="s">
        <v>24</v>
      </c>
      <c r="C44" s="69" t="n">
        <v>2058</v>
      </c>
      <c r="D44" s="70" t="n">
        <v>0.0013</v>
      </c>
      <c r="E44" s="41" t="n">
        <f aca="false">C44*D44</f>
        <v>2.6754</v>
      </c>
      <c r="F44" s="69" t="n">
        <v>2058</v>
      </c>
      <c r="G44" s="70" t="n">
        <v>0.0013</v>
      </c>
      <c r="H44" s="41" t="n">
        <f aca="false">F44*G44</f>
        <v>2.6754</v>
      </c>
      <c r="I44" s="41" t="n">
        <f aca="false">H44-E44</f>
        <v>0</v>
      </c>
      <c r="J44" s="43" t="n">
        <v>0</v>
      </c>
      <c r="K44" s="44" t="n">
        <f aca="false">H44/H52</f>
        <v>0.0111752121514029</v>
      </c>
    </row>
    <row r="45" customFormat="false" ht="13.5" hidden="false" customHeight="false" outlineLevel="0" collapsed="false">
      <c r="A45" s="1"/>
      <c r="B45" s="45" t="s">
        <v>25</v>
      </c>
      <c r="C45" s="90" t="n">
        <v>1</v>
      </c>
      <c r="D45" s="65" t="n">
        <v>0.25</v>
      </c>
      <c r="E45" s="41" t="n">
        <f aca="false">C45*D45</f>
        <v>0.25</v>
      </c>
      <c r="F45" s="90" t="n">
        <v>1</v>
      </c>
      <c r="G45" s="91" t="n">
        <v>0.25</v>
      </c>
      <c r="H45" s="41" t="n">
        <f aca="false">F45*G45</f>
        <v>0.25</v>
      </c>
      <c r="I45" s="41" t="n">
        <f aca="false">H45-E45</f>
        <v>0</v>
      </c>
      <c r="J45" s="43" t="n">
        <v>0</v>
      </c>
      <c r="K45" s="44" t="n">
        <f aca="false">H45/H52</f>
        <v>0.00104425620013857</v>
      </c>
    </row>
    <row r="46" customFormat="false" ht="13.5" hidden="false" customHeight="false" outlineLevel="0" collapsed="false">
      <c r="A46" s="1"/>
      <c r="B46" s="51" t="s">
        <v>47</v>
      </c>
      <c r="C46" s="51"/>
      <c r="D46" s="51"/>
      <c r="E46" s="52" t="n">
        <f aca="false">SUM(E43:E45)</f>
        <v>13.627</v>
      </c>
      <c r="F46" s="51"/>
      <c r="G46" s="51"/>
      <c r="H46" s="52" t="n">
        <f aca="false">SUM(H43:H45)</f>
        <v>13.627</v>
      </c>
      <c r="I46" s="52" t="n">
        <f aca="false">SUM(I43:I45)</f>
        <v>0</v>
      </c>
      <c r="J46" s="53" t="n">
        <v>0</v>
      </c>
      <c r="K46" s="54" t="n">
        <f aca="false">H46/H52</f>
        <v>0.056920316957153</v>
      </c>
    </row>
    <row r="47" customFormat="false" ht="13.5" hidden="false" customHeight="false" outlineLevel="0" collapsed="false">
      <c r="A47" s="1"/>
      <c r="B47" s="92" t="s">
        <v>48</v>
      </c>
      <c r="C47" s="93" t="n">
        <v>2000</v>
      </c>
      <c r="D47" s="94" t="n">
        <v>0.007</v>
      </c>
      <c r="E47" s="41" t="n">
        <f aca="false">C47*D47</f>
        <v>14</v>
      </c>
      <c r="F47" s="93" t="n">
        <v>2000</v>
      </c>
      <c r="G47" s="94" t="n">
        <v>0.007</v>
      </c>
      <c r="H47" s="41" t="n">
        <f aca="false">F47*G47</f>
        <v>14</v>
      </c>
      <c r="I47" s="41" t="n">
        <f aca="false">H47-E47</f>
        <v>0</v>
      </c>
      <c r="J47" s="96" t="n">
        <v>0</v>
      </c>
      <c r="K47" s="97" t="n">
        <f aca="false">H47/H52</f>
        <v>0.0584783472077598</v>
      </c>
    </row>
    <row r="48" customFormat="false" ht="13.5" hidden="false" customHeight="false" outlineLevel="0" collapsed="false">
      <c r="A48" s="1"/>
      <c r="B48" s="51" t="s">
        <v>49</v>
      </c>
      <c r="C48" s="51"/>
      <c r="D48" s="51"/>
      <c r="E48" s="52" t="n">
        <f aca="false">E30+E42+E46+E47</f>
        <v>225.2514</v>
      </c>
      <c r="F48" s="51"/>
      <c r="G48" s="51"/>
      <c r="H48" s="52" t="n">
        <f aca="false">H30+H42+H46+H47</f>
        <v>235.403</v>
      </c>
      <c r="I48" s="52" t="n">
        <f aca="false">H48-E48</f>
        <v>10.1516</v>
      </c>
      <c r="J48" s="53" t="n">
        <f aca="false">I48/E48</f>
        <v>0.0450678663928392</v>
      </c>
      <c r="K48" s="54" t="n">
        <f aca="false">H48/H52</f>
        <v>0.983284169124877</v>
      </c>
    </row>
    <row r="49" customFormat="false" ht="13.5" hidden="false" customHeight="false" outlineLevel="0" collapsed="false">
      <c r="A49" s="1"/>
      <c r="B49" s="92" t="s">
        <v>50</v>
      </c>
      <c r="C49" s="104" t="n">
        <f aca="false">E48</f>
        <v>225.2514</v>
      </c>
      <c r="D49" s="99" t="n">
        <v>0.13</v>
      </c>
      <c r="E49" s="52" t="n">
        <f aca="false">C49*D49</f>
        <v>29.282682</v>
      </c>
      <c r="F49" s="104" t="n">
        <f aca="false">H48</f>
        <v>235.403</v>
      </c>
      <c r="G49" s="99" t="n">
        <v>0.13</v>
      </c>
      <c r="H49" s="52" t="n">
        <f aca="false">F49*G49</f>
        <v>30.60239</v>
      </c>
      <c r="I49" s="41" t="n">
        <f aca="false">H49-E49</f>
        <v>1.319708</v>
      </c>
      <c r="J49" s="96" t="n">
        <f aca="false">I49/E49</f>
        <v>0.0450678663928391</v>
      </c>
      <c r="K49" s="97" t="n">
        <f aca="false">H49/H52</f>
        <v>0.127826941986234</v>
      </c>
    </row>
    <row r="50" customFormat="false" ht="13.5" hidden="false" customHeight="false" outlineLevel="0" collapsed="false">
      <c r="A50" s="1"/>
      <c r="B50" s="51" t="s">
        <v>62</v>
      </c>
      <c r="C50" s="1"/>
      <c r="D50" s="1"/>
      <c r="E50" s="105" t="n">
        <f aca="false">E48+E49</f>
        <v>254.534082</v>
      </c>
      <c r="F50" s="1"/>
      <c r="G50" s="1"/>
      <c r="H50" s="105" t="n">
        <f aca="false">H48+H49</f>
        <v>266.00539</v>
      </c>
      <c r="I50" s="41" t="n">
        <f aca="false">I48+I49</f>
        <v>11.471308</v>
      </c>
      <c r="J50" s="96" t="n">
        <f aca="false">I50/E50</f>
        <v>0.0450678663928392</v>
      </c>
      <c r="K50" s="97" t="n">
        <f aca="false">H50/H52</f>
        <v>1.11111111111111</v>
      </c>
    </row>
    <row r="51" customFormat="false" ht="13.5" hidden="false" customHeight="false" outlineLevel="0" collapsed="false">
      <c r="A51" s="1"/>
      <c r="B51" s="92" t="s">
        <v>63</v>
      </c>
      <c r="C51" s="1"/>
      <c r="D51" s="106" t="n">
        <v>-0.1</v>
      </c>
      <c r="E51" s="101" t="n">
        <f aca="false">E50*D51</f>
        <v>-25.4534082</v>
      </c>
      <c r="F51" s="1"/>
      <c r="G51" s="1"/>
      <c r="H51" s="52" t="n">
        <f aca="false">H50*D51</f>
        <v>-26.600539</v>
      </c>
      <c r="I51" s="52" t="n">
        <f aca="false">H51-E51</f>
        <v>-1.1471308</v>
      </c>
      <c r="J51" s="53" t="n">
        <f aca="false">I51/E51</f>
        <v>0.0450678663928391</v>
      </c>
      <c r="K51" s="54" t="n">
        <f aca="false">H51/H52</f>
        <v>-0.111111111111111</v>
      </c>
    </row>
    <row r="52" customFormat="false" ht="13.5" hidden="false" customHeight="false" outlineLevel="0" collapsed="false">
      <c r="B52" s="51" t="s">
        <v>53</v>
      </c>
      <c r="E52" s="101" t="n">
        <f aca="false">E50+E51</f>
        <v>229.0806738</v>
      </c>
      <c r="H52" s="101" t="n">
        <f aca="false">H50+H51</f>
        <v>239.404851</v>
      </c>
      <c r="I52" s="101" t="n">
        <f aca="false">H52-E52</f>
        <v>10.3241772</v>
      </c>
      <c r="J52" s="102" t="n">
        <f aca="false">I52/E52</f>
        <v>0.0450678663928392</v>
      </c>
      <c r="K52" s="107" t="n">
        <f aca="false">K50+K5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8.41"/>
    <col collapsed="false" customWidth="true" hidden="false" outlineLevel="0" max="7" min="6" style="0" width="11.28"/>
    <col collapsed="false" customWidth="true" hidden="false" outlineLevel="0" max="8" min="8" style="0" width="18.28"/>
    <col collapsed="false" customWidth="true" hidden="false" outlineLevel="0" max="9" min="9" style="0" width="10.71"/>
    <col collapsed="false" customWidth="true" hidden="false" outlineLevel="0" max="10" min="10" style="0" width="8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1"/>
      <c r="B5" s="2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108" t="s">
        <v>64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1"/>
      <c r="B9" s="4" t="s">
        <v>5</v>
      </c>
      <c r="C9" s="5" t="s">
        <v>6</v>
      </c>
      <c r="D9" s="5" t="s">
        <v>7</v>
      </c>
      <c r="E9" s="5" t="s">
        <v>8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6" t="s">
        <v>9</v>
      </c>
      <c r="C10" s="7" t="s">
        <v>10</v>
      </c>
      <c r="D10" s="8" t="n">
        <v>107.88</v>
      </c>
      <c r="E10" s="9" t="n">
        <v>108.07</v>
      </c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0" t="s">
        <v>11</v>
      </c>
      <c r="C11" s="11" t="s">
        <v>10</v>
      </c>
      <c r="D11" s="12" t="n">
        <v>1.61</v>
      </c>
      <c r="E11" s="12" t="n">
        <v>0</v>
      </c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0" t="s">
        <v>12</v>
      </c>
      <c r="C12" s="11" t="s">
        <v>10</v>
      </c>
      <c r="D12" s="13" t="n">
        <v>6.22</v>
      </c>
      <c r="E12" s="13" t="n">
        <v>0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4" t="s">
        <v>13</v>
      </c>
      <c r="C13" s="11" t="s">
        <v>65</v>
      </c>
      <c r="D13" s="15" t="n">
        <v>3.6338</v>
      </c>
      <c r="E13" s="15" t="n">
        <v>3.6403</v>
      </c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4" t="s">
        <v>15</v>
      </c>
      <c r="C14" s="11" t="s">
        <v>65</v>
      </c>
      <c r="D14" s="15" t="n">
        <v>0.029</v>
      </c>
      <c r="E14" s="15" t="n">
        <v>0.029</v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4" t="s">
        <v>56</v>
      </c>
      <c r="C15" s="11" t="s">
        <v>65</v>
      </c>
      <c r="D15" s="15" t="n">
        <v>0</v>
      </c>
      <c r="E15" s="15" t="n">
        <v>0.0145</v>
      </c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4" t="s">
        <v>57</v>
      </c>
      <c r="C16" s="11" t="s">
        <v>65</v>
      </c>
      <c r="D16" s="15" t="n">
        <v>-1.3772</v>
      </c>
      <c r="E16" s="15" t="n">
        <v>0</v>
      </c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0" t="s">
        <v>58</v>
      </c>
      <c r="C17" s="11" t="s">
        <v>65</v>
      </c>
      <c r="D17" s="15" t="n">
        <v>-0.7777</v>
      </c>
      <c r="E17" s="15" t="n">
        <v>0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0" t="s">
        <v>66</v>
      </c>
      <c r="C18" s="11" t="s">
        <v>65</v>
      </c>
      <c r="D18" s="15" t="n">
        <v>0</v>
      </c>
      <c r="E18" s="15" t="n">
        <v>-0.0078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0" t="s">
        <v>59</v>
      </c>
      <c r="C19" s="11" t="s">
        <v>65</v>
      </c>
      <c r="D19" s="15" t="n">
        <v>-0.0243</v>
      </c>
      <c r="E19" s="15" t="n">
        <v>-0.0255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4" t="s">
        <v>21</v>
      </c>
      <c r="C20" s="11" t="s">
        <v>65</v>
      </c>
      <c r="D20" s="15" t="n">
        <v>2.9832</v>
      </c>
      <c r="E20" s="15" t="n">
        <v>3.0728</v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4" t="s">
        <v>22</v>
      </c>
      <c r="C21" s="11" t="s">
        <v>65</v>
      </c>
      <c r="D21" s="15" t="n">
        <v>1.99</v>
      </c>
      <c r="E21" s="15" t="n">
        <v>2.0239</v>
      </c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4" t="s">
        <v>23</v>
      </c>
      <c r="C22" s="11" t="s">
        <v>14</v>
      </c>
      <c r="D22" s="15" t="n">
        <v>0.0052000000141561</v>
      </c>
      <c r="E22" s="15" t="n">
        <v>0.0052</v>
      </c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14" t="s">
        <v>24</v>
      </c>
      <c r="C23" s="11" t="s">
        <v>14</v>
      </c>
      <c r="D23" s="15" t="n">
        <v>0.00130000000353903</v>
      </c>
      <c r="E23" s="15" t="n">
        <v>0.0013</v>
      </c>
      <c r="F23" s="1"/>
      <c r="G23" s="1"/>
      <c r="H23" s="1"/>
      <c r="I23" s="1"/>
      <c r="J23" s="1"/>
      <c r="K23" s="1"/>
    </row>
    <row r="24" customFormat="false" ht="13.5" hidden="false" customHeight="false" outlineLevel="0" collapsed="false">
      <c r="A24" s="1"/>
      <c r="B24" s="18" t="s">
        <v>25</v>
      </c>
      <c r="C24" s="19" t="s">
        <v>14</v>
      </c>
      <c r="D24" s="20" t="n">
        <v>0.25</v>
      </c>
      <c r="E24" s="20" t="n">
        <v>0.25</v>
      </c>
      <c r="F24" s="1"/>
      <c r="G24" s="1"/>
      <c r="H24" s="1"/>
      <c r="I24" s="1"/>
      <c r="J24" s="1"/>
      <c r="K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9.5" hidden="false" customHeight="false" outlineLevel="0" collapsed="false">
      <c r="A26" s="1"/>
      <c r="B26" s="21" t="s">
        <v>26</v>
      </c>
      <c r="C26" s="22" t="n">
        <v>140000</v>
      </c>
      <c r="D26" s="23" t="s">
        <v>27</v>
      </c>
      <c r="E26" s="109" t="n">
        <v>480</v>
      </c>
      <c r="F26" s="25" t="s">
        <v>28</v>
      </c>
      <c r="G26" s="1"/>
      <c r="H26" s="26" t="s">
        <v>29</v>
      </c>
      <c r="I26" s="27" t="n">
        <v>1.0286</v>
      </c>
      <c r="J26" s="1"/>
      <c r="K26" s="1"/>
    </row>
    <row r="27" customFormat="false" ht="19.5" hidden="false" customHeight="false" outlineLevel="0" collapsed="false">
      <c r="A27" s="1"/>
      <c r="B27" s="21" t="s">
        <v>3</v>
      </c>
      <c r="C27" s="28" t="s">
        <v>3</v>
      </c>
      <c r="D27" s="23" t="s">
        <v>27</v>
      </c>
      <c r="E27" s="29" t="s">
        <v>31</v>
      </c>
      <c r="F27" s="30" t="n">
        <v>0.399762426900585</v>
      </c>
      <c r="G27" s="1"/>
      <c r="H27" s="1"/>
      <c r="I27" s="1"/>
      <c r="J27" s="1"/>
      <c r="K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39" hidden="false" customHeight="false" outlineLevel="0" collapsed="false">
      <c r="A29" s="1"/>
      <c r="B29" s="31" t="s">
        <v>64</v>
      </c>
      <c r="C29" s="32" t="s">
        <v>33</v>
      </c>
      <c r="D29" s="33" t="s">
        <v>34</v>
      </c>
      <c r="E29" s="34" t="s">
        <v>35</v>
      </c>
      <c r="F29" s="33" t="s">
        <v>33</v>
      </c>
      <c r="G29" s="33" t="s">
        <v>67</v>
      </c>
      <c r="H29" s="34" t="s">
        <v>35</v>
      </c>
      <c r="I29" s="35" t="s">
        <v>10</v>
      </c>
      <c r="J29" s="36" t="s">
        <v>37</v>
      </c>
      <c r="K29" s="37" t="s">
        <v>38</v>
      </c>
    </row>
    <row r="30" customFormat="false" ht="12.75" hidden="false" customHeight="false" outlineLevel="0" collapsed="false">
      <c r="A30" s="1"/>
      <c r="B30" s="38" t="s">
        <v>39</v>
      </c>
      <c r="C30" s="39" t="n">
        <f aca="false">C26*I26</f>
        <v>144004</v>
      </c>
      <c r="D30" s="40" t="n">
        <v>0.068</v>
      </c>
      <c r="E30" s="41" t="n">
        <f aca="false">C30*D30</f>
        <v>9792.272</v>
      </c>
      <c r="F30" s="39" t="n">
        <f aca="false">C30</f>
        <v>144004</v>
      </c>
      <c r="G30" s="42" t="n">
        <v>0.068</v>
      </c>
      <c r="H30" s="41" t="n">
        <f aca="false">F30*G30</f>
        <v>9792.272</v>
      </c>
      <c r="I30" s="41" t="n">
        <f aca="false">H30-E30</f>
        <v>0</v>
      </c>
      <c r="J30" s="43" t="n">
        <f aca="false">I30/E30</f>
        <v>0</v>
      </c>
      <c r="K30" s="44" t="n">
        <f aca="false">H30/H56</f>
        <v>0.601212694666654</v>
      </c>
    </row>
    <row r="31" customFormat="false" ht="13.5" hidden="false" customHeight="false" outlineLevel="0" collapsed="false">
      <c r="A31" s="1"/>
      <c r="B31" s="45" t="s">
        <v>40</v>
      </c>
      <c r="C31" s="46" t="n">
        <v>0</v>
      </c>
      <c r="D31" s="47" t="n">
        <v>0.079</v>
      </c>
      <c r="E31" s="48" t="n">
        <f aca="false">C31*D31</f>
        <v>0</v>
      </c>
      <c r="F31" s="46" t="n">
        <f aca="false">C31</f>
        <v>0</v>
      </c>
      <c r="G31" s="49" t="n">
        <v>0.079</v>
      </c>
      <c r="H31" s="48" t="n">
        <f aca="false">G31*F31</f>
        <v>0</v>
      </c>
      <c r="I31" s="48" t="n">
        <f aca="false">H31-E31</f>
        <v>0</v>
      </c>
      <c r="J31" s="43" t="s">
        <v>68</v>
      </c>
      <c r="K31" s="44" t="n">
        <f aca="false">H31/H56</f>
        <v>0</v>
      </c>
    </row>
    <row r="32" customFormat="false" ht="13.5" hidden="false" customHeight="false" outlineLevel="0" collapsed="false">
      <c r="A32" s="1"/>
      <c r="B32" s="51" t="s">
        <v>41</v>
      </c>
      <c r="C32" s="51"/>
      <c r="D32" s="51"/>
      <c r="E32" s="52" t="n">
        <f aca="false">E30+E31</f>
        <v>9792.272</v>
      </c>
      <c r="F32" s="51"/>
      <c r="G32" s="51"/>
      <c r="H32" s="52" t="n">
        <f aca="false">SUM(H30:H31)</f>
        <v>9792.272</v>
      </c>
      <c r="I32" s="52" t="n">
        <f aca="false">SUM(I30:I31)</f>
        <v>0</v>
      </c>
      <c r="J32" s="53" t="n">
        <f aca="false">I32/E32</f>
        <v>0</v>
      </c>
      <c r="K32" s="54" t="n">
        <f aca="false">H32/H56</f>
        <v>0.601212694666654</v>
      </c>
    </row>
    <row r="33" customFormat="false" ht="13.5" hidden="false" customHeight="false" outlineLevel="0" collapsed="false">
      <c r="A33" s="1"/>
      <c r="B33" s="55" t="s">
        <v>9</v>
      </c>
      <c r="C33" s="56" t="n">
        <v>1</v>
      </c>
      <c r="D33" s="57" t="n">
        <f aca="false">D10</f>
        <v>107.88</v>
      </c>
      <c r="E33" s="58" t="n">
        <f aca="false">C33*D33</f>
        <v>107.88</v>
      </c>
      <c r="F33" s="59" t="n">
        <v>1</v>
      </c>
      <c r="G33" s="57" t="n">
        <f aca="false">E10</f>
        <v>108.07</v>
      </c>
      <c r="H33" s="58" t="n">
        <f aca="false">F33*G33</f>
        <v>108.07</v>
      </c>
      <c r="I33" s="58" t="n">
        <f aca="false">H33-E33</f>
        <v>0.189999999999998</v>
      </c>
      <c r="J33" s="43" t="n">
        <f aca="false">I33/E33</f>
        <v>0.00176121616611047</v>
      </c>
      <c r="K33" s="44" t="n">
        <f aca="false">H33/H56</f>
        <v>0.00663513594318308</v>
      </c>
    </row>
    <row r="34" customFormat="false" ht="13.5" hidden="false" customHeight="false" outlineLevel="0" collapsed="false">
      <c r="A34" s="1"/>
      <c r="B34" s="55" t="s">
        <v>11</v>
      </c>
      <c r="C34" s="60" t="n">
        <v>1</v>
      </c>
      <c r="D34" s="61" t="n">
        <f aca="false">D11</f>
        <v>1.61</v>
      </c>
      <c r="E34" s="58" t="n">
        <f aca="false">C34*D34</f>
        <v>1.61</v>
      </c>
      <c r="F34" s="62" t="n">
        <v>1</v>
      </c>
      <c r="G34" s="61" t="n">
        <v>0</v>
      </c>
      <c r="H34" s="63" t="n">
        <f aca="false">F34*G34</f>
        <v>0</v>
      </c>
      <c r="I34" s="58" t="n">
        <f aca="false">H34-E34</f>
        <v>-1.61</v>
      </c>
      <c r="J34" s="43" t="n">
        <f aca="false">I34/E34</f>
        <v>-1</v>
      </c>
      <c r="K34" s="44" t="n">
        <f aca="false">H34/H56</f>
        <v>0</v>
      </c>
    </row>
    <row r="35" customFormat="false" ht="13.5" hidden="false" customHeight="false" outlineLevel="0" collapsed="false">
      <c r="A35" s="1"/>
      <c r="B35" s="55" t="s">
        <v>12</v>
      </c>
      <c r="C35" s="64" t="n">
        <v>1</v>
      </c>
      <c r="D35" s="65" t="n">
        <f aca="false">D12</f>
        <v>6.22</v>
      </c>
      <c r="E35" s="58" t="n">
        <f aca="false">C35*D35</f>
        <v>6.22</v>
      </c>
      <c r="F35" s="66" t="n">
        <v>1</v>
      </c>
      <c r="G35" s="65" t="n">
        <f aca="false">E12</f>
        <v>0</v>
      </c>
      <c r="H35" s="63" t="n">
        <f aca="false">F35*G35</f>
        <v>0</v>
      </c>
      <c r="I35" s="58" t="n">
        <f aca="false">H35-E35</f>
        <v>-6.22</v>
      </c>
      <c r="J35" s="43" t="n">
        <f aca="false">I35/E35</f>
        <v>-1</v>
      </c>
      <c r="K35" s="44" t="n">
        <f aca="false">H35/H56</f>
        <v>0</v>
      </c>
    </row>
    <row r="36" customFormat="false" ht="13.5" hidden="false" customHeight="false" outlineLevel="0" collapsed="false">
      <c r="A36" s="1"/>
      <c r="B36" s="68" t="s">
        <v>13</v>
      </c>
      <c r="C36" s="69" t="n">
        <v>480</v>
      </c>
      <c r="D36" s="70" t="n">
        <f aca="false">D13</f>
        <v>3.6338</v>
      </c>
      <c r="E36" s="58" t="n">
        <f aca="false">C36*D36</f>
        <v>1744.224</v>
      </c>
      <c r="F36" s="71" t="n">
        <v>480</v>
      </c>
      <c r="G36" s="70" t="n">
        <f aca="false">E13</f>
        <v>3.6403</v>
      </c>
      <c r="H36" s="63" t="n">
        <f aca="false">F36*G36</f>
        <v>1747.344</v>
      </c>
      <c r="I36" s="58" t="n">
        <f aca="false">H36-E36</f>
        <v>3.12000000000012</v>
      </c>
      <c r="J36" s="43" t="n">
        <f aca="false">I36/E36</f>
        <v>0.00178876107655904</v>
      </c>
      <c r="K36" s="44" t="n">
        <f aca="false">H36/H56</f>
        <v>0.107281067636766</v>
      </c>
    </row>
    <row r="37" customFormat="false" ht="13.5" hidden="false" customHeight="false" outlineLevel="0" collapsed="false">
      <c r="A37" s="1"/>
      <c r="B37" s="76" t="s">
        <v>15</v>
      </c>
      <c r="C37" s="72" t="n">
        <v>480</v>
      </c>
      <c r="D37" s="73" t="n">
        <v>0.029</v>
      </c>
      <c r="E37" s="58" t="n">
        <f aca="false">C37*D37</f>
        <v>13.92</v>
      </c>
      <c r="F37" s="74" t="n">
        <v>480</v>
      </c>
      <c r="G37" s="73" t="n">
        <v>0.029</v>
      </c>
      <c r="H37" s="63" t="n">
        <f aca="false">F37*G37</f>
        <v>13.92</v>
      </c>
      <c r="I37" s="58" t="n">
        <f aca="false">H37-E37</f>
        <v>0</v>
      </c>
      <c r="J37" s="43" t="n">
        <f aca="false">I37/E37</f>
        <v>0</v>
      </c>
      <c r="K37" s="44" t="n">
        <f aca="false">H37/H56</f>
        <v>0.00085464136512546</v>
      </c>
    </row>
    <row r="38" customFormat="false" ht="13.5" hidden="false" customHeight="false" outlineLevel="0" collapsed="false">
      <c r="A38" s="1"/>
      <c r="B38" s="76" t="s">
        <v>56</v>
      </c>
      <c r="C38" s="72" t="n">
        <v>480</v>
      </c>
      <c r="D38" s="73" t="n">
        <f aca="false">D15</f>
        <v>0</v>
      </c>
      <c r="E38" s="58" t="n">
        <f aca="false">C38*D38</f>
        <v>0</v>
      </c>
      <c r="F38" s="74" t="n">
        <v>480</v>
      </c>
      <c r="G38" s="73" t="n">
        <f aca="false">E15</f>
        <v>0.0145</v>
      </c>
      <c r="H38" s="63" t="n">
        <f aca="false">F38*G38</f>
        <v>6.96</v>
      </c>
      <c r="I38" s="58" t="n">
        <f aca="false">H38-E38</f>
        <v>6.96</v>
      </c>
      <c r="J38" s="43" t="s">
        <v>68</v>
      </c>
      <c r="K38" s="44" t="n">
        <f aca="false">H38/H56</f>
        <v>0.00042732068256273</v>
      </c>
    </row>
    <row r="39" customFormat="false" ht="13.5" hidden="false" customHeight="false" outlineLevel="0" collapsed="false">
      <c r="A39" s="1"/>
      <c r="B39" s="76" t="s">
        <v>69</v>
      </c>
      <c r="C39" s="72" t="n">
        <v>480</v>
      </c>
      <c r="D39" s="73" t="n">
        <f aca="false">D16+D17</f>
        <v>-2.1549</v>
      </c>
      <c r="E39" s="58" t="n">
        <f aca="false">C39*D39</f>
        <v>-1034.352</v>
      </c>
      <c r="F39" s="74" t="n">
        <v>480</v>
      </c>
      <c r="G39" s="73" t="n">
        <f aca="false">E16+E17</f>
        <v>0</v>
      </c>
      <c r="H39" s="63" t="n">
        <f aca="false">F39*G39</f>
        <v>0</v>
      </c>
      <c r="I39" s="58" t="n">
        <f aca="false">H39-E39</f>
        <v>1034.352</v>
      </c>
      <c r="J39" s="43" t="n">
        <f aca="false">I39/E39</f>
        <v>-1</v>
      </c>
      <c r="K39" s="44" t="n">
        <f aca="false">H39/H56</f>
        <v>0</v>
      </c>
    </row>
    <row r="40" customFormat="false" ht="13.5" hidden="false" customHeight="false" outlineLevel="0" collapsed="false">
      <c r="A40" s="1"/>
      <c r="B40" s="76" t="s">
        <v>66</v>
      </c>
      <c r="C40" s="72" t="n">
        <v>480</v>
      </c>
      <c r="D40" s="73" t="n">
        <f aca="false">D18</f>
        <v>0</v>
      </c>
      <c r="E40" s="58" t="n">
        <f aca="false">C40*D40</f>
        <v>0</v>
      </c>
      <c r="F40" s="74" t="n">
        <v>480</v>
      </c>
      <c r="G40" s="73" t="n">
        <f aca="false">E18</f>
        <v>-0.0078</v>
      </c>
      <c r="H40" s="63" t="n">
        <f aca="false">F40*G40</f>
        <v>-3.744</v>
      </c>
      <c r="I40" s="58" t="n">
        <f aca="false">H40-E40</f>
        <v>-3.744</v>
      </c>
      <c r="J40" s="43" t="s">
        <v>68</v>
      </c>
      <c r="K40" s="44" t="n">
        <f aca="false">H40/H56</f>
        <v>-0.000229869056826848</v>
      </c>
    </row>
    <row r="41" customFormat="false" ht="13.5" hidden="false" customHeight="false" outlineLevel="0" collapsed="false">
      <c r="A41" s="1"/>
      <c r="B41" s="76" t="s">
        <v>59</v>
      </c>
      <c r="C41" s="72" t="n">
        <v>480</v>
      </c>
      <c r="D41" s="49" t="n">
        <f aca="false">D19</f>
        <v>-0.0243</v>
      </c>
      <c r="E41" s="58" t="n">
        <f aca="false">C41*D41</f>
        <v>-11.664</v>
      </c>
      <c r="F41" s="74" t="n">
        <v>480</v>
      </c>
      <c r="G41" s="73" t="n">
        <f aca="false">E19</f>
        <v>-0.0255</v>
      </c>
      <c r="H41" s="63" t="n">
        <f aca="false">F41*G41</f>
        <v>-12.24</v>
      </c>
      <c r="I41" s="58" t="n">
        <f aca="false">H41-E41</f>
        <v>-0.575999999999999</v>
      </c>
      <c r="J41" s="43" t="n">
        <f aca="false">I41/E41</f>
        <v>0.0493827160493826</v>
      </c>
      <c r="K41" s="44" t="n">
        <f aca="false">H41/H56</f>
        <v>-0.000751494993472387</v>
      </c>
    </row>
    <row r="42" customFormat="false" ht="13.5" hidden="false" customHeight="false" outlineLevel="0" collapsed="false">
      <c r="A42" s="1"/>
      <c r="B42" s="80" t="s">
        <v>44</v>
      </c>
      <c r="C42" s="81"/>
      <c r="D42" s="80"/>
      <c r="E42" s="82" t="n">
        <f aca="false">SUM(E33:E41)</f>
        <v>827.838</v>
      </c>
      <c r="F42" s="81"/>
      <c r="G42" s="80"/>
      <c r="H42" s="82" t="n">
        <f aca="false">SUM(H33:H41)</f>
        <v>1860.31</v>
      </c>
      <c r="I42" s="82" t="n">
        <v>-456.7</v>
      </c>
      <c r="J42" s="83" t="n">
        <f aca="false">I42/E42</f>
        <v>-0.551677985306304</v>
      </c>
      <c r="K42" s="84" t="n">
        <f aca="false">H42/H56</f>
        <v>0.114216801577338</v>
      </c>
    </row>
    <row r="43" customFormat="false" ht="13.5" hidden="false" customHeight="false" outlineLevel="0" collapsed="false">
      <c r="A43" s="1"/>
      <c r="B43" s="68" t="s">
        <v>21</v>
      </c>
      <c r="C43" s="85" t="n">
        <v>480</v>
      </c>
      <c r="D43" s="86" t="n">
        <f aca="false">D20</f>
        <v>2.9832</v>
      </c>
      <c r="E43" s="58" t="n">
        <f aca="false">C43*D43</f>
        <v>1431.936</v>
      </c>
      <c r="F43" s="85" t="n">
        <v>480</v>
      </c>
      <c r="G43" s="86" t="n">
        <f aca="false">E20</f>
        <v>3.0728</v>
      </c>
      <c r="H43" s="67" t="n">
        <f aca="false">F43*G43</f>
        <v>1474.944</v>
      </c>
      <c r="I43" s="58" t="n">
        <f aca="false">H43-E43</f>
        <v>43.0079999999998</v>
      </c>
      <c r="J43" s="43" t="n">
        <f aca="false">I43/E43</f>
        <v>0.0300348618932688</v>
      </c>
      <c r="K43" s="44" t="n">
        <f aca="false">H43/H56</f>
        <v>0.0905566202330177</v>
      </c>
    </row>
    <row r="44" customFormat="false" ht="13.5" hidden="false" customHeight="false" outlineLevel="0" collapsed="false">
      <c r="A44" s="1"/>
      <c r="B44" s="68" t="s">
        <v>22</v>
      </c>
      <c r="C44" s="69" t="n">
        <v>480</v>
      </c>
      <c r="D44" s="70" t="n">
        <f aca="false">D21</f>
        <v>1.99</v>
      </c>
      <c r="E44" s="58" t="n">
        <f aca="false">C44*D44</f>
        <v>955.2</v>
      </c>
      <c r="F44" s="69" t="n">
        <v>480</v>
      </c>
      <c r="G44" s="70" t="n">
        <f aca="false">E21</f>
        <v>2.0239</v>
      </c>
      <c r="H44" s="67" t="n">
        <f aca="false">F44*G44</f>
        <v>971.472</v>
      </c>
      <c r="I44" s="58" t="n">
        <f aca="false">H44-E44</f>
        <v>16.2719999999998</v>
      </c>
      <c r="J44" s="43" t="n">
        <f aca="false">I44/E44</f>
        <v>0.0170351758793968</v>
      </c>
      <c r="K44" s="44" t="n">
        <f aca="false">H44/H56</f>
        <v>0.0596451261681868</v>
      </c>
    </row>
    <row r="45" customFormat="false" ht="13.5" hidden="false" customHeight="false" outlineLevel="0" collapsed="false">
      <c r="A45" s="1"/>
      <c r="B45" s="80" t="s">
        <v>45</v>
      </c>
      <c r="C45" s="80"/>
      <c r="D45" s="80"/>
      <c r="E45" s="82" t="n">
        <f aca="false">SUM(E43:E44)</f>
        <v>2387.136</v>
      </c>
      <c r="F45" s="80"/>
      <c r="G45" s="80"/>
      <c r="H45" s="82" t="n">
        <f aca="false">SUM(H43:H44)</f>
        <v>2446.416</v>
      </c>
      <c r="I45" s="82" t="n">
        <f aca="false">I43+I44</f>
        <v>59.2799999999996</v>
      </c>
      <c r="J45" s="83" t="n">
        <f aca="false">I45/E45</f>
        <v>0.024833105445186</v>
      </c>
      <c r="K45" s="44" t="n">
        <f aca="false">H45/H56</f>
        <v>0.150201746401205</v>
      </c>
    </row>
    <row r="46" customFormat="false" ht="13.5" hidden="false" customHeight="false" outlineLevel="0" collapsed="false">
      <c r="A46" s="1"/>
      <c r="B46" s="51" t="s">
        <v>46</v>
      </c>
      <c r="C46" s="51"/>
      <c r="D46" s="51"/>
      <c r="E46" s="52" t="n">
        <f aca="false">E42+E45</f>
        <v>3214.974</v>
      </c>
      <c r="F46" s="51"/>
      <c r="G46" s="51"/>
      <c r="H46" s="52" t="n">
        <f aca="false">H42+H45</f>
        <v>4306.726</v>
      </c>
      <c r="I46" s="52" t="n">
        <f aca="false">I42+I45</f>
        <v>-397.42</v>
      </c>
      <c r="J46" s="53" t="n">
        <f aca="false">I46/E46</f>
        <v>-0.123615307619906</v>
      </c>
      <c r="K46" s="54" t="n">
        <f aca="false">H46/H56</f>
        <v>0.264418547978543</v>
      </c>
    </row>
    <row r="47" customFormat="false" ht="13.5" hidden="false" customHeight="false" outlineLevel="0" collapsed="false">
      <c r="A47" s="1"/>
      <c r="B47" s="45" t="s">
        <v>23</v>
      </c>
      <c r="C47" s="85" t="n">
        <f aca="false">C30</f>
        <v>144004</v>
      </c>
      <c r="D47" s="86" t="n">
        <f aca="false">D22</f>
        <v>0.0052000000141561</v>
      </c>
      <c r="E47" s="58" t="n">
        <f aca="false">C47*D47</f>
        <v>748.820802038536</v>
      </c>
      <c r="F47" s="85" t="n">
        <f aca="false">C47</f>
        <v>144004</v>
      </c>
      <c r="G47" s="86" t="n">
        <f aca="false">E22</f>
        <v>0.0052</v>
      </c>
      <c r="H47" s="63" t="n">
        <f aca="false">F47*G47</f>
        <v>748.8208</v>
      </c>
      <c r="I47" s="58" t="n">
        <f aca="false">H47-E47</f>
        <v>-2.03853551283828E-006</v>
      </c>
      <c r="J47" s="43" t="n">
        <f aca="false">I47/E47</f>
        <v>-2.72232756794245E-009</v>
      </c>
      <c r="K47" s="89" t="n">
        <f aca="false">H47/H56</f>
        <v>0.0459750884156853</v>
      </c>
    </row>
    <row r="48" customFormat="false" ht="13.5" hidden="false" customHeight="false" outlineLevel="0" collapsed="false">
      <c r="A48" s="1"/>
      <c r="B48" s="45" t="s">
        <v>24</v>
      </c>
      <c r="C48" s="69" t="n">
        <f aca="false">C30</f>
        <v>144004</v>
      </c>
      <c r="D48" s="70" t="n">
        <f aca="false">D23</f>
        <v>0.00130000000353903</v>
      </c>
      <c r="E48" s="58" t="n">
        <f aca="false">C48*D48</f>
        <v>187.205200509634</v>
      </c>
      <c r="F48" s="69" t="n">
        <f aca="false">C48</f>
        <v>144004</v>
      </c>
      <c r="G48" s="70" t="n">
        <f aca="false">E23</f>
        <v>0.0013</v>
      </c>
      <c r="H48" s="63" t="n">
        <f aca="false">F48*G48</f>
        <v>187.2052</v>
      </c>
      <c r="I48" s="58" t="n">
        <f aca="false">H48-E48</f>
        <v>-5.0963387820957E-007</v>
      </c>
      <c r="J48" s="43" t="n">
        <f aca="false">I48/E48</f>
        <v>-2.72232756794245E-009</v>
      </c>
      <c r="K48" s="44" t="n">
        <f aca="false">H48/H56</f>
        <v>0.0114937721039213</v>
      </c>
    </row>
    <row r="49" customFormat="false" ht="13.5" hidden="false" customHeight="false" outlineLevel="0" collapsed="false">
      <c r="A49" s="1"/>
      <c r="B49" s="45" t="s">
        <v>25</v>
      </c>
      <c r="C49" s="90" t="n">
        <v>1</v>
      </c>
      <c r="D49" s="65" t="n">
        <f aca="false">D24</f>
        <v>0.25</v>
      </c>
      <c r="E49" s="58" t="n">
        <f aca="false">C49*D49</f>
        <v>0.25</v>
      </c>
      <c r="F49" s="90" t="n">
        <v>1</v>
      </c>
      <c r="G49" s="91" t="n">
        <f aca="false">E24</f>
        <v>0.25</v>
      </c>
      <c r="H49" s="63" t="n">
        <f aca="false">F49*G49</f>
        <v>0.25</v>
      </c>
      <c r="I49" s="58" t="n">
        <f aca="false">H49-E49</f>
        <v>0</v>
      </c>
      <c r="J49" s="43" t="n">
        <f aca="false">I49/E49</f>
        <v>0</v>
      </c>
      <c r="K49" s="44" t="n">
        <f aca="false">H49/H56</f>
        <v>1.53491624483739E-005</v>
      </c>
    </row>
    <row r="50" customFormat="false" ht="13.5" hidden="false" customHeight="false" outlineLevel="0" collapsed="false">
      <c r="A50" s="1"/>
      <c r="B50" s="51" t="s">
        <v>47</v>
      </c>
      <c r="C50" s="51"/>
      <c r="D50" s="51"/>
      <c r="E50" s="52" t="n">
        <f aca="false">E47+E48+E49</f>
        <v>936.276002548169</v>
      </c>
      <c r="F50" s="51"/>
      <c r="G50" s="51"/>
      <c r="H50" s="52" t="n">
        <f aca="false">SUM(H47:H49)</f>
        <v>936.276</v>
      </c>
      <c r="I50" s="52" t="n">
        <f aca="false">I47+I48+I49</f>
        <v>-2.54816939104785E-006</v>
      </c>
      <c r="J50" s="53" t="n">
        <f aca="false">I50/E50</f>
        <v>-2.72160066488167E-009</v>
      </c>
      <c r="K50" s="54" t="n">
        <f aca="false">H50/H56</f>
        <v>0.057484209682055</v>
      </c>
    </row>
    <row r="51" customFormat="false" ht="13.5" hidden="false" customHeight="false" outlineLevel="0" collapsed="false">
      <c r="A51" s="1"/>
      <c r="B51" s="92" t="s">
        <v>48</v>
      </c>
      <c r="C51" s="93" t="n">
        <v>140000</v>
      </c>
      <c r="D51" s="110" t="n">
        <v>0.007</v>
      </c>
      <c r="E51" s="52" t="n">
        <f aca="false">C51*D51</f>
        <v>980</v>
      </c>
      <c r="F51" s="93" t="n">
        <v>140000</v>
      </c>
      <c r="G51" s="94" t="n">
        <v>0.007</v>
      </c>
      <c r="H51" s="52" t="n">
        <f aca="false">F51*G51</f>
        <v>980</v>
      </c>
      <c r="I51" s="95" t="n">
        <f aca="false">H51-E51</f>
        <v>0</v>
      </c>
      <c r="J51" s="96" t="n">
        <f aca="false">I51/E51</f>
        <v>0</v>
      </c>
      <c r="K51" s="97" t="n">
        <f aca="false">H51/H56</f>
        <v>0.0601687167976258</v>
      </c>
    </row>
    <row r="52" customFormat="false" ht="13.5" hidden="false" customHeight="false" outlineLevel="0" collapsed="false">
      <c r="A52" s="1"/>
      <c r="B52" s="51" t="s">
        <v>49</v>
      </c>
      <c r="C52" s="51"/>
      <c r="D52" s="51"/>
      <c r="E52" s="52" t="n">
        <f aca="false">E32+E46+E50+E51</f>
        <v>14923.5220025482</v>
      </c>
      <c r="F52" s="51"/>
      <c r="G52" s="51"/>
      <c r="H52" s="52" t="n">
        <f aca="false">H32+H46+H50+H51</f>
        <v>16015.274</v>
      </c>
      <c r="I52" s="52" t="n">
        <f aca="false">H52-E52</f>
        <v>1091.75199745183</v>
      </c>
      <c r="J52" s="53" t="n">
        <f aca="false">I52/E52</f>
        <v>0.0731564571195335</v>
      </c>
      <c r="K52" s="54" t="n">
        <f aca="false">H52/H56</f>
        <v>0.983284169124877</v>
      </c>
    </row>
    <row r="53" customFormat="false" ht="13.5" hidden="false" customHeight="false" outlineLevel="0" collapsed="false">
      <c r="A53" s="1"/>
      <c r="B53" s="111" t="s">
        <v>50</v>
      </c>
      <c r="C53" s="104" t="n">
        <f aca="false">E52</f>
        <v>14923.5220025482</v>
      </c>
      <c r="D53" s="112" t="n">
        <v>0.13</v>
      </c>
      <c r="E53" s="113" t="n">
        <f aca="false">C53*D53</f>
        <v>1940.05786033126</v>
      </c>
      <c r="F53" s="104" t="n">
        <f aca="false">H52</f>
        <v>16015.274</v>
      </c>
      <c r="G53" s="99" t="n">
        <v>0.13</v>
      </c>
      <c r="H53" s="113" t="n">
        <f aca="false">F53*G53</f>
        <v>2081.98562</v>
      </c>
      <c r="I53" s="52" t="n">
        <f aca="false">H53-E53</f>
        <v>141.927759668738</v>
      </c>
      <c r="J53" s="53" t="n">
        <f aca="false">I53/E53</f>
        <v>0.0731564571195334</v>
      </c>
      <c r="K53" s="54" t="n">
        <f aca="false">H53/H56</f>
        <v>0.127826941986234</v>
      </c>
    </row>
    <row r="54" customFormat="false" ht="13.5" hidden="false" customHeight="false" outlineLevel="0" collapsed="false">
      <c r="A54" s="1"/>
      <c r="B54" s="51" t="s">
        <v>51</v>
      </c>
      <c r="C54" s="98"/>
      <c r="D54" s="100"/>
      <c r="E54" s="52" t="n">
        <f aca="false">E52+E53</f>
        <v>16863.5798628794</v>
      </c>
      <c r="F54" s="98"/>
      <c r="G54" s="100"/>
      <c r="H54" s="52" t="n">
        <f aca="false">H52+H53</f>
        <v>18097.25962</v>
      </c>
      <c r="I54" s="52" t="n">
        <f aca="false">H54-E54</f>
        <v>1233.67975712057</v>
      </c>
      <c r="J54" s="53" t="n">
        <f aca="false">I54/E54</f>
        <v>0.0731564571195335</v>
      </c>
      <c r="K54" s="54" t="n">
        <f aca="false">H54/H56</f>
        <v>1.11111111111111</v>
      </c>
    </row>
    <row r="55" customFormat="false" ht="13.5" hidden="false" customHeight="false" outlineLevel="0" collapsed="false">
      <c r="A55" s="1"/>
      <c r="B55" s="92" t="s">
        <v>52</v>
      </c>
      <c r="C55" s="98"/>
      <c r="D55" s="99" t="n">
        <v>-0.1</v>
      </c>
      <c r="E55" s="52" t="n">
        <f aca="false">D55*E54</f>
        <v>-1686.35798628794</v>
      </c>
      <c r="F55" s="98"/>
      <c r="G55" s="100"/>
      <c r="H55" s="52" t="n">
        <f aca="false">D55*H54</f>
        <v>-1809.725962</v>
      </c>
      <c r="I55" s="52" t="n">
        <f aca="false">H55-E55</f>
        <v>-123.367975712057</v>
      </c>
      <c r="J55" s="96" t="n">
        <f aca="false">I55/E55</f>
        <v>0.0731564571195336</v>
      </c>
      <c r="K55" s="97" t="n">
        <f aca="false">H55/H56</f>
        <v>-0.111111111111111</v>
      </c>
    </row>
    <row r="56" customFormat="false" ht="13.5" hidden="false" customHeight="false" outlineLevel="0" collapsed="false">
      <c r="A56" s="1"/>
      <c r="B56" s="51" t="s">
        <v>53</v>
      </c>
      <c r="C56" s="1"/>
      <c r="D56" s="1"/>
      <c r="E56" s="101" t="n">
        <f aca="false">E54+E55</f>
        <v>15177.2218765915</v>
      </c>
      <c r="F56" s="1"/>
      <c r="G56" s="1"/>
      <c r="H56" s="101" t="n">
        <f aca="false">H54+H55</f>
        <v>16287.533658</v>
      </c>
      <c r="I56" s="101" t="n">
        <f aca="false">H56-E56</f>
        <v>1110.31178140851</v>
      </c>
      <c r="J56" s="102" t="n">
        <f aca="false">I56/E56</f>
        <v>0.0731564571195335</v>
      </c>
      <c r="K56" s="103" t="n">
        <f aca="false">K54+K55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8.56"/>
    <col collapsed="false" customWidth="true" hidden="false" outlineLevel="0" max="7" min="6" style="0" width="12.42"/>
    <col collapsed="false" customWidth="true" hidden="false" outlineLevel="0" max="8" min="8" style="0" width="18.41"/>
    <col collapsed="false" customWidth="true" hidden="false" outlineLevel="0" max="9" min="9" style="0" width="13.28"/>
    <col collapsed="false" customWidth="true" hidden="false" outlineLevel="0" max="10" min="10" style="0" width="10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1"/>
      <c r="B5" s="2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108" t="s">
        <v>70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1"/>
      <c r="B9" s="4" t="s">
        <v>5</v>
      </c>
      <c r="C9" s="5" t="s">
        <v>6</v>
      </c>
      <c r="D9" s="5" t="s">
        <v>7</v>
      </c>
      <c r="E9" s="5" t="s">
        <v>8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6" t="s">
        <v>9</v>
      </c>
      <c r="C10" s="7" t="s">
        <v>10</v>
      </c>
      <c r="D10" s="8" t="n">
        <v>896.52</v>
      </c>
      <c r="E10" s="9" t="n">
        <v>898.13</v>
      </c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0" t="s">
        <v>11</v>
      </c>
      <c r="C11" s="11" t="s">
        <v>10</v>
      </c>
      <c r="D11" s="12" t="n">
        <v>1.61</v>
      </c>
      <c r="E11" s="12" t="n">
        <v>0</v>
      </c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0" t="s">
        <v>12</v>
      </c>
      <c r="C12" s="11" t="s">
        <v>10</v>
      </c>
      <c r="D12" s="13" t="n">
        <v>47.64</v>
      </c>
      <c r="E12" s="13" t="n">
        <v>0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4" t="s">
        <v>13</v>
      </c>
      <c r="C13" s="11" t="s">
        <v>65</v>
      </c>
      <c r="D13" s="15" t="n">
        <v>3.1654</v>
      </c>
      <c r="E13" s="15" t="n">
        <v>3.1711</v>
      </c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4" t="s">
        <v>15</v>
      </c>
      <c r="C14" s="11" t="s">
        <v>65</v>
      </c>
      <c r="D14" s="15" t="n">
        <v>0.0228</v>
      </c>
      <c r="E14" s="15" t="n">
        <v>0.0228</v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4" t="s">
        <v>56</v>
      </c>
      <c r="C15" s="11" t="s">
        <v>65</v>
      </c>
      <c r="D15" s="15" t="n">
        <v>0</v>
      </c>
      <c r="E15" s="15" t="n">
        <v>0.0248</v>
      </c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0" t="s">
        <v>57</v>
      </c>
      <c r="C16" s="11" t="s">
        <v>65</v>
      </c>
      <c r="D16" s="15" t="n">
        <v>-1.6446</v>
      </c>
      <c r="E16" s="15" t="n">
        <v>0</v>
      </c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0" t="s">
        <v>58</v>
      </c>
      <c r="C17" s="11" t="s">
        <v>65</v>
      </c>
      <c r="D17" s="15" t="n">
        <v>-0.9313</v>
      </c>
      <c r="E17" s="15" t="n">
        <v>0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0" t="s">
        <v>66</v>
      </c>
      <c r="C18" s="11" t="s">
        <v>65</v>
      </c>
      <c r="D18" s="15"/>
      <c r="E18" s="15" t="n">
        <v>-0.0157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0" t="s">
        <v>59</v>
      </c>
      <c r="C19" s="11" t="s">
        <v>65</v>
      </c>
      <c r="D19" s="15" t="n">
        <v>-0.0208</v>
      </c>
      <c r="E19" s="15" t="n">
        <v>-0.0219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4" t="s">
        <v>21</v>
      </c>
      <c r="C20" s="11" t="s">
        <v>65</v>
      </c>
      <c r="D20" s="15" t="n">
        <v>2.2657</v>
      </c>
      <c r="E20" s="15" t="n">
        <v>2.3338</v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4" t="s">
        <v>22</v>
      </c>
      <c r="C21" s="11" t="s">
        <v>65</v>
      </c>
      <c r="D21" s="15" t="n">
        <v>1.5617</v>
      </c>
      <c r="E21" s="15" t="n">
        <v>1.5883</v>
      </c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4" t="s">
        <v>23</v>
      </c>
      <c r="C22" s="11" t="s">
        <v>14</v>
      </c>
      <c r="D22" s="15" t="n">
        <v>0.0052000000141561</v>
      </c>
      <c r="E22" s="15" t="n">
        <v>0.0052</v>
      </c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14" t="s">
        <v>24</v>
      </c>
      <c r="C23" s="11" t="s">
        <v>14</v>
      </c>
      <c r="D23" s="15" t="n">
        <v>0.00130000000353903</v>
      </c>
      <c r="E23" s="15" t="n">
        <v>0.0013</v>
      </c>
      <c r="F23" s="1"/>
      <c r="G23" s="1"/>
      <c r="H23" s="1"/>
      <c r="I23" s="1"/>
      <c r="J23" s="1"/>
      <c r="K23" s="1"/>
    </row>
    <row r="24" customFormat="false" ht="13.5" hidden="false" customHeight="false" outlineLevel="0" collapsed="false">
      <c r="A24" s="1"/>
      <c r="B24" s="18" t="s">
        <v>25</v>
      </c>
      <c r="C24" s="19" t="s">
        <v>14</v>
      </c>
      <c r="D24" s="20" t="n">
        <v>0.25</v>
      </c>
      <c r="E24" s="20" t="n">
        <v>0.25</v>
      </c>
      <c r="F24" s="1"/>
      <c r="G24" s="1"/>
      <c r="H24" s="1"/>
      <c r="I24" s="1"/>
      <c r="J24" s="1"/>
      <c r="K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9.5" hidden="false" customHeight="false" outlineLevel="0" collapsed="false">
      <c r="A26" s="1"/>
      <c r="B26" s="21" t="s">
        <v>26</v>
      </c>
      <c r="C26" s="22" t="n">
        <v>1100000</v>
      </c>
      <c r="D26" s="23" t="s">
        <v>27</v>
      </c>
      <c r="E26" s="109" t="n">
        <v>3000</v>
      </c>
      <c r="F26" s="25" t="s">
        <v>28</v>
      </c>
      <c r="G26" s="1"/>
      <c r="H26" s="26" t="s">
        <v>29</v>
      </c>
      <c r="I26" s="27" t="n">
        <v>1.0286</v>
      </c>
      <c r="J26" s="1"/>
      <c r="K26" s="1"/>
    </row>
    <row r="27" customFormat="false" ht="19.5" hidden="false" customHeight="false" outlineLevel="0" collapsed="false">
      <c r="A27" s="1"/>
      <c r="B27" s="21" t="s">
        <v>3</v>
      </c>
      <c r="C27" s="28" t="s">
        <v>3</v>
      </c>
      <c r="D27" s="23" t="s">
        <v>27</v>
      </c>
      <c r="E27" s="29" t="s">
        <v>31</v>
      </c>
      <c r="F27" s="30" t="n">
        <v>0.502558479532164</v>
      </c>
      <c r="G27" s="1"/>
      <c r="H27" s="1"/>
      <c r="I27" s="1"/>
      <c r="J27" s="1"/>
      <c r="K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39" hidden="false" customHeight="false" outlineLevel="0" collapsed="false">
      <c r="A29" s="1"/>
      <c r="B29" s="31" t="s">
        <v>70</v>
      </c>
      <c r="C29" s="32" t="s">
        <v>33</v>
      </c>
      <c r="D29" s="33" t="s">
        <v>34</v>
      </c>
      <c r="E29" s="34" t="s">
        <v>35</v>
      </c>
      <c r="F29" s="33" t="s">
        <v>33</v>
      </c>
      <c r="G29" s="33" t="s">
        <v>36</v>
      </c>
      <c r="H29" s="34" t="s">
        <v>35</v>
      </c>
      <c r="I29" s="35" t="s">
        <v>10</v>
      </c>
      <c r="J29" s="36" t="s">
        <v>37</v>
      </c>
      <c r="K29" s="37" t="s">
        <v>38</v>
      </c>
    </row>
    <row r="30" customFormat="false" ht="13.5" hidden="false" customHeight="false" outlineLevel="0" collapsed="false">
      <c r="A30" s="1"/>
      <c r="B30" s="38" t="s">
        <v>39</v>
      </c>
      <c r="C30" s="39" t="n">
        <v>1131460</v>
      </c>
      <c r="D30" s="40" t="n">
        <v>0.068</v>
      </c>
      <c r="E30" s="41" t="n">
        <f aca="false">C30*D30</f>
        <v>76939.28</v>
      </c>
      <c r="F30" s="39" t="n">
        <v>1131460</v>
      </c>
      <c r="G30" s="42" t="n">
        <v>0.068</v>
      </c>
      <c r="H30" s="41" t="n">
        <f aca="false">F30*G30</f>
        <v>76939.28</v>
      </c>
      <c r="I30" s="41" t="n">
        <f aca="false">H30-E30</f>
        <v>0</v>
      </c>
      <c r="J30" s="43" t="n">
        <f aca="false">I30/E30</f>
        <v>0</v>
      </c>
      <c r="K30" s="44" t="n">
        <f aca="false">H30/H56</f>
        <v>0.662451985261752</v>
      </c>
    </row>
    <row r="31" customFormat="false" ht="13.5" hidden="false" customHeight="false" outlineLevel="0" collapsed="false">
      <c r="A31" s="1"/>
      <c r="B31" s="45" t="s">
        <v>40</v>
      </c>
      <c r="C31" s="46" t="n">
        <v>0</v>
      </c>
      <c r="D31" s="47" t="n">
        <v>0.079</v>
      </c>
      <c r="E31" s="48" t="n">
        <f aca="false">C31*D31</f>
        <v>0</v>
      </c>
      <c r="F31" s="46" t="n">
        <v>0</v>
      </c>
      <c r="G31" s="49" t="n">
        <v>0.079</v>
      </c>
      <c r="H31" s="48" t="n">
        <f aca="false">F31*G31</f>
        <v>0</v>
      </c>
      <c r="I31" s="41" t="n">
        <f aca="false">H31-E31</f>
        <v>0</v>
      </c>
      <c r="J31" s="43" t="s">
        <v>68</v>
      </c>
      <c r="K31" s="44" t="n">
        <f aca="false">H31/H56</f>
        <v>0</v>
      </c>
    </row>
    <row r="32" customFormat="false" ht="13.5" hidden="false" customHeight="false" outlineLevel="0" collapsed="false">
      <c r="A32" s="1"/>
      <c r="B32" s="51" t="s">
        <v>41</v>
      </c>
      <c r="C32" s="51"/>
      <c r="D32" s="51"/>
      <c r="E32" s="52" t="n">
        <f aca="false">E30+E31</f>
        <v>76939.28</v>
      </c>
      <c r="F32" s="51"/>
      <c r="G32" s="51"/>
      <c r="H32" s="52" t="n">
        <f aca="false">H30+H31</f>
        <v>76939.28</v>
      </c>
      <c r="I32" s="52" t="n">
        <f aca="false">I30+I31</f>
        <v>0</v>
      </c>
      <c r="J32" s="53" t="n">
        <f aca="false">I32/E32</f>
        <v>0</v>
      </c>
      <c r="K32" s="54" t="n">
        <f aca="false">H32/H56</f>
        <v>0.662451985261752</v>
      </c>
    </row>
    <row r="33" customFormat="false" ht="13.5" hidden="false" customHeight="false" outlineLevel="0" collapsed="false">
      <c r="A33" s="1"/>
      <c r="B33" s="55" t="s">
        <v>9</v>
      </c>
      <c r="C33" s="56" t="n">
        <v>1</v>
      </c>
      <c r="D33" s="57" t="n">
        <f aca="false">D10</f>
        <v>896.52</v>
      </c>
      <c r="E33" s="58" t="n">
        <f aca="false">C33*D33</f>
        <v>896.52</v>
      </c>
      <c r="F33" s="59" t="n">
        <v>1</v>
      </c>
      <c r="G33" s="57" t="n">
        <f aca="false">E10</f>
        <v>898.13</v>
      </c>
      <c r="H33" s="58" t="n">
        <f aca="false">F33*G33</f>
        <v>898.13</v>
      </c>
      <c r="I33" s="41" t="n">
        <f aca="false">H33-E33</f>
        <v>1.61000000000001</v>
      </c>
      <c r="J33" s="43" t="n">
        <f aca="false">I33/E33</f>
        <v>0.00179583277562131</v>
      </c>
      <c r="K33" s="44" t="n">
        <f aca="false">H33/H56</f>
        <v>0.00773295515012796</v>
      </c>
    </row>
    <row r="34" customFormat="false" ht="13.5" hidden="false" customHeight="false" outlineLevel="0" collapsed="false">
      <c r="A34" s="1"/>
      <c r="B34" s="55" t="s">
        <v>11</v>
      </c>
      <c r="C34" s="60" t="n">
        <v>1</v>
      </c>
      <c r="D34" s="61" t="n">
        <f aca="false">D11</f>
        <v>1.61</v>
      </c>
      <c r="E34" s="58" t="n">
        <f aca="false">C34*D34</f>
        <v>1.61</v>
      </c>
      <c r="F34" s="62" t="n">
        <v>1</v>
      </c>
      <c r="G34" s="61" t="n">
        <v>0</v>
      </c>
      <c r="H34" s="58" t="n">
        <f aca="false">F34*G34</f>
        <v>0</v>
      </c>
      <c r="I34" s="41" t="n">
        <f aca="false">H34-E34</f>
        <v>-1.61</v>
      </c>
      <c r="J34" s="43" t="n">
        <f aca="false">I34/E34</f>
        <v>-1</v>
      </c>
      <c r="K34" s="44" t="n">
        <f aca="false">H34/H56</f>
        <v>0</v>
      </c>
    </row>
    <row r="35" customFormat="false" ht="13.5" hidden="false" customHeight="false" outlineLevel="0" collapsed="false">
      <c r="A35" s="1"/>
      <c r="B35" s="55" t="s">
        <v>12</v>
      </c>
      <c r="C35" s="64" t="n">
        <v>1</v>
      </c>
      <c r="D35" s="65" t="n">
        <f aca="false">D12</f>
        <v>47.64</v>
      </c>
      <c r="E35" s="58" t="n">
        <f aca="false">C35*D35</f>
        <v>47.64</v>
      </c>
      <c r="F35" s="66" t="n">
        <v>1</v>
      </c>
      <c r="G35" s="65" t="n">
        <f aca="false">E12</f>
        <v>0</v>
      </c>
      <c r="H35" s="58" t="n">
        <f aca="false">F35*G35</f>
        <v>0</v>
      </c>
      <c r="I35" s="41" t="n">
        <f aca="false">H35-E35</f>
        <v>-47.64</v>
      </c>
      <c r="J35" s="43" t="n">
        <f aca="false">I35/E35</f>
        <v>-1</v>
      </c>
      <c r="K35" s="44" t="n">
        <f aca="false">H35/H56</f>
        <v>0</v>
      </c>
    </row>
    <row r="36" customFormat="false" ht="13.5" hidden="false" customHeight="false" outlineLevel="0" collapsed="false">
      <c r="A36" s="1"/>
      <c r="B36" s="68" t="s">
        <v>13</v>
      </c>
      <c r="C36" s="69" t="n">
        <f aca="false">E26</f>
        <v>3000</v>
      </c>
      <c r="D36" s="70" t="n">
        <f aca="false">D13</f>
        <v>3.1654</v>
      </c>
      <c r="E36" s="58" t="n">
        <f aca="false">C36*D36</f>
        <v>9496.2</v>
      </c>
      <c r="F36" s="71" t="n">
        <f aca="false">E26</f>
        <v>3000</v>
      </c>
      <c r="G36" s="70" t="n">
        <f aca="false">E13</f>
        <v>3.1711</v>
      </c>
      <c r="H36" s="58" t="n">
        <f aca="false">F36*G36</f>
        <v>9513.3</v>
      </c>
      <c r="I36" s="41" t="n">
        <f aca="false">H36-E36</f>
        <v>17.0999999999985</v>
      </c>
      <c r="J36" s="43" t="n">
        <f aca="false">I36/E36</f>
        <v>0.00180072028811509</v>
      </c>
      <c r="K36" s="44" t="n">
        <f aca="false">H36/H56</f>
        <v>0.0819101045836486</v>
      </c>
    </row>
    <row r="37" customFormat="false" ht="13.5" hidden="false" customHeight="false" outlineLevel="0" collapsed="false">
      <c r="A37" s="1"/>
      <c r="B37" s="68" t="s">
        <v>15</v>
      </c>
      <c r="C37" s="72" t="n">
        <f aca="false">E26</f>
        <v>3000</v>
      </c>
      <c r="D37" s="73" t="n">
        <f aca="false">D14</f>
        <v>0.0228</v>
      </c>
      <c r="E37" s="58" t="n">
        <f aca="false">C37*D37</f>
        <v>68.4</v>
      </c>
      <c r="F37" s="74" t="n">
        <f aca="false">E26</f>
        <v>3000</v>
      </c>
      <c r="G37" s="73" t="n">
        <f aca="false">E14</f>
        <v>0.0228</v>
      </c>
      <c r="H37" s="58" t="n">
        <f aca="false">F37*G37</f>
        <v>68.4</v>
      </c>
      <c r="I37" s="41" t="n">
        <f aca="false">H37-E37</f>
        <v>0</v>
      </c>
      <c r="J37" s="43" t="n">
        <f aca="false">I37/E37</f>
        <v>0</v>
      </c>
      <c r="K37" s="44" t="n">
        <f aca="false">H37/H56</f>
        <v>0.000588928253447444</v>
      </c>
    </row>
    <row r="38" customFormat="false" ht="13.5" hidden="false" customHeight="false" outlineLevel="0" collapsed="false">
      <c r="A38" s="1"/>
      <c r="B38" s="68" t="s">
        <v>56</v>
      </c>
      <c r="C38" s="72" t="n">
        <f aca="false">E26</f>
        <v>3000</v>
      </c>
      <c r="D38" s="73" t="n">
        <f aca="false">D15</f>
        <v>0</v>
      </c>
      <c r="E38" s="58" t="n">
        <f aca="false">C38*D38</f>
        <v>0</v>
      </c>
      <c r="F38" s="74" t="n">
        <f aca="false">E26</f>
        <v>3000</v>
      </c>
      <c r="G38" s="73" t="n">
        <f aca="false">E15</f>
        <v>0.0248</v>
      </c>
      <c r="H38" s="58" t="n">
        <f aca="false">F38*G38</f>
        <v>74.4</v>
      </c>
      <c r="I38" s="41" t="n">
        <f aca="false">H38-E38</f>
        <v>74.4</v>
      </c>
      <c r="J38" s="43" t="s">
        <v>68</v>
      </c>
      <c r="K38" s="44" t="n">
        <f aca="false">H38/H56</f>
        <v>0.000640588626556868</v>
      </c>
    </row>
    <row r="39" customFormat="false" ht="13.5" hidden="false" customHeight="false" outlineLevel="0" collapsed="false">
      <c r="A39" s="1"/>
      <c r="B39" s="68" t="s">
        <v>61</v>
      </c>
      <c r="C39" s="72" t="n">
        <f aca="false">E26</f>
        <v>3000</v>
      </c>
      <c r="D39" s="73" t="n">
        <f aca="false">D16+D17</f>
        <v>-2.5759</v>
      </c>
      <c r="E39" s="58" t="n">
        <f aca="false">C39*D39</f>
        <v>-7727.7</v>
      </c>
      <c r="F39" s="74" t="n">
        <f aca="false">E26</f>
        <v>3000</v>
      </c>
      <c r="G39" s="73" t="n">
        <f aca="false">E16+E17</f>
        <v>0</v>
      </c>
      <c r="H39" s="58" t="n">
        <f aca="false">F39*G39</f>
        <v>0</v>
      </c>
      <c r="I39" s="41" t="n">
        <f aca="false">H39-E39</f>
        <v>7727.7</v>
      </c>
      <c r="J39" s="43" t="n">
        <f aca="false">I39/E39</f>
        <v>-1</v>
      </c>
      <c r="K39" s="44" t="n">
        <f aca="false">H39/H56</f>
        <v>0</v>
      </c>
    </row>
    <row r="40" customFormat="false" ht="13.5" hidden="false" customHeight="false" outlineLevel="0" collapsed="false">
      <c r="A40" s="1"/>
      <c r="B40" s="68" t="s">
        <v>66</v>
      </c>
      <c r="C40" s="72" t="n">
        <f aca="false">E26</f>
        <v>3000</v>
      </c>
      <c r="D40" s="73" t="n">
        <f aca="false">D18</f>
        <v>0</v>
      </c>
      <c r="E40" s="58" t="n">
        <f aca="false">C40*D40</f>
        <v>0</v>
      </c>
      <c r="F40" s="74" t="n">
        <f aca="false">E26</f>
        <v>3000</v>
      </c>
      <c r="G40" s="73" t="n">
        <f aca="false">E18</f>
        <v>-0.0157</v>
      </c>
      <c r="H40" s="58" t="n">
        <f aca="false">F40*G40</f>
        <v>-47.1</v>
      </c>
      <c r="I40" s="41" t="n">
        <f aca="false">H40-E40</f>
        <v>-47.1</v>
      </c>
      <c r="J40" s="43" t="s">
        <v>68</v>
      </c>
      <c r="K40" s="44" t="n">
        <f aca="false">H40/H56</f>
        <v>-0.000405533928908985</v>
      </c>
    </row>
    <row r="41" customFormat="false" ht="13.5" hidden="false" customHeight="false" outlineLevel="0" collapsed="false">
      <c r="A41" s="1"/>
      <c r="B41" s="68" t="s">
        <v>59</v>
      </c>
      <c r="C41" s="72" t="n">
        <f aca="false">E26</f>
        <v>3000</v>
      </c>
      <c r="D41" s="49" t="n">
        <f aca="false">D19</f>
        <v>-0.0208</v>
      </c>
      <c r="E41" s="58" t="n">
        <f aca="false">C41*D41</f>
        <v>-62.4</v>
      </c>
      <c r="F41" s="74" t="n">
        <f aca="false">E26</f>
        <v>3000</v>
      </c>
      <c r="G41" s="73" t="n">
        <f aca="false">E19</f>
        <v>-0.0219</v>
      </c>
      <c r="H41" s="58" t="n">
        <f aca="false">F41*G41</f>
        <v>-65.7</v>
      </c>
      <c r="I41" s="41" t="n">
        <f aca="false">H41-E41</f>
        <v>-3.3</v>
      </c>
      <c r="J41" s="43" t="n">
        <f aca="false">I41/E41</f>
        <v>0.0528846153846155</v>
      </c>
      <c r="K41" s="44" t="n">
        <f aca="false">H41/H56</f>
        <v>-0.000565681085548202</v>
      </c>
    </row>
    <row r="42" customFormat="false" ht="13.5" hidden="false" customHeight="false" outlineLevel="0" collapsed="false">
      <c r="A42" s="1"/>
      <c r="B42" s="80" t="s">
        <v>44</v>
      </c>
      <c r="C42" s="81"/>
      <c r="D42" s="80"/>
      <c r="E42" s="82" t="n">
        <f aca="false">SUM(E33:E41)</f>
        <v>2720.27</v>
      </c>
      <c r="F42" s="81"/>
      <c r="G42" s="80"/>
      <c r="H42" s="82" t="n">
        <f aca="false">SUM(H33:H41)</f>
        <v>10441.43</v>
      </c>
      <c r="I42" s="82" t="n">
        <f aca="false">SUM(I33:I41)</f>
        <v>7721.16</v>
      </c>
      <c r="J42" s="83" t="n">
        <f aca="false">I42/E42</f>
        <v>2.83838001374863</v>
      </c>
      <c r="K42" s="84" t="n">
        <f aca="false">H42/H56</f>
        <v>0.0899013615993237</v>
      </c>
    </row>
    <row r="43" customFormat="false" ht="13.5" hidden="false" customHeight="false" outlineLevel="0" collapsed="false">
      <c r="A43" s="1"/>
      <c r="B43" s="68" t="s">
        <v>21</v>
      </c>
      <c r="C43" s="85" t="n">
        <v>3000</v>
      </c>
      <c r="D43" s="86" t="n">
        <f aca="false">D20</f>
        <v>2.2657</v>
      </c>
      <c r="E43" s="67" t="n">
        <f aca="false">C43*D43</f>
        <v>6797.1</v>
      </c>
      <c r="F43" s="85" t="n">
        <v>3000</v>
      </c>
      <c r="G43" s="86" t="n">
        <f aca="false">E20</f>
        <v>2.3338</v>
      </c>
      <c r="H43" s="67" t="n">
        <f aca="false">F43*G43</f>
        <v>7001.4</v>
      </c>
      <c r="I43" s="41" t="n">
        <f aca="false">H43-E43</f>
        <v>204.300000000001</v>
      </c>
      <c r="J43" s="43" t="n">
        <f aca="false">I43/E43</f>
        <v>0.0300569360462552</v>
      </c>
      <c r="K43" s="44" t="n">
        <f aca="false">H43/H56</f>
        <v>0.0602824893813879</v>
      </c>
    </row>
    <row r="44" customFormat="false" ht="13.5" hidden="false" customHeight="false" outlineLevel="0" collapsed="false">
      <c r="A44" s="1"/>
      <c r="B44" s="68" t="s">
        <v>22</v>
      </c>
      <c r="C44" s="69" t="n">
        <v>3000</v>
      </c>
      <c r="D44" s="70" t="n">
        <f aca="false">D21</f>
        <v>1.5617</v>
      </c>
      <c r="E44" s="67" t="n">
        <f aca="false">C44*D44</f>
        <v>4685.1</v>
      </c>
      <c r="F44" s="69" t="n">
        <v>3000</v>
      </c>
      <c r="G44" s="70" t="n">
        <f aca="false">E21</f>
        <v>1.5883</v>
      </c>
      <c r="H44" s="67" t="n">
        <f aca="false">F44*G44</f>
        <v>4764.9</v>
      </c>
      <c r="I44" s="41" t="n">
        <f aca="false">H44-E44</f>
        <v>79.8000000000002</v>
      </c>
      <c r="J44" s="43" t="n">
        <f aca="false">I44/E44</f>
        <v>0.0170327207530256</v>
      </c>
      <c r="K44" s="44" t="n">
        <f aca="false">H44/H56</f>
        <v>0.0410260853048498</v>
      </c>
    </row>
    <row r="45" customFormat="false" ht="13.5" hidden="false" customHeight="false" outlineLevel="0" collapsed="false">
      <c r="A45" s="1"/>
      <c r="B45" s="80" t="s">
        <v>45</v>
      </c>
      <c r="C45" s="80"/>
      <c r="D45" s="80"/>
      <c r="E45" s="82" t="n">
        <f aca="false">SUM(E43:E44)</f>
        <v>11482.2</v>
      </c>
      <c r="F45" s="80"/>
      <c r="G45" s="80"/>
      <c r="H45" s="82" t="n">
        <f aca="false">H43+H44</f>
        <v>11766.3</v>
      </c>
      <c r="I45" s="82" t="n">
        <f aca="false">SUM(I43:I44)</f>
        <v>284.100000000001</v>
      </c>
      <c r="J45" s="83" t="n">
        <f aca="false">SUM(J43:J44)</f>
        <v>0.0470896567992808</v>
      </c>
      <c r="K45" s="84" t="n">
        <f aca="false">H45/H56</f>
        <v>0.101308574686238</v>
      </c>
    </row>
    <row r="46" customFormat="false" ht="13.5" hidden="false" customHeight="false" outlineLevel="0" collapsed="false">
      <c r="A46" s="1"/>
      <c r="B46" s="51" t="s">
        <v>46</v>
      </c>
      <c r="C46" s="51"/>
      <c r="D46" s="51"/>
      <c r="E46" s="52" t="n">
        <f aca="false">E42+E45</f>
        <v>14202.47</v>
      </c>
      <c r="F46" s="51"/>
      <c r="G46" s="51"/>
      <c r="H46" s="52" t="n">
        <f aca="false">H42+H45</f>
        <v>22207.73</v>
      </c>
      <c r="I46" s="52" t="n">
        <f aca="false">I42+I45</f>
        <v>8005.26</v>
      </c>
      <c r="J46" s="53" t="n">
        <f aca="false">J42+J45</f>
        <v>2.88546967054791</v>
      </c>
      <c r="K46" s="54" t="n">
        <f aca="false">H46/H56</f>
        <v>0.191209936285561</v>
      </c>
    </row>
    <row r="47" customFormat="false" ht="13.5" hidden="false" customHeight="false" outlineLevel="0" collapsed="false">
      <c r="A47" s="1"/>
      <c r="B47" s="45" t="s">
        <v>23</v>
      </c>
      <c r="C47" s="85" t="n">
        <v>1131460</v>
      </c>
      <c r="D47" s="86" t="n">
        <f aca="false">D22</f>
        <v>0.0052000000141561</v>
      </c>
      <c r="E47" s="41" t="n">
        <f aca="false">C47*D47</f>
        <v>5883.59201601706</v>
      </c>
      <c r="F47" s="85" t="n">
        <v>1131460</v>
      </c>
      <c r="G47" s="86" t="n">
        <f aca="false">E22</f>
        <v>0.0052</v>
      </c>
      <c r="H47" s="41" t="n">
        <f aca="false">F47*G47</f>
        <v>5883.592</v>
      </c>
      <c r="I47" s="41" t="n">
        <f aca="false">H47-E47</f>
        <v>-1.60170648086933E-005</v>
      </c>
      <c r="J47" s="43" t="n">
        <f aca="false">I47/E47</f>
        <v>-2.72232757898399E-009</v>
      </c>
      <c r="K47" s="89" t="n">
        <f aca="false">H47/H56</f>
        <v>0.0506580929906046</v>
      </c>
    </row>
    <row r="48" customFormat="false" ht="13.5" hidden="false" customHeight="false" outlineLevel="0" collapsed="false">
      <c r="A48" s="1"/>
      <c r="B48" s="45" t="s">
        <v>24</v>
      </c>
      <c r="C48" s="69" t="n">
        <v>1131460</v>
      </c>
      <c r="D48" s="70" t="n">
        <f aca="false">D23</f>
        <v>0.00130000000353903</v>
      </c>
      <c r="E48" s="41" t="n">
        <f aca="false">C48*D48</f>
        <v>1470.89800400427</v>
      </c>
      <c r="F48" s="69" t="n">
        <v>1131460</v>
      </c>
      <c r="G48" s="70" t="n">
        <f aca="false">E23</f>
        <v>0.0013</v>
      </c>
      <c r="H48" s="41" t="n">
        <f aca="false">F48*G48</f>
        <v>1470.898</v>
      </c>
      <c r="I48" s="41" t="n">
        <f aca="false">H48-E48</f>
        <v>-4.00426620217331E-006</v>
      </c>
      <c r="J48" s="43" t="n">
        <f aca="false">I48/E48</f>
        <v>-2.72232757898399E-009</v>
      </c>
      <c r="K48" s="44" t="n">
        <f aca="false">H48/H56</f>
        <v>0.0126645232476511</v>
      </c>
    </row>
    <row r="49" customFormat="false" ht="13.5" hidden="false" customHeight="false" outlineLevel="0" collapsed="false">
      <c r="A49" s="1"/>
      <c r="B49" s="45" t="s">
        <v>25</v>
      </c>
      <c r="C49" s="90" t="n">
        <v>1</v>
      </c>
      <c r="D49" s="65" t="n">
        <f aca="false">D24</f>
        <v>0.25</v>
      </c>
      <c r="E49" s="41" t="n">
        <f aca="false">C49*D49</f>
        <v>0.25</v>
      </c>
      <c r="F49" s="90" t="n">
        <v>1</v>
      </c>
      <c r="G49" s="91" t="n">
        <f aca="false">E24</f>
        <v>0.25</v>
      </c>
      <c r="H49" s="41" t="n">
        <f aca="false">F49*G49</f>
        <v>0.25</v>
      </c>
      <c r="I49" s="41" t="n">
        <f aca="false">H49-E49</f>
        <v>0</v>
      </c>
      <c r="J49" s="43" t="n">
        <f aca="false">I49/E49</f>
        <v>0</v>
      </c>
      <c r="K49" s="44" t="n">
        <f aca="false">H49/H56</f>
        <v>2.15251554622604E-006</v>
      </c>
    </row>
    <row r="50" customFormat="false" ht="13.5" hidden="false" customHeight="false" outlineLevel="0" collapsed="false">
      <c r="A50" s="1"/>
      <c r="B50" s="51" t="s">
        <v>47</v>
      </c>
      <c r="C50" s="51"/>
      <c r="D50" s="51"/>
      <c r="E50" s="52" t="n">
        <f aca="false">SUM(E47:E49)</f>
        <v>7354.74002002133</v>
      </c>
      <c r="F50" s="51"/>
      <c r="G50" s="51"/>
      <c r="H50" s="52" t="n">
        <f aca="false">SUM(H47:H49)</f>
        <v>7354.74</v>
      </c>
      <c r="I50" s="52" t="n">
        <f aca="false">SUM(I47:I49)</f>
        <v>-2.00213310108666E-005</v>
      </c>
      <c r="J50" s="52" t="n">
        <f aca="false">SUM(J47:J49)</f>
        <v>-5.44465515796797E-009</v>
      </c>
      <c r="K50" s="54" t="n">
        <f aca="false">H50/H56</f>
        <v>0.0633247687538019</v>
      </c>
    </row>
    <row r="51" customFormat="false" ht="13.5" hidden="false" customHeight="false" outlineLevel="0" collapsed="false">
      <c r="A51" s="1"/>
      <c r="B51" s="92" t="s">
        <v>48</v>
      </c>
      <c r="C51" s="93" t="n">
        <v>1100000</v>
      </c>
      <c r="D51" s="110" t="n">
        <v>0.007</v>
      </c>
      <c r="E51" s="52" t="n">
        <f aca="false">C51*D51</f>
        <v>7700</v>
      </c>
      <c r="F51" s="93" t="n">
        <v>1100000</v>
      </c>
      <c r="G51" s="94" t="n">
        <v>0.007</v>
      </c>
      <c r="H51" s="52" t="n">
        <f aca="false">F51*G51</f>
        <v>7700</v>
      </c>
      <c r="I51" s="41" t="n">
        <f aca="false">H51-E51</f>
        <v>0</v>
      </c>
      <c r="J51" s="43" t="n">
        <f aca="false">I51/E51</f>
        <v>0</v>
      </c>
      <c r="K51" s="97" t="n">
        <f aca="false">H51/H56</f>
        <v>0.0662974788237619</v>
      </c>
    </row>
    <row r="52" customFormat="false" ht="13.5" hidden="false" customHeight="false" outlineLevel="0" collapsed="false">
      <c r="A52" s="1"/>
      <c r="B52" s="51" t="s">
        <v>49</v>
      </c>
      <c r="C52" s="51"/>
      <c r="D52" s="51"/>
      <c r="E52" s="52" t="n">
        <f aca="false">E32+E46+E50+E51</f>
        <v>106196.490020021</v>
      </c>
      <c r="F52" s="51"/>
      <c r="G52" s="51"/>
      <c r="H52" s="52" t="n">
        <f aca="false">H32+H46+H50+H51</f>
        <v>114201.75</v>
      </c>
      <c r="I52" s="52" t="n">
        <f aca="false">H52-E52</f>
        <v>8005.25997997867</v>
      </c>
      <c r="J52" s="53" t="n">
        <f aca="false">I52/E52</f>
        <v>0.0753815872678036</v>
      </c>
      <c r="K52" s="54" t="n">
        <f aca="false">H52/H56</f>
        <v>0.983284169124877</v>
      </c>
    </row>
    <row r="53" customFormat="false" ht="13.5" hidden="false" customHeight="false" outlineLevel="0" collapsed="false">
      <c r="A53" s="1"/>
      <c r="B53" s="111" t="s">
        <v>50</v>
      </c>
      <c r="C53" s="104" t="n">
        <f aca="false">E52</f>
        <v>106196.490020021</v>
      </c>
      <c r="D53" s="112" t="n">
        <v>0.13</v>
      </c>
      <c r="E53" s="113" t="n">
        <f aca="false">E52*D53</f>
        <v>13805.5437026028</v>
      </c>
      <c r="F53" s="104" t="n">
        <f aca="false">H52</f>
        <v>114201.75</v>
      </c>
      <c r="G53" s="99" t="n">
        <v>0.13</v>
      </c>
      <c r="H53" s="113" t="n">
        <f aca="false">H52*G53</f>
        <v>14846.2275</v>
      </c>
      <c r="I53" s="52" t="n">
        <f aca="false">H53-E53</f>
        <v>1040.68379739723</v>
      </c>
      <c r="J53" s="53" t="n">
        <f aca="false">I53/E53</f>
        <v>0.0753815872678036</v>
      </c>
      <c r="K53" s="54" t="n">
        <f aca="false">H53/H56</f>
        <v>0.127826941986234</v>
      </c>
    </row>
    <row r="54" customFormat="false" ht="13.5" hidden="false" customHeight="false" outlineLevel="0" collapsed="false">
      <c r="A54" s="1"/>
      <c r="B54" s="51" t="s">
        <v>51</v>
      </c>
      <c r="C54" s="98"/>
      <c r="D54" s="100"/>
      <c r="E54" s="52" t="n">
        <f aca="false">E52+E53</f>
        <v>120002.033722624</v>
      </c>
      <c r="F54" s="98"/>
      <c r="G54" s="100"/>
      <c r="H54" s="52" t="n">
        <f aca="false">H52+H53</f>
        <v>129047.9775</v>
      </c>
      <c r="I54" s="52" t="n">
        <f aca="false">H54-E54</f>
        <v>9045.9437773759</v>
      </c>
      <c r="J54" s="53" t="n">
        <f aca="false">I54/E54</f>
        <v>0.0753815872678036</v>
      </c>
      <c r="K54" s="54" t="n">
        <f aca="false">H54/H56</f>
        <v>1.11111111111111</v>
      </c>
    </row>
    <row r="55" customFormat="false" ht="13.5" hidden="false" customHeight="false" outlineLevel="0" collapsed="false">
      <c r="A55" s="1"/>
      <c r="B55" s="92" t="s">
        <v>52</v>
      </c>
      <c r="C55" s="98"/>
      <c r="D55" s="99" t="n">
        <v>-0.1</v>
      </c>
      <c r="E55" s="52" t="n">
        <f aca="false">D55*E54</f>
        <v>-12000.2033722624</v>
      </c>
      <c r="F55" s="98"/>
      <c r="G55" s="100"/>
      <c r="H55" s="52" t="n">
        <f aca="false">D55*H54</f>
        <v>-12904.79775</v>
      </c>
      <c r="I55" s="95" t="n">
        <f aca="false">H55-E55</f>
        <v>-904.594377737591</v>
      </c>
      <c r="J55" s="96" t="n">
        <f aca="false">I55/E55</f>
        <v>0.0753815872678036</v>
      </c>
      <c r="K55" s="97" t="n">
        <f aca="false">H55/H56</f>
        <v>-0.111111111111111</v>
      </c>
    </row>
    <row r="56" customFormat="false" ht="13.5" hidden="false" customHeight="false" outlineLevel="0" collapsed="false">
      <c r="A56" s="1"/>
      <c r="B56" s="51" t="s">
        <v>53</v>
      </c>
      <c r="C56" s="1"/>
      <c r="D56" s="1"/>
      <c r="E56" s="101" t="n">
        <f aca="false">E54+E55</f>
        <v>108001.830350362</v>
      </c>
      <c r="F56" s="1"/>
      <c r="G56" s="1"/>
      <c r="H56" s="101" t="n">
        <f aca="false">H54+H55</f>
        <v>116143.17975</v>
      </c>
      <c r="I56" s="101" t="n">
        <f aca="false">H56-E56</f>
        <v>8141.3493996383</v>
      </c>
      <c r="J56" s="102" t="n">
        <f aca="false">I56/E56</f>
        <v>0.0753815872678035</v>
      </c>
      <c r="K56" s="103" t="n">
        <f aca="false">K54+K55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D18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3.41"/>
    <col collapsed="false" customWidth="true" hidden="false" outlineLevel="0" max="5" min="5" style="0" width="18.56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18.41"/>
    <col collapsed="false" customWidth="true" hidden="false" outlineLevel="0" max="9" min="9" style="0" width="14.7"/>
    <col collapsed="false" customWidth="true" hidden="false" outlineLevel="0" max="10" min="10" style="0" width="11.13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1"/>
      <c r="B5" s="2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108" t="s">
        <v>71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1"/>
      <c r="B9" s="4" t="s">
        <v>5</v>
      </c>
      <c r="C9" s="5" t="s">
        <v>6</v>
      </c>
      <c r="D9" s="5" t="s">
        <v>7</v>
      </c>
      <c r="E9" s="5" t="s">
        <v>8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6" t="s">
        <v>9</v>
      </c>
      <c r="C10" s="7" t="s">
        <v>10</v>
      </c>
      <c r="D10" s="8" t="n">
        <v>7680.31</v>
      </c>
      <c r="E10" s="9" t="n">
        <v>7694.13</v>
      </c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0" t="s">
        <v>11</v>
      </c>
      <c r="C11" s="11" t="s">
        <v>10</v>
      </c>
      <c r="D11" s="12" t="n">
        <v>1.61</v>
      </c>
      <c r="E11" s="12" t="n">
        <v>0</v>
      </c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0" t="s">
        <v>12</v>
      </c>
      <c r="C12" s="11" t="s">
        <v>10</v>
      </c>
      <c r="D12" s="13" t="n">
        <v>250.76</v>
      </c>
      <c r="E12" s="13" t="n">
        <v>0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4" t="s">
        <v>13</v>
      </c>
      <c r="C13" s="11" t="s">
        <v>65</v>
      </c>
      <c r="D13" s="15" t="n">
        <v>2.1328</v>
      </c>
      <c r="E13" s="15" t="n">
        <v>2.1366</v>
      </c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4" t="s">
        <v>15</v>
      </c>
      <c r="C14" s="11" t="s">
        <v>65</v>
      </c>
      <c r="D14" s="15" t="n">
        <v>0.0232</v>
      </c>
      <c r="E14" s="15" t="n">
        <v>0.0232</v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4" t="s">
        <v>56</v>
      </c>
      <c r="C15" s="11" t="s">
        <v>65</v>
      </c>
      <c r="D15" s="15" t="n">
        <v>0</v>
      </c>
      <c r="E15" s="15" t="n">
        <v>0.0077</v>
      </c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0" t="s">
        <v>57</v>
      </c>
      <c r="C16" s="11" t="s">
        <v>65</v>
      </c>
      <c r="D16" s="15" t="n">
        <v>-1.8592</v>
      </c>
      <c r="E16" s="15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4" t="s">
        <v>58</v>
      </c>
      <c r="C17" s="11" t="s">
        <v>65</v>
      </c>
      <c r="D17" s="15" t="n">
        <v>-1.0657</v>
      </c>
      <c r="E17" s="15" t="n">
        <v>0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4" t="s">
        <v>66</v>
      </c>
      <c r="C18" s="11" t="s">
        <v>65</v>
      </c>
      <c r="D18" s="15" t="n">
        <v>0</v>
      </c>
      <c r="E18" s="15" t="n">
        <v>-0.0222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4" t="s">
        <v>20</v>
      </c>
      <c r="C19" s="11" t="s">
        <v>65</v>
      </c>
      <c r="D19" s="15" t="n">
        <v>-0.0153</v>
      </c>
      <c r="E19" s="15" t="n">
        <v>-0.016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4" t="s">
        <v>21</v>
      </c>
      <c r="C20" s="11" t="s">
        <v>65</v>
      </c>
      <c r="D20" s="15" t="n">
        <v>2.147</v>
      </c>
      <c r="E20" s="15" t="n">
        <v>2.2115</v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4" t="s">
        <v>22</v>
      </c>
      <c r="C21" s="11" t="s">
        <v>65</v>
      </c>
      <c r="D21" s="15" t="n">
        <v>1.5897</v>
      </c>
      <c r="E21" s="15" t="n">
        <v>1.6168</v>
      </c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4" t="s">
        <v>23</v>
      </c>
      <c r="C22" s="11" t="s">
        <v>14</v>
      </c>
      <c r="D22" s="15" t="n">
        <v>0.0052000000141561</v>
      </c>
      <c r="E22" s="15" t="n">
        <v>0.0052</v>
      </c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14" t="s">
        <v>24</v>
      </c>
      <c r="C23" s="11" t="s">
        <v>14</v>
      </c>
      <c r="D23" s="15" t="n">
        <v>0.00130000000353903</v>
      </c>
      <c r="E23" s="15" t="n">
        <v>0.0013</v>
      </c>
      <c r="F23" s="1"/>
      <c r="G23" s="1"/>
      <c r="H23" s="1"/>
      <c r="I23" s="1"/>
      <c r="J23" s="1"/>
      <c r="K23" s="1"/>
    </row>
    <row r="24" customFormat="false" ht="13.5" hidden="false" customHeight="false" outlineLevel="0" collapsed="false">
      <c r="A24" s="1"/>
      <c r="B24" s="18" t="s">
        <v>25</v>
      </c>
      <c r="C24" s="19" t="s">
        <v>14</v>
      </c>
      <c r="D24" s="20" t="n">
        <v>0.25</v>
      </c>
      <c r="E24" s="20" t="n">
        <v>0.25</v>
      </c>
      <c r="F24" s="1"/>
      <c r="G24" s="1"/>
      <c r="H24" s="1"/>
      <c r="I24" s="1"/>
      <c r="J24" s="1"/>
      <c r="K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9.5" hidden="false" customHeight="false" outlineLevel="0" collapsed="false">
      <c r="A26" s="1"/>
      <c r="B26" s="21" t="s">
        <v>26</v>
      </c>
      <c r="C26" s="22" t="n">
        <v>13000000</v>
      </c>
      <c r="D26" s="23" t="s">
        <v>27</v>
      </c>
      <c r="E26" s="109" t="n">
        <v>25000</v>
      </c>
      <c r="F26" s="25" t="s">
        <v>28</v>
      </c>
      <c r="G26" s="1"/>
      <c r="H26" s="26" t="s">
        <v>29</v>
      </c>
      <c r="I26" s="27" t="n">
        <v>1.0183</v>
      </c>
      <c r="J26" s="1"/>
      <c r="K26" s="1"/>
    </row>
    <row r="27" customFormat="false" ht="19.5" hidden="false" customHeight="false" outlineLevel="0" collapsed="false">
      <c r="A27" s="1"/>
      <c r="B27" s="21" t="s">
        <v>3</v>
      </c>
      <c r="C27" s="28" t="s">
        <v>3</v>
      </c>
      <c r="D27" s="23" t="s">
        <v>27</v>
      </c>
      <c r="E27" s="29" t="s">
        <v>31</v>
      </c>
      <c r="F27" s="30" t="n">
        <v>0.712719298245614</v>
      </c>
      <c r="G27" s="1"/>
      <c r="H27" s="1"/>
      <c r="I27" s="1"/>
      <c r="J27" s="1"/>
      <c r="K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39" hidden="false" customHeight="false" outlineLevel="0" collapsed="false">
      <c r="A29" s="1"/>
      <c r="B29" s="31" t="s">
        <v>71</v>
      </c>
      <c r="C29" s="32" t="s">
        <v>33</v>
      </c>
      <c r="D29" s="33" t="s">
        <v>34</v>
      </c>
      <c r="E29" s="34" t="s">
        <v>35</v>
      </c>
      <c r="F29" s="33" t="s">
        <v>33</v>
      </c>
      <c r="G29" s="33" t="s">
        <v>36</v>
      </c>
      <c r="H29" s="34" t="s">
        <v>35</v>
      </c>
      <c r="I29" s="35" t="s">
        <v>10</v>
      </c>
      <c r="J29" s="36" t="s">
        <v>37</v>
      </c>
      <c r="K29" s="37" t="s">
        <v>38</v>
      </c>
    </row>
    <row r="30" customFormat="false" ht="13.5" hidden="false" customHeight="false" outlineLevel="0" collapsed="false">
      <c r="A30" s="1"/>
      <c r="B30" s="38" t="s">
        <v>39</v>
      </c>
      <c r="C30" s="39" t="n">
        <f aca="false">C26*I26</f>
        <v>13237900</v>
      </c>
      <c r="D30" s="40" t="n">
        <v>0.068</v>
      </c>
      <c r="E30" s="41" t="n">
        <f aca="false">C30*D30</f>
        <v>900177.2</v>
      </c>
      <c r="F30" s="39" t="n">
        <f aca="false">C26*I26</f>
        <v>13237900</v>
      </c>
      <c r="G30" s="42" t="n">
        <v>0.068</v>
      </c>
      <c r="H30" s="41" t="n">
        <f aca="false">F30*G30</f>
        <v>900177.2</v>
      </c>
      <c r="I30" s="41" t="n">
        <f aca="false">H30-E30</f>
        <v>0</v>
      </c>
      <c r="J30" s="43" t="n">
        <f aca="false">I30/E30</f>
        <v>0</v>
      </c>
      <c r="K30" s="44" t="n">
        <f aca="false">H30/H56</f>
        <v>0.717367833561809</v>
      </c>
    </row>
    <row r="31" customFormat="false" ht="13.5" hidden="false" customHeight="false" outlineLevel="0" collapsed="false">
      <c r="A31" s="1"/>
      <c r="B31" s="38" t="s">
        <v>40</v>
      </c>
      <c r="C31" s="46" t="n">
        <v>0</v>
      </c>
      <c r="D31" s="47" t="n">
        <v>0</v>
      </c>
      <c r="E31" s="48" t="n">
        <f aca="false">C31*D31</f>
        <v>0</v>
      </c>
      <c r="F31" s="46" t="n">
        <f aca="false">C31</f>
        <v>0</v>
      </c>
      <c r="G31" s="49" t="n">
        <f aca="false">D31</f>
        <v>0</v>
      </c>
      <c r="H31" s="48" t="n">
        <f aca="false">F31*G31</f>
        <v>0</v>
      </c>
      <c r="I31" s="41" t="n">
        <f aca="false">H31-E31</f>
        <v>0</v>
      </c>
      <c r="J31" s="43" t="s">
        <v>68</v>
      </c>
      <c r="K31" s="44" t="n">
        <f aca="false">H31/H56</f>
        <v>0</v>
      </c>
    </row>
    <row r="32" customFormat="false" ht="13.5" hidden="false" customHeight="false" outlineLevel="0" collapsed="false">
      <c r="A32" s="1"/>
      <c r="B32" s="51" t="s">
        <v>41</v>
      </c>
      <c r="C32" s="51"/>
      <c r="D32" s="51"/>
      <c r="E32" s="52" t="n">
        <f aca="false">SUM(E30:E31)</f>
        <v>900177.2</v>
      </c>
      <c r="F32" s="51"/>
      <c r="G32" s="51"/>
      <c r="H32" s="52" t="n">
        <f aca="false">SUM(H30:H31)</f>
        <v>900177.2</v>
      </c>
      <c r="I32" s="52" t="n">
        <f aca="false">I30+I31</f>
        <v>0</v>
      </c>
      <c r="J32" s="53" t="n">
        <f aca="false">I32/E32</f>
        <v>0</v>
      </c>
      <c r="K32" s="54" t="n">
        <f aca="false">H32/H56</f>
        <v>0.717367833561809</v>
      </c>
    </row>
    <row r="33" customFormat="false" ht="13.5" hidden="false" customHeight="false" outlineLevel="0" collapsed="false">
      <c r="A33" s="1"/>
      <c r="B33" s="55" t="s">
        <v>9</v>
      </c>
      <c r="C33" s="56" t="n">
        <v>1</v>
      </c>
      <c r="D33" s="57" t="n">
        <f aca="false">D10</f>
        <v>7680.31</v>
      </c>
      <c r="E33" s="58" t="n">
        <f aca="false">C33*D33</f>
        <v>7680.31</v>
      </c>
      <c r="F33" s="59" t="n">
        <v>1</v>
      </c>
      <c r="G33" s="57" t="n">
        <f aca="false">E10</f>
        <v>7694.13</v>
      </c>
      <c r="H33" s="58" t="n">
        <f aca="false">F33*G33</f>
        <v>7694.13</v>
      </c>
      <c r="I33" s="41" t="n">
        <f aca="false">H33-E33</f>
        <v>13.8199999999997</v>
      </c>
      <c r="J33" s="43" t="n">
        <f aca="false">I33/E33</f>
        <v>0.00179940653437162</v>
      </c>
      <c r="K33" s="44" t="n">
        <f aca="false">H33/H56</f>
        <v>0.00613159427859639</v>
      </c>
    </row>
    <row r="34" customFormat="false" ht="13.5" hidden="false" customHeight="false" outlineLevel="0" collapsed="false">
      <c r="A34" s="1"/>
      <c r="B34" s="45" t="str">
        <f aca="false">B11</f>
        <v>Smart Meter Funding Adder - effective until April 30, 2012</v>
      </c>
      <c r="C34" s="60" t="n">
        <v>1</v>
      </c>
      <c r="D34" s="61" t="n">
        <f aca="false">D11</f>
        <v>1.61</v>
      </c>
      <c r="E34" s="67" t="n">
        <f aca="false">C34*D34</f>
        <v>1.61</v>
      </c>
      <c r="F34" s="62" t="n">
        <v>1</v>
      </c>
      <c r="G34" s="61" t="n">
        <v>0</v>
      </c>
      <c r="H34" s="63" t="n">
        <f aca="false">F34*G34</f>
        <v>0</v>
      </c>
      <c r="I34" s="41" t="n">
        <f aca="false">H34-E34</f>
        <v>-1.61</v>
      </c>
      <c r="J34" s="43" t="n">
        <f aca="false">I34/E34</f>
        <v>-1</v>
      </c>
      <c r="K34" s="44" t="n">
        <f aca="false">H34/H56</f>
        <v>0</v>
      </c>
    </row>
    <row r="35" customFormat="false" ht="26.25" hidden="false" customHeight="false" outlineLevel="0" collapsed="false">
      <c r="A35" s="1"/>
      <c r="B35" s="45" t="str">
        <f aca="false">B12</f>
        <v>Rate Rider for Recovery of Late Payment Penalty Litigation Costs - effective until April 30, 2012</v>
      </c>
      <c r="C35" s="64" t="n">
        <v>1</v>
      </c>
      <c r="D35" s="65" t="n">
        <f aca="false">D12</f>
        <v>250.76</v>
      </c>
      <c r="E35" s="67" t="n">
        <f aca="false">C35*D35</f>
        <v>250.76</v>
      </c>
      <c r="F35" s="66" t="n">
        <v>1</v>
      </c>
      <c r="G35" s="65" t="n">
        <f aca="false">E12</f>
        <v>0</v>
      </c>
      <c r="H35" s="63" t="n">
        <f aca="false">F35*G35</f>
        <v>0</v>
      </c>
      <c r="I35" s="41" t="n">
        <f aca="false">H35-E35</f>
        <v>-250.76</v>
      </c>
      <c r="J35" s="43" t="n">
        <f aca="false">I35/E35</f>
        <v>-1</v>
      </c>
      <c r="K35" s="44" t="n">
        <f aca="false">H35/H56</f>
        <v>0</v>
      </c>
    </row>
    <row r="36" customFormat="false" ht="13.5" hidden="false" customHeight="false" outlineLevel="0" collapsed="false">
      <c r="A36" s="1"/>
      <c r="B36" s="68" t="s">
        <v>13</v>
      </c>
      <c r="C36" s="69" t="n">
        <f aca="false">E26</f>
        <v>25000</v>
      </c>
      <c r="D36" s="70" t="n">
        <v>2.1328</v>
      </c>
      <c r="E36" s="67" t="n">
        <f aca="false">D36*C36</f>
        <v>53320</v>
      </c>
      <c r="F36" s="71" t="n">
        <f aca="false">E26</f>
        <v>25000</v>
      </c>
      <c r="G36" s="70" t="n">
        <f aca="false">E13</f>
        <v>2.1366</v>
      </c>
      <c r="H36" s="67" t="n">
        <f aca="false">F36*G36</f>
        <v>53415</v>
      </c>
      <c r="I36" s="41" t="n">
        <f aca="false">H36-E36</f>
        <v>95</v>
      </c>
      <c r="J36" s="43" t="n">
        <f aca="false">I36/E36</f>
        <v>0.00178169542385596</v>
      </c>
      <c r="K36" s="44" t="n">
        <f aca="false">H36/H56</f>
        <v>0.0425673998738293</v>
      </c>
    </row>
    <row r="37" customFormat="false" ht="13.5" hidden="false" customHeight="false" outlineLevel="0" collapsed="false">
      <c r="A37" s="1"/>
      <c r="B37" s="45" t="str">
        <f aca="false">B14</f>
        <v>Low Voltage Volumetric Rate</v>
      </c>
      <c r="C37" s="72" t="n">
        <f aca="false">E26</f>
        <v>25000</v>
      </c>
      <c r="D37" s="73" t="n">
        <f aca="false">D14</f>
        <v>0.0232</v>
      </c>
      <c r="E37" s="67" t="n">
        <f aca="false">D37*C37</f>
        <v>580</v>
      </c>
      <c r="F37" s="74" t="n">
        <f aca="false">E26</f>
        <v>25000</v>
      </c>
      <c r="G37" s="73" t="n">
        <f aca="false">E14</f>
        <v>0.0232</v>
      </c>
      <c r="H37" s="67" t="n">
        <f aca="false">F37*G37</f>
        <v>580</v>
      </c>
      <c r="I37" s="41" t="n">
        <f aca="false">H37-E37</f>
        <v>0</v>
      </c>
      <c r="J37" s="43" t="n">
        <f aca="false">I37/E37</f>
        <v>0</v>
      </c>
      <c r="K37" s="44" t="n">
        <f aca="false">H37/H56</f>
        <v>0.000462212710415071</v>
      </c>
    </row>
    <row r="38" customFormat="false" ht="13.5" hidden="false" customHeight="false" outlineLevel="0" collapsed="false">
      <c r="A38" s="1"/>
      <c r="B38" s="76" t="str">
        <f aca="false">B15</f>
        <v>LRAM Rate Rider - effective until April 30, 2013</v>
      </c>
      <c r="C38" s="72" t="n">
        <f aca="false">E26</f>
        <v>25000</v>
      </c>
      <c r="D38" s="73" t="n">
        <f aca="false">D15</f>
        <v>0</v>
      </c>
      <c r="E38" s="67" t="n">
        <f aca="false">D38*C38</f>
        <v>0</v>
      </c>
      <c r="F38" s="74" t="n">
        <f aca="false">E26</f>
        <v>25000</v>
      </c>
      <c r="G38" s="73" t="n">
        <f aca="false">E15</f>
        <v>0.0077</v>
      </c>
      <c r="H38" s="67" t="n">
        <f aca="false">F38*G38</f>
        <v>192.5</v>
      </c>
      <c r="I38" s="41" t="n">
        <f aca="false">H38-E38</f>
        <v>192.5</v>
      </c>
      <c r="J38" s="43" t="s">
        <v>68</v>
      </c>
      <c r="K38" s="44" t="n">
        <f aca="false">H38/H56</f>
        <v>0.00015340680474983</v>
      </c>
    </row>
    <row r="39" customFormat="false" ht="13.5" hidden="false" customHeight="false" outlineLevel="0" collapsed="false">
      <c r="A39" s="1"/>
      <c r="B39" s="76" t="s">
        <v>61</v>
      </c>
      <c r="C39" s="72" t="n">
        <f aca="false">E26</f>
        <v>25000</v>
      </c>
      <c r="D39" s="73" t="n">
        <f aca="false">D16+D17</f>
        <v>-2.9249</v>
      </c>
      <c r="E39" s="67" t="n">
        <f aca="false">D39*C39</f>
        <v>-73122.5</v>
      </c>
      <c r="F39" s="74" t="n">
        <f aca="false">E26</f>
        <v>25000</v>
      </c>
      <c r="G39" s="73" t="n">
        <f aca="false">E16+E17</f>
        <v>0</v>
      </c>
      <c r="H39" s="67" t="n">
        <f aca="false">F39*G39</f>
        <v>0</v>
      </c>
      <c r="I39" s="41" t="n">
        <f aca="false">H39-E39</f>
        <v>73122.5</v>
      </c>
      <c r="J39" s="43" t="n">
        <f aca="false">I39/E39</f>
        <v>-1</v>
      </c>
      <c r="K39" s="44" t="n">
        <f aca="false">H39/H56</f>
        <v>0</v>
      </c>
    </row>
    <row r="40" customFormat="false" ht="13.5" hidden="false" customHeight="false" outlineLevel="0" collapsed="false">
      <c r="A40" s="1"/>
      <c r="B40" s="76" t="s">
        <v>72</v>
      </c>
      <c r="C40" s="72" t="n">
        <f aca="false">E26</f>
        <v>25000</v>
      </c>
      <c r="D40" s="73" t="n">
        <f aca="false">D18</f>
        <v>0</v>
      </c>
      <c r="E40" s="67" t="n">
        <f aca="false">D40*C40</f>
        <v>0</v>
      </c>
      <c r="F40" s="74" t="n">
        <f aca="false">E26</f>
        <v>25000</v>
      </c>
      <c r="G40" s="73" t="n">
        <f aca="false">E18</f>
        <v>-0.0222</v>
      </c>
      <c r="H40" s="67" t="n">
        <f aca="false">F40*G40</f>
        <v>-555</v>
      </c>
      <c r="I40" s="41" t="n">
        <f aca="false">H40-E40</f>
        <v>-555</v>
      </c>
      <c r="J40" s="43" t="s">
        <v>68</v>
      </c>
      <c r="K40" s="44" t="n">
        <f aca="false">H40/H56</f>
        <v>-0.000442289748759249</v>
      </c>
    </row>
    <row r="41" customFormat="false" ht="13.5" hidden="false" customHeight="false" outlineLevel="0" collapsed="false">
      <c r="A41" s="1"/>
      <c r="B41" s="76" t="s">
        <v>20</v>
      </c>
      <c r="C41" s="72" t="n">
        <f aca="false">E26</f>
        <v>25000</v>
      </c>
      <c r="D41" s="49" t="n">
        <f aca="false">D19</f>
        <v>-0.0153</v>
      </c>
      <c r="E41" s="67" t="n">
        <f aca="false">D41*C41</f>
        <v>-382.5</v>
      </c>
      <c r="F41" s="74" t="n">
        <f aca="false">E26</f>
        <v>25000</v>
      </c>
      <c r="G41" s="73" t="n">
        <f aca="false">E19</f>
        <v>-0.016</v>
      </c>
      <c r="H41" s="67" t="n">
        <f aca="false">F41*G41</f>
        <v>-400</v>
      </c>
      <c r="I41" s="41" t="n">
        <f aca="false">H41-E41</f>
        <v>-17.5</v>
      </c>
      <c r="J41" s="43" t="n">
        <f aca="false">I41/E41</f>
        <v>0.0457516339869281</v>
      </c>
      <c r="K41" s="44" t="n">
        <f aca="false">H41/H56</f>
        <v>-0.000318767386493152</v>
      </c>
    </row>
    <row r="42" customFormat="false" ht="13.5" hidden="false" customHeight="false" outlineLevel="0" collapsed="false">
      <c r="A42" s="1"/>
      <c r="B42" s="80" t="s">
        <v>44</v>
      </c>
      <c r="C42" s="81"/>
      <c r="D42" s="80"/>
      <c r="E42" s="82" t="n">
        <f aca="false">SUM(E33:E41)</f>
        <v>-11672.32</v>
      </c>
      <c r="F42" s="81"/>
      <c r="G42" s="80"/>
      <c r="H42" s="82" t="n">
        <f aca="false">SUM(H33:H41)</f>
        <v>60926.63</v>
      </c>
      <c r="I42" s="82" t="n">
        <f aca="false">SUM(I33:I41)</f>
        <v>72598.95</v>
      </c>
      <c r="J42" s="82" t="n">
        <f aca="false">SUM(J33:J41)</f>
        <v>-2.95066726405484</v>
      </c>
      <c r="K42" s="84" t="n">
        <f aca="false">H42/H56</f>
        <v>0.0485535565323382</v>
      </c>
    </row>
    <row r="43" customFormat="false" ht="13.5" hidden="false" customHeight="false" outlineLevel="0" collapsed="false">
      <c r="A43" s="1"/>
      <c r="B43" s="68" t="s">
        <v>21</v>
      </c>
      <c r="C43" s="85" t="n">
        <v>25000</v>
      </c>
      <c r="D43" s="86" t="n">
        <f aca="false">D20</f>
        <v>2.147</v>
      </c>
      <c r="E43" s="67" t="n">
        <f aca="false">D43*C43</f>
        <v>53675</v>
      </c>
      <c r="F43" s="85" t="n">
        <f aca="false">E26</f>
        <v>25000</v>
      </c>
      <c r="G43" s="86" t="n">
        <f aca="false">E20</f>
        <v>2.2115</v>
      </c>
      <c r="H43" s="67" t="n">
        <f aca="false">F43*G43</f>
        <v>55287.5</v>
      </c>
      <c r="I43" s="41" t="n">
        <f aca="false">H43-E43</f>
        <v>1612.50000000001</v>
      </c>
      <c r="J43" s="43" t="n">
        <f aca="false">I43/E43</f>
        <v>0.0300419189566839</v>
      </c>
      <c r="K43" s="44" t="n">
        <f aca="false">H43/H56</f>
        <v>0.0440596297018504</v>
      </c>
    </row>
    <row r="44" customFormat="false" ht="13.5" hidden="false" customHeight="false" outlineLevel="0" collapsed="false">
      <c r="A44" s="1"/>
      <c r="B44" s="68" t="s">
        <v>22</v>
      </c>
      <c r="C44" s="69" t="n">
        <v>25000</v>
      </c>
      <c r="D44" s="70" t="n">
        <f aca="false">D21</f>
        <v>1.5897</v>
      </c>
      <c r="E44" s="67" t="n">
        <f aca="false">D44*C44</f>
        <v>39742.5</v>
      </c>
      <c r="F44" s="69" t="n">
        <f aca="false">E26</f>
        <v>25000</v>
      </c>
      <c r="G44" s="70" t="n">
        <f aca="false">E21</f>
        <v>1.6168</v>
      </c>
      <c r="H44" s="67" t="n">
        <f aca="false">F44*G44</f>
        <v>40420</v>
      </c>
      <c r="I44" s="41" t="n">
        <f aca="false">H44-E44</f>
        <v>677.5</v>
      </c>
      <c r="J44" s="43" t="n">
        <f aca="false">I44/E44</f>
        <v>0.0170472416179153</v>
      </c>
      <c r="K44" s="44" t="n">
        <f aca="false">H44/H56</f>
        <v>0.032211444405133</v>
      </c>
    </row>
    <row r="45" customFormat="false" ht="13.5" hidden="false" customHeight="false" outlineLevel="0" collapsed="false">
      <c r="A45" s="1"/>
      <c r="B45" s="80" t="s">
        <v>45</v>
      </c>
      <c r="C45" s="80"/>
      <c r="D45" s="80"/>
      <c r="E45" s="82" t="n">
        <f aca="false">SUM(E43:E44)</f>
        <v>93417.5</v>
      </c>
      <c r="F45" s="80"/>
      <c r="G45" s="80"/>
      <c r="H45" s="82" t="n">
        <f aca="false">SUM(H43:H44)</f>
        <v>95707.5</v>
      </c>
      <c r="I45" s="82" t="n">
        <f aca="false">SUM(I43:I44)</f>
        <v>2290.00000000001</v>
      </c>
      <c r="J45" s="82" t="n">
        <f aca="false">SUM(J43:J44)</f>
        <v>0.0470891605745992</v>
      </c>
      <c r="K45" s="84" t="n">
        <f aca="false">H45/H56</f>
        <v>0.0762710741069834</v>
      </c>
    </row>
    <row r="46" customFormat="false" ht="13.5" hidden="false" customHeight="false" outlineLevel="0" collapsed="false">
      <c r="A46" s="1"/>
      <c r="B46" s="51" t="s">
        <v>46</v>
      </c>
      <c r="C46" s="51"/>
      <c r="D46" s="51"/>
      <c r="E46" s="52" t="n">
        <f aca="false">E42+E45</f>
        <v>81745.18</v>
      </c>
      <c r="F46" s="51"/>
      <c r="G46" s="51"/>
      <c r="H46" s="52" t="n">
        <f aca="false">H42+H45</f>
        <v>156634.13</v>
      </c>
      <c r="I46" s="52" t="n">
        <f aca="false">I42+I45</f>
        <v>74888.95</v>
      </c>
      <c r="J46" s="53" t="n">
        <f aca="false">J42+J45</f>
        <v>-2.90357810348025</v>
      </c>
      <c r="K46" s="54" t="n">
        <f aca="false">H46/H56</f>
        <v>0.124824630639322</v>
      </c>
    </row>
    <row r="47" customFormat="false" ht="13.5" hidden="false" customHeight="false" outlineLevel="0" collapsed="false">
      <c r="A47" s="1"/>
      <c r="B47" s="45" t="s">
        <v>23</v>
      </c>
      <c r="C47" s="85" t="n">
        <f aca="false">C30</f>
        <v>13237900</v>
      </c>
      <c r="D47" s="86" t="n">
        <f aca="false">D22</f>
        <v>0.0052000000141561</v>
      </c>
      <c r="E47" s="67" t="n">
        <f aca="false">D47*C47</f>
        <v>68837.0801873971</v>
      </c>
      <c r="F47" s="85" t="n">
        <f aca="false">C47</f>
        <v>13237900</v>
      </c>
      <c r="G47" s="86" t="n">
        <v>0.0052</v>
      </c>
      <c r="H47" s="41" t="n">
        <f aca="false">F47*G47</f>
        <v>68837.08</v>
      </c>
      <c r="I47" s="41" t="n">
        <f aca="false">H47-E47</f>
        <v>-0.000187397075933404</v>
      </c>
      <c r="J47" s="43" t="n">
        <f aca="false">I47/E47</f>
        <v>-2.72232749302045E-009</v>
      </c>
      <c r="K47" s="89" t="n">
        <f aca="false">H47/H56</f>
        <v>0.0548575402135501</v>
      </c>
    </row>
    <row r="48" customFormat="false" ht="13.5" hidden="false" customHeight="false" outlineLevel="0" collapsed="false">
      <c r="A48" s="1"/>
      <c r="B48" s="45" t="s">
        <v>24</v>
      </c>
      <c r="C48" s="69" t="n">
        <f aca="false">C30</f>
        <v>13237900</v>
      </c>
      <c r="D48" s="70" t="n">
        <f aca="false">D23</f>
        <v>0.00130000000353903</v>
      </c>
      <c r="E48" s="67" t="n">
        <f aca="false">D48*C48</f>
        <v>17209.2700468493</v>
      </c>
      <c r="F48" s="69" t="n">
        <f aca="false">C48</f>
        <v>13237900</v>
      </c>
      <c r="G48" s="70" t="n">
        <v>0.0013</v>
      </c>
      <c r="H48" s="88" t="n">
        <f aca="false">F48*G48</f>
        <v>17209.27</v>
      </c>
      <c r="I48" s="41" t="n">
        <f aca="false">H48-E48</f>
        <v>-4.68492689833511E-005</v>
      </c>
      <c r="J48" s="43" t="n">
        <f aca="false">I48/E48</f>
        <v>-2.72232749302045E-009</v>
      </c>
      <c r="K48" s="44" t="n">
        <f aca="false">H48/H56</f>
        <v>0.0137143850533875</v>
      </c>
    </row>
    <row r="49" customFormat="false" ht="13.5" hidden="false" customHeight="false" outlineLevel="0" collapsed="false">
      <c r="A49" s="1"/>
      <c r="B49" s="45" t="s">
        <v>25</v>
      </c>
      <c r="C49" s="90" t="n">
        <v>1</v>
      </c>
      <c r="D49" s="65" t="n">
        <f aca="false">D24</f>
        <v>0.25</v>
      </c>
      <c r="E49" s="67" t="n">
        <f aca="false">D49*C49</f>
        <v>0.25</v>
      </c>
      <c r="F49" s="90" t="n">
        <v>1</v>
      </c>
      <c r="G49" s="91" t="n">
        <v>0.25</v>
      </c>
      <c r="H49" s="77" t="n">
        <f aca="false">F49*G49</f>
        <v>0.25</v>
      </c>
      <c r="I49" s="41" t="n">
        <f aca="false">H49-E49</f>
        <v>0</v>
      </c>
      <c r="J49" s="43" t="n">
        <f aca="false">I49/E49</f>
        <v>0</v>
      </c>
      <c r="K49" s="44" t="n">
        <f aca="false">H49/H56</f>
        <v>1.9922961655822E-007</v>
      </c>
    </row>
    <row r="50" customFormat="false" ht="13.5" hidden="false" customHeight="false" outlineLevel="0" collapsed="false">
      <c r="A50" s="1"/>
      <c r="B50" s="51" t="s">
        <v>47</v>
      </c>
      <c r="C50" s="51"/>
      <c r="D50" s="51"/>
      <c r="E50" s="52" t="n">
        <f aca="false">SUM(E47:E49)</f>
        <v>86046.6002342464</v>
      </c>
      <c r="F50" s="51"/>
      <c r="G50" s="51"/>
      <c r="H50" s="52" t="n">
        <f aca="false">H47+H48+H49</f>
        <v>86046.6</v>
      </c>
      <c r="I50" s="52" t="n">
        <f aca="false">I47+I48+I49</f>
        <v>-0.000234246344916755</v>
      </c>
      <c r="J50" s="52" t="n">
        <f aca="false">J47+J48+J49</f>
        <v>-5.4446549860409E-009</v>
      </c>
      <c r="K50" s="54" t="n">
        <f aca="false">H50/H56</f>
        <v>0.0685721244965542</v>
      </c>
    </row>
    <row r="51" customFormat="false" ht="13.5" hidden="false" customHeight="false" outlineLevel="0" collapsed="false">
      <c r="A51" s="1"/>
      <c r="B51" s="92" t="s">
        <v>48</v>
      </c>
      <c r="C51" s="93" t="n">
        <v>13000000</v>
      </c>
      <c r="D51" s="110" t="n">
        <v>0.007</v>
      </c>
      <c r="E51" s="52" t="n">
        <f aca="false">C51*D51</f>
        <v>91000</v>
      </c>
      <c r="F51" s="93" t="n">
        <v>13000000</v>
      </c>
      <c r="G51" s="94" t="n">
        <v>0.007</v>
      </c>
      <c r="H51" s="52" t="n">
        <f aca="false">F51*G51</f>
        <v>91000</v>
      </c>
      <c r="I51" s="41" t="n">
        <f aca="false">H51-E51</f>
        <v>0</v>
      </c>
      <c r="J51" s="43" t="n">
        <f aca="false">I51/E51</f>
        <v>0</v>
      </c>
      <c r="K51" s="97" t="n">
        <f aca="false">H51/H56</f>
        <v>0.0725195804271921</v>
      </c>
    </row>
    <row r="52" customFormat="false" ht="13.5" hidden="false" customHeight="false" outlineLevel="0" collapsed="false">
      <c r="A52" s="1"/>
      <c r="B52" s="51" t="s">
        <v>49</v>
      </c>
      <c r="C52" s="51"/>
      <c r="D52" s="51"/>
      <c r="E52" s="52" t="n">
        <f aca="false">E32+E46+E50+E51</f>
        <v>1158968.98023425</v>
      </c>
      <c r="F52" s="51"/>
      <c r="G52" s="51"/>
      <c r="H52" s="52" t="n">
        <f aca="false">H32+H46+H50+H51</f>
        <v>1233857.93</v>
      </c>
      <c r="I52" s="52" t="n">
        <f aca="false">H52-E52</f>
        <v>74888.9497657537</v>
      </c>
      <c r="J52" s="53" t="n">
        <f aca="false">I52/E52</f>
        <v>0.0646168715841018</v>
      </c>
      <c r="K52" s="54" t="n">
        <f aca="false">H52/H56</f>
        <v>0.983284169124877</v>
      </c>
    </row>
    <row r="53" customFormat="false" ht="13.5" hidden="false" customHeight="false" outlineLevel="0" collapsed="false">
      <c r="A53" s="1"/>
      <c r="B53" s="111" t="s">
        <v>50</v>
      </c>
      <c r="C53" s="104" t="n">
        <f aca="false">E52</f>
        <v>1158968.98023425</v>
      </c>
      <c r="D53" s="112" t="n">
        <v>0.13</v>
      </c>
      <c r="E53" s="113" t="n">
        <f aca="false">E52*D53</f>
        <v>150665.967430452</v>
      </c>
      <c r="F53" s="104" t="n">
        <f aca="false">H52</f>
        <v>1233857.93</v>
      </c>
      <c r="G53" s="99" t="n">
        <v>0.13</v>
      </c>
      <c r="H53" s="113" t="n">
        <f aca="false">H52*G53</f>
        <v>160401.5309</v>
      </c>
      <c r="I53" s="52" t="n">
        <f aca="false">H53-E53</f>
        <v>9735.56346954798</v>
      </c>
      <c r="J53" s="53" t="n">
        <f aca="false">I53/E53</f>
        <v>0.0646168715841018</v>
      </c>
      <c r="K53" s="54" t="n">
        <f aca="false">H53/H56</f>
        <v>0.127826941986234</v>
      </c>
    </row>
    <row r="54" customFormat="false" ht="13.5" hidden="false" customHeight="false" outlineLevel="0" collapsed="false">
      <c r="A54" s="1"/>
      <c r="B54" s="51" t="s">
        <v>51</v>
      </c>
      <c r="C54" s="98"/>
      <c r="D54" s="100"/>
      <c r="E54" s="52" t="n">
        <f aca="false">E52+E53</f>
        <v>1309634.9476647</v>
      </c>
      <c r="F54" s="98"/>
      <c r="G54" s="100"/>
      <c r="H54" s="52" t="n">
        <f aca="false">H52+H53</f>
        <v>1394259.4609</v>
      </c>
      <c r="I54" s="52" t="n">
        <f aca="false">H54-E54</f>
        <v>84624.5132353017</v>
      </c>
      <c r="J54" s="53" t="n">
        <f aca="false">I54/E54</f>
        <v>0.0646168715841018</v>
      </c>
      <c r="K54" s="54" t="n">
        <f aca="false">H54/H56</f>
        <v>1.11111111111111</v>
      </c>
    </row>
    <row r="55" customFormat="false" ht="13.5" hidden="false" customHeight="false" outlineLevel="0" collapsed="false">
      <c r="A55" s="1"/>
      <c r="B55" s="92" t="s">
        <v>52</v>
      </c>
      <c r="C55" s="98"/>
      <c r="D55" s="99" t="n">
        <v>-0.1</v>
      </c>
      <c r="E55" s="52" t="n">
        <f aca="false">D55*E54</f>
        <v>-130963.49476647</v>
      </c>
      <c r="F55" s="98"/>
      <c r="G55" s="100"/>
      <c r="H55" s="52" t="n">
        <f aca="false">D55*H54</f>
        <v>-139425.94609</v>
      </c>
      <c r="I55" s="52" t="n">
        <f aca="false">H55-E55</f>
        <v>-8462.45132353017</v>
      </c>
      <c r="J55" s="53" t="n">
        <f aca="false">I55/E55</f>
        <v>0.0646168715841018</v>
      </c>
      <c r="K55" s="54" t="n">
        <f aca="false">H55/H56</f>
        <v>-0.111111111111111</v>
      </c>
    </row>
    <row r="56" customFormat="false" ht="13.5" hidden="false" customHeight="false" outlineLevel="0" collapsed="false">
      <c r="A56" s="1"/>
      <c r="B56" s="51" t="s">
        <v>53</v>
      </c>
      <c r="C56" s="1"/>
      <c r="D56" s="1"/>
      <c r="E56" s="101" t="n">
        <f aca="false">E54+E55</f>
        <v>1178671.45289823</v>
      </c>
      <c r="F56" s="1"/>
      <c r="G56" s="1"/>
      <c r="H56" s="101" t="n">
        <f aca="false">H54+H55</f>
        <v>1254833.51481</v>
      </c>
      <c r="I56" s="101" t="n">
        <f aca="false">H56-E56</f>
        <v>76162.0619117715</v>
      </c>
      <c r="J56" s="102" t="n">
        <f aca="false">I56/E56</f>
        <v>0.0646168715841018</v>
      </c>
      <c r="K56" s="103" t="n">
        <f aca="false">K54+K55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8.28"/>
    <col collapsed="false" customWidth="true" hidden="false" outlineLevel="0" max="4" min="4" style="0" width="12.42"/>
    <col collapsed="false" customWidth="true" hidden="false" outlineLevel="0" max="5" min="5" style="0" width="18.56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8.41"/>
    <col collapsed="false" customWidth="true" hidden="false" outlineLevel="0" max="9" min="9" style="0" width="10.85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1"/>
      <c r="B5" s="2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108" t="s">
        <v>73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1"/>
      <c r="B9" s="4" t="s">
        <v>5</v>
      </c>
      <c r="C9" s="5" t="s">
        <v>6</v>
      </c>
      <c r="D9" s="5" t="s">
        <v>7</v>
      </c>
      <c r="E9" s="5" t="s">
        <v>8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6" t="s">
        <v>9</v>
      </c>
      <c r="C10" s="7" t="s">
        <v>10</v>
      </c>
      <c r="D10" s="8" t="n">
        <v>6.98</v>
      </c>
      <c r="E10" s="9" t="n">
        <v>6.99</v>
      </c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0" t="s">
        <v>12</v>
      </c>
      <c r="C11" s="11" t="s">
        <v>10</v>
      </c>
      <c r="D11" s="12" t="n">
        <v>0.85</v>
      </c>
      <c r="E11" s="12" t="n">
        <v>0</v>
      </c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4" t="s">
        <v>13</v>
      </c>
      <c r="C12" s="11" t="s">
        <v>14</v>
      </c>
      <c r="D12" s="15" t="n">
        <v>0.0149</v>
      </c>
      <c r="E12" s="15" t="n">
        <v>0.0149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0" t="s">
        <v>57</v>
      </c>
      <c r="C13" s="11" t="s">
        <v>14</v>
      </c>
      <c r="D13" s="15" t="n">
        <v>-0.0036</v>
      </c>
      <c r="E13" s="15" t="n">
        <v>0</v>
      </c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4" t="s">
        <v>58</v>
      </c>
      <c r="C14" s="11" t="s">
        <v>14</v>
      </c>
      <c r="D14" s="15" t="n">
        <v>-0.0021</v>
      </c>
      <c r="E14" s="15" t="n">
        <v>0</v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4" t="s">
        <v>66</v>
      </c>
      <c r="C15" s="11" t="s">
        <v>14</v>
      </c>
      <c r="D15" s="15" t="n">
        <v>0</v>
      </c>
      <c r="E15" s="15" t="n">
        <v>0.0001</v>
      </c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4" t="s">
        <v>59</v>
      </c>
      <c r="C16" s="11" t="s">
        <v>14</v>
      </c>
      <c r="D16" s="15" t="n">
        <v>-0.0002</v>
      </c>
      <c r="E16" s="15" t="n">
        <v>-0.0002</v>
      </c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4" t="s">
        <v>21</v>
      </c>
      <c r="C17" s="11" t="s">
        <v>14</v>
      </c>
      <c r="D17" s="15" t="n">
        <v>0.0046</v>
      </c>
      <c r="E17" s="15" t="n">
        <v>0.0047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4" t="s">
        <v>22</v>
      </c>
      <c r="C18" s="11" t="s">
        <v>14</v>
      </c>
      <c r="D18" s="15" t="n">
        <v>0.0032</v>
      </c>
      <c r="E18" s="15" t="n">
        <v>0.0033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4" t="s">
        <v>23</v>
      </c>
      <c r="C19" s="11" t="s">
        <v>14</v>
      </c>
      <c r="D19" s="15" t="n">
        <v>0.0052000000141561</v>
      </c>
      <c r="E19" s="15" t="n">
        <v>0.0052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4" t="s">
        <v>24</v>
      </c>
      <c r="C20" s="11" t="s">
        <v>14</v>
      </c>
      <c r="D20" s="15" t="n">
        <v>0.00130000000353903</v>
      </c>
      <c r="E20" s="15" t="n">
        <v>0.0013</v>
      </c>
      <c r="F20" s="1"/>
      <c r="G20" s="1"/>
      <c r="H20" s="1"/>
      <c r="I20" s="1"/>
      <c r="J20" s="1"/>
      <c r="K20" s="1"/>
    </row>
    <row r="21" customFormat="false" ht="13.5" hidden="false" customHeight="false" outlineLevel="0" collapsed="false">
      <c r="A21" s="1"/>
      <c r="B21" s="18" t="s">
        <v>25</v>
      </c>
      <c r="C21" s="19" t="s">
        <v>14</v>
      </c>
      <c r="D21" s="20" t="n">
        <v>0.25</v>
      </c>
      <c r="E21" s="20" t="n">
        <v>0.25</v>
      </c>
      <c r="F21" s="1"/>
      <c r="G21" s="1"/>
      <c r="H21" s="1"/>
      <c r="I21" s="1"/>
      <c r="J21" s="1"/>
      <c r="K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9.5" hidden="false" customHeight="false" outlineLevel="0" collapsed="false">
      <c r="A23" s="1"/>
      <c r="B23" s="21" t="s">
        <v>26</v>
      </c>
      <c r="C23" s="22" t="n">
        <v>2000</v>
      </c>
      <c r="D23" s="23" t="s">
        <v>27</v>
      </c>
      <c r="E23" s="24" t="n">
        <v>0</v>
      </c>
      <c r="F23" s="25" t="s">
        <v>28</v>
      </c>
      <c r="G23" s="1"/>
      <c r="H23" s="26" t="s">
        <v>29</v>
      </c>
      <c r="I23" s="27" t="n">
        <v>1.0286</v>
      </c>
      <c r="J23" s="1"/>
      <c r="K23" s="1"/>
    </row>
    <row r="24" customFormat="false" ht="19.5" hidden="false" customHeight="false" outlineLevel="0" collapsed="false">
      <c r="A24" s="1"/>
      <c r="B24" s="21" t="s">
        <v>30</v>
      </c>
      <c r="C24" s="28" t="n">
        <v>750</v>
      </c>
      <c r="D24" s="23" t="s">
        <v>27</v>
      </c>
      <c r="E24" s="29" t="s">
        <v>31</v>
      </c>
      <c r="F24" s="30"/>
      <c r="G24" s="1"/>
      <c r="H24" s="1"/>
      <c r="I24" s="1"/>
      <c r="J24" s="1"/>
      <c r="K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39" hidden="false" customHeight="false" outlineLevel="0" collapsed="false">
      <c r="A26" s="1"/>
      <c r="B26" s="31" t="s">
        <v>73</v>
      </c>
      <c r="C26" s="32" t="s">
        <v>33</v>
      </c>
      <c r="D26" s="33" t="s">
        <v>34</v>
      </c>
      <c r="E26" s="34" t="s">
        <v>35</v>
      </c>
      <c r="F26" s="33" t="s">
        <v>33</v>
      </c>
      <c r="G26" s="33" t="s">
        <v>36</v>
      </c>
      <c r="H26" s="34" t="s">
        <v>35</v>
      </c>
      <c r="I26" s="35" t="s">
        <v>10</v>
      </c>
      <c r="J26" s="36" t="s">
        <v>37</v>
      </c>
      <c r="K26" s="37" t="s">
        <v>38</v>
      </c>
    </row>
    <row r="27" customFormat="false" ht="12.75" hidden="false" customHeight="false" outlineLevel="0" collapsed="false">
      <c r="A27" s="1"/>
      <c r="B27" s="38" t="s">
        <v>39</v>
      </c>
      <c r="C27" s="39" t="n">
        <v>750</v>
      </c>
      <c r="D27" s="40" t="n">
        <v>0.068</v>
      </c>
      <c r="E27" s="41" t="n">
        <f aca="false">C27*D27</f>
        <v>51</v>
      </c>
      <c r="F27" s="39" t="n">
        <v>750</v>
      </c>
      <c r="G27" s="42" t="n">
        <v>0.068</v>
      </c>
      <c r="H27" s="41" t="n">
        <f aca="false">G27*F27</f>
        <v>51</v>
      </c>
      <c r="I27" s="41" t="n">
        <f aca="false">H27-E27</f>
        <v>0</v>
      </c>
      <c r="J27" s="43" t="n">
        <f aca="false">I27/E27</f>
        <v>0</v>
      </c>
      <c r="K27" s="44" t="n">
        <f aca="false">H27/H50</f>
        <v>0.213392314366505</v>
      </c>
    </row>
    <row r="28" customFormat="false" ht="13.5" hidden="false" customHeight="false" outlineLevel="0" collapsed="false">
      <c r="A28" s="1"/>
      <c r="B28" s="45" t="s">
        <v>40</v>
      </c>
      <c r="C28" s="46" t="n">
        <v>1308</v>
      </c>
      <c r="D28" s="47" t="n">
        <v>0.079</v>
      </c>
      <c r="E28" s="48" t="n">
        <f aca="false">C28*D28</f>
        <v>103.332</v>
      </c>
      <c r="F28" s="46" t="n">
        <v>1308</v>
      </c>
      <c r="G28" s="49" t="n">
        <v>0.079</v>
      </c>
      <c r="H28" s="48" t="n">
        <f aca="false">G28*F28</f>
        <v>103.332</v>
      </c>
      <c r="I28" s="48" t="n">
        <f aca="false">H28-E28</f>
        <v>0</v>
      </c>
      <c r="J28" s="43" t="n">
        <f aca="false">I28/E28</f>
        <v>0</v>
      </c>
      <c r="K28" s="44" t="n">
        <f aca="false">H28/H50</f>
        <v>0.432357933884699</v>
      </c>
    </row>
    <row r="29" customFormat="false" ht="13.5" hidden="false" customHeight="false" outlineLevel="0" collapsed="false">
      <c r="A29" s="1"/>
      <c r="B29" s="51" t="s">
        <v>41</v>
      </c>
      <c r="C29" s="51"/>
      <c r="D29" s="51"/>
      <c r="E29" s="52" t="n">
        <f aca="false">SUM(E27:E28)</f>
        <v>154.332</v>
      </c>
      <c r="F29" s="51"/>
      <c r="G29" s="51"/>
      <c r="H29" s="52" t="n">
        <f aca="false">SUM(H27:H28)</f>
        <v>154.332</v>
      </c>
      <c r="I29" s="52" t="n">
        <f aca="false">SUM(I27:I28)</f>
        <v>0</v>
      </c>
      <c r="J29" s="52" t="n">
        <f aca="false">SUM(J27:J28)</f>
        <v>0</v>
      </c>
      <c r="K29" s="54" t="n">
        <f aca="false">H29/H50</f>
        <v>0.645750248251204</v>
      </c>
    </row>
    <row r="30" customFormat="false" ht="13.5" hidden="false" customHeight="false" outlineLevel="0" collapsed="false">
      <c r="A30" s="1"/>
      <c r="B30" s="55" t="s">
        <v>9</v>
      </c>
      <c r="C30" s="56" t="n">
        <v>1</v>
      </c>
      <c r="D30" s="57" t="n">
        <f aca="false">D10</f>
        <v>6.98</v>
      </c>
      <c r="E30" s="58" t="n">
        <f aca="false">C30*D30</f>
        <v>6.98</v>
      </c>
      <c r="F30" s="59" t="n">
        <v>1</v>
      </c>
      <c r="G30" s="57" t="n">
        <f aca="false">E10</f>
        <v>6.99</v>
      </c>
      <c r="H30" s="58" t="n">
        <f aca="false">F30*G30</f>
        <v>6.99</v>
      </c>
      <c r="I30" s="58" t="n">
        <f aca="false">H30-E30</f>
        <v>0.00999999999999979</v>
      </c>
      <c r="J30" s="43" t="n">
        <f aca="false">I30/E30</f>
        <v>0.00143266475644696</v>
      </c>
      <c r="K30" s="44" t="n">
        <f aca="false">H30/H50</f>
        <v>0.0292472995572915</v>
      </c>
    </row>
    <row r="31" customFormat="false" ht="13.5" hidden="false" customHeight="false" outlineLevel="0" collapsed="false">
      <c r="A31" s="1"/>
      <c r="B31" s="55" t="s">
        <v>12</v>
      </c>
      <c r="C31" s="60" t="n">
        <v>1</v>
      </c>
      <c r="D31" s="61" t="n">
        <v>0</v>
      </c>
      <c r="E31" s="58" t="n">
        <v>0.85</v>
      </c>
      <c r="F31" s="62" t="n">
        <v>1</v>
      </c>
      <c r="G31" s="61" t="n">
        <v>0</v>
      </c>
      <c r="H31" s="58" t="n">
        <f aca="false">F31*G31</f>
        <v>0</v>
      </c>
      <c r="I31" s="58" t="n">
        <f aca="false">H31-E31</f>
        <v>-0.85</v>
      </c>
      <c r="J31" s="43" t="n">
        <f aca="false">I31/E31</f>
        <v>-1</v>
      </c>
      <c r="K31" s="44" t="n">
        <f aca="false">H31/H50</f>
        <v>0</v>
      </c>
    </row>
    <row r="32" customFormat="false" ht="13.5" hidden="false" customHeight="false" outlineLevel="0" collapsed="false">
      <c r="A32" s="1"/>
      <c r="B32" s="68" t="s">
        <v>13</v>
      </c>
      <c r="C32" s="69" t="n">
        <f aca="false">C23</f>
        <v>2000</v>
      </c>
      <c r="D32" s="70" t="n">
        <v>0.0149</v>
      </c>
      <c r="E32" s="58" t="n">
        <f aca="false">C32*D32</f>
        <v>29.8</v>
      </c>
      <c r="F32" s="71" t="n">
        <f aca="false">C23</f>
        <v>2000</v>
      </c>
      <c r="G32" s="70" t="n">
        <v>0.0149</v>
      </c>
      <c r="H32" s="58" t="n">
        <f aca="false">F32*G32</f>
        <v>29.8</v>
      </c>
      <c r="I32" s="58" t="n">
        <f aca="false">H32-E32</f>
        <v>0</v>
      </c>
      <c r="J32" s="43" t="n">
        <f aca="false">I32/E32</f>
        <v>0</v>
      </c>
      <c r="K32" s="44" t="n">
        <f aca="false">H32/H50</f>
        <v>0.124688058198467</v>
      </c>
    </row>
    <row r="33" customFormat="false" ht="13.5" hidden="false" customHeight="false" outlineLevel="0" collapsed="false">
      <c r="A33" s="1"/>
      <c r="B33" s="68" t="s">
        <v>61</v>
      </c>
      <c r="C33" s="72" t="n">
        <f aca="false">C23</f>
        <v>2000</v>
      </c>
      <c r="D33" s="73" t="n">
        <f aca="false">D13+D14</f>
        <v>-0.0057</v>
      </c>
      <c r="E33" s="58" t="n">
        <f aca="false">C33*D33</f>
        <v>-11.4</v>
      </c>
      <c r="F33" s="74" t="n">
        <f aca="false">C23</f>
        <v>2000</v>
      </c>
      <c r="G33" s="73" t="n">
        <f aca="false">E14+E13</f>
        <v>0</v>
      </c>
      <c r="H33" s="58" t="n">
        <f aca="false">F33*G33</f>
        <v>0</v>
      </c>
      <c r="I33" s="58" t="n">
        <f aca="false">H33-E33</f>
        <v>11.4</v>
      </c>
      <c r="J33" s="43" t="n">
        <f aca="false">I33/E33</f>
        <v>-1</v>
      </c>
      <c r="K33" s="44" t="n">
        <f aca="false">H33/H50</f>
        <v>0</v>
      </c>
    </row>
    <row r="34" customFormat="false" ht="13.5" hidden="false" customHeight="false" outlineLevel="0" collapsed="false">
      <c r="A34" s="1"/>
      <c r="B34" s="68" t="s">
        <v>66</v>
      </c>
      <c r="C34" s="72" t="n">
        <f aca="false">C23</f>
        <v>2000</v>
      </c>
      <c r="D34" s="73" t="n">
        <f aca="false">D15</f>
        <v>0</v>
      </c>
      <c r="E34" s="58" t="n">
        <f aca="false">C34*D34</f>
        <v>0</v>
      </c>
      <c r="F34" s="74" t="n">
        <f aca="false">C23</f>
        <v>2000</v>
      </c>
      <c r="G34" s="73" t="n">
        <f aca="false">E15</f>
        <v>0.0001</v>
      </c>
      <c r="H34" s="58" t="n">
        <f aca="false">F34*G34</f>
        <v>0.2</v>
      </c>
      <c r="I34" s="58" t="n">
        <f aca="false">H34-E34</f>
        <v>0.2</v>
      </c>
      <c r="J34" s="43" t="s">
        <v>68</v>
      </c>
      <c r="K34" s="44" t="n">
        <f aca="false">H34/H50</f>
        <v>0.000836832605358842</v>
      </c>
    </row>
    <row r="35" customFormat="false" ht="13.5" hidden="false" customHeight="false" outlineLevel="0" collapsed="false">
      <c r="A35" s="1"/>
      <c r="B35" s="68" t="s">
        <v>59</v>
      </c>
      <c r="C35" s="72" t="n">
        <f aca="false">C23</f>
        <v>2000</v>
      </c>
      <c r="D35" s="49" t="n">
        <f aca="false">D16</f>
        <v>-0.0002</v>
      </c>
      <c r="E35" s="58" t="n">
        <f aca="false">C35*D35</f>
        <v>-0.4</v>
      </c>
      <c r="F35" s="74" t="n">
        <f aca="false">C23</f>
        <v>2000</v>
      </c>
      <c r="G35" s="73" t="n">
        <f aca="false">E16</f>
        <v>-0.0002</v>
      </c>
      <c r="H35" s="58" t="n">
        <f aca="false">F35*G35</f>
        <v>-0.4</v>
      </c>
      <c r="I35" s="58" t="n">
        <f aca="false">H35-E35</f>
        <v>0</v>
      </c>
      <c r="J35" s="43" t="n">
        <f aca="false">I35/E35</f>
        <v>-0</v>
      </c>
      <c r="K35" s="44" t="n">
        <f aca="false">H35/H50</f>
        <v>-0.00167366521071768</v>
      </c>
    </row>
    <row r="36" customFormat="false" ht="13.5" hidden="false" customHeight="false" outlineLevel="0" collapsed="false">
      <c r="A36" s="1"/>
      <c r="B36" s="80" t="s">
        <v>44</v>
      </c>
      <c r="C36" s="81"/>
      <c r="D36" s="80"/>
      <c r="E36" s="82" t="n">
        <f aca="false">SUM(E30:E35)</f>
        <v>25.83</v>
      </c>
      <c r="F36" s="81"/>
      <c r="G36" s="80"/>
      <c r="H36" s="82" t="n">
        <f aca="false">SUM(H30:H35)</f>
        <v>36.59</v>
      </c>
      <c r="I36" s="82" t="n">
        <f aca="false">SUM(I30:I35)</f>
        <v>10.76</v>
      </c>
      <c r="J36" s="82" t="n">
        <f aca="false">I36/E36</f>
        <v>0.416569879984514</v>
      </c>
      <c r="K36" s="84" t="n">
        <f aca="false">H36/H50</f>
        <v>0.1530985251504</v>
      </c>
    </row>
    <row r="37" customFormat="false" ht="13.5" hidden="false" customHeight="false" outlineLevel="0" collapsed="false">
      <c r="A37" s="1"/>
      <c r="B37" s="68" t="s">
        <v>21</v>
      </c>
      <c r="C37" s="85" t="n">
        <f aca="false">C23*I23</f>
        <v>2057.2</v>
      </c>
      <c r="D37" s="86" t="n">
        <f aca="false">D17</f>
        <v>0.0046</v>
      </c>
      <c r="E37" s="58" t="n">
        <f aca="false">C37*D37</f>
        <v>9.46312</v>
      </c>
      <c r="F37" s="85" t="n">
        <f aca="false">C37</f>
        <v>2057.2</v>
      </c>
      <c r="G37" s="86" t="n">
        <f aca="false">E17</f>
        <v>0.0047</v>
      </c>
      <c r="H37" s="67" t="n">
        <f aca="false">F37*G37</f>
        <v>9.66884</v>
      </c>
      <c r="I37" s="58" t="n">
        <f aca="false">H37-E37</f>
        <v>0.205720000000001</v>
      </c>
      <c r="J37" s="43" t="n">
        <f aca="false">I37/E37</f>
        <v>0.0217391304347827</v>
      </c>
      <c r="K37" s="44" t="n">
        <f aca="false">H37/H50</f>
        <v>0.0404560028399889</v>
      </c>
    </row>
    <row r="38" customFormat="false" ht="13.5" hidden="false" customHeight="false" outlineLevel="0" collapsed="false">
      <c r="A38" s="1"/>
      <c r="B38" s="68" t="s">
        <v>22</v>
      </c>
      <c r="C38" s="69" t="n">
        <f aca="false">C37</f>
        <v>2057.2</v>
      </c>
      <c r="D38" s="70" t="n">
        <f aca="false">D18</f>
        <v>0.0032</v>
      </c>
      <c r="E38" s="58" t="n">
        <f aca="false">C38*D38</f>
        <v>6.58304</v>
      </c>
      <c r="F38" s="69" t="n">
        <f aca="false">F37</f>
        <v>2057.2</v>
      </c>
      <c r="G38" s="70" t="n">
        <f aca="false">E18</f>
        <v>0.0033</v>
      </c>
      <c r="H38" s="87" t="n">
        <f aca="false">F38*G38</f>
        <v>6.78876</v>
      </c>
      <c r="I38" s="58" t="n">
        <f aca="false">H38-E38</f>
        <v>0.205719999999999</v>
      </c>
      <c r="J38" s="43" t="n">
        <f aca="false">I38/E38</f>
        <v>0.0312499999999999</v>
      </c>
      <c r="K38" s="44" t="n">
        <f aca="false">H38/H50</f>
        <v>0.0284052785897795</v>
      </c>
    </row>
    <row r="39" customFormat="false" ht="13.5" hidden="false" customHeight="false" outlineLevel="0" collapsed="false">
      <c r="A39" s="1"/>
      <c r="B39" s="80" t="s">
        <v>45</v>
      </c>
      <c r="C39" s="80"/>
      <c r="D39" s="80"/>
      <c r="E39" s="82" t="n">
        <f aca="false">SUM(E37:E38)</f>
        <v>16.04616</v>
      </c>
      <c r="F39" s="80"/>
      <c r="G39" s="80"/>
      <c r="H39" s="82" t="n">
        <f aca="false">SUM(H37:H38)</f>
        <v>16.4576</v>
      </c>
      <c r="I39" s="82" t="n">
        <f aca="false">I37+I38</f>
        <v>0.411440000000001</v>
      </c>
      <c r="J39" s="82" t="n">
        <f aca="false">J37+J38</f>
        <v>0.0529891304347827</v>
      </c>
      <c r="K39" s="84" t="n">
        <f aca="false">H39/H50</f>
        <v>0.0688612814297684</v>
      </c>
    </row>
    <row r="40" customFormat="false" ht="13.5" hidden="false" customHeight="false" outlineLevel="0" collapsed="false">
      <c r="A40" s="1"/>
      <c r="B40" s="51" t="s">
        <v>46</v>
      </c>
      <c r="C40" s="51"/>
      <c r="D40" s="51"/>
      <c r="E40" s="52" t="n">
        <f aca="false">E36+E39</f>
        <v>41.87616</v>
      </c>
      <c r="F40" s="51"/>
      <c r="G40" s="51"/>
      <c r="H40" s="52" t="n">
        <f aca="false">H36+H39</f>
        <v>53.0476</v>
      </c>
      <c r="I40" s="52" t="n">
        <f aca="false">I36+I39</f>
        <v>11.17144</v>
      </c>
      <c r="J40" s="53" t="n">
        <f aca="false">I40/E40</f>
        <v>0.266773266698761</v>
      </c>
      <c r="K40" s="54" t="n">
        <f aca="false">H40/H50</f>
        <v>0.221959806580169</v>
      </c>
    </row>
    <row r="41" customFormat="false" ht="13.5" hidden="false" customHeight="false" outlineLevel="0" collapsed="false">
      <c r="A41" s="1"/>
      <c r="B41" s="45" t="s">
        <v>23</v>
      </c>
      <c r="C41" s="85" t="n">
        <f aca="false">C37</f>
        <v>2057.2</v>
      </c>
      <c r="D41" s="86" t="n">
        <f aca="false">D19</f>
        <v>0.0052000000141561</v>
      </c>
      <c r="E41" s="41" t="n">
        <f aca="false">C41*D41</f>
        <v>10.6974400291219</v>
      </c>
      <c r="F41" s="85" t="n">
        <f aca="false">F37</f>
        <v>2057.2</v>
      </c>
      <c r="G41" s="86" t="n">
        <f aca="false">E19</f>
        <v>0.0052</v>
      </c>
      <c r="H41" s="41" t="n">
        <f aca="false">F41*G41</f>
        <v>10.69744</v>
      </c>
      <c r="I41" s="58" t="n">
        <f aca="false">H41-E41</f>
        <v>-2.91219350856409E-008</v>
      </c>
      <c r="J41" s="43" t="n">
        <f aca="false">I41/E41</f>
        <v>-2.72232749203187E-009</v>
      </c>
      <c r="K41" s="89" t="n">
        <f aca="false">H41/H50</f>
        <v>0.0447598329293495</v>
      </c>
    </row>
    <row r="42" customFormat="false" ht="13.5" hidden="false" customHeight="false" outlineLevel="0" collapsed="false">
      <c r="A42" s="1"/>
      <c r="B42" s="45" t="s">
        <v>24</v>
      </c>
      <c r="C42" s="69" t="n">
        <f aca="false">C37</f>
        <v>2057.2</v>
      </c>
      <c r="D42" s="70" t="n">
        <f aca="false">D20</f>
        <v>0.00130000000353903</v>
      </c>
      <c r="E42" s="88" t="n">
        <f aca="false">C42*D42</f>
        <v>2.67436000728048</v>
      </c>
      <c r="F42" s="69" t="n">
        <f aca="false">F37</f>
        <v>2057.2</v>
      </c>
      <c r="G42" s="70" t="n">
        <f aca="false">E20</f>
        <v>0.0013</v>
      </c>
      <c r="H42" s="88" t="n">
        <f aca="false">F42*G42</f>
        <v>2.67436</v>
      </c>
      <c r="I42" s="58" t="n">
        <f aca="false">H42-E42</f>
        <v>-7.28048377141022E-009</v>
      </c>
      <c r="J42" s="43" t="n">
        <f aca="false">I42/E42</f>
        <v>-2.72232749203187E-009</v>
      </c>
      <c r="K42" s="44" t="n">
        <f aca="false">H42/H50</f>
        <v>0.0111899582323374</v>
      </c>
    </row>
    <row r="43" customFormat="false" ht="13.5" hidden="false" customHeight="false" outlineLevel="0" collapsed="false">
      <c r="A43" s="1"/>
      <c r="B43" s="45" t="s">
        <v>25</v>
      </c>
      <c r="C43" s="90" t="n">
        <v>1</v>
      </c>
      <c r="D43" s="65" t="n">
        <f aca="false">D21</f>
        <v>0.25</v>
      </c>
      <c r="E43" s="77" t="n">
        <f aca="false">C43*D43</f>
        <v>0.25</v>
      </c>
      <c r="F43" s="90" t="n">
        <v>1</v>
      </c>
      <c r="G43" s="91" t="n">
        <f aca="false">E21</f>
        <v>0.25</v>
      </c>
      <c r="H43" s="77" t="n">
        <f aca="false">F43*G43</f>
        <v>0.25</v>
      </c>
      <c r="I43" s="58" t="n">
        <f aca="false">H43-E43</f>
        <v>0</v>
      </c>
      <c r="J43" s="43" t="n">
        <f aca="false">I43/E43</f>
        <v>0</v>
      </c>
      <c r="K43" s="44" t="n">
        <f aca="false">H43/H50</f>
        <v>0.00104604075669855</v>
      </c>
    </row>
    <row r="44" customFormat="false" ht="13.5" hidden="false" customHeight="false" outlineLevel="0" collapsed="false">
      <c r="A44" s="1"/>
      <c r="B44" s="51" t="s">
        <v>47</v>
      </c>
      <c r="C44" s="51"/>
      <c r="D44" s="51"/>
      <c r="E44" s="52" t="n">
        <f aca="false">SUM(E41:E43)</f>
        <v>13.6218000364024</v>
      </c>
      <c r="F44" s="51"/>
      <c r="G44" s="51"/>
      <c r="H44" s="52" t="n">
        <f aca="false">SUM(H41:H43)</f>
        <v>13.6218</v>
      </c>
      <c r="I44" s="52" t="n">
        <f aca="false">SUM(I41:I43)</f>
        <v>-3.64024188570511E-008</v>
      </c>
      <c r="J44" s="53" t="n">
        <f aca="false">I44/E44</f>
        <v>-2.67236479465053E-009</v>
      </c>
      <c r="K44" s="54" t="n">
        <f aca="false">H44/H50</f>
        <v>0.0569958319183854</v>
      </c>
    </row>
    <row r="45" customFormat="false" ht="13.5" hidden="false" customHeight="false" outlineLevel="0" collapsed="false">
      <c r="A45" s="1"/>
      <c r="B45" s="92" t="s">
        <v>48</v>
      </c>
      <c r="C45" s="93" t="n">
        <f aca="false">C23</f>
        <v>2000</v>
      </c>
      <c r="D45" s="110" t="n">
        <v>0.007</v>
      </c>
      <c r="E45" s="114" t="n">
        <f aca="false">D45*C45</f>
        <v>14</v>
      </c>
      <c r="F45" s="93" t="n">
        <f aca="false">C23</f>
        <v>2000</v>
      </c>
      <c r="G45" s="94" t="n">
        <v>0.007</v>
      </c>
      <c r="H45" s="114" t="n">
        <f aca="false">F45*G45</f>
        <v>14</v>
      </c>
      <c r="I45" s="95" t="n">
        <f aca="false">H45-E45</f>
        <v>0</v>
      </c>
      <c r="J45" s="96" t="n">
        <f aca="false">I45/E45</f>
        <v>0</v>
      </c>
      <c r="K45" s="97" t="n">
        <f aca="false">H45/H50</f>
        <v>0.058578282375119</v>
      </c>
    </row>
    <row r="46" customFormat="false" ht="13.5" hidden="false" customHeight="false" outlineLevel="0" collapsed="false">
      <c r="A46" s="1"/>
      <c r="B46" s="51" t="s">
        <v>49</v>
      </c>
      <c r="C46" s="51"/>
      <c r="D46" s="51"/>
      <c r="E46" s="52" t="n">
        <f aca="false">E45+E44+E40+E29</f>
        <v>223.829960036402</v>
      </c>
      <c r="F46" s="51"/>
      <c r="G46" s="51"/>
      <c r="H46" s="52" t="n">
        <f aca="false">H45+H44+H40+H29</f>
        <v>235.0014</v>
      </c>
      <c r="I46" s="52" t="n">
        <f aca="false">H46-E46</f>
        <v>11.1714399635976</v>
      </c>
      <c r="J46" s="53" t="n">
        <f aca="false">I46/E46</f>
        <v>0.0499103871607747</v>
      </c>
      <c r="K46" s="54" t="n">
        <f aca="false">H46/H50</f>
        <v>0.983284169124877</v>
      </c>
    </row>
    <row r="47" customFormat="false" ht="13.5" hidden="false" customHeight="false" outlineLevel="0" collapsed="false">
      <c r="A47" s="1"/>
      <c r="B47" s="92" t="s">
        <v>50</v>
      </c>
      <c r="C47" s="104" t="n">
        <f aca="false">E46</f>
        <v>223.829960036402</v>
      </c>
      <c r="D47" s="112" t="n">
        <v>0.13</v>
      </c>
      <c r="E47" s="114" t="n">
        <f aca="false">C47*D47</f>
        <v>29.0978948047323</v>
      </c>
      <c r="F47" s="104" t="n">
        <f aca="false">H46</f>
        <v>235.0014</v>
      </c>
      <c r="G47" s="99" t="n">
        <v>0.13</v>
      </c>
      <c r="H47" s="114" t="n">
        <f aca="false">F47*G47</f>
        <v>30.550182</v>
      </c>
      <c r="I47" s="95" t="n">
        <f aca="false">H47-E47</f>
        <v>1.45228719526769</v>
      </c>
      <c r="J47" s="96" t="n">
        <f aca="false">I47/E47</f>
        <v>0.0499103871607748</v>
      </c>
      <c r="K47" s="97" t="n">
        <f aca="false">H47/H50</f>
        <v>0.127826941986234</v>
      </c>
    </row>
    <row r="48" customFormat="false" ht="13.5" hidden="false" customHeight="false" outlineLevel="0" collapsed="false">
      <c r="A48" s="1"/>
      <c r="B48" s="51" t="s">
        <v>51</v>
      </c>
      <c r="C48" s="98"/>
      <c r="D48" s="100"/>
      <c r="E48" s="52" t="n">
        <f aca="false">E46+E47</f>
        <v>252.927854841135</v>
      </c>
      <c r="F48" s="98"/>
      <c r="G48" s="100"/>
      <c r="H48" s="52" t="n">
        <f aca="false">H46+H47</f>
        <v>265.551582</v>
      </c>
      <c r="I48" s="52" t="n">
        <f aca="false">H48-E48</f>
        <v>12.6237271588653</v>
      </c>
      <c r="J48" s="53" t="n">
        <f aca="false">I48/E48</f>
        <v>0.0499103871607747</v>
      </c>
      <c r="K48" s="54" t="n">
        <f aca="false">H48/H50</f>
        <v>1.11111111111111</v>
      </c>
    </row>
    <row r="49" customFormat="false" ht="13.5" hidden="false" customHeight="false" outlineLevel="0" collapsed="false">
      <c r="A49" s="1"/>
      <c r="B49" s="92" t="s">
        <v>52</v>
      </c>
      <c r="C49" s="98"/>
      <c r="D49" s="99" t="n">
        <v>-0.1</v>
      </c>
      <c r="E49" s="95" t="n">
        <f aca="false">D49*E48</f>
        <v>-25.2927854841135</v>
      </c>
      <c r="F49" s="98"/>
      <c r="G49" s="100"/>
      <c r="H49" s="95" t="n">
        <f aca="false">D49*H48</f>
        <v>-26.5551582</v>
      </c>
      <c r="I49" s="95" t="n">
        <f aca="false">H49-E49</f>
        <v>-1.26237271588652</v>
      </c>
      <c r="J49" s="96" t="n">
        <f aca="false">I49/E49</f>
        <v>0.0499103871607746</v>
      </c>
      <c r="K49" s="97" t="n">
        <f aca="false">H49/H50</f>
        <v>-0.111111111111111</v>
      </c>
    </row>
    <row r="50" customFormat="false" ht="13.5" hidden="false" customHeight="false" outlineLevel="0" collapsed="false">
      <c r="A50" s="1"/>
      <c r="B50" s="51" t="s">
        <v>53</v>
      </c>
      <c r="C50" s="1"/>
      <c r="D50" s="1"/>
      <c r="E50" s="101" t="n">
        <f aca="false">E48+E49</f>
        <v>227.635069357021</v>
      </c>
      <c r="F50" s="1"/>
      <c r="G50" s="1"/>
      <c r="H50" s="101" t="n">
        <f aca="false">H48+H49</f>
        <v>238.9964238</v>
      </c>
      <c r="I50" s="101" t="n">
        <f aca="false">H50-E50</f>
        <v>11.3613544429787</v>
      </c>
      <c r="J50" s="102" t="n">
        <f aca="false">I50/E50</f>
        <v>0.0499103871607747</v>
      </c>
      <c r="K50" s="103" t="n">
        <f aca="false">K48+K49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7.99"/>
    <col collapsed="false" customWidth="true" hidden="false" outlineLevel="0" max="4" min="4" style="0" width="12.42"/>
    <col collapsed="false" customWidth="true" hidden="false" outlineLevel="0" max="5" min="5" style="0" width="18.41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18.28"/>
    <col collapsed="false" customWidth="true" hidden="false" outlineLevel="0" max="9" min="9" style="0" width="10.71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1"/>
      <c r="B5" s="2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108" t="s">
        <v>74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1"/>
      <c r="B9" s="4" t="s">
        <v>5</v>
      </c>
      <c r="C9" s="5" t="s">
        <v>6</v>
      </c>
      <c r="D9" s="5" t="s">
        <v>7</v>
      </c>
      <c r="E9" s="5" t="s">
        <v>8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6" t="s">
        <v>9</v>
      </c>
      <c r="C10" s="7" t="s">
        <v>10</v>
      </c>
      <c r="D10" s="8" t="n">
        <v>2.01</v>
      </c>
      <c r="E10" s="9" t="n">
        <v>2.01</v>
      </c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0" t="s">
        <v>12</v>
      </c>
      <c r="C11" s="11" t="s">
        <v>10</v>
      </c>
      <c r="D11" s="12" t="n">
        <v>0.01</v>
      </c>
      <c r="E11" s="12" t="n">
        <v>0</v>
      </c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4" t="s">
        <v>13</v>
      </c>
      <c r="C12" s="11" t="s">
        <v>65</v>
      </c>
      <c r="D12" s="15" t="n">
        <v>12.8358</v>
      </c>
      <c r="E12" s="15" t="n">
        <v>12.8589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4" t="s">
        <v>15</v>
      </c>
      <c r="C13" s="11" t="s">
        <v>65</v>
      </c>
      <c r="D13" s="15" t="n">
        <v>0.0146</v>
      </c>
      <c r="E13" s="15" t="n">
        <v>0.0146</v>
      </c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0" t="s">
        <v>57</v>
      </c>
      <c r="C14" s="11" t="s">
        <v>65</v>
      </c>
      <c r="D14" s="15" t="n">
        <v>-1.3911</v>
      </c>
      <c r="E14" s="15" t="n">
        <v>0</v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0" t="s">
        <v>58</v>
      </c>
      <c r="C15" s="11" t="s">
        <v>65</v>
      </c>
      <c r="D15" s="15" t="n">
        <v>-0.8146</v>
      </c>
      <c r="E15" s="15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0" t="s">
        <v>66</v>
      </c>
      <c r="C16" s="11" t="s">
        <v>65</v>
      </c>
      <c r="D16" s="15" t="n">
        <v>0</v>
      </c>
      <c r="E16" s="15" t="n">
        <v>0.0217</v>
      </c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0" t="s">
        <v>59</v>
      </c>
      <c r="C17" s="11" t="s">
        <v>65</v>
      </c>
      <c r="D17" s="15" t="n">
        <v>-0.1429</v>
      </c>
      <c r="E17" s="15" t="n">
        <v>-0.1497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4" t="s">
        <v>21</v>
      </c>
      <c r="C18" s="11" t="s">
        <v>65</v>
      </c>
      <c r="D18" s="15" t="n">
        <v>1.4991</v>
      </c>
      <c r="E18" s="15" t="n">
        <v>1.5441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4" t="s">
        <v>22</v>
      </c>
      <c r="C19" s="11" t="s">
        <v>65</v>
      </c>
      <c r="D19" s="15" t="n">
        <v>1</v>
      </c>
      <c r="E19" s="15" t="n">
        <v>1.017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4" t="s">
        <v>23</v>
      </c>
      <c r="C20" s="11" t="s">
        <v>14</v>
      </c>
      <c r="D20" s="15" t="n">
        <v>0.0052000000141561</v>
      </c>
      <c r="E20" s="15" t="n">
        <v>0.0052</v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4" t="s">
        <v>24</v>
      </c>
      <c r="C21" s="11" t="s">
        <v>14</v>
      </c>
      <c r="D21" s="15" t="n">
        <v>0.00130000000353903</v>
      </c>
      <c r="E21" s="15" t="n">
        <v>0.0013</v>
      </c>
      <c r="F21" s="1"/>
      <c r="G21" s="1"/>
      <c r="H21" s="1"/>
      <c r="I21" s="1"/>
      <c r="J21" s="1"/>
      <c r="K21" s="1"/>
    </row>
    <row r="22" customFormat="false" ht="13.5" hidden="false" customHeight="false" outlineLevel="0" collapsed="false">
      <c r="A22" s="1"/>
      <c r="B22" s="18" t="s">
        <v>25</v>
      </c>
      <c r="C22" s="19" t="s">
        <v>14</v>
      </c>
      <c r="D22" s="20" t="n">
        <v>0.25</v>
      </c>
      <c r="E22" s="20" t="n">
        <v>0.25</v>
      </c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9.5" hidden="false" customHeight="false" outlineLevel="0" collapsed="false">
      <c r="A24" s="1"/>
      <c r="B24" s="21" t="s">
        <v>26</v>
      </c>
      <c r="C24" s="22" t="n">
        <v>37</v>
      </c>
      <c r="D24" s="23" t="s">
        <v>27</v>
      </c>
      <c r="E24" s="115" t="n">
        <v>0.1</v>
      </c>
      <c r="F24" s="25" t="s">
        <v>28</v>
      </c>
      <c r="G24" s="1"/>
      <c r="H24" s="26" t="s">
        <v>29</v>
      </c>
      <c r="I24" s="27" t="n">
        <v>1.0286</v>
      </c>
      <c r="J24" s="1"/>
      <c r="K24" s="1"/>
    </row>
    <row r="25" customFormat="false" ht="19.5" hidden="false" customHeight="false" outlineLevel="0" collapsed="false">
      <c r="A25" s="1"/>
      <c r="B25" s="21" t="s">
        <v>30</v>
      </c>
      <c r="C25" s="28" t="n">
        <v>750</v>
      </c>
      <c r="D25" s="23" t="s">
        <v>27</v>
      </c>
      <c r="E25" s="29" t="s">
        <v>31</v>
      </c>
      <c r="F25" s="30" t="n">
        <v>0.507127192982456</v>
      </c>
      <c r="G25" s="1"/>
      <c r="H25" s="1"/>
      <c r="I25" s="1"/>
      <c r="J25" s="1"/>
      <c r="K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39" hidden="false" customHeight="false" outlineLevel="0" collapsed="false">
      <c r="A27" s="1"/>
      <c r="B27" s="31" t="s">
        <v>74</v>
      </c>
      <c r="C27" s="32" t="s">
        <v>33</v>
      </c>
      <c r="D27" s="33" t="s">
        <v>34</v>
      </c>
      <c r="E27" s="34" t="s">
        <v>35</v>
      </c>
      <c r="F27" s="33" t="s">
        <v>33</v>
      </c>
      <c r="G27" s="33" t="s">
        <v>36</v>
      </c>
      <c r="H27" s="34" t="s">
        <v>35</v>
      </c>
      <c r="I27" s="35" t="s">
        <v>10</v>
      </c>
      <c r="J27" s="36" t="s">
        <v>37</v>
      </c>
      <c r="K27" s="37" t="s">
        <v>38</v>
      </c>
    </row>
    <row r="28" customFormat="false" ht="13.5" hidden="false" customHeight="false" outlineLevel="0" collapsed="false">
      <c r="A28" s="1"/>
      <c r="B28" s="38" t="s">
        <v>39</v>
      </c>
      <c r="C28" s="39" t="n">
        <v>39</v>
      </c>
      <c r="D28" s="40" t="n">
        <v>0.068</v>
      </c>
      <c r="E28" s="41" t="n">
        <f aca="false">C28*D28</f>
        <v>2.652</v>
      </c>
      <c r="F28" s="39" t="n">
        <v>39</v>
      </c>
      <c r="G28" s="42" t="n">
        <v>0.068</v>
      </c>
      <c r="H28" s="41" t="n">
        <f aca="false">G28*F28</f>
        <v>2.652</v>
      </c>
      <c r="I28" s="41" t="n">
        <v>0</v>
      </c>
      <c r="J28" s="43" t="n">
        <v>0</v>
      </c>
      <c r="K28" s="44" t="n">
        <f aca="false">H28/H52</f>
        <v>0.388262738361314</v>
      </c>
    </row>
    <row r="29" customFormat="false" ht="13.5" hidden="false" customHeight="false" outlineLevel="0" collapsed="false">
      <c r="A29" s="1"/>
      <c r="B29" s="45" t="s">
        <v>40</v>
      </c>
      <c r="C29" s="46" t="n">
        <v>0</v>
      </c>
      <c r="D29" s="47" t="n">
        <v>0.079</v>
      </c>
      <c r="E29" s="48" t="n">
        <f aca="false">C29*D29</f>
        <v>0</v>
      </c>
      <c r="F29" s="46" t="n">
        <v>0</v>
      </c>
      <c r="G29" s="49" t="n">
        <v>0.075</v>
      </c>
      <c r="H29" s="41" t="n">
        <f aca="false">G29*F29</f>
        <v>0</v>
      </c>
      <c r="I29" s="48" t="n">
        <v>0</v>
      </c>
      <c r="J29" s="50" t="n">
        <v>0</v>
      </c>
      <c r="K29" s="44" t="n">
        <f aca="false">H29/H52</f>
        <v>0</v>
      </c>
    </row>
    <row r="30" customFormat="false" ht="13.5" hidden="false" customHeight="false" outlineLevel="0" collapsed="false">
      <c r="A30" s="1"/>
      <c r="B30" s="51" t="s">
        <v>41</v>
      </c>
      <c r="C30" s="51"/>
      <c r="D30" s="51"/>
      <c r="E30" s="52" t="n">
        <f aca="false">SUM(E28:E29)</f>
        <v>2.652</v>
      </c>
      <c r="F30" s="51"/>
      <c r="G30" s="51"/>
      <c r="H30" s="52" t="n">
        <f aca="false">SUM(H28:H29)</f>
        <v>2.652</v>
      </c>
      <c r="I30" s="52" t="n">
        <v>0</v>
      </c>
      <c r="J30" s="53" t="n">
        <v>0</v>
      </c>
      <c r="K30" s="54" t="n">
        <f aca="false">H30/H52</f>
        <v>0.388262738361314</v>
      </c>
    </row>
    <row r="31" customFormat="false" ht="13.5" hidden="false" customHeight="false" outlineLevel="0" collapsed="false">
      <c r="A31" s="1"/>
      <c r="B31" s="55" t="s">
        <v>9</v>
      </c>
      <c r="C31" s="56" t="n">
        <v>1</v>
      </c>
      <c r="D31" s="57" t="n">
        <v>1.16</v>
      </c>
      <c r="E31" s="58" t="n">
        <f aca="false">C31*D31</f>
        <v>1.16</v>
      </c>
      <c r="F31" s="59" t="n">
        <v>1</v>
      </c>
      <c r="G31" s="57" t="n">
        <v>2.01</v>
      </c>
      <c r="H31" s="58" t="n">
        <f aca="false">G31*F31</f>
        <v>2.01</v>
      </c>
      <c r="I31" s="58" t="n">
        <v>0.85</v>
      </c>
      <c r="J31" s="43" t="n">
        <v>0.732758620689655</v>
      </c>
      <c r="K31" s="44" t="n">
        <f aca="false">H31/H52</f>
        <v>0.294271532468417</v>
      </c>
    </row>
    <row r="32" customFormat="false" ht="13.5" hidden="false" customHeight="false" outlineLevel="0" collapsed="false">
      <c r="A32" s="1"/>
      <c r="B32" s="55" t="s">
        <v>12</v>
      </c>
      <c r="C32" s="60" t="n">
        <v>1</v>
      </c>
      <c r="D32" s="61" t="n">
        <v>0</v>
      </c>
      <c r="E32" s="58" t="n">
        <f aca="false">C32*D32</f>
        <v>0</v>
      </c>
      <c r="F32" s="62" t="n">
        <v>1</v>
      </c>
      <c r="G32" s="61" t="n">
        <v>0</v>
      </c>
      <c r="H32" s="58" t="n">
        <f aca="false">G32*F32</f>
        <v>0</v>
      </c>
      <c r="I32" s="63" t="n">
        <v>0</v>
      </c>
      <c r="J32" s="43" t="n">
        <v>0</v>
      </c>
      <c r="K32" s="44" t="n">
        <f aca="false">H32/H52</f>
        <v>0</v>
      </c>
    </row>
    <row r="33" customFormat="false" ht="13.5" hidden="false" customHeight="false" outlineLevel="0" collapsed="false">
      <c r="A33" s="1"/>
      <c r="B33" s="68" t="s">
        <v>13</v>
      </c>
      <c r="C33" s="116" t="n">
        <v>0.1</v>
      </c>
      <c r="D33" s="70" t="n">
        <v>7.3801</v>
      </c>
      <c r="E33" s="58" t="n">
        <f aca="false">C33*D33</f>
        <v>0.73801</v>
      </c>
      <c r="F33" s="117" t="n">
        <v>0.1</v>
      </c>
      <c r="G33" s="70" t="n">
        <v>12.8358</v>
      </c>
      <c r="H33" s="58" t="n">
        <f aca="false">G33*F33</f>
        <v>1.28358</v>
      </c>
      <c r="I33" s="67" t="n">
        <v>0.54</v>
      </c>
      <c r="J33" s="43" t="n">
        <v>0.72972972972973</v>
      </c>
      <c r="K33" s="44" t="n">
        <f aca="false">H33/H52</f>
        <v>0.187920922211846</v>
      </c>
    </row>
    <row r="34" customFormat="false" ht="13.5" hidden="false" customHeight="false" outlineLevel="0" collapsed="false">
      <c r="A34" s="1"/>
      <c r="B34" s="76" t="s">
        <v>15</v>
      </c>
      <c r="C34" s="118" t="n">
        <v>0.1</v>
      </c>
      <c r="D34" s="73" t="n">
        <v>0</v>
      </c>
      <c r="E34" s="58" t="n">
        <f aca="false">C34*D34</f>
        <v>0</v>
      </c>
      <c r="F34" s="119" t="n">
        <v>0.1</v>
      </c>
      <c r="G34" s="73" t="n">
        <v>0</v>
      </c>
      <c r="H34" s="58" t="n">
        <f aca="false">G34*F34</f>
        <v>0</v>
      </c>
      <c r="I34" s="67" t="n">
        <v>0</v>
      </c>
      <c r="J34" s="43" t="n">
        <v>0</v>
      </c>
      <c r="K34" s="44" t="n">
        <f aca="false">H34/H52</f>
        <v>0</v>
      </c>
    </row>
    <row r="35" customFormat="false" ht="13.5" hidden="false" customHeight="false" outlineLevel="0" collapsed="false">
      <c r="A35" s="1"/>
      <c r="B35" s="76" t="s">
        <v>61</v>
      </c>
      <c r="C35" s="118" t="n">
        <v>0.1</v>
      </c>
      <c r="D35" s="73" t="n">
        <v>0.0146</v>
      </c>
      <c r="E35" s="58" t="n">
        <f aca="false">C35*D35</f>
        <v>0.00146</v>
      </c>
      <c r="F35" s="119" t="n">
        <v>0.1</v>
      </c>
      <c r="G35" s="73" t="n">
        <v>0.0146</v>
      </c>
      <c r="H35" s="58" t="n">
        <f aca="false">G35*F35</f>
        <v>0.00146</v>
      </c>
      <c r="I35" s="67" t="n">
        <v>0</v>
      </c>
      <c r="J35" s="43" t="n">
        <v>0</v>
      </c>
      <c r="K35" s="44" t="n">
        <f aca="false">H35/H52</f>
        <v>0.000213749471345218</v>
      </c>
    </row>
    <row r="36" customFormat="false" ht="13.5" hidden="false" customHeight="false" outlineLevel="0" collapsed="false">
      <c r="A36" s="1"/>
      <c r="B36" s="76" t="s">
        <v>66</v>
      </c>
      <c r="C36" s="118"/>
      <c r="D36" s="73"/>
      <c r="E36" s="58" t="n">
        <f aca="false">C36*D36</f>
        <v>0</v>
      </c>
      <c r="F36" s="119"/>
      <c r="G36" s="73"/>
      <c r="H36" s="58" t="n">
        <f aca="false">G36*F36</f>
        <v>0</v>
      </c>
      <c r="I36" s="67"/>
      <c r="J36" s="43"/>
      <c r="K36" s="44" t="n">
        <f aca="false">H36/H52</f>
        <v>0</v>
      </c>
    </row>
    <row r="37" customFormat="false" ht="13.5" hidden="false" customHeight="false" outlineLevel="0" collapsed="false">
      <c r="A37" s="1"/>
      <c r="B37" s="76" t="s">
        <v>59</v>
      </c>
      <c r="C37" s="118" t="n">
        <v>0.1</v>
      </c>
      <c r="D37" s="49" t="n">
        <v>-1.3911</v>
      </c>
      <c r="E37" s="58" t="n">
        <f aca="false">C37*D37</f>
        <v>-0.13911</v>
      </c>
      <c r="F37" s="119" t="n">
        <v>0.1</v>
      </c>
      <c r="G37" s="73" t="n">
        <v>-2.2995</v>
      </c>
      <c r="H37" s="58" t="n">
        <f aca="false">G37*F37</f>
        <v>-0.22995</v>
      </c>
      <c r="I37" s="67" t="n">
        <v>-0.09</v>
      </c>
      <c r="J37" s="43" t="n">
        <v>0.642857142857143</v>
      </c>
      <c r="K37" s="44" t="n">
        <f aca="false">H37/H52</f>
        <v>-0.0336655417368718</v>
      </c>
    </row>
    <row r="38" customFormat="false" ht="13.5" hidden="false" customHeight="false" outlineLevel="0" collapsed="false">
      <c r="A38" s="1"/>
      <c r="B38" s="80" t="s">
        <v>44</v>
      </c>
      <c r="C38" s="81"/>
      <c r="D38" s="80"/>
      <c r="E38" s="82" t="n">
        <f aca="false">SUM(E31:E37)</f>
        <v>1.76036</v>
      </c>
      <c r="F38" s="81"/>
      <c r="G38" s="80"/>
      <c r="H38" s="82" t="n">
        <f aca="false">SUM(H31:H37)</f>
        <v>3.06509</v>
      </c>
      <c r="I38" s="82" t="n">
        <v>1.3</v>
      </c>
      <c r="J38" s="83" t="n">
        <v>0.738636363636364</v>
      </c>
      <c r="K38" s="84" t="n">
        <f aca="false">H38/H52</f>
        <v>0.448740662414736</v>
      </c>
    </row>
    <row r="39" customFormat="false" ht="13.5" hidden="false" customHeight="false" outlineLevel="0" collapsed="false">
      <c r="A39" s="1"/>
      <c r="B39" s="68" t="s">
        <v>21</v>
      </c>
      <c r="C39" s="120" t="n">
        <v>0.1</v>
      </c>
      <c r="D39" s="86" t="n">
        <f aca="false">D18</f>
        <v>1.4991</v>
      </c>
      <c r="E39" s="58" t="n">
        <f aca="false">C39*D39</f>
        <v>0.14991</v>
      </c>
      <c r="F39" s="120" t="n">
        <v>0.1</v>
      </c>
      <c r="G39" s="86" t="n">
        <v>1.3284</v>
      </c>
      <c r="H39" s="67" t="n">
        <f aca="false">F39*G39</f>
        <v>0.13284</v>
      </c>
      <c r="I39" s="67" t="n">
        <v>0</v>
      </c>
      <c r="J39" s="43" t="n">
        <v>0</v>
      </c>
      <c r="K39" s="44" t="n">
        <f aca="false">H39/H52</f>
        <v>0.0194482738174649</v>
      </c>
    </row>
    <row r="40" customFormat="false" ht="13.5" hidden="false" customHeight="false" outlineLevel="0" collapsed="false">
      <c r="A40" s="1"/>
      <c r="B40" s="68" t="s">
        <v>22</v>
      </c>
      <c r="C40" s="116" t="n">
        <v>0.1</v>
      </c>
      <c r="D40" s="70" t="n">
        <v>0.9302</v>
      </c>
      <c r="E40" s="58" t="n">
        <f aca="false">C40*D40</f>
        <v>0.09302</v>
      </c>
      <c r="F40" s="116" t="n">
        <v>0.1</v>
      </c>
      <c r="G40" s="70" t="n">
        <v>1.0282</v>
      </c>
      <c r="H40" s="67" t="n">
        <f aca="false">F40*G40</f>
        <v>0.10282</v>
      </c>
      <c r="I40" s="87" t="n">
        <v>0.01</v>
      </c>
      <c r="J40" s="43" t="n">
        <v>0.111111111111111</v>
      </c>
      <c r="K40" s="44" t="n">
        <f aca="false">H40/H52</f>
        <v>0.0150532333176132</v>
      </c>
    </row>
    <row r="41" customFormat="false" ht="13.5" hidden="false" customHeight="false" outlineLevel="0" collapsed="false">
      <c r="A41" s="1"/>
      <c r="B41" s="80" t="s">
        <v>45</v>
      </c>
      <c r="C41" s="80"/>
      <c r="D41" s="80"/>
      <c r="E41" s="82" t="n">
        <f aca="false">SUM(E39:E40)</f>
        <v>0.24293</v>
      </c>
      <c r="F41" s="80"/>
      <c r="G41" s="80"/>
      <c r="H41" s="82" t="n">
        <f aca="false">SUM(H39:H40)</f>
        <v>0.23566</v>
      </c>
      <c r="I41" s="82" t="n">
        <v>0.01</v>
      </c>
      <c r="J41" s="83" t="n">
        <v>0.0454545454545455</v>
      </c>
      <c r="K41" s="84" t="n">
        <f aca="false">H41/H52</f>
        <v>0.0345015071350781</v>
      </c>
    </row>
    <row r="42" customFormat="false" ht="13.5" hidden="false" customHeight="false" outlineLevel="0" collapsed="false">
      <c r="A42" s="1"/>
      <c r="B42" s="51" t="s">
        <v>46</v>
      </c>
      <c r="C42" s="51"/>
      <c r="D42" s="51"/>
      <c r="E42" s="52" t="n">
        <f aca="false">E41+E38</f>
        <v>2.00329</v>
      </c>
      <c r="F42" s="51"/>
      <c r="G42" s="51"/>
      <c r="H42" s="52" t="n">
        <f aca="false">H41+H38</f>
        <v>3.30075</v>
      </c>
      <c r="I42" s="52" t="n">
        <v>1.31</v>
      </c>
      <c r="J42" s="53" t="n">
        <v>0.661616161616162</v>
      </c>
      <c r="K42" s="54" t="n">
        <f aca="false">H42/H52</f>
        <v>0.483242169549814</v>
      </c>
    </row>
    <row r="43" customFormat="false" ht="13.5" hidden="false" customHeight="false" outlineLevel="0" collapsed="false">
      <c r="A43" s="1"/>
      <c r="B43" s="45" t="s">
        <v>23</v>
      </c>
      <c r="C43" s="85" t="n">
        <v>39</v>
      </c>
      <c r="D43" s="86" t="n">
        <v>0.0052</v>
      </c>
      <c r="E43" s="41" t="n">
        <f aca="false">C43*D43</f>
        <v>0.2028</v>
      </c>
      <c r="F43" s="85" t="n">
        <v>39</v>
      </c>
      <c r="G43" s="86" t="n">
        <v>0.0052</v>
      </c>
      <c r="H43" s="41" t="n">
        <f aca="false">F43*G43</f>
        <v>0.2028</v>
      </c>
      <c r="I43" s="41" t="n">
        <v>0</v>
      </c>
      <c r="J43" s="43" t="n">
        <v>0</v>
      </c>
      <c r="K43" s="89" t="n">
        <f aca="false">H43/H52</f>
        <v>0.0296906799923358</v>
      </c>
    </row>
    <row r="44" customFormat="false" ht="13.5" hidden="false" customHeight="false" outlineLevel="0" collapsed="false">
      <c r="A44" s="1"/>
      <c r="B44" s="45" t="s">
        <v>24</v>
      </c>
      <c r="C44" s="69" t="n">
        <v>39</v>
      </c>
      <c r="D44" s="70" t="n">
        <v>0.0013</v>
      </c>
      <c r="E44" s="41" t="n">
        <f aca="false">C44*D44</f>
        <v>0.0507</v>
      </c>
      <c r="F44" s="69" t="n">
        <v>39</v>
      </c>
      <c r="G44" s="70" t="n">
        <v>0.0013</v>
      </c>
      <c r="H44" s="41" t="n">
        <f aca="false">F44*G44</f>
        <v>0.0507</v>
      </c>
      <c r="I44" s="88" t="n">
        <v>0</v>
      </c>
      <c r="J44" s="43" t="n">
        <v>0</v>
      </c>
      <c r="K44" s="44" t="n">
        <f aca="false">H44/H52</f>
        <v>0.00742266999808394</v>
      </c>
    </row>
    <row r="45" customFormat="false" ht="13.5" hidden="false" customHeight="false" outlineLevel="0" collapsed="false">
      <c r="A45" s="1"/>
      <c r="B45" s="45" t="s">
        <v>25</v>
      </c>
      <c r="C45" s="90" t="n">
        <v>1</v>
      </c>
      <c r="D45" s="65" t="n">
        <v>0.25</v>
      </c>
      <c r="E45" s="41" t="n">
        <f aca="false">C45*D45</f>
        <v>0.25</v>
      </c>
      <c r="F45" s="90" t="n">
        <v>1</v>
      </c>
      <c r="G45" s="91" t="n">
        <v>0.25</v>
      </c>
      <c r="H45" s="41" t="n">
        <f aca="false">F45*G45</f>
        <v>0.25</v>
      </c>
      <c r="I45" s="77" t="n">
        <v>0</v>
      </c>
      <c r="J45" s="43" t="n">
        <v>0</v>
      </c>
      <c r="K45" s="44" t="n">
        <f aca="false">H45/H52</f>
        <v>0.0366009368741812</v>
      </c>
    </row>
    <row r="46" customFormat="false" ht="13.5" hidden="false" customHeight="false" outlineLevel="0" collapsed="false">
      <c r="A46" s="1"/>
      <c r="B46" s="51" t="s">
        <v>47</v>
      </c>
      <c r="C46" s="51"/>
      <c r="D46" s="51"/>
      <c r="E46" s="52" t="n">
        <f aca="false">SUM(E43:E45)</f>
        <v>0.5035</v>
      </c>
      <c r="F46" s="51"/>
      <c r="G46" s="51"/>
      <c r="H46" s="52" t="n">
        <f aca="false">SUM(H43:H45)</f>
        <v>0.5035</v>
      </c>
      <c r="I46" s="52" t="n">
        <v>0</v>
      </c>
      <c r="J46" s="53" t="n">
        <v>0</v>
      </c>
      <c r="K46" s="54" t="n">
        <f aca="false">H46/H52</f>
        <v>0.0737142868646009</v>
      </c>
    </row>
    <row r="47" customFormat="false" ht="13.5" hidden="false" customHeight="false" outlineLevel="0" collapsed="false">
      <c r="A47" s="1"/>
      <c r="B47" s="92" t="s">
        <v>48</v>
      </c>
      <c r="C47" s="93" t="n">
        <v>37</v>
      </c>
      <c r="D47" s="110" t="n">
        <v>0.007</v>
      </c>
      <c r="E47" s="52" t="n">
        <f aca="false">D47*C47</f>
        <v>0.259</v>
      </c>
      <c r="F47" s="93" t="n">
        <v>37</v>
      </c>
      <c r="G47" s="94" t="n">
        <v>0.007</v>
      </c>
      <c r="H47" s="52" t="n">
        <v>0.26</v>
      </c>
      <c r="I47" s="52" t="n">
        <v>0</v>
      </c>
      <c r="J47" s="96" t="n">
        <v>0</v>
      </c>
      <c r="K47" s="97" t="n">
        <f aca="false">H47/H52</f>
        <v>0.0380649743491484</v>
      </c>
    </row>
    <row r="48" customFormat="false" ht="13.5" hidden="false" customHeight="false" outlineLevel="0" collapsed="false">
      <c r="A48" s="1"/>
      <c r="B48" s="51" t="s">
        <v>49</v>
      </c>
      <c r="C48" s="51"/>
      <c r="D48" s="51"/>
      <c r="E48" s="52" t="n">
        <f aca="false">E30+E42+E46+E47</f>
        <v>5.41779</v>
      </c>
      <c r="F48" s="51"/>
      <c r="G48" s="51"/>
      <c r="H48" s="52" t="n">
        <f aca="false">H30+H42+H46+H47</f>
        <v>6.71625</v>
      </c>
      <c r="I48" s="52" t="n">
        <f aca="false">H48-E48</f>
        <v>1.29846</v>
      </c>
      <c r="J48" s="53" t="n">
        <f aca="false">I48/E48</f>
        <v>0.239665989268687</v>
      </c>
      <c r="K48" s="54" t="n">
        <f aca="false">H48/H52</f>
        <v>0.983284169124877</v>
      </c>
    </row>
    <row r="49" customFormat="false" ht="13.5" hidden="false" customHeight="false" outlineLevel="0" collapsed="false">
      <c r="A49" s="1"/>
      <c r="B49" s="111" t="s">
        <v>50</v>
      </c>
      <c r="C49" s="104" t="n">
        <f aca="false">E48</f>
        <v>5.41779</v>
      </c>
      <c r="D49" s="112" t="n">
        <v>0.13</v>
      </c>
      <c r="E49" s="113" t="n">
        <f aca="false">E48*D49</f>
        <v>0.7043127</v>
      </c>
      <c r="F49" s="104" t="n">
        <f aca="false">H48</f>
        <v>6.71625</v>
      </c>
      <c r="G49" s="99" t="n">
        <v>0.13</v>
      </c>
      <c r="H49" s="113" t="n">
        <f aca="false">H48*G49</f>
        <v>0.8731125</v>
      </c>
      <c r="I49" s="52" t="n">
        <f aca="false">H49-E49</f>
        <v>0.1687998</v>
      </c>
      <c r="J49" s="53" t="n">
        <f aca="false">I49/E49</f>
        <v>0.239665989268687</v>
      </c>
      <c r="K49" s="54" t="n">
        <f aca="false">H49/H52</f>
        <v>0.127826941986234</v>
      </c>
    </row>
    <row r="50" customFormat="false" ht="13.5" hidden="false" customHeight="false" outlineLevel="0" collapsed="false">
      <c r="A50" s="1"/>
      <c r="B50" s="51" t="s">
        <v>51</v>
      </c>
      <c r="C50" s="98"/>
      <c r="D50" s="100"/>
      <c r="E50" s="52" t="n">
        <f aca="false">E48+E49</f>
        <v>6.1221027</v>
      </c>
      <c r="F50" s="98"/>
      <c r="G50" s="100"/>
      <c r="H50" s="52" t="n">
        <f aca="false">H48+H49</f>
        <v>7.5893625</v>
      </c>
      <c r="I50" s="52" t="n">
        <f aca="false">H50-E50</f>
        <v>1.4672598</v>
      </c>
      <c r="J50" s="53" t="n">
        <f aca="false">I50/E50</f>
        <v>0.239665989268687</v>
      </c>
      <c r="K50" s="54" t="n">
        <f aca="false">H50/H52</f>
        <v>1.11111111111111</v>
      </c>
    </row>
    <row r="51" customFormat="false" ht="13.5" hidden="false" customHeight="false" outlineLevel="0" collapsed="false">
      <c r="A51" s="1"/>
      <c r="B51" s="92" t="s">
        <v>52</v>
      </c>
      <c r="C51" s="98"/>
      <c r="D51" s="99" t="n">
        <v>-0.1</v>
      </c>
      <c r="E51" s="52" t="n">
        <f aca="false">D51*E50</f>
        <v>-0.61221027</v>
      </c>
      <c r="F51" s="98"/>
      <c r="G51" s="100"/>
      <c r="H51" s="52" t="n">
        <f aca="false">D51*H50</f>
        <v>-0.75893625</v>
      </c>
      <c r="I51" s="52" t="n">
        <f aca="false">H51-E51</f>
        <v>-0.14672598</v>
      </c>
      <c r="J51" s="96" t="n">
        <f aca="false">I51/E51</f>
        <v>0.239665989268687</v>
      </c>
      <c r="K51" s="97" t="n">
        <f aca="false">H51/H52</f>
        <v>-0.111111111111111</v>
      </c>
    </row>
    <row r="52" customFormat="false" ht="13.5" hidden="false" customHeight="false" outlineLevel="0" collapsed="false">
      <c r="A52" s="1"/>
      <c r="B52" s="51" t="s">
        <v>53</v>
      </c>
      <c r="C52" s="1"/>
      <c r="D52" s="1"/>
      <c r="E52" s="101" t="n">
        <f aca="false">E50+E51</f>
        <v>5.50989243</v>
      </c>
      <c r="F52" s="1"/>
      <c r="G52" s="1"/>
      <c r="H52" s="101" t="n">
        <f aca="false">H50+H51</f>
        <v>6.83042625</v>
      </c>
      <c r="I52" s="101" t="n">
        <f aca="false">H52-E52</f>
        <v>1.32053382</v>
      </c>
      <c r="J52" s="102" t="n">
        <f aca="false">I52/E52</f>
        <v>0.239665989268687</v>
      </c>
      <c r="K52" s="103" t="n">
        <f aca="false">K50+K5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18:03:53Z</dcterms:created>
  <dc:creator>Ravi Baichan</dc:creator>
  <dc:description/>
  <dc:language>en-US</dc:language>
  <cp:lastModifiedBy>Grant Brooker</cp:lastModifiedBy>
  <cp:lastPrinted>2011-11-04T17:35:52Z</cp:lastPrinted>
  <dcterms:modified xsi:type="dcterms:W3CDTF">2011-11-14T21:14:27Z</dcterms:modified>
  <cp:revision>0</cp:revision>
  <dc:subject/>
  <dc:title/>
</cp:coreProperties>
</file>