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illings" sheetId="1" state="visible" r:id="rId2"/>
    <sheet name="Billing kW kWh" sheetId="2" state="visible" r:id="rId3"/>
    <sheet name="Billing MSC" sheetId="3" state="visible" r:id="rId4"/>
  </sheets>
  <definedNames>
    <definedName function="false" hidden="false" localSheetId="1" name="_xlnm.Print_Area" vbProcedure="false">'Billing kW kWh'!$A$1:$AE$121</definedName>
    <definedName function="false" hidden="false" localSheetId="1" name="_xlnm.Print_Titles" vbProcedure="false">'Billing kW kWh'!$A:$A,'Billing kW kWh'!$1:$4</definedName>
    <definedName function="false" hidden="false" localSheetId="2" name="_xlnm.Print_Area" vbProcedure="false">'Billing MSC'!$A$1:$AE$121</definedName>
    <definedName function="false" hidden="false" localSheetId="2" name="_xlnm.Print_Titles" vbProcedure="false">'Billing MSC'!$A:$A,'Billing MSC'!$1:$4</definedName>
    <definedName function="false" hidden="false" localSheetId="0" name="_xlnm.Print_Titles" vbProcedure="false">'Total Billings'!$1:$4</definedName>
    <definedName function="false" hidden="false" name="aprsix" vbProcedure="false">#REF!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8" authorId="0">
      <text>
        <r>
          <rPr>
            <b val="true"/>
            <sz val="8"/>
            <color rgb="FF000000"/>
            <rFont val="Tahoma"/>
            <family val="0"/>
          </rPr>
          <t xml:space="preserve">sreffle:
</t>
        </r>
        <r>
          <rPr>
            <sz val="8"/>
            <color rgb="FF000000"/>
            <rFont val="Tahoma"/>
            <family val="0"/>
          </rPr>
          <t xml:space="preserve">incl adjustment of -$162 for prior period bill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06</xdr:row>
                <xdr:rowOff>18</xdr:rowOff>
              </xdr:from>
              <xdr:to>
                <xdr:col>26</xdr:col>
                <xdr:colOff>55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44">
  <si>
    <t xml:space="preserve">WHITBY HYDRO ELECTRIC CORPORATION</t>
  </si>
  <si>
    <t xml:space="preserve">Schedule of Billings for PILs- Total of kWh, kWh and Service Charges</t>
  </si>
  <si>
    <t xml:space="preserve">Billed kWh</t>
  </si>
  <si>
    <t xml:space="preserve">Billed Service Chg</t>
  </si>
  <si>
    <t xml:space="preserve">Total</t>
  </si>
  <si>
    <t xml:space="preserve">January</t>
  </si>
  <si>
    <t xml:space="preserve">February</t>
  </si>
  <si>
    <t xml:space="preserve">March </t>
  </si>
  <si>
    <t xml:space="preserve">Mar/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et Unbilled</t>
  </si>
  <si>
    <t xml:space="preserve">April</t>
  </si>
  <si>
    <t xml:space="preserve">Schedule of Billings for PILs - kWh/kW</t>
  </si>
  <si>
    <t xml:space="preserve">                  kWh</t>
  </si>
  <si>
    <t xml:space="preserve">kW</t>
  </si>
  <si>
    <t xml:space="preserve">PILs $ for kWh/kW</t>
  </si>
  <si>
    <t xml:space="preserve">RES</t>
  </si>
  <si>
    <t xml:space="preserve">&lt;50</t>
  </si>
  <si>
    <t xml:space="preserve">USL</t>
  </si>
  <si>
    <t xml:space="preserve">&gt;50</t>
  </si>
  <si>
    <t xml:space="preserve">Streetlight</t>
  </si>
  <si>
    <t xml:space="preserve">Sentinel Light</t>
  </si>
  <si>
    <t xml:space="preserve">Large User</t>
  </si>
  <si>
    <t xml:space="preserve">Mar-Jul</t>
  </si>
  <si>
    <t xml:space="preserve">Aug-Dec</t>
  </si>
  <si>
    <t xml:space="preserve">Rate</t>
  </si>
  <si>
    <t xml:space="preserve">Jan</t>
  </si>
  <si>
    <t xml:space="preserve">Feb</t>
  </si>
  <si>
    <t xml:space="preserve">March</t>
  </si>
  <si>
    <t xml:space="preserve">May</t>
  </si>
  <si>
    <t xml:space="preserve">Jan-Mar</t>
  </si>
  <si>
    <t xml:space="preserve">Apr-Dec</t>
  </si>
  <si>
    <t xml:space="preserve">Jan-Apr</t>
  </si>
  <si>
    <t xml:space="preserve">May-Dec</t>
  </si>
  <si>
    <t xml:space="preserve">Schedule of Billing for PILs - Monthly Service Charge (MSC)</t>
  </si>
  <si>
    <t xml:space="preserve"># Service Charges</t>
  </si>
  <si>
    <t xml:space="preserve">Service Charge x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-* #,##0_-;\-* #,##0_-;_-* \-_-;_-@_-"/>
    <numFmt numFmtId="169" formatCode="General"/>
    <numFmt numFmtId="170" formatCode="0.000000"/>
    <numFmt numFmtId="171" formatCode="_(* #,##0.0000_);_(* \(#,##0.0000\);_(* \-_);_(@_)"/>
    <numFmt numFmtId="172" formatCode="_(\$* #,##0.00_);_(\$* \(#,##0.00\);_(\$* \-??_);_(@_)"/>
    <numFmt numFmtId="173" formatCode="_(\$* #,##0_);_(\$* \(#,##0\);_(\$* \-??_);_(@_)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5" activeCellId="0" sqref="F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16" min="11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/>
    <row r="6" customFormat="false" ht="16.5" hidden="false" customHeight="false" outlineLevel="0" collapsed="false">
      <c r="A6" s="4" t="n">
        <v>2002</v>
      </c>
      <c r="B6" s="4" t="s">
        <v>2</v>
      </c>
      <c r="C6" s="5" t="s">
        <v>3</v>
      </c>
      <c r="D6" s="4" t="s">
        <v>4</v>
      </c>
    </row>
    <row r="7" customFormat="false" ht="15.75" hidden="false" customHeight="false" outlineLevel="0" collapsed="false">
      <c r="A7" s="6"/>
      <c r="B7" s="7"/>
      <c r="C7" s="8"/>
      <c r="D7" s="9"/>
    </row>
    <row r="8" customFormat="false" ht="15" hidden="false" customHeight="false" outlineLevel="0" collapsed="false">
      <c r="A8" s="10" t="s">
        <v>5</v>
      </c>
      <c r="B8" s="11" t="n">
        <f aca="false">'Billing kW kWh'!AE10</f>
        <v>0</v>
      </c>
      <c r="C8" s="12" t="n">
        <f aca="false">'Billing MSC'!AE10</f>
        <v>0</v>
      </c>
      <c r="D8" s="13" t="n">
        <f aca="false">SUM(B8:C8)</f>
        <v>0</v>
      </c>
    </row>
    <row r="9" customFormat="false" ht="15" hidden="false" customHeight="false" outlineLevel="0" collapsed="false">
      <c r="A9" s="10" t="s">
        <v>6</v>
      </c>
      <c r="B9" s="11" t="n">
        <f aca="false">'Billing kW kWh'!AE11</f>
        <v>0</v>
      </c>
      <c r="C9" s="12" t="n">
        <f aca="false">'Billing MSC'!AE11</f>
        <v>0</v>
      </c>
      <c r="D9" s="13" t="n">
        <f aca="false">SUM(B9:C9)</f>
        <v>0</v>
      </c>
    </row>
    <row r="10" customFormat="false" ht="15" hidden="false" customHeight="false" outlineLevel="0" collapsed="false">
      <c r="A10" s="10" t="s">
        <v>7</v>
      </c>
      <c r="B10" s="11" t="n">
        <f aca="false">'Billing kW kWh'!AE12</f>
        <v>36263.749612</v>
      </c>
      <c r="C10" s="12" t="n">
        <f aca="false">'Billing MSC'!AE12</f>
        <v>102516.92893</v>
      </c>
      <c r="D10" s="13" t="n">
        <f aca="false">SUM(B10:C10)</f>
        <v>138780.678542</v>
      </c>
    </row>
    <row r="11" customFormat="false" ht="15" hidden="false" customHeight="false" outlineLevel="0" collapsed="false">
      <c r="A11" s="10" t="s">
        <v>8</v>
      </c>
      <c r="B11" s="11" t="n">
        <f aca="false">'Billing kW kWh'!AE13</f>
        <v>78820.560776</v>
      </c>
      <c r="C11" s="12" t="n">
        <f aca="false">'Billing MSC'!AE13</f>
        <v>103345.65886</v>
      </c>
      <c r="D11" s="13" t="n">
        <f aca="false">SUM(B11:C11)</f>
        <v>182166.219636</v>
      </c>
    </row>
    <row r="12" customFormat="false" ht="15" hidden="false" customHeight="false" outlineLevel="0" collapsed="false">
      <c r="A12" s="10" t="s">
        <v>9</v>
      </c>
      <c r="B12" s="11" t="n">
        <f aca="false">'Billing kW kWh'!AE14</f>
        <v>85591.086956</v>
      </c>
      <c r="C12" s="12" t="n">
        <f aca="false">'Billing MSC'!AE14</f>
        <v>103897.30127</v>
      </c>
      <c r="D12" s="13" t="n">
        <f aca="false">SUM(B12:C12)</f>
        <v>189488.388226</v>
      </c>
    </row>
    <row r="13" customFormat="false" ht="15" hidden="false" customHeight="false" outlineLevel="0" collapsed="false">
      <c r="A13" s="10" t="s">
        <v>10</v>
      </c>
      <c r="B13" s="11" t="n">
        <f aca="false">'Billing kW kWh'!AE15</f>
        <v>82179.210714</v>
      </c>
      <c r="C13" s="12" t="n">
        <f aca="false">'Billing MSC'!AE15</f>
        <v>95334.05545</v>
      </c>
      <c r="D13" s="13" t="n">
        <f aca="false">SUM(B13:C13)</f>
        <v>177513.266164</v>
      </c>
    </row>
    <row r="14" customFormat="false" ht="15" hidden="false" customHeight="false" outlineLevel="0" collapsed="false">
      <c r="A14" s="10" t="s">
        <v>11</v>
      </c>
      <c r="B14" s="11" t="n">
        <f aca="false">'Billing kW kWh'!AE16</f>
        <v>76969.131775</v>
      </c>
      <c r="C14" s="12" t="n">
        <f aca="false">'Billing MSC'!AE16</f>
        <v>95829.89375</v>
      </c>
      <c r="D14" s="13" t="n">
        <f aca="false">SUM(B14:C14)</f>
        <v>172799.025525</v>
      </c>
    </row>
    <row r="15" customFormat="false" ht="15" hidden="false" customHeight="false" outlineLevel="0" collapsed="false">
      <c r="A15" s="10" t="s">
        <v>12</v>
      </c>
      <c r="B15" s="11" t="n">
        <f aca="false">'Billing kW kWh'!AE17</f>
        <v>86564.634646</v>
      </c>
      <c r="C15" s="12" t="n">
        <f aca="false">'Billing MSC'!AE17</f>
        <v>111419.37503</v>
      </c>
      <c r="D15" s="13" t="n">
        <f aca="false">SUM(B15:C15)</f>
        <v>197984.009676</v>
      </c>
    </row>
    <row r="16" customFormat="false" ht="15" hidden="false" customHeight="false" outlineLevel="0" collapsed="false">
      <c r="A16" s="10" t="s">
        <v>13</v>
      </c>
      <c r="B16" s="11" t="n">
        <f aca="false">'Billing kW kWh'!AE18</f>
        <v>103339.096814</v>
      </c>
      <c r="C16" s="12" t="n">
        <f aca="false">'Billing MSC'!AE18</f>
        <v>111959.54028</v>
      </c>
      <c r="D16" s="13" t="n">
        <f aca="false">SUM(B16:C16)</f>
        <v>215298.637094</v>
      </c>
    </row>
    <row r="17" customFormat="false" ht="15" hidden="false" customHeight="false" outlineLevel="0" collapsed="false">
      <c r="A17" s="10" t="s">
        <v>14</v>
      </c>
      <c r="B17" s="11" t="n">
        <f aca="false">'Billing kW kWh'!AE19</f>
        <v>170099.410144</v>
      </c>
      <c r="C17" s="12" t="n">
        <f aca="false">'Billing MSC'!AE19</f>
        <v>255853.48034</v>
      </c>
      <c r="D17" s="13" t="n">
        <f aca="false">SUM(B17:C17)</f>
        <v>425952.890484</v>
      </c>
    </row>
    <row r="18" customFormat="false" ht="15" hidden="false" customHeight="false" outlineLevel="0" collapsed="false">
      <c r="A18" s="10" t="s">
        <v>15</v>
      </c>
      <c r="B18" s="11" t="n">
        <f aca="false">'Billing kW kWh'!AE20</f>
        <v>106337.828294</v>
      </c>
      <c r="C18" s="12" t="n">
        <f aca="false">'Billing MSC'!AE20</f>
        <v>113328.24346</v>
      </c>
      <c r="D18" s="13" t="n">
        <f aca="false">SUM(B18:C18)</f>
        <v>219666.071754</v>
      </c>
    </row>
    <row r="19" customFormat="false" ht="15" hidden="false" customHeight="false" outlineLevel="0" collapsed="false">
      <c r="A19" s="10" t="s">
        <v>16</v>
      </c>
      <c r="B19" s="11" t="n">
        <f aca="false">'Billing kW kWh'!AE21</f>
        <v>47113.284438</v>
      </c>
      <c r="C19" s="12" t="n">
        <f aca="false">'Billing MSC'!AE21</f>
        <v>113688.49371</v>
      </c>
      <c r="D19" s="13" t="n">
        <f aca="false">SUM(B19:C19)</f>
        <v>160801.778148</v>
      </c>
    </row>
    <row r="20" customFormat="false" ht="15" hidden="false" customHeight="false" outlineLevel="0" collapsed="false">
      <c r="A20" s="10" t="s">
        <v>17</v>
      </c>
      <c r="B20" s="11" t="n">
        <f aca="false">'Billing kW kWh'!AE22</f>
        <v>130182.96773</v>
      </c>
      <c r="C20" s="12" t="n">
        <f aca="false">'Billing MSC'!AE22</f>
        <v>0</v>
      </c>
      <c r="D20" s="13" t="n">
        <f aca="false">SUM(B20:C20)</f>
        <v>130182.96773</v>
      </c>
    </row>
    <row r="21" customFormat="false" ht="15" hidden="false" customHeight="false" outlineLevel="0" collapsed="false">
      <c r="A21" s="14"/>
      <c r="B21" s="15"/>
      <c r="C21" s="16"/>
      <c r="D21" s="13"/>
    </row>
    <row r="22" customFormat="false" ht="15.75" hidden="false" customHeight="false" outlineLevel="0" collapsed="false">
      <c r="A22" s="14" t="s">
        <v>4</v>
      </c>
      <c r="B22" s="17" t="n">
        <f aca="false">SUM(B8:B21)</f>
        <v>1003460.961899</v>
      </c>
      <c r="C22" s="17" t="n">
        <f aca="false">SUM(C8:C21)</f>
        <v>1207172.97108</v>
      </c>
      <c r="D22" s="17" t="n">
        <f aca="false">SUM(D8:D21)</f>
        <v>2210633.932979</v>
      </c>
    </row>
    <row r="23" customFormat="false" ht="15.75" hidden="false" customHeight="false" outlineLevel="0" collapsed="false">
      <c r="A23" s="18"/>
      <c r="B23" s="19" t="n">
        <f aca="false">+B22-'Billing kW kWh'!AE24</f>
        <v>0</v>
      </c>
      <c r="C23" s="20" t="n">
        <f aca="false">'Billing MSC'!AE24-C22</f>
        <v>0</v>
      </c>
      <c r="D23" s="19" t="n">
        <f aca="false">+B22+C22-D22</f>
        <v>0</v>
      </c>
    </row>
    <row r="24" customFormat="false" ht="15" hidden="false" customHeight="false" outlineLevel="0" collapsed="false">
      <c r="B24" s="21"/>
      <c r="C24" s="22"/>
      <c r="D24" s="21"/>
      <c r="E24" s="23"/>
      <c r="F24" s="24"/>
      <c r="G24" s="24"/>
      <c r="H24" s="24"/>
      <c r="I24" s="24"/>
      <c r="M24" s="21"/>
    </row>
    <row r="25" customFormat="false" ht="15.75" hidden="false" customHeight="false" outlineLevel="0" collapsed="false">
      <c r="E25" s="23"/>
    </row>
    <row r="26" customFormat="false" ht="16.5" hidden="false" customHeight="false" outlineLevel="0" collapsed="false">
      <c r="A26" s="4" t="n">
        <v>2003</v>
      </c>
      <c r="B26" s="4" t="s">
        <v>2</v>
      </c>
      <c r="C26" s="5" t="s">
        <v>3</v>
      </c>
      <c r="D26" s="4" t="s">
        <v>4</v>
      </c>
      <c r="E26" s="21"/>
    </row>
    <row r="27" customFormat="false" ht="15.75" hidden="false" customHeight="false" outlineLevel="0" collapsed="false">
      <c r="A27" s="6"/>
      <c r="B27" s="7"/>
      <c r="C27" s="8"/>
      <c r="D27" s="9"/>
    </row>
    <row r="28" customFormat="false" ht="15" hidden="false" customHeight="false" outlineLevel="0" collapsed="false">
      <c r="A28" s="10" t="s">
        <v>5</v>
      </c>
      <c r="B28" s="11" t="n">
        <f aca="false">'Billing kW kWh'!AE33</f>
        <v>158900.846328</v>
      </c>
      <c r="C28" s="12" t="n">
        <f aca="false">'Billing MSC'!AE32</f>
        <v>144753.99009</v>
      </c>
      <c r="D28" s="13" t="n">
        <f aca="false">SUM(B28:C28)</f>
        <v>303654.836418</v>
      </c>
      <c r="K28" s="21"/>
    </row>
    <row r="29" customFormat="false" ht="15" hidden="false" customHeight="false" outlineLevel="0" collapsed="false">
      <c r="A29" s="10" t="s">
        <v>6</v>
      </c>
      <c r="B29" s="11" t="n">
        <f aca="false">'Billing kW kWh'!AE34</f>
        <v>98002.85041</v>
      </c>
      <c r="C29" s="12" t="n">
        <f aca="false">'Billing MSC'!AE33</f>
        <v>112247.98685</v>
      </c>
      <c r="D29" s="13" t="n">
        <f aca="false">SUM(B29:C29)</f>
        <v>210250.83726</v>
      </c>
      <c r="K29" s="21"/>
    </row>
    <row r="30" customFormat="false" ht="15" hidden="false" customHeight="false" outlineLevel="0" collapsed="false">
      <c r="A30" s="10" t="s">
        <v>7</v>
      </c>
      <c r="B30" s="11" t="n">
        <f aca="false">'Billing kW kWh'!AE35</f>
        <v>108066.918212</v>
      </c>
      <c r="C30" s="12" t="n">
        <f aca="false">'Billing MSC'!AE34</f>
        <v>129723.81641</v>
      </c>
      <c r="D30" s="13" t="n">
        <f aca="false">SUM(B30:C30)</f>
        <v>237790.734622</v>
      </c>
      <c r="K30" s="21"/>
    </row>
    <row r="31" customFormat="false" ht="15" hidden="false" customHeight="false" outlineLevel="0" collapsed="false">
      <c r="A31" s="10" t="s">
        <v>8</v>
      </c>
      <c r="B31" s="11" t="n">
        <f aca="false">'Billing kW kWh'!AE36</f>
        <v>97477.816394</v>
      </c>
      <c r="C31" s="12" t="n">
        <f aca="false">'Billing MSC'!AE35</f>
        <v>101611.0733</v>
      </c>
      <c r="D31" s="13" t="n">
        <f aca="false">SUM(B31:C31)</f>
        <v>199088.889694</v>
      </c>
      <c r="K31" s="21"/>
    </row>
    <row r="32" customFormat="false" ht="15" hidden="false" customHeight="false" outlineLevel="0" collapsed="false">
      <c r="A32" s="10" t="s">
        <v>9</v>
      </c>
      <c r="B32" s="11" t="n">
        <f aca="false">'Billing kW kWh'!AE37</f>
        <v>93983.0802308</v>
      </c>
      <c r="C32" s="12" t="n">
        <f aca="false">'Billing MSC'!AE36</f>
        <v>117533.52632</v>
      </c>
      <c r="D32" s="13" t="n">
        <f aca="false">SUM(B32:C32)</f>
        <v>211516.6065508</v>
      </c>
      <c r="K32" s="21"/>
    </row>
    <row r="33" customFormat="false" ht="15" hidden="false" customHeight="false" outlineLevel="0" collapsed="false">
      <c r="A33" s="10" t="s">
        <v>10</v>
      </c>
      <c r="B33" s="11" t="n">
        <f aca="false">'Billing kW kWh'!AE38</f>
        <v>92717.2065068</v>
      </c>
      <c r="C33" s="12" t="n">
        <f aca="false">'Billing MSC'!AE37</f>
        <v>120528.01589</v>
      </c>
      <c r="D33" s="13" t="n">
        <f aca="false">SUM(B33:C33)</f>
        <v>213245.2223968</v>
      </c>
      <c r="K33" s="21"/>
    </row>
    <row r="34" customFormat="false" ht="15" hidden="false" customHeight="false" outlineLevel="0" collapsed="false">
      <c r="A34" s="10" t="s">
        <v>11</v>
      </c>
      <c r="B34" s="11" t="n">
        <f aca="false">'Billing kW kWh'!AE39</f>
        <v>105929.931094</v>
      </c>
      <c r="C34" s="12" t="n">
        <f aca="false">'Billing MSC'!AE38</f>
        <v>134963.4343</v>
      </c>
      <c r="D34" s="13" t="n">
        <f aca="false">SUM(B34:C34)</f>
        <v>240893.365394</v>
      </c>
      <c r="K34" s="21"/>
    </row>
    <row r="35" customFormat="false" ht="15" hidden="false" customHeight="false" outlineLevel="0" collapsed="false">
      <c r="A35" s="10" t="s">
        <v>12</v>
      </c>
      <c r="B35" s="11" t="n">
        <f aca="false">'Billing kW kWh'!AE40</f>
        <v>86386.128588</v>
      </c>
      <c r="C35" s="12" t="n">
        <f aca="false">'Billing MSC'!AE39</f>
        <v>117006.51566</v>
      </c>
      <c r="D35" s="13" t="n">
        <f aca="false">SUM(B35:C35)</f>
        <v>203392.644248</v>
      </c>
      <c r="K35" s="21"/>
    </row>
    <row r="36" customFormat="false" ht="15" hidden="false" customHeight="false" outlineLevel="0" collapsed="false">
      <c r="A36" s="10" t="s">
        <v>13</v>
      </c>
      <c r="B36" s="11" t="n">
        <f aca="false">'Billing kW kWh'!AE41</f>
        <v>130792.119264</v>
      </c>
      <c r="C36" s="12" t="n">
        <f aca="false">'Billing MSC'!AE40</f>
        <v>124293.09315</v>
      </c>
      <c r="D36" s="13" t="n">
        <f aca="false">SUM(B36:C36)</f>
        <v>255085.212414</v>
      </c>
      <c r="K36" s="21"/>
    </row>
    <row r="37" customFormat="false" ht="15" hidden="false" customHeight="false" outlineLevel="0" collapsed="false">
      <c r="A37" s="10" t="s">
        <v>14</v>
      </c>
      <c r="B37" s="11" t="n">
        <f aca="false">'Billing kW kWh'!AE42</f>
        <v>103521.07459</v>
      </c>
      <c r="C37" s="12" t="n">
        <f aca="false">'Billing MSC'!AE41</f>
        <v>119588.58419</v>
      </c>
      <c r="D37" s="13" t="n">
        <f aca="false">SUM(B37:C37)</f>
        <v>223109.65878</v>
      </c>
      <c r="K37" s="21"/>
    </row>
    <row r="38" customFormat="false" ht="15" hidden="false" customHeight="false" outlineLevel="0" collapsed="false">
      <c r="A38" s="10" t="s">
        <v>15</v>
      </c>
      <c r="B38" s="11" t="n">
        <f aca="false">'Billing kW kWh'!AE43</f>
        <v>96772.19332</v>
      </c>
      <c r="C38" s="12" t="n">
        <f aca="false">'Billing MSC'!AE42</f>
        <v>112848.31326</v>
      </c>
      <c r="D38" s="13" t="n">
        <f aca="false">SUM(B38:C38)</f>
        <v>209620.50658</v>
      </c>
      <c r="K38" s="21"/>
    </row>
    <row r="39" customFormat="false" ht="15" hidden="false" customHeight="false" outlineLevel="0" collapsed="false">
      <c r="A39" s="10" t="s">
        <v>16</v>
      </c>
      <c r="B39" s="11" t="n">
        <f aca="false">'Billing kW kWh'!AE44</f>
        <v>99346.575266</v>
      </c>
      <c r="C39" s="12" t="n">
        <f aca="false">'Billing MSC'!AE43</f>
        <v>133522.94789</v>
      </c>
      <c r="D39" s="13" t="n">
        <f aca="false">SUM(B39:C39)</f>
        <v>232869.523156</v>
      </c>
      <c r="K39" s="21"/>
    </row>
    <row r="40" customFormat="false" ht="15" hidden="false" customHeight="false" outlineLevel="0" collapsed="false">
      <c r="A40" s="10" t="s">
        <v>17</v>
      </c>
      <c r="B40" s="11" t="n">
        <f aca="false">'Billing kW kWh'!AE45</f>
        <v>-14889.388836</v>
      </c>
      <c r="C40" s="12" t="n">
        <f aca="false">'Billing MSC'!AE44</f>
        <v>4323.21526</v>
      </c>
      <c r="D40" s="13" t="n">
        <f aca="false">SUM(B40:C40)</f>
        <v>-10566.173576</v>
      </c>
      <c r="K40" s="21"/>
    </row>
    <row r="41" customFormat="false" ht="15" hidden="false" customHeight="false" outlineLevel="0" collapsed="false">
      <c r="A41" s="14"/>
      <c r="B41" s="15"/>
      <c r="C41" s="16"/>
      <c r="D41" s="13"/>
    </row>
    <row r="42" customFormat="false" ht="15.75" hidden="false" customHeight="false" outlineLevel="0" collapsed="false">
      <c r="A42" s="14" t="s">
        <v>4</v>
      </c>
      <c r="B42" s="17" t="n">
        <f aca="false">SUM(B28:B41)</f>
        <v>1257007.3513676</v>
      </c>
      <c r="C42" s="17" t="n">
        <f aca="false">SUM(C28:C41)</f>
        <v>1472944.51257</v>
      </c>
      <c r="D42" s="25" t="n">
        <f aca="false">SUM(D28:D41)</f>
        <v>2729951.8639376</v>
      </c>
    </row>
    <row r="43" customFormat="false" ht="15.75" hidden="false" customHeight="false" outlineLevel="0" collapsed="false">
      <c r="A43" s="18"/>
      <c r="B43" s="19" t="n">
        <f aca="false">'Billing kW kWh'!AE47-B42</f>
        <v>0</v>
      </c>
      <c r="C43" s="20" t="n">
        <f aca="false">'Billing MSC'!AE46-C42</f>
        <v>0</v>
      </c>
      <c r="D43" s="19" t="n">
        <f aca="false">+B42+C42-D42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4" t="n">
        <v>2004</v>
      </c>
      <c r="B46" s="4" t="s">
        <v>2</v>
      </c>
      <c r="C46" s="5" t="s">
        <v>3</v>
      </c>
      <c r="D46" s="4" t="s">
        <v>4</v>
      </c>
    </row>
    <row r="47" customFormat="false" ht="15.75" hidden="false" customHeight="false" outlineLevel="0" collapsed="false">
      <c r="A47" s="6"/>
      <c r="B47" s="7"/>
      <c r="C47" s="8"/>
      <c r="D47" s="9"/>
    </row>
    <row r="48" customFormat="false" ht="15" hidden="false" customHeight="false" outlineLevel="0" collapsed="false">
      <c r="A48" s="10" t="s">
        <v>5</v>
      </c>
      <c r="B48" s="11" t="n">
        <f aca="false">'Billing kW kWh'!AE57</f>
        <v>105575.800673446</v>
      </c>
      <c r="C48" s="12" t="n">
        <f aca="false">'Billing MSC'!AE56</f>
        <v>116050.96207</v>
      </c>
      <c r="D48" s="13" t="n">
        <f aca="false">SUM(B48:C48)</f>
        <v>221626.762743446</v>
      </c>
      <c r="E48" s="26"/>
    </row>
    <row r="49" customFormat="false" ht="15" hidden="false" customHeight="false" outlineLevel="0" collapsed="false">
      <c r="A49" s="10" t="s">
        <v>6</v>
      </c>
      <c r="B49" s="11" t="n">
        <f aca="false">'Billing kW kWh'!AE58</f>
        <v>110723.68419446</v>
      </c>
      <c r="C49" s="12" t="n">
        <f aca="false">'Billing MSC'!AE57</f>
        <v>117018.71913</v>
      </c>
      <c r="D49" s="13" t="n">
        <f aca="false">SUM(B49:C49)</f>
        <v>227742.403324461</v>
      </c>
      <c r="E49" s="26"/>
    </row>
    <row r="50" customFormat="false" ht="15" hidden="false" customHeight="false" outlineLevel="0" collapsed="false">
      <c r="A50" s="10" t="s">
        <v>7</v>
      </c>
      <c r="B50" s="11" t="n">
        <f aca="false">'Billing kW kWh'!AE59</f>
        <v>117928.111266437</v>
      </c>
      <c r="C50" s="12" t="n">
        <f aca="false">'Billing MSC'!AE58</f>
        <v>141851.3367</v>
      </c>
      <c r="D50" s="13" t="n">
        <f aca="false">SUM(B50:C50)</f>
        <v>259779.447966437</v>
      </c>
      <c r="E50" s="26"/>
    </row>
    <row r="51" customFormat="false" ht="15" hidden="false" customHeight="false" outlineLevel="0" collapsed="false">
      <c r="A51" s="10" t="s">
        <v>18</v>
      </c>
      <c r="B51" s="11" t="n">
        <f aca="false">'Billing kW kWh'!AE60</f>
        <v>101676.105815999</v>
      </c>
      <c r="C51" s="12" t="n">
        <f aca="false">'Billing MSC'!AE59</f>
        <v>126254.617962</v>
      </c>
      <c r="D51" s="13" t="n">
        <f aca="false">SUM(B51:C51)</f>
        <v>227930.723777999</v>
      </c>
      <c r="E51" s="26"/>
    </row>
    <row r="52" customFormat="false" ht="15" hidden="false" customHeight="false" outlineLevel="0" collapsed="false">
      <c r="A52" s="10" t="s">
        <v>9</v>
      </c>
      <c r="B52" s="11" t="n">
        <f aca="false">'Billing kW kWh'!AE61</f>
        <v>78220.1458828816</v>
      </c>
      <c r="C52" s="12" t="n">
        <f aca="false">'Billing MSC'!AE60</f>
        <v>104805.063207</v>
      </c>
      <c r="D52" s="13" t="n">
        <f aca="false">SUM(B52:C52)</f>
        <v>183025.209089882</v>
      </c>
      <c r="E52" s="26"/>
    </row>
    <row r="53" customFormat="false" ht="15" hidden="false" customHeight="false" outlineLevel="0" collapsed="false">
      <c r="A53" s="10" t="s">
        <v>10</v>
      </c>
      <c r="B53" s="11" t="n">
        <f aca="false">'Billing kW kWh'!AE62</f>
        <v>69532.2881299232</v>
      </c>
      <c r="C53" s="12" t="n">
        <f aca="false">'Billing MSC'!AE61</f>
        <v>101906.193926</v>
      </c>
      <c r="D53" s="13" t="n">
        <f aca="false">SUM(B53:C53)</f>
        <v>171438.482055923</v>
      </c>
      <c r="E53" s="16"/>
    </row>
    <row r="54" customFormat="false" ht="15" hidden="false" customHeight="false" outlineLevel="0" collapsed="false">
      <c r="A54" s="10" t="s">
        <v>11</v>
      </c>
      <c r="B54" s="11" t="n">
        <f aca="false">'Billing kW kWh'!AE63</f>
        <v>72000.2363605665</v>
      </c>
      <c r="C54" s="12" t="n">
        <f aca="false">'Billing MSC'!AE62</f>
        <v>96555.255117</v>
      </c>
      <c r="D54" s="13" t="n">
        <f aca="false">SUM(B54:C54)</f>
        <v>168555.491477566</v>
      </c>
      <c r="E54" s="26"/>
    </row>
    <row r="55" customFormat="false" ht="15" hidden="false" customHeight="false" outlineLevel="0" collapsed="false">
      <c r="A55" s="10" t="s">
        <v>12</v>
      </c>
      <c r="B55" s="11" t="n">
        <f aca="false">'Billing kW kWh'!AE64</f>
        <v>73394.0860286737</v>
      </c>
      <c r="C55" s="12" t="n">
        <f aca="false">'Billing MSC'!AE63</f>
        <v>94531.659444</v>
      </c>
      <c r="D55" s="13" t="n">
        <f aca="false">SUM(B55:C55)</f>
        <v>167925.745472674</v>
      </c>
      <c r="E55" s="26"/>
    </row>
    <row r="56" customFormat="false" ht="15" hidden="false" customHeight="false" outlineLevel="0" collapsed="false">
      <c r="A56" s="10" t="s">
        <v>13</v>
      </c>
      <c r="B56" s="11" t="n">
        <f aca="false">'Billing kW kWh'!AE65</f>
        <v>80252.5405290064</v>
      </c>
      <c r="C56" s="12" t="n">
        <f aca="false">'Billing MSC'!AE64</f>
        <v>103289.882353</v>
      </c>
      <c r="D56" s="13" t="n">
        <f aca="false">SUM(B56:C56)</f>
        <v>183542.422882006</v>
      </c>
      <c r="E56" s="26"/>
    </row>
    <row r="57" customFormat="false" ht="15" hidden="false" customHeight="false" outlineLevel="0" collapsed="false">
      <c r="A57" s="10" t="s">
        <v>14</v>
      </c>
      <c r="B57" s="11" t="n">
        <f aca="false">'Billing kW kWh'!AE66</f>
        <v>75264.0750053415</v>
      </c>
      <c r="C57" s="12" t="n">
        <f aca="false">'Billing MSC'!AE65</f>
        <v>95052.164982</v>
      </c>
      <c r="D57" s="13" t="n">
        <f aca="false">SUM(B57:C57)</f>
        <v>170316.239987342</v>
      </c>
      <c r="E57" s="26"/>
    </row>
    <row r="58" customFormat="false" ht="15" hidden="false" customHeight="false" outlineLevel="0" collapsed="false">
      <c r="A58" s="10" t="s">
        <v>15</v>
      </c>
      <c r="B58" s="11" t="n">
        <f aca="false">'Billing kW kWh'!AE67</f>
        <v>73771.982052988</v>
      </c>
      <c r="C58" s="12" t="n">
        <f aca="false">'Billing MSC'!AE66</f>
        <v>104715.109178</v>
      </c>
      <c r="D58" s="13" t="n">
        <f aca="false">SUM(B58:C58)</f>
        <v>178487.091230988</v>
      </c>
      <c r="E58" s="26"/>
    </row>
    <row r="59" customFormat="false" ht="15" hidden="false" customHeight="false" outlineLevel="0" collapsed="false">
      <c r="A59" s="10" t="s">
        <v>16</v>
      </c>
      <c r="B59" s="11" t="n">
        <f aca="false">'Billing kW kWh'!AE68</f>
        <v>66196.6367977782</v>
      </c>
      <c r="C59" s="12" t="n">
        <f aca="false">'Billing MSC'!AE67</f>
        <v>82247.036357</v>
      </c>
      <c r="D59" s="13" t="n">
        <f aca="false">SUM(B59:C59)</f>
        <v>148443.673154778</v>
      </c>
      <c r="E59" s="26"/>
    </row>
    <row r="60" customFormat="false" ht="15" hidden="false" customHeight="false" outlineLevel="0" collapsed="false">
      <c r="A60" s="10" t="s">
        <v>17</v>
      </c>
      <c r="B60" s="11" t="n">
        <f aca="false">'Billing kW kWh'!AE69</f>
        <v>8249.159951</v>
      </c>
      <c r="C60" s="12" t="n">
        <f aca="false">'Billing MSC'!AE68</f>
        <v>4973.252338</v>
      </c>
      <c r="D60" s="13" t="n">
        <f aca="false">SUM(B60:C60)</f>
        <v>13222.412289</v>
      </c>
      <c r="E60" s="26"/>
    </row>
    <row r="61" customFormat="false" ht="15" hidden="false" customHeight="false" outlineLevel="0" collapsed="false">
      <c r="A61" s="14"/>
      <c r="B61" s="15"/>
      <c r="C61" s="16"/>
      <c r="D61" s="13"/>
      <c r="E61" s="26"/>
    </row>
    <row r="62" customFormat="false" ht="15.75" hidden="false" customHeight="false" outlineLevel="0" collapsed="false">
      <c r="A62" s="14" t="s">
        <v>4</v>
      </c>
      <c r="B62" s="17" t="n">
        <f aca="false">SUM(B48:B61)</f>
        <v>1032784.8526885</v>
      </c>
      <c r="C62" s="17" t="n">
        <f aca="false">SUM(C48:C61)</f>
        <v>1289251.252764</v>
      </c>
      <c r="D62" s="17" t="n">
        <f aca="false">SUM(D48:D61)</f>
        <v>2322036.1054525</v>
      </c>
      <c r="E62" s="26"/>
    </row>
    <row r="63" customFormat="false" ht="15.75" hidden="false" customHeight="false" outlineLevel="0" collapsed="false">
      <c r="A63" s="18"/>
      <c r="B63" s="19" t="n">
        <f aca="false">'Billing kW kWh'!AE71-B62</f>
        <v>0</v>
      </c>
      <c r="C63" s="20" t="n">
        <f aca="false">'Billing MSC'!AE70-C62</f>
        <v>0</v>
      </c>
      <c r="D63" s="19"/>
    </row>
    <row r="64" customFormat="false" ht="15" hidden="false" customHeight="false" outlineLevel="0" collapsed="false">
      <c r="D64" s="16"/>
    </row>
    <row r="65" customFormat="false" ht="15.75" hidden="false" customHeight="false" outlineLevel="0" collapsed="false">
      <c r="D65" s="16"/>
    </row>
    <row r="66" customFormat="false" ht="16.5" hidden="false" customHeight="false" outlineLevel="0" collapsed="false">
      <c r="A66" s="4" t="n">
        <v>2005</v>
      </c>
      <c r="B66" s="4" t="s">
        <v>2</v>
      </c>
      <c r="C66" s="5" t="s">
        <v>3</v>
      </c>
      <c r="D66" s="4" t="s">
        <v>4</v>
      </c>
    </row>
    <row r="67" customFormat="false" ht="15.75" hidden="false" customHeight="false" outlineLevel="0" collapsed="false">
      <c r="A67" s="6"/>
      <c r="B67" s="7"/>
      <c r="C67" s="8"/>
      <c r="D67" s="9"/>
    </row>
    <row r="68" customFormat="false" ht="15" hidden="false" customHeight="false" outlineLevel="0" collapsed="false">
      <c r="A68" s="10" t="s">
        <v>5</v>
      </c>
      <c r="B68" s="11" t="n">
        <f aca="false">'Billing kW kWh'!AE81</f>
        <v>86616.3956408964</v>
      </c>
      <c r="C68" s="12" t="n">
        <f aca="false">'Billing MSC'!AE80</f>
        <v>117813.584662</v>
      </c>
      <c r="D68" s="13" t="n">
        <f aca="false">SUM(B68:C68)</f>
        <v>204429.980302896</v>
      </c>
      <c r="E68" s="26"/>
    </row>
    <row r="69" customFormat="false" ht="15" hidden="false" customHeight="false" outlineLevel="0" collapsed="false">
      <c r="A69" s="10" t="s">
        <v>6</v>
      </c>
      <c r="B69" s="11" t="n">
        <f aca="false">'Billing kW kWh'!AE82</f>
        <v>78475.0022956355</v>
      </c>
      <c r="C69" s="12" t="n">
        <f aca="false">'Billing MSC'!AE81</f>
        <v>85239.354315</v>
      </c>
      <c r="D69" s="13" t="n">
        <f aca="false">SUM(B69:C69)</f>
        <v>163714.356610636</v>
      </c>
      <c r="E69" s="26"/>
    </row>
    <row r="70" customFormat="false" ht="15" hidden="false" customHeight="false" outlineLevel="0" collapsed="false">
      <c r="A70" s="10" t="s">
        <v>7</v>
      </c>
      <c r="B70" s="11" t="n">
        <f aca="false">'Billing kW kWh'!AE83</f>
        <v>85175.287149288</v>
      </c>
      <c r="C70" s="12" t="n">
        <f aca="false">'Billing MSC'!AE82</f>
        <v>110635.62127</v>
      </c>
      <c r="D70" s="13" t="n">
        <f aca="false">SUM(B70:C70)</f>
        <v>195810.908419288</v>
      </c>
      <c r="E70" s="26"/>
    </row>
    <row r="71" customFormat="false" ht="15" hidden="false" customHeight="false" outlineLevel="0" collapsed="false">
      <c r="A71" s="10" t="s">
        <v>18</v>
      </c>
      <c r="B71" s="11" t="n">
        <f aca="false">'Billing kW kWh'!AE84</f>
        <v>83557.5047286327</v>
      </c>
      <c r="C71" s="12" t="n">
        <f aca="false">'Billing MSC'!AE83</f>
        <v>106347.05757</v>
      </c>
      <c r="D71" s="13" t="n">
        <f aca="false">SUM(B71:C71)</f>
        <v>189904.562298633</v>
      </c>
      <c r="E71" s="26"/>
    </row>
    <row r="72" customFormat="false" ht="15" hidden="false" customHeight="false" outlineLevel="0" collapsed="false">
      <c r="A72" s="10" t="s">
        <v>9</v>
      </c>
      <c r="B72" s="11" t="n">
        <f aca="false">'Billing kW kWh'!AE85</f>
        <v>126299.656298778</v>
      </c>
      <c r="C72" s="12" t="n">
        <f aca="false">'Billing MSC'!AE84</f>
        <v>50706.632219</v>
      </c>
      <c r="D72" s="13" t="n">
        <f aca="false">SUM(B72:C72)</f>
        <v>177006.288517778</v>
      </c>
      <c r="E72" s="26"/>
    </row>
    <row r="73" customFormat="false" ht="15" hidden="false" customHeight="false" outlineLevel="0" collapsed="false">
      <c r="A73" s="10" t="s">
        <v>10</v>
      </c>
      <c r="B73" s="11" t="n">
        <f aca="false">'Billing kW kWh'!AE86</f>
        <v>152963.464154433</v>
      </c>
      <c r="C73" s="12" t="n">
        <f aca="false">'Billing MSC'!AE85</f>
        <v>8761.0398</v>
      </c>
      <c r="D73" s="13" t="n">
        <f aca="false">SUM(B73:C73)</f>
        <v>161724.503954433</v>
      </c>
      <c r="E73" s="26"/>
    </row>
    <row r="74" customFormat="false" ht="15" hidden="false" customHeight="false" outlineLevel="0" collapsed="false">
      <c r="A74" s="10" t="s">
        <v>11</v>
      </c>
      <c r="B74" s="11" t="n">
        <f aca="false">'Billing kW kWh'!AE87</f>
        <v>181233.276940781</v>
      </c>
      <c r="C74" s="12" t="n">
        <f aca="false">'Billing MSC'!AE86</f>
        <v>67.083</v>
      </c>
      <c r="D74" s="13" t="n">
        <f aca="false">SUM(B74:C74)</f>
        <v>181300.359940781</v>
      </c>
      <c r="E74" s="26"/>
    </row>
    <row r="75" customFormat="false" ht="15" hidden="false" customHeight="false" outlineLevel="0" collapsed="false">
      <c r="A75" s="10" t="s">
        <v>12</v>
      </c>
      <c r="B75" s="11" t="n">
        <f aca="false">'Billing kW kWh'!AE88</f>
        <v>239254.099018739</v>
      </c>
      <c r="C75" s="12" t="n">
        <f aca="false">'Billing MSC'!AE87</f>
        <v>35.590523</v>
      </c>
      <c r="D75" s="13" t="n">
        <f aca="false">SUM(B75:C75)</f>
        <v>239289.689541739</v>
      </c>
      <c r="E75" s="26"/>
    </row>
    <row r="76" customFormat="false" ht="15" hidden="false" customHeight="false" outlineLevel="0" collapsed="false">
      <c r="A76" s="10" t="s">
        <v>13</v>
      </c>
      <c r="B76" s="11" t="n">
        <f aca="false">'Billing kW kWh'!AE89</f>
        <v>242063.047123552</v>
      </c>
      <c r="C76" s="12" t="n">
        <f aca="false">'Billing MSC'!AE88</f>
        <v>0</v>
      </c>
      <c r="D76" s="13" t="n">
        <f aca="false">SUM(B76:C76)</f>
        <v>242063.047123552</v>
      </c>
      <c r="E76" s="26"/>
    </row>
    <row r="77" customFormat="false" ht="15" hidden="false" customHeight="false" outlineLevel="0" collapsed="false">
      <c r="A77" s="10" t="s">
        <v>14</v>
      </c>
      <c r="B77" s="11" t="n">
        <f aca="false">'Billing kW kWh'!AE90</f>
        <v>194855.500261494</v>
      </c>
      <c r="C77" s="12" t="n">
        <f aca="false">'Billing MSC'!AE89</f>
        <v>-2.68332</v>
      </c>
      <c r="D77" s="13" t="n">
        <f aca="false">SUM(B77:C77)</f>
        <v>194852.816941494</v>
      </c>
      <c r="E77" s="26"/>
    </row>
    <row r="78" customFormat="false" ht="15" hidden="false" customHeight="false" outlineLevel="0" collapsed="false">
      <c r="A78" s="10" t="s">
        <v>15</v>
      </c>
      <c r="B78" s="11" t="n">
        <f aca="false">'Billing kW kWh'!AE91</f>
        <v>185278.995551463</v>
      </c>
      <c r="C78" s="12" t="n">
        <f aca="false">'Billing MSC'!AE90</f>
        <v>220.03224</v>
      </c>
      <c r="D78" s="13" t="n">
        <f aca="false">SUM(B78:C78)</f>
        <v>185499.027791463</v>
      </c>
      <c r="E78" s="26"/>
    </row>
    <row r="79" customFormat="false" ht="15" hidden="false" customHeight="false" outlineLevel="0" collapsed="false">
      <c r="A79" s="10" t="s">
        <v>16</v>
      </c>
      <c r="B79" s="11" t="n">
        <f aca="false">'Billing kW kWh'!AE92</f>
        <v>145833.280887798</v>
      </c>
      <c r="C79" s="12" t="n">
        <f aca="false">'Billing MSC'!AE91</f>
        <v>0</v>
      </c>
      <c r="D79" s="13" t="n">
        <f aca="false">SUM(B79:C79)</f>
        <v>145833.280887798</v>
      </c>
      <c r="E79" s="26"/>
    </row>
    <row r="80" customFormat="false" ht="15" hidden="false" customHeight="false" outlineLevel="0" collapsed="false">
      <c r="A80" s="10" t="s">
        <v>17</v>
      </c>
      <c r="B80" s="11" t="n">
        <f aca="false">'Billing kW kWh'!AE93</f>
        <v>2702.7242</v>
      </c>
      <c r="C80" s="12" t="n">
        <f aca="false">'Billing MSC'!AE92</f>
        <v>0</v>
      </c>
      <c r="D80" s="13" t="n">
        <f aca="false">SUM(B80:C80)</f>
        <v>2702.7242</v>
      </c>
      <c r="E80" s="26"/>
    </row>
    <row r="81" customFormat="false" ht="15" hidden="false" customHeight="false" outlineLevel="0" collapsed="false">
      <c r="A81" s="14"/>
      <c r="B81" s="15"/>
      <c r="C81" s="16"/>
      <c r="D81" s="13"/>
      <c r="E81" s="26"/>
    </row>
    <row r="82" customFormat="false" ht="15.75" hidden="false" customHeight="false" outlineLevel="0" collapsed="false">
      <c r="A82" s="14" t="s">
        <v>4</v>
      </c>
      <c r="B82" s="17" t="n">
        <f aca="false">SUM(B68:B81)</f>
        <v>1804308.23425149</v>
      </c>
      <c r="C82" s="17" t="n">
        <f aca="false">SUM(C68:C81)</f>
        <v>479823.312279</v>
      </c>
      <c r="D82" s="17" t="n">
        <f aca="false">SUM(D68:D81)</f>
        <v>2284131.54653049</v>
      </c>
      <c r="E82" s="26"/>
    </row>
    <row r="83" customFormat="false" ht="15.75" hidden="false" customHeight="false" outlineLevel="0" collapsed="false">
      <c r="A83" s="18"/>
      <c r="B83" s="19" t="n">
        <f aca="false">'Billing kW kWh'!AE95-B82</f>
        <v>0</v>
      </c>
      <c r="C83" s="20" t="n">
        <f aca="false">'Billing MSC'!AE94-C82</f>
        <v>0</v>
      </c>
      <c r="D83" s="19"/>
    </row>
    <row r="84" customFormat="false" ht="15.75" hidden="false" customHeight="false" outlineLevel="0" collapsed="false"/>
    <row r="85" customFormat="false" ht="16.5" hidden="false" customHeight="false" outlineLevel="0" collapsed="false">
      <c r="A85" s="4" t="n">
        <v>2006</v>
      </c>
      <c r="B85" s="4" t="s">
        <v>2</v>
      </c>
      <c r="C85" s="5" t="s">
        <v>3</v>
      </c>
      <c r="D85" s="4" t="s">
        <v>4</v>
      </c>
    </row>
    <row r="86" customFormat="false" ht="15.75" hidden="false" customHeight="false" outlineLevel="0" collapsed="false">
      <c r="A86" s="6"/>
      <c r="B86" s="7"/>
      <c r="C86" s="8"/>
      <c r="D86" s="9"/>
    </row>
    <row r="87" customFormat="false" ht="15.75" hidden="false" customHeight="false" outlineLevel="0" collapsed="false">
      <c r="A87" s="10" t="s">
        <v>5</v>
      </c>
      <c r="B87" s="11" t="n">
        <f aca="false">'Billing kW kWh'!AE105</f>
        <v>216200.633988258</v>
      </c>
      <c r="C87" s="27" t="n">
        <f aca="false">'Billing MSC'!AE104</f>
        <v>0</v>
      </c>
      <c r="D87" s="13" t="n">
        <f aca="false">SUM(B87:C87)</f>
        <v>216200.633988258</v>
      </c>
      <c r="E87" s="26"/>
    </row>
    <row r="88" customFormat="false" ht="15.75" hidden="false" customHeight="false" outlineLevel="0" collapsed="false">
      <c r="A88" s="10" t="s">
        <v>6</v>
      </c>
      <c r="B88" s="11" t="n">
        <f aca="false">'Billing kW kWh'!AE106</f>
        <v>186133.544027798</v>
      </c>
      <c r="C88" s="27" t="n">
        <f aca="false">'Billing MSC'!AE105</f>
        <v>0</v>
      </c>
      <c r="D88" s="13" t="n">
        <f aca="false">SUM(B88:C88)</f>
        <v>186133.544027798</v>
      </c>
      <c r="E88" s="26"/>
    </row>
    <row r="89" customFormat="false" ht="15.75" hidden="false" customHeight="false" outlineLevel="0" collapsed="false">
      <c r="A89" s="10" t="s">
        <v>7</v>
      </c>
      <c r="B89" s="11" t="n">
        <f aca="false">'Billing kW kWh'!AE107</f>
        <v>203376.165117785</v>
      </c>
      <c r="C89" s="27" t="n">
        <f aca="false">'Billing MSC'!AE106</f>
        <v>0</v>
      </c>
      <c r="D89" s="13" t="n">
        <f aca="false">SUM(B89:C89)</f>
        <v>203376.165117785</v>
      </c>
      <c r="E89" s="26"/>
    </row>
    <row r="90" customFormat="false" ht="15.75" hidden="false" customHeight="false" outlineLevel="0" collapsed="false">
      <c r="A90" s="10" t="s">
        <v>18</v>
      </c>
      <c r="B90" s="11" t="n">
        <f aca="false">'Billing kW kWh'!AE108</f>
        <v>154973.155427798</v>
      </c>
      <c r="C90" s="27" t="n">
        <f aca="false">'Billing MSC'!AE107</f>
        <v>0</v>
      </c>
      <c r="D90" s="11" t="n">
        <f aca="false">SUM(B90:C90)</f>
        <v>154973.155427798</v>
      </c>
      <c r="E90" s="26"/>
    </row>
    <row r="91" customFormat="false" ht="15.75" hidden="false" customHeight="false" outlineLevel="0" collapsed="false">
      <c r="A91" s="10" t="s">
        <v>9</v>
      </c>
      <c r="B91" s="11" t="n">
        <f aca="false">'Billing kW kWh'!AE109</f>
        <v>0</v>
      </c>
      <c r="C91" s="27" t="n">
        <f aca="false">'Billing MSC'!AE108</f>
        <v>0</v>
      </c>
      <c r="D91" s="11" t="n">
        <f aca="false">SUM(B91:C91)</f>
        <v>0</v>
      </c>
      <c r="E91" s="26"/>
    </row>
    <row r="92" customFormat="false" ht="15.75" hidden="false" customHeight="false" outlineLevel="0" collapsed="false">
      <c r="A92" s="10" t="s">
        <v>10</v>
      </c>
      <c r="B92" s="11" t="n">
        <f aca="false">'Billing kW kWh'!AE110</f>
        <v>0</v>
      </c>
      <c r="C92" s="27" t="n">
        <f aca="false">'Billing MSC'!AE109</f>
        <v>0</v>
      </c>
      <c r="D92" s="11" t="n">
        <f aca="false">SUM(B92:C92)</f>
        <v>0</v>
      </c>
      <c r="E92" s="26"/>
    </row>
    <row r="93" customFormat="false" ht="15.75" hidden="false" customHeight="false" outlineLevel="0" collapsed="false">
      <c r="A93" s="10" t="s">
        <v>11</v>
      </c>
      <c r="B93" s="11" t="n">
        <f aca="false">'Billing kW kWh'!AE111</f>
        <v>0</v>
      </c>
      <c r="C93" s="27" t="n">
        <f aca="false">'Billing MSC'!AE110</f>
        <v>0</v>
      </c>
      <c r="D93" s="11" t="n">
        <f aca="false">SUM(B93:C93)</f>
        <v>0</v>
      </c>
      <c r="E93" s="26"/>
    </row>
    <row r="94" customFormat="false" ht="15.75" hidden="false" customHeight="false" outlineLevel="0" collapsed="false">
      <c r="A94" s="10" t="s">
        <v>12</v>
      </c>
      <c r="B94" s="11" t="n">
        <f aca="false">'Billing kW kWh'!AE112</f>
        <v>0</v>
      </c>
      <c r="C94" s="27" t="n">
        <f aca="false">'Billing MSC'!AE111</f>
        <v>0</v>
      </c>
      <c r="D94" s="11" t="n">
        <f aca="false">SUM(B94:C94)</f>
        <v>0</v>
      </c>
      <c r="E94" s="26"/>
    </row>
    <row r="95" customFormat="false" ht="15.75" hidden="false" customHeight="false" outlineLevel="0" collapsed="false">
      <c r="A95" s="10" t="s">
        <v>13</v>
      </c>
      <c r="B95" s="11" t="n">
        <f aca="false">'Billing kW kWh'!AE113</f>
        <v>0</v>
      </c>
      <c r="C95" s="27" t="n">
        <f aca="false">'Billing MSC'!AE112</f>
        <v>0</v>
      </c>
      <c r="D95" s="11" t="n">
        <f aca="false">SUM(B95:C95)</f>
        <v>0</v>
      </c>
      <c r="E95" s="26"/>
      <c r="F95" s="21"/>
    </row>
    <row r="96" customFormat="false" ht="15.75" hidden="false" customHeight="false" outlineLevel="0" collapsed="false">
      <c r="A96" s="10" t="s">
        <v>14</v>
      </c>
      <c r="B96" s="11" t="n">
        <f aca="false">'Billing kW kWh'!AE114</f>
        <v>0</v>
      </c>
      <c r="C96" s="27" t="n">
        <f aca="false">'Billing MSC'!AE113</f>
        <v>0</v>
      </c>
      <c r="D96" s="28" t="n">
        <f aca="false">SUM(B96:C96)</f>
        <v>0</v>
      </c>
      <c r="E96" s="26"/>
    </row>
    <row r="97" customFormat="false" ht="15.75" hidden="false" customHeight="false" outlineLevel="0" collapsed="false">
      <c r="A97" s="10" t="s">
        <v>15</v>
      </c>
      <c r="B97" s="11" t="n">
        <f aca="false">'Billing kW kWh'!AE115</f>
        <v>0</v>
      </c>
      <c r="C97" s="27" t="n">
        <f aca="false">'Billing MSC'!AE114</f>
        <v>0</v>
      </c>
      <c r="D97" s="28" t="n">
        <f aca="false">SUM(B97:C97)</f>
        <v>0</v>
      </c>
      <c r="E97" s="26"/>
    </row>
    <row r="98" customFormat="false" ht="15.75" hidden="false" customHeight="false" outlineLevel="0" collapsed="false">
      <c r="A98" s="10" t="s">
        <v>16</v>
      </c>
      <c r="B98" s="11" t="n">
        <f aca="false">'Billing kW kWh'!AE116</f>
        <v>0</v>
      </c>
      <c r="C98" s="27" t="n">
        <f aca="false">'Billing MSC'!AE115</f>
        <v>0</v>
      </c>
      <c r="D98" s="28" t="n">
        <f aca="false">SUM(B98:C98)</f>
        <v>0</v>
      </c>
      <c r="E98" s="26"/>
    </row>
    <row r="99" customFormat="false" ht="15.75" hidden="false" customHeight="false" outlineLevel="0" collapsed="false">
      <c r="A99" s="10" t="s">
        <v>17</v>
      </c>
      <c r="B99" s="11" t="n">
        <f aca="false">'Billing kW kWh'!AE117</f>
        <v>-54800.8214</v>
      </c>
      <c r="C99" s="27" t="n">
        <f aca="false">'Billing MSC'!AE116</f>
        <v>0</v>
      </c>
      <c r="D99" s="28" t="n">
        <f aca="false">SUM(B99:C99)</f>
        <v>-54800.8214</v>
      </c>
      <c r="E99" s="26"/>
    </row>
    <row r="100" customFormat="false" ht="15" hidden="false" customHeight="false" outlineLevel="0" collapsed="false">
      <c r="A100" s="14"/>
      <c r="B100" s="15"/>
      <c r="C100" s="16"/>
      <c r="D100" s="28"/>
      <c r="E100" s="26"/>
    </row>
    <row r="101" customFormat="false" ht="15.75" hidden="false" customHeight="false" outlineLevel="0" collapsed="false">
      <c r="A101" s="14" t="s">
        <v>4</v>
      </c>
      <c r="B101" s="17" t="n">
        <f aca="false">SUM(B87:B100)</f>
        <v>705882.677161638</v>
      </c>
      <c r="C101" s="17" t="n">
        <f aca="false">SUM(C87:C100)</f>
        <v>0</v>
      </c>
      <c r="D101" s="25" t="n">
        <f aca="false">SUM(D87:D100)</f>
        <v>705882.677161638</v>
      </c>
      <c r="E101" s="26"/>
    </row>
    <row r="102" customFormat="false" ht="15.75" hidden="false" customHeight="false" outlineLevel="0" collapsed="false">
      <c r="A102" s="18"/>
      <c r="B102" s="19" t="n">
        <f aca="false">'Billing kW kWh'!AE119-B101</f>
        <v>0</v>
      </c>
      <c r="C102" s="20" t="n">
        <f aca="false">'Billing MSC'!AE118-C101</f>
        <v>0</v>
      </c>
      <c r="D102" s="29"/>
    </row>
    <row r="103" customFormat="false" ht="15" hidden="false" customHeight="false" outlineLevel="0" collapsed="false">
      <c r="D103" s="30"/>
    </row>
    <row r="104" customFormat="false" ht="15.75" hidden="false" customHeight="false" outlineLevel="0" collapsed="false"/>
    <row r="105" customFormat="false" ht="15.75" hidden="false" customHeight="false" outlineLevel="0" collapsed="false">
      <c r="D105" s="31" t="n">
        <f aca="false">D101+D82+D62+D42+D22</f>
        <v>10252636.1260612</v>
      </c>
    </row>
    <row r="111" customFormat="false" ht="1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25" right="0.25" top="0.429861111111111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5" min="3" style="1" width="14.28"/>
    <col collapsed="false" customWidth="true" hidden="false" outlineLevel="0" max="9" min="6" style="1" width="10.99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true" hidden="false" outlineLevel="0" max="16" min="16" style="1" width="1.41"/>
    <col collapsed="false" customWidth="true" hidden="false" outlineLevel="0" max="18" min="17" style="1" width="11.56"/>
    <col collapsed="false" customWidth="true" hidden="false" outlineLevel="0" max="19" min="19" style="1" width="10.99"/>
    <col collapsed="false" customWidth="true" hidden="false" outlineLevel="0" max="20" min="20" style="1" width="11.56"/>
    <col collapsed="false" customWidth="true" hidden="false" outlineLevel="0" max="21" min="21" style="1" width="14.28"/>
    <col collapsed="false" customWidth="true" hidden="false" outlineLevel="0" max="26" min="22" style="1" width="11.56"/>
    <col collapsed="false" customWidth="true" hidden="false" outlineLevel="0" max="28" min="27" style="1" width="12.28"/>
    <col collapsed="false" customWidth="true" hidden="false" outlineLevel="0" max="29" min="29" style="1" width="9.99"/>
    <col collapsed="false" customWidth="true" hidden="false" outlineLevel="0" max="30" min="30" style="1" width="10.71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32" t="str">
        <f aca="false">'Total Billings'!A1:D1</f>
        <v>WHITBY HYDRO ELECTRIC CORPORATIO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15.75" hidden="false" customHeight="false" outlineLevel="0" collapsed="false"/>
    <row r="3" customFormat="false" ht="18.75" hidden="false" customHeight="fals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15.75" hidden="false" customHeight="false" outlineLevel="0" collapsed="false"/>
    <row r="5" customFormat="false" ht="16.5" hidden="false" customHeight="false" outlineLevel="0" collapsed="false">
      <c r="A5" s="34"/>
      <c r="B5" s="35" t="s">
        <v>20</v>
      </c>
      <c r="C5" s="35"/>
      <c r="D5" s="35"/>
      <c r="E5" s="35"/>
      <c r="F5" s="35"/>
      <c r="G5" s="35"/>
      <c r="H5" s="36" t="s">
        <v>21</v>
      </c>
      <c r="I5" s="36"/>
      <c r="J5" s="36"/>
      <c r="K5" s="36"/>
      <c r="L5" s="36"/>
      <c r="M5" s="36"/>
      <c r="N5" s="36"/>
      <c r="O5" s="36"/>
      <c r="Q5" s="36" t="s">
        <v>22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</row>
    <row r="6" s="45" customFormat="true" ht="16.5" hidden="false" customHeight="false" outlineLevel="0" collapsed="false">
      <c r="A6" s="37"/>
      <c r="B6" s="38" t="s">
        <v>23</v>
      </c>
      <c r="C6" s="38"/>
      <c r="D6" s="39" t="s">
        <v>24</v>
      </c>
      <c r="E6" s="39"/>
      <c r="F6" s="40" t="s">
        <v>25</v>
      </c>
      <c r="G6" s="40"/>
      <c r="H6" s="41" t="s">
        <v>26</v>
      </c>
      <c r="I6" s="41"/>
      <c r="J6" s="42" t="s">
        <v>27</v>
      </c>
      <c r="K6" s="42"/>
      <c r="L6" s="43" t="s">
        <v>28</v>
      </c>
      <c r="M6" s="43"/>
      <c r="N6" s="44" t="s">
        <v>29</v>
      </c>
      <c r="O6" s="44"/>
      <c r="Q6" s="46" t="s">
        <v>23</v>
      </c>
      <c r="R6" s="46"/>
      <c r="S6" s="47" t="s">
        <v>24</v>
      </c>
      <c r="T6" s="47"/>
      <c r="U6" s="48" t="s">
        <v>25</v>
      </c>
      <c r="V6" s="48"/>
      <c r="W6" s="41" t="s">
        <v>26</v>
      </c>
      <c r="X6" s="41"/>
      <c r="Y6" s="49" t="s">
        <v>27</v>
      </c>
      <c r="Z6" s="49"/>
      <c r="AA6" s="50" t="s">
        <v>28</v>
      </c>
      <c r="AB6" s="50"/>
      <c r="AC6" s="51" t="s">
        <v>29</v>
      </c>
      <c r="AD6" s="51"/>
      <c r="AE6" s="52" t="s">
        <v>4</v>
      </c>
    </row>
    <row r="7" s="71" customFormat="true" ht="15.75" hidden="false" customHeight="false" outlineLevel="0" collapsed="false">
      <c r="A7" s="37"/>
      <c r="B7" s="53" t="s">
        <v>30</v>
      </c>
      <c r="C7" s="54" t="s">
        <v>31</v>
      </c>
      <c r="D7" s="55" t="s">
        <v>30</v>
      </c>
      <c r="E7" s="56" t="s">
        <v>31</v>
      </c>
      <c r="F7" s="57" t="s">
        <v>30</v>
      </c>
      <c r="G7" s="57" t="s">
        <v>31</v>
      </c>
      <c r="H7" s="58" t="s">
        <v>30</v>
      </c>
      <c r="I7" s="59" t="s">
        <v>31</v>
      </c>
      <c r="J7" s="60" t="s">
        <v>30</v>
      </c>
      <c r="K7" s="60" t="s">
        <v>31</v>
      </c>
      <c r="L7" s="61" t="s">
        <v>30</v>
      </c>
      <c r="M7" s="62" t="s">
        <v>31</v>
      </c>
      <c r="N7" s="63" t="s">
        <v>30</v>
      </c>
      <c r="O7" s="64" t="s">
        <v>31</v>
      </c>
      <c r="P7" s="45"/>
      <c r="Q7" s="53" t="s">
        <v>30</v>
      </c>
      <c r="R7" s="65" t="s">
        <v>31</v>
      </c>
      <c r="S7" s="55" t="s">
        <v>30</v>
      </c>
      <c r="T7" s="55" t="s">
        <v>31</v>
      </c>
      <c r="U7" s="57" t="s">
        <v>30</v>
      </c>
      <c r="V7" s="57" t="s">
        <v>31</v>
      </c>
      <c r="W7" s="58" t="s">
        <v>30</v>
      </c>
      <c r="X7" s="66" t="s">
        <v>31</v>
      </c>
      <c r="Y7" s="60" t="s">
        <v>30</v>
      </c>
      <c r="Z7" s="60" t="s">
        <v>31</v>
      </c>
      <c r="AA7" s="67" t="s">
        <v>30</v>
      </c>
      <c r="AB7" s="67" t="s">
        <v>31</v>
      </c>
      <c r="AC7" s="68" t="s">
        <v>30</v>
      </c>
      <c r="AD7" s="69" t="s">
        <v>31</v>
      </c>
      <c r="AE7" s="70"/>
    </row>
    <row r="8" s="71" customFormat="true" ht="15.75" hidden="false" customHeight="false" outlineLevel="0" collapsed="false">
      <c r="A8" s="72" t="s">
        <v>32</v>
      </c>
      <c r="B8" s="73"/>
      <c r="C8" s="74"/>
      <c r="D8" s="75"/>
      <c r="E8" s="74"/>
      <c r="F8" s="75"/>
      <c r="G8" s="75"/>
      <c r="H8" s="73"/>
      <c r="I8" s="75"/>
      <c r="J8" s="73"/>
      <c r="K8" s="74"/>
      <c r="L8" s="75"/>
      <c r="M8" s="75"/>
      <c r="N8" s="73"/>
      <c r="O8" s="74"/>
      <c r="Q8" s="76" t="n">
        <v>0.001568</v>
      </c>
      <c r="R8" s="77" t="n">
        <v>0.00181</v>
      </c>
      <c r="S8" s="78" t="n">
        <v>0.002518</v>
      </c>
      <c r="T8" s="77" t="n">
        <v>0.00285</v>
      </c>
      <c r="U8" s="76" t="n">
        <v>0.003967</v>
      </c>
      <c r="V8" s="77" t="n">
        <v>0.004556</v>
      </c>
      <c r="W8" s="76" t="n">
        <v>0.456</v>
      </c>
      <c r="X8" s="77" t="n">
        <v>0.52306</v>
      </c>
      <c r="Y8" s="76" t="n">
        <v>0.46924</v>
      </c>
      <c r="Z8" s="77" t="n">
        <v>0.538244</v>
      </c>
      <c r="AA8" s="76" t="n">
        <v>0.73983</v>
      </c>
      <c r="AB8" s="77" t="n">
        <v>0.848606</v>
      </c>
      <c r="AC8" s="76" t="n">
        <f aca="false">0.34838</f>
        <v>0.34838</v>
      </c>
      <c r="AD8" s="77"/>
      <c r="AE8" s="79"/>
    </row>
    <row r="9" customFormat="false" ht="15.75" hidden="false" customHeight="false" outlineLevel="0" collapsed="false">
      <c r="A9" s="76" t="n">
        <v>2002</v>
      </c>
      <c r="B9" s="80"/>
      <c r="C9" s="81"/>
      <c r="D9" s="82"/>
      <c r="E9" s="81"/>
      <c r="F9" s="82"/>
      <c r="G9" s="82"/>
      <c r="H9" s="80"/>
      <c r="I9" s="82"/>
      <c r="J9" s="80"/>
      <c r="K9" s="81"/>
      <c r="L9" s="82"/>
      <c r="M9" s="82"/>
      <c r="N9" s="80"/>
      <c r="O9" s="81"/>
      <c r="P9" s="83"/>
      <c r="Q9" s="84"/>
      <c r="R9" s="85"/>
      <c r="S9" s="73"/>
      <c r="T9" s="74"/>
      <c r="U9" s="73"/>
      <c r="V9" s="74"/>
      <c r="W9" s="73"/>
      <c r="X9" s="74"/>
      <c r="Y9" s="73"/>
      <c r="Z9" s="74"/>
      <c r="AA9" s="73"/>
      <c r="AB9" s="74"/>
      <c r="AC9" s="73"/>
      <c r="AD9" s="74"/>
      <c r="AE9" s="79"/>
      <c r="AF9" s="21"/>
    </row>
    <row r="10" customFormat="false" ht="15" hidden="false" customHeight="false" outlineLevel="0" collapsed="false">
      <c r="A10" s="10" t="s">
        <v>33</v>
      </c>
      <c r="B10" s="86"/>
      <c r="C10" s="87"/>
      <c r="D10" s="88"/>
      <c r="E10" s="87"/>
      <c r="F10" s="88"/>
      <c r="G10" s="88"/>
      <c r="H10" s="86"/>
      <c r="I10" s="88"/>
      <c r="J10" s="86"/>
      <c r="K10" s="87"/>
      <c r="L10" s="88"/>
      <c r="M10" s="88"/>
      <c r="N10" s="86"/>
      <c r="O10" s="87"/>
      <c r="P10" s="21"/>
      <c r="Q10" s="86" t="n">
        <f aca="false">+B10*Q$8</f>
        <v>0</v>
      </c>
      <c r="R10" s="87" t="n">
        <f aca="false">C10*R$8</f>
        <v>0</v>
      </c>
      <c r="S10" s="86" t="n">
        <f aca="false">+D10*S$8</f>
        <v>0</v>
      </c>
      <c r="T10" s="87" t="n">
        <f aca="false">E10*T$8</f>
        <v>0</v>
      </c>
      <c r="U10" s="86" t="n">
        <f aca="false">+F10*U$8</f>
        <v>0</v>
      </c>
      <c r="V10" s="87" t="n">
        <f aca="false">G10*V$8</f>
        <v>0</v>
      </c>
      <c r="W10" s="86" t="n">
        <f aca="false">+H10*W$8</f>
        <v>0</v>
      </c>
      <c r="X10" s="87" t="n">
        <f aca="false">I10*X$8</f>
        <v>0</v>
      </c>
      <c r="Y10" s="86" t="n">
        <f aca="false">+J10*Y$8</f>
        <v>0</v>
      </c>
      <c r="Z10" s="87" t="n">
        <f aca="false">K10*Z$8</f>
        <v>0</v>
      </c>
      <c r="AA10" s="86" t="n">
        <f aca="false">+L10*AA$8</f>
        <v>0</v>
      </c>
      <c r="AB10" s="87" t="n">
        <f aca="false">M10*AB$8</f>
        <v>0</v>
      </c>
      <c r="AC10" s="86" t="n">
        <f aca="false">+N10*AC$55</f>
        <v>0</v>
      </c>
      <c r="AD10" s="87" t="n">
        <f aca="false">O10*AD$55</f>
        <v>0</v>
      </c>
      <c r="AE10" s="13" t="n">
        <f aca="false">SUM(Q10:AD10)</f>
        <v>0</v>
      </c>
      <c r="AF10" s="21"/>
    </row>
    <row r="11" customFormat="false" ht="15" hidden="false" customHeight="false" outlineLevel="0" collapsed="false">
      <c r="A11" s="10" t="s">
        <v>34</v>
      </c>
      <c r="B11" s="86"/>
      <c r="C11" s="87"/>
      <c r="D11" s="88"/>
      <c r="E11" s="87"/>
      <c r="F11" s="88"/>
      <c r="G11" s="88"/>
      <c r="H11" s="86"/>
      <c r="I11" s="88"/>
      <c r="J11" s="86"/>
      <c r="K11" s="87"/>
      <c r="L11" s="88"/>
      <c r="M11" s="88"/>
      <c r="N11" s="86"/>
      <c r="O11" s="87"/>
      <c r="P11" s="21"/>
      <c r="Q11" s="86" t="n">
        <f aca="false">+B11*Q$8</f>
        <v>0</v>
      </c>
      <c r="R11" s="87" t="n">
        <f aca="false">C11*R$8</f>
        <v>0</v>
      </c>
      <c r="S11" s="86" t="n">
        <f aca="false">+D11*S$8</f>
        <v>0</v>
      </c>
      <c r="T11" s="87" t="n">
        <f aca="false">E11*T$8</f>
        <v>0</v>
      </c>
      <c r="U11" s="86" t="n">
        <f aca="false">+F11*U$8</f>
        <v>0</v>
      </c>
      <c r="V11" s="87" t="n">
        <f aca="false">G11*V$8</f>
        <v>0</v>
      </c>
      <c r="W11" s="86" t="n">
        <f aca="false">+H11*W$8</f>
        <v>0</v>
      </c>
      <c r="X11" s="87" t="n">
        <f aca="false">I11*X$8</f>
        <v>0</v>
      </c>
      <c r="Y11" s="86" t="n">
        <f aca="false">+J11*Y$8</f>
        <v>0</v>
      </c>
      <c r="Z11" s="87" t="n">
        <f aca="false">K11*Z$8</f>
        <v>0</v>
      </c>
      <c r="AA11" s="86" t="n">
        <f aca="false">+L11*AA$8</f>
        <v>0</v>
      </c>
      <c r="AB11" s="87" t="n">
        <f aca="false">M11*AB$8</f>
        <v>0</v>
      </c>
      <c r="AC11" s="86" t="n">
        <f aca="false">+N11*AC$55</f>
        <v>0</v>
      </c>
      <c r="AD11" s="87" t="n">
        <f aca="false">O11*AD$55</f>
        <v>0</v>
      </c>
      <c r="AE11" s="13" t="n">
        <f aca="false">SUM(Q11:AD11)</f>
        <v>0</v>
      </c>
      <c r="AF11" s="21"/>
    </row>
    <row r="12" customFormat="false" ht="15" hidden="false" customHeight="false" outlineLevel="0" collapsed="false">
      <c r="A12" s="10" t="s">
        <v>35</v>
      </c>
      <c r="B12" s="86" t="n">
        <v>5191302</v>
      </c>
      <c r="C12" s="87"/>
      <c r="D12" s="88" t="n">
        <v>1249148</v>
      </c>
      <c r="E12" s="87"/>
      <c r="F12" s="88" t="n">
        <v>98256</v>
      </c>
      <c r="G12" s="88"/>
      <c r="H12" s="86" t="n">
        <v>11194</v>
      </c>
      <c r="I12" s="88"/>
      <c r="J12" s="86" t="n">
        <v>1308</v>
      </c>
      <c r="K12" s="87"/>
      <c r="L12" s="88" t="n">
        <v>34</v>
      </c>
      <c r="M12" s="88"/>
      <c r="N12" s="86" t="n">
        <v>54094</v>
      </c>
      <c r="O12" s="87"/>
      <c r="P12" s="88"/>
      <c r="Q12" s="86" t="n">
        <f aca="false">+B12*Q$8</f>
        <v>8139.961536</v>
      </c>
      <c r="R12" s="87" t="n">
        <f aca="false">C12*R$8</f>
        <v>0</v>
      </c>
      <c r="S12" s="86" t="n">
        <f aca="false">+D12*S$8</f>
        <v>3145.354664</v>
      </c>
      <c r="T12" s="87" t="n">
        <f aca="false">E12*T$8</f>
        <v>0</v>
      </c>
      <c r="U12" s="86" t="n">
        <f aca="false">+F12*U$8</f>
        <v>389.781552</v>
      </c>
      <c r="V12" s="87" t="n">
        <f aca="false">G12*V$8</f>
        <v>0</v>
      </c>
      <c r="W12" s="86" t="n">
        <f aca="false">+H12*W$8</f>
        <v>5104.464</v>
      </c>
      <c r="X12" s="87" t="n">
        <f aca="false">I12*X$8</f>
        <v>0</v>
      </c>
      <c r="Y12" s="86" t="n">
        <f aca="false">+J12*Y$8</f>
        <v>613.76592</v>
      </c>
      <c r="Z12" s="87" t="n">
        <f aca="false">K12*Z$8</f>
        <v>0</v>
      </c>
      <c r="AA12" s="86" t="n">
        <f aca="false">+L12*AA$8</f>
        <v>25.15422</v>
      </c>
      <c r="AB12" s="87" t="n">
        <f aca="false">M12*AB$8</f>
        <v>0</v>
      </c>
      <c r="AC12" s="86" t="n">
        <f aca="false">+N12*AC$8</f>
        <v>18845.26772</v>
      </c>
      <c r="AD12" s="87" t="n">
        <f aca="false">O12*AD$55</f>
        <v>0</v>
      </c>
      <c r="AE12" s="13" t="n">
        <f aca="false">SUM(Q12:AD12)</f>
        <v>36263.749612</v>
      </c>
      <c r="AF12" s="21"/>
    </row>
    <row r="13" customFormat="false" ht="15" hidden="false" customHeight="false" outlineLevel="0" collapsed="false">
      <c r="A13" s="10" t="s">
        <v>18</v>
      </c>
      <c r="B13" s="86" t="n">
        <v>9011769</v>
      </c>
      <c r="C13" s="87"/>
      <c r="D13" s="88" t="n">
        <v>5887254</v>
      </c>
      <c r="E13" s="87"/>
      <c r="F13" s="88" t="n">
        <v>98256</v>
      </c>
      <c r="G13" s="88"/>
      <c r="H13" s="86" t="n">
        <v>65772</v>
      </c>
      <c r="I13" s="88"/>
      <c r="J13" s="86" t="n">
        <v>1308</v>
      </c>
      <c r="K13" s="87"/>
      <c r="L13" s="88" t="n">
        <v>34</v>
      </c>
      <c r="M13" s="88"/>
      <c r="N13" s="86" t="n">
        <v>54094</v>
      </c>
      <c r="O13" s="87"/>
      <c r="P13" s="88"/>
      <c r="Q13" s="86" t="n">
        <f aca="false">+B13*Q$8</f>
        <v>14130.453792</v>
      </c>
      <c r="R13" s="87" t="n">
        <f aca="false">C13*R$8</f>
        <v>0</v>
      </c>
      <c r="S13" s="86" t="n">
        <f aca="false">+D13*S$8</f>
        <v>14824.105572</v>
      </c>
      <c r="T13" s="87" t="n">
        <f aca="false">E13*T$8</f>
        <v>0</v>
      </c>
      <c r="U13" s="86" t="n">
        <f aca="false">+F13*U$8</f>
        <v>389.781552</v>
      </c>
      <c r="V13" s="87" t="n">
        <f aca="false">G13*V$8</f>
        <v>0</v>
      </c>
      <c r="W13" s="86" t="n">
        <f aca="false">+H13*W$8</f>
        <v>29992.032</v>
      </c>
      <c r="X13" s="87" t="n">
        <f aca="false">I13*X$8</f>
        <v>0</v>
      </c>
      <c r="Y13" s="86" t="n">
        <f aca="false">+J13*Y$8</f>
        <v>613.76592</v>
      </c>
      <c r="Z13" s="87" t="n">
        <f aca="false">K13*Z$8</f>
        <v>0</v>
      </c>
      <c r="AA13" s="86" t="n">
        <f aca="false">+L13*AA$8</f>
        <v>25.15422</v>
      </c>
      <c r="AB13" s="87" t="n">
        <f aca="false">M13*AB$8</f>
        <v>0</v>
      </c>
      <c r="AC13" s="86" t="n">
        <f aca="false">+N13*AC$8</f>
        <v>18845.26772</v>
      </c>
      <c r="AD13" s="87" t="n">
        <f aca="false">O13*AD$55</f>
        <v>0</v>
      </c>
      <c r="AE13" s="13" t="n">
        <f aca="false">SUM(Q13:AD13)</f>
        <v>78820.560776</v>
      </c>
      <c r="AF13" s="21"/>
    </row>
    <row r="14" customFormat="false" ht="15" hidden="false" customHeight="false" outlineLevel="0" collapsed="false">
      <c r="A14" s="10" t="s">
        <v>36</v>
      </c>
      <c r="B14" s="86" t="n">
        <v>14361615</v>
      </c>
      <c r="C14" s="87"/>
      <c r="D14" s="88" t="n">
        <v>5281068</v>
      </c>
      <c r="E14" s="87"/>
      <c r="F14" s="88" t="n">
        <v>98256</v>
      </c>
      <c r="G14" s="88"/>
      <c r="H14" s="86" t="n">
        <v>65571</v>
      </c>
      <c r="I14" s="88"/>
      <c r="J14" s="86" t="n">
        <v>1308</v>
      </c>
      <c r="K14" s="89"/>
      <c r="L14" s="88" t="n">
        <v>34</v>
      </c>
      <c r="M14" s="90"/>
      <c r="N14" s="86" t="n">
        <v>54094</v>
      </c>
      <c r="O14" s="89"/>
      <c r="P14" s="88"/>
      <c r="Q14" s="86" t="n">
        <f aca="false">+B14*Q$8</f>
        <v>22519.01232</v>
      </c>
      <c r="R14" s="87" t="n">
        <f aca="false">C14*R$8</f>
        <v>0</v>
      </c>
      <c r="S14" s="86" t="n">
        <f aca="false">+D14*S$8</f>
        <v>13297.729224</v>
      </c>
      <c r="T14" s="87" t="n">
        <f aca="false">E14*T$8</f>
        <v>0</v>
      </c>
      <c r="U14" s="86" t="n">
        <f aca="false">+F14*U$8</f>
        <v>389.781552</v>
      </c>
      <c r="V14" s="87" t="n">
        <f aca="false">G14*V$8</f>
        <v>0</v>
      </c>
      <c r="W14" s="86" t="n">
        <f aca="false">+H14*W$8</f>
        <v>29900.376</v>
      </c>
      <c r="X14" s="87" t="n">
        <f aca="false">I14*X$8</f>
        <v>0</v>
      </c>
      <c r="Y14" s="86" t="n">
        <f aca="false">+J14*Y$8</f>
        <v>613.76592</v>
      </c>
      <c r="Z14" s="87" t="n">
        <f aca="false">K14*Z$8</f>
        <v>0</v>
      </c>
      <c r="AA14" s="86" t="n">
        <f aca="false">+L14*AA$8</f>
        <v>25.15422</v>
      </c>
      <c r="AB14" s="87" t="n">
        <f aca="false">M14*AB$8</f>
        <v>0</v>
      </c>
      <c r="AC14" s="86" t="n">
        <f aca="false">+N14*AC$8</f>
        <v>18845.26772</v>
      </c>
      <c r="AD14" s="87" t="n">
        <f aca="false">O14*AD$55</f>
        <v>0</v>
      </c>
      <c r="AE14" s="13" t="n">
        <f aca="false">SUM(Q14:AD14)</f>
        <v>85591.086956</v>
      </c>
      <c r="AF14" s="21"/>
    </row>
    <row r="15" customFormat="false" ht="15" hidden="false" customHeight="false" outlineLevel="0" collapsed="false">
      <c r="A15" s="10" t="s">
        <v>10</v>
      </c>
      <c r="B15" s="86" t="n">
        <v>20464707</v>
      </c>
      <c r="C15" s="87"/>
      <c r="D15" s="88" t="n">
        <v>6658414</v>
      </c>
      <c r="E15" s="87"/>
      <c r="F15" s="88" t="n">
        <v>98238</v>
      </c>
      <c r="G15" s="88"/>
      <c r="H15" s="86" t="n">
        <f aca="false">68782</f>
        <v>68782</v>
      </c>
      <c r="I15" s="88"/>
      <c r="J15" s="86" t="n">
        <v>3293</v>
      </c>
      <c r="K15" s="87"/>
      <c r="L15" s="88" t="n">
        <v>34</v>
      </c>
      <c r="M15" s="90"/>
      <c r="N15" s="91"/>
      <c r="O15" s="89"/>
      <c r="P15" s="88"/>
      <c r="Q15" s="86" t="n">
        <f aca="false">+B15*Q$8</f>
        <v>32088.660576</v>
      </c>
      <c r="R15" s="87" t="n">
        <f aca="false">C15*R$8</f>
        <v>0</v>
      </c>
      <c r="S15" s="86" t="n">
        <f aca="false">+D15*S$8</f>
        <v>16765.886452</v>
      </c>
      <c r="T15" s="87" t="n">
        <f aca="false">E15*T$8</f>
        <v>0</v>
      </c>
      <c r="U15" s="86" t="n">
        <f aca="false">+F15*U$8</f>
        <v>389.710146</v>
      </c>
      <c r="V15" s="87" t="n">
        <f aca="false">G15*V$8</f>
        <v>0</v>
      </c>
      <c r="W15" s="86" t="n">
        <f aca="false">+H15*W$8</f>
        <v>31364.592</v>
      </c>
      <c r="X15" s="87" t="n">
        <f aca="false">I15*X$8</f>
        <v>0</v>
      </c>
      <c r="Y15" s="86" t="n">
        <f aca="false">+J15*Y$8</f>
        <v>1545.20732</v>
      </c>
      <c r="Z15" s="87" t="n">
        <f aca="false">K15*Z$8</f>
        <v>0</v>
      </c>
      <c r="AA15" s="86" t="n">
        <f aca="false">+L15*AA$8</f>
        <v>25.15422</v>
      </c>
      <c r="AB15" s="87" t="n">
        <f aca="false">M15*AB$8</f>
        <v>0</v>
      </c>
      <c r="AC15" s="86" t="n">
        <f aca="false">+N15*AC$55</f>
        <v>0</v>
      </c>
      <c r="AD15" s="87" t="n">
        <f aca="false">O15*AD$55</f>
        <v>0</v>
      </c>
      <c r="AE15" s="13" t="n">
        <f aca="false">SUM(Q15:AD15)</f>
        <v>82179.210714</v>
      </c>
      <c r="AF15" s="21"/>
    </row>
    <row r="16" customFormat="false" ht="15" hidden="false" customHeight="false" outlineLevel="0" collapsed="false">
      <c r="A16" s="10" t="s">
        <v>11</v>
      </c>
      <c r="B16" s="86" t="n">
        <v>19691573</v>
      </c>
      <c r="C16" s="87"/>
      <c r="D16" s="88" t="n">
        <v>5299787</v>
      </c>
      <c r="E16" s="87"/>
      <c r="F16" s="88" t="n">
        <v>98895</v>
      </c>
      <c r="G16" s="88"/>
      <c r="H16" s="86" t="n">
        <f aca="false">69198</f>
        <v>69198</v>
      </c>
      <c r="I16" s="88"/>
      <c r="J16" s="86" t="n">
        <v>1654</v>
      </c>
      <c r="K16" s="87"/>
      <c r="L16" s="88" t="n">
        <v>34</v>
      </c>
      <c r="M16" s="90"/>
      <c r="N16" s="91"/>
      <c r="O16" s="89"/>
      <c r="P16" s="88"/>
      <c r="Q16" s="86" t="n">
        <f aca="false">+B16*Q$8</f>
        <v>30876.386464</v>
      </c>
      <c r="R16" s="87" t="n">
        <f aca="false">C16*R$8</f>
        <v>0</v>
      </c>
      <c r="S16" s="86" t="n">
        <f aca="false">+D16*S$8</f>
        <v>13344.863666</v>
      </c>
      <c r="T16" s="87" t="n">
        <f aca="false">E16*T$8</f>
        <v>0</v>
      </c>
      <c r="U16" s="86" t="n">
        <f aca="false">+F16*U$8</f>
        <v>392.316465</v>
      </c>
      <c r="V16" s="87" t="n">
        <f aca="false">G16*V$8</f>
        <v>0</v>
      </c>
      <c r="W16" s="86" t="n">
        <f aca="false">+H16*W$8</f>
        <v>31554.288</v>
      </c>
      <c r="X16" s="87" t="n">
        <f aca="false">I16*X$8</f>
        <v>0</v>
      </c>
      <c r="Y16" s="86" t="n">
        <f aca="false">+J16*Y$8</f>
        <v>776.12296</v>
      </c>
      <c r="Z16" s="87" t="n">
        <f aca="false">K16*Z$8</f>
        <v>0</v>
      </c>
      <c r="AA16" s="86" t="n">
        <f aca="false">+L16*AA$8</f>
        <v>25.15422</v>
      </c>
      <c r="AB16" s="87" t="n">
        <f aca="false">M16*AB$8</f>
        <v>0</v>
      </c>
      <c r="AC16" s="86" t="n">
        <f aca="false">+N16*AC$55</f>
        <v>0</v>
      </c>
      <c r="AD16" s="87" t="n">
        <f aca="false">O16*AD$55</f>
        <v>0</v>
      </c>
      <c r="AE16" s="13" t="n">
        <f aca="false">SUM(Q16:AD16)</f>
        <v>76969.131775</v>
      </c>
      <c r="AF16" s="21"/>
    </row>
    <row r="17" customFormat="false" ht="15" hidden="false" customHeight="false" outlineLevel="0" collapsed="false">
      <c r="A17" s="10" t="s">
        <v>12</v>
      </c>
      <c r="B17" s="86"/>
      <c r="C17" s="87" t="n">
        <v>19502750</v>
      </c>
      <c r="D17" s="88"/>
      <c r="E17" s="87" t="n">
        <v>6952521</v>
      </c>
      <c r="F17" s="88"/>
      <c r="G17" s="88" t="n">
        <v>98931</v>
      </c>
      <c r="H17" s="86"/>
      <c r="I17" s="88" t="n">
        <v>57508</v>
      </c>
      <c r="J17" s="86"/>
      <c r="K17" s="87" t="n">
        <v>1654</v>
      </c>
      <c r="L17" s="90"/>
      <c r="M17" s="88" t="n">
        <v>34</v>
      </c>
      <c r="N17" s="91"/>
      <c r="O17" s="89"/>
      <c r="P17" s="88"/>
      <c r="Q17" s="86" t="n">
        <f aca="false">+B17*Q$8</f>
        <v>0</v>
      </c>
      <c r="R17" s="87" t="n">
        <f aca="false">C17*R$8</f>
        <v>35299.9775</v>
      </c>
      <c r="S17" s="86" t="n">
        <f aca="false">+D17*S$8</f>
        <v>0</v>
      </c>
      <c r="T17" s="87" t="n">
        <f aca="false">E17*T$8</f>
        <v>19814.68485</v>
      </c>
      <c r="U17" s="86" t="n">
        <f aca="false">+F17*U$8</f>
        <v>0</v>
      </c>
      <c r="V17" s="87" t="n">
        <f aca="false">G17*V$8</f>
        <v>450.729636</v>
      </c>
      <c r="W17" s="86" t="n">
        <f aca="false">+H17*W$8</f>
        <v>0</v>
      </c>
      <c r="X17" s="87" t="n">
        <f aca="false">I17*X$8</f>
        <v>30080.13448</v>
      </c>
      <c r="Y17" s="86" t="n">
        <f aca="false">+J17*Y$8</f>
        <v>0</v>
      </c>
      <c r="Z17" s="87" t="n">
        <f aca="false">K17*Z$8</f>
        <v>890.255576</v>
      </c>
      <c r="AA17" s="86" t="n">
        <f aca="false">+L17*AA$8</f>
        <v>0</v>
      </c>
      <c r="AB17" s="87" t="n">
        <f aca="false">M17*AB$8</f>
        <v>28.852604</v>
      </c>
      <c r="AC17" s="86" t="n">
        <f aca="false">+N17*AC$55</f>
        <v>0</v>
      </c>
      <c r="AD17" s="87" t="n">
        <f aca="false">O17*AD$55</f>
        <v>0</v>
      </c>
      <c r="AE17" s="13" t="n">
        <f aca="false">SUM(Q17:AD17)</f>
        <v>86564.634646</v>
      </c>
      <c r="AF17" s="21"/>
    </row>
    <row r="18" customFormat="false" ht="15" hidden="false" customHeight="false" outlineLevel="0" collapsed="false">
      <c r="A18" s="10" t="s">
        <v>13</v>
      </c>
      <c r="B18" s="86"/>
      <c r="C18" s="87" t="n">
        <v>41365193</v>
      </c>
      <c r="D18" s="88"/>
      <c r="E18" s="87" t="n">
        <v>881002</v>
      </c>
      <c r="F18" s="88"/>
      <c r="G18" s="88" t="n">
        <v>98914</v>
      </c>
      <c r="H18" s="86"/>
      <c r="I18" s="88" t="n">
        <v>47007</v>
      </c>
      <c r="J18" s="86"/>
      <c r="K18" s="87" t="n">
        <v>1654</v>
      </c>
      <c r="L18" s="90"/>
      <c r="M18" s="88" t="n">
        <v>34</v>
      </c>
      <c r="N18" s="91"/>
      <c r="O18" s="89"/>
      <c r="P18" s="88"/>
      <c r="Q18" s="86" t="n">
        <f aca="false">+B18*Q$8</f>
        <v>0</v>
      </c>
      <c r="R18" s="87" t="n">
        <f aca="false">C18*R$8</f>
        <v>74870.99933</v>
      </c>
      <c r="S18" s="86" t="n">
        <f aca="false">+D18*S$8</f>
        <v>0</v>
      </c>
      <c r="T18" s="87" t="n">
        <f aca="false">E18*T$8</f>
        <v>2510.8557</v>
      </c>
      <c r="U18" s="86" t="n">
        <f aca="false">+F18*U$8</f>
        <v>0</v>
      </c>
      <c r="V18" s="87" t="n">
        <f aca="false">G18*V$8</f>
        <v>450.652184</v>
      </c>
      <c r="W18" s="86" t="n">
        <f aca="false">+H18*W$8</f>
        <v>0</v>
      </c>
      <c r="X18" s="87" t="n">
        <f aca="false">I18*X$8</f>
        <v>24587.48142</v>
      </c>
      <c r="Y18" s="86" t="n">
        <f aca="false">+J18*Y$8</f>
        <v>0</v>
      </c>
      <c r="Z18" s="87" t="n">
        <f aca="false">K18*Z$8</f>
        <v>890.255576</v>
      </c>
      <c r="AA18" s="86" t="n">
        <f aca="false">+L18*AA$8</f>
        <v>0</v>
      </c>
      <c r="AB18" s="87" t="n">
        <f aca="false">M18*AB$8</f>
        <v>28.852604</v>
      </c>
      <c r="AC18" s="86" t="n">
        <f aca="false">+N18*AC$55</f>
        <v>0</v>
      </c>
      <c r="AD18" s="87" t="n">
        <f aca="false">O18*AD$55</f>
        <v>0</v>
      </c>
      <c r="AE18" s="13" t="n">
        <f aca="false">SUM(Q18:AD18)</f>
        <v>103339.096814</v>
      </c>
      <c r="AF18" s="21"/>
    </row>
    <row r="19" customFormat="false" ht="15" hidden="false" customHeight="false" outlineLevel="0" collapsed="false">
      <c r="A19" s="10" t="s">
        <v>14</v>
      </c>
      <c r="B19" s="86"/>
      <c r="C19" s="87" t="n">
        <v>34156085</v>
      </c>
      <c r="D19" s="88"/>
      <c r="E19" s="87" t="n">
        <v>15374379</v>
      </c>
      <c r="F19" s="88"/>
      <c r="G19" s="88" t="n">
        <v>98914</v>
      </c>
      <c r="H19" s="86"/>
      <c r="I19" s="88" t="n">
        <v>120602</v>
      </c>
      <c r="J19" s="86"/>
      <c r="K19" s="87" t="n">
        <v>1669</v>
      </c>
      <c r="L19" s="90"/>
      <c r="M19" s="88" t="n">
        <v>34</v>
      </c>
      <c r="N19" s="91"/>
      <c r="O19" s="89"/>
      <c r="P19" s="88"/>
      <c r="Q19" s="86" t="n">
        <f aca="false">+B19*Q$8</f>
        <v>0</v>
      </c>
      <c r="R19" s="87" t="n">
        <f aca="false">C19*R$8</f>
        <v>61822.51385</v>
      </c>
      <c r="S19" s="86" t="n">
        <f aca="false">+D19*S$8</f>
        <v>0</v>
      </c>
      <c r="T19" s="87" t="n">
        <f aca="false">E19*T$8</f>
        <v>43816.98015</v>
      </c>
      <c r="U19" s="86" t="n">
        <f aca="false">+F19*U$8</f>
        <v>0</v>
      </c>
      <c r="V19" s="87" t="n">
        <f aca="false">G19*V$8</f>
        <v>450.652184</v>
      </c>
      <c r="W19" s="86" t="n">
        <f aca="false">+H19*W$8</f>
        <v>0</v>
      </c>
      <c r="X19" s="87" t="n">
        <f aca="false">I19*X$8</f>
        <v>63082.08212</v>
      </c>
      <c r="Y19" s="86" t="n">
        <f aca="false">+J19*Y$8</f>
        <v>0</v>
      </c>
      <c r="Z19" s="87" t="n">
        <f aca="false">K19*Z$8</f>
        <v>898.329236</v>
      </c>
      <c r="AA19" s="86" t="n">
        <f aca="false">+L19*AA$8</f>
        <v>0</v>
      </c>
      <c r="AB19" s="87" t="n">
        <f aca="false">M19*AB$8</f>
        <v>28.852604</v>
      </c>
      <c r="AC19" s="86" t="n">
        <f aca="false">+N19*AC$55</f>
        <v>0</v>
      </c>
      <c r="AD19" s="87" t="n">
        <f aca="false">O19*AD$55</f>
        <v>0</v>
      </c>
      <c r="AE19" s="13" t="n">
        <f aca="false">SUM(Q19:AD19)</f>
        <v>170099.410144</v>
      </c>
      <c r="AF19" s="21"/>
    </row>
    <row r="20" customFormat="false" ht="15" hidden="false" customHeight="false" outlineLevel="0" collapsed="false">
      <c r="A20" s="10" t="s">
        <v>15</v>
      </c>
      <c r="B20" s="86"/>
      <c r="C20" s="87" t="n">
        <v>25697856</v>
      </c>
      <c r="D20" s="88"/>
      <c r="E20" s="87" t="n">
        <v>5098091</v>
      </c>
      <c r="F20" s="88"/>
      <c r="G20" s="88" t="n">
        <v>98914</v>
      </c>
      <c r="H20" s="86"/>
      <c r="I20" s="88" t="n">
        <v>83952</v>
      </c>
      <c r="J20" s="86"/>
      <c r="K20" s="87" t="n">
        <v>1679</v>
      </c>
      <c r="L20" s="90"/>
      <c r="M20" s="88" t="n">
        <v>34</v>
      </c>
      <c r="N20" s="91"/>
      <c r="O20" s="89"/>
      <c r="P20" s="88"/>
      <c r="Q20" s="86" t="n">
        <f aca="false">+B20*Q$8</f>
        <v>0</v>
      </c>
      <c r="R20" s="87" t="n">
        <f aca="false">C20*R$8</f>
        <v>46513.11936</v>
      </c>
      <c r="S20" s="86" t="n">
        <f aca="false">+D20*S$8</f>
        <v>0</v>
      </c>
      <c r="T20" s="87" t="n">
        <f aca="false">E20*T$8</f>
        <v>14529.55935</v>
      </c>
      <c r="U20" s="86" t="n">
        <f aca="false">+F20*U$8</f>
        <v>0</v>
      </c>
      <c r="V20" s="87" t="n">
        <f aca="false">G20*V$8</f>
        <v>450.652184</v>
      </c>
      <c r="W20" s="86" t="n">
        <f aca="false">+H20*W$8</f>
        <v>0</v>
      </c>
      <c r="X20" s="87" t="n">
        <f aca="false">I20*X$8</f>
        <v>43911.93312</v>
      </c>
      <c r="Y20" s="86" t="n">
        <f aca="false">+J20*Y$8</f>
        <v>0</v>
      </c>
      <c r="Z20" s="87" t="n">
        <f aca="false">K20*Z$8</f>
        <v>903.711676</v>
      </c>
      <c r="AA20" s="86" t="n">
        <f aca="false">+L20*AA$8</f>
        <v>0</v>
      </c>
      <c r="AB20" s="87" t="n">
        <f aca="false">M20*AB$8</f>
        <v>28.852604</v>
      </c>
      <c r="AC20" s="86" t="n">
        <f aca="false">+N20*AC$55</f>
        <v>0</v>
      </c>
      <c r="AD20" s="87" t="n">
        <f aca="false">O20*AD$55</f>
        <v>0</v>
      </c>
      <c r="AE20" s="13" t="n">
        <f aca="false">SUM(Q20:AD20)</f>
        <v>106337.828294</v>
      </c>
      <c r="AF20" s="21"/>
    </row>
    <row r="21" customFormat="false" ht="15" hidden="false" customHeight="false" outlineLevel="0" collapsed="false">
      <c r="A21" s="10" t="s">
        <v>16</v>
      </c>
      <c r="B21" s="86"/>
      <c r="C21" s="87" t="n">
        <v>15793516</v>
      </c>
      <c r="D21" s="88"/>
      <c r="E21" s="87" t="n">
        <v>34835</v>
      </c>
      <c r="F21" s="88"/>
      <c r="G21" s="88" t="n">
        <v>98914</v>
      </c>
      <c r="H21" s="86"/>
      <c r="I21" s="88" t="n">
        <v>32580</v>
      </c>
      <c r="J21" s="86"/>
      <c r="K21" s="87" t="n">
        <v>1685</v>
      </c>
      <c r="L21" s="90"/>
      <c r="M21" s="88" t="n">
        <v>34</v>
      </c>
      <c r="N21" s="91"/>
      <c r="O21" s="89"/>
      <c r="P21" s="88"/>
      <c r="Q21" s="86" t="n">
        <f aca="false">+B21*Q$8</f>
        <v>0</v>
      </c>
      <c r="R21" s="87" t="n">
        <f aca="false">C21*R$8</f>
        <v>28586.26396</v>
      </c>
      <c r="S21" s="86" t="n">
        <f aca="false">+D21*S$8</f>
        <v>0</v>
      </c>
      <c r="T21" s="87" t="n">
        <f aca="false">E21*T$8</f>
        <v>99.27975</v>
      </c>
      <c r="U21" s="86" t="n">
        <f aca="false">+F21*U$8</f>
        <v>0</v>
      </c>
      <c r="V21" s="87" t="n">
        <f aca="false">G21*V$8</f>
        <v>450.652184</v>
      </c>
      <c r="W21" s="86" t="n">
        <f aca="false">+H21*W$8</f>
        <v>0</v>
      </c>
      <c r="X21" s="87" t="n">
        <f aca="false">I21*X$8</f>
        <v>17041.2948</v>
      </c>
      <c r="Y21" s="86" t="n">
        <f aca="false">+J21*Y$8</f>
        <v>0</v>
      </c>
      <c r="Z21" s="87" t="n">
        <f aca="false">K21*Z$8</f>
        <v>906.94114</v>
      </c>
      <c r="AA21" s="86" t="n">
        <f aca="false">+L21*AA$8</f>
        <v>0</v>
      </c>
      <c r="AB21" s="87" t="n">
        <f aca="false">M21*AB$8</f>
        <v>28.852604</v>
      </c>
      <c r="AC21" s="86" t="n">
        <f aca="false">+N21*AC$55</f>
        <v>0</v>
      </c>
      <c r="AD21" s="87" t="n">
        <f aca="false">O21*AD$55</f>
        <v>0</v>
      </c>
      <c r="AE21" s="13" t="n">
        <f aca="false">SUM(Q21:AD21)</f>
        <v>47113.284438</v>
      </c>
      <c r="AF21" s="21"/>
    </row>
    <row r="22" customFormat="false" ht="15" hidden="false" customHeight="false" outlineLevel="0" collapsed="false">
      <c r="A22" s="10" t="s">
        <v>17</v>
      </c>
      <c r="B22" s="86"/>
      <c r="C22" s="87" t="n">
        <v>43977244</v>
      </c>
      <c r="D22" s="88"/>
      <c r="E22" s="87" t="n">
        <f aca="false">11850037</f>
        <v>11850037</v>
      </c>
      <c r="F22" s="88"/>
      <c r="G22" s="88"/>
      <c r="H22" s="86"/>
      <c r="I22" s="88" t="n">
        <v>30412</v>
      </c>
      <c r="J22" s="86"/>
      <c r="K22" s="87" t="n">
        <v>1680</v>
      </c>
      <c r="L22" s="90"/>
      <c r="M22" s="90"/>
      <c r="N22" s="91"/>
      <c r="O22" s="89"/>
      <c r="P22" s="88"/>
      <c r="Q22" s="86" t="n">
        <f aca="false">+B22*Q$8</f>
        <v>0</v>
      </c>
      <c r="R22" s="87" t="n">
        <f aca="false">C22*R$8</f>
        <v>79598.81164</v>
      </c>
      <c r="S22" s="86" t="n">
        <f aca="false">+D22*S$55</f>
        <v>0</v>
      </c>
      <c r="T22" s="87" t="n">
        <f aca="false">E22*T$8</f>
        <v>33772.60545</v>
      </c>
      <c r="U22" s="86" t="n">
        <f aca="false">+F22*U$8</f>
        <v>0</v>
      </c>
      <c r="V22" s="87" t="n">
        <f aca="false">G22*V$8</f>
        <v>0</v>
      </c>
      <c r="W22" s="86" t="n">
        <f aca="false">+H22*W$8</f>
        <v>0</v>
      </c>
      <c r="X22" s="87" t="n">
        <f aca="false">I22*X$8</f>
        <v>15907.30072</v>
      </c>
      <c r="Y22" s="86" t="n">
        <f aca="false">+J22*Y$8</f>
        <v>0</v>
      </c>
      <c r="Z22" s="87" t="n">
        <f aca="false">K22*Z$8</f>
        <v>904.24992</v>
      </c>
      <c r="AA22" s="86" t="n">
        <f aca="false">+L22*AA$55</f>
        <v>0</v>
      </c>
      <c r="AB22" s="87" t="n">
        <f aca="false">M22*AB$55</f>
        <v>-0</v>
      </c>
      <c r="AC22" s="86" t="n">
        <f aca="false">+N22*AC$55</f>
        <v>0</v>
      </c>
      <c r="AD22" s="87" t="n">
        <f aca="false">O22*AD$55</f>
        <v>0</v>
      </c>
      <c r="AE22" s="13" t="n">
        <f aca="false">SUM(Q22:AD22)</f>
        <v>130182.96773</v>
      </c>
      <c r="AF22" s="21"/>
    </row>
    <row r="23" customFormat="false" ht="15" hidden="false" customHeight="false" outlineLevel="0" collapsed="false">
      <c r="A23" s="14"/>
      <c r="B23" s="86"/>
      <c r="C23" s="87"/>
      <c r="D23" s="88"/>
      <c r="E23" s="87"/>
      <c r="F23" s="88"/>
      <c r="G23" s="88"/>
      <c r="H23" s="86"/>
      <c r="I23" s="88"/>
      <c r="J23" s="86"/>
      <c r="K23" s="87"/>
      <c r="L23" s="88"/>
      <c r="M23" s="88"/>
      <c r="N23" s="86"/>
      <c r="O23" s="87"/>
      <c r="P23" s="88"/>
      <c r="Q23" s="86"/>
      <c r="R23" s="87"/>
      <c r="S23" s="86"/>
      <c r="T23" s="87"/>
      <c r="U23" s="86"/>
      <c r="V23" s="87"/>
      <c r="W23" s="86"/>
      <c r="X23" s="87"/>
      <c r="Y23" s="86"/>
      <c r="Z23" s="87"/>
      <c r="AA23" s="86"/>
      <c r="AB23" s="87"/>
      <c r="AC23" s="86"/>
      <c r="AD23" s="87"/>
      <c r="AE23" s="13"/>
      <c r="AF23" s="21"/>
    </row>
    <row r="24" customFormat="false" ht="15.75" hidden="false" customHeight="false" outlineLevel="0" collapsed="false">
      <c r="A24" s="18"/>
      <c r="B24" s="92"/>
      <c r="C24" s="93"/>
      <c r="D24" s="20"/>
      <c r="E24" s="93"/>
      <c r="F24" s="20"/>
      <c r="G24" s="20"/>
      <c r="H24" s="92"/>
      <c r="I24" s="20"/>
      <c r="J24" s="92"/>
      <c r="K24" s="93"/>
      <c r="L24" s="20"/>
      <c r="M24" s="20"/>
      <c r="N24" s="92"/>
      <c r="O24" s="93"/>
      <c r="P24" s="88"/>
      <c r="Q24" s="94" t="n">
        <f aca="false">SUM(Q10:Q23)</f>
        <v>107754.474688</v>
      </c>
      <c r="R24" s="95" t="n">
        <f aca="false">SUM(R10:R23)</f>
        <v>326691.68564</v>
      </c>
      <c r="S24" s="94" t="n">
        <f aca="false">SUM(S10:S23)</f>
        <v>61377.939578</v>
      </c>
      <c r="T24" s="95" t="n">
        <f aca="false">SUM(T10:T23)</f>
        <v>114543.96525</v>
      </c>
      <c r="U24" s="94" t="n">
        <f aca="false">SUM(U10:U23)</f>
        <v>1951.371267</v>
      </c>
      <c r="V24" s="95" t="n">
        <f aca="false">SUM(V10:V23)</f>
        <v>2253.338372</v>
      </c>
      <c r="W24" s="94" t="n">
        <f aca="false">SUM(W10:W23)</f>
        <v>127915.752</v>
      </c>
      <c r="X24" s="95" t="n">
        <f aca="false">SUM(X10:X23)</f>
        <v>194610.22666</v>
      </c>
      <c r="Y24" s="94" t="n">
        <f aca="false">SUM(Y10:Y23)</f>
        <v>4162.62804</v>
      </c>
      <c r="Z24" s="95" t="n">
        <f aca="false">SUM(Z10:Z23)</f>
        <v>5393.743124</v>
      </c>
      <c r="AA24" s="94" t="n">
        <f aca="false">SUM(AA10:AA23)</f>
        <v>125.7711</v>
      </c>
      <c r="AB24" s="95" t="n">
        <f aca="false">SUM(AB10:AB23)</f>
        <v>144.26302</v>
      </c>
      <c r="AC24" s="94" t="n">
        <f aca="false">SUM(AC10:AC23)</f>
        <v>56535.80316</v>
      </c>
      <c r="AD24" s="95" t="n">
        <f aca="false">SUM(AD10:AD23)</f>
        <v>0</v>
      </c>
      <c r="AE24" s="17" t="n">
        <f aca="false">SUM(AE10:AE23)</f>
        <v>1003460.961899</v>
      </c>
      <c r="AF24" s="21"/>
    </row>
    <row r="25" customFormat="false" ht="15.75" hidden="false" customHeight="false" outlineLevel="0" collapsed="false"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6.5" hidden="false" customHeight="false" outlineLevel="0" collapsed="false">
      <c r="Q26" s="21"/>
      <c r="R26" s="21"/>
      <c r="S26" s="21"/>
      <c r="T26" s="21"/>
      <c r="U26" s="96" t="n">
        <f aca="false">SUM(Q24:AD24)</f>
        <v>1003460.961899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5" hidden="false" customHeight="false" outlineLevel="0" collapsed="false"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5.75" hidden="false" customHeight="false" outlineLevel="0" collapsed="false"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6.5" hidden="false" customHeight="false" outlineLevel="0" collapsed="false">
      <c r="A29" s="34"/>
      <c r="B29" s="35" t="s">
        <v>20</v>
      </c>
      <c r="C29" s="35"/>
      <c r="D29" s="35"/>
      <c r="E29" s="35"/>
      <c r="F29" s="35"/>
      <c r="G29" s="35"/>
      <c r="H29" s="36" t="s">
        <v>21</v>
      </c>
      <c r="I29" s="36"/>
      <c r="J29" s="36"/>
      <c r="K29" s="36"/>
      <c r="L29" s="36"/>
      <c r="M29" s="36"/>
      <c r="N29" s="36"/>
      <c r="O29" s="36"/>
      <c r="Q29" s="36" t="s">
        <v>22</v>
      </c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21"/>
    </row>
    <row r="30" customFormat="false" ht="16.5" hidden="false" customHeight="false" outlineLevel="0" collapsed="false">
      <c r="A30" s="37"/>
      <c r="B30" s="46" t="s">
        <v>23</v>
      </c>
      <c r="C30" s="46"/>
      <c r="D30" s="4" t="s">
        <v>24</v>
      </c>
      <c r="E30" s="4"/>
      <c r="F30" s="40" t="s">
        <v>25</v>
      </c>
      <c r="G30" s="40"/>
      <c r="H30" s="41" t="s">
        <v>26</v>
      </c>
      <c r="I30" s="41"/>
      <c r="J30" s="42" t="s">
        <v>27</v>
      </c>
      <c r="K30" s="42"/>
      <c r="L30" s="97" t="s">
        <v>28</v>
      </c>
      <c r="M30" s="97"/>
      <c r="N30" s="51" t="s">
        <v>29</v>
      </c>
      <c r="O30" s="51"/>
      <c r="P30" s="45"/>
      <c r="Q30" s="46" t="s">
        <v>23</v>
      </c>
      <c r="R30" s="46"/>
      <c r="S30" s="47" t="s">
        <v>24</v>
      </c>
      <c r="T30" s="47"/>
      <c r="U30" s="48" t="s">
        <v>25</v>
      </c>
      <c r="V30" s="48"/>
      <c r="W30" s="41" t="s">
        <v>26</v>
      </c>
      <c r="X30" s="41"/>
      <c r="Y30" s="49" t="s">
        <v>27</v>
      </c>
      <c r="Z30" s="49"/>
      <c r="AA30" s="50" t="s">
        <v>28</v>
      </c>
      <c r="AB30" s="50"/>
      <c r="AC30" s="51" t="s">
        <v>29</v>
      </c>
      <c r="AD30" s="51"/>
      <c r="AE30" s="52" t="s">
        <v>4</v>
      </c>
      <c r="AF30" s="21"/>
    </row>
    <row r="31" customFormat="false" ht="15.75" hidden="false" customHeight="false" outlineLevel="0" collapsed="false">
      <c r="A31" s="72" t="s">
        <v>32</v>
      </c>
      <c r="B31" s="73"/>
      <c r="C31" s="75"/>
      <c r="D31" s="73"/>
      <c r="E31" s="74"/>
      <c r="F31" s="75"/>
      <c r="G31" s="75"/>
      <c r="H31" s="73"/>
      <c r="I31" s="75"/>
      <c r="J31" s="73"/>
      <c r="K31" s="74"/>
      <c r="L31" s="73"/>
      <c r="M31" s="74"/>
      <c r="N31" s="75"/>
      <c r="O31" s="74"/>
      <c r="P31" s="71"/>
      <c r="Q31" s="76" t="n">
        <v>0.00181</v>
      </c>
      <c r="R31" s="77"/>
      <c r="S31" s="78" t="n">
        <v>0.00285</v>
      </c>
      <c r="T31" s="77"/>
      <c r="U31" s="76" t="n">
        <v>0.004556</v>
      </c>
      <c r="V31" s="77"/>
      <c r="W31" s="76" t="n">
        <v>0.52306</v>
      </c>
      <c r="X31" s="77"/>
      <c r="Y31" s="76" t="n">
        <v>0.538244</v>
      </c>
      <c r="Z31" s="77"/>
      <c r="AA31" s="98" t="n">
        <v>0.848606</v>
      </c>
      <c r="AB31" s="99"/>
      <c r="AC31" s="98"/>
      <c r="AD31" s="99"/>
      <c r="AE31" s="79"/>
      <c r="AF31" s="21"/>
    </row>
    <row r="32" customFormat="false" ht="15.75" hidden="false" customHeight="false" outlineLevel="0" collapsed="false">
      <c r="A32" s="76" t="n">
        <v>2003</v>
      </c>
      <c r="B32" s="80"/>
      <c r="C32" s="82"/>
      <c r="D32" s="80"/>
      <c r="E32" s="81"/>
      <c r="F32" s="82"/>
      <c r="G32" s="82"/>
      <c r="H32" s="80"/>
      <c r="I32" s="82"/>
      <c r="J32" s="80"/>
      <c r="K32" s="81"/>
      <c r="L32" s="80"/>
      <c r="M32" s="81"/>
      <c r="N32" s="82"/>
      <c r="O32" s="81"/>
      <c r="P32" s="83"/>
      <c r="Q32" s="84"/>
      <c r="R32" s="85"/>
      <c r="S32" s="73"/>
      <c r="T32" s="74"/>
      <c r="U32" s="73"/>
      <c r="V32" s="74"/>
      <c r="W32" s="73"/>
      <c r="X32" s="74"/>
      <c r="Y32" s="73"/>
      <c r="Z32" s="74"/>
      <c r="AA32" s="73"/>
      <c r="AB32" s="74"/>
      <c r="AC32" s="73"/>
      <c r="AD32" s="74"/>
      <c r="AE32" s="79"/>
      <c r="AF32" s="21"/>
    </row>
    <row r="33" customFormat="false" ht="15" hidden="false" customHeight="false" outlineLevel="0" collapsed="false">
      <c r="A33" s="10" t="s">
        <v>33</v>
      </c>
      <c r="B33" s="86" t="n">
        <v>28900066</v>
      </c>
      <c r="C33" s="88"/>
      <c r="D33" s="86" t="n">
        <v>15890639</v>
      </c>
      <c r="E33" s="87"/>
      <c r="F33" s="88" t="n">
        <v>202675</v>
      </c>
      <c r="G33" s="88"/>
      <c r="H33" s="86" t="n">
        <v>113599.6</v>
      </c>
      <c r="I33" s="88"/>
      <c r="J33" s="86" t="n">
        <v>1698</v>
      </c>
      <c r="K33" s="87"/>
      <c r="L33" s="86" t="n">
        <v>55</v>
      </c>
      <c r="M33" s="87"/>
      <c r="N33" s="88"/>
      <c r="O33" s="87"/>
      <c r="P33" s="21"/>
      <c r="Q33" s="86" t="n">
        <f aca="false">+B33*Q$31</f>
        <v>52309.11946</v>
      </c>
      <c r="R33" s="87" t="n">
        <f aca="false">C33*R$31</f>
        <v>0</v>
      </c>
      <c r="S33" s="86" t="n">
        <f aca="false">+D33*S$31</f>
        <v>45288.32115</v>
      </c>
      <c r="T33" s="87" t="n">
        <f aca="false">E33*T$31</f>
        <v>0</v>
      </c>
      <c r="U33" s="86" t="n">
        <f aca="false">+F33*U$31</f>
        <v>923.3873</v>
      </c>
      <c r="V33" s="87" t="n">
        <f aca="false">G33*V$31</f>
        <v>0</v>
      </c>
      <c r="W33" s="86" t="n">
        <f aca="false">+H33*W$31</f>
        <v>59419.406776</v>
      </c>
      <c r="X33" s="87" t="n">
        <f aca="false">I33*X$31</f>
        <v>0</v>
      </c>
      <c r="Y33" s="86" t="n">
        <f aca="false">+J33*Y$31</f>
        <v>913.938312</v>
      </c>
      <c r="Z33" s="87" t="n">
        <f aca="false">K33*Z$31</f>
        <v>0</v>
      </c>
      <c r="AA33" s="86" t="n">
        <f aca="false">+L33*AA$31</f>
        <v>46.67333</v>
      </c>
      <c r="AB33" s="87" t="n">
        <f aca="false">M33*AB$31</f>
        <v>0</v>
      </c>
      <c r="AC33" s="86" t="n">
        <f aca="false">+N33*AC$31</f>
        <v>0</v>
      </c>
      <c r="AD33" s="87" t="n">
        <f aca="false">O33*AD$31</f>
        <v>0</v>
      </c>
      <c r="AE33" s="13" t="n">
        <f aca="false">SUM(Q33:AD33)</f>
        <v>158900.846328</v>
      </c>
      <c r="AF33" s="21"/>
    </row>
    <row r="34" customFormat="false" ht="15" hidden="false" customHeight="false" outlineLevel="0" collapsed="false">
      <c r="A34" s="10" t="s">
        <v>34</v>
      </c>
      <c r="B34" s="86" t="n">
        <v>25349779</v>
      </c>
      <c r="C34" s="88"/>
      <c r="D34" s="86" t="n">
        <v>4896896</v>
      </c>
      <c r="E34" s="87"/>
      <c r="F34" s="88" t="n">
        <v>102813</v>
      </c>
      <c r="G34" s="88"/>
      <c r="H34" s="86" t="n">
        <v>70271</v>
      </c>
      <c r="I34" s="88"/>
      <c r="J34" s="86" t="n">
        <v>1704</v>
      </c>
      <c r="K34" s="87"/>
      <c r="L34" s="86" t="n">
        <v>26</v>
      </c>
      <c r="M34" s="87"/>
      <c r="N34" s="88"/>
      <c r="O34" s="87"/>
      <c r="P34" s="21"/>
      <c r="Q34" s="86" t="n">
        <f aca="false">+B34*Q$31</f>
        <v>45883.09999</v>
      </c>
      <c r="R34" s="87" t="n">
        <f aca="false">C34*R$31</f>
        <v>0</v>
      </c>
      <c r="S34" s="86" t="n">
        <f aca="false">+D34*S$31</f>
        <v>13956.1536</v>
      </c>
      <c r="T34" s="87" t="n">
        <f aca="false">E34*T$31</f>
        <v>0</v>
      </c>
      <c r="U34" s="86" t="n">
        <f aca="false">+F34*U$31</f>
        <v>468.416028</v>
      </c>
      <c r="V34" s="87" t="n">
        <f aca="false">G34*V$31</f>
        <v>0</v>
      </c>
      <c r="W34" s="86" t="n">
        <f aca="false">+H34*W$31</f>
        <v>36755.94926</v>
      </c>
      <c r="X34" s="87" t="n">
        <f aca="false">I34*X$31</f>
        <v>0</v>
      </c>
      <c r="Y34" s="86" t="n">
        <f aca="false">+J34*Y$31</f>
        <v>917.167776</v>
      </c>
      <c r="Z34" s="87" t="n">
        <f aca="false">K34*Z$31</f>
        <v>0</v>
      </c>
      <c r="AA34" s="86" t="n">
        <f aca="false">+L34*AA$31</f>
        <v>22.063756</v>
      </c>
      <c r="AB34" s="87" t="n">
        <f aca="false">M34*AB$31</f>
        <v>0</v>
      </c>
      <c r="AC34" s="86" t="n">
        <f aca="false">+N34*AC$31</f>
        <v>0</v>
      </c>
      <c r="AD34" s="87" t="n">
        <f aca="false">O34*AD$31</f>
        <v>0</v>
      </c>
      <c r="AE34" s="13" t="n">
        <f aca="false">SUM(Q34:AD34)</f>
        <v>98002.85041</v>
      </c>
      <c r="AF34" s="21"/>
    </row>
    <row r="35" customFormat="false" ht="15" hidden="false" customHeight="false" outlineLevel="0" collapsed="false">
      <c r="A35" s="10" t="s">
        <v>35</v>
      </c>
      <c r="B35" s="86" t="n">
        <v>30845735</v>
      </c>
      <c r="C35" s="88"/>
      <c r="D35" s="86" t="n">
        <v>5346620</v>
      </c>
      <c r="E35" s="87"/>
      <c r="F35" s="88" t="n">
        <v>81153</v>
      </c>
      <c r="G35" s="88"/>
      <c r="H35" s="86" t="n">
        <v>68236</v>
      </c>
      <c r="I35" s="88"/>
      <c r="J35" s="86" t="n">
        <v>1692</v>
      </c>
      <c r="K35" s="87"/>
      <c r="L35" s="86" t="n">
        <v>31</v>
      </c>
      <c r="M35" s="87"/>
      <c r="N35" s="88"/>
      <c r="O35" s="87"/>
      <c r="P35" s="88"/>
      <c r="Q35" s="86" t="n">
        <f aca="false">+B35*Q$31</f>
        <v>55830.78035</v>
      </c>
      <c r="R35" s="87" t="n">
        <f aca="false">C35*R$31</f>
        <v>0</v>
      </c>
      <c r="S35" s="86" t="n">
        <f aca="false">+D35*S$31</f>
        <v>15237.867</v>
      </c>
      <c r="T35" s="87" t="n">
        <f aca="false">E35*T$31</f>
        <v>0</v>
      </c>
      <c r="U35" s="86" t="n">
        <f aca="false">+F35*U$31</f>
        <v>369.733068</v>
      </c>
      <c r="V35" s="87" t="n">
        <f aca="false">G35*V$31</f>
        <v>0</v>
      </c>
      <c r="W35" s="86" t="n">
        <f aca="false">+H35*W$31</f>
        <v>35691.52216</v>
      </c>
      <c r="X35" s="87" t="n">
        <f aca="false">I35*X$31</f>
        <v>0</v>
      </c>
      <c r="Y35" s="86" t="n">
        <f aca="false">+J35*Y$31</f>
        <v>910.708848</v>
      </c>
      <c r="Z35" s="87" t="n">
        <f aca="false">K35*Z$31</f>
        <v>0</v>
      </c>
      <c r="AA35" s="86" t="n">
        <f aca="false">+L35*AA$31</f>
        <v>26.306786</v>
      </c>
      <c r="AB35" s="87" t="n">
        <f aca="false">M35*AB$31</f>
        <v>0</v>
      </c>
      <c r="AC35" s="86" t="n">
        <f aca="false">+N35*AC$31</f>
        <v>0</v>
      </c>
      <c r="AD35" s="87" t="n">
        <f aca="false">O35*AD$31</f>
        <v>0</v>
      </c>
      <c r="AE35" s="13" t="n">
        <f aca="false">SUM(Q35:AD35)</f>
        <v>108066.918212</v>
      </c>
      <c r="AF35" s="21"/>
    </row>
    <row r="36" customFormat="false" ht="15" hidden="false" customHeight="false" outlineLevel="0" collapsed="false">
      <c r="A36" s="10" t="s">
        <v>18</v>
      </c>
      <c r="B36" s="86" t="n">
        <v>19652403</v>
      </c>
      <c r="C36" s="88"/>
      <c r="D36" s="86" t="n">
        <v>6909371</v>
      </c>
      <c r="E36" s="87"/>
      <c r="F36" s="88" t="n">
        <v>126283</v>
      </c>
      <c r="G36" s="88"/>
      <c r="H36" s="86" t="n">
        <v>79558</v>
      </c>
      <c r="I36" s="88"/>
      <c r="J36" s="86"/>
      <c r="K36" s="87"/>
      <c r="L36" s="86" t="n">
        <v>31</v>
      </c>
      <c r="M36" s="87"/>
      <c r="N36" s="88"/>
      <c r="O36" s="87"/>
      <c r="P36" s="88"/>
      <c r="Q36" s="86" t="n">
        <f aca="false">+B36*Q$31</f>
        <v>35570.84943</v>
      </c>
      <c r="R36" s="87" t="n">
        <f aca="false">C36*R$31</f>
        <v>0</v>
      </c>
      <c r="S36" s="86" t="n">
        <f aca="false">+D36*S$31</f>
        <v>19691.70735</v>
      </c>
      <c r="T36" s="87" t="n">
        <f aca="false">E36*T$31</f>
        <v>0</v>
      </c>
      <c r="U36" s="86" t="n">
        <f aca="false">+F36*U$31</f>
        <v>575.345348</v>
      </c>
      <c r="V36" s="87" t="n">
        <f aca="false">G36*V$31</f>
        <v>0</v>
      </c>
      <c r="W36" s="86" t="n">
        <f aca="false">+H36*W$31</f>
        <v>41613.60748</v>
      </c>
      <c r="X36" s="87" t="n">
        <f aca="false">I36*X$31</f>
        <v>0</v>
      </c>
      <c r="Y36" s="86" t="n">
        <f aca="false">+J36*Y$31</f>
        <v>0</v>
      </c>
      <c r="Z36" s="87" t="n">
        <f aca="false">K36*Z$31</f>
        <v>0</v>
      </c>
      <c r="AA36" s="86" t="n">
        <f aca="false">+L36*AA$31</f>
        <v>26.306786</v>
      </c>
      <c r="AB36" s="87" t="n">
        <f aca="false">M36*AB$31</f>
        <v>0</v>
      </c>
      <c r="AC36" s="86" t="n">
        <f aca="false">+N36*AC$31</f>
        <v>0</v>
      </c>
      <c r="AD36" s="87" t="n">
        <f aca="false">O36*AD$31</f>
        <v>0</v>
      </c>
      <c r="AE36" s="13" t="n">
        <f aca="false">SUM(Q36:AD36)</f>
        <v>97477.816394</v>
      </c>
      <c r="AF36" s="21"/>
    </row>
    <row r="37" customFormat="false" ht="15" hidden="false" customHeight="false" outlineLevel="0" collapsed="false">
      <c r="A37" s="10" t="s">
        <v>36</v>
      </c>
      <c r="B37" s="86" t="n">
        <v>22616111</v>
      </c>
      <c r="C37" s="88"/>
      <c r="D37" s="86" t="n">
        <v>5156657</v>
      </c>
      <c r="E37" s="87"/>
      <c r="F37" s="88" t="n">
        <v>101677</v>
      </c>
      <c r="G37" s="88"/>
      <c r="H37" s="86" t="n">
        <v>68823</v>
      </c>
      <c r="I37" s="88"/>
      <c r="J37" s="91" t="n">
        <v>3447.7</v>
      </c>
      <c r="K37" s="89"/>
      <c r="L37" s="91" t="n">
        <v>40</v>
      </c>
      <c r="M37" s="89"/>
      <c r="N37" s="90"/>
      <c r="O37" s="89"/>
      <c r="P37" s="88"/>
      <c r="Q37" s="86" t="n">
        <f aca="false">+B37*Q$31</f>
        <v>40935.16091</v>
      </c>
      <c r="R37" s="87" t="n">
        <f aca="false">C37*R$31</f>
        <v>0</v>
      </c>
      <c r="S37" s="86" t="n">
        <f aca="false">+D37*S$31</f>
        <v>14696.47245</v>
      </c>
      <c r="T37" s="87" t="n">
        <f aca="false">E37*T$31</f>
        <v>0</v>
      </c>
      <c r="U37" s="86" t="n">
        <f aca="false">+F37*U$31</f>
        <v>463.240412</v>
      </c>
      <c r="V37" s="87" t="n">
        <f aca="false">G37*V$31</f>
        <v>0</v>
      </c>
      <c r="W37" s="86" t="n">
        <f aca="false">+H37*W$31</f>
        <v>35998.55838</v>
      </c>
      <c r="X37" s="87" t="n">
        <f aca="false">I37*X$31</f>
        <v>0</v>
      </c>
      <c r="Y37" s="86" t="n">
        <f aca="false">+J37*Y$31</f>
        <v>1855.7038388</v>
      </c>
      <c r="Z37" s="87" t="n">
        <f aca="false">K37*Z$31</f>
        <v>0</v>
      </c>
      <c r="AA37" s="86" t="n">
        <f aca="false">+L37*AA$31</f>
        <v>33.94424</v>
      </c>
      <c r="AB37" s="87" t="n">
        <f aca="false">M37*AB$31</f>
        <v>0</v>
      </c>
      <c r="AC37" s="86" t="n">
        <f aca="false">+N37*AC$31</f>
        <v>0</v>
      </c>
      <c r="AD37" s="87" t="n">
        <f aca="false">O37*AD$31</f>
        <v>0</v>
      </c>
      <c r="AE37" s="13" t="n">
        <f aca="false">SUM(Q37:AD37)</f>
        <v>93983.0802308</v>
      </c>
      <c r="AF37" s="21"/>
    </row>
    <row r="38" customFormat="false" ht="15" hidden="false" customHeight="false" outlineLevel="0" collapsed="false">
      <c r="A38" s="10" t="s">
        <v>10</v>
      </c>
      <c r="B38" s="86" t="n">
        <v>21868801</v>
      </c>
      <c r="C38" s="88"/>
      <c r="D38" s="86" t="n">
        <v>5368738</v>
      </c>
      <c r="E38" s="87"/>
      <c r="F38" s="88" t="n">
        <v>101677</v>
      </c>
      <c r="G38" s="88"/>
      <c r="H38" s="86" t="n">
        <v>69613</v>
      </c>
      <c r="I38" s="88"/>
      <c r="J38" s="86" t="n">
        <v>1738.7</v>
      </c>
      <c r="K38" s="87"/>
      <c r="L38" s="91" t="n">
        <v>27</v>
      </c>
      <c r="M38" s="89"/>
      <c r="N38" s="90"/>
      <c r="O38" s="89"/>
      <c r="P38" s="88"/>
      <c r="Q38" s="86" t="n">
        <f aca="false">+B38*Q$31</f>
        <v>39582.52981</v>
      </c>
      <c r="R38" s="87" t="n">
        <f aca="false">C38*R$31</f>
        <v>0</v>
      </c>
      <c r="S38" s="86" t="n">
        <f aca="false">+D38*S$31</f>
        <v>15300.9033</v>
      </c>
      <c r="T38" s="87" t="n">
        <f aca="false">E38*T$31</f>
        <v>0</v>
      </c>
      <c r="U38" s="86" t="n">
        <f aca="false">+F38*U$31</f>
        <v>463.240412</v>
      </c>
      <c r="V38" s="87" t="n">
        <f aca="false">G38*V$31</f>
        <v>0</v>
      </c>
      <c r="W38" s="86" t="n">
        <f aca="false">+H38*W$31</f>
        <v>36411.77578</v>
      </c>
      <c r="X38" s="87" t="n">
        <f aca="false">I38*X$31</f>
        <v>0</v>
      </c>
      <c r="Y38" s="86" t="n">
        <f aca="false">+J38*Y$31</f>
        <v>935.8448428</v>
      </c>
      <c r="Z38" s="87" t="n">
        <f aca="false">K38*Z$31</f>
        <v>0</v>
      </c>
      <c r="AA38" s="86" t="n">
        <f aca="false">+L38*AA$31</f>
        <v>22.912362</v>
      </c>
      <c r="AB38" s="87" t="n">
        <f aca="false">M38*AB$31</f>
        <v>0</v>
      </c>
      <c r="AC38" s="86" t="n">
        <f aca="false">+N38*AC$31</f>
        <v>0</v>
      </c>
      <c r="AD38" s="87" t="n">
        <f aca="false">O38*AD$31</f>
        <v>0</v>
      </c>
      <c r="AE38" s="13" t="n">
        <f aca="false">SUM(Q38:AD38)</f>
        <v>92717.2065068</v>
      </c>
      <c r="AF38" s="21"/>
    </row>
    <row r="39" customFormat="false" ht="15" hidden="false" customHeight="false" outlineLevel="0" collapsed="false">
      <c r="A39" s="10" t="s">
        <v>11</v>
      </c>
      <c r="B39" s="86" t="n">
        <v>27371280</v>
      </c>
      <c r="C39" s="88"/>
      <c r="D39" s="86" t="n">
        <v>5760586</v>
      </c>
      <c r="E39" s="87"/>
      <c r="F39" s="88" t="n">
        <v>101677</v>
      </c>
      <c r="G39" s="88"/>
      <c r="H39" s="86" t="n">
        <v>73680</v>
      </c>
      <c r="I39" s="88"/>
      <c r="J39" s="86" t="n">
        <v>1740</v>
      </c>
      <c r="K39" s="87"/>
      <c r="L39" s="91" t="n">
        <v>37</v>
      </c>
      <c r="M39" s="89"/>
      <c r="N39" s="90"/>
      <c r="O39" s="89"/>
      <c r="P39" s="88"/>
      <c r="Q39" s="86" t="n">
        <f aca="false">+B39*Q$31</f>
        <v>49542.0168</v>
      </c>
      <c r="R39" s="87" t="n">
        <f aca="false">C39*R$31</f>
        <v>0</v>
      </c>
      <c r="S39" s="86" t="n">
        <f aca="false">+D39*S$31</f>
        <v>16417.6701</v>
      </c>
      <c r="T39" s="87" t="n">
        <f aca="false">E39*T$31</f>
        <v>0</v>
      </c>
      <c r="U39" s="86" t="n">
        <f aca="false">+F39*U$31</f>
        <v>463.240412</v>
      </c>
      <c r="V39" s="87" t="n">
        <f aca="false">G39*V$31</f>
        <v>0</v>
      </c>
      <c r="W39" s="86" t="n">
        <f aca="false">+H39*W$31</f>
        <v>38539.0608</v>
      </c>
      <c r="X39" s="87" t="n">
        <f aca="false">I39*X$31</f>
        <v>0</v>
      </c>
      <c r="Y39" s="86" t="n">
        <f aca="false">+J39*Y$31</f>
        <v>936.54456</v>
      </c>
      <c r="Z39" s="87" t="n">
        <f aca="false">K39*Z$31</f>
        <v>0</v>
      </c>
      <c r="AA39" s="86" t="n">
        <f aca="false">+L39*AA$31</f>
        <v>31.398422</v>
      </c>
      <c r="AB39" s="87" t="n">
        <f aca="false">M39*AB$31</f>
        <v>0</v>
      </c>
      <c r="AC39" s="86" t="n">
        <f aca="false">+N39*AC$31</f>
        <v>0</v>
      </c>
      <c r="AD39" s="87" t="n">
        <f aca="false">O39*AD$31</f>
        <v>0</v>
      </c>
      <c r="AE39" s="13" t="n">
        <f aca="false">SUM(Q39:AD39)</f>
        <v>105929.931094</v>
      </c>
      <c r="AF39" s="21"/>
    </row>
    <row r="40" customFormat="false" ht="15" hidden="false" customHeight="false" outlineLevel="0" collapsed="false">
      <c r="A40" s="10" t="s">
        <v>12</v>
      </c>
      <c r="B40" s="86" t="n">
        <v>25252491</v>
      </c>
      <c r="C40" s="88"/>
      <c r="D40" s="86" t="n">
        <v>6374716</v>
      </c>
      <c r="E40" s="87"/>
      <c r="F40" s="88" t="n">
        <v>102537</v>
      </c>
      <c r="G40" s="88"/>
      <c r="H40" s="86" t="n">
        <v>40309</v>
      </c>
      <c r="I40" s="88"/>
      <c r="J40" s="86" t="n">
        <v>1741</v>
      </c>
      <c r="K40" s="87"/>
      <c r="L40" s="91" t="n">
        <v>27</v>
      </c>
      <c r="M40" s="89"/>
      <c r="N40" s="90"/>
      <c r="O40" s="89"/>
      <c r="P40" s="88"/>
      <c r="Q40" s="86" t="n">
        <f aca="false">+B40*Q$31</f>
        <v>45707.00871</v>
      </c>
      <c r="R40" s="87" t="n">
        <f aca="false">C40*R$31</f>
        <v>0</v>
      </c>
      <c r="S40" s="86" t="n">
        <f aca="false">+D40*S$31</f>
        <v>18167.9406</v>
      </c>
      <c r="T40" s="87" t="n">
        <f aca="false">E40*T$31</f>
        <v>0</v>
      </c>
      <c r="U40" s="86" t="n">
        <f aca="false">+F40*U$31</f>
        <v>467.158572</v>
      </c>
      <c r="V40" s="87" t="n">
        <f aca="false">G40*V$31</f>
        <v>0</v>
      </c>
      <c r="W40" s="86" t="n">
        <f aca="false">+H40*W$31</f>
        <v>21084.02554</v>
      </c>
      <c r="X40" s="87" t="n">
        <f aca="false">I40*X$31</f>
        <v>0</v>
      </c>
      <c r="Y40" s="86" t="n">
        <f aca="false">+J40*Y$31</f>
        <v>937.082804</v>
      </c>
      <c r="Z40" s="87" t="n">
        <f aca="false">K40*Z$31</f>
        <v>0</v>
      </c>
      <c r="AA40" s="86" t="n">
        <f aca="false">+L40*AA$31</f>
        <v>22.912362</v>
      </c>
      <c r="AB40" s="87" t="n">
        <f aca="false">M40*AB$31</f>
        <v>0</v>
      </c>
      <c r="AC40" s="86" t="n">
        <f aca="false">+N40*AC$31</f>
        <v>0</v>
      </c>
      <c r="AD40" s="87" t="n">
        <f aca="false">O40*AD$31</f>
        <v>0</v>
      </c>
      <c r="AE40" s="13" t="n">
        <f aca="false">SUM(Q40:AD40)</f>
        <v>86386.128588</v>
      </c>
      <c r="AF40" s="21"/>
    </row>
    <row r="41" customFormat="false" ht="15" hidden="false" customHeight="false" outlineLevel="0" collapsed="false">
      <c r="A41" s="10" t="s">
        <v>13</v>
      </c>
      <c r="B41" s="86" t="n">
        <v>32249803</v>
      </c>
      <c r="C41" s="88"/>
      <c r="D41" s="86" t="n">
        <v>5711197</v>
      </c>
      <c r="E41" s="87"/>
      <c r="F41" s="88" t="n">
        <v>109110</v>
      </c>
      <c r="G41" s="88"/>
      <c r="H41" s="86" t="n">
        <v>104524</v>
      </c>
      <c r="I41" s="88"/>
      <c r="J41" s="86" t="n">
        <v>1749</v>
      </c>
      <c r="K41" s="87"/>
      <c r="L41" s="91" t="n">
        <v>38</v>
      </c>
      <c r="M41" s="89"/>
      <c r="N41" s="90"/>
      <c r="O41" s="89"/>
      <c r="P41" s="88"/>
      <c r="Q41" s="86" t="n">
        <f aca="false">+B41*Q$31</f>
        <v>58372.14343</v>
      </c>
      <c r="R41" s="87" t="n">
        <f aca="false">C41*R$31</f>
        <v>0</v>
      </c>
      <c r="S41" s="86" t="n">
        <f aca="false">+D41*S$31</f>
        <v>16276.91145</v>
      </c>
      <c r="T41" s="87" t="n">
        <f aca="false">E41*T$31</f>
        <v>0</v>
      </c>
      <c r="U41" s="86" t="n">
        <f aca="false">+F41*U$31</f>
        <v>497.10516</v>
      </c>
      <c r="V41" s="87" t="n">
        <f aca="false">G41*V$31</f>
        <v>0</v>
      </c>
      <c r="W41" s="86" t="n">
        <f aca="false">+H41*W$31</f>
        <v>54672.32344</v>
      </c>
      <c r="X41" s="87" t="n">
        <f aca="false">I41*X$31</f>
        <v>0</v>
      </c>
      <c r="Y41" s="86" t="n">
        <f aca="false">+J41*Y$31</f>
        <v>941.388756</v>
      </c>
      <c r="Z41" s="87" t="n">
        <f aca="false">K41*Z$31</f>
        <v>0</v>
      </c>
      <c r="AA41" s="86" t="n">
        <f aca="false">+L41*AA$31</f>
        <v>32.247028</v>
      </c>
      <c r="AB41" s="87" t="n">
        <f aca="false">M41*AB$31</f>
        <v>0</v>
      </c>
      <c r="AC41" s="86" t="n">
        <f aca="false">+N41*AC$31</f>
        <v>0</v>
      </c>
      <c r="AD41" s="87" t="n">
        <f aca="false">O41*AD$31</f>
        <v>0</v>
      </c>
      <c r="AE41" s="13" t="n">
        <f aca="false">SUM(Q41:AD41)</f>
        <v>130792.119264</v>
      </c>
      <c r="AF41" s="21"/>
    </row>
    <row r="42" customFormat="false" ht="15" hidden="false" customHeight="false" outlineLevel="0" collapsed="false">
      <c r="A42" s="10" t="s">
        <v>14</v>
      </c>
      <c r="B42" s="86" t="n">
        <v>25470913</v>
      </c>
      <c r="C42" s="88"/>
      <c r="D42" s="86" t="n">
        <v>5331603</v>
      </c>
      <c r="E42" s="87"/>
      <c r="F42" s="88" t="n">
        <v>109822</v>
      </c>
      <c r="G42" s="88"/>
      <c r="H42" s="86" t="n">
        <v>77919</v>
      </c>
      <c r="I42" s="88"/>
      <c r="J42" s="86" t="n">
        <v>1754</v>
      </c>
      <c r="K42" s="87"/>
      <c r="L42" s="91" t="n">
        <v>27</v>
      </c>
      <c r="M42" s="89"/>
      <c r="N42" s="90"/>
      <c r="O42" s="89"/>
      <c r="P42" s="88"/>
      <c r="Q42" s="86" t="n">
        <f aca="false">+B42*Q$31</f>
        <v>46102.35253</v>
      </c>
      <c r="R42" s="87" t="n">
        <f aca="false">C42*R$31</f>
        <v>0</v>
      </c>
      <c r="S42" s="86" t="n">
        <f aca="false">+D42*S$31</f>
        <v>15195.06855</v>
      </c>
      <c r="T42" s="87" t="n">
        <f aca="false">E42*T$31</f>
        <v>0</v>
      </c>
      <c r="U42" s="86" t="n">
        <f aca="false">+F42*U$31</f>
        <v>500.349032</v>
      </c>
      <c r="V42" s="87" t="n">
        <f aca="false">G42*V$31</f>
        <v>0</v>
      </c>
      <c r="W42" s="86" t="n">
        <f aca="false">+H42*W$31</f>
        <v>40756.31214</v>
      </c>
      <c r="X42" s="87" t="n">
        <f aca="false">I42*X$31</f>
        <v>0</v>
      </c>
      <c r="Y42" s="86" t="n">
        <f aca="false">+J42*Y$31</f>
        <v>944.079976</v>
      </c>
      <c r="Z42" s="87" t="n">
        <f aca="false">K42*Z$31</f>
        <v>0</v>
      </c>
      <c r="AA42" s="86" t="n">
        <f aca="false">+L42*AA$31</f>
        <v>22.912362</v>
      </c>
      <c r="AB42" s="87" t="n">
        <f aca="false">M42*AB$31</f>
        <v>0</v>
      </c>
      <c r="AC42" s="86" t="n">
        <f aca="false">+N42*AC$31</f>
        <v>0</v>
      </c>
      <c r="AD42" s="87" t="n">
        <f aca="false">O42*AD$31</f>
        <v>0</v>
      </c>
      <c r="AE42" s="13" t="n">
        <f aca="false">SUM(Q42:AD42)</f>
        <v>103521.07459</v>
      </c>
      <c r="AF42" s="21"/>
    </row>
    <row r="43" customFormat="false" ht="15" hidden="false" customHeight="false" outlineLevel="0" collapsed="false">
      <c r="A43" s="10" t="s">
        <v>15</v>
      </c>
      <c r="B43" s="86" t="n">
        <v>22495314</v>
      </c>
      <c r="C43" s="88"/>
      <c r="D43" s="86" t="n">
        <v>5710650</v>
      </c>
      <c r="E43" s="87"/>
      <c r="F43" s="88" t="n">
        <v>111827</v>
      </c>
      <c r="G43" s="88"/>
      <c r="H43" s="86" t="n">
        <v>73196</v>
      </c>
      <c r="I43" s="88"/>
      <c r="J43" s="86" t="n">
        <v>1770</v>
      </c>
      <c r="K43" s="87"/>
      <c r="L43" s="91" t="n">
        <v>38</v>
      </c>
      <c r="M43" s="89"/>
      <c r="N43" s="90"/>
      <c r="O43" s="89"/>
      <c r="P43" s="88"/>
      <c r="Q43" s="86" t="n">
        <f aca="false">+B43*Q$31</f>
        <v>40716.51834</v>
      </c>
      <c r="R43" s="87" t="n">
        <f aca="false">C43*R$31</f>
        <v>0</v>
      </c>
      <c r="S43" s="86" t="n">
        <f aca="false">+D43*S$31</f>
        <v>16275.3525</v>
      </c>
      <c r="T43" s="87" t="n">
        <f aca="false">E43*T$31</f>
        <v>0</v>
      </c>
      <c r="U43" s="86" t="n">
        <f aca="false">+F43*U$31</f>
        <v>509.483812</v>
      </c>
      <c r="V43" s="87" t="n">
        <f aca="false">G43*V$31</f>
        <v>0</v>
      </c>
      <c r="W43" s="86" t="n">
        <f aca="false">+H43*W$31</f>
        <v>38285.89976</v>
      </c>
      <c r="X43" s="87" t="n">
        <f aca="false">I43*X$31</f>
        <v>0</v>
      </c>
      <c r="Y43" s="86" t="n">
        <f aca="false">+J43*Y$31</f>
        <v>952.69188</v>
      </c>
      <c r="Z43" s="87" t="n">
        <f aca="false">K43*Z$31</f>
        <v>0</v>
      </c>
      <c r="AA43" s="86" t="n">
        <f aca="false">+L43*AA$31</f>
        <v>32.247028</v>
      </c>
      <c r="AB43" s="87" t="n">
        <f aca="false">M43*AB$31</f>
        <v>0</v>
      </c>
      <c r="AC43" s="86" t="n">
        <f aca="false">+N43*AC$31</f>
        <v>0</v>
      </c>
      <c r="AD43" s="87" t="n">
        <f aca="false">O43*AD$31</f>
        <v>0</v>
      </c>
      <c r="AE43" s="13" t="n">
        <f aca="false">SUM(Q43:AD43)</f>
        <v>96772.19332</v>
      </c>
      <c r="AF43" s="21"/>
    </row>
    <row r="44" customFormat="false" ht="15" hidden="false" customHeight="false" outlineLevel="0" collapsed="false">
      <c r="A44" s="10" t="s">
        <v>16</v>
      </c>
      <c r="B44" s="86" t="n">
        <v>24342662</v>
      </c>
      <c r="C44" s="88"/>
      <c r="D44" s="86" t="n">
        <v>5358096</v>
      </c>
      <c r="E44" s="87"/>
      <c r="F44" s="88" t="n">
        <v>133260</v>
      </c>
      <c r="G44" s="88"/>
      <c r="H44" s="86" t="n">
        <v>73466</v>
      </c>
      <c r="I44" s="88"/>
      <c r="J44" s="86" t="n">
        <v>1781</v>
      </c>
      <c r="K44" s="87"/>
      <c r="L44" s="91" t="n">
        <v>27</v>
      </c>
      <c r="M44" s="89"/>
      <c r="N44" s="90"/>
      <c r="O44" s="89"/>
      <c r="P44" s="88"/>
      <c r="Q44" s="86" t="n">
        <f aca="false">+B44*Q$31</f>
        <v>44060.21822</v>
      </c>
      <c r="R44" s="87" t="n">
        <f aca="false">C44*R$31</f>
        <v>0</v>
      </c>
      <c r="S44" s="86" t="n">
        <f aca="false">+D44*S$31</f>
        <v>15270.5736</v>
      </c>
      <c r="T44" s="87" t="n">
        <f aca="false">E44*T$31</f>
        <v>0</v>
      </c>
      <c r="U44" s="86" t="n">
        <f aca="false">+F44*U$31</f>
        <v>607.13256</v>
      </c>
      <c r="V44" s="87" t="n">
        <f aca="false">G44*V$31</f>
        <v>0</v>
      </c>
      <c r="W44" s="86" t="n">
        <f aca="false">+H44*W$31</f>
        <v>38427.12596</v>
      </c>
      <c r="X44" s="87" t="n">
        <f aca="false">I44*X$31</f>
        <v>0</v>
      </c>
      <c r="Y44" s="86" t="n">
        <f aca="false">+J44*Y$31</f>
        <v>958.612564</v>
      </c>
      <c r="Z44" s="87" t="n">
        <f aca="false">K44*Z$31</f>
        <v>0</v>
      </c>
      <c r="AA44" s="86" t="n">
        <f aca="false">+L44*AA$31</f>
        <v>22.912362</v>
      </c>
      <c r="AB44" s="87" t="n">
        <f aca="false">M44*AB$31</f>
        <v>0</v>
      </c>
      <c r="AC44" s="86" t="n">
        <f aca="false">+N44*AC$31</f>
        <v>0</v>
      </c>
      <c r="AD44" s="87" t="n">
        <f aca="false">O44*AD$31</f>
        <v>0</v>
      </c>
      <c r="AE44" s="13" t="n">
        <f aca="false">SUM(Q44:AD44)</f>
        <v>99346.575266</v>
      </c>
      <c r="AF44" s="21"/>
    </row>
    <row r="45" customFormat="false" ht="15" hidden="false" customHeight="false" outlineLevel="0" collapsed="false">
      <c r="A45" s="10" t="s">
        <v>17</v>
      </c>
      <c r="B45" s="86" t="n">
        <v>-201804</v>
      </c>
      <c r="C45" s="88"/>
      <c r="D45" s="86" t="n">
        <v>-5556776</v>
      </c>
      <c r="E45" s="87"/>
      <c r="F45" s="88" t="n">
        <v>13135</v>
      </c>
      <c r="G45" s="88"/>
      <c r="H45" s="86" t="n">
        <v>2281</v>
      </c>
      <c r="I45" s="88"/>
      <c r="J45" s="86" t="n">
        <v>111</v>
      </c>
      <c r="K45" s="87"/>
      <c r="L45" s="91" t="n">
        <v>0</v>
      </c>
      <c r="M45" s="89"/>
      <c r="N45" s="90" t="n">
        <v>0</v>
      </c>
      <c r="O45" s="89"/>
      <c r="P45" s="88"/>
      <c r="Q45" s="86" t="n">
        <f aca="false">+B45*Q$31</f>
        <v>-365.26524</v>
      </c>
      <c r="R45" s="87" t="n">
        <f aca="false">C45*R$31</f>
        <v>0</v>
      </c>
      <c r="S45" s="86" t="n">
        <f aca="false">+D45*S$31</f>
        <v>-15836.8116</v>
      </c>
      <c r="T45" s="87" t="n">
        <f aca="false">E45*T$31</f>
        <v>0</v>
      </c>
      <c r="U45" s="86" t="n">
        <f aca="false">+F45*U$31</f>
        <v>59.84306</v>
      </c>
      <c r="V45" s="87" t="n">
        <f aca="false">G45*V$31</f>
        <v>0</v>
      </c>
      <c r="W45" s="86" t="n">
        <f aca="false">+H45*W$31</f>
        <v>1193.09986</v>
      </c>
      <c r="X45" s="87" t="n">
        <f aca="false">I45*X$31</f>
        <v>0</v>
      </c>
      <c r="Y45" s="86" t="n">
        <f aca="false">+J45*Y$31</f>
        <v>59.745084</v>
      </c>
      <c r="Z45" s="87" t="n">
        <f aca="false">K45*Z$31</f>
        <v>0</v>
      </c>
      <c r="AA45" s="86" t="n">
        <f aca="false">+L45*AA$31</f>
        <v>0</v>
      </c>
      <c r="AB45" s="87" t="n">
        <f aca="false">M45*AB$31</f>
        <v>0</v>
      </c>
      <c r="AC45" s="86" t="n">
        <f aca="false">+N45*AC$31</f>
        <v>0</v>
      </c>
      <c r="AD45" s="87" t="n">
        <f aca="false">O45*AD$31</f>
        <v>0</v>
      </c>
      <c r="AE45" s="13" t="n">
        <f aca="false">SUM(Q45:AD45)</f>
        <v>-14889.388836</v>
      </c>
      <c r="AF45" s="21"/>
    </row>
    <row r="46" customFormat="false" ht="15" hidden="false" customHeight="false" outlineLevel="0" collapsed="false">
      <c r="A46" s="14"/>
      <c r="B46" s="86"/>
      <c r="C46" s="88"/>
      <c r="D46" s="86"/>
      <c r="E46" s="87"/>
      <c r="F46" s="88"/>
      <c r="G46" s="88"/>
      <c r="H46" s="86"/>
      <c r="I46" s="88"/>
      <c r="J46" s="86"/>
      <c r="K46" s="87"/>
      <c r="L46" s="86"/>
      <c r="M46" s="87"/>
      <c r="N46" s="88"/>
      <c r="O46" s="87"/>
      <c r="P46" s="88"/>
      <c r="Q46" s="86"/>
      <c r="R46" s="87"/>
      <c r="S46" s="86"/>
      <c r="T46" s="87"/>
      <c r="U46" s="86"/>
      <c r="V46" s="87"/>
      <c r="W46" s="86"/>
      <c r="X46" s="87"/>
      <c r="Y46" s="86"/>
      <c r="Z46" s="87"/>
      <c r="AA46" s="86"/>
      <c r="AB46" s="87"/>
      <c r="AC46" s="86"/>
      <c r="AD46" s="87"/>
      <c r="AE46" s="13"/>
      <c r="AF46" s="21"/>
    </row>
    <row r="47" customFormat="false" ht="15.75" hidden="false" customHeight="false" outlineLevel="0" collapsed="false">
      <c r="A47" s="18"/>
      <c r="B47" s="92"/>
      <c r="C47" s="20"/>
      <c r="D47" s="92"/>
      <c r="E47" s="93"/>
      <c r="F47" s="20"/>
      <c r="G47" s="20"/>
      <c r="H47" s="92"/>
      <c r="I47" s="20"/>
      <c r="J47" s="92"/>
      <c r="K47" s="93"/>
      <c r="L47" s="92"/>
      <c r="M47" s="93"/>
      <c r="N47" s="20"/>
      <c r="O47" s="93"/>
      <c r="P47" s="88"/>
      <c r="Q47" s="94" t="n">
        <f aca="false">SUM(Q33:Q46)</f>
        <v>554246.53274</v>
      </c>
      <c r="R47" s="95" t="n">
        <f aca="false">SUM(R33:R46)</f>
        <v>0</v>
      </c>
      <c r="S47" s="94" t="n">
        <f aca="false">SUM(S33:S46)</f>
        <v>205938.13005</v>
      </c>
      <c r="T47" s="95" t="n">
        <f aca="false">SUM(T33:T46)</f>
        <v>0</v>
      </c>
      <c r="U47" s="94" t="n">
        <f aca="false">SUM(U33:U46)</f>
        <v>6367.675176</v>
      </c>
      <c r="V47" s="95" t="n">
        <f aca="false">SUM(V33:V46)</f>
        <v>0</v>
      </c>
      <c r="W47" s="94" t="n">
        <f aca="false">SUM(W33:W46)</f>
        <v>478848.667336</v>
      </c>
      <c r="X47" s="95" t="n">
        <f aca="false">SUM(X33:X46)</f>
        <v>0</v>
      </c>
      <c r="Y47" s="94" t="n">
        <f aca="false">SUM(Y33:Y46)</f>
        <v>11263.5092416</v>
      </c>
      <c r="Z47" s="95" t="n">
        <f aca="false">SUM(Z33:Z46)</f>
        <v>0</v>
      </c>
      <c r="AA47" s="94" t="n">
        <f aca="false">SUM(AA33:AA46)</f>
        <v>342.836824</v>
      </c>
      <c r="AB47" s="95" t="n">
        <f aca="false">SUM(AB33:AB46)</f>
        <v>0</v>
      </c>
      <c r="AC47" s="94" t="n">
        <f aca="false">SUM(AC33:AC46)</f>
        <v>0</v>
      </c>
      <c r="AD47" s="95" t="n">
        <f aca="false">SUM(AD33:AD46)</f>
        <v>0</v>
      </c>
      <c r="AE47" s="17" t="n">
        <f aca="false">SUM(AE33:AE46)</f>
        <v>1257007.3513676</v>
      </c>
      <c r="AF47" s="21"/>
    </row>
    <row r="48" customFormat="false" ht="15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88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6.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96" t="n">
        <f aca="false">SUM(Q47:AD47)</f>
        <v>1257007.3513676</v>
      </c>
      <c r="V49" s="100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5" hidden="false" customHeight="false" outlineLevel="0" collapsed="false"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5.75" hidden="false" customHeight="false" outlineLevel="0" collapsed="false"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16.5" hidden="false" customHeight="false" outlineLevel="0" collapsed="false">
      <c r="A52" s="34"/>
      <c r="B52" s="35" t="s">
        <v>20</v>
      </c>
      <c r="C52" s="35"/>
      <c r="D52" s="35"/>
      <c r="E52" s="35"/>
      <c r="F52" s="35"/>
      <c r="G52" s="35"/>
      <c r="H52" s="36" t="s">
        <v>21</v>
      </c>
      <c r="I52" s="36"/>
      <c r="J52" s="36"/>
      <c r="K52" s="36"/>
      <c r="L52" s="36"/>
      <c r="M52" s="36"/>
      <c r="N52" s="36"/>
      <c r="O52" s="36"/>
      <c r="Q52" s="36" t="s">
        <v>22</v>
      </c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21"/>
    </row>
    <row r="53" customFormat="false" ht="16.5" hidden="false" customHeight="false" outlineLevel="0" collapsed="false">
      <c r="A53" s="37"/>
      <c r="B53" s="46" t="s">
        <v>23</v>
      </c>
      <c r="C53" s="46"/>
      <c r="D53" s="4" t="s">
        <v>24</v>
      </c>
      <c r="E53" s="4"/>
      <c r="F53" s="40" t="s">
        <v>25</v>
      </c>
      <c r="G53" s="40"/>
      <c r="H53" s="41" t="s">
        <v>26</v>
      </c>
      <c r="I53" s="41"/>
      <c r="J53" s="42" t="s">
        <v>27</v>
      </c>
      <c r="K53" s="42"/>
      <c r="L53" s="43" t="s">
        <v>28</v>
      </c>
      <c r="M53" s="43"/>
      <c r="N53" s="44" t="s">
        <v>29</v>
      </c>
      <c r="O53" s="44"/>
      <c r="P53" s="45"/>
      <c r="Q53" s="46" t="s">
        <v>23</v>
      </c>
      <c r="R53" s="46"/>
      <c r="S53" s="47" t="s">
        <v>24</v>
      </c>
      <c r="T53" s="47"/>
      <c r="U53" s="48" t="s">
        <v>25</v>
      </c>
      <c r="V53" s="48"/>
      <c r="W53" s="41" t="s">
        <v>26</v>
      </c>
      <c r="X53" s="41"/>
      <c r="Y53" s="49" t="s">
        <v>27</v>
      </c>
      <c r="Z53" s="49"/>
      <c r="AA53" s="50" t="s">
        <v>28</v>
      </c>
      <c r="AB53" s="50"/>
      <c r="AC53" s="51" t="s">
        <v>29</v>
      </c>
      <c r="AD53" s="51"/>
      <c r="AE53" s="52" t="s">
        <v>4</v>
      </c>
      <c r="AF53" s="21"/>
    </row>
    <row r="54" customFormat="false" ht="15.75" hidden="false" customHeight="false" outlineLevel="0" collapsed="false">
      <c r="A54" s="37"/>
      <c r="B54" s="53" t="s">
        <v>37</v>
      </c>
      <c r="C54" s="65" t="s">
        <v>38</v>
      </c>
      <c r="D54" s="101" t="s">
        <v>37</v>
      </c>
      <c r="E54" s="56" t="s">
        <v>38</v>
      </c>
      <c r="F54" s="57" t="s">
        <v>37</v>
      </c>
      <c r="G54" s="57" t="s">
        <v>38</v>
      </c>
      <c r="H54" s="58" t="s">
        <v>37</v>
      </c>
      <c r="I54" s="66" t="s">
        <v>38</v>
      </c>
      <c r="J54" s="102" t="s">
        <v>37</v>
      </c>
      <c r="K54" s="103" t="s">
        <v>38</v>
      </c>
      <c r="L54" s="104" t="s">
        <v>37</v>
      </c>
      <c r="M54" s="104" t="s">
        <v>38</v>
      </c>
      <c r="N54" s="105" t="s">
        <v>37</v>
      </c>
      <c r="O54" s="64" t="s">
        <v>38</v>
      </c>
      <c r="P54" s="45"/>
      <c r="Q54" s="53" t="s">
        <v>37</v>
      </c>
      <c r="R54" s="65" t="s">
        <v>38</v>
      </c>
      <c r="S54" s="55" t="s">
        <v>37</v>
      </c>
      <c r="T54" s="55" t="s">
        <v>38</v>
      </c>
      <c r="U54" s="57" t="s">
        <v>37</v>
      </c>
      <c r="V54" s="57" t="s">
        <v>38</v>
      </c>
      <c r="W54" s="58" t="s">
        <v>37</v>
      </c>
      <c r="X54" s="66" t="s">
        <v>38</v>
      </c>
      <c r="Y54" s="60" t="s">
        <v>37</v>
      </c>
      <c r="Z54" s="60" t="s">
        <v>38</v>
      </c>
      <c r="AA54" s="67" t="s">
        <v>37</v>
      </c>
      <c r="AB54" s="67" t="s">
        <v>38</v>
      </c>
      <c r="AC54" s="68" t="s">
        <v>37</v>
      </c>
      <c r="AD54" s="69" t="s">
        <v>38</v>
      </c>
      <c r="AE54" s="70"/>
      <c r="AF54" s="21"/>
    </row>
    <row r="55" customFormat="false" ht="15.75" hidden="false" customHeight="false" outlineLevel="0" collapsed="false">
      <c r="A55" s="72" t="s">
        <v>32</v>
      </c>
      <c r="B55" s="73"/>
      <c r="C55" s="75"/>
      <c r="D55" s="73"/>
      <c r="E55" s="74"/>
      <c r="F55" s="75"/>
      <c r="G55" s="75"/>
      <c r="H55" s="73"/>
      <c r="I55" s="75"/>
      <c r="J55" s="73"/>
      <c r="K55" s="74"/>
      <c r="L55" s="75"/>
      <c r="M55" s="75"/>
      <c r="N55" s="73"/>
      <c r="O55" s="74"/>
      <c r="P55" s="71"/>
      <c r="Q55" s="76" t="n">
        <v>0.00181</v>
      </c>
      <c r="R55" s="77" t="n">
        <v>0.001122</v>
      </c>
      <c r="S55" s="78" t="n">
        <v>0.00285</v>
      </c>
      <c r="T55" s="77" t="n">
        <v>0.002221</v>
      </c>
      <c r="U55" s="76" t="n">
        <v>0.004556</v>
      </c>
      <c r="V55" s="77" t="n">
        <v>0.003259</v>
      </c>
      <c r="W55" s="76" t="n">
        <v>0.52306</v>
      </c>
      <c r="X55" s="77" t="n">
        <v>0.423939</v>
      </c>
      <c r="Y55" s="76" t="n">
        <v>0.538244</v>
      </c>
      <c r="Z55" s="77" t="n">
        <v>0.251143</v>
      </c>
      <c r="AA55" s="76" t="n">
        <v>0.848606</v>
      </c>
      <c r="AB55" s="77" t="n">
        <v>-0.918113</v>
      </c>
      <c r="AC55" s="76"/>
      <c r="AD55" s="77"/>
      <c r="AE55" s="79"/>
      <c r="AF55" s="21"/>
    </row>
    <row r="56" customFormat="false" ht="15.75" hidden="false" customHeight="false" outlineLevel="0" collapsed="false">
      <c r="A56" s="76" t="n">
        <v>2004</v>
      </c>
      <c r="B56" s="80"/>
      <c r="C56" s="82"/>
      <c r="D56" s="80"/>
      <c r="E56" s="81"/>
      <c r="F56" s="82"/>
      <c r="G56" s="82"/>
      <c r="H56" s="80"/>
      <c r="I56" s="82"/>
      <c r="J56" s="80"/>
      <c r="K56" s="81"/>
      <c r="L56" s="82"/>
      <c r="M56" s="82"/>
      <c r="N56" s="80"/>
      <c r="O56" s="81"/>
      <c r="P56" s="83"/>
      <c r="Q56" s="84"/>
      <c r="R56" s="85"/>
      <c r="S56" s="73"/>
      <c r="T56" s="74"/>
      <c r="U56" s="73"/>
      <c r="V56" s="74"/>
      <c r="W56" s="73"/>
      <c r="X56" s="74"/>
      <c r="Y56" s="73"/>
      <c r="Z56" s="74"/>
      <c r="AA56" s="73"/>
      <c r="AB56" s="74"/>
      <c r="AC56" s="73"/>
      <c r="AD56" s="74"/>
      <c r="AE56" s="79"/>
      <c r="AF56" s="21"/>
    </row>
    <row r="57" customFormat="false" ht="15" hidden="false" customHeight="false" outlineLevel="0" collapsed="false">
      <c r="A57" s="10" t="s">
        <v>33</v>
      </c>
      <c r="B57" s="86" t="n">
        <v>25184605</v>
      </c>
      <c r="C57" s="88" t="n">
        <v>0</v>
      </c>
      <c r="D57" s="86" t="n">
        <v>6858548</v>
      </c>
      <c r="E57" s="87" t="n">
        <v>0</v>
      </c>
      <c r="F57" s="88" t="n">
        <v>120240</v>
      </c>
      <c r="G57" s="88" t="n">
        <v>0</v>
      </c>
      <c r="H57" s="86" t="n">
        <v>74418.5</v>
      </c>
      <c r="I57" s="88" t="n">
        <v>0</v>
      </c>
      <c r="J57" s="86" t="n">
        <v>1791.4</v>
      </c>
      <c r="K57" s="87" t="n">
        <v>0</v>
      </c>
      <c r="L57" s="88" t="n">
        <v>8.76669720275251</v>
      </c>
      <c r="M57" s="88" t="n">
        <v>0</v>
      </c>
      <c r="N57" s="86"/>
      <c r="O57" s="87"/>
      <c r="P57" s="21"/>
      <c r="Q57" s="86" t="n">
        <f aca="false">+B57*Q$55</f>
        <v>45584.13505</v>
      </c>
      <c r="R57" s="87" t="n">
        <f aca="false">C57*R$55</f>
        <v>0</v>
      </c>
      <c r="S57" s="86" t="n">
        <f aca="false">+D57*S$55</f>
        <v>19546.8618</v>
      </c>
      <c r="T57" s="87" t="n">
        <f aca="false">E57*T$55</f>
        <v>0</v>
      </c>
      <c r="U57" s="86" t="n">
        <f aca="false">+F57*U$55</f>
        <v>547.81344</v>
      </c>
      <c r="V57" s="87" t="n">
        <f aca="false">G57*V$55</f>
        <v>0</v>
      </c>
      <c r="W57" s="86" t="n">
        <f aca="false">+H57*W$55</f>
        <v>38925.34061</v>
      </c>
      <c r="X57" s="87" t="n">
        <f aca="false">I57*X$55</f>
        <v>0</v>
      </c>
      <c r="Y57" s="86" t="n">
        <f aca="false">+J57*Y$55</f>
        <v>964.2103016</v>
      </c>
      <c r="Z57" s="87" t="n">
        <f aca="false">K57*Z$55</f>
        <v>0</v>
      </c>
      <c r="AA57" s="86" t="n">
        <f aca="false">+L57*AA$55</f>
        <v>7.439471846439</v>
      </c>
      <c r="AB57" s="87" t="n">
        <f aca="false">M57*AB$55</f>
        <v>-0</v>
      </c>
      <c r="AC57" s="86" t="n">
        <f aca="false">+N57*AC$55</f>
        <v>0</v>
      </c>
      <c r="AD57" s="87" t="n">
        <f aca="false">O57*AD$55</f>
        <v>0</v>
      </c>
      <c r="AE57" s="13" t="n">
        <f aca="false">SUM(Q57:AD57)</f>
        <v>105575.800673446</v>
      </c>
      <c r="AF57" s="21"/>
    </row>
    <row r="58" customFormat="false" ht="15" hidden="false" customHeight="false" outlineLevel="0" collapsed="false">
      <c r="A58" s="10" t="s">
        <v>34</v>
      </c>
      <c r="B58" s="86" t="n">
        <v>26578794</v>
      </c>
      <c r="C58" s="88" t="n">
        <v>0</v>
      </c>
      <c r="D58" s="86" t="n">
        <v>7289961</v>
      </c>
      <c r="E58" s="87" t="n">
        <v>0</v>
      </c>
      <c r="F58" s="88" t="n">
        <v>120284</v>
      </c>
      <c r="G58" s="88" t="n">
        <v>0</v>
      </c>
      <c r="H58" s="86" t="n">
        <v>77089.4</v>
      </c>
      <c r="I58" s="88" t="n">
        <v>0</v>
      </c>
      <c r="J58" s="86" t="n">
        <v>1792.4</v>
      </c>
      <c r="K58" s="87" t="n">
        <v>0</v>
      </c>
      <c r="L58" s="88" t="n">
        <v>5.34310488080274</v>
      </c>
      <c r="M58" s="88" t="n">
        <v>0</v>
      </c>
      <c r="N58" s="86"/>
      <c r="O58" s="87"/>
      <c r="P58" s="21"/>
      <c r="Q58" s="86" t="n">
        <f aca="false">+B58*Q$55</f>
        <v>48107.61714</v>
      </c>
      <c r="R58" s="87" t="n">
        <f aca="false">C58*R$55</f>
        <v>0</v>
      </c>
      <c r="S58" s="86" t="n">
        <f aca="false">+D58*S$55</f>
        <v>20776.38885</v>
      </c>
      <c r="T58" s="87" t="n">
        <f aca="false">E58*T$55</f>
        <v>0</v>
      </c>
      <c r="U58" s="86" t="n">
        <f aca="false">+F58*U$55</f>
        <v>548.013904</v>
      </c>
      <c r="V58" s="87" t="n">
        <f aca="false">G58*V$55</f>
        <v>0</v>
      </c>
      <c r="W58" s="86" t="n">
        <f aca="false">+H58*W$55</f>
        <v>40322.381564</v>
      </c>
      <c r="X58" s="87" t="n">
        <f aca="false">I58*X$55</f>
        <v>0</v>
      </c>
      <c r="Y58" s="86" t="n">
        <f aca="false">+J58*Y$55</f>
        <v>964.7485456</v>
      </c>
      <c r="Z58" s="87" t="n">
        <f aca="false">K58*Z$55</f>
        <v>0</v>
      </c>
      <c r="AA58" s="86" t="n">
        <f aca="false">+L58*AA$55</f>
        <v>4.53419086047849</v>
      </c>
      <c r="AB58" s="87" t="n">
        <f aca="false">M58*AB$55</f>
        <v>-0</v>
      </c>
      <c r="AC58" s="86" t="n">
        <f aca="false">+N58*AC$55</f>
        <v>0</v>
      </c>
      <c r="AD58" s="87" t="n">
        <f aca="false">O58*AD$55</f>
        <v>0</v>
      </c>
      <c r="AE58" s="13" t="n">
        <f aca="false">SUM(Q58:AD58)</f>
        <v>110723.68419446</v>
      </c>
      <c r="AF58" s="21"/>
    </row>
    <row r="59" customFormat="false" ht="15" hidden="false" customHeight="false" outlineLevel="0" collapsed="false">
      <c r="A59" s="10" t="s">
        <v>35</v>
      </c>
      <c r="B59" s="86" t="n">
        <v>33182670</v>
      </c>
      <c r="C59" s="88" t="n">
        <v>0</v>
      </c>
      <c r="D59" s="86" t="n">
        <v>6182216</v>
      </c>
      <c r="E59" s="87" t="n">
        <v>0</v>
      </c>
      <c r="F59" s="88" t="n">
        <v>120936</v>
      </c>
      <c r="G59" s="88" t="n">
        <v>0</v>
      </c>
      <c r="H59" s="86" t="n">
        <v>74020.9</v>
      </c>
      <c r="I59" s="88" t="n">
        <v>0</v>
      </c>
      <c r="J59" s="86" t="n">
        <v>1806.4</v>
      </c>
      <c r="K59" s="87" t="n">
        <v>0</v>
      </c>
      <c r="L59" s="88" t="n">
        <v>8.8646967340591</v>
      </c>
      <c r="M59" s="88" t="n">
        <v>0</v>
      </c>
      <c r="N59" s="86"/>
      <c r="O59" s="87"/>
      <c r="P59" s="88"/>
      <c r="Q59" s="86" t="n">
        <f aca="false">+B59*Q$55</f>
        <v>60060.6327</v>
      </c>
      <c r="R59" s="87" t="n">
        <f aca="false">C59*R$55</f>
        <v>0</v>
      </c>
      <c r="S59" s="86" t="n">
        <f aca="false">+D59*S$55</f>
        <v>17619.3156</v>
      </c>
      <c r="T59" s="87" t="n">
        <f aca="false">E59*T$55</f>
        <v>0</v>
      </c>
      <c r="U59" s="86" t="n">
        <f aca="false">+F59*U$55</f>
        <v>550.984416</v>
      </c>
      <c r="V59" s="87" t="n">
        <f aca="false">G59*V$55</f>
        <v>0</v>
      </c>
      <c r="W59" s="86" t="n">
        <f aca="false">+H59*W$55</f>
        <v>38717.371954</v>
      </c>
      <c r="X59" s="87" t="n">
        <f aca="false">I59*X$55</f>
        <v>0</v>
      </c>
      <c r="Y59" s="86" t="n">
        <f aca="false">+J59*Y$55</f>
        <v>972.2839616</v>
      </c>
      <c r="Z59" s="87" t="n">
        <f aca="false">K59*Z$55</f>
        <v>0</v>
      </c>
      <c r="AA59" s="86" t="n">
        <f aca="false">+L59*AA$55</f>
        <v>7.52263483670296</v>
      </c>
      <c r="AB59" s="87" t="n">
        <f aca="false">M59*AB$55</f>
        <v>-0</v>
      </c>
      <c r="AC59" s="86" t="n">
        <f aca="false">+N59*AC$55</f>
        <v>0</v>
      </c>
      <c r="AD59" s="87" t="n">
        <f aca="false">O59*AD$55</f>
        <v>0</v>
      </c>
      <c r="AE59" s="13" t="n">
        <f aca="false">SUM(Q59:AD59)</f>
        <v>117928.111266437</v>
      </c>
      <c r="AF59" s="21"/>
    </row>
    <row r="60" customFormat="false" ht="15" hidden="false" customHeight="false" outlineLevel="0" collapsed="false">
      <c r="A60" s="10" t="s">
        <v>18</v>
      </c>
      <c r="B60" s="86" t="n">
        <v>23727728</v>
      </c>
      <c r="C60" s="88" t="n">
        <v>1325994</v>
      </c>
      <c r="D60" s="86" t="n">
        <v>6101057</v>
      </c>
      <c r="E60" s="87" t="n">
        <v>335059</v>
      </c>
      <c r="F60" s="88" t="n">
        <v>115865</v>
      </c>
      <c r="G60" s="88" t="n">
        <v>4943</v>
      </c>
      <c r="H60" s="86" t="n">
        <v>69755.7</v>
      </c>
      <c r="I60" s="88" t="n">
        <v>2617.2</v>
      </c>
      <c r="J60" s="86" t="n">
        <v>1806.4</v>
      </c>
      <c r="K60" s="87" t="n">
        <v>0</v>
      </c>
      <c r="L60" s="88" t="n">
        <v>1.45721042203711</v>
      </c>
      <c r="M60" s="88" t="n">
        <v>4.88605423147216</v>
      </c>
      <c r="N60" s="86"/>
      <c r="O60" s="87"/>
      <c r="P60" s="88"/>
      <c r="Q60" s="86" t="n">
        <f aca="false">+B60*Q$55</f>
        <v>42947.18768</v>
      </c>
      <c r="R60" s="87" t="n">
        <f aca="false">C60*R$55</f>
        <v>1487.765268</v>
      </c>
      <c r="S60" s="86" t="n">
        <f aca="false">+D60*S$55</f>
        <v>17388.01245</v>
      </c>
      <c r="T60" s="87" t="n">
        <f aca="false">E60*T$55</f>
        <v>744.166039</v>
      </c>
      <c r="U60" s="86" t="n">
        <f aca="false">+F60*U$55</f>
        <v>527.88094</v>
      </c>
      <c r="V60" s="87" t="n">
        <f aca="false">G60*V$55</f>
        <v>16.109237</v>
      </c>
      <c r="W60" s="86" t="n">
        <f aca="false">+H60*W$55</f>
        <v>36486.416442</v>
      </c>
      <c r="X60" s="87" t="n">
        <f aca="false">I60*X$55</f>
        <v>1109.5331508</v>
      </c>
      <c r="Y60" s="86" t="n">
        <f aca="false">+J60*Y$55</f>
        <v>972.2839616</v>
      </c>
      <c r="Z60" s="87" t="n">
        <f aca="false">K60*Z$55</f>
        <v>0</v>
      </c>
      <c r="AA60" s="86" t="n">
        <f aca="false">+L60*AA$55</f>
        <v>1.23659750740323</v>
      </c>
      <c r="AB60" s="87" t="n">
        <f aca="false">M60*AB$55</f>
        <v>-4.4859499086196</v>
      </c>
      <c r="AC60" s="86" t="n">
        <f aca="false">+N60*AC$55</f>
        <v>0</v>
      </c>
      <c r="AD60" s="87" t="n">
        <f aca="false">O60*AD$55</f>
        <v>0</v>
      </c>
      <c r="AE60" s="13" t="n">
        <f aca="false">SUM(Q60:AD60)</f>
        <v>101676.105815999</v>
      </c>
      <c r="AF60" s="21"/>
    </row>
    <row r="61" customFormat="false" ht="15" hidden="false" customHeight="false" outlineLevel="0" collapsed="false">
      <c r="A61" s="10" t="s">
        <v>36</v>
      </c>
      <c r="B61" s="86" t="n">
        <v>12341412</v>
      </c>
      <c r="C61" s="88" t="n">
        <v>10113540</v>
      </c>
      <c r="D61" s="86" t="n">
        <v>17580</v>
      </c>
      <c r="E61" s="87" t="n">
        <v>5788225</v>
      </c>
      <c r="F61" s="88" t="n">
        <v>0</v>
      </c>
      <c r="G61" s="88" t="n">
        <v>120808</v>
      </c>
      <c r="H61" s="86" t="n">
        <v>1082.7</v>
      </c>
      <c r="I61" s="88" t="n">
        <v>71250.9</v>
      </c>
      <c r="J61" s="91" t="n">
        <v>60.2</v>
      </c>
      <c r="K61" s="89" t="n">
        <v>1746.4</v>
      </c>
      <c r="L61" s="90" t="n">
        <v>0</v>
      </c>
      <c r="M61" s="90" t="n">
        <v>8.73149080601246</v>
      </c>
      <c r="N61" s="91"/>
      <c r="O61" s="89"/>
      <c r="P61" s="88"/>
      <c r="Q61" s="86" t="n">
        <f aca="false">+B61*Q$55</f>
        <v>22337.95572</v>
      </c>
      <c r="R61" s="87" t="n">
        <f aca="false">C61*R$55</f>
        <v>11347.39188</v>
      </c>
      <c r="S61" s="86" t="n">
        <f aca="false">+D61*S$55</f>
        <v>50.103</v>
      </c>
      <c r="T61" s="87" t="n">
        <f aca="false">E61*T$55</f>
        <v>12855.647725</v>
      </c>
      <c r="U61" s="86" t="n">
        <f aca="false">+F61*U$55</f>
        <v>0</v>
      </c>
      <c r="V61" s="87" t="n">
        <f aca="false">G61*V$55</f>
        <v>393.713272</v>
      </c>
      <c r="W61" s="86" t="n">
        <f aca="false">+H61*W$55</f>
        <v>566.317062</v>
      </c>
      <c r="X61" s="87" t="n">
        <f aca="false">I61*X$55</f>
        <v>30206.0352951</v>
      </c>
      <c r="Y61" s="86" t="n">
        <f aca="false">+J61*Y$55</f>
        <v>32.4022888</v>
      </c>
      <c r="Z61" s="87" t="n">
        <f aca="false">K61*Z$55</f>
        <v>438.5961352</v>
      </c>
      <c r="AA61" s="86" t="n">
        <f aca="false">+L61*AA$55</f>
        <v>0</v>
      </c>
      <c r="AB61" s="87" t="n">
        <f aca="false">M61*AB$55</f>
        <v>-8.01649521838051</v>
      </c>
      <c r="AC61" s="86" t="n">
        <f aca="false">+N61*AC$55</f>
        <v>0</v>
      </c>
      <c r="AD61" s="87" t="n">
        <f aca="false">O61*AD$55</f>
        <v>0</v>
      </c>
      <c r="AE61" s="13" t="n">
        <f aca="false">SUM(Q61:AD61)</f>
        <v>78220.1458828816</v>
      </c>
      <c r="AF61" s="21"/>
    </row>
    <row r="62" customFormat="false" ht="15" hidden="false" customHeight="false" outlineLevel="0" collapsed="false">
      <c r="A62" s="10" t="s">
        <v>10</v>
      </c>
      <c r="B62" s="86" t="n">
        <v>2112958</v>
      </c>
      <c r="C62" s="88" t="n">
        <v>19109604</v>
      </c>
      <c r="D62" s="86" t="n">
        <v>2289</v>
      </c>
      <c r="E62" s="87" t="n">
        <v>5297197</v>
      </c>
      <c r="F62" s="88" t="n">
        <v>0</v>
      </c>
      <c r="G62" s="88" t="n">
        <v>120808</v>
      </c>
      <c r="H62" s="86" t="n">
        <v>472.4</v>
      </c>
      <c r="I62" s="88" t="n">
        <v>74076.5</v>
      </c>
      <c r="J62" s="86" t="n">
        <v>0</v>
      </c>
      <c r="K62" s="87" t="n">
        <v>1814</v>
      </c>
      <c r="L62" s="90" t="n">
        <v>0</v>
      </c>
      <c r="M62" s="90" t="n">
        <v>5.48655402633248</v>
      </c>
      <c r="N62" s="91"/>
      <c r="O62" s="89"/>
      <c r="P62" s="88"/>
      <c r="Q62" s="86" t="n">
        <f aca="false">+B62*Q$55</f>
        <v>3824.45398</v>
      </c>
      <c r="R62" s="87" t="n">
        <f aca="false">C62*R$55</f>
        <v>21440.975688</v>
      </c>
      <c r="S62" s="86" t="n">
        <f aca="false">+D62*S$55</f>
        <v>6.52365</v>
      </c>
      <c r="T62" s="87" t="n">
        <f aca="false">E62*T$55</f>
        <v>11765.074537</v>
      </c>
      <c r="U62" s="86" t="n">
        <f aca="false">+F62*U$55</f>
        <v>0</v>
      </c>
      <c r="V62" s="87" t="n">
        <f aca="false">G62*V$55</f>
        <v>393.713272</v>
      </c>
      <c r="W62" s="86" t="n">
        <f aca="false">+H62*W$55</f>
        <v>247.093544</v>
      </c>
      <c r="X62" s="87" t="n">
        <f aca="false">I62*X$55</f>
        <v>31403.9173335</v>
      </c>
      <c r="Y62" s="86" t="n">
        <f aca="false">+J62*Y$55</f>
        <v>0</v>
      </c>
      <c r="Z62" s="87" t="n">
        <f aca="false">K62*Z$55</f>
        <v>455.573402</v>
      </c>
      <c r="AA62" s="86" t="n">
        <f aca="false">+L62*AA$55</f>
        <v>0</v>
      </c>
      <c r="AB62" s="87" t="n">
        <f aca="false">M62*AB$55</f>
        <v>-5.03727657677819</v>
      </c>
      <c r="AC62" s="86" t="n">
        <f aca="false">+N62*AC$55</f>
        <v>0</v>
      </c>
      <c r="AD62" s="87" t="n">
        <f aca="false">O62*AD$55</f>
        <v>0</v>
      </c>
      <c r="AE62" s="13" t="n">
        <f aca="false">SUM(Q62:AD62)</f>
        <v>69532.2881299232</v>
      </c>
      <c r="AF62" s="21"/>
    </row>
    <row r="63" customFormat="false" ht="15" hidden="false" customHeight="false" outlineLevel="0" collapsed="false">
      <c r="A63" s="10" t="s">
        <v>11</v>
      </c>
      <c r="B63" s="86" t="n">
        <v>18973</v>
      </c>
      <c r="C63" s="88" t="n">
        <v>22784214</v>
      </c>
      <c r="D63" s="86" t="n">
        <v>0</v>
      </c>
      <c r="E63" s="87" t="n">
        <v>6198836</v>
      </c>
      <c r="F63" s="88" t="n">
        <v>-11218</v>
      </c>
      <c r="G63" s="88" t="n">
        <v>109346</v>
      </c>
      <c r="H63" s="86" t="n">
        <v>0</v>
      </c>
      <c r="I63" s="88" t="n">
        <v>75202.9</v>
      </c>
      <c r="J63" s="86" t="n">
        <v>0</v>
      </c>
      <c r="K63" s="87" t="n">
        <v>1814.3</v>
      </c>
      <c r="L63" s="90" t="n">
        <v>0</v>
      </c>
      <c r="M63" s="90" t="n">
        <v>8.65689455820372</v>
      </c>
      <c r="N63" s="91"/>
      <c r="O63" s="89"/>
      <c r="P63" s="88"/>
      <c r="Q63" s="86" t="n">
        <f aca="false">+B63*Q$55</f>
        <v>34.34113</v>
      </c>
      <c r="R63" s="87" t="n">
        <f aca="false">C63*R$55</f>
        <v>25563.888108</v>
      </c>
      <c r="S63" s="86" t="n">
        <f aca="false">+D63*S$55</f>
        <v>0</v>
      </c>
      <c r="T63" s="87" t="n">
        <f aca="false">E63*T$55</f>
        <v>13767.614756</v>
      </c>
      <c r="U63" s="86" t="n">
        <f aca="false">+F63*U$55</f>
        <v>-51.109208</v>
      </c>
      <c r="V63" s="87" t="n">
        <f aca="false">G63*V$55</f>
        <v>356.358614</v>
      </c>
      <c r="W63" s="86" t="n">
        <f aca="false">+H63*W$55</f>
        <v>0</v>
      </c>
      <c r="X63" s="87" t="n">
        <f aca="false">I63*X$55</f>
        <v>31881.4422231</v>
      </c>
      <c r="Y63" s="86" t="n">
        <f aca="false">+J63*Y$55</f>
        <v>0</v>
      </c>
      <c r="Z63" s="87" t="n">
        <f aca="false">K63*Z$55</f>
        <v>455.6487449</v>
      </c>
      <c r="AA63" s="86" t="n">
        <f aca="false">+L63*AA$55</f>
        <v>0</v>
      </c>
      <c r="AB63" s="87" t="n">
        <f aca="false">M63*AB$55</f>
        <v>-7.94800743351609</v>
      </c>
      <c r="AC63" s="86" t="n">
        <f aca="false">+N63*AC$55</f>
        <v>0</v>
      </c>
      <c r="AD63" s="87" t="n">
        <f aca="false">O63*AD$55</f>
        <v>0</v>
      </c>
      <c r="AE63" s="13" t="n">
        <f aca="false">SUM(Q63:AD63)</f>
        <v>72000.2363605665</v>
      </c>
      <c r="AF63" s="21"/>
    </row>
    <row r="64" customFormat="false" ht="15" hidden="false" customHeight="false" outlineLevel="0" collapsed="false">
      <c r="A64" s="10" t="s">
        <v>12</v>
      </c>
      <c r="B64" s="86" t="n">
        <v>8575</v>
      </c>
      <c r="C64" s="88" t="n">
        <v>23835855</v>
      </c>
      <c r="D64" s="86" t="n">
        <v>0</v>
      </c>
      <c r="E64" s="87" t="n">
        <v>6186111</v>
      </c>
      <c r="F64" s="88" t="n">
        <v>0</v>
      </c>
      <c r="G64" s="88" t="n">
        <v>117028</v>
      </c>
      <c r="H64" s="86" t="n">
        <v>0</v>
      </c>
      <c r="I64" s="88" t="n">
        <v>75627.83</v>
      </c>
      <c r="J64" s="86" t="n">
        <v>0</v>
      </c>
      <c r="K64" s="87" t="n">
        <v>1820.9</v>
      </c>
      <c r="L64" s="90" t="n">
        <v>0</v>
      </c>
      <c r="M64" s="90" t="n">
        <v>5.34109134310544</v>
      </c>
      <c r="N64" s="91"/>
      <c r="O64" s="89"/>
      <c r="P64" s="88"/>
      <c r="Q64" s="86" t="n">
        <f aca="false">+B64*Q$55</f>
        <v>15.52075</v>
      </c>
      <c r="R64" s="87" t="n">
        <f aca="false">C64*R$55</f>
        <v>26743.82931</v>
      </c>
      <c r="S64" s="86" t="n">
        <f aca="false">+D64*S$55</f>
        <v>0</v>
      </c>
      <c r="T64" s="87" t="n">
        <f aca="false">E64*T$55</f>
        <v>13739.352531</v>
      </c>
      <c r="U64" s="86" t="n">
        <f aca="false">+F64*U$55</f>
        <v>0</v>
      </c>
      <c r="V64" s="87" t="n">
        <f aca="false">G64*V$55</f>
        <v>381.394252</v>
      </c>
      <c r="W64" s="86" t="n">
        <f aca="false">+H64*W$55</f>
        <v>0</v>
      </c>
      <c r="X64" s="87" t="n">
        <f aca="false">I64*X$55</f>
        <v>32061.58662237</v>
      </c>
      <c r="Y64" s="86" t="n">
        <f aca="false">+J64*Y$55</f>
        <v>0</v>
      </c>
      <c r="Z64" s="87" t="n">
        <f aca="false">K64*Z$55</f>
        <v>457.3062887</v>
      </c>
      <c r="AA64" s="86" t="n">
        <f aca="false">+L64*AA$55</f>
        <v>0</v>
      </c>
      <c r="AB64" s="87" t="n">
        <f aca="false">M64*AB$55</f>
        <v>-4.90372539629257</v>
      </c>
      <c r="AC64" s="86" t="n">
        <f aca="false">+N64*AC$55</f>
        <v>0</v>
      </c>
      <c r="AD64" s="87" t="n">
        <f aca="false">O64*AD$55</f>
        <v>0</v>
      </c>
      <c r="AE64" s="13" t="n">
        <f aca="false">SUM(Q64:AD64)</f>
        <v>73394.0860286737</v>
      </c>
      <c r="AF64" s="21"/>
    </row>
    <row r="65" customFormat="false" ht="15" hidden="false" customHeight="false" outlineLevel="0" collapsed="false">
      <c r="A65" s="10" t="s">
        <v>13</v>
      </c>
      <c r="B65" s="86" t="n">
        <v>7535.001</v>
      </c>
      <c r="C65" s="88" t="n">
        <v>30451761</v>
      </c>
      <c r="D65" s="86" t="n">
        <v>0</v>
      </c>
      <c r="E65" s="87" t="n">
        <v>5893360</v>
      </c>
      <c r="F65" s="88" t="n">
        <v>0</v>
      </c>
      <c r="G65" s="88" t="n">
        <v>117208</v>
      </c>
      <c r="H65" s="86" t="n">
        <v>0</v>
      </c>
      <c r="I65" s="88" t="n">
        <v>75839.1</v>
      </c>
      <c r="J65" s="86" t="n">
        <v>0</v>
      </c>
      <c r="K65" s="87" t="n">
        <v>1821.7</v>
      </c>
      <c r="L65" s="90" t="n">
        <v>0</v>
      </c>
      <c r="M65" s="90" t="n">
        <v>8.45921450151058</v>
      </c>
      <c r="N65" s="91"/>
      <c r="O65" s="89"/>
      <c r="P65" s="88"/>
      <c r="Q65" s="86" t="n">
        <f aca="false">+B65*Q$55</f>
        <v>13.63835181</v>
      </c>
      <c r="R65" s="87" t="n">
        <f aca="false">C65*R$55</f>
        <v>34166.875842</v>
      </c>
      <c r="S65" s="86" t="n">
        <f aca="false">+D65*S$55</f>
        <v>0</v>
      </c>
      <c r="T65" s="87" t="n">
        <f aca="false">E65*T$55</f>
        <v>13089.15256</v>
      </c>
      <c r="U65" s="86" t="n">
        <f aca="false">+F65*U$55</f>
        <v>0</v>
      </c>
      <c r="V65" s="87" t="n">
        <f aca="false">G65*V$55</f>
        <v>381.980872</v>
      </c>
      <c r="W65" s="86" t="n">
        <f aca="false">+H65*W$55</f>
        <v>0</v>
      </c>
      <c r="X65" s="87" t="n">
        <f aca="false">I65*X$55</f>
        <v>32151.1522149</v>
      </c>
      <c r="Y65" s="86" t="n">
        <f aca="false">+J65*Y$55</f>
        <v>0</v>
      </c>
      <c r="Z65" s="87" t="n">
        <f aca="false">K65*Z$55</f>
        <v>457.5072031</v>
      </c>
      <c r="AA65" s="86" t="n">
        <f aca="false">+L65*AA$55</f>
        <v>0</v>
      </c>
      <c r="AB65" s="87" t="n">
        <f aca="false">M65*AB$55</f>
        <v>-7.76651480362538</v>
      </c>
      <c r="AC65" s="86" t="n">
        <f aca="false">+N65*AC$55</f>
        <v>0</v>
      </c>
      <c r="AD65" s="87" t="n">
        <f aca="false">O65*AD$55</f>
        <v>0</v>
      </c>
      <c r="AE65" s="13" t="n">
        <f aca="false">SUM(Q65:AD65)</f>
        <v>80252.5405290064</v>
      </c>
      <c r="AF65" s="21"/>
    </row>
    <row r="66" customFormat="false" ht="15" hidden="false" customHeight="false" outlineLevel="0" collapsed="false">
      <c r="A66" s="10" t="s">
        <v>14</v>
      </c>
      <c r="B66" s="86" t="n">
        <v>0</v>
      </c>
      <c r="C66" s="88" t="n">
        <v>24854398</v>
      </c>
      <c r="D66" s="86" t="n">
        <v>0</v>
      </c>
      <c r="E66" s="87" t="n">
        <v>5810226</v>
      </c>
      <c r="F66" s="88" t="n">
        <v>0</v>
      </c>
      <c r="G66" s="88" t="n">
        <v>117028</v>
      </c>
      <c r="H66" s="86" t="n">
        <v>0.0001</v>
      </c>
      <c r="I66" s="88" t="n">
        <v>79344.9</v>
      </c>
      <c r="J66" s="86" t="n">
        <v>0</v>
      </c>
      <c r="K66" s="87" t="n">
        <v>1830</v>
      </c>
      <c r="L66" s="90" t="n">
        <v>0</v>
      </c>
      <c r="M66" s="90" t="n">
        <v>5.94159113796576</v>
      </c>
      <c r="N66" s="91"/>
      <c r="O66" s="89"/>
      <c r="P66" s="88"/>
      <c r="Q66" s="86" t="n">
        <f aca="false">+B66*Q$55</f>
        <v>0</v>
      </c>
      <c r="R66" s="87" t="n">
        <f aca="false">C66*R$55</f>
        <v>27886.634556</v>
      </c>
      <c r="S66" s="86" t="n">
        <f aca="false">+D66*S$55</f>
        <v>0</v>
      </c>
      <c r="T66" s="87" t="n">
        <f aca="false">E66*T$55</f>
        <v>12904.511946</v>
      </c>
      <c r="U66" s="86" t="n">
        <f aca="false">+F66*U$55</f>
        <v>0</v>
      </c>
      <c r="V66" s="87" t="n">
        <f aca="false">G66*V$55</f>
        <v>381.394252</v>
      </c>
      <c r="W66" s="86" t="n">
        <f aca="false">+H66*W$55</f>
        <v>5.2306E-005</v>
      </c>
      <c r="X66" s="87" t="n">
        <f aca="false">I66*X$55</f>
        <v>33637.3975611</v>
      </c>
      <c r="Y66" s="86" t="n">
        <f aca="false">+J66*Y$55</f>
        <v>0</v>
      </c>
      <c r="Z66" s="87" t="n">
        <f aca="false">K66*Z$55</f>
        <v>459.59169</v>
      </c>
      <c r="AA66" s="86" t="n">
        <f aca="false">+L66*AA$55</f>
        <v>0</v>
      </c>
      <c r="AB66" s="87" t="n">
        <f aca="false">M66*AB$55</f>
        <v>-5.45505206445116</v>
      </c>
      <c r="AC66" s="86" t="n">
        <f aca="false">+N66*AC$55</f>
        <v>0</v>
      </c>
      <c r="AD66" s="87" t="n">
        <f aca="false">O66*AD$55</f>
        <v>0</v>
      </c>
      <c r="AE66" s="13" t="n">
        <f aca="false">SUM(Q66:AD66)</f>
        <v>75264.0750053415</v>
      </c>
      <c r="AF66" s="21"/>
    </row>
    <row r="67" customFormat="false" ht="15" hidden="false" customHeight="false" outlineLevel="0" collapsed="false">
      <c r="A67" s="10" t="s">
        <v>15</v>
      </c>
      <c r="B67" s="86" t="n">
        <v>0</v>
      </c>
      <c r="C67" s="88" t="n">
        <v>26263642</v>
      </c>
      <c r="D67" s="86" t="n">
        <v>0</v>
      </c>
      <c r="E67" s="87" t="n">
        <v>5344388</v>
      </c>
      <c r="F67" s="88" t="n">
        <v>0</v>
      </c>
      <c r="G67" s="88" t="n">
        <v>117028</v>
      </c>
      <c r="H67" s="86" t="n">
        <v>0</v>
      </c>
      <c r="I67" s="88" t="n">
        <v>74538.5</v>
      </c>
      <c r="J67" s="86" t="n">
        <v>0</v>
      </c>
      <c r="K67" s="87" t="n">
        <v>1835.9</v>
      </c>
      <c r="L67" s="90" t="n">
        <v>0</v>
      </c>
      <c r="M67" s="90" t="n">
        <v>8.6643541829846</v>
      </c>
      <c r="N67" s="91"/>
      <c r="O67" s="89"/>
      <c r="P67" s="88"/>
      <c r="Q67" s="86" t="n">
        <f aca="false">+B67*Q$55</f>
        <v>0</v>
      </c>
      <c r="R67" s="87" t="n">
        <f aca="false">C67*R$55</f>
        <v>29467.806324</v>
      </c>
      <c r="S67" s="86" t="n">
        <f aca="false">+D67*S$55</f>
        <v>0</v>
      </c>
      <c r="T67" s="87" t="n">
        <f aca="false">E67*T$55</f>
        <v>11869.885748</v>
      </c>
      <c r="U67" s="86" t="n">
        <f aca="false">+F67*U$55</f>
        <v>0</v>
      </c>
      <c r="V67" s="87" t="n">
        <f aca="false">G67*V$55</f>
        <v>381.394252</v>
      </c>
      <c r="W67" s="86" t="n">
        <f aca="false">+H67*W$55</f>
        <v>0</v>
      </c>
      <c r="X67" s="87" t="n">
        <f aca="false">I67*X$55</f>
        <v>31599.7771515</v>
      </c>
      <c r="Y67" s="86" t="n">
        <f aca="false">+J67*Y$55</f>
        <v>0</v>
      </c>
      <c r="Z67" s="87" t="n">
        <f aca="false">K67*Z$55</f>
        <v>461.0734337</v>
      </c>
      <c r="AA67" s="86" t="n">
        <f aca="false">+L67*AA$55</f>
        <v>0</v>
      </c>
      <c r="AB67" s="87" t="n">
        <f aca="false">M67*AB$55</f>
        <v>-7.95485621200254</v>
      </c>
      <c r="AC67" s="86" t="n">
        <f aca="false">+N67*AC$55</f>
        <v>0</v>
      </c>
      <c r="AD67" s="87" t="n">
        <f aca="false">O67*AD$55</f>
        <v>0</v>
      </c>
      <c r="AE67" s="13" t="n">
        <f aca="false">SUM(Q67:AD67)</f>
        <v>73771.982052988</v>
      </c>
      <c r="AF67" s="21"/>
    </row>
    <row r="68" customFormat="false" ht="15" hidden="false" customHeight="false" outlineLevel="0" collapsed="false">
      <c r="A68" s="10" t="s">
        <v>16</v>
      </c>
      <c r="B68" s="86" t="n">
        <v>-889</v>
      </c>
      <c r="C68" s="88" t="n">
        <v>17694027</v>
      </c>
      <c r="D68" s="86" t="n">
        <v>0</v>
      </c>
      <c r="E68" s="87" t="n">
        <v>5994600</v>
      </c>
      <c r="F68" s="88" t="n">
        <v>0</v>
      </c>
      <c r="G68" s="88" t="n">
        <v>116892</v>
      </c>
      <c r="H68" s="86" t="n">
        <v>0</v>
      </c>
      <c r="I68" s="88" t="n">
        <v>75938.9</v>
      </c>
      <c r="J68" s="86" t="n">
        <v>0</v>
      </c>
      <c r="K68" s="87" t="n">
        <v>1840.7</v>
      </c>
      <c r="L68" s="90" t="n">
        <v>0</v>
      </c>
      <c r="M68" s="90" t="n">
        <v>5.60963783521689</v>
      </c>
      <c r="N68" s="91"/>
      <c r="O68" s="89"/>
      <c r="P68" s="88"/>
      <c r="Q68" s="86" t="n">
        <f aca="false">+B68*Q$55</f>
        <v>-1.60909</v>
      </c>
      <c r="R68" s="87" t="n">
        <f aca="false">C68*R$55</f>
        <v>19852.698294</v>
      </c>
      <c r="S68" s="86" t="n">
        <f aca="false">+D68*S$55</f>
        <v>0</v>
      </c>
      <c r="T68" s="87" t="n">
        <f aca="false">E68*T$55</f>
        <v>13314.0066</v>
      </c>
      <c r="U68" s="86" t="n">
        <f aca="false">+F68*U$55</f>
        <v>0</v>
      </c>
      <c r="V68" s="87" t="n">
        <f aca="false">G68*V$55</f>
        <v>380.951028</v>
      </c>
      <c r="W68" s="86" t="n">
        <f aca="false">+H68*W$55</f>
        <v>0</v>
      </c>
      <c r="X68" s="87" t="n">
        <f aca="false">I68*X$55</f>
        <v>32193.4613271</v>
      </c>
      <c r="Y68" s="86" t="n">
        <f aca="false">+J68*Y$55</f>
        <v>0</v>
      </c>
      <c r="Z68" s="87" t="n">
        <f aca="false">K68*Z$55</f>
        <v>462.2789201</v>
      </c>
      <c r="AA68" s="86" t="n">
        <f aca="false">+L68*AA$55</f>
        <v>0</v>
      </c>
      <c r="AB68" s="87" t="n">
        <f aca="false">M68*AB$55</f>
        <v>-5.15028142180448</v>
      </c>
      <c r="AC68" s="86" t="n">
        <f aca="false">+N68*AC$55</f>
        <v>0</v>
      </c>
      <c r="AD68" s="87" t="n">
        <f aca="false">O68*AD$55</f>
        <v>0</v>
      </c>
      <c r="AE68" s="13" t="n">
        <f aca="false">SUM(Q68:AD68)</f>
        <v>66196.6367977782</v>
      </c>
      <c r="AF68" s="21"/>
    </row>
    <row r="69" customFormat="false" ht="15" hidden="false" customHeight="false" outlineLevel="0" collapsed="false">
      <c r="A69" s="10" t="s">
        <v>17</v>
      </c>
      <c r="B69" s="86" t="n">
        <v>0</v>
      </c>
      <c r="C69" s="88" t="n">
        <v>5813242</v>
      </c>
      <c r="D69" s="86" t="n">
        <v>0</v>
      </c>
      <c r="E69" s="87" t="n">
        <v>-28776</v>
      </c>
      <c r="F69" s="88" t="n">
        <v>0</v>
      </c>
      <c r="G69" s="88" t="n">
        <v>-5509</v>
      </c>
      <c r="H69" s="86" t="n">
        <v>0</v>
      </c>
      <c r="I69" s="88" t="n">
        <v>4243</v>
      </c>
      <c r="J69" s="86" t="n">
        <v>0</v>
      </c>
      <c r="K69" s="87" t="n">
        <v>39</v>
      </c>
      <c r="L69" s="90" t="n">
        <v>0</v>
      </c>
      <c r="M69" s="90" t="n">
        <v>0</v>
      </c>
      <c r="N69" s="91" t="n">
        <v>0</v>
      </c>
      <c r="O69" s="89"/>
      <c r="P69" s="88"/>
      <c r="Q69" s="86" t="n">
        <f aca="false">+B69*Q$55</f>
        <v>0</v>
      </c>
      <c r="R69" s="87" t="n">
        <f aca="false">C69*R$55</f>
        <v>6522.457524</v>
      </c>
      <c r="S69" s="86" t="n">
        <f aca="false">+D69*S$55</f>
        <v>0</v>
      </c>
      <c r="T69" s="87" t="n">
        <f aca="false">E69*T$55</f>
        <v>-63.911496</v>
      </c>
      <c r="U69" s="86" t="n">
        <f aca="false">+F69*U$55</f>
        <v>0</v>
      </c>
      <c r="V69" s="87" t="n">
        <f aca="false">G69*V$55</f>
        <v>-17.953831</v>
      </c>
      <c r="W69" s="86" t="n">
        <f aca="false">+H69*W$55</f>
        <v>0</v>
      </c>
      <c r="X69" s="87" t="n">
        <f aca="false">I69*X$55</f>
        <v>1798.773177</v>
      </c>
      <c r="Y69" s="86" t="n">
        <f aca="false">+J69*Y$55</f>
        <v>0</v>
      </c>
      <c r="Z69" s="87" t="n">
        <f aca="false">K69*Z$55</f>
        <v>9.794577</v>
      </c>
      <c r="AA69" s="86" t="n">
        <f aca="false">+L69*AA$55</f>
        <v>0</v>
      </c>
      <c r="AB69" s="87" t="n">
        <f aca="false">M69*AB$55</f>
        <v>-0</v>
      </c>
      <c r="AC69" s="86" t="n">
        <f aca="false">+N69*AC$55</f>
        <v>0</v>
      </c>
      <c r="AD69" s="87" t="n">
        <f aca="false">O69*AD$55</f>
        <v>0</v>
      </c>
      <c r="AE69" s="13" t="n">
        <f aca="false">SUM(Q69:AD69)</f>
        <v>8249.159951</v>
      </c>
      <c r="AF69" s="21"/>
    </row>
    <row r="70" customFormat="false" ht="15" hidden="false" customHeight="false" outlineLevel="0" collapsed="false">
      <c r="A70" s="14"/>
      <c r="B70" s="86"/>
      <c r="C70" s="88"/>
      <c r="D70" s="86"/>
      <c r="E70" s="87"/>
      <c r="F70" s="88"/>
      <c r="G70" s="88"/>
      <c r="H70" s="86"/>
      <c r="I70" s="88"/>
      <c r="J70" s="86"/>
      <c r="K70" s="87"/>
      <c r="L70" s="88"/>
      <c r="M70" s="88"/>
      <c r="N70" s="86"/>
      <c r="O70" s="87"/>
      <c r="P70" s="88"/>
      <c r="Q70" s="86"/>
      <c r="R70" s="87"/>
      <c r="S70" s="86"/>
      <c r="T70" s="87"/>
      <c r="U70" s="86"/>
      <c r="V70" s="87"/>
      <c r="W70" s="86"/>
      <c r="X70" s="87"/>
      <c r="Y70" s="86"/>
      <c r="Z70" s="87"/>
      <c r="AA70" s="86"/>
      <c r="AB70" s="87"/>
      <c r="AC70" s="86"/>
      <c r="AD70" s="87"/>
      <c r="AE70" s="13"/>
      <c r="AF70" s="21"/>
    </row>
    <row r="71" customFormat="false" ht="15.75" hidden="false" customHeight="false" outlineLevel="0" collapsed="false">
      <c r="A71" s="18"/>
      <c r="B71" s="92"/>
      <c r="C71" s="20"/>
      <c r="D71" s="92"/>
      <c r="E71" s="93"/>
      <c r="F71" s="20"/>
      <c r="G71" s="20"/>
      <c r="H71" s="92"/>
      <c r="I71" s="20"/>
      <c r="J71" s="92"/>
      <c r="K71" s="93"/>
      <c r="L71" s="20"/>
      <c r="M71" s="20"/>
      <c r="N71" s="92"/>
      <c r="O71" s="93"/>
      <c r="P71" s="88"/>
      <c r="Q71" s="94" t="n">
        <f aca="false">SUM(Q57:Q70)</f>
        <v>222923.87341181</v>
      </c>
      <c r="R71" s="95" t="n">
        <f aca="false">SUM(R57:R70)</f>
        <v>204480.322794</v>
      </c>
      <c r="S71" s="94" t="n">
        <f aca="false">SUM(S57:S70)</f>
        <v>75387.20535</v>
      </c>
      <c r="T71" s="95" t="n">
        <f aca="false">SUM(T57:T70)</f>
        <v>103985.500946</v>
      </c>
      <c r="U71" s="94" t="n">
        <f aca="false">SUM(U57:U70)</f>
        <v>2123.583492</v>
      </c>
      <c r="V71" s="95" t="n">
        <f aca="false">SUM(V57:V70)</f>
        <v>3049.05522</v>
      </c>
      <c r="W71" s="94" t="n">
        <f aca="false">SUM(W57:W70)</f>
        <v>155264.921228306</v>
      </c>
      <c r="X71" s="95" t="n">
        <f aca="false">SUM(X57:X70)</f>
        <v>258043.07605647</v>
      </c>
      <c r="Y71" s="94" t="n">
        <f aca="false">SUM(Y57:Y70)</f>
        <v>3905.9290592</v>
      </c>
      <c r="Z71" s="95" t="n">
        <f aca="false">SUM(Z57:Z70)</f>
        <v>3657.3703947</v>
      </c>
      <c r="AA71" s="94" t="n">
        <f aca="false">SUM(AA57:AA70)</f>
        <v>20.7328950510237</v>
      </c>
      <c r="AB71" s="95" t="n">
        <f aca="false">SUM(AB57:AB70)</f>
        <v>-56.7181590354705</v>
      </c>
      <c r="AC71" s="94" t="n">
        <f aca="false">SUM(AC57:AC70)</f>
        <v>0</v>
      </c>
      <c r="AD71" s="95" t="n">
        <f aca="false">SUM(AD57:AD70)</f>
        <v>0</v>
      </c>
      <c r="AE71" s="17" t="n">
        <f aca="false">SUM(AE57:AE70)</f>
        <v>1032784.8526885</v>
      </c>
      <c r="AF71" s="21"/>
    </row>
    <row r="72" customFormat="false" ht="15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88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6.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96" t="n">
        <f aca="false">SUM(Q71:AD71)</f>
        <v>1032784.8526885</v>
      </c>
      <c r="V73" s="100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5" hidden="false" customHeight="false" outlineLevel="0" collapsed="false"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5.75" hidden="false" customHeight="false" outlineLevel="0" collapsed="false"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6.5" hidden="false" customHeight="false" outlineLevel="0" collapsed="false">
      <c r="A76" s="34"/>
      <c r="B76" s="35" t="s">
        <v>20</v>
      </c>
      <c r="C76" s="35"/>
      <c r="D76" s="35"/>
      <c r="E76" s="35"/>
      <c r="F76" s="35"/>
      <c r="G76" s="35"/>
      <c r="H76" s="36" t="s">
        <v>21</v>
      </c>
      <c r="I76" s="36"/>
      <c r="J76" s="36"/>
      <c r="K76" s="36"/>
      <c r="L76" s="36"/>
      <c r="M76" s="36"/>
      <c r="N76" s="36"/>
      <c r="O76" s="36"/>
      <c r="Q76" s="36" t="s">
        <v>22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21"/>
    </row>
    <row r="77" customFormat="false" ht="16.5" hidden="false" customHeight="false" outlineLevel="0" collapsed="false">
      <c r="A77" s="37"/>
      <c r="B77" s="46" t="s">
        <v>23</v>
      </c>
      <c r="C77" s="46"/>
      <c r="D77" s="47" t="s">
        <v>24</v>
      </c>
      <c r="E77" s="47"/>
      <c r="F77" s="48" t="s">
        <v>25</v>
      </c>
      <c r="G77" s="48"/>
      <c r="H77" s="41" t="s">
        <v>26</v>
      </c>
      <c r="I77" s="41"/>
      <c r="J77" s="49" t="s">
        <v>27</v>
      </c>
      <c r="K77" s="49"/>
      <c r="L77" s="50" t="s">
        <v>28</v>
      </c>
      <c r="M77" s="50"/>
      <c r="N77" s="51" t="s">
        <v>29</v>
      </c>
      <c r="O77" s="51"/>
      <c r="P77" s="45"/>
      <c r="Q77" s="46" t="s">
        <v>23</v>
      </c>
      <c r="R77" s="46"/>
      <c r="S77" s="47" t="s">
        <v>24</v>
      </c>
      <c r="T77" s="47"/>
      <c r="U77" s="48" t="s">
        <v>25</v>
      </c>
      <c r="V77" s="48"/>
      <c r="W77" s="41" t="s">
        <v>26</v>
      </c>
      <c r="X77" s="41"/>
      <c r="Y77" s="49" t="s">
        <v>27</v>
      </c>
      <c r="Z77" s="49"/>
      <c r="AA77" s="50" t="s">
        <v>28</v>
      </c>
      <c r="AB77" s="50"/>
      <c r="AC77" s="51" t="s">
        <v>29</v>
      </c>
      <c r="AD77" s="51"/>
      <c r="AE77" s="52" t="s">
        <v>4</v>
      </c>
      <c r="AF77" s="21"/>
    </row>
    <row r="78" customFormat="false" ht="15.75" hidden="false" customHeight="false" outlineLevel="0" collapsed="false">
      <c r="A78" s="37"/>
      <c r="B78" s="53" t="s">
        <v>37</v>
      </c>
      <c r="C78" s="65" t="s">
        <v>38</v>
      </c>
      <c r="D78" s="106" t="s">
        <v>37</v>
      </c>
      <c r="E78" s="107" t="s">
        <v>38</v>
      </c>
      <c r="F78" s="108" t="s">
        <v>37</v>
      </c>
      <c r="G78" s="57" t="s">
        <v>38</v>
      </c>
      <c r="H78" s="58" t="s">
        <v>37</v>
      </c>
      <c r="I78" s="66" t="s">
        <v>38</v>
      </c>
      <c r="J78" s="109" t="s">
        <v>37</v>
      </c>
      <c r="K78" s="110" t="s">
        <v>38</v>
      </c>
      <c r="L78" s="111" t="s">
        <v>37</v>
      </c>
      <c r="M78" s="112" t="s">
        <v>38</v>
      </c>
      <c r="N78" s="63" t="s">
        <v>37</v>
      </c>
      <c r="O78" s="64" t="s">
        <v>38</v>
      </c>
      <c r="P78" s="45"/>
      <c r="Q78" s="53" t="s">
        <v>37</v>
      </c>
      <c r="R78" s="65" t="s">
        <v>38</v>
      </c>
      <c r="S78" s="55" t="s">
        <v>37</v>
      </c>
      <c r="T78" s="55" t="s">
        <v>38</v>
      </c>
      <c r="U78" s="57" t="s">
        <v>37</v>
      </c>
      <c r="V78" s="57" t="s">
        <v>38</v>
      </c>
      <c r="W78" s="58" t="s">
        <v>37</v>
      </c>
      <c r="X78" s="66" t="s">
        <v>38</v>
      </c>
      <c r="Y78" s="60" t="s">
        <v>37</v>
      </c>
      <c r="Z78" s="60" t="s">
        <v>38</v>
      </c>
      <c r="AA78" s="67" t="s">
        <v>37</v>
      </c>
      <c r="AB78" s="67" t="s">
        <v>38</v>
      </c>
      <c r="AC78" s="68" t="s">
        <v>37</v>
      </c>
      <c r="AD78" s="69" t="s">
        <v>38</v>
      </c>
      <c r="AE78" s="70"/>
      <c r="AF78" s="21"/>
    </row>
    <row r="79" customFormat="false" ht="15.75" hidden="false" customHeight="false" outlineLevel="0" collapsed="false">
      <c r="A79" s="72" t="s">
        <v>32</v>
      </c>
      <c r="B79" s="73"/>
      <c r="C79" s="75"/>
      <c r="D79" s="113"/>
      <c r="E79" s="114"/>
      <c r="F79" s="113"/>
      <c r="G79" s="75"/>
      <c r="H79" s="73"/>
      <c r="I79" s="75"/>
      <c r="J79" s="113"/>
      <c r="K79" s="114"/>
      <c r="L79" s="113"/>
      <c r="M79" s="114"/>
      <c r="N79" s="75"/>
      <c r="O79" s="74"/>
      <c r="P79" s="71"/>
      <c r="Q79" s="76" t="n">
        <v>0.001122</v>
      </c>
      <c r="R79" s="77" t="n">
        <v>0.0044</v>
      </c>
      <c r="S79" s="78" t="n">
        <v>0.002221</v>
      </c>
      <c r="T79" s="77" t="n">
        <v>0.003</v>
      </c>
      <c r="U79" s="76" t="n">
        <v>0.003259</v>
      </c>
      <c r="V79" s="77" t="n">
        <v>0.0058</v>
      </c>
      <c r="W79" s="76" t="n">
        <v>0.423939</v>
      </c>
      <c r="X79" s="77" t="n">
        <v>0.541</v>
      </c>
      <c r="Y79" s="76" t="n">
        <v>0.251143</v>
      </c>
      <c r="Z79" s="77" t="n">
        <v>1.3074</v>
      </c>
      <c r="AA79" s="76" t="n">
        <v>-0.918113</v>
      </c>
      <c r="AB79" s="77" t="n">
        <v>3.6794</v>
      </c>
      <c r="AC79" s="76"/>
      <c r="AD79" s="77"/>
      <c r="AE79" s="79"/>
      <c r="AF79" s="21"/>
    </row>
    <row r="80" customFormat="false" ht="15.75" hidden="false" customHeight="false" outlineLevel="0" collapsed="false">
      <c r="A80" s="76" t="n">
        <v>2005</v>
      </c>
      <c r="B80" s="80"/>
      <c r="C80" s="82"/>
      <c r="D80" s="115"/>
      <c r="E80" s="116"/>
      <c r="F80" s="115"/>
      <c r="G80" s="82"/>
      <c r="H80" s="80"/>
      <c r="I80" s="82"/>
      <c r="J80" s="115"/>
      <c r="K80" s="116"/>
      <c r="L80" s="115"/>
      <c r="M80" s="116"/>
      <c r="N80" s="82"/>
      <c r="O80" s="81"/>
      <c r="P80" s="83"/>
      <c r="Q80" s="84"/>
      <c r="R80" s="85"/>
      <c r="S80" s="73"/>
      <c r="T80" s="74"/>
      <c r="U80" s="73"/>
      <c r="V80" s="74"/>
      <c r="W80" s="73"/>
      <c r="X80" s="74"/>
      <c r="Y80" s="73"/>
      <c r="Z80" s="74"/>
      <c r="AA80" s="73"/>
      <c r="AB80" s="74"/>
      <c r="AC80" s="73"/>
      <c r="AD80" s="74"/>
      <c r="AE80" s="79"/>
      <c r="AF80" s="21"/>
    </row>
    <row r="81" customFormat="false" ht="15" hidden="false" customHeight="false" outlineLevel="0" collapsed="false">
      <c r="A81" s="10" t="s">
        <v>33</v>
      </c>
      <c r="B81" s="86" t="n">
        <v>31621954</v>
      </c>
      <c r="C81" s="88" t="n">
        <v>0</v>
      </c>
      <c r="D81" s="117" t="n">
        <v>7126822</v>
      </c>
      <c r="E81" s="118" t="n">
        <v>0</v>
      </c>
      <c r="F81" s="117" t="n">
        <v>121761</v>
      </c>
      <c r="G81" s="88" t="n">
        <v>0</v>
      </c>
      <c r="H81" s="86" t="n">
        <v>81283.8</v>
      </c>
      <c r="I81" s="88" t="n">
        <v>0</v>
      </c>
      <c r="J81" s="117" t="n">
        <v>1829.5</v>
      </c>
      <c r="K81" s="118"/>
      <c r="L81" s="117" t="n">
        <v>8.45921450151058</v>
      </c>
      <c r="M81" s="118" t="n">
        <v>0</v>
      </c>
      <c r="N81" s="88"/>
      <c r="O81" s="87"/>
      <c r="P81" s="21"/>
      <c r="Q81" s="86" t="n">
        <f aca="false">+B81*Q$79</f>
        <v>35479.832388</v>
      </c>
      <c r="R81" s="87" t="n">
        <f aca="false">C81*R$79</f>
        <v>0</v>
      </c>
      <c r="S81" s="86" t="n">
        <f aca="false">+D81*S$79</f>
        <v>15828.671662</v>
      </c>
      <c r="T81" s="87" t="n">
        <f aca="false">E81*T$79</f>
        <v>0</v>
      </c>
      <c r="U81" s="86" t="n">
        <f aca="false">+F81*U$79</f>
        <v>396.819099</v>
      </c>
      <c r="V81" s="87" t="n">
        <f aca="false">G81*V$79</f>
        <v>0</v>
      </c>
      <c r="W81" s="86" t="n">
        <f aca="false">+H81*W$79</f>
        <v>34459.3728882</v>
      </c>
      <c r="X81" s="87" t="n">
        <f aca="false">I81*X$79</f>
        <v>0</v>
      </c>
      <c r="Y81" s="86" t="n">
        <f aca="false">+J81*Y$79</f>
        <v>459.4661185</v>
      </c>
      <c r="Z81" s="87" t="n">
        <f aca="false">K81*Z$79</f>
        <v>0</v>
      </c>
      <c r="AA81" s="86" t="n">
        <f aca="false">+L81*AA$79</f>
        <v>-7.76651480362538</v>
      </c>
      <c r="AB81" s="87" t="n">
        <f aca="false">M81*AB$79</f>
        <v>0</v>
      </c>
      <c r="AC81" s="86" t="n">
        <f aca="false">+N81*AC$79</f>
        <v>0</v>
      </c>
      <c r="AD81" s="87" t="n">
        <f aca="false">O81*AD$79</f>
        <v>0</v>
      </c>
      <c r="AE81" s="13" t="n">
        <f aca="false">SUM(Q81:AD81)</f>
        <v>86616.3956408964</v>
      </c>
      <c r="AF81" s="21"/>
    </row>
    <row r="82" customFormat="false" ht="15" hidden="false" customHeight="false" outlineLevel="0" collapsed="false">
      <c r="A82" s="10" t="s">
        <v>34</v>
      </c>
      <c r="B82" s="86" t="n">
        <v>24234253</v>
      </c>
      <c r="C82" s="88" t="n">
        <v>0</v>
      </c>
      <c r="D82" s="117" t="n">
        <v>6480181</v>
      </c>
      <c r="E82" s="118" t="n">
        <v>0</v>
      </c>
      <c r="F82" s="117" t="n">
        <v>116627</v>
      </c>
      <c r="G82" s="88" t="n">
        <v>0</v>
      </c>
      <c r="H82" s="86" t="n">
        <v>85053.9</v>
      </c>
      <c r="I82" s="88" t="n">
        <v>0</v>
      </c>
      <c r="J82" s="117" t="n">
        <v>1829.2</v>
      </c>
      <c r="K82" s="118"/>
      <c r="L82" s="117" t="n">
        <v>5.94159113796576</v>
      </c>
      <c r="M82" s="118" t="n">
        <v>0</v>
      </c>
      <c r="N82" s="88"/>
      <c r="O82" s="87"/>
      <c r="P82" s="21"/>
      <c r="Q82" s="86" t="n">
        <f aca="false">+B82*Q$79</f>
        <v>27190.831866</v>
      </c>
      <c r="R82" s="87" t="n">
        <f aca="false">C82*R$79</f>
        <v>0</v>
      </c>
      <c r="S82" s="86" t="n">
        <f aca="false">+D82*S$79</f>
        <v>14392.482001</v>
      </c>
      <c r="T82" s="87" t="n">
        <f aca="false">E82*T$79</f>
        <v>0</v>
      </c>
      <c r="U82" s="86" t="n">
        <f aca="false">+F82*U$79</f>
        <v>380.087393</v>
      </c>
      <c r="V82" s="87" t="n">
        <f aca="false">G82*V$79</f>
        <v>0</v>
      </c>
      <c r="W82" s="86" t="n">
        <f aca="false">+H82*W$79</f>
        <v>36057.6653121</v>
      </c>
      <c r="X82" s="87" t="n">
        <f aca="false">I82*X$79</f>
        <v>0</v>
      </c>
      <c r="Y82" s="86" t="n">
        <f aca="false">+J82*Y$79</f>
        <v>459.3907756</v>
      </c>
      <c r="Z82" s="87" t="n">
        <f aca="false">K82*Z$79</f>
        <v>0</v>
      </c>
      <c r="AA82" s="86" t="n">
        <f aca="false">+L82*AA$79</f>
        <v>-5.45505206445116</v>
      </c>
      <c r="AB82" s="87" t="n">
        <f aca="false">M82*AB$79</f>
        <v>0</v>
      </c>
      <c r="AC82" s="86" t="n">
        <f aca="false">+N82*AC$79</f>
        <v>0</v>
      </c>
      <c r="AD82" s="87" t="n">
        <f aca="false">O82*AD$79</f>
        <v>0</v>
      </c>
      <c r="AE82" s="13" t="n">
        <f aca="false">SUM(Q82:AD82)</f>
        <v>78475.0022956355</v>
      </c>
      <c r="AF82" s="21"/>
    </row>
    <row r="83" customFormat="false" ht="15" hidden="false" customHeight="false" outlineLevel="0" collapsed="false">
      <c r="A83" s="10" t="s">
        <v>35</v>
      </c>
      <c r="B83" s="86" t="n">
        <v>33461346</v>
      </c>
      <c r="C83" s="88" t="n">
        <v>0</v>
      </c>
      <c r="D83" s="117" t="n">
        <v>5599482</v>
      </c>
      <c r="E83" s="118" t="n">
        <v>0</v>
      </c>
      <c r="F83" s="117" t="n">
        <v>218217</v>
      </c>
      <c r="G83" s="88" t="n">
        <v>0</v>
      </c>
      <c r="H83" s="86" t="n">
        <v>80272.5</v>
      </c>
      <c r="I83" s="88" t="n">
        <v>0</v>
      </c>
      <c r="J83" s="117" t="n">
        <v>1837</v>
      </c>
      <c r="K83" s="118"/>
      <c r="L83" s="117" t="n">
        <v>8.6643541829846</v>
      </c>
      <c r="M83" s="118" t="n">
        <v>0</v>
      </c>
      <c r="N83" s="88"/>
      <c r="O83" s="87"/>
      <c r="P83" s="88"/>
      <c r="Q83" s="86" t="n">
        <f aca="false">+B83*Q$79</f>
        <v>37543.630212</v>
      </c>
      <c r="R83" s="87" t="n">
        <f aca="false">C83*R$79</f>
        <v>0</v>
      </c>
      <c r="S83" s="86" t="n">
        <f aca="false">+D83*S$79</f>
        <v>12436.449522</v>
      </c>
      <c r="T83" s="87" t="n">
        <f aca="false">E83*T$79</f>
        <v>0</v>
      </c>
      <c r="U83" s="86" t="n">
        <f aca="false">+F83*U$79</f>
        <v>711.169203</v>
      </c>
      <c r="V83" s="87" t="n">
        <f aca="false">G83*V$79</f>
        <v>0</v>
      </c>
      <c r="W83" s="86" t="n">
        <f aca="false">+H83*W$79</f>
        <v>34030.6433775</v>
      </c>
      <c r="X83" s="87" t="n">
        <f aca="false">I83*X$79</f>
        <v>0</v>
      </c>
      <c r="Y83" s="86" t="n">
        <f aca="false">+J83*Y$79</f>
        <v>461.349691</v>
      </c>
      <c r="Z83" s="87" t="n">
        <f aca="false">K83*Z$79</f>
        <v>0</v>
      </c>
      <c r="AA83" s="86" t="n">
        <f aca="false">+L83*AA$79</f>
        <v>-7.95485621200254</v>
      </c>
      <c r="AB83" s="87" t="n">
        <f aca="false">M83*AB$79</f>
        <v>0</v>
      </c>
      <c r="AC83" s="86" t="n">
        <f aca="false">+N83*AC$79</f>
        <v>0</v>
      </c>
      <c r="AD83" s="87" t="n">
        <f aca="false">O83*AD$79</f>
        <v>0</v>
      </c>
      <c r="AE83" s="13" t="n">
        <f aca="false">SUM(Q83:AD83)</f>
        <v>85175.287149288</v>
      </c>
      <c r="AF83" s="21"/>
    </row>
    <row r="84" customFormat="false" ht="15" hidden="false" customHeight="false" outlineLevel="0" collapsed="false">
      <c r="A84" s="10" t="s">
        <v>18</v>
      </c>
      <c r="B84" s="86" t="n">
        <v>25902834</v>
      </c>
      <c r="C84" s="88" t="n">
        <v>1125473</v>
      </c>
      <c r="D84" s="117" t="n">
        <v>6202688</v>
      </c>
      <c r="E84" s="118" t="n">
        <v>74654</v>
      </c>
      <c r="F84" s="117" t="n">
        <v>213748</v>
      </c>
      <c r="G84" s="88" t="n">
        <v>1160</v>
      </c>
      <c r="H84" s="86" t="n">
        <v>80075.6</v>
      </c>
      <c r="I84" s="88" t="n">
        <v>805.2</v>
      </c>
      <c r="J84" s="117" t="n">
        <v>1838.2</v>
      </c>
      <c r="K84" s="118" t="n">
        <v>1E-006</v>
      </c>
      <c r="L84" s="117" t="n">
        <v>5.94159113796576</v>
      </c>
      <c r="M84" s="118" t="n">
        <v>1.05936692232722E-007</v>
      </c>
      <c r="N84" s="88"/>
      <c r="O84" s="87"/>
      <c r="P84" s="88"/>
      <c r="Q84" s="86" t="n">
        <f aca="false">+B84*Q$79</f>
        <v>29062.979748</v>
      </c>
      <c r="R84" s="87" t="n">
        <f aca="false">C84*R$79</f>
        <v>4952.0812</v>
      </c>
      <c r="S84" s="86" t="n">
        <f aca="false">+D84*S$79</f>
        <v>13776.170048</v>
      </c>
      <c r="T84" s="87" t="n">
        <f aca="false">E84*T$79</f>
        <v>223.962</v>
      </c>
      <c r="U84" s="86" t="n">
        <f aca="false">+F84*U$79</f>
        <v>696.604732</v>
      </c>
      <c r="V84" s="87" t="n">
        <f aca="false">G84*V$79</f>
        <v>6.728</v>
      </c>
      <c r="W84" s="86" t="n">
        <f aca="false">+H84*W$79</f>
        <v>33947.1697884</v>
      </c>
      <c r="X84" s="87" t="n">
        <f aca="false">I84*X$79</f>
        <v>435.6132</v>
      </c>
      <c r="Y84" s="86" t="n">
        <f aca="false">+J84*Y$79</f>
        <v>461.6510626</v>
      </c>
      <c r="Z84" s="87" t="n">
        <f aca="false">K84*Z$79</f>
        <v>1.3074E-006</v>
      </c>
      <c r="AA84" s="86" t="n">
        <f aca="false">+L84*AA$79</f>
        <v>-5.45505206445116</v>
      </c>
      <c r="AB84" s="87" t="n">
        <f aca="false">M84*AB$79</f>
        <v>3.89783465401076E-007</v>
      </c>
      <c r="AC84" s="86" t="n">
        <f aca="false">+N84*AC$79</f>
        <v>0</v>
      </c>
      <c r="AD84" s="87" t="n">
        <f aca="false">O84*AD$79</f>
        <v>0</v>
      </c>
      <c r="AE84" s="13" t="n">
        <f aca="false">SUM(Q84:AD84)</f>
        <v>83557.5047286327</v>
      </c>
      <c r="AF84" s="21"/>
    </row>
    <row r="85" customFormat="false" ht="15" hidden="false" customHeight="false" outlineLevel="0" collapsed="false">
      <c r="A85" s="10" t="s">
        <v>36</v>
      </c>
      <c r="B85" s="86" t="n">
        <v>14265299</v>
      </c>
      <c r="C85" s="88" t="n">
        <v>11090804</v>
      </c>
      <c r="D85" s="117" t="n">
        <v>24349</v>
      </c>
      <c r="E85" s="118" t="n">
        <v>5346775</v>
      </c>
      <c r="F85" s="117" t="n">
        <v>0</v>
      </c>
      <c r="G85" s="88" t="n">
        <v>215346</v>
      </c>
      <c r="H85" s="86" t="n">
        <v>1105.5</v>
      </c>
      <c r="I85" s="88" t="n">
        <v>76405.5</v>
      </c>
      <c r="J85" s="119" t="n">
        <v>61.7</v>
      </c>
      <c r="K85" s="120" t="n">
        <v>1789.4</v>
      </c>
      <c r="L85" s="119" t="n">
        <v>8.6643541829846</v>
      </c>
      <c r="M85" s="120" t="n">
        <v>1.05936692232722E-007</v>
      </c>
      <c r="N85" s="90"/>
      <c r="O85" s="89"/>
      <c r="P85" s="88"/>
      <c r="Q85" s="86" t="n">
        <f aca="false">+B85*Q$79</f>
        <v>16005.665478</v>
      </c>
      <c r="R85" s="87" t="n">
        <f aca="false">C85*R$79</f>
        <v>48799.5376</v>
      </c>
      <c r="S85" s="86" t="n">
        <f aca="false">+D85*S$79</f>
        <v>54.079129</v>
      </c>
      <c r="T85" s="87" t="n">
        <f aca="false">E85*T$79</f>
        <v>16040.325</v>
      </c>
      <c r="U85" s="86" t="n">
        <f aca="false">+F85*U$79</f>
        <v>0</v>
      </c>
      <c r="V85" s="87" t="n">
        <f aca="false">G85*V$79</f>
        <v>1249.0068</v>
      </c>
      <c r="W85" s="86" t="n">
        <f aca="false">+H85*W$79</f>
        <v>468.6645645</v>
      </c>
      <c r="X85" s="87" t="n">
        <f aca="false">I85*X$79</f>
        <v>41335.3755</v>
      </c>
      <c r="Y85" s="86" t="n">
        <f aca="false">+J85*Y$79</f>
        <v>15.4955231</v>
      </c>
      <c r="Z85" s="87" t="n">
        <f aca="false">K85*Z$79</f>
        <v>2339.46156</v>
      </c>
      <c r="AA85" s="86" t="n">
        <f aca="false">+L85*AA$79</f>
        <v>-7.95485621200254</v>
      </c>
      <c r="AB85" s="87" t="n">
        <f aca="false">M85*AB$79</f>
        <v>3.89783465401076E-007</v>
      </c>
      <c r="AC85" s="86" t="n">
        <f aca="false">+N85*AC$79</f>
        <v>0</v>
      </c>
      <c r="AD85" s="87" t="n">
        <f aca="false">O85*AD$79</f>
        <v>0</v>
      </c>
      <c r="AE85" s="13" t="n">
        <f aca="false">SUM(Q85:AD85)</f>
        <v>126299.656298778</v>
      </c>
      <c r="AF85" s="21"/>
    </row>
    <row r="86" customFormat="false" ht="15" hidden="false" customHeight="false" outlineLevel="0" collapsed="false">
      <c r="A86" s="10" t="s">
        <v>10</v>
      </c>
      <c r="B86" s="86" t="n">
        <v>2280369</v>
      </c>
      <c r="C86" s="88" t="n">
        <v>19855106</v>
      </c>
      <c r="D86" s="117" t="n">
        <v>186</v>
      </c>
      <c r="E86" s="118" t="n">
        <v>5347787</v>
      </c>
      <c r="F86" s="117" t="n">
        <v>0</v>
      </c>
      <c r="G86" s="88" t="n">
        <v>216389</v>
      </c>
      <c r="H86" s="86" t="n">
        <v>0</v>
      </c>
      <c r="I86" s="88" t="n">
        <v>80020.6</v>
      </c>
      <c r="J86" s="117" t="n">
        <v>0</v>
      </c>
      <c r="K86" s="118" t="n">
        <v>1859.1</v>
      </c>
      <c r="L86" s="119" t="n">
        <v>0</v>
      </c>
      <c r="M86" s="120" t="n">
        <v>5.94159113796576</v>
      </c>
      <c r="N86" s="90"/>
      <c r="O86" s="89"/>
      <c r="P86" s="88"/>
      <c r="Q86" s="86" t="n">
        <f aca="false">+B86*Q$79</f>
        <v>2558.574018</v>
      </c>
      <c r="R86" s="87" t="n">
        <f aca="false">C86*R$79</f>
        <v>87362.4664</v>
      </c>
      <c r="S86" s="86" t="n">
        <f aca="false">+D86*S$79</f>
        <v>0.413106</v>
      </c>
      <c r="T86" s="87" t="n">
        <f aca="false">E86*T$79</f>
        <v>16043.361</v>
      </c>
      <c r="U86" s="86" t="n">
        <f aca="false">+F86*U$79</f>
        <v>0</v>
      </c>
      <c r="V86" s="87" t="n">
        <f aca="false">G86*V$79</f>
        <v>1255.0562</v>
      </c>
      <c r="W86" s="86" t="n">
        <f aca="false">+H86*W$79</f>
        <v>0</v>
      </c>
      <c r="X86" s="87" t="n">
        <f aca="false">I86*X$79</f>
        <v>43291.1446</v>
      </c>
      <c r="Y86" s="86" t="n">
        <f aca="false">+J86*Y$79</f>
        <v>0</v>
      </c>
      <c r="Z86" s="87" t="n">
        <f aca="false">K86*Z$79</f>
        <v>2430.58734</v>
      </c>
      <c r="AA86" s="86" t="n">
        <f aca="false">+L86*AA$79</f>
        <v>-0</v>
      </c>
      <c r="AB86" s="87" t="n">
        <f aca="false">M86*AB$79</f>
        <v>21.8614904330312</v>
      </c>
      <c r="AC86" s="86" t="n">
        <f aca="false">+N86*AC$79</f>
        <v>0</v>
      </c>
      <c r="AD86" s="87" t="n">
        <f aca="false">O86*AD$79</f>
        <v>0</v>
      </c>
      <c r="AE86" s="13" t="n">
        <f aca="false">SUM(Q86:AD86)</f>
        <v>152963.464154433</v>
      </c>
      <c r="AF86" s="21"/>
    </row>
    <row r="87" customFormat="false" ht="15" hidden="false" customHeight="false" outlineLevel="0" collapsed="false">
      <c r="A87" s="10" t="s">
        <v>11</v>
      </c>
      <c r="B87" s="86" t="n">
        <v>22178</v>
      </c>
      <c r="C87" s="88" t="n">
        <v>24566002</v>
      </c>
      <c r="D87" s="117" t="n">
        <v>0</v>
      </c>
      <c r="E87" s="118" t="n">
        <v>6786239</v>
      </c>
      <c r="F87" s="117" t="n">
        <v>0</v>
      </c>
      <c r="G87" s="88" t="n">
        <v>216818</v>
      </c>
      <c r="H87" s="86" t="n">
        <v>0</v>
      </c>
      <c r="I87" s="88" t="n">
        <v>90643.4</v>
      </c>
      <c r="J87" s="117" t="n">
        <v>0</v>
      </c>
      <c r="K87" s="118" t="n">
        <v>1860</v>
      </c>
      <c r="L87" s="119" t="n">
        <v>0</v>
      </c>
      <c r="M87" s="120" t="n">
        <v>8.6643541829846</v>
      </c>
      <c r="N87" s="90"/>
      <c r="O87" s="89"/>
      <c r="P87" s="88"/>
      <c r="Q87" s="86" t="n">
        <f aca="false">+B87*Q$79</f>
        <v>24.883716</v>
      </c>
      <c r="R87" s="87" t="n">
        <f aca="false">C87*R$79</f>
        <v>108090.4088</v>
      </c>
      <c r="S87" s="86" t="n">
        <f aca="false">+D87*S$79</f>
        <v>0</v>
      </c>
      <c r="T87" s="87" t="n">
        <f aca="false">E87*T$79</f>
        <v>20358.717</v>
      </c>
      <c r="U87" s="86" t="n">
        <f aca="false">+F87*U$79</f>
        <v>0</v>
      </c>
      <c r="V87" s="87" t="n">
        <f aca="false">G87*V$79</f>
        <v>1257.5444</v>
      </c>
      <c r="W87" s="86" t="n">
        <f aca="false">+H87*W$79</f>
        <v>0</v>
      </c>
      <c r="X87" s="87" t="n">
        <f aca="false">I87*X$79</f>
        <v>49038.0794</v>
      </c>
      <c r="Y87" s="86" t="n">
        <f aca="false">+J87*Y$79</f>
        <v>0</v>
      </c>
      <c r="Z87" s="87" t="n">
        <f aca="false">K87*Z$79</f>
        <v>2431.764</v>
      </c>
      <c r="AA87" s="86" t="n">
        <f aca="false">+L87*AA$79</f>
        <v>-0</v>
      </c>
      <c r="AB87" s="87" t="n">
        <f aca="false">M87*AB$79</f>
        <v>31.8796247808735</v>
      </c>
      <c r="AC87" s="86" t="n">
        <f aca="false">+N87*AC$79</f>
        <v>0</v>
      </c>
      <c r="AD87" s="87" t="n">
        <f aca="false">O87*AD$79</f>
        <v>0</v>
      </c>
      <c r="AE87" s="13" t="n">
        <f aca="false">SUM(Q87:AD87)</f>
        <v>181233.276940781</v>
      </c>
      <c r="AF87" s="21"/>
    </row>
    <row r="88" customFormat="false" ht="15" hidden="false" customHeight="false" outlineLevel="0" collapsed="false">
      <c r="A88" s="10" t="s">
        <v>12</v>
      </c>
      <c r="B88" s="86" t="n">
        <v>5567</v>
      </c>
      <c r="C88" s="88" t="n">
        <v>38740192</v>
      </c>
      <c r="D88" s="117" t="n">
        <v>1013</v>
      </c>
      <c r="E88" s="118" t="n">
        <v>6370663</v>
      </c>
      <c r="F88" s="117" t="n">
        <v>0</v>
      </c>
      <c r="G88" s="88" t="n">
        <v>215066</v>
      </c>
      <c r="H88" s="86" t="n">
        <v>0</v>
      </c>
      <c r="I88" s="88" t="n">
        <v>84983.6</v>
      </c>
      <c r="J88" s="117" t="n">
        <v>0</v>
      </c>
      <c r="K88" s="118" t="n">
        <v>1860.1</v>
      </c>
      <c r="L88" s="119" t="n">
        <v>0</v>
      </c>
      <c r="M88" s="120" t="n">
        <v>5.80639010127548</v>
      </c>
      <c r="N88" s="90"/>
      <c r="O88" s="89"/>
      <c r="P88" s="88"/>
      <c r="Q88" s="86" t="n">
        <f aca="false">+B88*Q$79</f>
        <v>6.246174</v>
      </c>
      <c r="R88" s="87" t="n">
        <f aca="false">C88*R$79</f>
        <v>170456.8448</v>
      </c>
      <c r="S88" s="86" t="n">
        <f aca="false">+D88*S$79</f>
        <v>2.249873</v>
      </c>
      <c r="T88" s="87" t="n">
        <f aca="false">E88*T$79</f>
        <v>19111.989</v>
      </c>
      <c r="U88" s="86" t="n">
        <f aca="false">+F88*U$79</f>
        <v>0</v>
      </c>
      <c r="V88" s="87" t="n">
        <f aca="false">G88*V$79</f>
        <v>1247.3828</v>
      </c>
      <c r="W88" s="86" t="n">
        <f aca="false">+H88*W$79</f>
        <v>0</v>
      </c>
      <c r="X88" s="87" t="n">
        <f aca="false">I88*X$79</f>
        <v>45976.1276</v>
      </c>
      <c r="Y88" s="86" t="n">
        <f aca="false">+J88*Y$79</f>
        <v>0</v>
      </c>
      <c r="Z88" s="87" t="n">
        <f aca="false">K88*Z$79</f>
        <v>2431.89474</v>
      </c>
      <c r="AA88" s="86" t="n">
        <f aca="false">+L88*AA$79</f>
        <v>-0</v>
      </c>
      <c r="AB88" s="87" t="n">
        <f aca="false">M88*AB$79</f>
        <v>21.364031738633</v>
      </c>
      <c r="AC88" s="86" t="n">
        <f aca="false">+N88*AC$79</f>
        <v>0</v>
      </c>
      <c r="AD88" s="87" t="n">
        <f aca="false">O88*AD$79</f>
        <v>0</v>
      </c>
      <c r="AE88" s="13" t="n">
        <f aca="false">SUM(Q88:AD88)</f>
        <v>239254.099018739</v>
      </c>
      <c r="AF88" s="21"/>
    </row>
    <row r="89" customFormat="false" ht="15" hidden="false" customHeight="false" outlineLevel="0" collapsed="false">
      <c r="A89" s="10" t="s">
        <v>13</v>
      </c>
      <c r="B89" s="86" t="n">
        <v>61</v>
      </c>
      <c r="C89" s="88" t="n">
        <v>39241934</v>
      </c>
      <c r="D89" s="117" t="n">
        <v>0</v>
      </c>
      <c r="E89" s="118" t="n">
        <v>6406962</v>
      </c>
      <c r="F89" s="117" t="n">
        <v>0</v>
      </c>
      <c r="G89" s="88" t="n">
        <v>214998</v>
      </c>
      <c r="H89" s="86" t="n">
        <v>377.8</v>
      </c>
      <c r="I89" s="88" t="n">
        <v>85593.8</v>
      </c>
      <c r="J89" s="117" t="n">
        <v>0</v>
      </c>
      <c r="K89" s="118" t="n">
        <v>1860.3</v>
      </c>
      <c r="L89" s="119" t="n">
        <v>0</v>
      </c>
      <c r="M89" s="120" t="n">
        <v>8.70481800076274</v>
      </c>
      <c r="N89" s="90"/>
      <c r="O89" s="89"/>
      <c r="P89" s="88"/>
      <c r="Q89" s="86" t="n">
        <f aca="false">+B89*Q$79</f>
        <v>0.068442</v>
      </c>
      <c r="R89" s="87" t="n">
        <f aca="false">C89*R$79</f>
        <v>172664.5096</v>
      </c>
      <c r="S89" s="86" t="n">
        <f aca="false">+D89*S$79</f>
        <v>0</v>
      </c>
      <c r="T89" s="87" t="n">
        <f aca="false">E89*T$79</f>
        <v>19220.886</v>
      </c>
      <c r="U89" s="86" t="n">
        <f aca="false">+F89*U$79</f>
        <v>0</v>
      </c>
      <c r="V89" s="87" t="n">
        <f aca="false">G89*V$79</f>
        <v>1246.9884</v>
      </c>
      <c r="W89" s="86" t="n">
        <f aca="false">+H89*W$79</f>
        <v>160.1641542</v>
      </c>
      <c r="X89" s="87" t="n">
        <f aca="false">I89*X$79</f>
        <v>46306.2458</v>
      </c>
      <c r="Y89" s="86" t="n">
        <f aca="false">+J89*Y$79</f>
        <v>0</v>
      </c>
      <c r="Z89" s="87" t="n">
        <f aca="false">K89*Z$79</f>
        <v>2432.15622</v>
      </c>
      <c r="AA89" s="86" t="n">
        <f aca="false">+L89*AA$79</f>
        <v>-0</v>
      </c>
      <c r="AB89" s="87" t="n">
        <f aca="false">M89*AB$79</f>
        <v>32.0285073520064</v>
      </c>
      <c r="AC89" s="86" t="n">
        <f aca="false">+N89*AC$79</f>
        <v>0</v>
      </c>
      <c r="AD89" s="87" t="n">
        <f aca="false">O89*AD$79</f>
        <v>0</v>
      </c>
      <c r="AE89" s="13" t="n">
        <f aca="false">SUM(Q89:AD89)</f>
        <v>242063.047123552</v>
      </c>
      <c r="AF89" s="21"/>
    </row>
    <row r="90" customFormat="false" ht="15" hidden="false" customHeight="false" outlineLevel="0" collapsed="false">
      <c r="A90" s="10" t="s">
        <v>14</v>
      </c>
      <c r="B90" s="86" t="n">
        <v>-724</v>
      </c>
      <c r="C90" s="88" t="n">
        <v>28112691</v>
      </c>
      <c r="D90" s="117" t="n">
        <v>0</v>
      </c>
      <c r="E90" s="118" t="n">
        <v>7285822</v>
      </c>
      <c r="F90" s="117" t="n">
        <v>0</v>
      </c>
      <c r="G90" s="88" t="n">
        <v>216308</v>
      </c>
      <c r="H90" s="86" t="n">
        <v>4E-006</v>
      </c>
      <c r="I90" s="88" t="n">
        <v>84253</v>
      </c>
      <c r="J90" s="117" t="n">
        <v>0</v>
      </c>
      <c r="K90" s="118" t="n">
        <v>1872.4</v>
      </c>
      <c r="L90" s="119" t="n">
        <v>0</v>
      </c>
      <c r="M90" s="120" t="n">
        <v>5.31908131700496</v>
      </c>
      <c r="N90" s="90"/>
      <c r="O90" s="89"/>
      <c r="P90" s="88"/>
      <c r="Q90" s="86" t="n">
        <f aca="false">+B90*Q$79</f>
        <v>-0.812328</v>
      </c>
      <c r="R90" s="87" t="n">
        <f aca="false">C90*R$79</f>
        <v>123695.8404</v>
      </c>
      <c r="S90" s="86" t="n">
        <f aca="false">+D90*S$79</f>
        <v>0</v>
      </c>
      <c r="T90" s="87" t="n">
        <f aca="false">E90*T$79</f>
        <v>21857.466</v>
      </c>
      <c r="U90" s="86" t="n">
        <f aca="false">+F90*U$79</f>
        <v>0</v>
      </c>
      <c r="V90" s="87" t="n">
        <f aca="false">G90*V$79</f>
        <v>1254.5864</v>
      </c>
      <c r="W90" s="86" t="n">
        <f aca="false">+H90*W$79</f>
        <v>1.695756E-006</v>
      </c>
      <c r="X90" s="87" t="n">
        <f aca="false">I90*X$79</f>
        <v>45580.873</v>
      </c>
      <c r="Y90" s="86" t="n">
        <f aca="false">+J90*Y$79</f>
        <v>0</v>
      </c>
      <c r="Z90" s="87" t="n">
        <f aca="false">K90*Z$79</f>
        <v>2447.97576</v>
      </c>
      <c r="AA90" s="86" t="n">
        <f aca="false">+L90*AA$79</f>
        <v>-0</v>
      </c>
      <c r="AB90" s="87" t="n">
        <f aca="false">M90*AB$79</f>
        <v>19.571027797788</v>
      </c>
      <c r="AC90" s="86" t="n">
        <f aca="false">+N90*AC$79</f>
        <v>0</v>
      </c>
      <c r="AD90" s="87" t="n">
        <f aca="false">O90*AD$79</f>
        <v>0</v>
      </c>
      <c r="AE90" s="13" t="n">
        <f aca="false">SUM(Q90:AD90)</f>
        <v>194855.500261494</v>
      </c>
      <c r="AF90" s="21"/>
    </row>
    <row r="91" customFormat="false" ht="15" hidden="false" customHeight="false" outlineLevel="0" collapsed="false">
      <c r="A91" s="10" t="s">
        <v>15</v>
      </c>
      <c r="B91" s="86" t="n">
        <v>65822</v>
      </c>
      <c r="C91" s="88" t="n">
        <v>28340195</v>
      </c>
      <c r="D91" s="117" t="n">
        <v>0</v>
      </c>
      <c r="E91" s="118" t="n">
        <v>3894731</v>
      </c>
      <c r="F91" s="117" t="n">
        <v>0</v>
      </c>
      <c r="G91" s="88" t="n">
        <v>216376</v>
      </c>
      <c r="H91" s="86" t="n">
        <v>1E-006</v>
      </c>
      <c r="I91" s="88" t="n">
        <v>83342.8</v>
      </c>
      <c r="J91" s="117" t="n">
        <v>0</v>
      </c>
      <c r="K91" s="118" t="n">
        <v>1872.1</v>
      </c>
      <c r="L91" s="119" t="n">
        <v>0</v>
      </c>
      <c r="M91" s="120" t="n">
        <v>8.98872833594644</v>
      </c>
      <c r="N91" s="90"/>
      <c r="O91" s="89"/>
      <c r="P91" s="88"/>
      <c r="Q91" s="86" t="n">
        <f aca="false">+B91*Q$79</f>
        <v>73.852284</v>
      </c>
      <c r="R91" s="87" t="n">
        <f aca="false">C91*R$79</f>
        <v>124696.858</v>
      </c>
      <c r="S91" s="86" t="n">
        <f aca="false">+D91*S$79</f>
        <v>0</v>
      </c>
      <c r="T91" s="87" t="n">
        <f aca="false">E91*T$79</f>
        <v>11684.193</v>
      </c>
      <c r="U91" s="86" t="n">
        <f aca="false">+F91*U$79</f>
        <v>0</v>
      </c>
      <c r="V91" s="87" t="n">
        <f aca="false">G91*V$79</f>
        <v>1254.9808</v>
      </c>
      <c r="W91" s="86" t="n">
        <f aca="false">+H91*W$79</f>
        <v>4.23939E-007</v>
      </c>
      <c r="X91" s="87" t="n">
        <f aca="false">I91*X$79</f>
        <v>45088.4548</v>
      </c>
      <c r="Y91" s="86" t="n">
        <f aca="false">+J91*Y$79</f>
        <v>0</v>
      </c>
      <c r="Z91" s="87" t="n">
        <f aca="false">K91*Z$79</f>
        <v>2447.58354</v>
      </c>
      <c r="AA91" s="86" t="n">
        <f aca="false">+L91*AA$79</f>
        <v>-0</v>
      </c>
      <c r="AB91" s="87" t="n">
        <f aca="false">M91*AB$79</f>
        <v>33.0731270392813</v>
      </c>
      <c r="AC91" s="86" t="n">
        <f aca="false">+N91*AC$79</f>
        <v>0</v>
      </c>
      <c r="AD91" s="87" t="n">
        <f aca="false">O91*AD$79</f>
        <v>0</v>
      </c>
      <c r="AE91" s="13" t="n">
        <f aca="false">SUM(Q91:AD91)</f>
        <v>185278.995551463</v>
      </c>
      <c r="AF91" s="21"/>
    </row>
    <row r="92" customFormat="false" ht="15" hidden="false" customHeight="false" outlineLevel="0" collapsed="false">
      <c r="A92" s="10" t="s">
        <v>16</v>
      </c>
      <c r="B92" s="86" t="n">
        <v>0</v>
      </c>
      <c r="C92" s="88" t="n">
        <v>17953384</v>
      </c>
      <c r="D92" s="117" t="n">
        <v>0</v>
      </c>
      <c r="E92" s="118" t="n">
        <v>6128658</v>
      </c>
      <c r="F92" s="117" t="n">
        <v>0</v>
      </c>
      <c r="G92" s="88" t="n">
        <v>216045</v>
      </c>
      <c r="H92" s="86" t="n">
        <v>0</v>
      </c>
      <c r="I92" s="88" t="n">
        <v>82673.9</v>
      </c>
      <c r="J92" s="117" t="n">
        <v>0</v>
      </c>
      <c r="K92" s="118" t="n">
        <v>1876.4</v>
      </c>
      <c r="L92" s="119" t="n">
        <v>0</v>
      </c>
      <c r="M92" s="120" t="n">
        <v>5.31908131700496</v>
      </c>
      <c r="N92" s="90"/>
      <c r="O92" s="89"/>
      <c r="P92" s="88"/>
      <c r="Q92" s="86" t="n">
        <f aca="false">+B92*Q$79</f>
        <v>0</v>
      </c>
      <c r="R92" s="87" t="n">
        <f aca="false">C92*R$79</f>
        <v>78994.8896</v>
      </c>
      <c r="S92" s="86" t="n">
        <f aca="false">+D92*S$79</f>
        <v>0</v>
      </c>
      <c r="T92" s="87" t="n">
        <f aca="false">E92*T$79</f>
        <v>18385.974</v>
      </c>
      <c r="U92" s="86" t="n">
        <f aca="false">+F92*U$79</f>
        <v>0</v>
      </c>
      <c r="V92" s="87" t="n">
        <f aca="false">G92*V$79</f>
        <v>1253.061</v>
      </c>
      <c r="W92" s="86" t="n">
        <f aca="false">+H92*W$79</f>
        <v>0</v>
      </c>
      <c r="X92" s="87" t="n">
        <f aca="false">I92*X$79</f>
        <v>44726.5799</v>
      </c>
      <c r="Y92" s="86" t="n">
        <f aca="false">+J92*Y$79</f>
        <v>0</v>
      </c>
      <c r="Z92" s="87" t="n">
        <f aca="false">K92*Z$79</f>
        <v>2453.20536</v>
      </c>
      <c r="AA92" s="86" t="n">
        <f aca="false">+L92*AA$79</f>
        <v>-0</v>
      </c>
      <c r="AB92" s="87" t="n">
        <f aca="false">M92*AB$79</f>
        <v>19.571027797788</v>
      </c>
      <c r="AC92" s="86" t="n">
        <f aca="false">+N92*AC$79</f>
        <v>0</v>
      </c>
      <c r="AD92" s="87" t="n">
        <f aca="false">O92*AD$79</f>
        <v>0</v>
      </c>
      <c r="AE92" s="13" t="n">
        <f aca="false">SUM(Q92:AD92)</f>
        <v>145833.280887798</v>
      </c>
      <c r="AF92" s="21"/>
    </row>
    <row r="93" customFormat="false" ht="15" hidden="false" customHeight="false" outlineLevel="0" collapsed="false">
      <c r="A93" s="10" t="s">
        <v>17</v>
      </c>
      <c r="B93" s="86" t="n">
        <v>0</v>
      </c>
      <c r="C93" s="88" t="n">
        <v>286825</v>
      </c>
      <c r="D93" s="117" t="n">
        <v>0</v>
      </c>
      <c r="E93" s="118" t="n">
        <v>-277675</v>
      </c>
      <c r="F93" s="117" t="n">
        <v>0</v>
      </c>
      <c r="G93" s="88" t="n">
        <v>76826</v>
      </c>
      <c r="H93" s="86" t="n">
        <v>0</v>
      </c>
      <c r="I93" s="88" t="n">
        <v>3268</v>
      </c>
      <c r="J93" s="117" t="n">
        <v>0</v>
      </c>
      <c r="K93" s="118" t="n">
        <v>46</v>
      </c>
      <c r="L93" s="119" t="n">
        <v>0</v>
      </c>
      <c r="M93" s="120" t="n">
        <v>0</v>
      </c>
      <c r="N93" s="90" t="n">
        <v>0</v>
      </c>
      <c r="O93" s="89"/>
      <c r="P93" s="88"/>
      <c r="Q93" s="86" t="n">
        <f aca="false">+B93*Q$79</f>
        <v>0</v>
      </c>
      <c r="R93" s="87" t="n">
        <f aca="false">C93*R$79</f>
        <v>1262.03</v>
      </c>
      <c r="S93" s="86" t="n">
        <f aca="false">+D93*S$79</f>
        <v>0</v>
      </c>
      <c r="T93" s="87" t="n">
        <f aca="false">E93*T$79</f>
        <v>-833.025</v>
      </c>
      <c r="U93" s="86" t="n">
        <f aca="false">+F93*U$79</f>
        <v>0</v>
      </c>
      <c r="V93" s="87" t="n">
        <f aca="false">G93*V$79</f>
        <v>445.5908</v>
      </c>
      <c r="W93" s="86" t="n">
        <f aca="false">+H93*W$79</f>
        <v>0</v>
      </c>
      <c r="X93" s="87" t="n">
        <f aca="false">I93*X$79</f>
        <v>1767.988</v>
      </c>
      <c r="Y93" s="86" t="n">
        <f aca="false">+J93*Y$79</f>
        <v>0</v>
      </c>
      <c r="Z93" s="87" t="n">
        <f aca="false">K93*Z$79</f>
        <v>60.1404</v>
      </c>
      <c r="AA93" s="86" t="n">
        <f aca="false">+L93*AA$79</f>
        <v>-0</v>
      </c>
      <c r="AB93" s="87" t="n">
        <f aca="false">M93*AB$79</f>
        <v>0</v>
      </c>
      <c r="AC93" s="86" t="n">
        <f aca="false">+N93*AC$79</f>
        <v>0</v>
      </c>
      <c r="AD93" s="87" t="n">
        <f aca="false">O93*AD$79</f>
        <v>0</v>
      </c>
      <c r="AE93" s="13" t="n">
        <f aca="false">SUM(Q93:AD93)</f>
        <v>2702.7242</v>
      </c>
      <c r="AF93" s="21"/>
    </row>
    <row r="94" customFormat="false" ht="15" hidden="false" customHeight="false" outlineLevel="0" collapsed="false">
      <c r="A94" s="14"/>
      <c r="B94" s="86"/>
      <c r="C94" s="88"/>
      <c r="D94" s="117"/>
      <c r="E94" s="118"/>
      <c r="F94" s="117"/>
      <c r="G94" s="88"/>
      <c r="H94" s="86"/>
      <c r="I94" s="88"/>
      <c r="J94" s="117"/>
      <c r="K94" s="118"/>
      <c r="L94" s="117"/>
      <c r="M94" s="118"/>
      <c r="N94" s="88"/>
      <c r="O94" s="87"/>
      <c r="P94" s="88"/>
      <c r="Q94" s="86"/>
      <c r="R94" s="87"/>
      <c r="S94" s="86"/>
      <c r="T94" s="87"/>
      <c r="U94" s="86"/>
      <c r="V94" s="87"/>
      <c r="W94" s="86"/>
      <c r="X94" s="87"/>
      <c r="Y94" s="86"/>
      <c r="Z94" s="87"/>
      <c r="AA94" s="86"/>
      <c r="AB94" s="87"/>
      <c r="AC94" s="86"/>
      <c r="AD94" s="87"/>
      <c r="AE94" s="13"/>
      <c r="AF94" s="21"/>
    </row>
    <row r="95" customFormat="false" ht="15.75" hidden="false" customHeight="false" outlineLevel="0" collapsed="false">
      <c r="A95" s="18"/>
      <c r="B95" s="92"/>
      <c r="C95" s="20"/>
      <c r="D95" s="121"/>
      <c r="E95" s="122"/>
      <c r="F95" s="121"/>
      <c r="G95" s="20"/>
      <c r="H95" s="92"/>
      <c r="I95" s="20"/>
      <c r="J95" s="121"/>
      <c r="K95" s="122"/>
      <c r="L95" s="121"/>
      <c r="M95" s="122"/>
      <c r="N95" s="20"/>
      <c r="O95" s="93"/>
      <c r="P95" s="88"/>
      <c r="Q95" s="94" t="n">
        <f aca="false">SUM(Q81:Q94)</f>
        <v>147945.751998</v>
      </c>
      <c r="R95" s="95" t="n">
        <f aca="false">SUM(R81:R94)</f>
        <v>920975.4664</v>
      </c>
      <c r="S95" s="94" t="n">
        <f aca="false">SUM(S81:S94)</f>
        <v>56490.515341</v>
      </c>
      <c r="T95" s="95" t="n">
        <f aca="false">SUM(T81:T94)</f>
        <v>142093.848</v>
      </c>
      <c r="U95" s="94" t="n">
        <f aca="false">SUM(U81:U94)</f>
        <v>2184.680427</v>
      </c>
      <c r="V95" s="95" t="n">
        <f aca="false">SUM(V81:V94)</f>
        <v>10470.9256</v>
      </c>
      <c r="W95" s="94" t="n">
        <f aca="false">SUM(W81:W94)</f>
        <v>139123.68008702</v>
      </c>
      <c r="X95" s="95" t="n">
        <f aca="false">SUM(X81:X94)</f>
        <v>363546.4818</v>
      </c>
      <c r="Y95" s="94" t="n">
        <f aca="false">SUM(Y81:Y94)</f>
        <v>1857.3531708</v>
      </c>
      <c r="Z95" s="95" t="n">
        <f aca="false">SUM(Z81:Z94)</f>
        <v>19474.7689213074</v>
      </c>
      <c r="AA95" s="94" t="n">
        <f aca="false">SUM(AA81:AA94)</f>
        <v>-34.5863313565328</v>
      </c>
      <c r="AB95" s="95" t="n">
        <f aca="false">SUM(AB81:AB94)</f>
        <v>179.348837718969</v>
      </c>
      <c r="AC95" s="94" t="n">
        <f aca="false">SUM(AC81:AC94)</f>
        <v>0</v>
      </c>
      <c r="AD95" s="95" t="n">
        <f aca="false">SUM(AD81:AD94)</f>
        <v>0</v>
      </c>
      <c r="AE95" s="17" t="n">
        <f aca="false">SUM(AE81:AE94)</f>
        <v>1804308.23425149</v>
      </c>
      <c r="AF95" s="21"/>
    </row>
    <row r="96" customFormat="false" ht="15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88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6.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96" t="n">
        <f aca="false">SUM(Q95:AD95)</f>
        <v>1804308.23425149</v>
      </c>
      <c r="V97" s="100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5.75" hidden="false" customHeight="false" outlineLevel="0" collapsed="false"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</row>
    <row r="100" customFormat="false" ht="16.5" hidden="false" customHeight="false" outlineLevel="0" collapsed="false">
      <c r="A100" s="34"/>
      <c r="B100" s="35" t="s">
        <v>20</v>
      </c>
      <c r="C100" s="35"/>
      <c r="D100" s="35"/>
      <c r="E100" s="35"/>
      <c r="F100" s="35"/>
      <c r="G100" s="35"/>
      <c r="H100" s="36" t="s">
        <v>21</v>
      </c>
      <c r="I100" s="36"/>
      <c r="J100" s="36"/>
      <c r="K100" s="36"/>
      <c r="L100" s="36"/>
      <c r="M100" s="36"/>
      <c r="N100" s="36"/>
      <c r="O100" s="36"/>
      <c r="Q100" s="36" t="s">
        <v>22</v>
      </c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21"/>
    </row>
    <row r="101" customFormat="false" ht="16.5" hidden="false" customHeight="false" outlineLevel="0" collapsed="false">
      <c r="A101" s="37"/>
      <c r="B101" s="46" t="s">
        <v>23</v>
      </c>
      <c r="C101" s="46"/>
      <c r="D101" s="4" t="s">
        <v>24</v>
      </c>
      <c r="E101" s="4"/>
      <c r="F101" s="40" t="s">
        <v>25</v>
      </c>
      <c r="G101" s="40"/>
      <c r="H101" s="41" t="s">
        <v>26</v>
      </c>
      <c r="I101" s="41"/>
      <c r="J101" s="42" t="s">
        <v>27</v>
      </c>
      <c r="K101" s="42"/>
      <c r="L101" s="43" t="s">
        <v>28</v>
      </c>
      <c r="M101" s="43"/>
      <c r="N101" s="44" t="s">
        <v>29</v>
      </c>
      <c r="O101" s="44"/>
      <c r="P101" s="45"/>
      <c r="Q101" s="46" t="s">
        <v>23</v>
      </c>
      <c r="R101" s="46"/>
      <c r="S101" s="47" t="s">
        <v>24</v>
      </c>
      <c r="T101" s="47"/>
      <c r="U101" s="48" t="s">
        <v>25</v>
      </c>
      <c r="V101" s="48"/>
      <c r="W101" s="41" t="s">
        <v>26</v>
      </c>
      <c r="X101" s="41"/>
      <c r="Y101" s="49" t="s">
        <v>27</v>
      </c>
      <c r="Z101" s="49"/>
      <c r="AA101" s="50" t="s">
        <v>28</v>
      </c>
      <c r="AB101" s="50"/>
      <c r="AC101" s="51" t="s">
        <v>29</v>
      </c>
      <c r="AD101" s="51"/>
      <c r="AE101" s="52" t="s">
        <v>4</v>
      </c>
      <c r="AF101" s="21"/>
    </row>
    <row r="102" customFormat="false" ht="15.75" hidden="false" customHeight="false" outlineLevel="0" collapsed="false">
      <c r="A102" s="37"/>
      <c r="B102" s="53" t="s">
        <v>39</v>
      </c>
      <c r="C102" s="65" t="s">
        <v>40</v>
      </c>
      <c r="D102" s="101" t="s">
        <v>39</v>
      </c>
      <c r="E102" s="56" t="s">
        <v>40</v>
      </c>
      <c r="F102" s="57" t="s">
        <v>39</v>
      </c>
      <c r="G102" s="57" t="s">
        <v>40</v>
      </c>
      <c r="H102" s="58" t="s">
        <v>39</v>
      </c>
      <c r="I102" s="66" t="s">
        <v>40</v>
      </c>
      <c r="J102" s="102" t="s">
        <v>39</v>
      </c>
      <c r="K102" s="103" t="s">
        <v>40</v>
      </c>
      <c r="L102" s="104" t="s">
        <v>39</v>
      </c>
      <c r="M102" s="104" t="s">
        <v>40</v>
      </c>
      <c r="N102" s="105" t="s">
        <v>39</v>
      </c>
      <c r="O102" s="64" t="s">
        <v>40</v>
      </c>
      <c r="P102" s="45"/>
      <c r="Q102" s="53" t="s">
        <v>39</v>
      </c>
      <c r="R102" s="65" t="s">
        <v>40</v>
      </c>
      <c r="S102" s="55" t="s">
        <v>39</v>
      </c>
      <c r="T102" s="55" t="s">
        <v>40</v>
      </c>
      <c r="U102" s="57" t="s">
        <v>39</v>
      </c>
      <c r="V102" s="57" t="s">
        <v>40</v>
      </c>
      <c r="W102" s="58" t="s">
        <v>39</v>
      </c>
      <c r="X102" s="66" t="s">
        <v>40</v>
      </c>
      <c r="Y102" s="60" t="s">
        <v>39</v>
      </c>
      <c r="Z102" s="60" t="s">
        <v>40</v>
      </c>
      <c r="AA102" s="67" t="s">
        <v>39</v>
      </c>
      <c r="AB102" s="67" t="s">
        <v>40</v>
      </c>
      <c r="AC102" s="68" t="s">
        <v>39</v>
      </c>
      <c r="AD102" s="69" t="s">
        <v>40</v>
      </c>
      <c r="AE102" s="70"/>
      <c r="AF102" s="21"/>
    </row>
    <row r="103" customFormat="false" ht="15.75" hidden="false" customHeight="false" outlineLevel="0" collapsed="false">
      <c r="A103" s="72" t="s">
        <v>32</v>
      </c>
      <c r="B103" s="73"/>
      <c r="C103" s="75"/>
      <c r="D103" s="73"/>
      <c r="E103" s="74"/>
      <c r="F103" s="75"/>
      <c r="G103" s="75"/>
      <c r="H103" s="73"/>
      <c r="I103" s="75"/>
      <c r="J103" s="73"/>
      <c r="K103" s="74"/>
      <c r="L103" s="75"/>
      <c r="M103" s="75"/>
      <c r="N103" s="73"/>
      <c r="O103" s="74"/>
      <c r="P103" s="71"/>
      <c r="Q103" s="76" t="n">
        <v>0.0044</v>
      </c>
      <c r="R103" s="123" t="n">
        <v>0</v>
      </c>
      <c r="S103" s="78" t="n">
        <v>0.003</v>
      </c>
      <c r="T103" s="123" t="n">
        <v>0</v>
      </c>
      <c r="U103" s="76" t="n">
        <v>0.0058</v>
      </c>
      <c r="V103" s="123" t="n">
        <v>0</v>
      </c>
      <c r="W103" s="124" t="n">
        <v>0.541</v>
      </c>
      <c r="X103" s="123" t="n">
        <v>0</v>
      </c>
      <c r="Y103" s="76" t="n">
        <v>1.3074</v>
      </c>
      <c r="Z103" s="123" t="n">
        <v>0</v>
      </c>
      <c r="AA103" s="76" t="n">
        <v>3.6794</v>
      </c>
      <c r="AB103" s="123" t="n">
        <v>0</v>
      </c>
      <c r="AC103" s="76"/>
      <c r="AD103" s="77"/>
      <c r="AE103" s="79"/>
      <c r="AF103" s="21"/>
    </row>
    <row r="104" customFormat="false" ht="15.75" hidden="false" customHeight="false" outlineLevel="0" collapsed="false">
      <c r="A104" s="76" t="n">
        <v>2006</v>
      </c>
      <c r="B104" s="80"/>
      <c r="C104" s="82"/>
      <c r="D104" s="80"/>
      <c r="E104" s="81"/>
      <c r="F104" s="82"/>
      <c r="G104" s="82"/>
      <c r="H104" s="80"/>
      <c r="I104" s="82"/>
      <c r="J104" s="80"/>
      <c r="K104" s="81"/>
      <c r="L104" s="82"/>
      <c r="M104" s="82"/>
      <c r="N104" s="80"/>
      <c r="O104" s="81"/>
      <c r="P104" s="83"/>
      <c r="Q104" s="84"/>
      <c r="R104" s="85"/>
      <c r="S104" s="73"/>
      <c r="T104" s="74"/>
      <c r="U104" s="73"/>
      <c r="V104" s="74"/>
      <c r="W104" s="73"/>
      <c r="X104" s="74"/>
      <c r="Y104" s="73"/>
      <c r="Z104" s="74"/>
      <c r="AA104" s="73"/>
      <c r="AB104" s="74"/>
      <c r="AC104" s="73"/>
      <c r="AD104" s="74"/>
      <c r="AE104" s="79"/>
      <c r="AF104" s="21"/>
    </row>
    <row r="105" customFormat="false" ht="15" hidden="false" customHeight="false" outlineLevel="0" collapsed="false">
      <c r="A105" s="10" t="s">
        <v>33</v>
      </c>
      <c r="B105" s="86" t="n">
        <v>33849724</v>
      </c>
      <c r="C105" s="88" t="n">
        <v>0</v>
      </c>
      <c r="D105" s="86" t="n">
        <v>5980924</v>
      </c>
      <c r="E105" s="87" t="n">
        <v>0</v>
      </c>
      <c r="F105" s="88" t="n">
        <v>209208</v>
      </c>
      <c r="G105" s="88" t="n">
        <v>0</v>
      </c>
      <c r="H105" s="86" t="n">
        <v>84326.7</v>
      </c>
      <c r="I105" s="88" t="n">
        <v>0</v>
      </c>
      <c r="J105" s="86" t="n">
        <v>1876</v>
      </c>
      <c r="K105" s="87" t="n">
        <v>0</v>
      </c>
      <c r="L105" s="88" t="n">
        <v>8.76308318149074</v>
      </c>
      <c r="M105" s="88" t="n">
        <v>1.05936692232722E-006</v>
      </c>
      <c r="N105" s="86"/>
      <c r="O105" s="87"/>
      <c r="P105" s="21"/>
      <c r="Q105" s="86" t="n">
        <f aca="false">+B105*Q$103</f>
        <v>148938.7856</v>
      </c>
      <c r="R105" s="87" t="n">
        <f aca="false">C105*R$103</f>
        <v>0</v>
      </c>
      <c r="S105" s="86" t="n">
        <f aca="false">+D105*S$103</f>
        <v>17942.772</v>
      </c>
      <c r="T105" s="87" t="n">
        <f aca="false">E105*T$103</f>
        <v>0</v>
      </c>
      <c r="U105" s="86" t="n">
        <f aca="false">+F105*U$103</f>
        <v>1213.4064</v>
      </c>
      <c r="V105" s="87" t="n">
        <f aca="false">G105*V$103</f>
        <v>0</v>
      </c>
      <c r="W105" s="86" t="n">
        <f aca="false">+H105*W$103</f>
        <v>45620.7447</v>
      </c>
      <c r="X105" s="87" t="n">
        <f aca="false">I105*X$103</f>
        <v>0</v>
      </c>
      <c r="Y105" s="86" t="n">
        <f aca="false">+J105*Y$103</f>
        <v>2452.6824</v>
      </c>
      <c r="Z105" s="87" t="n">
        <f aca="false">K105*Z$103</f>
        <v>0</v>
      </c>
      <c r="AA105" s="86" t="n">
        <f aca="false">+L105*AA$103</f>
        <v>32.242888257977</v>
      </c>
      <c r="AB105" s="87" t="n">
        <f aca="false">M105*AB$103</f>
        <v>0</v>
      </c>
      <c r="AC105" s="86" t="n">
        <f aca="false">+N105*AC$103</f>
        <v>0</v>
      </c>
      <c r="AD105" s="87" t="n">
        <f aca="false">O105*AD$103</f>
        <v>0</v>
      </c>
      <c r="AE105" s="13" t="n">
        <f aca="false">SUM(Q105:AD105)</f>
        <v>216200.633988258</v>
      </c>
      <c r="AF105" s="21"/>
    </row>
    <row r="106" customFormat="false" ht="15" hidden="false" customHeight="false" outlineLevel="0" collapsed="false">
      <c r="A106" s="10" t="s">
        <v>34</v>
      </c>
      <c r="B106" s="86" t="n">
        <v>27231102</v>
      </c>
      <c r="C106" s="88" t="n">
        <v>0</v>
      </c>
      <c r="D106" s="86" t="n">
        <v>5980924</v>
      </c>
      <c r="E106" s="87" t="n">
        <v>0</v>
      </c>
      <c r="F106" s="88" t="n">
        <v>212988</v>
      </c>
      <c r="G106" s="88" t="n">
        <v>0</v>
      </c>
      <c r="H106" s="86" t="n">
        <v>82540.8</v>
      </c>
      <c r="I106" s="88" t="n">
        <v>0</v>
      </c>
      <c r="J106" s="86" t="n">
        <v>1885</v>
      </c>
      <c r="K106" s="87" t="n">
        <v>0</v>
      </c>
      <c r="L106" s="88" t="n">
        <v>5.31908131700496</v>
      </c>
      <c r="M106" s="88" t="n">
        <v>1.05936692232722E-006</v>
      </c>
      <c r="N106" s="86"/>
      <c r="O106" s="87"/>
      <c r="P106" s="21"/>
      <c r="Q106" s="86" t="n">
        <f aca="false">+B106*Q$103</f>
        <v>119816.8488</v>
      </c>
      <c r="R106" s="87" t="n">
        <f aca="false">C106*R$103</f>
        <v>0</v>
      </c>
      <c r="S106" s="86" t="n">
        <f aca="false">+D106*S$103</f>
        <v>17942.772</v>
      </c>
      <c r="T106" s="87" t="n">
        <f aca="false">E106*T$103</f>
        <v>0</v>
      </c>
      <c r="U106" s="86" t="n">
        <f aca="false">+F106*U$103</f>
        <v>1235.3304</v>
      </c>
      <c r="V106" s="87" t="n">
        <f aca="false">G106*V$103</f>
        <v>0</v>
      </c>
      <c r="W106" s="86" t="n">
        <f aca="false">+H106*W$103</f>
        <v>44654.5728</v>
      </c>
      <c r="X106" s="87" t="n">
        <f aca="false">I106*X$103</f>
        <v>0</v>
      </c>
      <c r="Y106" s="86" t="n">
        <f aca="false">+J106*Y$103</f>
        <v>2464.449</v>
      </c>
      <c r="Z106" s="87" t="n">
        <f aca="false">K106*Z$103</f>
        <v>0</v>
      </c>
      <c r="AA106" s="86" t="n">
        <f aca="false">+L106*AA$103</f>
        <v>19.571027797788</v>
      </c>
      <c r="AB106" s="87" t="n">
        <f aca="false">M106*AB$103</f>
        <v>0</v>
      </c>
      <c r="AC106" s="86" t="n">
        <f aca="false">+N106*AC$103</f>
        <v>0</v>
      </c>
      <c r="AD106" s="87" t="n">
        <f aca="false">O106*AD$103</f>
        <v>0</v>
      </c>
      <c r="AE106" s="13" t="n">
        <f aca="false">SUM(Q106:AD106)</f>
        <v>186133.544027798</v>
      </c>
      <c r="AF106" s="21"/>
    </row>
    <row r="107" customFormat="false" ht="15" hidden="false" customHeight="false" outlineLevel="0" collapsed="false">
      <c r="A107" s="10" t="s">
        <v>35</v>
      </c>
      <c r="B107" s="86" t="n">
        <v>31380756</v>
      </c>
      <c r="C107" s="88" t="n">
        <v>0</v>
      </c>
      <c r="D107" s="86" t="n">
        <v>5739143</v>
      </c>
      <c r="E107" s="87" t="n">
        <v>0</v>
      </c>
      <c r="F107" s="88" t="n">
        <v>210034</v>
      </c>
      <c r="G107" s="88" t="n">
        <v>0</v>
      </c>
      <c r="H107" s="86" t="n">
        <v>82010.4</v>
      </c>
      <c r="I107" s="88" t="n">
        <v>0</v>
      </c>
      <c r="J107" s="86" t="n">
        <v>1886</v>
      </c>
      <c r="K107" s="87" t="n">
        <v>0</v>
      </c>
      <c r="L107" s="88" t="n">
        <v>8.65079028772406</v>
      </c>
      <c r="M107" s="88" t="n">
        <v>1.05936692232722E-006</v>
      </c>
      <c r="N107" s="86"/>
      <c r="O107" s="87"/>
      <c r="P107" s="88"/>
      <c r="Q107" s="86" t="n">
        <f aca="false">+B107*Q$103</f>
        <v>138075.3264</v>
      </c>
      <c r="R107" s="87" t="n">
        <f aca="false">C107*R$103</f>
        <v>0</v>
      </c>
      <c r="S107" s="86" t="n">
        <f aca="false">+D107*S$103</f>
        <v>17217.429</v>
      </c>
      <c r="T107" s="87" t="n">
        <f aca="false">E107*T$103</f>
        <v>0</v>
      </c>
      <c r="U107" s="86" t="n">
        <f aca="false">+F107*U$103</f>
        <v>1218.1972</v>
      </c>
      <c r="V107" s="87" t="n">
        <f aca="false">G107*V$103</f>
        <v>0</v>
      </c>
      <c r="W107" s="86" t="n">
        <f aca="false">+H107*W$103</f>
        <v>44367.6264</v>
      </c>
      <c r="X107" s="87" t="n">
        <f aca="false">I107*X$103</f>
        <v>0</v>
      </c>
      <c r="Y107" s="86" t="n">
        <f aca="false">+J107*Y$103</f>
        <v>2465.7564</v>
      </c>
      <c r="Z107" s="87" t="n">
        <f aca="false">K107*Z$103</f>
        <v>0</v>
      </c>
      <c r="AA107" s="86" t="n">
        <f aca="false">+L107*AA$103</f>
        <v>31.8297177846519</v>
      </c>
      <c r="AB107" s="87" t="n">
        <f aca="false">M107*AB$103</f>
        <v>0</v>
      </c>
      <c r="AC107" s="86" t="n">
        <f aca="false">+N107*AC$103</f>
        <v>0</v>
      </c>
      <c r="AD107" s="87" t="n">
        <f aca="false">O107*AD$103</f>
        <v>0</v>
      </c>
      <c r="AE107" s="13" t="n">
        <f aca="false">SUM(Q107:AD107)</f>
        <v>203376.165117785</v>
      </c>
      <c r="AF107" s="21"/>
    </row>
    <row r="108" customFormat="false" ht="15" hidden="false" customHeight="false" outlineLevel="0" collapsed="false">
      <c r="A108" s="10" t="s">
        <v>18</v>
      </c>
      <c r="B108" s="86" t="n">
        <v>20229220</v>
      </c>
      <c r="C108" s="88" t="n">
        <v>0</v>
      </c>
      <c r="D108" s="86" t="n">
        <v>6345430</v>
      </c>
      <c r="E108" s="87" t="n">
        <v>0</v>
      </c>
      <c r="F108" s="88" t="n">
        <v>160091</v>
      </c>
      <c r="G108" s="88" t="n">
        <v>0</v>
      </c>
      <c r="H108" s="86" t="n">
        <v>80725.8</v>
      </c>
      <c r="I108" s="88" t="n">
        <v>0</v>
      </c>
      <c r="J108" s="86" t="n">
        <v>1892</v>
      </c>
      <c r="K108" s="87" t="n">
        <v>0</v>
      </c>
      <c r="L108" s="88" t="n">
        <v>5.31908131700496</v>
      </c>
      <c r="M108" s="88" t="n">
        <v>1.05936692232722E-006</v>
      </c>
      <c r="N108" s="86"/>
      <c r="O108" s="87"/>
      <c r="P108" s="88"/>
      <c r="Q108" s="86" t="n">
        <f aca="false">+B108*Q$103</f>
        <v>89008.568</v>
      </c>
      <c r="R108" s="87" t="n">
        <f aca="false">C108*R$103</f>
        <v>0</v>
      </c>
      <c r="S108" s="86" t="n">
        <f aca="false">+D108*S$103</f>
        <v>19036.29</v>
      </c>
      <c r="T108" s="87" t="n">
        <f aca="false">E108*T$103</f>
        <v>0</v>
      </c>
      <c r="U108" s="86" t="n">
        <f aca="false">+F108*U$103-166.06</f>
        <v>762.4678</v>
      </c>
      <c r="V108" s="87" t="n">
        <f aca="false">G108*V$103</f>
        <v>0</v>
      </c>
      <c r="W108" s="86" t="n">
        <f aca="false">+H108*W$103</f>
        <v>43672.6578</v>
      </c>
      <c r="X108" s="87" t="n">
        <f aca="false">I108*X$103</f>
        <v>0</v>
      </c>
      <c r="Y108" s="86" t="n">
        <f aca="false">+J108*Y$103</f>
        <v>2473.6008</v>
      </c>
      <c r="Z108" s="87" t="n">
        <f aca="false">K108*Z$103</f>
        <v>0</v>
      </c>
      <c r="AA108" s="86" t="n">
        <f aca="false">+L108*AA$103</f>
        <v>19.571027797788</v>
      </c>
      <c r="AB108" s="87" t="n">
        <f aca="false">M108*AB$103</f>
        <v>0</v>
      </c>
      <c r="AC108" s="86" t="n">
        <f aca="false">+N108*AC$103</f>
        <v>0</v>
      </c>
      <c r="AD108" s="87" t="n">
        <f aca="false">O108*AD$103</f>
        <v>0</v>
      </c>
      <c r="AE108" s="13" t="n">
        <f aca="false">SUM(Q108:AD108)</f>
        <v>154973.155427798</v>
      </c>
      <c r="AF108" s="21"/>
    </row>
    <row r="109" customFormat="false" ht="15" hidden="false" customHeight="false" outlineLevel="0" collapsed="false">
      <c r="A109" s="10" t="s">
        <v>36</v>
      </c>
      <c r="B109" s="86"/>
      <c r="C109" s="88"/>
      <c r="D109" s="86"/>
      <c r="E109" s="87"/>
      <c r="F109" s="88"/>
      <c r="G109" s="88"/>
      <c r="H109" s="86"/>
      <c r="I109" s="88"/>
      <c r="J109" s="91"/>
      <c r="K109" s="89"/>
      <c r="L109" s="90"/>
      <c r="M109" s="90"/>
      <c r="N109" s="91"/>
      <c r="O109" s="89"/>
      <c r="P109" s="88"/>
      <c r="Q109" s="86" t="n">
        <f aca="false">+B109*Q$103</f>
        <v>0</v>
      </c>
      <c r="R109" s="87" t="n">
        <f aca="false">C109*R$103</f>
        <v>0</v>
      </c>
      <c r="S109" s="86" t="n">
        <f aca="false">+D109*S$103</f>
        <v>0</v>
      </c>
      <c r="T109" s="87" t="n">
        <f aca="false">E109*T$103</f>
        <v>0</v>
      </c>
      <c r="U109" s="86" t="n">
        <f aca="false">+F109*U$103</f>
        <v>0</v>
      </c>
      <c r="V109" s="87" t="n">
        <f aca="false">G109*V$103</f>
        <v>0</v>
      </c>
      <c r="W109" s="86" t="n">
        <f aca="false">+H109*W$103</f>
        <v>0</v>
      </c>
      <c r="X109" s="87" t="n">
        <f aca="false">I109*X$103</f>
        <v>0</v>
      </c>
      <c r="Y109" s="86" t="n">
        <f aca="false">+J109*Y$103</f>
        <v>0</v>
      </c>
      <c r="Z109" s="87" t="n">
        <f aca="false">K109*Z$103</f>
        <v>0</v>
      </c>
      <c r="AA109" s="86" t="n">
        <f aca="false">+L109*AA$103</f>
        <v>0</v>
      </c>
      <c r="AB109" s="87" t="n">
        <f aca="false">M109*AB$103</f>
        <v>0</v>
      </c>
      <c r="AC109" s="86" t="n">
        <f aca="false">+N109*AC$103</f>
        <v>0</v>
      </c>
      <c r="AD109" s="87" t="n">
        <f aca="false">O109*AD$103</f>
        <v>0</v>
      </c>
      <c r="AE109" s="13" t="n">
        <f aca="false">SUM(Q109:AD109)</f>
        <v>0</v>
      </c>
      <c r="AF109" s="21"/>
    </row>
    <row r="110" customFormat="false" ht="15" hidden="false" customHeight="false" outlineLevel="0" collapsed="false">
      <c r="A110" s="10" t="s">
        <v>10</v>
      </c>
      <c r="B110" s="86"/>
      <c r="C110" s="88"/>
      <c r="D110" s="86"/>
      <c r="E110" s="87"/>
      <c r="F110" s="88"/>
      <c r="G110" s="88"/>
      <c r="H110" s="86"/>
      <c r="I110" s="88"/>
      <c r="J110" s="86"/>
      <c r="K110" s="87"/>
      <c r="L110" s="90"/>
      <c r="M110" s="90"/>
      <c r="N110" s="91"/>
      <c r="O110" s="89"/>
      <c r="P110" s="88"/>
      <c r="Q110" s="86" t="n">
        <f aca="false">+B110*Q$103</f>
        <v>0</v>
      </c>
      <c r="R110" s="87" t="n">
        <f aca="false">C110*R$103</f>
        <v>0</v>
      </c>
      <c r="S110" s="86" t="n">
        <f aca="false">+D110*S$103</f>
        <v>0</v>
      </c>
      <c r="T110" s="87" t="n">
        <f aca="false">E110*T$103</f>
        <v>0</v>
      </c>
      <c r="U110" s="86" t="n">
        <f aca="false">+F110*U$103</f>
        <v>0</v>
      </c>
      <c r="V110" s="87" t="n">
        <f aca="false">G110*V$103</f>
        <v>0</v>
      </c>
      <c r="W110" s="86" t="n">
        <f aca="false">+H110*W$103</f>
        <v>0</v>
      </c>
      <c r="X110" s="87" t="n">
        <f aca="false">I110*X$103</f>
        <v>0</v>
      </c>
      <c r="Y110" s="86" t="n">
        <f aca="false">+J110*Y$103</f>
        <v>0</v>
      </c>
      <c r="Z110" s="87" t="n">
        <f aca="false">K110*Z$103</f>
        <v>0</v>
      </c>
      <c r="AA110" s="86" t="n">
        <f aca="false">+L110*AA$103</f>
        <v>0</v>
      </c>
      <c r="AB110" s="87" t="n">
        <f aca="false">M110*AB$103</f>
        <v>0</v>
      </c>
      <c r="AC110" s="86" t="n">
        <f aca="false">+N110*AC$103</f>
        <v>0</v>
      </c>
      <c r="AD110" s="87" t="n">
        <f aca="false">O110*AD$103</f>
        <v>0</v>
      </c>
      <c r="AE110" s="13" t="n">
        <f aca="false">SUM(Q110:AD110)</f>
        <v>0</v>
      </c>
      <c r="AF110" s="21"/>
    </row>
    <row r="111" customFormat="false" ht="15" hidden="false" customHeight="false" outlineLevel="0" collapsed="false">
      <c r="A111" s="10" t="s">
        <v>11</v>
      </c>
      <c r="B111" s="86"/>
      <c r="C111" s="88"/>
      <c r="D111" s="86"/>
      <c r="E111" s="87"/>
      <c r="F111" s="88"/>
      <c r="G111" s="88"/>
      <c r="H111" s="86"/>
      <c r="I111" s="88"/>
      <c r="J111" s="86"/>
      <c r="K111" s="87"/>
      <c r="L111" s="90"/>
      <c r="M111" s="90"/>
      <c r="N111" s="91"/>
      <c r="O111" s="89"/>
      <c r="P111" s="88"/>
      <c r="Q111" s="86" t="n">
        <f aca="false">+B111*Q$103</f>
        <v>0</v>
      </c>
      <c r="R111" s="87" t="n">
        <f aca="false">C111*R$103</f>
        <v>0</v>
      </c>
      <c r="S111" s="86" t="n">
        <f aca="false">+D111*S$103</f>
        <v>0</v>
      </c>
      <c r="T111" s="87" t="n">
        <f aca="false">E111*T$103</f>
        <v>0</v>
      </c>
      <c r="U111" s="86" t="n">
        <f aca="false">+F111*U$103</f>
        <v>0</v>
      </c>
      <c r="V111" s="87" t="n">
        <f aca="false">G111*V$103</f>
        <v>0</v>
      </c>
      <c r="W111" s="86" t="n">
        <f aca="false">+H111*W$103</f>
        <v>0</v>
      </c>
      <c r="X111" s="87" t="n">
        <f aca="false">I111*X$103</f>
        <v>0</v>
      </c>
      <c r="Y111" s="86" t="n">
        <f aca="false">+J111*Y$103</f>
        <v>0</v>
      </c>
      <c r="Z111" s="87" t="n">
        <f aca="false">K111*Z$103</f>
        <v>0</v>
      </c>
      <c r="AA111" s="86" t="n">
        <f aca="false">+L111*AA$103</f>
        <v>0</v>
      </c>
      <c r="AB111" s="87" t="n">
        <f aca="false">M111*AB$103</f>
        <v>0</v>
      </c>
      <c r="AC111" s="86" t="n">
        <f aca="false">+N111*AC$103</f>
        <v>0</v>
      </c>
      <c r="AD111" s="87" t="n">
        <f aca="false">O111*AD$103</f>
        <v>0</v>
      </c>
      <c r="AE111" s="13" t="n">
        <f aca="false">SUM(Q111:AD111)</f>
        <v>0</v>
      </c>
      <c r="AF111" s="21"/>
    </row>
    <row r="112" customFormat="false" ht="15" hidden="false" customHeight="false" outlineLevel="0" collapsed="false">
      <c r="A112" s="10" t="s">
        <v>12</v>
      </c>
      <c r="B112" s="86"/>
      <c r="C112" s="88"/>
      <c r="D112" s="86"/>
      <c r="E112" s="87"/>
      <c r="F112" s="88"/>
      <c r="G112" s="88"/>
      <c r="H112" s="86"/>
      <c r="I112" s="88"/>
      <c r="J112" s="86"/>
      <c r="K112" s="87"/>
      <c r="L112" s="90"/>
      <c r="M112" s="90"/>
      <c r="N112" s="91"/>
      <c r="O112" s="89"/>
      <c r="P112" s="88"/>
      <c r="Q112" s="86" t="n">
        <f aca="false">+B112*Q$103</f>
        <v>0</v>
      </c>
      <c r="R112" s="87" t="n">
        <f aca="false">C112*R$103</f>
        <v>0</v>
      </c>
      <c r="S112" s="86" t="n">
        <f aca="false">+D112*S$103</f>
        <v>0</v>
      </c>
      <c r="T112" s="87" t="n">
        <f aca="false">E112*T$103</f>
        <v>0</v>
      </c>
      <c r="U112" s="86" t="n">
        <f aca="false">+F112*U$103</f>
        <v>0</v>
      </c>
      <c r="V112" s="87" t="n">
        <f aca="false">G112*V$103</f>
        <v>0</v>
      </c>
      <c r="W112" s="86" t="n">
        <f aca="false">+H112*W$103</f>
        <v>0</v>
      </c>
      <c r="X112" s="87" t="n">
        <f aca="false">I112*X$103</f>
        <v>0</v>
      </c>
      <c r="Y112" s="86" t="n">
        <f aca="false">+J112*Y$103</f>
        <v>0</v>
      </c>
      <c r="Z112" s="87" t="n">
        <f aca="false">K112*Z$103</f>
        <v>0</v>
      </c>
      <c r="AA112" s="86" t="n">
        <f aca="false">+L112*AA$103</f>
        <v>0</v>
      </c>
      <c r="AB112" s="87" t="n">
        <f aca="false">M112*AB$103</f>
        <v>0</v>
      </c>
      <c r="AC112" s="86" t="n">
        <f aca="false">+N112*AC$103</f>
        <v>0</v>
      </c>
      <c r="AD112" s="87" t="n">
        <f aca="false">O112*AD$103</f>
        <v>0</v>
      </c>
      <c r="AE112" s="13" t="n">
        <f aca="false">SUM(Q112:AD112)</f>
        <v>0</v>
      </c>
      <c r="AF112" s="21"/>
    </row>
    <row r="113" customFormat="false" ht="15" hidden="false" customHeight="false" outlineLevel="0" collapsed="false">
      <c r="A113" s="10" t="s">
        <v>13</v>
      </c>
      <c r="B113" s="86"/>
      <c r="C113" s="88"/>
      <c r="D113" s="86"/>
      <c r="E113" s="87"/>
      <c r="F113" s="88"/>
      <c r="G113" s="88"/>
      <c r="H113" s="86"/>
      <c r="I113" s="88"/>
      <c r="J113" s="86"/>
      <c r="K113" s="87"/>
      <c r="L113" s="90"/>
      <c r="M113" s="90"/>
      <c r="N113" s="91"/>
      <c r="O113" s="89"/>
      <c r="P113" s="88"/>
      <c r="Q113" s="86" t="n">
        <f aca="false">+B113*Q$103</f>
        <v>0</v>
      </c>
      <c r="R113" s="87" t="n">
        <f aca="false">C113*R$103</f>
        <v>0</v>
      </c>
      <c r="S113" s="86" t="n">
        <f aca="false">+D113*S$103</f>
        <v>0</v>
      </c>
      <c r="T113" s="87" t="n">
        <f aca="false">E113*T$103</f>
        <v>0</v>
      </c>
      <c r="U113" s="86" t="n">
        <f aca="false">+F113*U$103</f>
        <v>0</v>
      </c>
      <c r="V113" s="87" t="n">
        <f aca="false">G113*V$103</f>
        <v>0</v>
      </c>
      <c r="W113" s="86" t="n">
        <f aca="false">+H113*W$103</f>
        <v>0</v>
      </c>
      <c r="X113" s="87" t="n">
        <f aca="false">I113*X$103</f>
        <v>0</v>
      </c>
      <c r="Y113" s="86" t="n">
        <f aca="false">+J113*Y$103</f>
        <v>0</v>
      </c>
      <c r="Z113" s="87" t="n">
        <f aca="false">K113*Z$103</f>
        <v>0</v>
      </c>
      <c r="AA113" s="86" t="n">
        <f aca="false">+L113*AA$103</f>
        <v>0</v>
      </c>
      <c r="AB113" s="87" t="n">
        <f aca="false">M113*AB$103</f>
        <v>0</v>
      </c>
      <c r="AC113" s="86" t="n">
        <f aca="false">+N113*AC$103</f>
        <v>0</v>
      </c>
      <c r="AD113" s="87" t="n">
        <f aca="false">O113*AD$103</f>
        <v>0</v>
      </c>
      <c r="AE113" s="13" t="n">
        <f aca="false">SUM(Q113:AD113)</f>
        <v>0</v>
      </c>
      <c r="AF113" s="21"/>
    </row>
    <row r="114" customFormat="false" ht="15" hidden="false" customHeight="false" outlineLevel="0" collapsed="false">
      <c r="A114" s="10" t="s">
        <v>14</v>
      </c>
      <c r="B114" s="86"/>
      <c r="C114" s="88"/>
      <c r="D114" s="86"/>
      <c r="E114" s="87"/>
      <c r="F114" s="88"/>
      <c r="G114" s="88"/>
      <c r="H114" s="86"/>
      <c r="I114" s="88"/>
      <c r="J114" s="86"/>
      <c r="K114" s="87"/>
      <c r="L114" s="90"/>
      <c r="M114" s="90"/>
      <c r="N114" s="91"/>
      <c r="O114" s="89"/>
      <c r="P114" s="88"/>
      <c r="Q114" s="86" t="n">
        <f aca="false">+B114*Q$103</f>
        <v>0</v>
      </c>
      <c r="R114" s="87" t="n">
        <f aca="false">C114*R$103</f>
        <v>0</v>
      </c>
      <c r="S114" s="86" t="n">
        <f aca="false">+D114*S$103</f>
        <v>0</v>
      </c>
      <c r="T114" s="87" t="n">
        <f aca="false">E114*T$103</f>
        <v>0</v>
      </c>
      <c r="U114" s="86" t="n">
        <f aca="false">+F114*U$103</f>
        <v>0</v>
      </c>
      <c r="V114" s="87" t="n">
        <f aca="false">G114*V$103</f>
        <v>0</v>
      </c>
      <c r="W114" s="86" t="n">
        <f aca="false">+H114*W$103</f>
        <v>0</v>
      </c>
      <c r="X114" s="87" t="n">
        <f aca="false">I114*X$103</f>
        <v>0</v>
      </c>
      <c r="Y114" s="86" t="n">
        <f aca="false">+J114*Y$103</f>
        <v>0</v>
      </c>
      <c r="Z114" s="87" t="n">
        <f aca="false">K114*Z$103</f>
        <v>0</v>
      </c>
      <c r="AA114" s="86" t="n">
        <f aca="false">+L114*AA$103</f>
        <v>0</v>
      </c>
      <c r="AB114" s="87" t="n">
        <f aca="false">M114*AB$103</f>
        <v>0</v>
      </c>
      <c r="AC114" s="86" t="n">
        <f aca="false">+N114*AC$103</f>
        <v>0</v>
      </c>
      <c r="AD114" s="87" t="n">
        <f aca="false">O114*AD$103</f>
        <v>0</v>
      </c>
      <c r="AE114" s="13" t="n">
        <f aca="false">SUM(Q114:AD114)</f>
        <v>0</v>
      </c>
      <c r="AF114" s="21"/>
    </row>
    <row r="115" customFormat="false" ht="15" hidden="false" customHeight="false" outlineLevel="0" collapsed="false">
      <c r="A115" s="10" t="s">
        <v>15</v>
      </c>
      <c r="B115" s="86"/>
      <c r="C115" s="88"/>
      <c r="D115" s="86"/>
      <c r="E115" s="87"/>
      <c r="F115" s="88"/>
      <c r="G115" s="88"/>
      <c r="H115" s="86"/>
      <c r="I115" s="88"/>
      <c r="J115" s="86"/>
      <c r="K115" s="87"/>
      <c r="L115" s="90"/>
      <c r="M115" s="90"/>
      <c r="N115" s="91"/>
      <c r="O115" s="89"/>
      <c r="P115" s="88"/>
      <c r="Q115" s="86" t="n">
        <f aca="false">+B115*Q$103</f>
        <v>0</v>
      </c>
      <c r="R115" s="87" t="n">
        <f aca="false">C115*R$103</f>
        <v>0</v>
      </c>
      <c r="S115" s="86" t="n">
        <f aca="false">+D115*S$103</f>
        <v>0</v>
      </c>
      <c r="T115" s="87" t="n">
        <f aca="false">E115*T$103</f>
        <v>0</v>
      </c>
      <c r="U115" s="86" t="n">
        <f aca="false">+F115*U$103</f>
        <v>0</v>
      </c>
      <c r="V115" s="87" t="n">
        <f aca="false">G115*V$103</f>
        <v>0</v>
      </c>
      <c r="W115" s="86" t="n">
        <f aca="false">+H115*W$103</f>
        <v>0</v>
      </c>
      <c r="X115" s="87" t="n">
        <f aca="false">I115*X$103</f>
        <v>0</v>
      </c>
      <c r="Y115" s="86" t="n">
        <f aca="false">+J115*Y$103</f>
        <v>0</v>
      </c>
      <c r="Z115" s="87" t="n">
        <f aca="false">K115*Z$103</f>
        <v>0</v>
      </c>
      <c r="AA115" s="86" t="n">
        <f aca="false">+L115*AA$103</f>
        <v>0</v>
      </c>
      <c r="AB115" s="87" t="n">
        <f aca="false">M115*AB$103</f>
        <v>0</v>
      </c>
      <c r="AC115" s="86" t="n">
        <f aca="false">+N115*AC$103</f>
        <v>0</v>
      </c>
      <c r="AD115" s="87" t="n">
        <f aca="false">O115*AD$103</f>
        <v>0</v>
      </c>
      <c r="AE115" s="13" t="n">
        <f aca="false">SUM(Q115:AD115)</f>
        <v>0</v>
      </c>
      <c r="AF115" s="21"/>
    </row>
    <row r="116" customFormat="false" ht="15" hidden="false" customHeight="false" outlineLevel="0" collapsed="false">
      <c r="A116" s="10" t="s">
        <v>16</v>
      </c>
      <c r="B116" s="86"/>
      <c r="C116" s="88"/>
      <c r="D116" s="86"/>
      <c r="E116" s="87"/>
      <c r="F116" s="88"/>
      <c r="G116" s="88"/>
      <c r="H116" s="86"/>
      <c r="I116" s="88"/>
      <c r="J116" s="86"/>
      <c r="K116" s="87"/>
      <c r="L116" s="90"/>
      <c r="M116" s="90"/>
      <c r="N116" s="91"/>
      <c r="O116" s="89"/>
      <c r="P116" s="88"/>
      <c r="Q116" s="86" t="n">
        <f aca="false">+B116*Q$103</f>
        <v>0</v>
      </c>
      <c r="R116" s="87" t="n">
        <f aca="false">C116*R$103</f>
        <v>0</v>
      </c>
      <c r="S116" s="86" t="n">
        <f aca="false">+D116*S$103</f>
        <v>0</v>
      </c>
      <c r="T116" s="87" t="n">
        <f aca="false">E116*T$103</f>
        <v>0</v>
      </c>
      <c r="U116" s="86" t="n">
        <f aca="false">+F116*U$103</f>
        <v>0</v>
      </c>
      <c r="V116" s="87" t="n">
        <f aca="false">G116*V$103</f>
        <v>0</v>
      </c>
      <c r="W116" s="86" t="n">
        <f aca="false">+H116*W$103</f>
        <v>0</v>
      </c>
      <c r="X116" s="87" t="n">
        <f aca="false">I116*X$103</f>
        <v>0</v>
      </c>
      <c r="Y116" s="86" t="n">
        <f aca="false">+J116*Y$103</f>
        <v>0</v>
      </c>
      <c r="Z116" s="87" t="n">
        <f aca="false">K116*Z$103</f>
        <v>0</v>
      </c>
      <c r="AA116" s="86" t="n">
        <f aca="false">+L116*AA$103</f>
        <v>0</v>
      </c>
      <c r="AB116" s="87" t="n">
        <f aca="false">M116*AB$103</f>
        <v>0</v>
      </c>
      <c r="AC116" s="86" t="n">
        <f aca="false">+N116*AC$103</f>
        <v>0</v>
      </c>
      <c r="AD116" s="87" t="n">
        <f aca="false">O116*AD$103</f>
        <v>0</v>
      </c>
      <c r="AE116" s="13" t="n">
        <f aca="false">SUM(Q116:AD116)</f>
        <v>0</v>
      </c>
      <c r="AF116" s="21"/>
    </row>
    <row r="117" customFormat="false" ht="15" hidden="false" customHeight="false" outlineLevel="0" collapsed="false">
      <c r="A117" s="10" t="s">
        <v>17</v>
      </c>
      <c r="B117" s="86" t="n">
        <v>-12400404</v>
      </c>
      <c r="C117" s="88" t="n">
        <v>0</v>
      </c>
      <c r="D117" s="86" t="n">
        <v>-239472</v>
      </c>
      <c r="E117" s="87" t="n">
        <v>0</v>
      </c>
      <c r="F117" s="88" t="n">
        <v>-7353</v>
      </c>
      <c r="G117" s="88" t="n">
        <v>0</v>
      </c>
      <c r="H117" s="86" t="n">
        <v>919</v>
      </c>
      <c r="I117" s="88" t="n">
        <v>0</v>
      </c>
      <c r="J117" s="86" t="n">
        <v>19</v>
      </c>
      <c r="K117" s="87" t="n">
        <v>0</v>
      </c>
      <c r="L117" s="90" t="n">
        <v>0</v>
      </c>
      <c r="M117" s="90" t="n">
        <v>0</v>
      </c>
      <c r="N117" s="91"/>
      <c r="O117" s="89"/>
      <c r="P117" s="88"/>
      <c r="Q117" s="86" t="n">
        <f aca="false">+B117*Q$103</f>
        <v>-54561.7776</v>
      </c>
      <c r="R117" s="87" t="n">
        <f aca="false">C117*R$103</f>
        <v>0</v>
      </c>
      <c r="S117" s="86" t="n">
        <f aca="false">+D117*S$103</f>
        <v>-718.416</v>
      </c>
      <c r="T117" s="87" t="n">
        <f aca="false">E117*T$103</f>
        <v>0</v>
      </c>
      <c r="U117" s="86" t="n">
        <f aca="false">+F117*U$103</f>
        <v>-42.6474</v>
      </c>
      <c r="V117" s="87" t="n">
        <f aca="false">G117*V$103</f>
        <v>0</v>
      </c>
      <c r="W117" s="86" t="n">
        <f aca="false">+H117*W$103</f>
        <v>497.179</v>
      </c>
      <c r="X117" s="87" t="n">
        <f aca="false">I117*X$103</f>
        <v>0</v>
      </c>
      <c r="Y117" s="86" t="n">
        <f aca="false">+J117*Y$103</f>
        <v>24.8406</v>
      </c>
      <c r="Z117" s="87" t="n">
        <f aca="false">K117*Z$103</f>
        <v>0</v>
      </c>
      <c r="AA117" s="86" t="n">
        <f aca="false">+L117*AA$103</f>
        <v>0</v>
      </c>
      <c r="AB117" s="87" t="n">
        <f aca="false">M117*AB$103</f>
        <v>0</v>
      </c>
      <c r="AC117" s="86" t="n">
        <f aca="false">+N117*AC$103</f>
        <v>0</v>
      </c>
      <c r="AD117" s="87" t="n">
        <f aca="false">O117*AD$103</f>
        <v>0</v>
      </c>
      <c r="AE117" s="13" t="n">
        <f aca="false">SUM(Q117:AD117)</f>
        <v>-54800.8214</v>
      </c>
      <c r="AF117" s="21"/>
    </row>
    <row r="118" customFormat="false" ht="15" hidden="false" customHeight="false" outlineLevel="0" collapsed="false">
      <c r="A118" s="14"/>
      <c r="B118" s="86"/>
      <c r="C118" s="88"/>
      <c r="D118" s="86"/>
      <c r="E118" s="87"/>
      <c r="F118" s="88"/>
      <c r="G118" s="88"/>
      <c r="H118" s="86"/>
      <c r="I118" s="88"/>
      <c r="J118" s="86"/>
      <c r="K118" s="87"/>
      <c r="L118" s="88"/>
      <c r="M118" s="88"/>
      <c r="N118" s="86"/>
      <c r="O118" s="87"/>
      <c r="P118" s="88"/>
      <c r="Q118" s="86"/>
      <c r="R118" s="87"/>
      <c r="S118" s="86"/>
      <c r="T118" s="87"/>
      <c r="U118" s="86"/>
      <c r="V118" s="87"/>
      <c r="W118" s="86"/>
      <c r="X118" s="87"/>
      <c r="Y118" s="86"/>
      <c r="Z118" s="87"/>
      <c r="AA118" s="86"/>
      <c r="AB118" s="87"/>
      <c r="AC118" s="86"/>
      <c r="AD118" s="87"/>
      <c r="AE118" s="13"/>
      <c r="AF118" s="21"/>
    </row>
    <row r="119" customFormat="false" ht="15.75" hidden="false" customHeight="false" outlineLevel="0" collapsed="false">
      <c r="A119" s="18"/>
      <c r="B119" s="92"/>
      <c r="C119" s="20"/>
      <c r="D119" s="92"/>
      <c r="E119" s="93"/>
      <c r="F119" s="20"/>
      <c r="G119" s="20"/>
      <c r="H119" s="92"/>
      <c r="I119" s="20"/>
      <c r="J119" s="92"/>
      <c r="K119" s="93"/>
      <c r="L119" s="20"/>
      <c r="M119" s="20"/>
      <c r="N119" s="92"/>
      <c r="O119" s="93"/>
      <c r="P119" s="88"/>
      <c r="Q119" s="94" t="n">
        <f aca="false">SUM(Q105:Q118)</f>
        <v>441277.7512</v>
      </c>
      <c r="R119" s="95" t="n">
        <f aca="false">SUM(R105:R118)</f>
        <v>0</v>
      </c>
      <c r="S119" s="94" t="n">
        <f aca="false">SUM(S105:S118)</f>
        <v>71420.847</v>
      </c>
      <c r="T119" s="95" t="n">
        <f aca="false">SUM(T105:T118)</f>
        <v>0</v>
      </c>
      <c r="U119" s="94" t="n">
        <f aca="false">SUM(U105:U118)</f>
        <v>4386.7544</v>
      </c>
      <c r="V119" s="95" t="n">
        <f aca="false">SUM(V105:V118)</f>
        <v>0</v>
      </c>
      <c r="W119" s="94" t="n">
        <f aca="false">SUM(W105:W118)</f>
        <v>178812.7807</v>
      </c>
      <c r="X119" s="95" t="n">
        <f aca="false">SUM(X105:X118)</f>
        <v>0</v>
      </c>
      <c r="Y119" s="94" t="n">
        <f aca="false">SUM(Y105:Y118)</f>
        <v>9881.3292</v>
      </c>
      <c r="Z119" s="95" t="n">
        <f aca="false">SUM(Z105:Z118)</f>
        <v>0</v>
      </c>
      <c r="AA119" s="94" t="n">
        <f aca="false">SUM(AA105:AA118)</f>
        <v>103.214661638205</v>
      </c>
      <c r="AB119" s="95" t="n">
        <f aca="false">SUM(AB105:AB118)</f>
        <v>0</v>
      </c>
      <c r="AC119" s="94" t="n">
        <f aca="false">SUM(AC105:AC118)</f>
        <v>0</v>
      </c>
      <c r="AD119" s="95" t="n">
        <f aca="false">SUM(AD105:AD118)</f>
        <v>0</v>
      </c>
      <c r="AE119" s="17" t="n">
        <f aca="false">SUM(AE105:AE118)</f>
        <v>705882.677161638</v>
      </c>
      <c r="AF119" s="21"/>
    </row>
    <row r="120" customFormat="false" ht="15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88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6.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96" t="n">
        <f aca="false">SUM(Q119:AD119)</f>
        <v>705882.677161638</v>
      </c>
      <c r="V121" s="100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5" hidden="false" customHeight="fals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5" hidden="false" customHeight="fals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15" hidden="false" customHeight="fals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</row>
    <row r="125" customFormat="false" ht="1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</row>
    <row r="126" customFormat="false" ht="1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</row>
    <row r="127" customFormat="false" ht="1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</row>
    <row r="128" customFormat="false" ht="1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</row>
    <row r="129" customFormat="false" ht="1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</row>
    <row r="130" customFormat="false" ht="15" hidden="false" customHeight="fals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</row>
    <row r="131" customFormat="false" ht="15" hidden="false" customHeight="false" outlineLevel="0" collapsed="false"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</row>
  </sheetData>
  <mergeCells count="87">
    <mergeCell ref="A1:AE1"/>
    <mergeCell ref="A3:AE3"/>
    <mergeCell ref="B5:G5"/>
    <mergeCell ref="H5:O5"/>
    <mergeCell ref="Q5:AE5"/>
    <mergeCell ref="B6:C6"/>
    <mergeCell ref="D6:E6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Y6:Z6"/>
    <mergeCell ref="AA6:AB6"/>
    <mergeCell ref="AC6:AD6"/>
    <mergeCell ref="B29:G29"/>
    <mergeCell ref="H29:O29"/>
    <mergeCell ref="Q29:AE29"/>
    <mergeCell ref="B30:C30"/>
    <mergeCell ref="D30:E30"/>
    <mergeCell ref="F30:G30"/>
    <mergeCell ref="H30:I30"/>
    <mergeCell ref="J30:K30"/>
    <mergeCell ref="L30:M30"/>
    <mergeCell ref="N30:O30"/>
    <mergeCell ref="Q30:R30"/>
    <mergeCell ref="S30:T30"/>
    <mergeCell ref="U30:V30"/>
    <mergeCell ref="W30:X30"/>
    <mergeCell ref="Y30:Z30"/>
    <mergeCell ref="AA30:AB30"/>
    <mergeCell ref="AC30:AD30"/>
    <mergeCell ref="B52:G52"/>
    <mergeCell ref="H52:O52"/>
    <mergeCell ref="Q52:AE52"/>
    <mergeCell ref="B53:C53"/>
    <mergeCell ref="D53:E53"/>
    <mergeCell ref="F53:G53"/>
    <mergeCell ref="H53:I53"/>
    <mergeCell ref="J53:K53"/>
    <mergeCell ref="L53:M53"/>
    <mergeCell ref="N53:O53"/>
    <mergeCell ref="Q53:R53"/>
    <mergeCell ref="S53:T53"/>
    <mergeCell ref="U53:V53"/>
    <mergeCell ref="W53:X53"/>
    <mergeCell ref="Y53:Z53"/>
    <mergeCell ref="AA53:AB53"/>
    <mergeCell ref="AC53:AD53"/>
    <mergeCell ref="B76:G76"/>
    <mergeCell ref="H76:O76"/>
    <mergeCell ref="Q76:AE76"/>
    <mergeCell ref="B77:C77"/>
    <mergeCell ref="D77:E77"/>
    <mergeCell ref="F77:G77"/>
    <mergeCell ref="H77:I77"/>
    <mergeCell ref="J77:K77"/>
    <mergeCell ref="L77:M77"/>
    <mergeCell ref="N77:O77"/>
    <mergeCell ref="Q77:R77"/>
    <mergeCell ref="S77:T77"/>
    <mergeCell ref="U77:V77"/>
    <mergeCell ref="W77:X77"/>
    <mergeCell ref="Y77:Z77"/>
    <mergeCell ref="AA77:AB77"/>
    <mergeCell ref="AC77:AD77"/>
    <mergeCell ref="B100:G100"/>
    <mergeCell ref="H100:O100"/>
    <mergeCell ref="Q100:AE100"/>
    <mergeCell ref="B101:C101"/>
    <mergeCell ref="D101:E101"/>
    <mergeCell ref="F101:G101"/>
    <mergeCell ref="H101:I101"/>
    <mergeCell ref="J101:K101"/>
    <mergeCell ref="L101:M101"/>
    <mergeCell ref="N101:O101"/>
    <mergeCell ref="Q101:R101"/>
    <mergeCell ref="S101:T101"/>
    <mergeCell ref="U101:V101"/>
    <mergeCell ref="W101:X101"/>
    <mergeCell ref="Y101:Z101"/>
    <mergeCell ref="AA101:AB101"/>
    <mergeCell ref="AC101:AD101"/>
  </mergeCells>
  <printOptions headings="false" gridLines="false" gridLinesSet="true" horizontalCentered="false" verticalCentered="false"/>
  <pageMargins left="0.209722222222222" right="0.209722222222222" top="0.6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41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4.28"/>
    <col collapsed="false" customWidth="true" hidden="false" outlineLevel="0" max="22" min="22" style="1" width="11.56"/>
    <col collapsed="false" customWidth="true" hidden="false" outlineLevel="0" max="24" min="23" style="1" width="12.85"/>
    <col collapsed="false" customWidth="true" hidden="false" outlineLevel="0" max="28" min="25" style="1" width="11.56"/>
    <col collapsed="false" customWidth="true" hidden="false" outlineLevel="0" max="29" min="29" style="1" width="10.13"/>
    <col collapsed="false" customWidth="true" hidden="false" outlineLevel="0" max="30" min="30" style="1" width="10.99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32" t="str">
        <f aca="false">'Total Billings'!A1:D1</f>
        <v>WHITBY HYDRO ELECTRIC CORPORATIO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customFormat="false" ht="15.75" hidden="false" customHeight="false" outlineLevel="0" collapsed="false"/>
    <row r="3" customFormat="false" ht="18.75" hidden="false" customHeight="fals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customFormat="false" ht="15.75" hidden="false" customHeight="false" outlineLevel="0" collapsed="false"/>
    <row r="5" customFormat="false" ht="16.5" hidden="false" customHeight="false" outlineLevel="0" collapsed="false">
      <c r="A5" s="34"/>
      <c r="B5" s="36" t="s">
        <v>4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36" t="s">
        <v>43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</row>
    <row r="6" s="45" customFormat="true" ht="16.5" hidden="false" customHeight="false" outlineLevel="0" collapsed="false">
      <c r="A6" s="37"/>
      <c r="B6" s="46" t="s">
        <v>23</v>
      </c>
      <c r="C6" s="46"/>
      <c r="D6" s="4" t="s">
        <v>24</v>
      </c>
      <c r="E6" s="4"/>
      <c r="F6" s="40" t="s">
        <v>25</v>
      </c>
      <c r="G6" s="40"/>
      <c r="H6" s="125" t="s">
        <v>26</v>
      </c>
      <c r="I6" s="125"/>
      <c r="J6" s="126" t="s">
        <v>27</v>
      </c>
      <c r="K6" s="126"/>
      <c r="L6" s="97" t="s">
        <v>28</v>
      </c>
      <c r="M6" s="97"/>
      <c r="N6" s="51" t="s">
        <v>29</v>
      </c>
      <c r="O6" s="51"/>
      <c r="Q6" s="46" t="s">
        <v>23</v>
      </c>
      <c r="R6" s="46"/>
      <c r="S6" s="47" t="s">
        <v>24</v>
      </c>
      <c r="T6" s="47"/>
      <c r="U6" s="48" t="s">
        <v>25</v>
      </c>
      <c r="V6" s="48"/>
      <c r="W6" s="41" t="s">
        <v>26</v>
      </c>
      <c r="X6" s="41"/>
      <c r="Y6" s="49" t="s">
        <v>27</v>
      </c>
      <c r="Z6" s="49"/>
      <c r="AA6" s="50" t="s">
        <v>28</v>
      </c>
      <c r="AB6" s="50"/>
      <c r="AC6" s="51" t="s">
        <v>29</v>
      </c>
      <c r="AD6" s="51"/>
      <c r="AE6" s="52" t="s">
        <v>4</v>
      </c>
    </row>
    <row r="7" s="71" customFormat="true" ht="15.75" hidden="false" customHeight="false" outlineLevel="0" collapsed="false">
      <c r="A7" s="37"/>
      <c r="B7" s="53" t="s">
        <v>30</v>
      </c>
      <c r="C7" s="65" t="s">
        <v>31</v>
      </c>
      <c r="D7" s="101" t="s">
        <v>30</v>
      </c>
      <c r="E7" s="56" t="s">
        <v>31</v>
      </c>
      <c r="F7" s="57" t="s">
        <v>30</v>
      </c>
      <c r="G7" s="57" t="s">
        <v>31</v>
      </c>
      <c r="H7" s="58" t="s">
        <v>30</v>
      </c>
      <c r="I7" s="59" t="s">
        <v>31</v>
      </c>
      <c r="J7" s="60" t="s">
        <v>30</v>
      </c>
      <c r="K7" s="60" t="s">
        <v>31</v>
      </c>
      <c r="L7" s="61" t="s">
        <v>30</v>
      </c>
      <c r="M7" s="62" t="s">
        <v>31</v>
      </c>
      <c r="N7" s="63" t="s">
        <v>30</v>
      </c>
      <c r="O7" s="64" t="s">
        <v>31</v>
      </c>
      <c r="P7" s="45"/>
      <c r="Q7" s="53" t="s">
        <v>30</v>
      </c>
      <c r="R7" s="65" t="s">
        <v>31</v>
      </c>
      <c r="S7" s="55" t="s">
        <v>30</v>
      </c>
      <c r="T7" s="55" t="s">
        <v>31</v>
      </c>
      <c r="U7" s="57" t="s">
        <v>30</v>
      </c>
      <c r="V7" s="57" t="s">
        <v>31</v>
      </c>
      <c r="W7" s="58" t="s">
        <v>30</v>
      </c>
      <c r="X7" s="66" t="s">
        <v>31</v>
      </c>
      <c r="Y7" s="60" t="s">
        <v>30</v>
      </c>
      <c r="Z7" s="60" t="s">
        <v>31</v>
      </c>
      <c r="AA7" s="67" t="s">
        <v>30</v>
      </c>
      <c r="AB7" s="67" t="s">
        <v>31</v>
      </c>
      <c r="AC7" s="68" t="s">
        <v>30</v>
      </c>
      <c r="AD7" s="69" t="s">
        <v>31</v>
      </c>
      <c r="AE7" s="70"/>
    </row>
    <row r="8" s="71" customFormat="true" ht="15.75" hidden="false" customHeight="false" outlineLevel="0" collapsed="false">
      <c r="A8" s="72" t="s">
        <v>32</v>
      </c>
      <c r="B8" s="73"/>
      <c r="C8" s="75"/>
      <c r="D8" s="73"/>
      <c r="E8" s="74"/>
      <c r="F8" s="75"/>
      <c r="G8" s="75"/>
      <c r="H8" s="73"/>
      <c r="I8" s="74"/>
      <c r="J8" s="75"/>
      <c r="K8" s="75"/>
      <c r="L8" s="73"/>
      <c r="M8" s="74"/>
      <c r="N8" s="75"/>
      <c r="O8" s="74"/>
      <c r="Q8" s="76" t="n">
        <v>2.82671</v>
      </c>
      <c r="R8" s="123" t="n">
        <v>3.23772</v>
      </c>
      <c r="S8" s="78" t="n">
        <v>2.53058</v>
      </c>
      <c r="T8" s="123" t="n">
        <v>3.42176</v>
      </c>
      <c r="U8" s="76" t="n">
        <v>1.43754</v>
      </c>
      <c r="V8" s="123" t="n">
        <v>1.649</v>
      </c>
      <c r="W8" s="76" t="n">
        <v>34.94674</v>
      </c>
      <c r="X8" s="123" t="n">
        <v>40.08405</v>
      </c>
      <c r="Y8" s="76" t="n">
        <v>0.18202</v>
      </c>
      <c r="Z8" s="123" t="n">
        <v>0.2088</v>
      </c>
      <c r="AA8" s="76" t="n">
        <v>0.42837</v>
      </c>
      <c r="AB8" s="123" t="n">
        <v>0.4961</v>
      </c>
      <c r="AC8" s="76" t="n">
        <v>9154.6</v>
      </c>
      <c r="AD8" s="77"/>
      <c r="AE8" s="79"/>
    </row>
    <row r="9" customFormat="false" ht="15.75" hidden="false" customHeight="false" outlineLevel="0" collapsed="false">
      <c r="A9" s="76" t="n">
        <v>2002</v>
      </c>
      <c r="B9" s="80"/>
      <c r="C9" s="82"/>
      <c r="D9" s="80"/>
      <c r="E9" s="81"/>
      <c r="F9" s="82"/>
      <c r="G9" s="82"/>
      <c r="H9" s="80"/>
      <c r="I9" s="81"/>
      <c r="J9" s="82"/>
      <c r="K9" s="82"/>
      <c r="L9" s="80"/>
      <c r="M9" s="81"/>
      <c r="N9" s="82"/>
      <c r="O9" s="81"/>
      <c r="P9" s="83"/>
      <c r="Q9" s="127"/>
      <c r="R9" s="128"/>
      <c r="S9" s="73"/>
      <c r="T9" s="74"/>
      <c r="U9" s="73"/>
      <c r="V9" s="74"/>
      <c r="W9" s="73"/>
      <c r="X9" s="74"/>
      <c r="Y9" s="73"/>
      <c r="Z9" s="74"/>
      <c r="AA9" s="73"/>
      <c r="AB9" s="74"/>
      <c r="AC9" s="73"/>
      <c r="AD9" s="74"/>
      <c r="AE9" s="79"/>
    </row>
    <row r="10" customFormat="false" ht="15" hidden="false" customHeight="false" outlineLevel="0" collapsed="false">
      <c r="A10" s="10" t="s">
        <v>33</v>
      </c>
      <c r="B10" s="86"/>
      <c r="C10" s="88"/>
      <c r="D10" s="86"/>
      <c r="E10" s="87"/>
      <c r="F10" s="88"/>
      <c r="G10" s="88"/>
      <c r="H10" s="86"/>
      <c r="I10" s="87"/>
      <c r="J10" s="88"/>
      <c r="K10" s="88"/>
      <c r="L10" s="86"/>
      <c r="M10" s="87"/>
      <c r="N10" s="88"/>
      <c r="O10" s="87"/>
      <c r="P10" s="21"/>
      <c r="Q10" s="86" t="n">
        <f aca="false">+B10*Q$8</f>
        <v>0</v>
      </c>
      <c r="R10" s="87" t="n">
        <f aca="false">+C10*R$8</f>
        <v>0</v>
      </c>
      <c r="S10" s="86" t="n">
        <f aca="false">+D10*S$8</f>
        <v>0</v>
      </c>
      <c r="T10" s="87" t="n">
        <f aca="false">E10*T$8</f>
        <v>0</v>
      </c>
      <c r="U10" s="86" t="n">
        <f aca="false">+F10*U$8</f>
        <v>0</v>
      </c>
      <c r="V10" s="87" t="n">
        <f aca="false">G10*V$8</f>
        <v>0</v>
      </c>
      <c r="W10" s="86" t="n">
        <f aca="false">+H10*W$8</f>
        <v>0</v>
      </c>
      <c r="X10" s="87" t="n">
        <f aca="false">I10*X$8</f>
        <v>0</v>
      </c>
      <c r="Y10" s="86" t="n">
        <f aca="false">+J10*Y$8</f>
        <v>0</v>
      </c>
      <c r="Z10" s="87" t="n">
        <f aca="false">+K10*Z$8</f>
        <v>0</v>
      </c>
      <c r="AA10" s="86" t="n">
        <f aca="false">+L10*AA$8</f>
        <v>0</v>
      </c>
      <c r="AB10" s="87" t="n">
        <f aca="false">M10*AB$8</f>
        <v>0</v>
      </c>
      <c r="AC10" s="86" t="n">
        <f aca="false">+N10*AC$78</f>
        <v>0</v>
      </c>
      <c r="AD10" s="87" t="n">
        <f aca="false">O10*AD$78</f>
        <v>0</v>
      </c>
      <c r="AE10" s="13" t="n">
        <f aca="false">SUM(Q10:AD10)</f>
        <v>0</v>
      </c>
    </row>
    <row r="11" customFormat="false" ht="15" hidden="false" customHeight="false" outlineLevel="0" collapsed="false">
      <c r="A11" s="10" t="s">
        <v>34</v>
      </c>
      <c r="B11" s="86"/>
      <c r="C11" s="88"/>
      <c r="D11" s="86"/>
      <c r="E11" s="87"/>
      <c r="F11" s="88"/>
      <c r="G11" s="88"/>
      <c r="H11" s="86"/>
      <c r="I11" s="87"/>
      <c r="J11" s="88"/>
      <c r="K11" s="88"/>
      <c r="L11" s="86"/>
      <c r="M11" s="87"/>
      <c r="N11" s="88"/>
      <c r="O11" s="87"/>
      <c r="P11" s="21"/>
      <c r="Q11" s="86" t="n">
        <f aca="false">+B11*Q$8</f>
        <v>0</v>
      </c>
      <c r="R11" s="87" t="n">
        <f aca="false">+C11*R$8</f>
        <v>0</v>
      </c>
      <c r="S11" s="86" t="n">
        <f aca="false">+D11*S$8</f>
        <v>0</v>
      </c>
      <c r="T11" s="87" t="n">
        <f aca="false">E11*T$8</f>
        <v>0</v>
      </c>
      <c r="U11" s="86" t="n">
        <f aca="false">+F11*U$8</f>
        <v>0</v>
      </c>
      <c r="V11" s="87" t="n">
        <f aca="false">G11*V$8</f>
        <v>0</v>
      </c>
      <c r="W11" s="86" t="n">
        <f aca="false">+H11*W$8</f>
        <v>0</v>
      </c>
      <c r="X11" s="87" t="n">
        <f aca="false">I11*X$8</f>
        <v>0</v>
      </c>
      <c r="Y11" s="86" t="n">
        <f aca="false">+J11*Y$8</f>
        <v>0</v>
      </c>
      <c r="Z11" s="87" t="n">
        <f aca="false">+K11*Z$8</f>
        <v>0</v>
      </c>
      <c r="AA11" s="86" t="n">
        <f aca="false">+L11*AA$8</f>
        <v>0</v>
      </c>
      <c r="AB11" s="87" t="n">
        <f aca="false">M11*AB$8</f>
        <v>0</v>
      </c>
      <c r="AC11" s="86" t="n">
        <f aca="false">+N11*AC$78</f>
        <v>0</v>
      </c>
      <c r="AD11" s="87" t="n">
        <f aca="false">O11*AD$78</f>
        <v>0</v>
      </c>
      <c r="AE11" s="13" t="n">
        <f aca="false">SUM(Q11:AD11)</f>
        <v>0</v>
      </c>
      <c r="AF11" s="21"/>
    </row>
    <row r="12" customFormat="false" ht="15" hidden="false" customHeight="false" outlineLevel="0" collapsed="false">
      <c r="A12" s="10" t="s">
        <v>35</v>
      </c>
      <c r="B12" s="86" t="n">
        <v>26933</v>
      </c>
      <c r="C12" s="88"/>
      <c r="D12" s="86" t="n">
        <v>1656</v>
      </c>
      <c r="E12" s="87"/>
      <c r="F12" s="88" t="n">
        <v>170</v>
      </c>
      <c r="G12" s="88"/>
      <c r="H12" s="86" t="n">
        <v>316</v>
      </c>
      <c r="I12" s="87"/>
      <c r="J12" s="88" t="n">
        <v>9439</v>
      </c>
      <c r="K12" s="88"/>
      <c r="L12" s="86" t="n">
        <v>80</v>
      </c>
      <c r="M12" s="87"/>
      <c r="N12" s="88" t="n">
        <v>1</v>
      </c>
      <c r="O12" s="87"/>
      <c r="P12" s="88"/>
      <c r="Q12" s="86" t="n">
        <f aca="false">+B12*Q$8</f>
        <v>76131.78043</v>
      </c>
      <c r="R12" s="87" t="n">
        <f aca="false">+C12*R$8</f>
        <v>0</v>
      </c>
      <c r="S12" s="86" t="n">
        <f aca="false">+D12*S$8</f>
        <v>4190.64048</v>
      </c>
      <c r="T12" s="87" t="n">
        <f aca="false">E12*T$8</f>
        <v>0</v>
      </c>
      <c r="U12" s="86" t="n">
        <f aca="false">+F12*U$8</f>
        <v>244.3818</v>
      </c>
      <c r="V12" s="87" t="n">
        <f aca="false">G12*V$8</f>
        <v>0</v>
      </c>
      <c r="W12" s="86" t="n">
        <f aca="false">+H12*W$8</f>
        <v>11043.16984</v>
      </c>
      <c r="X12" s="87" t="n">
        <f aca="false">I12*X$8</f>
        <v>0</v>
      </c>
      <c r="Y12" s="86" t="n">
        <f aca="false">+J12*Y$8</f>
        <v>1718.08678</v>
      </c>
      <c r="Z12" s="87" t="n">
        <f aca="false">+K12*Z$8</f>
        <v>0</v>
      </c>
      <c r="AA12" s="86" t="n">
        <f aca="false">+L12*AA$8</f>
        <v>34.2696</v>
      </c>
      <c r="AB12" s="87" t="n">
        <f aca="false">M12*AB$8</f>
        <v>0</v>
      </c>
      <c r="AC12" s="86" t="n">
        <f aca="false">+N12*AC$8</f>
        <v>9154.6</v>
      </c>
      <c r="AD12" s="87" t="n">
        <f aca="false">O12*AD$78</f>
        <v>0</v>
      </c>
      <c r="AE12" s="13" t="n">
        <f aca="false">SUM(Q12:AD12)</f>
        <v>102516.92893</v>
      </c>
      <c r="AF12" s="21"/>
    </row>
    <row r="13" customFormat="false" ht="15" hidden="false" customHeight="false" outlineLevel="0" collapsed="false">
      <c r="A13" s="10" t="s">
        <v>18</v>
      </c>
      <c r="B13" s="86" t="n">
        <v>27152</v>
      </c>
      <c r="C13" s="88"/>
      <c r="D13" s="86" t="n">
        <v>1656</v>
      </c>
      <c r="E13" s="87"/>
      <c r="F13" s="88" t="n">
        <v>170</v>
      </c>
      <c r="G13" s="88"/>
      <c r="H13" s="86" t="n">
        <v>322</v>
      </c>
      <c r="I13" s="87"/>
      <c r="J13" s="88" t="n">
        <v>9439</v>
      </c>
      <c r="K13" s="88"/>
      <c r="L13" s="86" t="n">
        <v>80</v>
      </c>
      <c r="M13" s="87"/>
      <c r="N13" s="88" t="n">
        <v>1</v>
      </c>
      <c r="O13" s="87"/>
      <c r="P13" s="88"/>
      <c r="Q13" s="86" t="n">
        <f aca="false">+B13*Q$8</f>
        <v>76750.82992</v>
      </c>
      <c r="R13" s="87" t="n">
        <f aca="false">+C13*R$8</f>
        <v>0</v>
      </c>
      <c r="S13" s="86" t="n">
        <f aca="false">+D13*S$8</f>
        <v>4190.64048</v>
      </c>
      <c r="T13" s="87" t="n">
        <f aca="false">E13*T$8</f>
        <v>0</v>
      </c>
      <c r="U13" s="86" t="n">
        <f aca="false">+F13*U$8</f>
        <v>244.3818</v>
      </c>
      <c r="V13" s="87" t="n">
        <f aca="false">G13*V$8</f>
        <v>0</v>
      </c>
      <c r="W13" s="86" t="n">
        <f aca="false">+H13*W$8</f>
        <v>11252.85028</v>
      </c>
      <c r="X13" s="87" t="n">
        <f aca="false">I13*X$8</f>
        <v>0</v>
      </c>
      <c r="Y13" s="86" t="n">
        <f aca="false">+J13*Y$8</f>
        <v>1718.08678</v>
      </c>
      <c r="Z13" s="87" t="n">
        <f aca="false">+K13*Z$8</f>
        <v>0</v>
      </c>
      <c r="AA13" s="86" t="n">
        <f aca="false">+L13*AA$8</f>
        <v>34.2696</v>
      </c>
      <c r="AB13" s="87" t="n">
        <f aca="false">M13*AB$8</f>
        <v>0</v>
      </c>
      <c r="AC13" s="86" t="n">
        <f aca="false">+N13*AC$8</f>
        <v>9154.6</v>
      </c>
      <c r="AD13" s="87" t="n">
        <f aca="false">O13*AD$78</f>
        <v>0</v>
      </c>
      <c r="AE13" s="13" t="n">
        <f aca="false">SUM(Q13:AD13)</f>
        <v>103345.65886</v>
      </c>
      <c r="AF13" s="21"/>
    </row>
    <row r="14" customFormat="false" ht="15" hidden="false" customHeight="false" outlineLevel="0" collapsed="false">
      <c r="A14" s="10" t="s">
        <v>36</v>
      </c>
      <c r="B14" s="86" t="n">
        <v>27333</v>
      </c>
      <c r="C14" s="88"/>
      <c r="D14" s="86" t="n">
        <v>1658</v>
      </c>
      <c r="E14" s="87"/>
      <c r="F14" s="88" t="n">
        <v>170</v>
      </c>
      <c r="G14" s="88"/>
      <c r="H14" s="86" t="n">
        <v>323</v>
      </c>
      <c r="I14" s="87"/>
      <c r="J14" s="88" t="n">
        <v>9439</v>
      </c>
      <c r="K14" s="90"/>
      <c r="L14" s="86" t="n">
        <v>80</v>
      </c>
      <c r="M14" s="89"/>
      <c r="N14" s="90" t="n">
        <v>1</v>
      </c>
      <c r="O14" s="89"/>
      <c r="P14" s="88"/>
      <c r="Q14" s="86" t="n">
        <f aca="false">+B14*Q$8</f>
        <v>77262.46443</v>
      </c>
      <c r="R14" s="87" t="n">
        <f aca="false">+C14*R$8</f>
        <v>0</v>
      </c>
      <c r="S14" s="86" t="n">
        <f aca="false">+D14*S$8</f>
        <v>4195.70164</v>
      </c>
      <c r="T14" s="87" t="n">
        <f aca="false">E14*T$8</f>
        <v>0</v>
      </c>
      <c r="U14" s="86" t="n">
        <f aca="false">+F14*U$8</f>
        <v>244.3818</v>
      </c>
      <c r="V14" s="87" t="n">
        <f aca="false">G14*V$8</f>
        <v>0</v>
      </c>
      <c r="W14" s="86" t="n">
        <f aca="false">+H14*W$8</f>
        <v>11287.79702</v>
      </c>
      <c r="X14" s="87" t="n">
        <f aca="false">I14*X$8</f>
        <v>0</v>
      </c>
      <c r="Y14" s="86" t="n">
        <f aca="false">+J14*Y$8</f>
        <v>1718.08678</v>
      </c>
      <c r="Z14" s="87" t="n">
        <f aca="false">+K14*Z$8</f>
        <v>0</v>
      </c>
      <c r="AA14" s="86" t="n">
        <f aca="false">+L14*AA$8</f>
        <v>34.2696</v>
      </c>
      <c r="AB14" s="87" t="n">
        <f aca="false">M14*AB$8</f>
        <v>0</v>
      </c>
      <c r="AC14" s="86" t="n">
        <f aca="false">+N14*AC$8</f>
        <v>9154.6</v>
      </c>
      <c r="AD14" s="87" t="n">
        <f aca="false">O14*AD$78</f>
        <v>0</v>
      </c>
      <c r="AE14" s="13" t="n">
        <f aca="false">SUM(Q14:AD14)</f>
        <v>103897.30127</v>
      </c>
      <c r="AF14" s="21"/>
    </row>
    <row r="15" customFormat="false" ht="15" hidden="false" customHeight="false" outlineLevel="0" collapsed="false">
      <c r="A15" s="10" t="s">
        <v>10</v>
      </c>
      <c r="B15" s="86" t="n">
        <v>27513</v>
      </c>
      <c r="C15" s="88"/>
      <c r="D15" s="86" t="n">
        <v>1663</v>
      </c>
      <c r="E15" s="87"/>
      <c r="F15" s="88" t="n">
        <v>170</v>
      </c>
      <c r="G15" s="88"/>
      <c r="H15" s="86" t="n">
        <v>325</v>
      </c>
      <c r="I15" s="87"/>
      <c r="J15" s="88" t="n">
        <v>9439</v>
      </c>
      <c r="K15" s="88"/>
      <c r="L15" s="86" t="n">
        <v>80</v>
      </c>
      <c r="M15" s="89"/>
      <c r="N15" s="90"/>
      <c r="O15" s="89"/>
      <c r="P15" s="88"/>
      <c r="Q15" s="86" t="n">
        <f aca="false">+B15*Q$8</f>
        <v>77771.27223</v>
      </c>
      <c r="R15" s="87" t="n">
        <f aca="false">+C15*R$8</f>
        <v>0</v>
      </c>
      <c r="S15" s="86" t="n">
        <f aca="false">+D15*S$8</f>
        <v>4208.35454</v>
      </c>
      <c r="T15" s="87" t="n">
        <f aca="false">E15*T$8</f>
        <v>0</v>
      </c>
      <c r="U15" s="86" t="n">
        <f aca="false">+F15*U$8</f>
        <v>244.3818</v>
      </c>
      <c r="V15" s="87" t="n">
        <f aca="false">G15*V$8</f>
        <v>0</v>
      </c>
      <c r="W15" s="86" t="n">
        <f aca="false">+H15*W$8</f>
        <v>11357.6905</v>
      </c>
      <c r="X15" s="87" t="n">
        <f aca="false">I15*X$8</f>
        <v>0</v>
      </c>
      <c r="Y15" s="86" t="n">
        <f aca="false">+J15*Y$8</f>
        <v>1718.08678</v>
      </c>
      <c r="Z15" s="87" t="n">
        <f aca="false">+K15*Z$8</f>
        <v>0</v>
      </c>
      <c r="AA15" s="86" t="n">
        <f aca="false">+L15*AA$8</f>
        <v>34.2696</v>
      </c>
      <c r="AB15" s="87" t="n">
        <f aca="false">M15*AB$8</f>
        <v>0</v>
      </c>
      <c r="AC15" s="86"/>
      <c r="AD15" s="87" t="n">
        <f aca="false">O15*AD$78</f>
        <v>0</v>
      </c>
      <c r="AE15" s="13" t="n">
        <f aca="false">SUM(Q15:AD15)</f>
        <v>95334.05545</v>
      </c>
      <c r="AF15" s="21"/>
    </row>
    <row r="16" customFormat="false" ht="15" hidden="false" customHeight="false" outlineLevel="0" collapsed="false">
      <c r="A16" s="10" t="s">
        <v>11</v>
      </c>
      <c r="B16" s="86" t="n">
        <v>27661</v>
      </c>
      <c r="C16" s="88"/>
      <c r="D16" s="86" t="n">
        <v>1666</v>
      </c>
      <c r="E16" s="87"/>
      <c r="F16" s="88" t="n">
        <v>170</v>
      </c>
      <c r="G16" s="88"/>
      <c r="H16" s="86" t="n">
        <v>327</v>
      </c>
      <c r="I16" s="87"/>
      <c r="J16" s="88" t="n">
        <v>9439</v>
      </c>
      <c r="K16" s="88"/>
      <c r="L16" s="91" t="n">
        <v>80</v>
      </c>
      <c r="M16" s="89"/>
      <c r="N16" s="90"/>
      <c r="O16" s="89"/>
      <c r="P16" s="88"/>
      <c r="Q16" s="86" t="n">
        <f aca="false">+B16*Q$8</f>
        <v>78189.62531</v>
      </c>
      <c r="R16" s="87" t="n">
        <f aca="false">+C16*R$8</f>
        <v>0</v>
      </c>
      <c r="S16" s="86" t="n">
        <f aca="false">+D16*S$8</f>
        <v>4215.94628</v>
      </c>
      <c r="T16" s="87" t="n">
        <f aca="false">E16*T$8</f>
        <v>0</v>
      </c>
      <c r="U16" s="86" t="n">
        <f aca="false">+F16*U$8</f>
        <v>244.3818</v>
      </c>
      <c r="V16" s="87" t="n">
        <f aca="false">G16*V$8</f>
        <v>0</v>
      </c>
      <c r="W16" s="86" t="n">
        <f aca="false">+H16*W$8</f>
        <v>11427.58398</v>
      </c>
      <c r="X16" s="87" t="n">
        <f aca="false">I16*X$8</f>
        <v>0</v>
      </c>
      <c r="Y16" s="86" t="n">
        <f aca="false">+J16*Y$8</f>
        <v>1718.08678</v>
      </c>
      <c r="Z16" s="87" t="n">
        <f aca="false">+K16*Z$8</f>
        <v>0</v>
      </c>
      <c r="AA16" s="86" t="n">
        <f aca="false">+L16*AA$8</f>
        <v>34.2696</v>
      </c>
      <c r="AB16" s="87" t="n">
        <f aca="false">M16*AB$8</f>
        <v>0</v>
      </c>
      <c r="AC16" s="86"/>
      <c r="AD16" s="87" t="n">
        <f aca="false">O16*AD$78</f>
        <v>0</v>
      </c>
      <c r="AE16" s="13" t="n">
        <f aca="false">SUM(Q16:AD16)</f>
        <v>95829.89375</v>
      </c>
      <c r="AF16" s="21"/>
    </row>
    <row r="17" customFormat="false" ht="15" hidden="false" customHeight="false" outlineLevel="0" collapsed="false">
      <c r="A17" s="10" t="s">
        <v>12</v>
      </c>
      <c r="B17" s="86"/>
      <c r="C17" s="88" t="n">
        <v>27891</v>
      </c>
      <c r="D17" s="86"/>
      <c r="E17" s="87" t="n">
        <v>1671</v>
      </c>
      <c r="F17" s="88"/>
      <c r="G17" s="88" t="n">
        <v>170</v>
      </c>
      <c r="H17" s="86"/>
      <c r="I17" s="87" t="n">
        <v>327</v>
      </c>
      <c r="J17" s="88"/>
      <c r="K17" s="88" t="n">
        <v>9439</v>
      </c>
      <c r="L17" s="91"/>
      <c r="M17" s="89" t="n">
        <v>80</v>
      </c>
      <c r="N17" s="90"/>
      <c r="O17" s="89"/>
      <c r="P17" s="88"/>
      <c r="Q17" s="86" t="n">
        <f aca="false">+B17*Q$8</f>
        <v>0</v>
      </c>
      <c r="R17" s="87" t="n">
        <f aca="false">+C17*R$8</f>
        <v>90303.24852</v>
      </c>
      <c r="S17" s="86" t="n">
        <f aca="false">+D17*S$8</f>
        <v>0</v>
      </c>
      <c r="T17" s="87" t="n">
        <f aca="false">E17*T$8</f>
        <v>5717.76096</v>
      </c>
      <c r="U17" s="86" t="n">
        <f aca="false">+F17*U$8</f>
        <v>0</v>
      </c>
      <c r="V17" s="87" t="n">
        <f aca="false">G17*V$8</f>
        <v>280.33</v>
      </c>
      <c r="W17" s="86" t="n">
        <f aca="false">+H17*W$8</f>
        <v>0</v>
      </c>
      <c r="X17" s="87" t="n">
        <f aca="false">I17*X$8</f>
        <v>13107.48435</v>
      </c>
      <c r="Y17" s="86" t="n">
        <f aca="false">+J17*Y$8</f>
        <v>0</v>
      </c>
      <c r="Z17" s="87" t="n">
        <f aca="false">+K17*Z$8</f>
        <v>1970.8632</v>
      </c>
      <c r="AA17" s="86" t="n">
        <f aca="false">+L17*AA$8</f>
        <v>0</v>
      </c>
      <c r="AB17" s="87" t="n">
        <f aca="false">M17*AB$8</f>
        <v>39.688</v>
      </c>
      <c r="AC17" s="86" t="n">
        <f aca="false">+N17*AC$78</f>
        <v>0</v>
      </c>
      <c r="AD17" s="87" t="n">
        <f aca="false">O17*AD$78</f>
        <v>0</v>
      </c>
      <c r="AE17" s="13" t="n">
        <f aca="false">SUM(Q17:AD17)</f>
        <v>111419.37503</v>
      </c>
      <c r="AF17" s="21"/>
    </row>
    <row r="18" customFormat="false" ht="15" hidden="false" customHeight="false" outlineLevel="0" collapsed="false">
      <c r="A18" s="10" t="s">
        <v>13</v>
      </c>
      <c r="B18" s="86"/>
      <c r="C18" s="88" t="n">
        <v>28037</v>
      </c>
      <c r="D18" s="86"/>
      <c r="E18" s="87" t="n">
        <v>1679</v>
      </c>
      <c r="F18" s="88"/>
      <c r="G18" s="88" t="n">
        <v>170</v>
      </c>
      <c r="H18" s="86"/>
      <c r="I18" s="87" t="n">
        <v>328</v>
      </c>
      <c r="J18" s="88"/>
      <c r="K18" s="88" t="n">
        <v>9439</v>
      </c>
      <c r="L18" s="91"/>
      <c r="M18" s="89" t="n">
        <v>80</v>
      </c>
      <c r="N18" s="90"/>
      <c r="O18" s="89"/>
      <c r="P18" s="88"/>
      <c r="Q18" s="86" t="n">
        <f aca="false">+B18*Q$8</f>
        <v>0</v>
      </c>
      <c r="R18" s="87" t="n">
        <f aca="false">+C18*R$8</f>
        <v>90775.95564</v>
      </c>
      <c r="S18" s="86" t="n">
        <f aca="false">+D18*S$8</f>
        <v>0</v>
      </c>
      <c r="T18" s="87" t="n">
        <f aca="false">E18*T$8</f>
        <v>5745.13504</v>
      </c>
      <c r="U18" s="86" t="n">
        <f aca="false">+F18*U$8</f>
        <v>0</v>
      </c>
      <c r="V18" s="87" t="n">
        <f aca="false">G18*V$8</f>
        <v>280.33</v>
      </c>
      <c r="W18" s="86" t="n">
        <f aca="false">+H18*W$8</f>
        <v>0</v>
      </c>
      <c r="X18" s="87" t="n">
        <f aca="false">I18*X$8</f>
        <v>13147.5684</v>
      </c>
      <c r="Y18" s="86" t="n">
        <f aca="false">+J18*Y$8</f>
        <v>0</v>
      </c>
      <c r="Z18" s="87" t="n">
        <f aca="false">+K18*Z$8</f>
        <v>1970.8632</v>
      </c>
      <c r="AA18" s="86" t="n">
        <f aca="false">+L18*AA$8</f>
        <v>0</v>
      </c>
      <c r="AB18" s="87" t="n">
        <f aca="false">M18*AB$8</f>
        <v>39.688</v>
      </c>
      <c r="AC18" s="86" t="n">
        <f aca="false">+N18*AC$78</f>
        <v>0</v>
      </c>
      <c r="AD18" s="87" t="n">
        <f aca="false">O18*AD$78</f>
        <v>0</v>
      </c>
      <c r="AE18" s="13" t="n">
        <f aca="false">SUM(Q18:AD18)</f>
        <v>111959.54028</v>
      </c>
      <c r="AF18" s="21"/>
    </row>
    <row r="19" customFormat="false" ht="15" hidden="false" customHeight="false" outlineLevel="0" collapsed="false">
      <c r="A19" s="10" t="s">
        <v>14</v>
      </c>
      <c r="B19" s="86"/>
      <c r="C19" s="88" t="n">
        <v>28282</v>
      </c>
      <c r="D19" s="86"/>
      <c r="E19" s="87" t="n">
        <v>1685</v>
      </c>
      <c r="F19" s="88"/>
      <c r="G19" s="88" t="n">
        <v>170</v>
      </c>
      <c r="H19" s="86"/>
      <c r="I19" s="87" t="n">
        <v>330</v>
      </c>
      <c r="J19" s="88"/>
      <c r="K19" s="88" t="n">
        <v>9439</v>
      </c>
      <c r="L19" s="91"/>
      <c r="M19" s="89" t="n">
        <v>80</v>
      </c>
      <c r="N19" s="90"/>
      <c r="O19" s="89"/>
      <c r="P19" s="88"/>
      <c r="Q19" s="86" t="n">
        <f aca="false">+B19*Q$8</f>
        <v>0</v>
      </c>
      <c r="R19" s="87" t="n">
        <f aca="false">+C19*R$8</f>
        <v>91569.19704</v>
      </c>
      <c r="S19" s="86" t="n">
        <f aca="false">+D19*S$8</f>
        <v>0</v>
      </c>
      <c r="T19" s="87" t="n">
        <f aca="false">E19*T$8</f>
        <v>5765.6656</v>
      </c>
      <c r="U19" s="86" t="n">
        <f aca="false">+F19*U$8</f>
        <v>0</v>
      </c>
      <c r="V19" s="87" t="n">
        <f aca="false">G19*V$8</f>
        <v>280.33</v>
      </c>
      <c r="W19" s="86" t="n">
        <f aca="false">+H19*W$8</f>
        <v>0</v>
      </c>
      <c r="X19" s="87" t="n">
        <f aca="false">I19*X$8</f>
        <v>13227.7365</v>
      </c>
      <c r="Y19" s="86" t="n">
        <f aca="false">+J19*Y$8</f>
        <v>0</v>
      </c>
      <c r="Z19" s="87" t="n">
        <f aca="false">+K19*Z$8</f>
        <v>1970.8632</v>
      </c>
      <c r="AA19" s="86" t="n">
        <f aca="false">+L19*AA$8</f>
        <v>0</v>
      </c>
      <c r="AB19" s="87" t="n">
        <f aca="false">M19*AB$8</f>
        <v>39.688</v>
      </c>
      <c r="AC19" s="86" t="n">
        <f aca="false">+N19*AC$78</f>
        <v>0</v>
      </c>
      <c r="AD19" s="87" t="n">
        <v>143000</v>
      </c>
      <c r="AE19" s="13" t="n">
        <f aca="false">SUM(Q19:AD19)</f>
        <v>255853.48034</v>
      </c>
      <c r="AF19" s="21"/>
    </row>
    <row r="20" customFormat="false" ht="15" hidden="false" customHeight="false" outlineLevel="0" collapsed="false">
      <c r="A20" s="10" t="s">
        <v>15</v>
      </c>
      <c r="B20" s="86"/>
      <c r="C20" s="88" t="n">
        <v>28377</v>
      </c>
      <c r="D20" s="86"/>
      <c r="E20" s="87" t="n">
        <v>1687</v>
      </c>
      <c r="F20" s="88"/>
      <c r="G20" s="88" t="n">
        <v>170</v>
      </c>
      <c r="H20" s="86"/>
      <c r="I20" s="87" t="n">
        <v>334</v>
      </c>
      <c r="J20" s="88"/>
      <c r="K20" s="88" t="n">
        <v>9439</v>
      </c>
      <c r="L20" s="91"/>
      <c r="M20" s="89" t="n">
        <v>80</v>
      </c>
      <c r="N20" s="90"/>
      <c r="O20" s="89"/>
      <c r="P20" s="88"/>
      <c r="Q20" s="86" t="n">
        <f aca="false">+B20*Q$8</f>
        <v>0</v>
      </c>
      <c r="R20" s="87" t="n">
        <f aca="false">+C20*R$8</f>
        <v>91876.78044</v>
      </c>
      <c r="S20" s="86" t="n">
        <f aca="false">+D20*S$8</f>
        <v>0</v>
      </c>
      <c r="T20" s="87" t="n">
        <f aca="false">E20*T$8</f>
        <v>5772.50912</v>
      </c>
      <c r="U20" s="86" t="n">
        <f aca="false">+F20*U$8</f>
        <v>0</v>
      </c>
      <c r="V20" s="87" t="n">
        <f aca="false">G20*V$8</f>
        <v>280.33</v>
      </c>
      <c r="W20" s="86" t="n">
        <f aca="false">+H20*W$8</f>
        <v>0</v>
      </c>
      <c r="X20" s="87" t="n">
        <f aca="false">I20*X$8</f>
        <v>13388.0727</v>
      </c>
      <c r="Y20" s="86" t="n">
        <f aca="false">+J20*Y$8</f>
        <v>0</v>
      </c>
      <c r="Z20" s="87" t="n">
        <f aca="false">+K20*Z$8</f>
        <v>1970.8632</v>
      </c>
      <c r="AA20" s="86" t="n">
        <f aca="false">+L20*AA$8</f>
        <v>0</v>
      </c>
      <c r="AB20" s="87" t="n">
        <f aca="false">M20*AB$8</f>
        <v>39.688</v>
      </c>
      <c r="AC20" s="86" t="n">
        <f aca="false">+N20*AC$78</f>
        <v>0</v>
      </c>
      <c r="AD20" s="87" t="n">
        <f aca="false">O20*AD$78</f>
        <v>0</v>
      </c>
      <c r="AE20" s="13" t="n">
        <f aca="false">SUM(Q20:AD20)</f>
        <v>113328.24346</v>
      </c>
      <c r="AF20" s="21"/>
    </row>
    <row r="21" customFormat="false" ht="15" hidden="false" customHeight="false" outlineLevel="0" collapsed="false">
      <c r="A21" s="10" t="s">
        <v>16</v>
      </c>
      <c r="B21" s="86"/>
      <c r="C21" s="88" t="n">
        <v>28478</v>
      </c>
      <c r="D21" s="86"/>
      <c r="E21" s="87" t="n">
        <v>1685</v>
      </c>
      <c r="F21" s="88"/>
      <c r="G21" s="88" t="n">
        <v>170</v>
      </c>
      <c r="H21" s="86"/>
      <c r="I21" s="87" t="n">
        <v>335</v>
      </c>
      <c r="J21" s="88"/>
      <c r="K21" s="88" t="n">
        <v>9439</v>
      </c>
      <c r="L21" s="91"/>
      <c r="M21" s="89" t="n">
        <v>80</v>
      </c>
      <c r="N21" s="90"/>
      <c r="O21" s="89"/>
      <c r="P21" s="88"/>
      <c r="Q21" s="86" t="n">
        <f aca="false">+B21*Q$8</f>
        <v>0</v>
      </c>
      <c r="R21" s="87" t="n">
        <f aca="false">+C21*R$8</f>
        <v>92203.79016</v>
      </c>
      <c r="S21" s="86" t="n">
        <f aca="false">+D21*S$8</f>
        <v>0</v>
      </c>
      <c r="T21" s="87" t="n">
        <f aca="false">E21*T$8</f>
        <v>5765.6656</v>
      </c>
      <c r="U21" s="86" t="n">
        <f aca="false">+F21*U$8</f>
        <v>0</v>
      </c>
      <c r="V21" s="87" t="n">
        <f aca="false">G21*V$8</f>
        <v>280.33</v>
      </c>
      <c r="W21" s="86" t="n">
        <f aca="false">+H21*W$8</f>
        <v>0</v>
      </c>
      <c r="X21" s="87" t="n">
        <f aca="false">I21*X$8</f>
        <v>13428.15675</v>
      </c>
      <c r="Y21" s="86" t="n">
        <f aca="false">+J21*Y$8</f>
        <v>0</v>
      </c>
      <c r="Z21" s="87" t="n">
        <f aca="false">+K21*Z$8</f>
        <v>1970.8632</v>
      </c>
      <c r="AA21" s="86" t="n">
        <f aca="false">+L21*AA$8</f>
        <v>0</v>
      </c>
      <c r="AB21" s="87" t="n">
        <f aca="false">M21*AB$8</f>
        <v>39.688</v>
      </c>
      <c r="AC21" s="86" t="n">
        <f aca="false">+N21*AC$78</f>
        <v>0</v>
      </c>
      <c r="AD21" s="87" t="n">
        <f aca="false">O21*AD$78</f>
        <v>0</v>
      </c>
      <c r="AE21" s="13" t="n">
        <f aca="false">SUM(Q21:AD21)</f>
        <v>113688.49371</v>
      </c>
      <c r="AF21" s="21"/>
    </row>
    <row r="22" customFormat="false" ht="15" hidden="false" customHeight="false" outlineLevel="0" collapsed="false">
      <c r="A22" s="10" t="s">
        <v>17</v>
      </c>
      <c r="B22" s="86"/>
      <c r="C22" s="88"/>
      <c r="D22" s="86"/>
      <c r="E22" s="87"/>
      <c r="F22" s="88"/>
      <c r="G22" s="88"/>
      <c r="H22" s="86"/>
      <c r="I22" s="87"/>
      <c r="J22" s="88"/>
      <c r="K22" s="88"/>
      <c r="L22" s="91"/>
      <c r="M22" s="89"/>
      <c r="N22" s="90"/>
      <c r="O22" s="89"/>
      <c r="P22" s="88"/>
      <c r="Q22" s="86" t="n">
        <f aca="false">+B22*Q$8</f>
        <v>0</v>
      </c>
      <c r="R22" s="87" t="n">
        <f aca="false">C22*R$78</f>
        <v>0</v>
      </c>
      <c r="S22" s="86" t="n">
        <f aca="false">+D22*S$8</f>
        <v>0</v>
      </c>
      <c r="T22" s="87" t="n">
        <f aca="false">E22*T$8</f>
        <v>0</v>
      </c>
      <c r="U22" s="86" t="n">
        <f aca="false">+F22*U$8</f>
        <v>0</v>
      </c>
      <c r="V22" s="87" t="n">
        <f aca="false">G22*V$8</f>
        <v>0</v>
      </c>
      <c r="W22" s="86" t="n">
        <f aca="false">+H22*W$8</f>
        <v>0</v>
      </c>
      <c r="X22" s="87" t="n">
        <f aca="false">I22*X$8</f>
        <v>0</v>
      </c>
      <c r="Y22" s="86" t="n">
        <f aca="false">+J22*Y$8</f>
        <v>0</v>
      </c>
      <c r="Z22" s="87" t="n">
        <f aca="false">+K22*Z$8</f>
        <v>0</v>
      </c>
      <c r="AA22" s="86" t="n">
        <f aca="false">+L22*AA$8</f>
        <v>0</v>
      </c>
      <c r="AB22" s="87" t="n">
        <f aca="false">M22*AB$8</f>
        <v>0</v>
      </c>
      <c r="AC22" s="86" t="n">
        <f aca="false">+N22*AC$78</f>
        <v>0</v>
      </c>
      <c r="AD22" s="87" t="n">
        <f aca="false">O22*AD$78</f>
        <v>0</v>
      </c>
      <c r="AE22" s="13" t="n">
        <f aca="false">SUM(Q22:AD22)</f>
        <v>0</v>
      </c>
      <c r="AF22" s="21"/>
    </row>
    <row r="23" customFormat="false" ht="15" hidden="false" customHeight="false" outlineLevel="0" collapsed="false">
      <c r="A23" s="14"/>
      <c r="B23" s="86"/>
      <c r="C23" s="88"/>
      <c r="D23" s="86"/>
      <c r="E23" s="87"/>
      <c r="F23" s="88"/>
      <c r="G23" s="88"/>
      <c r="H23" s="86"/>
      <c r="I23" s="87"/>
      <c r="J23" s="88"/>
      <c r="K23" s="88"/>
      <c r="L23" s="86"/>
      <c r="M23" s="87"/>
      <c r="N23" s="88"/>
      <c r="O23" s="87"/>
      <c r="P23" s="88"/>
      <c r="Q23" s="86"/>
      <c r="R23" s="87"/>
      <c r="S23" s="86"/>
      <c r="T23" s="87"/>
      <c r="U23" s="86"/>
      <c r="V23" s="87"/>
      <c r="W23" s="86"/>
      <c r="X23" s="87"/>
      <c r="Y23" s="86"/>
      <c r="Z23" s="87"/>
      <c r="AA23" s="86"/>
      <c r="AB23" s="87"/>
      <c r="AC23" s="86"/>
      <c r="AD23" s="87"/>
      <c r="AE23" s="13"/>
      <c r="AF23" s="21"/>
    </row>
    <row r="24" customFormat="false" ht="15.75" hidden="false" customHeight="false" outlineLevel="0" collapsed="false">
      <c r="A24" s="18"/>
      <c r="B24" s="92"/>
      <c r="C24" s="20"/>
      <c r="D24" s="92"/>
      <c r="E24" s="93"/>
      <c r="F24" s="20"/>
      <c r="G24" s="20"/>
      <c r="H24" s="92"/>
      <c r="I24" s="93"/>
      <c r="J24" s="20"/>
      <c r="K24" s="20"/>
      <c r="L24" s="92"/>
      <c r="M24" s="93"/>
      <c r="N24" s="20"/>
      <c r="O24" s="93"/>
      <c r="P24" s="88"/>
      <c r="Q24" s="94" t="n">
        <f aca="false">SUM(Q10:Q23)</f>
        <v>386105.97232</v>
      </c>
      <c r="R24" s="95" t="n">
        <f aca="false">SUM(R10:R23)</f>
        <v>456728.9718</v>
      </c>
      <c r="S24" s="94" t="n">
        <f aca="false">SUM(S10:S23)</f>
        <v>21001.28342</v>
      </c>
      <c r="T24" s="95" t="n">
        <f aca="false">SUM(T10:T23)</f>
        <v>28766.73632</v>
      </c>
      <c r="U24" s="94" t="n">
        <f aca="false">SUM(U10:U23)</f>
        <v>1221.909</v>
      </c>
      <c r="V24" s="95" t="n">
        <f aca="false">SUM(V10:V23)</f>
        <v>1401.65</v>
      </c>
      <c r="W24" s="94" t="n">
        <f aca="false">SUM(W10:W23)</f>
        <v>56369.09162</v>
      </c>
      <c r="X24" s="95" t="n">
        <f aca="false">SUM(X10:X23)</f>
        <v>66299.0187</v>
      </c>
      <c r="Y24" s="94" t="n">
        <f aca="false">SUM(Y10:Y23)</f>
        <v>8590.4339</v>
      </c>
      <c r="Z24" s="95" t="n">
        <f aca="false">SUM(Z10:Z23)</f>
        <v>9854.316</v>
      </c>
      <c r="AA24" s="94" t="n">
        <f aca="false">SUM(AA10:AA23)</f>
        <v>171.348</v>
      </c>
      <c r="AB24" s="95" t="n">
        <f aca="false">SUM(AB10:AB23)</f>
        <v>198.44</v>
      </c>
      <c r="AC24" s="94" t="n">
        <f aca="false">SUM(AC10:AC23)</f>
        <v>27463.8</v>
      </c>
      <c r="AD24" s="95" t="n">
        <f aca="false">SUM(AD10:AD23)</f>
        <v>143000</v>
      </c>
      <c r="AE24" s="17" t="n">
        <f aca="false">SUM(AE10:AE23)</f>
        <v>1207172.97108</v>
      </c>
      <c r="AF24" s="21"/>
    </row>
    <row r="25" customFormat="false" ht="16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129"/>
      <c r="V25" s="100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6.5" hidden="false" customHeight="false" outlineLevel="0" collapsed="false">
      <c r="Q26" s="21"/>
      <c r="R26" s="21"/>
      <c r="S26" s="21"/>
      <c r="T26" s="21"/>
      <c r="U26" s="96" t="n">
        <f aca="false">SUM(Q24:AD24)</f>
        <v>1207172.97108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5.75" hidden="false" customHeight="false" outlineLevel="0" collapsed="false"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6.5" hidden="false" customHeight="false" outlineLevel="0" collapsed="false">
      <c r="A28" s="34"/>
      <c r="B28" s="36" t="s">
        <v>4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Q28" s="36" t="s">
        <v>43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21"/>
    </row>
    <row r="29" customFormat="false" ht="16.5" hidden="false" customHeight="false" outlineLevel="0" collapsed="false">
      <c r="A29" s="37"/>
      <c r="B29" s="46" t="s">
        <v>23</v>
      </c>
      <c r="C29" s="46"/>
      <c r="D29" s="4" t="s">
        <v>24</v>
      </c>
      <c r="E29" s="4"/>
      <c r="F29" s="40" t="s">
        <v>25</v>
      </c>
      <c r="G29" s="40"/>
      <c r="H29" s="41" t="s">
        <v>26</v>
      </c>
      <c r="I29" s="41"/>
      <c r="J29" s="42" t="s">
        <v>27</v>
      </c>
      <c r="K29" s="42"/>
      <c r="L29" s="97" t="s">
        <v>28</v>
      </c>
      <c r="M29" s="97"/>
      <c r="N29" s="51" t="s">
        <v>29</v>
      </c>
      <c r="O29" s="51"/>
      <c r="P29" s="45"/>
      <c r="Q29" s="46" t="s">
        <v>23</v>
      </c>
      <c r="R29" s="46"/>
      <c r="S29" s="47" t="s">
        <v>24</v>
      </c>
      <c r="T29" s="47"/>
      <c r="U29" s="48" t="s">
        <v>25</v>
      </c>
      <c r="V29" s="48"/>
      <c r="W29" s="41" t="s">
        <v>26</v>
      </c>
      <c r="X29" s="41"/>
      <c r="Y29" s="49" t="s">
        <v>27</v>
      </c>
      <c r="Z29" s="49"/>
      <c r="AA29" s="50" t="s">
        <v>28</v>
      </c>
      <c r="AB29" s="50"/>
      <c r="AC29" s="51" t="s">
        <v>29</v>
      </c>
      <c r="AD29" s="51"/>
      <c r="AE29" s="52" t="s">
        <v>4</v>
      </c>
      <c r="AF29" s="21"/>
    </row>
    <row r="30" customFormat="false" ht="15.75" hidden="false" customHeight="false" outlineLevel="0" collapsed="false">
      <c r="A30" s="72" t="s">
        <v>32</v>
      </c>
      <c r="B30" s="73"/>
      <c r="C30" s="75"/>
      <c r="D30" s="73"/>
      <c r="E30" s="74"/>
      <c r="F30" s="75"/>
      <c r="G30" s="75"/>
      <c r="H30" s="73"/>
      <c r="I30" s="75"/>
      <c r="J30" s="73"/>
      <c r="K30" s="74"/>
      <c r="L30" s="73"/>
      <c r="M30" s="74"/>
      <c r="N30" s="75"/>
      <c r="O30" s="74"/>
      <c r="P30" s="71"/>
      <c r="Q30" s="76" t="n">
        <v>3.23772</v>
      </c>
      <c r="R30" s="77"/>
      <c r="S30" s="78" t="n">
        <v>3.42176</v>
      </c>
      <c r="T30" s="77"/>
      <c r="U30" s="76" t="n">
        <v>1.649</v>
      </c>
      <c r="V30" s="77"/>
      <c r="W30" s="76" t="n">
        <v>40.08405</v>
      </c>
      <c r="X30" s="77"/>
      <c r="Y30" s="76" t="n">
        <v>0.2088</v>
      </c>
      <c r="Z30" s="77"/>
      <c r="AA30" s="98" t="n">
        <v>0.4961</v>
      </c>
      <c r="AB30" s="99"/>
      <c r="AC30" s="98"/>
      <c r="AD30" s="99"/>
      <c r="AE30" s="79"/>
      <c r="AF30" s="21"/>
    </row>
    <row r="31" customFormat="false" ht="15.75" hidden="false" customHeight="false" outlineLevel="0" collapsed="false">
      <c r="A31" s="76" t="n">
        <v>2003</v>
      </c>
      <c r="B31" s="80"/>
      <c r="C31" s="82"/>
      <c r="D31" s="80"/>
      <c r="E31" s="81"/>
      <c r="F31" s="82"/>
      <c r="G31" s="82"/>
      <c r="H31" s="80"/>
      <c r="I31" s="82"/>
      <c r="J31" s="80"/>
      <c r="K31" s="81"/>
      <c r="L31" s="80"/>
      <c r="M31" s="81"/>
      <c r="N31" s="82"/>
      <c r="O31" s="81"/>
      <c r="P31" s="83"/>
      <c r="Q31" s="84"/>
      <c r="R31" s="85"/>
      <c r="S31" s="73"/>
      <c r="T31" s="74"/>
      <c r="U31" s="73"/>
      <c r="V31" s="74"/>
      <c r="W31" s="73"/>
      <c r="X31" s="74"/>
      <c r="Y31" s="73"/>
      <c r="Z31" s="74"/>
      <c r="AA31" s="73"/>
      <c r="AB31" s="74"/>
      <c r="AC31" s="73"/>
      <c r="AD31" s="74"/>
      <c r="AE31" s="79"/>
      <c r="AF31" s="21"/>
    </row>
    <row r="32" customFormat="false" ht="15" hidden="false" customHeight="false" outlineLevel="0" collapsed="false">
      <c r="A32" s="10" t="s">
        <v>33</v>
      </c>
      <c r="B32" s="86" t="n">
        <v>33414</v>
      </c>
      <c r="C32" s="88"/>
      <c r="D32" s="86" t="n">
        <v>2521</v>
      </c>
      <c r="E32" s="87"/>
      <c r="F32" s="88" t="n">
        <v>339</v>
      </c>
      <c r="G32" s="88"/>
      <c r="H32" s="86" t="n">
        <v>633</v>
      </c>
      <c r="I32" s="88"/>
      <c r="J32" s="86" t="n">
        <v>9438</v>
      </c>
      <c r="K32" s="87"/>
      <c r="L32" s="86" t="n">
        <v>80</v>
      </c>
      <c r="M32" s="87"/>
      <c r="N32" s="88"/>
      <c r="O32" s="87"/>
      <c r="P32" s="21"/>
      <c r="Q32" s="86" t="n">
        <f aca="false">+B32*Q$30</f>
        <v>108185.17608</v>
      </c>
      <c r="R32" s="87" t="n">
        <f aca="false">C32*R$30</f>
        <v>0</v>
      </c>
      <c r="S32" s="86" t="n">
        <f aca="false">+D32*S$30</f>
        <v>8626.25696</v>
      </c>
      <c r="T32" s="87" t="n">
        <f aca="false">E32*T$30</f>
        <v>0</v>
      </c>
      <c r="U32" s="86" t="n">
        <f aca="false">+F32*U$30</f>
        <v>559.011</v>
      </c>
      <c r="V32" s="87" t="n">
        <f aca="false">G32*V$30</f>
        <v>0</v>
      </c>
      <c r="W32" s="86" t="n">
        <f aca="false">+H32*W$30</f>
        <v>25373.20365</v>
      </c>
      <c r="X32" s="87" t="n">
        <f aca="false">I32*X$30</f>
        <v>0</v>
      </c>
      <c r="Y32" s="86" t="n">
        <f aca="false">+J32*Y$30</f>
        <v>1970.6544</v>
      </c>
      <c r="Z32" s="87" t="n">
        <f aca="false">K32*Z$30</f>
        <v>0</v>
      </c>
      <c r="AA32" s="86" t="n">
        <f aca="false">+L32*AA$30</f>
        <v>39.688</v>
      </c>
      <c r="AB32" s="87" t="n">
        <f aca="false">M32*AB$30</f>
        <v>0</v>
      </c>
      <c r="AC32" s="86" t="n">
        <f aca="false">+N32*AC$30</f>
        <v>0</v>
      </c>
      <c r="AD32" s="87" t="n">
        <f aca="false">O32*AD$30</f>
        <v>0</v>
      </c>
      <c r="AE32" s="13" t="n">
        <f aca="false">SUM(Q32:AD32)</f>
        <v>144753.99009</v>
      </c>
      <c r="AF32" s="21"/>
    </row>
    <row r="33" customFormat="false" ht="15" hidden="false" customHeight="false" outlineLevel="0" collapsed="false">
      <c r="A33" s="10" t="s">
        <v>34</v>
      </c>
      <c r="B33" s="86" t="n">
        <v>27640</v>
      </c>
      <c r="C33" s="88"/>
      <c r="D33" s="86" t="n">
        <v>2130</v>
      </c>
      <c r="E33" s="87"/>
      <c r="F33" s="88" t="n">
        <v>164</v>
      </c>
      <c r="G33" s="88"/>
      <c r="H33" s="86" t="n">
        <v>329</v>
      </c>
      <c r="I33" s="88"/>
      <c r="J33" s="86" t="n">
        <v>9441</v>
      </c>
      <c r="K33" s="87"/>
      <c r="L33" s="86" t="n">
        <v>80</v>
      </c>
      <c r="M33" s="87"/>
      <c r="N33" s="88"/>
      <c r="O33" s="87"/>
      <c r="P33" s="21"/>
      <c r="Q33" s="86" t="n">
        <f aca="false">+B33*Q$30</f>
        <v>89490.5808</v>
      </c>
      <c r="R33" s="87" t="n">
        <f aca="false">C33*R$30</f>
        <v>0</v>
      </c>
      <c r="S33" s="86" t="n">
        <f aca="false">+D33*S$30</f>
        <v>7288.3488</v>
      </c>
      <c r="T33" s="87" t="n">
        <f aca="false">E33*T$30</f>
        <v>0</v>
      </c>
      <c r="U33" s="86" t="n">
        <f aca="false">+F33*U$30</f>
        <v>270.436</v>
      </c>
      <c r="V33" s="87" t="n">
        <f aca="false">G33*V$30</f>
        <v>0</v>
      </c>
      <c r="W33" s="86" t="n">
        <f aca="false">+H33*W$30</f>
        <v>13187.65245</v>
      </c>
      <c r="X33" s="87" t="n">
        <f aca="false">I33*X$30</f>
        <v>0</v>
      </c>
      <c r="Y33" s="86" t="n">
        <f aca="false">+J33*Y$30</f>
        <v>1971.2808</v>
      </c>
      <c r="Z33" s="87" t="n">
        <f aca="false">K33*Z$30</f>
        <v>0</v>
      </c>
      <c r="AA33" s="86" t="n">
        <f aca="false">+L33*AA$30</f>
        <v>39.688</v>
      </c>
      <c r="AB33" s="87" t="n">
        <f aca="false">M33*AB$30</f>
        <v>0</v>
      </c>
      <c r="AC33" s="86" t="n">
        <f aca="false">+N33*AC$30</f>
        <v>0</v>
      </c>
      <c r="AD33" s="87" t="n">
        <f aca="false">O33*AD$30</f>
        <v>0</v>
      </c>
      <c r="AE33" s="13" t="n">
        <f aca="false">SUM(Q33:AD33)</f>
        <v>112247.98685</v>
      </c>
      <c r="AF33" s="21"/>
    </row>
    <row r="34" customFormat="false" ht="15" hidden="false" customHeight="false" outlineLevel="0" collapsed="false">
      <c r="A34" s="10" t="s">
        <v>35</v>
      </c>
      <c r="B34" s="86" t="n">
        <v>33446</v>
      </c>
      <c r="C34" s="88"/>
      <c r="D34" s="86" t="n">
        <v>2034</v>
      </c>
      <c r="E34" s="87"/>
      <c r="F34" s="88" t="n">
        <v>131</v>
      </c>
      <c r="G34" s="88"/>
      <c r="H34" s="86" t="n">
        <v>305</v>
      </c>
      <c r="I34" s="88"/>
      <c r="J34" s="86" t="n">
        <v>9549</v>
      </c>
      <c r="K34" s="87"/>
      <c r="L34" s="86" t="n">
        <v>80</v>
      </c>
      <c r="M34" s="87"/>
      <c r="N34" s="88"/>
      <c r="O34" s="87"/>
      <c r="P34" s="88"/>
      <c r="Q34" s="86" t="n">
        <f aca="false">+B34*Q$30</f>
        <v>108288.78312</v>
      </c>
      <c r="R34" s="87" t="n">
        <f aca="false">C34*R$30</f>
        <v>0</v>
      </c>
      <c r="S34" s="86" t="n">
        <f aca="false">+D34*S$30</f>
        <v>6959.85984</v>
      </c>
      <c r="T34" s="87" t="n">
        <f aca="false">E34*T$30</f>
        <v>0</v>
      </c>
      <c r="U34" s="86" t="n">
        <f aca="false">+F34*U$30</f>
        <v>216.019</v>
      </c>
      <c r="V34" s="87" t="n">
        <f aca="false">G34*V$30</f>
        <v>0</v>
      </c>
      <c r="W34" s="86" t="n">
        <f aca="false">+H34*W$30</f>
        <v>12225.63525</v>
      </c>
      <c r="X34" s="87" t="n">
        <f aca="false">I34*X$30</f>
        <v>0</v>
      </c>
      <c r="Y34" s="86" t="n">
        <f aca="false">+J34*Y$30</f>
        <v>1993.8312</v>
      </c>
      <c r="Z34" s="87" t="n">
        <f aca="false">K34*Z$30</f>
        <v>0</v>
      </c>
      <c r="AA34" s="86" t="n">
        <f aca="false">+L34*AA$30</f>
        <v>39.688</v>
      </c>
      <c r="AB34" s="87" t="n">
        <f aca="false">M34*AB$30</f>
        <v>0</v>
      </c>
      <c r="AC34" s="86" t="n">
        <f aca="false">+N34*AC$30</f>
        <v>0</v>
      </c>
      <c r="AD34" s="87" t="n">
        <f aca="false">O34*AD$30</f>
        <v>0</v>
      </c>
      <c r="AE34" s="13" t="n">
        <f aca="false">SUM(Q34:AD34)</f>
        <v>129723.81641</v>
      </c>
      <c r="AF34" s="21"/>
    </row>
    <row r="35" customFormat="false" ht="15" hidden="false" customHeight="false" outlineLevel="0" collapsed="false">
      <c r="A35" s="10" t="s">
        <v>18</v>
      </c>
      <c r="B35" s="86" t="n">
        <v>24102</v>
      </c>
      <c r="C35" s="88"/>
      <c r="D35" s="86" t="n">
        <v>2121</v>
      </c>
      <c r="E35" s="87"/>
      <c r="F35" s="88" t="n">
        <v>197</v>
      </c>
      <c r="G35" s="88"/>
      <c r="H35" s="86" t="n">
        <v>398</v>
      </c>
      <c r="I35" s="88"/>
      <c r="J35" s="86" t="n">
        <v>0</v>
      </c>
      <c r="K35" s="87"/>
      <c r="L35" s="86" t="n">
        <v>80</v>
      </c>
      <c r="M35" s="87"/>
      <c r="N35" s="88"/>
      <c r="O35" s="87"/>
      <c r="P35" s="88"/>
      <c r="Q35" s="86" t="n">
        <f aca="false">+B35*Q$30</f>
        <v>78035.52744</v>
      </c>
      <c r="R35" s="87" t="n">
        <f aca="false">C35*R$30</f>
        <v>0</v>
      </c>
      <c r="S35" s="86" t="n">
        <f aca="false">+D35*S$30</f>
        <v>7257.55296</v>
      </c>
      <c r="T35" s="87" t="n">
        <f aca="false">E35*T$30</f>
        <v>0</v>
      </c>
      <c r="U35" s="86" t="n">
        <f aca="false">+F35*U$30</f>
        <v>324.853</v>
      </c>
      <c r="V35" s="87" t="n">
        <f aca="false">G35*V$30</f>
        <v>0</v>
      </c>
      <c r="W35" s="86" t="n">
        <f aca="false">+H35*W$30</f>
        <v>15953.4519</v>
      </c>
      <c r="X35" s="87" t="n">
        <f aca="false">I35*X$30</f>
        <v>0</v>
      </c>
      <c r="Y35" s="86" t="n">
        <f aca="false">+J35*Y$30</f>
        <v>0</v>
      </c>
      <c r="Z35" s="87" t="n">
        <f aca="false">K35*Z$30</f>
        <v>0</v>
      </c>
      <c r="AA35" s="86" t="n">
        <f aca="false">+L35*AA$30</f>
        <v>39.688</v>
      </c>
      <c r="AB35" s="87" t="n">
        <f aca="false">M35*AB$30</f>
        <v>0</v>
      </c>
      <c r="AC35" s="86" t="n">
        <f aca="false">+N35*AC$30</f>
        <v>0</v>
      </c>
      <c r="AD35" s="87" t="n">
        <f aca="false">O35*AD$30</f>
        <v>0</v>
      </c>
      <c r="AE35" s="13" t="n">
        <f aca="false">SUM(Q35:AD35)</f>
        <v>101611.0733</v>
      </c>
      <c r="AF35" s="21"/>
    </row>
    <row r="36" customFormat="false" ht="15" hidden="false" customHeight="false" outlineLevel="0" collapsed="false">
      <c r="A36" s="10" t="s">
        <v>36</v>
      </c>
      <c r="B36" s="86" t="n">
        <v>28632</v>
      </c>
      <c r="C36" s="88"/>
      <c r="D36" s="86" t="n">
        <v>2098</v>
      </c>
      <c r="E36" s="87"/>
      <c r="F36" s="88" t="n">
        <v>163</v>
      </c>
      <c r="G36" s="88"/>
      <c r="H36" s="86" t="n">
        <v>332</v>
      </c>
      <c r="I36" s="88"/>
      <c r="J36" s="91" t="n">
        <v>19329</v>
      </c>
      <c r="K36" s="89"/>
      <c r="L36" s="91" t="n">
        <v>80</v>
      </c>
      <c r="M36" s="89"/>
      <c r="N36" s="90"/>
      <c r="O36" s="89"/>
      <c r="P36" s="88"/>
      <c r="Q36" s="86" t="n">
        <f aca="false">+B36*Q$30</f>
        <v>92702.39904</v>
      </c>
      <c r="R36" s="87" t="n">
        <f aca="false">C36*R$30</f>
        <v>0</v>
      </c>
      <c r="S36" s="86" t="n">
        <f aca="false">+D36*S$30</f>
        <v>7178.85248</v>
      </c>
      <c r="T36" s="87" t="n">
        <f aca="false">E36*T$30</f>
        <v>0</v>
      </c>
      <c r="U36" s="86" t="n">
        <f aca="false">+F36*U$30</f>
        <v>268.787</v>
      </c>
      <c r="V36" s="87" t="n">
        <f aca="false">G36*V$30</f>
        <v>0</v>
      </c>
      <c r="W36" s="86" t="n">
        <f aca="false">+H36*W$30</f>
        <v>13307.9046</v>
      </c>
      <c r="X36" s="87" t="n">
        <f aca="false">I36*X$30</f>
        <v>0</v>
      </c>
      <c r="Y36" s="86" t="n">
        <f aca="false">+J36*Y$30</f>
        <v>4035.8952</v>
      </c>
      <c r="Z36" s="87" t="n">
        <f aca="false">K36*Z$30</f>
        <v>0</v>
      </c>
      <c r="AA36" s="86" t="n">
        <f aca="false">+L36*AA$30</f>
        <v>39.688</v>
      </c>
      <c r="AB36" s="87" t="n">
        <f aca="false">M36*AB$30</f>
        <v>0</v>
      </c>
      <c r="AC36" s="86" t="n">
        <f aca="false">+N36*AC$30</f>
        <v>0</v>
      </c>
      <c r="AD36" s="87" t="n">
        <f aca="false">O36*AD$30</f>
        <v>0</v>
      </c>
      <c r="AE36" s="13" t="n">
        <f aca="false">SUM(Q36:AD36)</f>
        <v>117533.52632</v>
      </c>
      <c r="AF36" s="21"/>
    </row>
    <row r="37" customFormat="false" ht="15" hidden="false" customHeight="false" outlineLevel="0" collapsed="false">
      <c r="A37" s="10" t="s">
        <v>10</v>
      </c>
      <c r="B37" s="86" t="n">
        <v>29860</v>
      </c>
      <c r="C37" s="88"/>
      <c r="D37" s="86" t="n">
        <v>2104</v>
      </c>
      <c r="E37" s="87"/>
      <c r="F37" s="88" t="n">
        <v>163</v>
      </c>
      <c r="G37" s="88"/>
      <c r="H37" s="86" t="n">
        <v>357</v>
      </c>
      <c r="I37" s="88"/>
      <c r="J37" s="86" t="n">
        <v>9731</v>
      </c>
      <c r="K37" s="87"/>
      <c r="L37" s="91" t="n">
        <v>80</v>
      </c>
      <c r="M37" s="89"/>
      <c r="N37" s="90"/>
      <c r="O37" s="89"/>
      <c r="P37" s="88"/>
      <c r="Q37" s="86" t="n">
        <f aca="false">+B37*Q$30</f>
        <v>96678.3192</v>
      </c>
      <c r="R37" s="87" t="n">
        <f aca="false">C37*R$30</f>
        <v>0</v>
      </c>
      <c r="S37" s="86" t="n">
        <f aca="false">+D37*S$30</f>
        <v>7199.38304</v>
      </c>
      <c r="T37" s="87" t="n">
        <f aca="false">E37*T$30</f>
        <v>0</v>
      </c>
      <c r="U37" s="86" t="n">
        <f aca="false">+F37*U$30</f>
        <v>268.787</v>
      </c>
      <c r="V37" s="87" t="n">
        <f aca="false">G37*V$30</f>
        <v>0</v>
      </c>
      <c r="W37" s="86" t="n">
        <f aca="false">+H37*W$30</f>
        <v>14310.00585</v>
      </c>
      <c r="X37" s="87" t="n">
        <f aca="false">I37*X$30</f>
        <v>0</v>
      </c>
      <c r="Y37" s="86" t="n">
        <f aca="false">+J37*Y$30</f>
        <v>2031.8328</v>
      </c>
      <c r="Z37" s="87" t="n">
        <f aca="false">K37*Z$30</f>
        <v>0</v>
      </c>
      <c r="AA37" s="86" t="n">
        <f aca="false">+L37*AA$30</f>
        <v>39.688</v>
      </c>
      <c r="AB37" s="87" t="n">
        <f aca="false">M37*AB$30</f>
        <v>0</v>
      </c>
      <c r="AC37" s="86" t="n">
        <f aca="false">+N37*AC$30</f>
        <v>0</v>
      </c>
      <c r="AD37" s="87" t="n">
        <f aca="false">O37*AD$30</f>
        <v>0</v>
      </c>
      <c r="AE37" s="13" t="n">
        <f aca="false">SUM(Q37:AD37)</f>
        <v>120528.01589</v>
      </c>
      <c r="AF37" s="21"/>
    </row>
    <row r="38" customFormat="false" ht="15" hidden="false" customHeight="false" outlineLevel="0" collapsed="false">
      <c r="A38" s="10" t="s">
        <v>11</v>
      </c>
      <c r="B38" s="86" t="n">
        <v>34466</v>
      </c>
      <c r="C38" s="88"/>
      <c r="D38" s="86" t="n">
        <v>2093</v>
      </c>
      <c r="E38" s="87"/>
      <c r="F38" s="88" t="n">
        <v>163</v>
      </c>
      <c r="G38" s="88"/>
      <c r="H38" s="86" t="n">
        <v>346</v>
      </c>
      <c r="I38" s="88"/>
      <c r="J38" s="86" t="n">
        <v>9736</v>
      </c>
      <c r="K38" s="87"/>
      <c r="L38" s="91" t="n">
        <v>80</v>
      </c>
      <c r="M38" s="89"/>
      <c r="N38" s="90"/>
      <c r="O38" s="89"/>
      <c r="P38" s="88"/>
      <c r="Q38" s="86" t="n">
        <f aca="false">+B38*Q$30</f>
        <v>111591.25752</v>
      </c>
      <c r="R38" s="87" t="n">
        <f aca="false">C38*R$30</f>
        <v>0</v>
      </c>
      <c r="S38" s="86" t="n">
        <f aca="false">+D38*S$30</f>
        <v>7161.74368</v>
      </c>
      <c r="T38" s="87" t="n">
        <f aca="false">E38*T$30</f>
        <v>0</v>
      </c>
      <c r="U38" s="86" t="n">
        <f aca="false">+F38*U$30</f>
        <v>268.787</v>
      </c>
      <c r="V38" s="87" t="n">
        <f aca="false">G38*V$30</f>
        <v>0</v>
      </c>
      <c r="W38" s="86" t="n">
        <f aca="false">+H38*W$30</f>
        <v>13869.0813</v>
      </c>
      <c r="X38" s="87" t="n">
        <f aca="false">I38*X$30</f>
        <v>0</v>
      </c>
      <c r="Y38" s="86" t="n">
        <f aca="false">+J38*Y$30</f>
        <v>2032.8768</v>
      </c>
      <c r="Z38" s="87" t="n">
        <f aca="false">K38*Z$30</f>
        <v>0</v>
      </c>
      <c r="AA38" s="86" t="n">
        <f aca="false">+L38*AA$30</f>
        <v>39.688</v>
      </c>
      <c r="AB38" s="87" t="n">
        <f aca="false">M38*AB$30</f>
        <v>0</v>
      </c>
      <c r="AC38" s="86" t="n">
        <f aca="false">+N38*AC$30</f>
        <v>0</v>
      </c>
      <c r="AD38" s="87" t="n">
        <f aca="false">O38*AD$30</f>
        <v>0</v>
      </c>
      <c r="AE38" s="13" t="n">
        <f aca="false">SUM(Q38:AD38)</f>
        <v>134963.4343</v>
      </c>
      <c r="AF38" s="21"/>
    </row>
    <row r="39" customFormat="false" ht="15" hidden="false" customHeight="false" outlineLevel="0" collapsed="false">
      <c r="A39" s="10" t="s">
        <v>12</v>
      </c>
      <c r="B39" s="86" t="n">
        <v>29258</v>
      </c>
      <c r="C39" s="88"/>
      <c r="D39" s="86" t="n">
        <v>2100</v>
      </c>
      <c r="E39" s="87"/>
      <c r="F39" s="88" t="n">
        <v>164</v>
      </c>
      <c r="G39" s="88"/>
      <c r="H39" s="86" t="n">
        <v>318</v>
      </c>
      <c r="I39" s="88"/>
      <c r="J39" s="86" t="n">
        <v>9745</v>
      </c>
      <c r="K39" s="87"/>
      <c r="L39" s="91" t="n">
        <v>80</v>
      </c>
      <c r="M39" s="89"/>
      <c r="N39" s="90"/>
      <c r="O39" s="89"/>
      <c r="P39" s="88"/>
      <c r="Q39" s="86" t="n">
        <f aca="false">+B39*Q$30</f>
        <v>94729.21176</v>
      </c>
      <c r="R39" s="87" t="n">
        <f aca="false">C39*R$30</f>
        <v>0</v>
      </c>
      <c r="S39" s="86" t="n">
        <f aca="false">+D39*S$30</f>
        <v>7185.696</v>
      </c>
      <c r="T39" s="87" t="n">
        <f aca="false">E39*T$30</f>
        <v>0</v>
      </c>
      <c r="U39" s="86" t="n">
        <f aca="false">+F39*U$30</f>
        <v>270.436</v>
      </c>
      <c r="V39" s="87" t="n">
        <f aca="false">G39*V$30</f>
        <v>0</v>
      </c>
      <c r="W39" s="86" t="n">
        <f aca="false">+H39*W$30</f>
        <v>12746.7279</v>
      </c>
      <c r="X39" s="87" t="n">
        <f aca="false">I39*X$30</f>
        <v>0</v>
      </c>
      <c r="Y39" s="86" t="n">
        <f aca="false">+J39*Y$30</f>
        <v>2034.756</v>
      </c>
      <c r="Z39" s="87" t="n">
        <f aca="false">K39*Z$30</f>
        <v>0</v>
      </c>
      <c r="AA39" s="86" t="n">
        <f aca="false">+L39*AA$30</f>
        <v>39.688</v>
      </c>
      <c r="AB39" s="87" t="n">
        <f aca="false">M39*AB$30</f>
        <v>0</v>
      </c>
      <c r="AC39" s="86" t="n">
        <f aca="false">+N39*AC$30</f>
        <v>0</v>
      </c>
      <c r="AD39" s="87" t="n">
        <f aca="false">O39*AD$30</f>
        <v>0</v>
      </c>
      <c r="AE39" s="13" t="n">
        <f aca="false">SUM(Q39:AD39)</f>
        <v>117006.51566</v>
      </c>
      <c r="AF39" s="21"/>
    </row>
    <row r="40" customFormat="false" ht="15" hidden="false" customHeight="false" outlineLevel="0" collapsed="false">
      <c r="A40" s="10" t="s">
        <v>13</v>
      </c>
      <c r="B40" s="86" t="n">
        <v>30648</v>
      </c>
      <c r="C40" s="88"/>
      <c r="D40" s="86" t="n">
        <v>2104</v>
      </c>
      <c r="E40" s="87"/>
      <c r="F40" s="88" t="n">
        <v>165</v>
      </c>
      <c r="G40" s="88"/>
      <c r="H40" s="86" t="n">
        <v>387</v>
      </c>
      <c r="I40" s="88"/>
      <c r="J40" s="86" t="n">
        <v>9769</v>
      </c>
      <c r="K40" s="87"/>
      <c r="L40" s="91" t="n">
        <v>80</v>
      </c>
      <c r="M40" s="89"/>
      <c r="N40" s="90"/>
      <c r="O40" s="89"/>
      <c r="P40" s="88"/>
      <c r="Q40" s="86" t="n">
        <f aca="false">+B40*Q$30</f>
        <v>99229.64256</v>
      </c>
      <c r="R40" s="87" t="n">
        <f aca="false">C40*R$30</f>
        <v>0</v>
      </c>
      <c r="S40" s="86" t="n">
        <f aca="false">+D40*S$30</f>
        <v>7199.38304</v>
      </c>
      <c r="T40" s="87" t="n">
        <f aca="false">E40*T$30</f>
        <v>0</v>
      </c>
      <c r="U40" s="86" t="n">
        <f aca="false">+F40*U$30</f>
        <v>272.085</v>
      </c>
      <c r="V40" s="87" t="n">
        <f aca="false">G40*V$30</f>
        <v>0</v>
      </c>
      <c r="W40" s="86" t="n">
        <f aca="false">+H40*W$30</f>
        <v>15512.52735</v>
      </c>
      <c r="X40" s="87" t="n">
        <f aca="false">I40*X$30</f>
        <v>0</v>
      </c>
      <c r="Y40" s="86" t="n">
        <f aca="false">+J40*Y$30</f>
        <v>2039.7672</v>
      </c>
      <c r="Z40" s="87" t="n">
        <f aca="false">K40*Z$30</f>
        <v>0</v>
      </c>
      <c r="AA40" s="86" t="n">
        <f aca="false">+L40*AA$30</f>
        <v>39.688</v>
      </c>
      <c r="AB40" s="87" t="n">
        <f aca="false">M40*AB$30</f>
        <v>0</v>
      </c>
      <c r="AC40" s="86" t="n">
        <f aca="false">+N40*AC$30</f>
        <v>0</v>
      </c>
      <c r="AD40" s="87" t="n">
        <f aca="false">O40*AD$30</f>
        <v>0</v>
      </c>
      <c r="AE40" s="13" t="n">
        <f aca="false">SUM(Q40:AD40)</f>
        <v>124293.09315</v>
      </c>
      <c r="AF40" s="21"/>
    </row>
    <row r="41" customFormat="false" ht="15" hidden="false" customHeight="false" outlineLevel="0" collapsed="false">
      <c r="A41" s="10" t="s">
        <v>14</v>
      </c>
      <c r="B41" s="86" t="n">
        <v>29538</v>
      </c>
      <c r="C41" s="88"/>
      <c r="D41" s="86" t="n">
        <v>2103</v>
      </c>
      <c r="E41" s="87"/>
      <c r="F41" s="88" t="n">
        <v>170</v>
      </c>
      <c r="G41" s="88"/>
      <c r="H41" s="86" t="n">
        <v>359</v>
      </c>
      <c r="I41" s="88"/>
      <c r="J41" s="86" t="n">
        <v>9802</v>
      </c>
      <c r="K41" s="87"/>
      <c r="L41" s="91" t="n">
        <v>80</v>
      </c>
      <c r="M41" s="89"/>
      <c r="N41" s="90"/>
      <c r="O41" s="89"/>
      <c r="P41" s="88"/>
      <c r="Q41" s="86" t="n">
        <f aca="false">+B41*Q$30</f>
        <v>95635.77336</v>
      </c>
      <c r="R41" s="87" t="n">
        <f aca="false">C41*R$30</f>
        <v>0</v>
      </c>
      <c r="S41" s="86" t="n">
        <f aca="false">+D41*S$30</f>
        <v>7195.96128</v>
      </c>
      <c r="T41" s="87" t="n">
        <f aca="false">E41*T$30</f>
        <v>0</v>
      </c>
      <c r="U41" s="86" t="n">
        <f aca="false">+F41*U$30</f>
        <v>280.33</v>
      </c>
      <c r="V41" s="87" t="n">
        <f aca="false">G41*V$30</f>
        <v>0</v>
      </c>
      <c r="W41" s="86" t="n">
        <f aca="false">+H41*W$30</f>
        <v>14390.17395</v>
      </c>
      <c r="X41" s="87" t="n">
        <f aca="false">I41*X$30</f>
        <v>0</v>
      </c>
      <c r="Y41" s="86" t="n">
        <f aca="false">+J41*Y$30</f>
        <v>2046.6576</v>
      </c>
      <c r="Z41" s="87" t="n">
        <f aca="false">K41*Z$30</f>
        <v>0</v>
      </c>
      <c r="AA41" s="86" t="n">
        <f aca="false">+L41*AA$30</f>
        <v>39.688</v>
      </c>
      <c r="AB41" s="87" t="n">
        <f aca="false">M41*AB$30</f>
        <v>0</v>
      </c>
      <c r="AC41" s="86" t="n">
        <f aca="false">+N41*AC$30</f>
        <v>0</v>
      </c>
      <c r="AD41" s="87" t="n">
        <f aca="false">O41*AD$30</f>
        <v>0</v>
      </c>
      <c r="AE41" s="13" t="n">
        <f aca="false">SUM(Q41:AD41)</f>
        <v>119588.58419</v>
      </c>
      <c r="AF41" s="21"/>
    </row>
    <row r="42" customFormat="false" ht="15" hidden="false" customHeight="false" outlineLevel="0" collapsed="false">
      <c r="A42" s="10" t="s">
        <v>15</v>
      </c>
      <c r="B42" s="86" t="n">
        <v>27434</v>
      </c>
      <c r="C42" s="88"/>
      <c r="D42" s="86" t="n">
        <v>2128</v>
      </c>
      <c r="E42" s="87"/>
      <c r="F42" s="88" t="n">
        <v>174</v>
      </c>
      <c r="G42" s="88"/>
      <c r="H42" s="86" t="n">
        <v>358</v>
      </c>
      <c r="I42" s="88"/>
      <c r="J42" s="86" t="n">
        <v>9897</v>
      </c>
      <c r="K42" s="87"/>
      <c r="L42" s="91" t="n">
        <v>80</v>
      </c>
      <c r="M42" s="89"/>
      <c r="N42" s="90"/>
      <c r="O42" s="89"/>
      <c r="P42" s="88"/>
      <c r="Q42" s="86" t="n">
        <f aca="false">+B42*Q$30</f>
        <v>88823.61048</v>
      </c>
      <c r="R42" s="87" t="n">
        <f aca="false">C42*R$30</f>
        <v>0</v>
      </c>
      <c r="S42" s="86" t="n">
        <f aca="false">+D42*S$30</f>
        <v>7281.50528</v>
      </c>
      <c r="T42" s="87" t="n">
        <f aca="false">E42*T$30</f>
        <v>0</v>
      </c>
      <c r="U42" s="86" t="n">
        <f aca="false">+F42*U$30</f>
        <v>286.926</v>
      </c>
      <c r="V42" s="87" t="n">
        <f aca="false">G42*V$30</f>
        <v>0</v>
      </c>
      <c r="W42" s="86" t="n">
        <f aca="false">+H42*W$30</f>
        <v>14350.0899</v>
      </c>
      <c r="X42" s="87" t="n">
        <f aca="false">I42*X$30</f>
        <v>0</v>
      </c>
      <c r="Y42" s="86" t="n">
        <f aca="false">+J42*Y$30</f>
        <v>2066.4936</v>
      </c>
      <c r="Z42" s="87" t="n">
        <f aca="false">K42*Z$30</f>
        <v>0</v>
      </c>
      <c r="AA42" s="86" t="n">
        <f aca="false">+L42*AA$30</f>
        <v>39.688</v>
      </c>
      <c r="AB42" s="87" t="n">
        <f aca="false">M42*AB$30</f>
        <v>0</v>
      </c>
      <c r="AC42" s="86" t="n">
        <f aca="false">+N42*AC$30</f>
        <v>0</v>
      </c>
      <c r="AD42" s="87" t="n">
        <f aca="false">O42*AD$30</f>
        <v>0</v>
      </c>
      <c r="AE42" s="13" t="n">
        <f aca="false">SUM(Q42:AD42)</f>
        <v>112848.31326</v>
      </c>
      <c r="AF42" s="21"/>
    </row>
    <row r="43" customFormat="false" ht="15" hidden="false" customHeight="false" outlineLevel="0" collapsed="false">
      <c r="A43" s="10" t="s">
        <v>16</v>
      </c>
      <c r="B43" s="86" t="n">
        <v>33726</v>
      </c>
      <c r="C43" s="88"/>
      <c r="D43" s="86" t="n">
        <v>2132</v>
      </c>
      <c r="E43" s="87"/>
      <c r="F43" s="88" t="n">
        <v>171</v>
      </c>
      <c r="G43" s="88"/>
      <c r="H43" s="86" t="n">
        <v>365</v>
      </c>
      <c r="I43" s="88"/>
      <c r="J43" s="86" t="n">
        <v>9962</v>
      </c>
      <c r="K43" s="87"/>
      <c r="L43" s="91" t="n">
        <v>80</v>
      </c>
      <c r="M43" s="89"/>
      <c r="N43" s="90"/>
      <c r="O43" s="89"/>
      <c r="P43" s="88"/>
      <c r="Q43" s="86" t="n">
        <f aca="false">+B43*Q$30</f>
        <v>109195.34472</v>
      </c>
      <c r="R43" s="87" t="n">
        <f aca="false">C43*R$30</f>
        <v>0</v>
      </c>
      <c r="S43" s="86" t="n">
        <f aca="false">+D43*S$30</f>
        <v>7295.19232</v>
      </c>
      <c r="T43" s="87" t="n">
        <f aca="false">E43*T$30</f>
        <v>0</v>
      </c>
      <c r="U43" s="86" t="n">
        <f aca="false">+F43*U$30</f>
        <v>281.979</v>
      </c>
      <c r="V43" s="87" t="n">
        <f aca="false">G43*V$30</f>
        <v>0</v>
      </c>
      <c r="W43" s="86" t="n">
        <f aca="false">+H43*W$30</f>
        <v>14630.67825</v>
      </c>
      <c r="X43" s="87" t="n">
        <f aca="false">I43*X$30</f>
        <v>0</v>
      </c>
      <c r="Y43" s="86" t="n">
        <f aca="false">+J43*Y$30</f>
        <v>2080.0656</v>
      </c>
      <c r="Z43" s="87" t="n">
        <f aca="false">K43*Z$30</f>
        <v>0</v>
      </c>
      <c r="AA43" s="86" t="n">
        <f aca="false">+L43*AA$30</f>
        <v>39.688</v>
      </c>
      <c r="AB43" s="87" t="n">
        <f aca="false">M43*AB$30</f>
        <v>0</v>
      </c>
      <c r="AC43" s="86" t="n">
        <f aca="false">+N43*AC$30</f>
        <v>0</v>
      </c>
      <c r="AD43" s="87" t="n">
        <f aca="false">O43*AD$30</f>
        <v>0</v>
      </c>
      <c r="AE43" s="13" t="n">
        <f aca="false">SUM(Q43:AD43)</f>
        <v>133522.94789</v>
      </c>
      <c r="AF43" s="21"/>
    </row>
    <row r="44" customFormat="false" ht="15" hidden="false" customHeight="false" outlineLevel="0" collapsed="false">
      <c r="A44" s="10" t="s">
        <v>17</v>
      </c>
      <c r="B44" s="86" t="n">
        <v>5408</v>
      </c>
      <c r="C44" s="88"/>
      <c r="D44" s="91" t="n">
        <v>-456.490227251473</v>
      </c>
      <c r="E44" s="87"/>
      <c r="F44" s="88" t="n">
        <v>0</v>
      </c>
      <c r="G44" s="88"/>
      <c r="H44" s="86" t="n">
        <v>-290</v>
      </c>
      <c r="I44" s="88"/>
      <c r="J44" s="86" t="n">
        <v>0</v>
      </c>
      <c r="K44" s="87"/>
      <c r="L44" s="91" t="n">
        <v>0</v>
      </c>
      <c r="M44" s="89"/>
      <c r="N44" s="90" t="n">
        <v>0</v>
      </c>
      <c r="O44" s="89"/>
      <c r="P44" s="88"/>
      <c r="Q44" s="86" t="n">
        <f aca="false">+B44*Q$30</f>
        <v>17509.58976</v>
      </c>
      <c r="R44" s="87" t="n">
        <f aca="false">C44*R$30</f>
        <v>0</v>
      </c>
      <c r="S44" s="86" t="n">
        <f aca="false">+D44*S$30</f>
        <v>-1562</v>
      </c>
      <c r="T44" s="87" t="n">
        <f aca="false">E44*T$30</f>
        <v>0</v>
      </c>
      <c r="U44" s="86" t="n">
        <f aca="false">+F44*U$30</f>
        <v>0</v>
      </c>
      <c r="V44" s="87" t="n">
        <f aca="false">G44*V$30</f>
        <v>0</v>
      </c>
      <c r="W44" s="86" t="n">
        <f aca="false">+H44*W$30</f>
        <v>-11624.3745</v>
      </c>
      <c r="X44" s="87" t="n">
        <f aca="false">I44*X$30</f>
        <v>0</v>
      </c>
      <c r="Y44" s="86" t="n">
        <f aca="false">+J44*Y$30</f>
        <v>0</v>
      </c>
      <c r="Z44" s="87" t="n">
        <f aca="false">K44*Z$30</f>
        <v>0</v>
      </c>
      <c r="AA44" s="86" t="n">
        <f aca="false">+L44*AA$30</f>
        <v>0</v>
      </c>
      <c r="AB44" s="87" t="n">
        <f aca="false">M44*AB$30</f>
        <v>0</v>
      </c>
      <c r="AC44" s="86" t="n">
        <f aca="false">+N44*AC$30</f>
        <v>0</v>
      </c>
      <c r="AD44" s="87" t="n">
        <f aca="false">O44*AD$30</f>
        <v>0</v>
      </c>
      <c r="AE44" s="13" t="n">
        <f aca="false">SUM(Q44:AD44)</f>
        <v>4323.21526</v>
      </c>
      <c r="AF44" s="21"/>
    </row>
    <row r="45" customFormat="false" ht="15" hidden="false" customHeight="false" outlineLevel="0" collapsed="false">
      <c r="A45" s="14"/>
      <c r="B45" s="86"/>
      <c r="C45" s="88"/>
      <c r="D45" s="86"/>
      <c r="E45" s="87"/>
      <c r="F45" s="88"/>
      <c r="G45" s="88"/>
      <c r="H45" s="86"/>
      <c r="I45" s="88"/>
      <c r="J45" s="86"/>
      <c r="K45" s="87"/>
      <c r="L45" s="86"/>
      <c r="M45" s="87"/>
      <c r="N45" s="88"/>
      <c r="O45" s="87"/>
      <c r="P45" s="88"/>
      <c r="Q45" s="86"/>
      <c r="R45" s="87"/>
      <c r="S45" s="86"/>
      <c r="T45" s="87"/>
      <c r="U45" s="86"/>
      <c r="V45" s="87"/>
      <c r="W45" s="86"/>
      <c r="X45" s="87"/>
      <c r="Y45" s="86"/>
      <c r="Z45" s="87"/>
      <c r="AA45" s="86"/>
      <c r="AB45" s="87"/>
      <c r="AC45" s="86"/>
      <c r="AD45" s="87"/>
      <c r="AE45" s="13"/>
      <c r="AF45" s="21"/>
    </row>
    <row r="46" customFormat="false" ht="15.75" hidden="false" customHeight="false" outlineLevel="0" collapsed="false">
      <c r="A46" s="18"/>
      <c r="B46" s="92"/>
      <c r="C46" s="20"/>
      <c r="D46" s="92"/>
      <c r="E46" s="93"/>
      <c r="F46" s="20"/>
      <c r="G46" s="20"/>
      <c r="H46" s="92"/>
      <c r="I46" s="20"/>
      <c r="J46" s="92"/>
      <c r="K46" s="93"/>
      <c r="L46" s="92"/>
      <c r="M46" s="93"/>
      <c r="N46" s="20"/>
      <c r="O46" s="93"/>
      <c r="P46" s="88"/>
      <c r="Q46" s="94" t="n">
        <f aca="false">SUM(Q32:Q45)</f>
        <v>1190095.21584</v>
      </c>
      <c r="R46" s="95" t="n">
        <f aca="false">SUM(R32:R45)</f>
        <v>0</v>
      </c>
      <c r="S46" s="94" t="n">
        <f aca="false">SUM(S32:S45)</f>
        <v>86267.73568</v>
      </c>
      <c r="T46" s="95" t="n">
        <f aca="false">SUM(T32:T45)</f>
        <v>0</v>
      </c>
      <c r="U46" s="94" t="n">
        <f aca="false">SUM(U32:U45)</f>
        <v>3568.436</v>
      </c>
      <c r="V46" s="95" t="n">
        <f aca="false">SUM(V32:V45)</f>
        <v>0</v>
      </c>
      <c r="W46" s="94" t="n">
        <f aca="false">SUM(W32:W45)</f>
        <v>168232.75785</v>
      </c>
      <c r="X46" s="95" t="n">
        <f aca="false">SUM(X32:X45)</f>
        <v>0</v>
      </c>
      <c r="Y46" s="94" t="n">
        <f aca="false">SUM(Y32:Y45)</f>
        <v>24304.1112</v>
      </c>
      <c r="Z46" s="95" t="n">
        <f aca="false">SUM(Z32:Z45)</f>
        <v>0</v>
      </c>
      <c r="AA46" s="94" t="n">
        <f aca="false">SUM(AA32:AA45)</f>
        <v>476.256</v>
      </c>
      <c r="AB46" s="95" t="n">
        <f aca="false">SUM(AB32:AB45)</f>
        <v>0</v>
      </c>
      <c r="AC46" s="94" t="n">
        <f aca="false">SUM(AC32:AC45)</f>
        <v>0</v>
      </c>
      <c r="AD46" s="95" t="n">
        <f aca="false">SUM(AD32:AD45)</f>
        <v>0</v>
      </c>
      <c r="AE46" s="17" t="n">
        <f aca="false">SUM(AE32:AE45)</f>
        <v>1472944.51257</v>
      </c>
      <c r="AF46" s="21"/>
    </row>
    <row r="47" customFormat="false" ht="15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88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6.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96" t="n">
        <f aca="false">SUM(Q46:AD46)</f>
        <v>1472944.51257</v>
      </c>
      <c r="V48" s="100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5" hidden="false" customHeight="false" outlineLevel="0" collapsed="false"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5.75" hidden="false" customHeight="false" outlineLevel="0" collapsed="false"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6.5" hidden="false" customHeight="false" outlineLevel="0" collapsed="false">
      <c r="A51" s="34"/>
      <c r="B51" s="36" t="s">
        <v>4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Q51" s="36" t="s">
        <v>43</v>
      </c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21"/>
    </row>
    <row r="52" customFormat="false" ht="16.5" hidden="false" customHeight="false" outlineLevel="0" collapsed="false">
      <c r="A52" s="37"/>
      <c r="B52" s="46" t="s">
        <v>23</v>
      </c>
      <c r="C52" s="46"/>
      <c r="D52" s="4" t="s">
        <v>24</v>
      </c>
      <c r="E52" s="4"/>
      <c r="F52" s="40" t="s">
        <v>25</v>
      </c>
      <c r="G52" s="40"/>
      <c r="H52" s="41" t="s">
        <v>26</v>
      </c>
      <c r="I52" s="41"/>
      <c r="J52" s="42" t="s">
        <v>27</v>
      </c>
      <c r="K52" s="42"/>
      <c r="L52" s="43" t="s">
        <v>28</v>
      </c>
      <c r="M52" s="43"/>
      <c r="N52" s="44" t="s">
        <v>29</v>
      </c>
      <c r="O52" s="44"/>
      <c r="P52" s="45"/>
      <c r="Q52" s="46" t="s">
        <v>23</v>
      </c>
      <c r="R52" s="46"/>
      <c r="S52" s="47" t="s">
        <v>24</v>
      </c>
      <c r="T52" s="47"/>
      <c r="U52" s="48" t="s">
        <v>25</v>
      </c>
      <c r="V52" s="48"/>
      <c r="W52" s="41" t="s">
        <v>26</v>
      </c>
      <c r="X52" s="41"/>
      <c r="Y52" s="49" t="s">
        <v>27</v>
      </c>
      <c r="Z52" s="49"/>
      <c r="AA52" s="50" t="s">
        <v>28</v>
      </c>
      <c r="AB52" s="50"/>
      <c r="AC52" s="51" t="s">
        <v>29</v>
      </c>
      <c r="AD52" s="51"/>
      <c r="AE52" s="52" t="s">
        <v>4</v>
      </c>
      <c r="AF52" s="21"/>
    </row>
    <row r="53" customFormat="false" ht="15.75" hidden="false" customHeight="false" outlineLevel="0" collapsed="false">
      <c r="A53" s="37"/>
      <c r="B53" s="53" t="s">
        <v>37</v>
      </c>
      <c r="C53" s="65" t="s">
        <v>38</v>
      </c>
      <c r="D53" s="101" t="s">
        <v>37</v>
      </c>
      <c r="E53" s="56" t="s">
        <v>38</v>
      </c>
      <c r="F53" s="57" t="s">
        <v>37</v>
      </c>
      <c r="G53" s="57" t="s">
        <v>38</v>
      </c>
      <c r="H53" s="58" t="s">
        <v>37</v>
      </c>
      <c r="I53" s="66" t="s">
        <v>38</v>
      </c>
      <c r="J53" s="102" t="s">
        <v>37</v>
      </c>
      <c r="K53" s="103" t="s">
        <v>38</v>
      </c>
      <c r="L53" s="104" t="s">
        <v>37</v>
      </c>
      <c r="M53" s="104" t="s">
        <v>38</v>
      </c>
      <c r="N53" s="105" t="s">
        <v>37</v>
      </c>
      <c r="O53" s="64" t="s">
        <v>38</v>
      </c>
      <c r="P53" s="45"/>
      <c r="Q53" s="53" t="s">
        <v>37</v>
      </c>
      <c r="R53" s="65" t="s">
        <v>38</v>
      </c>
      <c r="S53" s="55" t="s">
        <v>37</v>
      </c>
      <c r="T53" s="55" t="s">
        <v>38</v>
      </c>
      <c r="U53" s="57" t="s">
        <v>37</v>
      </c>
      <c r="V53" s="57" t="s">
        <v>38</v>
      </c>
      <c r="W53" s="58" t="s">
        <v>37</v>
      </c>
      <c r="X53" s="66" t="s">
        <v>38</v>
      </c>
      <c r="Y53" s="60" t="s">
        <v>37</v>
      </c>
      <c r="Z53" s="60" t="s">
        <v>38</v>
      </c>
      <c r="AA53" s="67" t="s">
        <v>37</v>
      </c>
      <c r="AB53" s="67" t="s">
        <v>38</v>
      </c>
      <c r="AC53" s="68" t="s">
        <v>37</v>
      </c>
      <c r="AD53" s="69" t="s">
        <v>38</v>
      </c>
      <c r="AE53" s="70"/>
      <c r="AF53" s="21"/>
    </row>
    <row r="54" customFormat="false" ht="15.75" hidden="false" customHeight="false" outlineLevel="0" collapsed="false">
      <c r="A54" s="72" t="s">
        <v>32</v>
      </c>
      <c r="B54" s="73"/>
      <c r="C54" s="75"/>
      <c r="D54" s="73"/>
      <c r="E54" s="74"/>
      <c r="F54" s="75"/>
      <c r="G54" s="75"/>
      <c r="H54" s="73"/>
      <c r="I54" s="75"/>
      <c r="J54" s="73"/>
      <c r="K54" s="74"/>
      <c r="L54" s="75"/>
      <c r="M54" s="75"/>
      <c r="N54" s="73"/>
      <c r="O54" s="74"/>
      <c r="P54" s="71"/>
      <c r="Q54" s="76" t="n">
        <v>3.23772</v>
      </c>
      <c r="R54" s="77" t="n">
        <v>2.68332</v>
      </c>
      <c r="S54" s="78" t="n">
        <v>3.42176</v>
      </c>
      <c r="T54" s="77" t="n">
        <v>2.615467</v>
      </c>
      <c r="U54" s="76" t="n">
        <v>1.649</v>
      </c>
      <c r="V54" s="77" t="n">
        <v>1.451499</v>
      </c>
      <c r="W54" s="76" t="n">
        <v>40.08405</v>
      </c>
      <c r="X54" s="77" t="n">
        <v>22.173923</v>
      </c>
      <c r="Y54" s="76" t="n">
        <v>0.2088</v>
      </c>
      <c r="Z54" s="77" t="n">
        <v>0.163091</v>
      </c>
      <c r="AA54" s="76" t="n">
        <v>0.4961</v>
      </c>
      <c r="AB54" s="77" t="n">
        <v>0.399591</v>
      </c>
      <c r="AC54" s="76"/>
      <c r="AD54" s="77"/>
      <c r="AE54" s="79"/>
      <c r="AF54" s="21"/>
    </row>
    <row r="55" customFormat="false" ht="15.75" hidden="false" customHeight="false" outlineLevel="0" collapsed="false">
      <c r="A55" s="76" t="n">
        <v>2004</v>
      </c>
      <c r="B55" s="80"/>
      <c r="C55" s="82"/>
      <c r="D55" s="80"/>
      <c r="E55" s="81"/>
      <c r="F55" s="82"/>
      <c r="G55" s="82"/>
      <c r="H55" s="80"/>
      <c r="I55" s="82"/>
      <c r="J55" s="80"/>
      <c r="K55" s="81"/>
      <c r="L55" s="82"/>
      <c r="M55" s="82"/>
      <c r="N55" s="80"/>
      <c r="O55" s="81"/>
      <c r="P55" s="83"/>
      <c r="Q55" s="84"/>
      <c r="R55" s="85"/>
      <c r="S55" s="73"/>
      <c r="T55" s="74"/>
      <c r="U55" s="73"/>
      <c r="V55" s="74"/>
      <c r="W55" s="73"/>
      <c r="X55" s="74"/>
      <c r="Y55" s="73"/>
      <c r="Z55" s="74"/>
      <c r="AA55" s="73"/>
      <c r="AB55" s="74"/>
      <c r="AC55" s="73"/>
      <c r="AD55" s="74"/>
      <c r="AE55" s="79"/>
      <c r="AF55" s="21"/>
    </row>
    <row r="56" customFormat="false" ht="15" hidden="false" customHeight="false" outlineLevel="0" collapsed="false">
      <c r="A56" s="10" t="s">
        <v>33</v>
      </c>
      <c r="B56" s="86" t="n">
        <v>28876</v>
      </c>
      <c r="C56" s="88" t="n">
        <v>0</v>
      </c>
      <c r="D56" s="86" t="n">
        <v>1730</v>
      </c>
      <c r="E56" s="87" t="n">
        <v>0</v>
      </c>
      <c r="F56" s="88" t="n">
        <v>174</v>
      </c>
      <c r="G56" s="88" t="n">
        <v>0</v>
      </c>
      <c r="H56" s="86" t="n">
        <v>355</v>
      </c>
      <c r="I56" s="88" t="n">
        <v>0</v>
      </c>
      <c r="J56" s="86" t="n">
        <v>10021</v>
      </c>
      <c r="K56" s="87" t="n">
        <v>0</v>
      </c>
      <c r="L56" s="88" t="n">
        <v>60</v>
      </c>
      <c r="M56" s="88" t="n">
        <v>0</v>
      </c>
      <c r="N56" s="86"/>
      <c r="O56" s="87"/>
      <c r="P56" s="21"/>
      <c r="Q56" s="86" t="n">
        <f aca="false">+B56*Q$54</f>
        <v>93492.40272</v>
      </c>
      <c r="R56" s="87" t="n">
        <f aca="false">C56*R$54</f>
        <v>0</v>
      </c>
      <c r="S56" s="86" t="n">
        <f aca="false">+D56*S$54</f>
        <v>5919.6448</v>
      </c>
      <c r="T56" s="87" t="n">
        <f aca="false">E56*T$54</f>
        <v>0</v>
      </c>
      <c r="U56" s="86" t="n">
        <f aca="false">+F56*U$54</f>
        <v>286.926</v>
      </c>
      <c r="V56" s="87" t="n">
        <f aca="false">G56*V$54</f>
        <v>0</v>
      </c>
      <c r="W56" s="86" t="n">
        <f aca="false">+H56*W$54</f>
        <v>14229.83775</v>
      </c>
      <c r="X56" s="87" t="n">
        <f aca="false">I56*X$54</f>
        <v>0</v>
      </c>
      <c r="Y56" s="86" t="n">
        <f aca="false">+J56*Y$54</f>
        <v>2092.3848</v>
      </c>
      <c r="Z56" s="87" t="n">
        <f aca="false">K56*Z$54</f>
        <v>0</v>
      </c>
      <c r="AA56" s="86" t="n">
        <f aca="false">+L56*AA$54</f>
        <v>29.766</v>
      </c>
      <c r="AB56" s="87" t="n">
        <f aca="false">M56*AB$54</f>
        <v>0</v>
      </c>
      <c r="AC56" s="86" t="n">
        <f aca="false">+N56*AC$54</f>
        <v>0</v>
      </c>
      <c r="AD56" s="87" t="n">
        <f aca="false">O56*AD$54</f>
        <v>0</v>
      </c>
      <c r="AE56" s="13" t="n">
        <f aca="false">SUM(Q56:AD56)</f>
        <v>116050.96207</v>
      </c>
      <c r="AF56" s="21"/>
    </row>
    <row r="57" customFormat="false" ht="15" hidden="false" customHeight="false" outlineLevel="0" collapsed="false">
      <c r="A57" s="10" t="s">
        <v>34</v>
      </c>
      <c r="B57" s="86" t="n">
        <v>29156</v>
      </c>
      <c r="C57" s="88" t="n">
        <v>0</v>
      </c>
      <c r="D57" s="86" t="n">
        <v>1726</v>
      </c>
      <c r="E57" s="87" t="n">
        <v>0</v>
      </c>
      <c r="F57" s="88" t="n">
        <v>172</v>
      </c>
      <c r="G57" s="88" t="n">
        <v>0</v>
      </c>
      <c r="H57" s="86" t="n">
        <v>357</v>
      </c>
      <c r="I57" s="88" t="n">
        <v>0</v>
      </c>
      <c r="J57" s="86" t="n">
        <v>10059</v>
      </c>
      <c r="K57" s="87" t="n">
        <v>0</v>
      </c>
      <c r="L57" s="88" t="n">
        <v>40</v>
      </c>
      <c r="M57" s="88" t="n">
        <v>0</v>
      </c>
      <c r="N57" s="86"/>
      <c r="O57" s="87"/>
      <c r="P57" s="21"/>
      <c r="Q57" s="86" t="n">
        <f aca="false">+B57*Q$54</f>
        <v>94398.96432</v>
      </c>
      <c r="R57" s="87" t="n">
        <f aca="false">C57*R$54</f>
        <v>0</v>
      </c>
      <c r="S57" s="86" t="n">
        <f aca="false">+D57*S$54</f>
        <v>5905.95776</v>
      </c>
      <c r="T57" s="87" t="n">
        <f aca="false">E57*T$54</f>
        <v>0</v>
      </c>
      <c r="U57" s="86" t="n">
        <f aca="false">+F57*U$54</f>
        <v>283.628</v>
      </c>
      <c r="V57" s="87" t="n">
        <f aca="false">G57*V$54</f>
        <v>0</v>
      </c>
      <c r="W57" s="86" t="n">
        <f aca="false">+H57*W$54</f>
        <v>14310.00585</v>
      </c>
      <c r="X57" s="87" t="n">
        <f aca="false">I57*X$54</f>
        <v>0</v>
      </c>
      <c r="Y57" s="86" t="n">
        <f aca="false">+J57*Y$54</f>
        <v>2100.3192</v>
      </c>
      <c r="Z57" s="87" t="n">
        <f aca="false">K57*Z$54</f>
        <v>0</v>
      </c>
      <c r="AA57" s="86" t="n">
        <f aca="false">+L57*AA$54</f>
        <v>19.844</v>
      </c>
      <c r="AB57" s="87" t="n">
        <f aca="false">M57*AB$54</f>
        <v>0</v>
      </c>
      <c r="AC57" s="86" t="n">
        <f aca="false">+N57*AC$54</f>
        <v>0</v>
      </c>
      <c r="AD57" s="87" t="n">
        <f aca="false">O57*AD$54</f>
        <v>0</v>
      </c>
      <c r="AE57" s="13" t="n">
        <f aca="false">SUM(Q57:AD57)</f>
        <v>117018.71913</v>
      </c>
      <c r="AF57" s="21"/>
    </row>
    <row r="58" customFormat="false" ht="15" hidden="false" customHeight="false" outlineLevel="0" collapsed="false">
      <c r="A58" s="10" t="s">
        <v>35</v>
      </c>
      <c r="B58" s="86" t="n">
        <v>36826</v>
      </c>
      <c r="C58" s="88" t="n">
        <v>0</v>
      </c>
      <c r="D58" s="86" t="n">
        <v>1728</v>
      </c>
      <c r="E58" s="87" t="n">
        <v>0</v>
      </c>
      <c r="F58" s="88" t="n">
        <v>182</v>
      </c>
      <c r="G58" s="88" t="n">
        <v>0</v>
      </c>
      <c r="H58" s="86" t="n">
        <v>356</v>
      </c>
      <c r="I58" s="88" t="n">
        <v>0</v>
      </c>
      <c r="J58" s="86" t="n">
        <v>10086</v>
      </c>
      <c r="K58" s="87" t="n">
        <v>0</v>
      </c>
      <c r="L58" s="88" t="n">
        <v>61</v>
      </c>
      <c r="M58" s="88" t="n">
        <v>0</v>
      </c>
      <c r="N58" s="86"/>
      <c r="O58" s="87"/>
      <c r="P58" s="88"/>
      <c r="Q58" s="86" t="n">
        <f aca="false">+B58*Q$54</f>
        <v>119232.27672</v>
      </c>
      <c r="R58" s="87" t="n">
        <f aca="false">C58*R$54</f>
        <v>0</v>
      </c>
      <c r="S58" s="86" t="n">
        <f aca="false">+D58*S$54</f>
        <v>5912.80128</v>
      </c>
      <c r="T58" s="87" t="n">
        <f aca="false">E58*T$54</f>
        <v>0</v>
      </c>
      <c r="U58" s="86" t="n">
        <f aca="false">+F58*U$54</f>
        <v>300.118</v>
      </c>
      <c r="V58" s="87" t="n">
        <f aca="false">G58*V$54</f>
        <v>0</v>
      </c>
      <c r="W58" s="86" t="n">
        <f aca="false">+H58*W$54</f>
        <v>14269.9218</v>
      </c>
      <c r="X58" s="87" t="n">
        <f aca="false">I58*X$54</f>
        <v>0</v>
      </c>
      <c r="Y58" s="86" t="n">
        <f aca="false">+J58*Y$54</f>
        <v>2105.9568</v>
      </c>
      <c r="Z58" s="87" t="n">
        <f aca="false">K58*Z$54</f>
        <v>0</v>
      </c>
      <c r="AA58" s="86" t="n">
        <f aca="false">+L58*AA$54</f>
        <v>30.2621</v>
      </c>
      <c r="AB58" s="87" t="n">
        <f aca="false">M58*AB$54</f>
        <v>0</v>
      </c>
      <c r="AC58" s="86" t="n">
        <f aca="false">+N58*AC$54</f>
        <v>0</v>
      </c>
      <c r="AD58" s="87" t="n">
        <f aca="false">O58*AD$54</f>
        <v>0</v>
      </c>
      <c r="AE58" s="13" t="n">
        <f aca="false">SUM(Q58:AD58)</f>
        <v>141851.3367</v>
      </c>
      <c r="AF58" s="21"/>
    </row>
    <row r="59" customFormat="false" ht="15" hidden="false" customHeight="false" outlineLevel="0" collapsed="false">
      <c r="A59" s="10" t="s">
        <v>18</v>
      </c>
      <c r="B59" s="86" t="n">
        <v>30671</v>
      </c>
      <c r="C59" s="88" t="n">
        <v>1773</v>
      </c>
      <c r="D59" s="86" t="n">
        <v>1646</v>
      </c>
      <c r="E59" s="87" t="n">
        <v>90</v>
      </c>
      <c r="F59" s="88" t="n">
        <v>171</v>
      </c>
      <c r="G59" s="88" t="n">
        <v>7</v>
      </c>
      <c r="H59" s="86" t="n">
        <v>336</v>
      </c>
      <c r="I59" s="88" t="n">
        <v>20</v>
      </c>
      <c r="J59" s="86" t="n">
        <v>10086</v>
      </c>
      <c r="K59" s="87" t="n">
        <v>0</v>
      </c>
      <c r="L59" s="88" t="n">
        <v>8</v>
      </c>
      <c r="M59" s="88" t="n">
        <v>29</v>
      </c>
      <c r="N59" s="86"/>
      <c r="O59" s="87"/>
      <c r="P59" s="88"/>
      <c r="Q59" s="86" t="n">
        <f aca="false">+B59*Q$54</f>
        <v>99304.11012</v>
      </c>
      <c r="R59" s="87" t="n">
        <f aca="false">C59*R$54</f>
        <v>4757.52636</v>
      </c>
      <c r="S59" s="86" t="n">
        <f aca="false">+D59*S$54</f>
        <v>5632.21696</v>
      </c>
      <c r="T59" s="87" t="n">
        <f aca="false">E59*T$54</f>
        <v>235.39203</v>
      </c>
      <c r="U59" s="86" t="n">
        <f aca="false">+F59*U$54</f>
        <v>281.979</v>
      </c>
      <c r="V59" s="87" t="n">
        <f aca="false">G59*V$54</f>
        <v>10.160493</v>
      </c>
      <c r="W59" s="86" t="n">
        <f aca="false">+H59*W$54</f>
        <v>13468.2408</v>
      </c>
      <c r="X59" s="87" t="n">
        <f aca="false">I59*X$54</f>
        <v>443.47846</v>
      </c>
      <c r="Y59" s="86" t="n">
        <f aca="false">+J59*Y$54</f>
        <v>2105.9568</v>
      </c>
      <c r="Z59" s="87" t="n">
        <f aca="false">K59*Z$54</f>
        <v>0</v>
      </c>
      <c r="AA59" s="86" t="n">
        <f aca="false">+L59*AA$54</f>
        <v>3.9688</v>
      </c>
      <c r="AB59" s="87" t="n">
        <f aca="false">M59*AB$54</f>
        <v>11.588139</v>
      </c>
      <c r="AC59" s="86" t="n">
        <f aca="false">+N59*AC$54</f>
        <v>0</v>
      </c>
      <c r="AD59" s="87" t="n">
        <f aca="false">O59*AD$54</f>
        <v>0</v>
      </c>
      <c r="AE59" s="13" t="n">
        <f aca="false">SUM(Q59:AD59)</f>
        <v>126254.617962</v>
      </c>
      <c r="AF59" s="21"/>
    </row>
    <row r="60" customFormat="false" ht="15" hidden="false" customHeight="false" outlineLevel="0" collapsed="false">
      <c r="A60" s="10" t="s">
        <v>36</v>
      </c>
      <c r="B60" s="86" t="n">
        <v>16342</v>
      </c>
      <c r="C60" s="88" t="n">
        <v>13959</v>
      </c>
      <c r="D60" s="86" t="n">
        <v>5</v>
      </c>
      <c r="E60" s="87" t="n">
        <v>1739</v>
      </c>
      <c r="F60" s="88" t="n">
        <v>0</v>
      </c>
      <c r="G60" s="88" t="n">
        <v>178</v>
      </c>
      <c r="H60" s="86" t="n">
        <v>2</v>
      </c>
      <c r="I60" s="88" t="n">
        <v>354</v>
      </c>
      <c r="J60" s="91" t="n">
        <v>336</v>
      </c>
      <c r="K60" s="89" t="n">
        <v>9750</v>
      </c>
      <c r="L60" s="90" t="n">
        <v>0</v>
      </c>
      <c r="M60" s="90" t="n">
        <v>60</v>
      </c>
      <c r="N60" s="91"/>
      <c r="O60" s="89"/>
      <c r="P60" s="88"/>
      <c r="Q60" s="86" t="n">
        <f aca="false">+B60*Q$54</f>
        <v>52910.82024</v>
      </c>
      <c r="R60" s="87" t="n">
        <f aca="false">C60*R$54</f>
        <v>37456.46388</v>
      </c>
      <c r="S60" s="86" t="n">
        <f aca="false">+D60*S$54</f>
        <v>17.1088</v>
      </c>
      <c r="T60" s="87" t="n">
        <f aca="false">E60*T$54</f>
        <v>4548.297113</v>
      </c>
      <c r="U60" s="86" t="n">
        <f aca="false">+F60*U$54</f>
        <v>0</v>
      </c>
      <c r="V60" s="87" t="n">
        <f aca="false">G60*V$54</f>
        <v>258.366822</v>
      </c>
      <c r="W60" s="86" t="n">
        <f aca="false">+H60*W$54</f>
        <v>80.1681</v>
      </c>
      <c r="X60" s="87" t="n">
        <f aca="false">I60*X$54</f>
        <v>7849.568742</v>
      </c>
      <c r="Y60" s="86" t="n">
        <f aca="false">+J60*Y$54</f>
        <v>70.1568</v>
      </c>
      <c r="Z60" s="87" t="n">
        <f aca="false">K60*Z$54</f>
        <v>1590.13725</v>
      </c>
      <c r="AA60" s="86" t="n">
        <f aca="false">+L60*AA$54</f>
        <v>0</v>
      </c>
      <c r="AB60" s="87" t="n">
        <f aca="false">M60*AB$54</f>
        <v>23.97546</v>
      </c>
      <c r="AC60" s="86" t="n">
        <f aca="false">+N60*AC$54</f>
        <v>0</v>
      </c>
      <c r="AD60" s="87" t="n">
        <f aca="false">O60*AD$54</f>
        <v>0</v>
      </c>
      <c r="AE60" s="13" t="n">
        <f aca="false">SUM(Q60:AD60)</f>
        <v>104805.063207</v>
      </c>
      <c r="AF60" s="21"/>
    </row>
    <row r="61" customFormat="false" ht="15" hidden="false" customHeight="false" outlineLevel="0" collapsed="false">
      <c r="A61" s="10" t="s">
        <v>10</v>
      </c>
      <c r="B61" s="86" t="n">
        <v>3152</v>
      </c>
      <c r="C61" s="88" t="n">
        <v>28736</v>
      </c>
      <c r="D61" s="86" t="n">
        <v>1</v>
      </c>
      <c r="E61" s="87" t="n">
        <v>1731</v>
      </c>
      <c r="F61" s="88" t="n">
        <v>0</v>
      </c>
      <c r="G61" s="88" t="n">
        <v>178</v>
      </c>
      <c r="H61" s="86" t="n">
        <v>1</v>
      </c>
      <c r="I61" s="88" t="n">
        <v>365</v>
      </c>
      <c r="J61" s="86" t="n">
        <v>0</v>
      </c>
      <c r="K61" s="87" t="n">
        <v>10141</v>
      </c>
      <c r="L61" s="90" t="n">
        <v>0</v>
      </c>
      <c r="M61" s="90" t="n">
        <v>41</v>
      </c>
      <c r="N61" s="91"/>
      <c r="O61" s="89"/>
      <c r="P61" s="88"/>
      <c r="Q61" s="86" t="n">
        <f aca="false">+B61*Q$54</f>
        <v>10205.29344</v>
      </c>
      <c r="R61" s="87" t="n">
        <f aca="false">C61*R$54</f>
        <v>77107.88352</v>
      </c>
      <c r="S61" s="86" t="n">
        <f aca="false">+D61*S$54</f>
        <v>3.42176</v>
      </c>
      <c r="T61" s="87" t="n">
        <f aca="false">E61*T$54</f>
        <v>4527.373377</v>
      </c>
      <c r="U61" s="86" t="n">
        <f aca="false">+F61*U$54</f>
        <v>0</v>
      </c>
      <c r="V61" s="87" t="n">
        <f aca="false">G61*V$54</f>
        <v>258.366822</v>
      </c>
      <c r="W61" s="86" t="n">
        <f aca="false">+H61*W$54</f>
        <v>40.08405</v>
      </c>
      <c r="X61" s="87" t="n">
        <f aca="false">I61*X$54</f>
        <v>8093.481895</v>
      </c>
      <c r="Y61" s="86" t="n">
        <f aca="false">+J61*Y$54</f>
        <v>0</v>
      </c>
      <c r="Z61" s="87" t="n">
        <f aca="false">K61*Z$54</f>
        <v>1653.905831</v>
      </c>
      <c r="AA61" s="86" t="n">
        <f aca="false">+L61*AA$54</f>
        <v>0</v>
      </c>
      <c r="AB61" s="87" t="n">
        <f aca="false">M61*AB$54</f>
        <v>16.383231</v>
      </c>
      <c r="AC61" s="86" t="n">
        <f aca="false">+N61*AC$54</f>
        <v>0</v>
      </c>
      <c r="AD61" s="87" t="n">
        <f aca="false">O61*AD$54</f>
        <v>0</v>
      </c>
      <c r="AE61" s="13" t="n">
        <f aca="false">SUM(Q61:AD61)</f>
        <v>101906.193926</v>
      </c>
      <c r="AF61" s="21"/>
    </row>
    <row r="62" customFormat="false" ht="15" hidden="false" customHeight="false" outlineLevel="0" collapsed="false">
      <c r="A62" s="10" t="s">
        <v>11</v>
      </c>
      <c r="B62" s="86" t="n">
        <v>25</v>
      </c>
      <c r="C62" s="88" t="n">
        <v>30529</v>
      </c>
      <c r="D62" s="86" t="n">
        <v>0</v>
      </c>
      <c r="E62" s="87" t="n">
        <v>1744</v>
      </c>
      <c r="F62" s="88" t="n">
        <v>-20</v>
      </c>
      <c r="G62" s="88" t="n">
        <v>192</v>
      </c>
      <c r="H62" s="86" t="n">
        <v>0</v>
      </c>
      <c r="I62" s="88" t="n">
        <v>364</v>
      </c>
      <c r="J62" s="86" t="n">
        <v>0</v>
      </c>
      <c r="K62" s="87" t="n">
        <v>10142</v>
      </c>
      <c r="L62" s="90" t="n">
        <v>0</v>
      </c>
      <c r="M62" s="90" t="n">
        <v>57</v>
      </c>
      <c r="N62" s="91"/>
      <c r="O62" s="89"/>
      <c r="P62" s="88"/>
      <c r="Q62" s="86" t="n">
        <f aca="false">+B62*Q$54</f>
        <v>80.943</v>
      </c>
      <c r="R62" s="87" t="n">
        <f aca="false">C62*R$54</f>
        <v>81919.07628</v>
      </c>
      <c r="S62" s="86" t="n">
        <f aca="false">+D62*S$54</f>
        <v>0</v>
      </c>
      <c r="T62" s="87" t="n">
        <f aca="false">E62*T$54</f>
        <v>4561.374448</v>
      </c>
      <c r="U62" s="86" t="n">
        <f aca="false">+F62*U$54</f>
        <v>-32.98</v>
      </c>
      <c r="V62" s="87" t="n">
        <f aca="false">G62*V$54</f>
        <v>278.687808</v>
      </c>
      <c r="W62" s="86" t="n">
        <f aca="false">+H62*W$54</f>
        <v>0</v>
      </c>
      <c r="X62" s="87" t="n">
        <f aca="false">I62*X$54</f>
        <v>8071.307972</v>
      </c>
      <c r="Y62" s="86" t="n">
        <f aca="false">+J62*Y$54</f>
        <v>0</v>
      </c>
      <c r="Z62" s="87" t="n">
        <f aca="false">K62*Z$54</f>
        <v>1654.068922</v>
      </c>
      <c r="AA62" s="86" t="n">
        <f aca="false">+L62*AA$54</f>
        <v>0</v>
      </c>
      <c r="AB62" s="87" t="n">
        <f aca="false">M62*AB$54</f>
        <v>22.776687</v>
      </c>
      <c r="AC62" s="86" t="n">
        <f aca="false">+N62*AC$54</f>
        <v>0</v>
      </c>
      <c r="AD62" s="87" t="n">
        <f aca="false">O62*AD$54</f>
        <v>0</v>
      </c>
      <c r="AE62" s="13" t="n">
        <f aca="false">SUM(Q62:AD62)</f>
        <v>96555.255117</v>
      </c>
      <c r="AF62" s="21"/>
    </row>
    <row r="63" customFormat="false" ht="15" hidden="false" customHeight="false" outlineLevel="0" collapsed="false">
      <c r="A63" s="10" t="s">
        <v>12</v>
      </c>
      <c r="B63" s="86" t="n">
        <v>11</v>
      </c>
      <c r="C63" s="88" t="n">
        <v>29753</v>
      </c>
      <c r="D63" s="86" t="n">
        <v>0</v>
      </c>
      <c r="E63" s="87" t="n">
        <v>1737</v>
      </c>
      <c r="F63" s="88" t="n">
        <v>0</v>
      </c>
      <c r="G63" s="88" t="n">
        <v>177</v>
      </c>
      <c r="H63" s="86" t="n">
        <v>0</v>
      </c>
      <c r="I63" s="88" t="n">
        <v>369</v>
      </c>
      <c r="J63" s="86" t="n">
        <v>0</v>
      </c>
      <c r="K63" s="87" t="n">
        <v>10185</v>
      </c>
      <c r="L63" s="90" t="n">
        <v>0</v>
      </c>
      <c r="M63" s="90" t="n">
        <v>40</v>
      </c>
      <c r="N63" s="91"/>
      <c r="O63" s="89"/>
      <c r="P63" s="88"/>
      <c r="Q63" s="86" t="n">
        <f aca="false">+B63*Q$54</f>
        <v>35.61492</v>
      </c>
      <c r="R63" s="87" t="n">
        <f aca="false">C63*R$54</f>
        <v>79836.81996</v>
      </c>
      <c r="S63" s="86" t="n">
        <f aca="false">+D63*S$54</f>
        <v>0</v>
      </c>
      <c r="T63" s="87" t="n">
        <f aca="false">E63*T$54</f>
        <v>4543.066179</v>
      </c>
      <c r="U63" s="86" t="n">
        <f aca="false">+F63*U$54</f>
        <v>0</v>
      </c>
      <c r="V63" s="87" t="n">
        <f aca="false">G63*V$54</f>
        <v>256.915323</v>
      </c>
      <c r="W63" s="86" t="n">
        <f aca="false">+H63*W$54</f>
        <v>0</v>
      </c>
      <c r="X63" s="87" t="n">
        <f aca="false">I63*X$54</f>
        <v>8182.177587</v>
      </c>
      <c r="Y63" s="86" t="n">
        <f aca="false">+J63*Y$54</f>
        <v>0</v>
      </c>
      <c r="Z63" s="87" t="n">
        <f aca="false">K63*Z$54</f>
        <v>1661.081835</v>
      </c>
      <c r="AA63" s="86" t="n">
        <f aca="false">+L63*AA$54</f>
        <v>0</v>
      </c>
      <c r="AB63" s="87" t="n">
        <f aca="false">M63*AB$54</f>
        <v>15.98364</v>
      </c>
      <c r="AC63" s="86" t="n">
        <f aca="false">+N63*AC$54</f>
        <v>0</v>
      </c>
      <c r="AD63" s="87" t="n">
        <f aca="false">O63*AD$54</f>
        <v>0</v>
      </c>
      <c r="AE63" s="13" t="n">
        <f aca="false">SUM(Q63:AD63)</f>
        <v>94531.659444</v>
      </c>
      <c r="AF63" s="21"/>
    </row>
    <row r="64" customFormat="false" ht="15" hidden="false" customHeight="false" outlineLevel="0" collapsed="false">
      <c r="A64" s="10" t="s">
        <v>13</v>
      </c>
      <c r="B64" s="86" t="n">
        <v>8</v>
      </c>
      <c r="C64" s="88" t="n">
        <v>33060</v>
      </c>
      <c r="D64" s="86" t="n">
        <v>0</v>
      </c>
      <c r="E64" s="87" t="n">
        <v>1736</v>
      </c>
      <c r="F64" s="88" t="n">
        <v>0</v>
      </c>
      <c r="G64" s="88" t="n">
        <v>177</v>
      </c>
      <c r="H64" s="86" t="n">
        <v>0</v>
      </c>
      <c r="I64" s="88" t="n">
        <v>364</v>
      </c>
      <c r="J64" s="86" t="n">
        <v>0</v>
      </c>
      <c r="K64" s="87" t="n">
        <v>10188</v>
      </c>
      <c r="L64" s="90" t="n">
        <v>0</v>
      </c>
      <c r="M64" s="90" t="n">
        <v>58</v>
      </c>
      <c r="N64" s="91"/>
      <c r="O64" s="89"/>
      <c r="P64" s="88"/>
      <c r="Q64" s="86" t="n">
        <f aca="false">+B64*Q$54</f>
        <v>25.90176</v>
      </c>
      <c r="R64" s="87" t="n">
        <f aca="false">C64*R$54</f>
        <v>88710.5592</v>
      </c>
      <c r="S64" s="86" t="n">
        <f aca="false">+D64*S$54</f>
        <v>0</v>
      </c>
      <c r="T64" s="87" t="n">
        <f aca="false">E64*T$54</f>
        <v>4540.450712</v>
      </c>
      <c r="U64" s="86" t="n">
        <f aca="false">+F64*U$54</f>
        <v>0</v>
      </c>
      <c r="V64" s="87" t="n">
        <f aca="false">G64*V$54</f>
        <v>256.915323</v>
      </c>
      <c r="W64" s="86" t="n">
        <f aca="false">+H64*W$54</f>
        <v>0</v>
      </c>
      <c r="X64" s="87" t="n">
        <f aca="false">I64*X$54</f>
        <v>8071.307972</v>
      </c>
      <c r="Y64" s="86" t="n">
        <f aca="false">+J64*Y$54</f>
        <v>0</v>
      </c>
      <c r="Z64" s="87" t="n">
        <f aca="false">K64*Z$54</f>
        <v>1661.571108</v>
      </c>
      <c r="AA64" s="86" t="n">
        <f aca="false">+L64*AA$54</f>
        <v>0</v>
      </c>
      <c r="AB64" s="87" t="n">
        <f aca="false">M64*AB$54</f>
        <v>23.176278</v>
      </c>
      <c r="AC64" s="86" t="n">
        <f aca="false">+N64*AC$54</f>
        <v>0</v>
      </c>
      <c r="AD64" s="87" t="n">
        <f aca="false">O64*AD$54</f>
        <v>0</v>
      </c>
      <c r="AE64" s="13" t="n">
        <f aca="false">SUM(Q64:AD64)</f>
        <v>103289.882353</v>
      </c>
      <c r="AF64" s="21"/>
    </row>
    <row r="65" customFormat="false" ht="15" hidden="false" customHeight="false" outlineLevel="0" collapsed="false">
      <c r="A65" s="10" t="s">
        <v>14</v>
      </c>
      <c r="B65" s="86" t="n">
        <v>0</v>
      </c>
      <c r="C65" s="88" t="n">
        <v>29926</v>
      </c>
      <c r="D65" s="86" t="n">
        <v>0</v>
      </c>
      <c r="E65" s="87" t="n">
        <v>1745</v>
      </c>
      <c r="F65" s="88" t="n">
        <v>0</v>
      </c>
      <c r="G65" s="88" t="n">
        <v>177</v>
      </c>
      <c r="H65" s="86" t="n">
        <v>0</v>
      </c>
      <c r="I65" s="88" t="n">
        <v>372</v>
      </c>
      <c r="J65" s="86" t="n">
        <v>0</v>
      </c>
      <c r="K65" s="87" t="n">
        <v>10205</v>
      </c>
      <c r="L65" s="90" t="n">
        <v>0</v>
      </c>
      <c r="M65" s="90" t="n">
        <v>43</v>
      </c>
      <c r="N65" s="91"/>
      <c r="O65" s="89"/>
      <c r="P65" s="88"/>
      <c r="Q65" s="86" t="n">
        <f aca="false">+B65*Q$54</f>
        <v>0</v>
      </c>
      <c r="R65" s="87" t="n">
        <f aca="false">C65*R$54</f>
        <v>80301.03432</v>
      </c>
      <c r="S65" s="86" t="n">
        <f aca="false">+D65*S$54</f>
        <v>0</v>
      </c>
      <c r="T65" s="87" t="n">
        <f aca="false">E65*T$54</f>
        <v>4563.989915</v>
      </c>
      <c r="U65" s="86" t="n">
        <f aca="false">+F65*U$54</f>
        <v>0</v>
      </c>
      <c r="V65" s="87" t="n">
        <f aca="false">G65*V$54</f>
        <v>256.915323</v>
      </c>
      <c r="W65" s="86" t="n">
        <f aca="false">+H65*W$54</f>
        <v>0</v>
      </c>
      <c r="X65" s="87" t="n">
        <f aca="false">I65*X$54</f>
        <v>8248.699356</v>
      </c>
      <c r="Y65" s="86" t="n">
        <f aca="false">+J65*Y$54</f>
        <v>0</v>
      </c>
      <c r="Z65" s="87" t="n">
        <f aca="false">K65*Z$54</f>
        <v>1664.343655</v>
      </c>
      <c r="AA65" s="86" t="n">
        <f aca="false">+L65*AA$54</f>
        <v>0</v>
      </c>
      <c r="AB65" s="87" t="n">
        <f aca="false">M65*AB$54</f>
        <v>17.182413</v>
      </c>
      <c r="AC65" s="86" t="n">
        <f aca="false">+N65*AC$54</f>
        <v>0</v>
      </c>
      <c r="AD65" s="87" t="n">
        <f aca="false">O65*AD$54</f>
        <v>0</v>
      </c>
      <c r="AE65" s="13" t="n">
        <f aca="false">SUM(Q65:AD65)</f>
        <v>95052.164982</v>
      </c>
      <c r="AF65" s="21"/>
    </row>
    <row r="66" customFormat="false" ht="15" hidden="false" customHeight="false" outlineLevel="0" collapsed="false">
      <c r="A66" s="10" t="s">
        <v>15</v>
      </c>
      <c r="B66" s="86" t="n">
        <v>0</v>
      </c>
      <c r="C66" s="88" t="n">
        <v>33526</v>
      </c>
      <c r="D66" s="86" t="n">
        <v>0</v>
      </c>
      <c r="E66" s="87" t="n">
        <v>1759</v>
      </c>
      <c r="F66" s="88" t="n">
        <v>0</v>
      </c>
      <c r="G66" s="88" t="n">
        <v>177</v>
      </c>
      <c r="H66" s="86" t="n">
        <v>0</v>
      </c>
      <c r="I66" s="88" t="n">
        <v>370</v>
      </c>
      <c r="J66" s="86" t="n">
        <v>0</v>
      </c>
      <c r="K66" s="87" t="n">
        <v>10234</v>
      </c>
      <c r="L66" s="90" t="n">
        <v>0</v>
      </c>
      <c r="M66" s="90" t="n">
        <v>58</v>
      </c>
      <c r="N66" s="91"/>
      <c r="O66" s="89"/>
      <c r="P66" s="88"/>
      <c r="Q66" s="86" t="n">
        <f aca="false">+B66*Q$54</f>
        <v>0</v>
      </c>
      <c r="R66" s="87" t="n">
        <f aca="false">C66*R$54</f>
        <v>89960.98632</v>
      </c>
      <c r="S66" s="86" t="n">
        <f aca="false">+D66*S$54</f>
        <v>0</v>
      </c>
      <c r="T66" s="87" t="n">
        <f aca="false">E66*T$54</f>
        <v>4600.606453</v>
      </c>
      <c r="U66" s="86" t="n">
        <f aca="false">+F66*U$54</f>
        <v>0</v>
      </c>
      <c r="V66" s="87" t="n">
        <f aca="false">G66*V$54</f>
        <v>256.915323</v>
      </c>
      <c r="W66" s="86" t="n">
        <f aca="false">+H66*W$54</f>
        <v>0</v>
      </c>
      <c r="X66" s="87" t="n">
        <f aca="false">I66*X$54</f>
        <v>8204.35151</v>
      </c>
      <c r="Y66" s="86" t="n">
        <f aca="false">+J66*Y$54</f>
        <v>0</v>
      </c>
      <c r="Z66" s="87" t="n">
        <f aca="false">K66*Z$54</f>
        <v>1669.073294</v>
      </c>
      <c r="AA66" s="86" t="n">
        <f aca="false">+L66*AA$54</f>
        <v>0</v>
      </c>
      <c r="AB66" s="87" t="n">
        <f aca="false">M66*AB$54</f>
        <v>23.176278</v>
      </c>
      <c r="AC66" s="86" t="n">
        <f aca="false">+N66*AC$54</f>
        <v>0</v>
      </c>
      <c r="AD66" s="87" t="n">
        <f aca="false">O66*AD$54</f>
        <v>0</v>
      </c>
      <c r="AE66" s="13" t="n">
        <f aca="false">SUM(Q66:AD66)</f>
        <v>104715.109178</v>
      </c>
      <c r="AF66" s="21"/>
    </row>
    <row r="67" customFormat="false" ht="15" hidden="false" customHeight="false" outlineLevel="0" collapsed="false">
      <c r="A67" s="10" t="s">
        <v>16</v>
      </c>
      <c r="B67" s="86" t="n">
        <v>-1</v>
      </c>
      <c r="C67" s="88" t="n">
        <v>25137</v>
      </c>
      <c r="D67" s="86" t="n">
        <v>0</v>
      </c>
      <c r="E67" s="87" t="n">
        <v>1753</v>
      </c>
      <c r="F67" s="88" t="n">
        <v>0</v>
      </c>
      <c r="G67" s="88" t="n">
        <v>175</v>
      </c>
      <c r="H67" s="86" t="n">
        <v>0</v>
      </c>
      <c r="I67" s="88" t="n">
        <v>373</v>
      </c>
      <c r="J67" s="86" t="n">
        <v>0</v>
      </c>
      <c r="K67" s="87" t="n">
        <v>10261</v>
      </c>
      <c r="L67" s="90" t="n">
        <v>0</v>
      </c>
      <c r="M67" s="90" t="n">
        <v>41</v>
      </c>
      <c r="N67" s="91"/>
      <c r="O67" s="89"/>
      <c r="P67" s="88"/>
      <c r="Q67" s="86" t="n">
        <f aca="false">+B67*Q$54</f>
        <v>-3.23772</v>
      </c>
      <c r="R67" s="87" t="n">
        <f aca="false">C67*R$54</f>
        <v>67450.61484</v>
      </c>
      <c r="S67" s="86" t="n">
        <f aca="false">+D67*S$54</f>
        <v>0</v>
      </c>
      <c r="T67" s="87" t="n">
        <f aca="false">E67*T$54</f>
        <v>4584.913651</v>
      </c>
      <c r="U67" s="86" t="n">
        <f aca="false">+F67*U$54</f>
        <v>0</v>
      </c>
      <c r="V67" s="87" t="n">
        <f aca="false">G67*V$54</f>
        <v>254.012325</v>
      </c>
      <c r="W67" s="86" t="n">
        <f aca="false">+H67*W$54</f>
        <v>0</v>
      </c>
      <c r="X67" s="87" t="n">
        <f aca="false">I67*X$54</f>
        <v>8270.873279</v>
      </c>
      <c r="Y67" s="86" t="n">
        <f aca="false">+J67*Y$54</f>
        <v>0</v>
      </c>
      <c r="Z67" s="87" t="n">
        <f aca="false">K67*Z$54</f>
        <v>1673.476751</v>
      </c>
      <c r="AA67" s="86" t="n">
        <f aca="false">+L67*AA$54</f>
        <v>0</v>
      </c>
      <c r="AB67" s="87" t="n">
        <f aca="false">M67*AB$54</f>
        <v>16.383231</v>
      </c>
      <c r="AC67" s="86" t="n">
        <f aca="false">+N67*AC$54</f>
        <v>0</v>
      </c>
      <c r="AD67" s="87" t="n">
        <f aca="false">O67*AD$54</f>
        <v>0</v>
      </c>
      <c r="AE67" s="13" t="n">
        <f aca="false">SUM(Q67:AD67)</f>
        <v>82247.036357</v>
      </c>
      <c r="AF67" s="21"/>
    </row>
    <row r="68" customFormat="false" ht="15" hidden="false" customHeight="false" outlineLevel="0" collapsed="false">
      <c r="A68" s="10" t="s">
        <v>17</v>
      </c>
      <c r="B68" s="86" t="n">
        <v>0</v>
      </c>
      <c r="C68" s="88" t="n">
        <v>1669</v>
      </c>
      <c r="D68" s="86" t="n">
        <v>0</v>
      </c>
      <c r="E68" s="87" t="n">
        <v>-3</v>
      </c>
      <c r="F68" s="88" t="n">
        <v>0</v>
      </c>
      <c r="G68" s="88" t="n">
        <v>33</v>
      </c>
      <c r="H68" s="86" t="n">
        <v>0</v>
      </c>
      <c r="I68" s="88" t="n">
        <v>19</v>
      </c>
      <c r="J68" s="86" t="n">
        <v>0</v>
      </c>
      <c r="K68" s="87" t="n">
        <v>205</v>
      </c>
      <c r="L68" s="90" t="n">
        <v>0</v>
      </c>
      <c r="M68" s="90" t="n">
        <v>0</v>
      </c>
      <c r="N68" s="91" t="n">
        <v>0</v>
      </c>
      <c r="O68" s="89"/>
      <c r="P68" s="88"/>
      <c r="Q68" s="86" t="n">
        <f aca="false">+B68*Q$54</f>
        <v>0</v>
      </c>
      <c r="R68" s="87" t="n">
        <f aca="false">C68*R$54</f>
        <v>4478.46108</v>
      </c>
      <c r="S68" s="86" t="n">
        <f aca="false">+D68*S$54</f>
        <v>0</v>
      </c>
      <c r="T68" s="87" t="n">
        <f aca="false">E68*T$54</f>
        <v>-7.846401</v>
      </c>
      <c r="U68" s="86" t="n">
        <f aca="false">+F68*U$54</f>
        <v>0</v>
      </c>
      <c r="V68" s="87" t="n">
        <f aca="false">G68*V$54</f>
        <v>47.899467</v>
      </c>
      <c r="W68" s="86" t="n">
        <f aca="false">+H68*W$54</f>
        <v>0</v>
      </c>
      <c r="X68" s="87" t="n">
        <f aca="false">I68*X$54</f>
        <v>421.304537</v>
      </c>
      <c r="Y68" s="86" t="n">
        <f aca="false">+J68*Y$54</f>
        <v>0</v>
      </c>
      <c r="Z68" s="87" t="n">
        <f aca="false">K68*Z$54</f>
        <v>33.433655</v>
      </c>
      <c r="AA68" s="86" t="n">
        <f aca="false">+L68*AA$54</f>
        <v>0</v>
      </c>
      <c r="AB68" s="87" t="n">
        <f aca="false">M68*AB$54</f>
        <v>0</v>
      </c>
      <c r="AC68" s="86" t="n">
        <f aca="false">+N68*AC$54</f>
        <v>0</v>
      </c>
      <c r="AD68" s="87" t="n">
        <f aca="false">O68*AD$54</f>
        <v>0</v>
      </c>
      <c r="AE68" s="13" t="n">
        <f aca="false">SUM(Q68:AD68)</f>
        <v>4973.252338</v>
      </c>
      <c r="AF68" s="21"/>
    </row>
    <row r="69" customFormat="false" ht="15" hidden="false" customHeight="false" outlineLevel="0" collapsed="false">
      <c r="A69" s="14"/>
      <c r="B69" s="86"/>
      <c r="C69" s="88"/>
      <c r="D69" s="86"/>
      <c r="E69" s="87"/>
      <c r="F69" s="88"/>
      <c r="G69" s="88"/>
      <c r="H69" s="86"/>
      <c r="I69" s="88"/>
      <c r="J69" s="86"/>
      <c r="K69" s="87"/>
      <c r="L69" s="88"/>
      <c r="M69" s="88"/>
      <c r="N69" s="86"/>
      <c r="O69" s="87"/>
      <c r="P69" s="88"/>
      <c r="Q69" s="86"/>
      <c r="R69" s="87"/>
      <c r="S69" s="86"/>
      <c r="T69" s="87"/>
      <c r="U69" s="86"/>
      <c r="V69" s="87"/>
      <c r="W69" s="86"/>
      <c r="X69" s="87"/>
      <c r="Y69" s="86"/>
      <c r="Z69" s="87"/>
      <c r="AA69" s="86"/>
      <c r="AB69" s="87"/>
      <c r="AC69" s="86"/>
      <c r="AD69" s="87"/>
      <c r="AE69" s="13"/>
      <c r="AF69" s="21"/>
    </row>
    <row r="70" customFormat="false" ht="15.75" hidden="false" customHeight="false" outlineLevel="0" collapsed="false">
      <c r="A70" s="18"/>
      <c r="B70" s="92"/>
      <c r="C70" s="20"/>
      <c r="D70" s="92"/>
      <c r="E70" s="93"/>
      <c r="F70" s="20"/>
      <c r="G70" s="20"/>
      <c r="H70" s="92"/>
      <c r="I70" s="20"/>
      <c r="J70" s="92"/>
      <c r="K70" s="93"/>
      <c r="L70" s="20"/>
      <c r="M70" s="20"/>
      <c r="N70" s="92"/>
      <c r="O70" s="93"/>
      <c r="P70" s="88"/>
      <c r="Q70" s="94" t="n">
        <f aca="false">SUM(Q56:Q69)</f>
        <v>469683.08952</v>
      </c>
      <c r="R70" s="95" t="n">
        <f aca="false">SUM(R56:R69)</f>
        <v>611979.42576</v>
      </c>
      <c r="S70" s="94" t="n">
        <f aca="false">SUM(S56:S69)</f>
        <v>23391.15136</v>
      </c>
      <c r="T70" s="95" t="n">
        <f aca="false">SUM(T56:T69)</f>
        <v>36697.617477</v>
      </c>
      <c r="U70" s="94" t="n">
        <f aca="false">SUM(U56:U69)</f>
        <v>1119.671</v>
      </c>
      <c r="V70" s="95" t="n">
        <f aca="false">SUM(V56:V69)</f>
        <v>2135.155029</v>
      </c>
      <c r="W70" s="94" t="n">
        <f aca="false">SUM(W56:W69)</f>
        <v>56398.25835</v>
      </c>
      <c r="X70" s="95" t="n">
        <f aca="false">SUM(X56:X69)</f>
        <v>65856.55131</v>
      </c>
      <c r="Y70" s="94" t="n">
        <f aca="false">SUM(Y56:Y69)</f>
        <v>8474.7744</v>
      </c>
      <c r="Z70" s="95" t="n">
        <f aca="false">SUM(Z56:Z69)</f>
        <v>13261.092301</v>
      </c>
      <c r="AA70" s="94" t="n">
        <f aca="false">SUM(AA56:AA69)</f>
        <v>83.8409</v>
      </c>
      <c r="AB70" s="95" t="n">
        <f aca="false">SUM(AB56:AB69)</f>
        <v>170.625357</v>
      </c>
      <c r="AC70" s="94" t="n">
        <f aca="false">SUM(AC56:AC69)</f>
        <v>0</v>
      </c>
      <c r="AD70" s="95" t="n">
        <f aca="false">SUM(AD56:AD69)</f>
        <v>0</v>
      </c>
      <c r="AE70" s="17" t="n">
        <f aca="false">SUM(AE56:AE69)</f>
        <v>1289251.252764</v>
      </c>
      <c r="AF70" s="21"/>
    </row>
    <row r="71" customFormat="false" ht="15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88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customFormat="false" ht="16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96" t="n">
        <f aca="false">SUM(Q70:AD70)</f>
        <v>1289251.252764</v>
      </c>
      <c r="V72" s="100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5" hidden="false" customHeight="false" outlineLevel="0" collapsed="false"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5.75" hidden="false" customHeight="false" outlineLevel="0" collapsed="false"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6.5" hidden="false" customHeight="false" outlineLevel="0" collapsed="false">
      <c r="A75" s="34"/>
      <c r="B75" s="36" t="s">
        <v>4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 t="s">
        <v>43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21"/>
    </row>
    <row r="76" customFormat="false" ht="16.5" hidden="false" customHeight="false" outlineLevel="0" collapsed="false">
      <c r="A76" s="37"/>
      <c r="B76" s="46" t="s">
        <v>23</v>
      </c>
      <c r="C76" s="46"/>
      <c r="D76" s="4" t="s">
        <v>24</v>
      </c>
      <c r="E76" s="4"/>
      <c r="F76" s="40" t="s">
        <v>25</v>
      </c>
      <c r="G76" s="40"/>
      <c r="H76" s="125" t="s">
        <v>26</v>
      </c>
      <c r="I76" s="125"/>
      <c r="J76" s="126" t="s">
        <v>27</v>
      </c>
      <c r="K76" s="126"/>
      <c r="L76" s="97" t="s">
        <v>28</v>
      </c>
      <c r="M76" s="97"/>
      <c r="N76" s="51" t="s">
        <v>29</v>
      </c>
      <c r="O76" s="51"/>
      <c r="P76" s="45"/>
      <c r="Q76" s="46" t="s">
        <v>23</v>
      </c>
      <c r="R76" s="46"/>
      <c r="S76" s="47" t="s">
        <v>24</v>
      </c>
      <c r="T76" s="47"/>
      <c r="U76" s="48" t="s">
        <v>25</v>
      </c>
      <c r="V76" s="48"/>
      <c r="W76" s="41" t="s">
        <v>26</v>
      </c>
      <c r="X76" s="41"/>
      <c r="Y76" s="49" t="s">
        <v>27</v>
      </c>
      <c r="Z76" s="49"/>
      <c r="AA76" s="50" t="s">
        <v>28</v>
      </c>
      <c r="AB76" s="50"/>
      <c r="AC76" s="51" t="s">
        <v>29</v>
      </c>
      <c r="AD76" s="51"/>
      <c r="AE76" s="52" t="s">
        <v>4</v>
      </c>
      <c r="AF76" s="21"/>
    </row>
    <row r="77" customFormat="false" ht="15.75" hidden="false" customHeight="false" outlineLevel="0" collapsed="false">
      <c r="A77" s="37"/>
      <c r="B77" s="53" t="s">
        <v>37</v>
      </c>
      <c r="C77" s="65" t="s">
        <v>38</v>
      </c>
      <c r="D77" s="101" t="s">
        <v>37</v>
      </c>
      <c r="E77" s="56" t="s">
        <v>38</v>
      </c>
      <c r="F77" s="57" t="s">
        <v>37</v>
      </c>
      <c r="G77" s="57" t="s">
        <v>38</v>
      </c>
      <c r="H77" s="58" t="s">
        <v>37</v>
      </c>
      <c r="I77" s="59" t="s">
        <v>38</v>
      </c>
      <c r="J77" s="60" t="s">
        <v>37</v>
      </c>
      <c r="K77" s="60" t="s">
        <v>38</v>
      </c>
      <c r="L77" s="61" t="s">
        <v>37</v>
      </c>
      <c r="M77" s="62" t="s">
        <v>38</v>
      </c>
      <c r="N77" s="63" t="s">
        <v>37</v>
      </c>
      <c r="O77" s="64" t="s">
        <v>38</v>
      </c>
      <c r="P77" s="45"/>
      <c r="Q77" s="53" t="s">
        <v>37</v>
      </c>
      <c r="R77" s="65" t="s">
        <v>38</v>
      </c>
      <c r="S77" s="55" t="s">
        <v>37</v>
      </c>
      <c r="T77" s="55" t="s">
        <v>38</v>
      </c>
      <c r="U77" s="57" t="s">
        <v>37</v>
      </c>
      <c r="V77" s="57" t="s">
        <v>38</v>
      </c>
      <c r="W77" s="58" t="s">
        <v>37</v>
      </c>
      <c r="X77" s="66" t="s">
        <v>38</v>
      </c>
      <c r="Y77" s="60" t="s">
        <v>37</v>
      </c>
      <c r="Z77" s="60" t="s">
        <v>38</v>
      </c>
      <c r="AA77" s="67" t="s">
        <v>37</v>
      </c>
      <c r="AB77" s="67" t="s">
        <v>38</v>
      </c>
      <c r="AC77" s="68" t="s">
        <v>37</v>
      </c>
      <c r="AD77" s="69" t="s">
        <v>38</v>
      </c>
      <c r="AE77" s="70"/>
      <c r="AF77" s="21"/>
    </row>
    <row r="78" customFormat="false" ht="15.75" hidden="false" customHeight="false" outlineLevel="0" collapsed="false">
      <c r="A78" s="72" t="s">
        <v>32</v>
      </c>
      <c r="B78" s="73"/>
      <c r="C78" s="75"/>
      <c r="D78" s="73"/>
      <c r="E78" s="74"/>
      <c r="F78" s="75"/>
      <c r="G78" s="75"/>
      <c r="H78" s="73"/>
      <c r="I78" s="74"/>
      <c r="J78" s="75"/>
      <c r="K78" s="75"/>
      <c r="L78" s="73"/>
      <c r="M78" s="74"/>
      <c r="N78" s="75"/>
      <c r="O78" s="74"/>
      <c r="P78" s="71"/>
      <c r="Q78" s="76" t="n">
        <v>2.68332</v>
      </c>
      <c r="R78" s="123" t="n">
        <v>0</v>
      </c>
      <c r="S78" s="78" t="n">
        <v>2.615467</v>
      </c>
      <c r="T78" s="123" t="n">
        <v>0</v>
      </c>
      <c r="U78" s="76" t="n">
        <v>1.451499</v>
      </c>
      <c r="V78" s="123" t="n">
        <v>0</v>
      </c>
      <c r="W78" s="76" t="n">
        <v>22.173923</v>
      </c>
      <c r="X78" s="123" t="n">
        <v>0</v>
      </c>
      <c r="Y78" s="76" t="n">
        <v>0.163091</v>
      </c>
      <c r="Z78" s="123" t="n">
        <v>0</v>
      </c>
      <c r="AA78" s="76" t="n">
        <v>0.399591</v>
      </c>
      <c r="AB78" s="123" t="n">
        <v>0</v>
      </c>
      <c r="AC78" s="76"/>
      <c r="AD78" s="77"/>
      <c r="AE78" s="79"/>
      <c r="AF78" s="21"/>
    </row>
    <row r="79" customFormat="false" ht="15.75" hidden="false" customHeight="false" outlineLevel="0" collapsed="false">
      <c r="A79" s="76" t="n">
        <v>2005</v>
      </c>
      <c r="B79" s="80"/>
      <c r="C79" s="82"/>
      <c r="D79" s="80"/>
      <c r="E79" s="81"/>
      <c r="F79" s="82"/>
      <c r="G79" s="82"/>
      <c r="H79" s="80"/>
      <c r="I79" s="81"/>
      <c r="J79" s="82"/>
      <c r="K79" s="82"/>
      <c r="L79" s="80"/>
      <c r="M79" s="81"/>
      <c r="N79" s="82"/>
      <c r="O79" s="81"/>
      <c r="P79" s="83"/>
      <c r="Q79" s="84"/>
      <c r="R79" s="85"/>
      <c r="S79" s="73"/>
      <c r="T79" s="74"/>
      <c r="U79" s="73"/>
      <c r="V79" s="74"/>
      <c r="W79" s="73"/>
      <c r="X79" s="74"/>
      <c r="Y79" s="73"/>
      <c r="Z79" s="74"/>
      <c r="AA79" s="73"/>
      <c r="AB79" s="74"/>
      <c r="AC79" s="73"/>
      <c r="AD79" s="74"/>
      <c r="AE79" s="79"/>
      <c r="AF79" s="21"/>
    </row>
    <row r="80" customFormat="false" ht="15" hidden="false" customHeight="false" outlineLevel="0" collapsed="false">
      <c r="A80" s="10" t="s">
        <v>33</v>
      </c>
      <c r="B80" s="86" t="n">
        <v>38314</v>
      </c>
      <c r="C80" s="88" t="n">
        <v>0</v>
      </c>
      <c r="D80" s="86" t="n">
        <v>1745</v>
      </c>
      <c r="E80" s="87" t="n">
        <v>0</v>
      </c>
      <c r="F80" s="88" t="n">
        <v>177</v>
      </c>
      <c r="G80" s="88" t="n">
        <v>0</v>
      </c>
      <c r="H80" s="86" t="n">
        <v>383</v>
      </c>
      <c r="I80" s="87" t="n">
        <v>0</v>
      </c>
      <c r="J80" s="88" t="n">
        <v>10226</v>
      </c>
      <c r="K80" s="88" t="n">
        <v>0</v>
      </c>
      <c r="L80" s="86" t="n">
        <v>59</v>
      </c>
      <c r="M80" s="87" t="n">
        <v>0</v>
      </c>
      <c r="N80" s="88"/>
      <c r="O80" s="87"/>
      <c r="P80" s="21"/>
      <c r="Q80" s="86" t="n">
        <f aca="false">+B80*Q$78</f>
        <v>102808.72248</v>
      </c>
      <c r="R80" s="87" t="n">
        <f aca="false">C80*R$78</f>
        <v>0</v>
      </c>
      <c r="S80" s="86" t="n">
        <f aca="false">+D80*S$78</f>
        <v>4563.989915</v>
      </c>
      <c r="T80" s="87" t="n">
        <f aca="false">E80*T$78</f>
        <v>0</v>
      </c>
      <c r="U80" s="86" t="n">
        <f aca="false">+F80*U$78</f>
        <v>256.915323</v>
      </c>
      <c r="V80" s="87" t="n">
        <f aca="false">G80*V$78</f>
        <v>0</v>
      </c>
      <c r="W80" s="86" t="n">
        <f aca="false">+H80*W$78</f>
        <v>8492.612509</v>
      </c>
      <c r="X80" s="87" t="n">
        <f aca="false">I80*X$78</f>
        <v>0</v>
      </c>
      <c r="Y80" s="86" t="n">
        <f aca="false">+J80*Y$78</f>
        <v>1667.768566</v>
      </c>
      <c r="Z80" s="87" t="n">
        <f aca="false">K80*Z$78</f>
        <v>0</v>
      </c>
      <c r="AA80" s="86" t="n">
        <f aca="false">+L80*AA$78</f>
        <v>23.575869</v>
      </c>
      <c r="AB80" s="87" t="n">
        <f aca="false">M80*AB$78</f>
        <v>0</v>
      </c>
      <c r="AC80" s="86" t="n">
        <f aca="false">+N80*AC$78</f>
        <v>0</v>
      </c>
      <c r="AD80" s="87" t="n">
        <f aca="false">O80*AD$78</f>
        <v>0</v>
      </c>
      <c r="AE80" s="13" t="n">
        <f aca="false">SUM(Q80:AD80)</f>
        <v>117813.584662</v>
      </c>
      <c r="AF80" s="21"/>
    </row>
    <row r="81" customFormat="false" ht="15" hidden="false" customHeight="false" outlineLevel="0" collapsed="false">
      <c r="A81" s="10" t="s">
        <v>34</v>
      </c>
      <c r="B81" s="86" t="n">
        <v>26120</v>
      </c>
      <c r="C81" s="88" t="n">
        <v>0</v>
      </c>
      <c r="D81" s="86" t="n">
        <v>1745</v>
      </c>
      <c r="E81" s="87" t="n">
        <v>0</v>
      </c>
      <c r="F81" s="88" t="n">
        <v>176</v>
      </c>
      <c r="G81" s="88" t="n">
        <v>0</v>
      </c>
      <c r="H81" s="86" t="n">
        <v>390</v>
      </c>
      <c r="I81" s="87" t="n">
        <v>0</v>
      </c>
      <c r="J81" s="88" t="n">
        <v>10226</v>
      </c>
      <c r="K81" s="88" t="n">
        <v>0</v>
      </c>
      <c r="L81" s="86" t="n">
        <v>40</v>
      </c>
      <c r="M81" s="87" t="n">
        <v>0</v>
      </c>
      <c r="N81" s="88"/>
      <c r="O81" s="87"/>
      <c r="P81" s="21"/>
      <c r="Q81" s="86" t="n">
        <f aca="false">+B81*Q$78</f>
        <v>70088.3184</v>
      </c>
      <c r="R81" s="87" t="n">
        <f aca="false">C81*R$78</f>
        <v>0</v>
      </c>
      <c r="S81" s="86" t="n">
        <f aca="false">+D81*S$78</f>
        <v>4563.989915</v>
      </c>
      <c r="T81" s="87" t="n">
        <f aca="false">E81*T$78</f>
        <v>0</v>
      </c>
      <c r="U81" s="86" t="n">
        <f aca="false">+F81*U$78</f>
        <v>255.463824</v>
      </c>
      <c r="V81" s="87" t="n">
        <f aca="false">G81*V$78</f>
        <v>0</v>
      </c>
      <c r="W81" s="86" t="n">
        <f aca="false">+H81*W$78</f>
        <v>8647.82997</v>
      </c>
      <c r="X81" s="87" t="n">
        <f aca="false">I81*X$78</f>
        <v>0</v>
      </c>
      <c r="Y81" s="86" t="n">
        <f aca="false">+J81*Y$78</f>
        <v>1667.768566</v>
      </c>
      <c r="Z81" s="87" t="n">
        <f aca="false">K81*Z$78</f>
        <v>0</v>
      </c>
      <c r="AA81" s="86" t="n">
        <f aca="false">+L81*AA$78</f>
        <v>15.98364</v>
      </c>
      <c r="AB81" s="87" t="n">
        <f aca="false">M81*AB$78</f>
        <v>0</v>
      </c>
      <c r="AC81" s="86" t="n">
        <f aca="false">+N81*AC$78</f>
        <v>0</v>
      </c>
      <c r="AD81" s="87" t="n">
        <f aca="false">O81*AD$78</f>
        <v>0</v>
      </c>
      <c r="AE81" s="13" t="n">
        <f aca="false">SUM(Q81:AD81)</f>
        <v>85239.354315</v>
      </c>
      <c r="AF81" s="21"/>
    </row>
    <row r="82" customFormat="false" ht="15" hidden="false" customHeight="false" outlineLevel="0" collapsed="false">
      <c r="A82" s="10" t="s">
        <v>35</v>
      </c>
      <c r="B82" s="86" t="n">
        <v>35622</v>
      </c>
      <c r="C82" s="88" t="n">
        <v>0</v>
      </c>
      <c r="D82" s="86" t="n">
        <v>1753</v>
      </c>
      <c r="E82" s="87" t="n">
        <v>0</v>
      </c>
      <c r="F82" s="88" t="n">
        <v>188</v>
      </c>
      <c r="G82" s="88" t="n">
        <v>0</v>
      </c>
      <c r="H82" s="86" t="n">
        <v>383</v>
      </c>
      <c r="I82" s="87" t="n">
        <v>0</v>
      </c>
      <c r="J82" s="88" t="n">
        <v>10279</v>
      </c>
      <c r="K82" s="88" t="n">
        <v>0</v>
      </c>
      <c r="L82" s="86" t="n">
        <v>59</v>
      </c>
      <c r="M82" s="87" t="n">
        <v>0</v>
      </c>
      <c r="N82" s="88"/>
      <c r="O82" s="87"/>
      <c r="P82" s="88"/>
      <c r="Q82" s="86" t="n">
        <f aca="false">+B82*Q$78</f>
        <v>95585.22504</v>
      </c>
      <c r="R82" s="87" t="n">
        <f aca="false">C82*R$78</f>
        <v>0</v>
      </c>
      <c r="S82" s="86" t="n">
        <f aca="false">+D82*S$78</f>
        <v>4584.913651</v>
      </c>
      <c r="T82" s="87" t="n">
        <f aca="false">E82*T$78</f>
        <v>0</v>
      </c>
      <c r="U82" s="86" t="n">
        <f aca="false">+F82*U$78</f>
        <v>272.881812</v>
      </c>
      <c r="V82" s="87" t="n">
        <f aca="false">G82*V$78</f>
        <v>0</v>
      </c>
      <c r="W82" s="86" t="n">
        <f aca="false">+H82*W$78</f>
        <v>8492.612509</v>
      </c>
      <c r="X82" s="87" t="n">
        <f aca="false">I82*X$78</f>
        <v>0</v>
      </c>
      <c r="Y82" s="86" t="n">
        <f aca="false">+J82*Y$78</f>
        <v>1676.412389</v>
      </c>
      <c r="Z82" s="87" t="n">
        <f aca="false">K82*Z$78</f>
        <v>0</v>
      </c>
      <c r="AA82" s="86" t="n">
        <f aca="false">+L82*AA$78</f>
        <v>23.575869</v>
      </c>
      <c r="AB82" s="87" t="n">
        <f aca="false">M82*AB$78</f>
        <v>0</v>
      </c>
      <c r="AC82" s="86" t="n">
        <f aca="false">+N82*AC$78</f>
        <v>0</v>
      </c>
      <c r="AD82" s="87" t="n">
        <f aca="false">O82*AD$78</f>
        <v>0</v>
      </c>
      <c r="AE82" s="13" t="n">
        <f aca="false">SUM(Q82:AD82)</f>
        <v>110635.62127</v>
      </c>
      <c r="AF82" s="21"/>
    </row>
    <row r="83" customFormat="false" ht="15" hidden="false" customHeight="false" outlineLevel="0" collapsed="false">
      <c r="A83" s="10" t="s">
        <v>18</v>
      </c>
      <c r="B83" s="86" t="n">
        <v>33627</v>
      </c>
      <c r="C83" s="88" t="n">
        <v>1497</v>
      </c>
      <c r="D83" s="86" t="n">
        <v>2163</v>
      </c>
      <c r="E83" s="87" t="n">
        <v>26</v>
      </c>
      <c r="F83" s="88" t="n">
        <v>185</v>
      </c>
      <c r="G83" s="88" t="n">
        <v>1</v>
      </c>
      <c r="H83" s="86" t="n">
        <v>383</v>
      </c>
      <c r="I83" s="87" t="n">
        <v>5</v>
      </c>
      <c r="J83" s="88" t="n">
        <v>10288</v>
      </c>
      <c r="K83" s="88" t="n">
        <v>0</v>
      </c>
      <c r="L83" s="86" t="n">
        <v>47</v>
      </c>
      <c r="M83" s="87" t="n">
        <v>0</v>
      </c>
      <c r="N83" s="88"/>
      <c r="O83" s="87"/>
      <c r="P83" s="88"/>
      <c r="Q83" s="86" t="n">
        <f aca="false">+B83*Q$78</f>
        <v>90232.00164</v>
      </c>
      <c r="R83" s="87" t="n">
        <f aca="false">C83*R$78</f>
        <v>0</v>
      </c>
      <c r="S83" s="86" t="n">
        <f aca="false">+D83*S$78</f>
        <v>5657.255121</v>
      </c>
      <c r="T83" s="87" t="n">
        <f aca="false">E83*T$78</f>
        <v>0</v>
      </c>
      <c r="U83" s="86" t="n">
        <f aca="false">+F83*U$78</f>
        <v>268.527315</v>
      </c>
      <c r="V83" s="87" t="n">
        <f aca="false">G83*V$78</f>
        <v>0</v>
      </c>
      <c r="W83" s="86" t="n">
        <f aca="false">+H83*W$78</f>
        <v>8492.612509</v>
      </c>
      <c r="X83" s="87" t="n">
        <f aca="false">I83*X$78</f>
        <v>0</v>
      </c>
      <c r="Y83" s="86" t="n">
        <f aca="false">+J83*Y$78</f>
        <v>1677.880208</v>
      </c>
      <c r="Z83" s="87" t="n">
        <f aca="false">K83*Z$78</f>
        <v>0</v>
      </c>
      <c r="AA83" s="86" t="n">
        <f aca="false">+L83*AA$78</f>
        <v>18.780777</v>
      </c>
      <c r="AB83" s="87" t="n">
        <f aca="false">M83*AB$78</f>
        <v>0</v>
      </c>
      <c r="AC83" s="86" t="n">
        <f aca="false">+N83*AC$78</f>
        <v>0</v>
      </c>
      <c r="AD83" s="87" t="n">
        <f aca="false">O83*AD$78</f>
        <v>0</v>
      </c>
      <c r="AE83" s="13" t="n">
        <f aca="false">SUM(Q83:AD83)</f>
        <v>106347.05757</v>
      </c>
      <c r="AF83" s="21"/>
    </row>
    <row r="84" customFormat="false" ht="15" hidden="false" customHeight="false" outlineLevel="0" collapsed="false">
      <c r="A84" s="10" t="s">
        <v>36</v>
      </c>
      <c r="B84" s="86" t="n">
        <v>18849</v>
      </c>
      <c r="C84" s="88" t="n">
        <v>15351</v>
      </c>
      <c r="D84" s="86" t="n">
        <v>10</v>
      </c>
      <c r="E84" s="87" t="n">
        <v>1768</v>
      </c>
      <c r="F84" s="88" t="n">
        <v>0</v>
      </c>
      <c r="G84" s="88" t="n">
        <v>191</v>
      </c>
      <c r="H84" s="86" t="n">
        <v>1</v>
      </c>
      <c r="I84" s="87" t="n">
        <v>385</v>
      </c>
      <c r="J84" s="90" t="n">
        <v>346</v>
      </c>
      <c r="K84" s="90" t="n">
        <v>10038</v>
      </c>
      <c r="L84" s="91" t="n">
        <v>60</v>
      </c>
      <c r="M84" s="89" t="n">
        <v>0</v>
      </c>
      <c r="N84" s="90"/>
      <c r="O84" s="89"/>
      <c r="P84" s="88"/>
      <c r="Q84" s="86" t="n">
        <f aca="false">+B84*Q$78</f>
        <v>50577.89868</v>
      </c>
      <c r="R84" s="87" t="n">
        <f aca="false">C84*R$78</f>
        <v>0</v>
      </c>
      <c r="S84" s="86" t="n">
        <f aca="false">+D84*S$78</f>
        <v>26.15467</v>
      </c>
      <c r="T84" s="87" t="n">
        <f aca="false">E84*T$78</f>
        <v>0</v>
      </c>
      <c r="U84" s="86" t="n">
        <f aca="false">+F84*U$78</f>
        <v>0</v>
      </c>
      <c r="V84" s="87" t="n">
        <f aca="false">G84*V$78</f>
        <v>0</v>
      </c>
      <c r="W84" s="86" t="n">
        <f aca="false">+H84*W$78</f>
        <v>22.173923</v>
      </c>
      <c r="X84" s="87" t="n">
        <f aca="false">I84*X$78</f>
        <v>0</v>
      </c>
      <c r="Y84" s="86" t="n">
        <f aca="false">+J84*Y$78</f>
        <v>56.429486</v>
      </c>
      <c r="Z84" s="87" t="n">
        <f aca="false">K84*Z$78</f>
        <v>0</v>
      </c>
      <c r="AA84" s="86" t="n">
        <f aca="false">+L84*AA$78</f>
        <v>23.97546</v>
      </c>
      <c r="AB84" s="87" t="n">
        <f aca="false">M84*AB$78</f>
        <v>0</v>
      </c>
      <c r="AC84" s="86" t="n">
        <f aca="false">+N84*AC$78</f>
        <v>0</v>
      </c>
      <c r="AD84" s="87" t="n">
        <f aca="false">O84*AD$78</f>
        <v>0</v>
      </c>
      <c r="AE84" s="13" t="n">
        <f aca="false">SUM(Q84:AD84)</f>
        <v>50706.632219</v>
      </c>
      <c r="AF84" s="21"/>
    </row>
    <row r="85" customFormat="false" ht="15" hidden="false" customHeight="false" outlineLevel="0" collapsed="false">
      <c r="A85" s="10" t="s">
        <v>10</v>
      </c>
      <c r="B85" s="86" t="n">
        <v>3265</v>
      </c>
      <c r="C85" s="88" t="n">
        <v>28632</v>
      </c>
      <c r="D85" s="86" t="n">
        <v>0</v>
      </c>
      <c r="E85" s="87" t="n">
        <v>1760</v>
      </c>
      <c r="F85" s="88" t="n">
        <v>0</v>
      </c>
      <c r="G85" s="88" t="n">
        <v>190</v>
      </c>
      <c r="H85" s="86" t="n">
        <v>0</v>
      </c>
      <c r="I85" s="87" t="n">
        <v>386</v>
      </c>
      <c r="J85" s="88" t="n">
        <v>0</v>
      </c>
      <c r="K85" s="88" t="n">
        <v>10418</v>
      </c>
      <c r="L85" s="91" t="n">
        <v>0</v>
      </c>
      <c r="M85" s="89" t="n">
        <v>43</v>
      </c>
      <c r="N85" s="90"/>
      <c r="O85" s="89"/>
      <c r="P85" s="88"/>
      <c r="Q85" s="86" t="n">
        <f aca="false">+B85*Q$78</f>
        <v>8761.0398</v>
      </c>
      <c r="R85" s="87" t="n">
        <f aca="false">C85*R$78</f>
        <v>0</v>
      </c>
      <c r="S85" s="86" t="n">
        <f aca="false">+D85*S$78</f>
        <v>0</v>
      </c>
      <c r="T85" s="87" t="n">
        <f aca="false">E85*T$78</f>
        <v>0</v>
      </c>
      <c r="U85" s="86" t="n">
        <f aca="false">+F85*U$78</f>
        <v>0</v>
      </c>
      <c r="V85" s="87" t="n">
        <f aca="false">G85*V$78</f>
        <v>0</v>
      </c>
      <c r="W85" s="86" t="n">
        <f aca="false">+H85*W$78</f>
        <v>0</v>
      </c>
      <c r="X85" s="87" t="n">
        <f aca="false">I85*X$78</f>
        <v>0</v>
      </c>
      <c r="Y85" s="86" t="n">
        <f aca="false">+J85*Y$78</f>
        <v>0</v>
      </c>
      <c r="Z85" s="87" t="n">
        <f aca="false">K85*Z$78</f>
        <v>0</v>
      </c>
      <c r="AA85" s="86" t="n">
        <f aca="false">+L85*AA$78</f>
        <v>0</v>
      </c>
      <c r="AB85" s="87" t="n">
        <f aca="false">M85*AB$78</f>
        <v>0</v>
      </c>
      <c r="AC85" s="86" t="n">
        <f aca="false">+N85*AC$78</f>
        <v>0</v>
      </c>
      <c r="AD85" s="87" t="n">
        <f aca="false">O85*AD$78</f>
        <v>0</v>
      </c>
      <c r="AE85" s="13" t="n">
        <f aca="false">SUM(Q85:AD85)</f>
        <v>8761.0398</v>
      </c>
      <c r="AF85" s="21"/>
    </row>
    <row r="86" customFormat="false" ht="15" hidden="false" customHeight="false" outlineLevel="0" collapsed="false">
      <c r="A86" s="10" t="s">
        <v>11</v>
      </c>
      <c r="B86" s="86" t="n">
        <v>25</v>
      </c>
      <c r="C86" s="88" t="n">
        <v>28219</v>
      </c>
      <c r="D86" s="86" t="n">
        <v>0</v>
      </c>
      <c r="E86" s="87" t="n">
        <v>1756</v>
      </c>
      <c r="F86" s="88" t="n">
        <v>0</v>
      </c>
      <c r="G86" s="88" t="n">
        <v>191</v>
      </c>
      <c r="H86" s="86" t="n">
        <v>0</v>
      </c>
      <c r="I86" s="87" t="n">
        <v>388</v>
      </c>
      <c r="J86" s="88" t="n">
        <v>0</v>
      </c>
      <c r="K86" s="88" t="n">
        <v>10424</v>
      </c>
      <c r="L86" s="91" t="n">
        <v>0</v>
      </c>
      <c r="M86" s="89" t="n">
        <v>60</v>
      </c>
      <c r="N86" s="90"/>
      <c r="O86" s="89"/>
      <c r="P86" s="88"/>
      <c r="Q86" s="86" t="n">
        <f aca="false">+B86*Q$78</f>
        <v>67.083</v>
      </c>
      <c r="R86" s="87" t="n">
        <f aca="false">C86*R$78</f>
        <v>0</v>
      </c>
      <c r="S86" s="86" t="n">
        <f aca="false">+D86*S$78</f>
        <v>0</v>
      </c>
      <c r="T86" s="87" t="n">
        <f aca="false">E86*T$78</f>
        <v>0</v>
      </c>
      <c r="U86" s="86" t="n">
        <f aca="false">+F86*U$78</f>
        <v>0</v>
      </c>
      <c r="V86" s="87" t="n">
        <f aca="false">G86*V$78</f>
        <v>0</v>
      </c>
      <c r="W86" s="86" t="n">
        <f aca="false">+H86*W$78</f>
        <v>0</v>
      </c>
      <c r="X86" s="87" t="n">
        <f aca="false">I86*X$78</f>
        <v>0</v>
      </c>
      <c r="Y86" s="86" t="n">
        <f aca="false">+J86*Y$78</f>
        <v>0</v>
      </c>
      <c r="Z86" s="87" t="n">
        <f aca="false">K86*Z$78</f>
        <v>0</v>
      </c>
      <c r="AA86" s="86" t="n">
        <f aca="false">+L86*AA$78</f>
        <v>0</v>
      </c>
      <c r="AB86" s="87" t="n">
        <f aca="false">M86*AB$78</f>
        <v>0</v>
      </c>
      <c r="AC86" s="86" t="n">
        <f aca="false">+N86*AC$78</f>
        <v>0</v>
      </c>
      <c r="AD86" s="87" t="n">
        <f aca="false">O86*AD$78</f>
        <v>0</v>
      </c>
      <c r="AE86" s="13" t="n">
        <f aca="false">SUM(Q86:AD86)</f>
        <v>67.083</v>
      </c>
      <c r="AF86" s="21"/>
    </row>
    <row r="87" customFormat="false" ht="15" hidden="false" customHeight="false" outlineLevel="0" collapsed="false">
      <c r="A87" s="10" t="s">
        <v>12</v>
      </c>
      <c r="B87" s="86" t="n">
        <v>5</v>
      </c>
      <c r="C87" s="88" t="n">
        <v>36973</v>
      </c>
      <c r="D87" s="86" t="n">
        <v>0</v>
      </c>
      <c r="E87" s="87" t="n">
        <v>1776</v>
      </c>
      <c r="F87" s="88" t="n">
        <v>0</v>
      </c>
      <c r="G87" s="88" t="n">
        <v>191</v>
      </c>
      <c r="H87" s="86" t="n">
        <v>1</v>
      </c>
      <c r="I87" s="87" t="n">
        <v>390</v>
      </c>
      <c r="J87" s="88" t="n">
        <v>0</v>
      </c>
      <c r="K87" s="88" t="n">
        <v>10424</v>
      </c>
      <c r="L87" s="91" t="n">
        <v>0</v>
      </c>
      <c r="M87" s="89" t="n">
        <v>43</v>
      </c>
      <c r="N87" s="90"/>
      <c r="O87" s="89"/>
      <c r="P87" s="88"/>
      <c r="Q87" s="86" t="n">
        <f aca="false">+B87*Q$78</f>
        <v>13.4166</v>
      </c>
      <c r="R87" s="87" t="n">
        <f aca="false">C87*R$78</f>
        <v>0</v>
      </c>
      <c r="S87" s="86" t="n">
        <f aca="false">+D87*S$78</f>
        <v>0</v>
      </c>
      <c r="T87" s="87" t="n">
        <f aca="false">E87*T$78</f>
        <v>0</v>
      </c>
      <c r="U87" s="86" t="n">
        <f aca="false">+F87*U$78</f>
        <v>0</v>
      </c>
      <c r="V87" s="87" t="n">
        <f aca="false">G87*V$78</f>
        <v>0</v>
      </c>
      <c r="W87" s="86" t="n">
        <f aca="false">+H87*W$78</f>
        <v>22.173923</v>
      </c>
      <c r="X87" s="87" t="n">
        <f aca="false">I87*X$78</f>
        <v>0</v>
      </c>
      <c r="Y87" s="86" t="n">
        <f aca="false">+J87*Y$78</f>
        <v>0</v>
      </c>
      <c r="Z87" s="87" t="n">
        <f aca="false">K87*Z$78</f>
        <v>0</v>
      </c>
      <c r="AA87" s="86" t="n">
        <f aca="false">+L87*AA$78</f>
        <v>0</v>
      </c>
      <c r="AB87" s="87" t="n">
        <f aca="false">M87*AB$78</f>
        <v>0</v>
      </c>
      <c r="AC87" s="86" t="n">
        <f aca="false">+N87*AC$78</f>
        <v>0</v>
      </c>
      <c r="AD87" s="87" t="n">
        <f aca="false">O87*AD$78</f>
        <v>0</v>
      </c>
      <c r="AE87" s="13" t="n">
        <f aca="false">SUM(Q87:AD87)</f>
        <v>35.590523</v>
      </c>
      <c r="AF87" s="21"/>
    </row>
    <row r="88" customFormat="false" ht="15" hidden="false" customHeight="false" outlineLevel="0" collapsed="false">
      <c r="A88" s="10" t="s">
        <v>13</v>
      </c>
      <c r="B88" s="86" t="n">
        <v>0</v>
      </c>
      <c r="C88" s="88" t="n">
        <v>32902</v>
      </c>
      <c r="D88" s="86" t="n">
        <v>0</v>
      </c>
      <c r="E88" s="87" t="n">
        <v>1770</v>
      </c>
      <c r="F88" s="88" t="n">
        <v>0</v>
      </c>
      <c r="G88" s="88" t="n">
        <v>191</v>
      </c>
      <c r="H88" s="86" t="n">
        <v>0</v>
      </c>
      <c r="I88" s="87" t="n">
        <v>390</v>
      </c>
      <c r="J88" s="88" t="n">
        <v>0</v>
      </c>
      <c r="K88" s="88" t="n">
        <v>10424</v>
      </c>
      <c r="L88" s="91" t="n">
        <v>0</v>
      </c>
      <c r="M88" s="89" t="n">
        <v>59</v>
      </c>
      <c r="N88" s="90"/>
      <c r="O88" s="89"/>
      <c r="P88" s="88"/>
      <c r="Q88" s="86" t="n">
        <f aca="false">+B88*Q$78</f>
        <v>0</v>
      </c>
      <c r="R88" s="87" t="n">
        <f aca="false">C88*R$78</f>
        <v>0</v>
      </c>
      <c r="S88" s="86" t="n">
        <f aca="false">+D88*S$78</f>
        <v>0</v>
      </c>
      <c r="T88" s="87" t="n">
        <f aca="false">E88*T$78</f>
        <v>0</v>
      </c>
      <c r="U88" s="86" t="n">
        <f aca="false">+F88*U$78</f>
        <v>0</v>
      </c>
      <c r="V88" s="87" t="n">
        <f aca="false">G88*V$78</f>
        <v>0</v>
      </c>
      <c r="W88" s="86" t="n">
        <f aca="false">+H88*W$78</f>
        <v>0</v>
      </c>
      <c r="X88" s="87" t="n">
        <f aca="false">I88*X$78</f>
        <v>0</v>
      </c>
      <c r="Y88" s="86" t="n">
        <f aca="false">+J88*Y$78</f>
        <v>0</v>
      </c>
      <c r="Z88" s="87" t="n">
        <f aca="false">K88*Z$78</f>
        <v>0</v>
      </c>
      <c r="AA88" s="86" t="n">
        <f aca="false">+L88*AA$78</f>
        <v>0</v>
      </c>
      <c r="AB88" s="87" t="n">
        <f aca="false">M88*AB$78</f>
        <v>0</v>
      </c>
      <c r="AC88" s="86" t="n">
        <f aca="false">+N88*AC$78</f>
        <v>0</v>
      </c>
      <c r="AD88" s="87" t="n">
        <f aca="false">O88*AD$78</f>
        <v>0</v>
      </c>
      <c r="AE88" s="13" t="n">
        <f aca="false">SUM(Q88:AD88)</f>
        <v>0</v>
      </c>
      <c r="AF88" s="21"/>
    </row>
    <row r="89" customFormat="false" ht="15" hidden="false" customHeight="false" outlineLevel="0" collapsed="false">
      <c r="A89" s="10" t="s">
        <v>14</v>
      </c>
      <c r="B89" s="86" t="n">
        <v>-1</v>
      </c>
      <c r="C89" s="88" t="n">
        <v>30480</v>
      </c>
      <c r="D89" s="86" t="n">
        <v>0</v>
      </c>
      <c r="E89" s="87" t="n">
        <v>1770</v>
      </c>
      <c r="F89" s="88" t="n">
        <v>0</v>
      </c>
      <c r="G89" s="88" t="n">
        <v>192</v>
      </c>
      <c r="H89" s="86" t="n">
        <v>0</v>
      </c>
      <c r="I89" s="87" t="n">
        <v>387</v>
      </c>
      <c r="J89" s="88" t="n">
        <v>0</v>
      </c>
      <c r="K89" s="88" t="n">
        <v>10504</v>
      </c>
      <c r="L89" s="91" t="n">
        <v>0</v>
      </c>
      <c r="M89" s="89" t="n">
        <v>41</v>
      </c>
      <c r="N89" s="90"/>
      <c r="O89" s="89"/>
      <c r="P89" s="88"/>
      <c r="Q89" s="86" t="n">
        <f aca="false">+B89*Q$78</f>
        <v>-2.68332</v>
      </c>
      <c r="R89" s="87" t="n">
        <f aca="false">C89*R$78</f>
        <v>0</v>
      </c>
      <c r="S89" s="86" t="n">
        <f aca="false">+D89*S$78</f>
        <v>0</v>
      </c>
      <c r="T89" s="87" t="n">
        <f aca="false">E89*T$78</f>
        <v>0</v>
      </c>
      <c r="U89" s="86" t="n">
        <f aca="false">+F89*U$78</f>
        <v>0</v>
      </c>
      <c r="V89" s="87" t="n">
        <f aca="false">G89*V$78</f>
        <v>0</v>
      </c>
      <c r="W89" s="86" t="n">
        <f aca="false">+H89*W$78</f>
        <v>0</v>
      </c>
      <c r="X89" s="87" t="n">
        <f aca="false">I89*X$78</f>
        <v>0</v>
      </c>
      <c r="Y89" s="86" t="n">
        <f aca="false">+J89*Y$78</f>
        <v>0</v>
      </c>
      <c r="Z89" s="87" t="n">
        <f aca="false">K89*Z$78</f>
        <v>0</v>
      </c>
      <c r="AA89" s="86" t="n">
        <f aca="false">+L89*AA$78</f>
        <v>0</v>
      </c>
      <c r="AB89" s="87" t="n">
        <f aca="false">M89*AB$78</f>
        <v>0</v>
      </c>
      <c r="AC89" s="86" t="n">
        <f aca="false">+N89*AC$78</f>
        <v>0</v>
      </c>
      <c r="AD89" s="87" t="n">
        <f aca="false">O89*AD$78</f>
        <v>0</v>
      </c>
      <c r="AE89" s="13" t="n">
        <f aca="false">SUM(Q89:AD89)</f>
        <v>-2.68332</v>
      </c>
      <c r="AF89" s="21"/>
    </row>
    <row r="90" customFormat="false" ht="15" hidden="false" customHeight="false" outlineLevel="0" collapsed="false">
      <c r="A90" s="10" t="s">
        <v>15</v>
      </c>
      <c r="B90" s="86" t="n">
        <v>82</v>
      </c>
      <c r="C90" s="88" t="n">
        <v>35356</v>
      </c>
      <c r="D90" s="86" t="n">
        <v>0</v>
      </c>
      <c r="E90" s="87" t="n">
        <v>1759</v>
      </c>
      <c r="F90" s="88" t="n">
        <v>0</v>
      </c>
      <c r="G90" s="88" t="n">
        <v>194</v>
      </c>
      <c r="H90" s="86" t="n">
        <v>0</v>
      </c>
      <c r="I90" s="87" t="n">
        <v>392</v>
      </c>
      <c r="J90" s="88" t="n">
        <v>0</v>
      </c>
      <c r="K90" s="88" t="n">
        <v>10503</v>
      </c>
      <c r="L90" s="91" t="n">
        <v>0</v>
      </c>
      <c r="M90" s="89" t="n">
        <v>60</v>
      </c>
      <c r="N90" s="90"/>
      <c r="O90" s="89"/>
      <c r="P90" s="88"/>
      <c r="Q90" s="86" t="n">
        <f aca="false">+B90*Q$78</f>
        <v>220.03224</v>
      </c>
      <c r="R90" s="87" t="n">
        <f aca="false">C90*R$78</f>
        <v>0</v>
      </c>
      <c r="S90" s="86" t="n">
        <f aca="false">+D90*S$78</f>
        <v>0</v>
      </c>
      <c r="T90" s="87" t="n">
        <f aca="false">E90*T$78</f>
        <v>0</v>
      </c>
      <c r="U90" s="86" t="n">
        <f aca="false">+F90*U$78</f>
        <v>0</v>
      </c>
      <c r="V90" s="87" t="n">
        <f aca="false">G90*V$78</f>
        <v>0</v>
      </c>
      <c r="W90" s="86" t="n">
        <f aca="false">+H90*W$78</f>
        <v>0</v>
      </c>
      <c r="X90" s="87" t="n">
        <f aca="false">I90*X$78</f>
        <v>0</v>
      </c>
      <c r="Y90" s="86" t="n">
        <f aca="false">+J90*Y$78</f>
        <v>0</v>
      </c>
      <c r="Z90" s="87" t="n">
        <f aca="false">K90*Z$78</f>
        <v>0</v>
      </c>
      <c r="AA90" s="86" t="n">
        <f aca="false">+L90*AA$78</f>
        <v>0</v>
      </c>
      <c r="AB90" s="87" t="n">
        <f aca="false">M90*AB$78</f>
        <v>0</v>
      </c>
      <c r="AC90" s="86" t="n">
        <f aca="false">+N90*AC$78</f>
        <v>0</v>
      </c>
      <c r="AD90" s="87" t="n">
        <f aca="false">O90*AD$78</f>
        <v>0</v>
      </c>
      <c r="AE90" s="13" t="n">
        <f aca="false">SUM(Q90:AD90)</f>
        <v>220.03224</v>
      </c>
      <c r="AF90" s="21"/>
    </row>
    <row r="91" customFormat="false" ht="15" hidden="false" customHeight="false" outlineLevel="0" collapsed="false">
      <c r="A91" s="10" t="s">
        <v>16</v>
      </c>
      <c r="B91" s="86" t="n">
        <v>0</v>
      </c>
      <c r="C91" s="88" t="n">
        <v>25582</v>
      </c>
      <c r="D91" s="86" t="n">
        <v>0</v>
      </c>
      <c r="E91" s="87" t="n">
        <v>1773</v>
      </c>
      <c r="F91" s="88" t="n">
        <v>0</v>
      </c>
      <c r="G91" s="88" t="n">
        <v>194</v>
      </c>
      <c r="H91" s="86" t="n">
        <v>0</v>
      </c>
      <c r="I91" s="87" t="n">
        <v>395</v>
      </c>
      <c r="J91" s="88" t="n">
        <v>0</v>
      </c>
      <c r="K91" s="88" t="n">
        <v>10519</v>
      </c>
      <c r="L91" s="91" t="n">
        <v>0</v>
      </c>
      <c r="M91" s="89" t="n">
        <v>41</v>
      </c>
      <c r="N91" s="90"/>
      <c r="O91" s="89"/>
      <c r="P91" s="88"/>
      <c r="Q91" s="86" t="n">
        <f aca="false">+B91*Q$78</f>
        <v>0</v>
      </c>
      <c r="R91" s="87" t="n">
        <f aca="false">C91*R$78</f>
        <v>0</v>
      </c>
      <c r="S91" s="86" t="n">
        <f aca="false">+D91*S$78</f>
        <v>0</v>
      </c>
      <c r="T91" s="87" t="n">
        <f aca="false">E91*T$78</f>
        <v>0</v>
      </c>
      <c r="U91" s="86" t="n">
        <f aca="false">+F91*U$78</f>
        <v>0</v>
      </c>
      <c r="V91" s="87" t="n">
        <f aca="false">G91*V$78</f>
        <v>0</v>
      </c>
      <c r="W91" s="86" t="n">
        <f aca="false">+H91*W$78</f>
        <v>0</v>
      </c>
      <c r="X91" s="87" t="n">
        <f aca="false">I91*X$78</f>
        <v>0</v>
      </c>
      <c r="Y91" s="86" t="n">
        <f aca="false">+J91*Y$78</f>
        <v>0</v>
      </c>
      <c r="Z91" s="87" t="n">
        <f aca="false">K91*Z$78</f>
        <v>0</v>
      </c>
      <c r="AA91" s="86" t="n">
        <f aca="false">+L91*AA$78</f>
        <v>0</v>
      </c>
      <c r="AB91" s="87" t="n">
        <f aca="false">M91*AB$78</f>
        <v>0</v>
      </c>
      <c r="AC91" s="86" t="n">
        <f aca="false">+N91*AC$78</f>
        <v>0</v>
      </c>
      <c r="AD91" s="87" t="n">
        <f aca="false">O91*AD$78</f>
        <v>0</v>
      </c>
      <c r="AE91" s="13" t="n">
        <f aca="false">SUM(Q91:AD91)</f>
        <v>0</v>
      </c>
      <c r="AF91" s="21"/>
    </row>
    <row r="92" customFormat="false" ht="15" hidden="false" customHeight="false" outlineLevel="0" collapsed="false">
      <c r="A92" s="10" t="s">
        <v>17</v>
      </c>
      <c r="B92" s="86" t="n">
        <v>0</v>
      </c>
      <c r="C92" s="88" t="n">
        <v>-190</v>
      </c>
      <c r="D92" s="86" t="n">
        <v>0</v>
      </c>
      <c r="E92" s="87" t="n">
        <v>13</v>
      </c>
      <c r="F92" s="88" t="n">
        <v>0</v>
      </c>
      <c r="G92" s="88" t="n">
        <v>22</v>
      </c>
      <c r="H92" s="86" t="n">
        <v>0</v>
      </c>
      <c r="I92" s="87" t="n">
        <v>13</v>
      </c>
      <c r="J92" s="88" t="n">
        <v>0</v>
      </c>
      <c r="K92" s="88" t="n">
        <v>287</v>
      </c>
      <c r="L92" s="91" t="n">
        <v>0</v>
      </c>
      <c r="M92" s="89" t="n">
        <v>0</v>
      </c>
      <c r="N92" s="90" t="n">
        <v>0</v>
      </c>
      <c r="O92" s="89"/>
      <c r="P92" s="88"/>
      <c r="Q92" s="86" t="n">
        <f aca="false">+B92*Q$78</f>
        <v>0</v>
      </c>
      <c r="R92" s="87" t="n">
        <f aca="false">C92*R$78</f>
        <v>-0</v>
      </c>
      <c r="S92" s="86" t="n">
        <f aca="false">+D92*S$78</f>
        <v>0</v>
      </c>
      <c r="T92" s="87" t="n">
        <f aca="false">E92*T$78</f>
        <v>0</v>
      </c>
      <c r="U92" s="86" t="n">
        <f aca="false">+F92*U$78</f>
        <v>0</v>
      </c>
      <c r="V92" s="87" t="n">
        <f aca="false">G92*V$78</f>
        <v>0</v>
      </c>
      <c r="W92" s="86" t="n">
        <f aca="false">+H92*W$78</f>
        <v>0</v>
      </c>
      <c r="X92" s="87" t="n">
        <f aca="false">I92*X$78</f>
        <v>0</v>
      </c>
      <c r="Y92" s="86" t="n">
        <f aca="false">+J92*Y$78</f>
        <v>0</v>
      </c>
      <c r="Z92" s="87" t="n">
        <f aca="false">K92*Z$78</f>
        <v>0</v>
      </c>
      <c r="AA92" s="86" t="n">
        <f aca="false">+L92*AA$78</f>
        <v>0</v>
      </c>
      <c r="AB92" s="87" t="n">
        <f aca="false">M92*AB$78</f>
        <v>0</v>
      </c>
      <c r="AC92" s="86" t="n">
        <f aca="false">+N92*AC$78</f>
        <v>0</v>
      </c>
      <c r="AD92" s="87" t="n">
        <f aca="false">O92*AD$78</f>
        <v>0</v>
      </c>
      <c r="AE92" s="13" t="n">
        <f aca="false">SUM(Q92:AD92)</f>
        <v>0</v>
      </c>
      <c r="AF92" s="21"/>
    </row>
    <row r="93" customFormat="false" ht="15" hidden="false" customHeight="false" outlineLevel="0" collapsed="false">
      <c r="A93" s="14"/>
      <c r="B93" s="86"/>
      <c r="C93" s="88"/>
      <c r="D93" s="86"/>
      <c r="E93" s="87"/>
      <c r="F93" s="88"/>
      <c r="G93" s="88"/>
      <c r="H93" s="86"/>
      <c r="I93" s="87"/>
      <c r="J93" s="88"/>
      <c r="K93" s="88"/>
      <c r="L93" s="86"/>
      <c r="M93" s="87"/>
      <c r="N93" s="88"/>
      <c r="O93" s="87"/>
      <c r="P93" s="88"/>
      <c r="Q93" s="86"/>
      <c r="R93" s="87"/>
      <c r="S93" s="86"/>
      <c r="T93" s="87"/>
      <c r="U93" s="86"/>
      <c r="V93" s="87"/>
      <c r="W93" s="86"/>
      <c r="X93" s="87"/>
      <c r="Y93" s="86"/>
      <c r="Z93" s="87"/>
      <c r="AA93" s="86"/>
      <c r="AB93" s="87"/>
      <c r="AC93" s="86"/>
      <c r="AD93" s="87"/>
      <c r="AE93" s="13"/>
      <c r="AF93" s="21"/>
    </row>
    <row r="94" customFormat="false" ht="15.75" hidden="false" customHeight="false" outlineLevel="0" collapsed="false">
      <c r="A94" s="18"/>
      <c r="B94" s="92"/>
      <c r="C94" s="20"/>
      <c r="D94" s="92"/>
      <c r="E94" s="93"/>
      <c r="F94" s="20"/>
      <c r="G94" s="20"/>
      <c r="H94" s="92"/>
      <c r="I94" s="93"/>
      <c r="J94" s="20"/>
      <c r="K94" s="20"/>
      <c r="L94" s="92"/>
      <c r="M94" s="93"/>
      <c r="N94" s="20"/>
      <c r="O94" s="93"/>
      <c r="P94" s="88"/>
      <c r="Q94" s="94" t="n">
        <f aca="false">SUM(Q80:Q93)</f>
        <v>418351.05456</v>
      </c>
      <c r="R94" s="95" t="n">
        <f aca="false">SUM(R80:R93)</f>
        <v>0</v>
      </c>
      <c r="S94" s="94" t="n">
        <f aca="false">SUM(S80:S93)</f>
        <v>19396.303272</v>
      </c>
      <c r="T94" s="95" t="n">
        <f aca="false">SUM(T80:T93)</f>
        <v>0</v>
      </c>
      <c r="U94" s="94" t="n">
        <f aca="false">SUM(U80:U93)</f>
        <v>1053.788274</v>
      </c>
      <c r="V94" s="95" t="n">
        <f aca="false">SUM(V80:V93)</f>
        <v>0</v>
      </c>
      <c r="W94" s="94" t="n">
        <f aca="false">SUM(W80:W93)</f>
        <v>34170.015343</v>
      </c>
      <c r="X94" s="95" t="n">
        <f aca="false">SUM(X80:X93)</f>
        <v>0</v>
      </c>
      <c r="Y94" s="94" t="n">
        <f aca="false">SUM(Y80:Y93)</f>
        <v>6746.259215</v>
      </c>
      <c r="Z94" s="95" t="n">
        <f aca="false">SUM(Z80:Z93)</f>
        <v>0</v>
      </c>
      <c r="AA94" s="94" t="n">
        <f aca="false">SUM(AA80:AA93)</f>
        <v>105.891615</v>
      </c>
      <c r="AB94" s="95" t="n">
        <f aca="false">SUM(AB80:AB93)</f>
        <v>0</v>
      </c>
      <c r="AC94" s="94" t="n">
        <f aca="false">SUM(AC80:AC93)</f>
        <v>0</v>
      </c>
      <c r="AD94" s="95" t="n">
        <f aca="false">SUM(AD80:AD93)</f>
        <v>0</v>
      </c>
      <c r="AE94" s="17" t="n">
        <f aca="false">SUM(AE80:AE93)</f>
        <v>479823.312279</v>
      </c>
      <c r="AF94" s="21"/>
    </row>
    <row r="95" customFormat="false" ht="15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88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customFormat="false" ht="16.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96" t="n">
        <f aca="false">SUM(Q94:AD94)</f>
        <v>479823.312279</v>
      </c>
      <c r="V96" s="100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5" hidden="false" customHeight="false" outlineLevel="0" collapsed="false"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5.75" hidden="false" customHeight="false" outlineLevel="0" collapsed="false"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6.5" hidden="false" customHeight="false" outlineLevel="0" collapsed="false">
      <c r="A99" s="34"/>
      <c r="B99" s="36" t="s">
        <v>4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Q99" s="36" t="s">
        <v>43</v>
      </c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21"/>
    </row>
    <row r="100" customFormat="false" ht="16.5" hidden="false" customHeight="false" outlineLevel="0" collapsed="false">
      <c r="A100" s="37"/>
      <c r="B100" s="46" t="s">
        <v>23</v>
      </c>
      <c r="C100" s="46"/>
      <c r="D100" s="4" t="s">
        <v>24</v>
      </c>
      <c r="E100" s="4"/>
      <c r="F100" s="40" t="s">
        <v>25</v>
      </c>
      <c r="G100" s="40"/>
      <c r="H100" s="125" t="s">
        <v>26</v>
      </c>
      <c r="I100" s="125"/>
      <c r="J100" s="126" t="s">
        <v>27</v>
      </c>
      <c r="K100" s="126"/>
      <c r="L100" s="97" t="s">
        <v>28</v>
      </c>
      <c r="M100" s="97"/>
      <c r="N100" s="51" t="s">
        <v>29</v>
      </c>
      <c r="O100" s="51"/>
      <c r="P100" s="45"/>
      <c r="Q100" s="46" t="s">
        <v>23</v>
      </c>
      <c r="R100" s="46"/>
      <c r="S100" s="47" t="s">
        <v>24</v>
      </c>
      <c r="T100" s="47"/>
      <c r="U100" s="48" t="s">
        <v>25</v>
      </c>
      <c r="V100" s="48"/>
      <c r="W100" s="41" t="s">
        <v>26</v>
      </c>
      <c r="X100" s="41"/>
      <c r="Y100" s="49" t="s">
        <v>27</v>
      </c>
      <c r="Z100" s="49"/>
      <c r="AA100" s="50" t="s">
        <v>28</v>
      </c>
      <c r="AB100" s="50"/>
      <c r="AC100" s="51" t="s">
        <v>29</v>
      </c>
      <c r="AD100" s="51"/>
      <c r="AE100" s="52" t="s">
        <v>4</v>
      </c>
      <c r="AF100" s="21"/>
    </row>
    <row r="101" customFormat="false" ht="15.75" hidden="false" customHeight="false" outlineLevel="0" collapsed="false">
      <c r="A101" s="37"/>
      <c r="B101" s="53" t="s">
        <v>39</v>
      </c>
      <c r="C101" s="65" t="s">
        <v>40</v>
      </c>
      <c r="D101" s="101" t="s">
        <v>39</v>
      </c>
      <c r="E101" s="56" t="s">
        <v>40</v>
      </c>
      <c r="F101" s="57" t="s">
        <v>39</v>
      </c>
      <c r="G101" s="57" t="s">
        <v>40</v>
      </c>
      <c r="H101" s="58" t="s">
        <v>39</v>
      </c>
      <c r="I101" s="59" t="s">
        <v>40</v>
      </c>
      <c r="J101" s="60" t="s">
        <v>39</v>
      </c>
      <c r="K101" s="60" t="s">
        <v>40</v>
      </c>
      <c r="L101" s="61" t="s">
        <v>39</v>
      </c>
      <c r="M101" s="62" t="s">
        <v>40</v>
      </c>
      <c r="N101" s="63" t="s">
        <v>39</v>
      </c>
      <c r="O101" s="64" t="s">
        <v>40</v>
      </c>
      <c r="P101" s="45"/>
      <c r="Q101" s="53" t="s">
        <v>39</v>
      </c>
      <c r="R101" s="65" t="s">
        <v>40</v>
      </c>
      <c r="S101" s="55" t="s">
        <v>39</v>
      </c>
      <c r="T101" s="55" t="s">
        <v>40</v>
      </c>
      <c r="U101" s="57" t="s">
        <v>39</v>
      </c>
      <c r="V101" s="57" t="s">
        <v>40</v>
      </c>
      <c r="W101" s="58" t="s">
        <v>39</v>
      </c>
      <c r="X101" s="66" t="s">
        <v>40</v>
      </c>
      <c r="Y101" s="60" t="s">
        <v>39</v>
      </c>
      <c r="Z101" s="60" t="s">
        <v>40</v>
      </c>
      <c r="AA101" s="67" t="s">
        <v>39</v>
      </c>
      <c r="AB101" s="67" t="s">
        <v>40</v>
      </c>
      <c r="AC101" s="68" t="s">
        <v>39</v>
      </c>
      <c r="AD101" s="69" t="s">
        <v>40</v>
      </c>
      <c r="AE101" s="70"/>
      <c r="AF101" s="21"/>
    </row>
    <row r="102" customFormat="false" ht="15.75" hidden="false" customHeight="false" outlineLevel="0" collapsed="false">
      <c r="A102" s="72" t="s">
        <v>32</v>
      </c>
      <c r="B102" s="73"/>
      <c r="C102" s="75"/>
      <c r="D102" s="73"/>
      <c r="E102" s="74"/>
      <c r="F102" s="75"/>
      <c r="G102" s="75"/>
      <c r="H102" s="73"/>
      <c r="I102" s="74"/>
      <c r="J102" s="75"/>
      <c r="K102" s="75"/>
      <c r="L102" s="73"/>
      <c r="M102" s="74"/>
      <c r="N102" s="75"/>
      <c r="O102" s="74"/>
      <c r="P102" s="71"/>
      <c r="Q102" s="124" t="n">
        <v>0</v>
      </c>
      <c r="R102" s="123" t="n">
        <v>0</v>
      </c>
      <c r="S102" s="78" t="n">
        <v>0</v>
      </c>
      <c r="T102" s="123" t="n">
        <v>0</v>
      </c>
      <c r="U102" s="124" t="n">
        <v>0</v>
      </c>
      <c r="V102" s="123" t="n">
        <v>0</v>
      </c>
      <c r="W102" s="124" t="n">
        <v>0</v>
      </c>
      <c r="X102" s="123" t="n">
        <v>0</v>
      </c>
      <c r="Y102" s="124" t="n">
        <v>0</v>
      </c>
      <c r="Z102" s="123" t="n">
        <v>0</v>
      </c>
      <c r="AA102" s="124" t="n">
        <v>0</v>
      </c>
      <c r="AB102" s="123" t="n">
        <v>0</v>
      </c>
      <c r="AC102" s="76"/>
      <c r="AD102" s="77"/>
      <c r="AE102" s="79"/>
      <c r="AF102" s="21"/>
    </row>
    <row r="103" customFormat="false" ht="15.75" hidden="false" customHeight="false" outlineLevel="0" collapsed="false">
      <c r="A103" s="76" t="n">
        <v>2006</v>
      </c>
      <c r="B103" s="80"/>
      <c r="C103" s="82"/>
      <c r="D103" s="80"/>
      <c r="E103" s="81"/>
      <c r="F103" s="82"/>
      <c r="G103" s="82"/>
      <c r="H103" s="80"/>
      <c r="I103" s="81"/>
      <c r="J103" s="82"/>
      <c r="K103" s="82"/>
      <c r="L103" s="80"/>
      <c r="M103" s="81"/>
      <c r="N103" s="82"/>
      <c r="O103" s="81"/>
      <c r="P103" s="83"/>
      <c r="Q103" s="84"/>
      <c r="R103" s="85"/>
      <c r="S103" s="73"/>
      <c r="T103" s="74"/>
      <c r="U103" s="73"/>
      <c r="V103" s="74"/>
      <c r="W103" s="73"/>
      <c r="X103" s="74"/>
      <c r="Y103" s="73"/>
      <c r="Z103" s="74"/>
      <c r="AA103" s="73"/>
      <c r="AB103" s="74"/>
      <c r="AC103" s="73"/>
      <c r="AD103" s="74"/>
      <c r="AE103" s="79"/>
      <c r="AF103" s="21"/>
    </row>
    <row r="104" customFormat="false" ht="15" hidden="false" customHeight="false" outlineLevel="0" collapsed="false">
      <c r="A104" s="10" t="s">
        <v>33</v>
      </c>
      <c r="B104" s="86" t="n">
        <v>41692</v>
      </c>
      <c r="C104" s="88" t="n">
        <v>0</v>
      </c>
      <c r="D104" s="86" t="n">
        <v>1781</v>
      </c>
      <c r="E104" s="87" t="n">
        <v>0</v>
      </c>
      <c r="F104" s="88" t="n">
        <v>195</v>
      </c>
      <c r="G104" s="88" t="n">
        <v>0</v>
      </c>
      <c r="H104" s="86" t="n">
        <v>399</v>
      </c>
      <c r="I104" s="87" t="n">
        <v>0</v>
      </c>
      <c r="J104" s="88" t="n">
        <v>10514</v>
      </c>
      <c r="K104" s="88" t="n">
        <v>0</v>
      </c>
      <c r="L104" s="86" t="n">
        <v>0</v>
      </c>
      <c r="M104" s="87" t="n">
        <v>0</v>
      </c>
      <c r="N104" s="88"/>
      <c r="O104" s="87"/>
      <c r="P104" s="21"/>
      <c r="Q104" s="86" t="n">
        <f aca="false">+B104*Q$102</f>
        <v>0</v>
      </c>
      <c r="R104" s="87" t="n">
        <f aca="false">C104*R$102</f>
        <v>0</v>
      </c>
      <c r="S104" s="86" t="n">
        <f aca="false">+D104*S$102</f>
        <v>0</v>
      </c>
      <c r="T104" s="87" t="n">
        <f aca="false">E104*T$102</f>
        <v>0</v>
      </c>
      <c r="U104" s="86" t="n">
        <f aca="false">+F104*U$102</f>
        <v>0</v>
      </c>
      <c r="V104" s="87" t="n">
        <f aca="false">G104*V$102</f>
        <v>0</v>
      </c>
      <c r="W104" s="86" t="n">
        <f aca="false">+H104*W$102</f>
        <v>0</v>
      </c>
      <c r="X104" s="87" t="n">
        <f aca="false">I104*X$102</f>
        <v>0</v>
      </c>
      <c r="Y104" s="86" t="n">
        <f aca="false">+J104*Y$102</f>
        <v>0</v>
      </c>
      <c r="Z104" s="87" t="n">
        <f aca="false">K104*Z$102</f>
        <v>0</v>
      </c>
      <c r="AA104" s="86" t="n">
        <f aca="false">+L104*AA$102</f>
        <v>0</v>
      </c>
      <c r="AB104" s="87" t="n">
        <f aca="false">M104*AB$102</f>
        <v>0</v>
      </c>
      <c r="AC104" s="86" t="n">
        <f aca="false">+N104*AC$102</f>
        <v>0</v>
      </c>
      <c r="AD104" s="87" t="n">
        <f aca="false">O104*AD$102</f>
        <v>0</v>
      </c>
      <c r="AE104" s="13" t="n">
        <f aca="false">SUM(Q104:AD104)</f>
        <v>0</v>
      </c>
      <c r="AF104" s="21"/>
    </row>
    <row r="105" customFormat="false" ht="15" hidden="false" customHeight="false" outlineLevel="0" collapsed="false">
      <c r="A105" s="10" t="s">
        <v>34</v>
      </c>
      <c r="B105" s="86" t="n">
        <v>31386</v>
      </c>
      <c r="C105" s="88" t="n">
        <v>0</v>
      </c>
      <c r="D105" s="86" t="n">
        <v>1776</v>
      </c>
      <c r="E105" s="87" t="n">
        <v>0</v>
      </c>
      <c r="F105" s="88" t="n">
        <v>196</v>
      </c>
      <c r="G105" s="88" t="n">
        <v>0</v>
      </c>
      <c r="H105" s="86" t="n">
        <v>395</v>
      </c>
      <c r="I105" s="87" t="n">
        <v>0</v>
      </c>
      <c r="J105" s="88" t="n">
        <v>10583</v>
      </c>
      <c r="K105" s="88" t="n">
        <v>0</v>
      </c>
      <c r="L105" s="86" t="n">
        <v>0</v>
      </c>
      <c r="M105" s="87" t="n">
        <v>0</v>
      </c>
      <c r="N105" s="88"/>
      <c r="O105" s="87"/>
      <c r="P105" s="21"/>
      <c r="Q105" s="86" t="n">
        <f aca="false">+B105*Q$102</f>
        <v>0</v>
      </c>
      <c r="R105" s="87" t="n">
        <f aca="false">C105*R$102</f>
        <v>0</v>
      </c>
      <c r="S105" s="86" t="n">
        <f aca="false">+D105*S$102</f>
        <v>0</v>
      </c>
      <c r="T105" s="87" t="n">
        <f aca="false">E105*T$102</f>
        <v>0</v>
      </c>
      <c r="U105" s="86" t="n">
        <f aca="false">+F105*U$102</f>
        <v>0</v>
      </c>
      <c r="V105" s="87" t="n">
        <f aca="false">G105*V$102</f>
        <v>0</v>
      </c>
      <c r="W105" s="86" t="n">
        <f aca="false">+H105*W$102</f>
        <v>0</v>
      </c>
      <c r="X105" s="87" t="n">
        <f aca="false">I105*X$102</f>
        <v>0</v>
      </c>
      <c r="Y105" s="86" t="n">
        <f aca="false">+J105*Y$102</f>
        <v>0</v>
      </c>
      <c r="Z105" s="87" t="n">
        <f aca="false">K105*Z$102</f>
        <v>0</v>
      </c>
      <c r="AA105" s="86" t="n">
        <f aca="false">+L105*AA$102</f>
        <v>0</v>
      </c>
      <c r="AB105" s="87" t="n">
        <f aca="false">M105*AB$102</f>
        <v>0</v>
      </c>
      <c r="AC105" s="86" t="n">
        <f aca="false">+N105*AC$102</f>
        <v>0</v>
      </c>
      <c r="AD105" s="87" t="n">
        <f aca="false">O105*AD$102</f>
        <v>0</v>
      </c>
      <c r="AE105" s="13" t="n">
        <f aca="false">SUM(Q105:AD105)</f>
        <v>0</v>
      </c>
      <c r="AF105" s="21"/>
    </row>
    <row r="106" customFormat="false" ht="15" hidden="false" customHeight="false" outlineLevel="0" collapsed="false">
      <c r="A106" s="10" t="s">
        <v>35</v>
      </c>
      <c r="B106" s="86" t="n">
        <v>36714</v>
      </c>
      <c r="C106" s="88" t="n">
        <v>0</v>
      </c>
      <c r="D106" s="86" t="n">
        <v>1788</v>
      </c>
      <c r="E106" s="87" t="n">
        <v>0</v>
      </c>
      <c r="F106" s="88" t="n">
        <v>196</v>
      </c>
      <c r="G106" s="88" t="n">
        <v>0</v>
      </c>
      <c r="H106" s="86" t="n">
        <v>391</v>
      </c>
      <c r="I106" s="87" t="n">
        <v>0</v>
      </c>
      <c r="J106" s="88" t="n">
        <v>10585</v>
      </c>
      <c r="K106" s="88" t="n">
        <v>0</v>
      </c>
      <c r="L106" s="86" t="n">
        <v>0</v>
      </c>
      <c r="M106" s="87" t="n">
        <v>0</v>
      </c>
      <c r="N106" s="88"/>
      <c r="O106" s="87"/>
      <c r="P106" s="88"/>
      <c r="Q106" s="86" t="n">
        <f aca="false">+B106*Q$102</f>
        <v>0</v>
      </c>
      <c r="R106" s="87" t="n">
        <f aca="false">C106*R$102</f>
        <v>0</v>
      </c>
      <c r="S106" s="86" t="n">
        <f aca="false">+D106*S$102</f>
        <v>0</v>
      </c>
      <c r="T106" s="87" t="n">
        <f aca="false">E106*T$102</f>
        <v>0</v>
      </c>
      <c r="U106" s="86" t="n">
        <f aca="false">+F106*U$102</f>
        <v>0</v>
      </c>
      <c r="V106" s="87" t="n">
        <f aca="false">G106*V$102</f>
        <v>0</v>
      </c>
      <c r="W106" s="86" t="n">
        <f aca="false">+H106*W$102</f>
        <v>0</v>
      </c>
      <c r="X106" s="87" t="n">
        <f aca="false">I106*X$102</f>
        <v>0</v>
      </c>
      <c r="Y106" s="86" t="n">
        <f aca="false">+J106*Y$102</f>
        <v>0</v>
      </c>
      <c r="Z106" s="87" t="n">
        <f aca="false">K106*Z$102</f>
        <v>0</v>
      </c>
      <c r="AA106" s="86" t="n">
        <f aca="false">+L106*AA$102</f>
        <v>0</v>
      </c>
      <c r="AB106" s="87" t="n">
        <f aca="false">M106*AB$102</f>
        <v>0</v>
      </c>
      <c r="AC106" s="86" t="n">
        <f aca="false">+N106*AC$102</f>
        <v>0</v>
      </c>
      <c r="AD106" s="87" t="n">
        <f aca="false">O106*AD$102</f>
        <v>0</v>
      </c>
      <c r="AE106" s="13" t="n">
        <f aca="false">SUM(Q106:AD106)</f>
        <v>0</v>
      </c>
      <c r="AF106" s="21"/>
    </row>
    <row r="107" customFormat="false" ht="15" hidden="false" customHeight="false" outlineLevel="0" collapsed="false">
      <c r="A107" s="10" t="s">
        <v>18</v>
      </c>
      <c r="B107" s="86" t="n">
        <v>26620</v>
      </c>
      <c r="C107" s="88" t="n">
        <v>0</v>
      </c>
      <c r="D107" s="86" t="n">
        <v>1785</v>
      </c>
      <c r="E107" s="87" t="n">
        <v>0</v>
      </c>
      <c r="F107" s="88" t="n">
        <v>199</v>
      </c>
      <c r="G107" s="88" t="n">
        <v>0</v>
      </c>
      <c r="H107" s="86" t="n">
        <v>398</v>
      </c>
      <c r="I107" s="87" t="n">
        <v>0</v>
      </c>
      <c r="J107" s="88" t="n">
        <v>10611</v>
      </c>
      <c r="K107" s="88" t="n">
        <v>0</v>
      </c>
      <c r="L107" s="86" t="n">
        <v>200</v>
      </c>
      <c r="M107" s="87" t="n">
        <v>0</v>
      </c>
      <c r="N107" s="88"/>
      <c r="O107" s="87"/>
      <c r="P107" s="88"/>
      <c r="Q107" s="86" t="n">
        <f aca="false">+B107*Q$102</f>
        <v>0</v>
      </c>
      <c r="R107" s="87" t="n">
        <f aca="false">C107*R$102</f>
        <v>0</v>
      </c>
      <c r="S107" s="86" t="n">
        <f aca="false">+D107*S$102</f>
        <v>0</v>
      </c>
      <c r="T107" s="87" t="n">
        <f aca="false">E107*T$102</f>
        <v>0</v>
      </c>
      <c r="U107" s="86" t="n">
        <f aca="false">+F107*U$102</f>
        <v>0</v>
      </c>
      <c r="V107" s="87" t="n">
        <f aca="false">G107*V$102</f>
        <v>0</v>
      </c>
      <c r="W107" s="86" t="n">
        <f aca="false">+H107*W$102</f>
        <v>0</v>
      </c>
      <c r="X107" s="87" t="n">
        <f aca="false">I107*X$102</f>
        <v>0</v>
      </c>
      <c r="Y107" s="86" t="n">
        <f aca="false">+J107*Y$102</f>
        <v>0</v>
      </c>
      <c r="Z107" s="87" t="n">
        <f aca="false">K107*Z$102</f>
        <v>0</v>
      </c>
      <c r="AA107" s="86" t="n">
        <f aca="false">+L107*AA$102</f>
        <v>0</v>
      </c>
      <c r="AB107" s="87" t="n">
        <f aca="false">M107*AB$102</f>
        <v>0</v>
      </c>
      <c r="AC107" s="86" t="n">
        <f aca="false">+N107*AC$102</f>
        <v>0</v>
      </c>
      <c r="AD107" s="87" t="n">
        <f aca="false">O107*AD$102</f>
        <v>0</v>
      </c>
      <c r="AE107" s="13" t="n">
        <f aca="false">SUM(Q107:AD107)</f>
        <v>0</v>
      </c>
      <c r="AF107" s="21"/>
    </row>
    <row r="108" customFormat="false" ht="15" hidden="false" customHeight="false" outlineLevel="0" collapsed="false">
      <c r="A108" s="10" t="s">
        <v>36</v>
      </c>
      <c r="B108" s="86"/>
      <c r="C108" s="88"/>
      <c r="D108" s="86"/>
      <c r="E108" s="87"/>
      <c r="F108" s="88"/>
      <c r="G108" s="88"/>
      <c r="H108" s="86"/>
      <c r="I108" s="87"/>
      <c r="J108" s="90"/>
      <c r="K108" s="90"/>
      <c r="L108" s="91"/>
      <c r="M108" s="89"/>
      <c r="N108" s="90"/>
      <c r="O108" s="89"/>
      <c r="P108" s="88"/>
      <c r="Q108" s="86" t="n">
        <f aca="false">+B108*Q$102</f>
        <v>0</v>
      </c>
      <c r="R108" s="87" t="n">
        <f aca="false">C108*R$102</f>
        <v>0</v>
      </c>
      <c r="S108" s="86" t="n">
        <f aca="false">+D108*S$102</f>
        <v>0</v>
      </c>
      <c r="T108" s="87" t="n">
        <f aca="false">E108*T$102</f>
        <v>0</v>
      </c>
      <c r="U108" s="86" t="n">
        <f aca="false">+F108*U$102</f>
        <v>0</v>
      </c>
      <c r="V108" s="87" t="n">
        <f aca="false">G108*V$102</f>
        <v>0</v>
      </c>
      <c r="W108" s="86" t="n">
        <f aca="false">+H108*W$102</f>
        <v>0</v>
      </c>
      <c r="X108" s="87" t="n">
        <f aca="false">I108*X$102</f>
        <v>0</v>
      </c>
      <c r="Y108" s="86" t="n">
        <f aca="false">+J108*Y$102</f>
        <v>0</v>
      </c>
      <c r="Z108" s="87" t="n">
        <f aca="false">K108*Z$102</f>
        <v>0</v>
      </c>
      <c r="AA108" s="86" t="n">
        <f aca="false">+L108*AA$102</f>
        <v>0</v>
      </c>
      <c r="AB108" s="87" t="n">
        <f aca="false">M108*AB$102</f>
        <v>0</v>
      </c>
      <c r="AC108" s="86" t="n">
        <f aca="false">+N108*AC$102</f>
        <v>0</v>
      </c>
      <c r="AD108" s="87" t="n">
        <f aca="false">O108*AD$102</f>
        <v>0</v>
      </c>
      <c r="AE108" s="13" t="n">
        <f aca="false">SUM(Q108:AD108)</f>
        <v>0</v>
      </c>
      <c r="AF108" s="21"/>
    </row>
    <row r="109" customFormat="false" ht="15" hidden="false" customHeight="false" outlineLevel="0" collapsed="false">
      <c r="A109" s="10" t="s">
        <v>10</v>
      </c>
      <c r="B109" s="86"/>
      <c r="C109" s="88"/>
      <c r="D109" s="86"/>
      <c r="E109" s="87"/>
      <c r="F109" s="88"/>
      <c r="G109" s="88"/>
      <c r="H109" s="86"/>
      <c r="I109" s="87"/>
      <c r="J109" s="88"/>
      <c r="K109" s="88"/>
      <c r="L109" s="91"/>
      <c r="M109" s="89"/>
      <c r="N109" s="90"/>
      <c r="O109" s="89"/>
      <c r="P109" s="88"/>
      <c r="Q109" s="86" t="n">
        <f aca="false">+B109*Q$102</f>
        <v>0</v>
      </c>
      <c r="R109" s="87" t="n">
        <f aca="false">C109*R$102</f>
        <v>0</v>
      </c>
      <c r="S109" s="86" t="n">
        <f aca="false">+D109*S$102</f>
        <v>0</v>
      </c>
      <c r="T109" s="87" t="n">
        <f aca="false">E109*T$102</f>
        <v>0</v>
      </c>
      <c r="U109" s="86" t="n">
        <f aca="false">+F109*U$102</f>
        <v>0</v>
      </c>
      <c r="V109" s="87" t="n">
        <f aca="false">G109*V$102</f>
        <v>0</v>
      </c>
      <c r="W109" s="86" t="n">
        <f aca="false">+H109*W$102</f>
        <v>0</v>
      </c>
      <c r="X109" s="87" t="n">
        <f aca="false">I109*X$102</f>
        <v>0</v>
      </c>
      <c r="Y109" s="86" t="n">
        <f aca="false">+J109*Y$102</f>
        <v>0</v>
      </c>
      <c r="Z109" s="87" t="n">
        <f aca="false">K109*Z$102</f>
        <v>0</v>
      </c>
      <c r="AA109" s="86" t="n">
        <f aca="false">+L109*AA$102</f>
        <v>0</v>
      </c>
      <c r="AB109" s="87" t="n">
        <f aca="false">M109*AB$102</f>
        <v>0</v>
      </c>
      <c r="AC109" s="86" t="n">
        <f aca="false">+N109*AC$102</f>
        <v>0</v>
      </c>
      <c r="AD109" s="87" t="n">
        <f aca="false">O109*AD$102</f>
        <v>0</v>
      </c>
      <c r="AE109" s="13" t="n">
        <f aca="false">SUM(Q109:AD109)</f>
        <v>0</v>
      </c>
      <c r="AF109" s="21"/>
    </row>
    <row r="110" customFormat="false" ht="15" hidden="false" customHeight="false" outlineLevel="0" collapsed="false">
      <c r="A110" s="10" t="s">
        <v>11</v>
      </c>
      <c r="B110" s="86"/>
      <c r="C110" s="88"/>
      <c r="D110" s="86"/>
      <c r="E110" s="87"/>
      <c r="F110" s="88"/>
      <c r="G110" s="88"/>
      <c r="H110" s="86"/>
      <c r="I110" s="87"/>
      <c r="J110" s="88"/>
      <c r="K110" s="88"/>
      <c r="L110" s="91"/>
      <c r="M110" s="89"/>
      <c r="N110" s="90"/>
      <c r="O110" s="89"/>
      <c r="P110" s="88"/>
      <c r="Q110" s="86" t="n">
        <f aca="false">+B110*Q$102</f>
        <v>0</v>
      </c>
      <c r="R110" s="87" t="n">
        <f aca="false">C110*R$102</f>
        <v>0</v>
      </c>
      <c r="S110" s="86" t="n">
        <f aca="false">+D110*S$102</f>
        <v>0</v>
      </c>
      <c r="T110" s="87" t="n">
        <f aca="false">E110*T$102</f>
        <v>0</v>
      </c>
      <c r="U110" s="86" t="n">
        <f aca="false">+F110*U$102</f>
        <v>0</v>
      </c>
      <c r="V110" s="87" t="n">
        <f aca="false">G110*V$102</f>
        <v>0</v>
      </c>
      <c r="W110" s="86" t="n">
        <f aca="false">+H110*W$102</f>
        <v>0</v>
      </c>
      <c r="X110" s="87" t="n">
        <f aca="false">I110*X$102</f>
        <v>0</v>
      </c>
      <c r="Y110" s="86" t="n">
        <f aca="false">+J110*Y$102</f>
        <v>0</v>
      </c>
      <c r="Z110" s="87" t="n">
        <f aca="false">K110*Z$102</f>
        <v>0</v>
      </c>
      <c r="AA110" s="86" t="n">
        <f aca="false">+L110*AA$102</f>
        <v>0</v>
      </c>
      <c r="AB110" s="87" t="n">
        <f aca="false">M110*AB$102</f>
        <v>0</v>
      </c>
      <c r="AC110" s="86" t="n">
        <f aca="false">+N110*AC$102</f>
        <v>0</v>
      </c>
      <c r="AD110" s="87" t="n">
        <f aca="false">O110*AD$102</f>
        <v>0</v>
      </c>
      <c r="AE110" s="13" t="n">
        <f aca="false">SUM(Q110:AD110)</f>
        <v>0</v>
      </c>
      <c r="AF110" s="21"/>
    </row>
    <row r="111" customFormat="false" ht="15" hidden="false" customHeight="false" outlineLevel="0" collapsed="false">
      <c r="A111" s="10" t="s">
        <v>12</v>
      </c>
      <c r="B111" s="86"/>
      <c r="C111" s="88"/>
      <c r="D111" s="86"/>
      <c r="E111" s="87"/>
      <c r="F111" s="88"/>
      <c r="G111" s="88"/>
      <c r="H111" s="86"/>
      <c r="I111" s="87"/>
      <c r="J111" s="88"/>
      <c r="K111" s="88"/>
      <c r="L111" s="91"/>
      <c r="M111" s="89"/>
      <c r="N111" s="90"/>
      <c r="O111" s="89"/>
      <c r="P111" s="88"/>
      <c r="Q111" s="86" t="n">
        <f aca="false">+B111*Q$102</f>
        <v>0</v>
      </c>
      <c r="R111" s="87" t="n">
        <f aca="false">C111*R$102</f>
        <v>0</v>
      </c>
      <c r="S111" s="86" t="n">
        <f aca="false">+D111*S$102</f>
        <v>0</v>
      </c>
      <c r="T111" s="87" t="n">
        <f aca="false">E111*T$102</f>
        <v>0</v>
      </c>
      <c r="U111" s="86" t="n">
        <f aca="false">+F111*U$102</f>
        <v>0</v>
      </c>
      <c r="V111" s="87" t="n">
        <f aca="false">G111*V$102</f>
        <v>0</v>
      </c>
      <c r="W111" s="86" t="n">
        <f aca="false">+H111*W$102</f>
        <v>0</v>
      </c>
      <c r="X111" s="87" t="n">
        <f aca="false">I111*X$102</f>
        <v>0</v>
      </c>
      <c r="Y111" s="86" t="n">
        <f aca="false">+J111*Y$102</f>
        <v>0</v>
      </c>
      <c r="Z111" s="87" t="n">
        <f aca="false">K111*Z$102</f>
        <v>0</v>
      </c>
      <c r="AA111" s="86" t="n">
        <f aca="false">+L111*AA$102</f>
        <v>0</v>
      </c>
      <c r="AB111" s="87" t="n">
        <f aca="false">M111*AB$102</f>
        <v>0</v>
      </c>
      <c r="AC111" s="86" t="n">
        <f aca="false">+N111*AC$102</f>
        <v>0</v>
      </c>
      <c r="AD111" s="87" t="n">
        <f aca="false">O111*AD$102</f>
        <v>0</v>
      </c>
      <c r="AE111" s="13" t="n">
        <f aca="false">SUM(Q111:AD111)</f>
        <v>0</v>
      </c>
      <c r="AF111" s="21"/>
    </row>
    <row r="112" customFormat="false" ht="15" hidden="false" customHeight="false" outlineLevel="0" collapsed="false">
      <c r="A112" s="10" t="s">
        <v>13</v>
      </c>
      <c r="B112" s="86"/>
      <c r="C112" s="88"/>
      <c r="D112" s="86"/>
      <c r="E112" s="87"/>
      <c r="F112" s="88"/>
      <c r="G112" s="88"/>
      <c r="H112" s="86"/>
      <c r="I112" s="87"/>
      <c r="J112" s="88"/>
      <c r="K112" s="88"/>
      <c r="L112" s="91"/>
      <c r="M112" s="89"/>
      <c r="N112" s="90"/>
      <c r="O112" s="89"/>
      <c r="P112" s="88"/>
      <c r="Q112" s="86" t="n">
        <f aca="false">+B112*Q$102</f>
        <v>0</v>
      </c>
      <c r="R112" s="87" t="n">
        <f aca="false">C112*R$102</f>
        <v>0</v>
      </c>
      <c r="S112" s="86" t="n">
        <f aca="false">+D112*S$102</f>
        <v>0</v>
      </c>
      <c r="T112" s="87" t="n">
        <f aca="false">E112*T$102</f>
        <v>0</v>
      </c>
      <c r="U112" s="86" t="n">
        <f aca="false">+F112*U$102</f>
        <v>0</v>
      </c>
      <c r="V112" s="87" t="n">
        <f aca="false">G112*V$102</f>
        <v>0</v>
      </c>
      <c r="W112" s="86" t="n">
        <f aca="false">+H112*W$102</f>
        <v>0</v>
      </c>
      <c r="X112" s="87" t="n">
        <f aca="false">I112*X$102</f>
        <v>0</v>
      </c>
      <c r="Y112" s="86" t="n">
        <f aca="false">+J112*Y$102</f>
        <v>0</v>
      </c>
      <c r="Z112" s="87" t="n">
        <f aca="false">K112*Z$102</f>
        <v>0</v>
      </c>
      <c r="AA112" s="86" t="n">
        <f aca="false">+L112*AA$102</f>
        <v>0</v>
      </c>
      <c r="AB112" s="87" t="n">
        <f aca="false">M112*AB$102</f>
        <v>0</v>
      </c>
      <c r="AC112" s="86" t="n">
        <f aca="false">+N112*AC$102</f>
        <v>0</v>
      </c>
      <c r="AD112" s="87" t="n">
        <f aca="false">O112*AD$102</f>
        <v>0</v>
      </c>
      <c r="AE112" s="13" t="n">
        <f aca="false">SUM(Q112:AD112)</f>
        <v>0</v>
      </c>
      <c r="AF112" s="21"/>
    </row>
    <row r="113" customFormat="false" ht="15" hidden="false" customHeight="false" outlineLevel="0" collapsed="false">
      <c r="A113" s="10" t="s">
        <v>14</v>
      </c>
      <c r="B113" s="86"/>
      <c r="C113" s="88"/>
      <c r="D113" s="86"/>
      <c r="E113" s="87"/>
      <c r="F113" s="88"/>
      <c r="G113" s="88"/>
      <c r="H113" s="86"/>
      <c r="I113" s="87"/>
      <c r="J113" s="88"/>
      <c r="K113" s="88"/>
      <c r="L113" s="91"/>
      <c r="M113" s="89"/>
      <c r="N113" s="90"/>
      <c r="O113" s="89"/>
      <c r="P113" s="88"/>
      <c r="Q113" s="86" t="n">
        <f aca="false">+B113*Q$102</f>
        <v>0</v>
      </c>
      <c r="R113" s="87" t="n">
        <f aca="false">C113*R$102</f>
        <v>0</v>
      </c>
      <c r="S113" s="86" t="n">
        <f aca="false">+D113*S$102</f>
        <v>0</v>
      </c>
      <c r="T113" s="87" t="n">
        <f aca="false">E113*T$102</f>
        <v>0</v>
      </c>
      <c r="U113" s="86" t="n">
        <f aca="false">+F113*U$102</f>
        <v>0</v>
      </c>
      <c r="V113" s="87" t="n">
        <f aca="false">G113*V$102</f>
        <v>0</v>
      </c>
      <c r="W113" s="86" t="n">
        <f aca="false">+H113*W$102</f>
        <v>0</v>
      </c>
      <c r="X113" s="87" t="n">
        <f aca="false">I113*X$102</f>
        <v>0</v>
      </c>
      <c r="Y113" s="86" t="n">
        <f aca="false">+J113*Y$102</f>
        <v>0</v>
      </c>
      <c r="Z113" s="87" t="n">
        <f aca="false">K113*Z$102</f>
        <v>0</v>
      </c>
      <c r="AA113" s="86" t="n">
        <f aca="false">+L113*AA$102</f>
        <v>0</v>
      </c>
      <c r="AB113" s="87" t="n">
        <f aca="false">M113*AB$102</f>
        <v>0</v>
      </c>
      <c r="AC113" s="86" t="n">
        <f aca="false">+N113*AC$102</f>
        <v>0</v>
      </c>
      <c r="AD113" s="87" t="n">
        <f aca="false">O113*AD$102</f>
        <v>0</v>
      </c>
      <c r="AE113" s="13" t="n">
        <f aca="false">SUM(Q113:AD113)</f>
        <v>0</v>
      </c>
      <c r="AF113" s="21"/>
    </row>
    <row r="114" customFormat="false" ht="15" hidden="false" customHeight="false" outlineLevel="0" collapsed="false">
      <c r="A114" s="10" t="s">
        <v>15</v>
      </c>
      <c r="B114" s="86"/>
      <c r="C114" s="88"/>
      <c r="D114" s="86"/>
      <c r="E114" s="87"/>
      <c r="F114" s="88"/>
      <c r="G114" s="88"/>
      <c r="H114" s="86"/>
      <c r="I114" s="87"/>
      <c r="J114" s="88"/>
      <c r="K114" s="88"/>
      <c r="L114" s="91"/>
      <c r="M114" s="89"/>
      <c r="N114" s="90"/>
      <c r="O114" s="89"/>
      <c r="P114" s="88"/>
      <c r="Q114" s="86" t="n">
        <f aca="false">+B114*Q$102</f>
        <v>0</v>
      </c>
      <c r="R114" s="87" t="n">
        <f aca="false">C114*R$102</f>
        <v>0</v>
      </c>
      <c r="S114" s="86" t="n">
        <f aca="false">+D114*S$102</f>
        <v>0</v>
      </c>
      <c r="T114" s="87" t="n">
        <f aca="false">E114*T$102</f>
        <v>0</v>
      </c>
      <c r="U114" s="86" t="n">
        <f aca="false">+F114*U$102</f>
        <v>0</v>
      </c>
      <c r="V114" s="87" t="n">
        <f aca="false">G114*V$102</f>
        <v>0</v>
      </c>
      <c r="W114" s="86" t="n">
        <f aca="false">+H114*W$102</f>
        <v>0</v>
      </c>
      <c r="X114" s="87" t="n">
        <f aca="false">I114*X$102</f>
        <v>0</v>
      </c>
      <c r="Y114" s="86" t="n">
        <f aca="false">+J114*Y$102</f>
        <v>0</v>
      </c>
      <c r="Z114" s="87" t="n">
        <f aca="false">K114*Z$102</f>
        <v>0</v>
      </c>
      <c r="AA114" s="86" t="n">
        <f aca="false">+L114*AA$102</f>
        <v>0</v>
      </c>
      <c r="AB114" s="87" t="n">
        <f aca="false">M114*AB$102</f>
        <v>0</v>
      </c>
      <c r="AC114" s="86" t="n">
        <f aca="false">+N114*AC$102</f>
        <v>0</v>
      </c>
      <c r="AD114" s="87" t="n">
        <f aca="false">O114*AD$102</f>
        <v>0</v>
      </c>
      <c r="AE114" s="13" t="n">
        <f aca="false">SUM(Q114:AD114)</f>
        <v>0</v>
      </c>
      <c r="AF114" s="21"/>
    </row>
    <row r="115" customFormat="false" ht="15" hidden="false" customHeight="false" outlineLevel="0" collapsed="false">
      <c r="A115" s="10" t="s">
        <v>16</v>
      </c>
      <c r="B115" s="86"/>
      <c r="C115" s="88"/>
      <c r="D115" s="86"/>
      <c r="E115" s="87"/>
      <c r="F115" s="88"/>
      <c r="G115" s="88"/>
      <c r="H115" s="86"/>
      <c r="I115" s="87"/>
      <c r="J115" s="88"/>
      <c r="K115" s="88"/>
      <c r="L115" s="91"/>
      <c r="M115" s="89"/>
      <c r="N115" s="90"/>
      <c r="O115" s="89"/>
      <c r="P115" s="88"/>
      <c r="Q115" s="86" t="n">
        <f aca="false">+B115*Q$102</f>
        <v>0</v>
      </c>
      <c r="R115" s="87" t="n">
        <f aca="false">C115*R$102</f>
        <v>0</v>
      </c>
      <c r="S115" s="86" t="n">
        <f aca="false">+D115*S$102</f>
        <v>0</v>
      </c>
      <c r="T115" s="87" t="n">
        <f aca="false">E115*T$102</f>
        <v>0</v>
      </c>
      <c r="U115" s="86" t="n">
        <f aca="false">+F115*U$102</f>
        <v>0</v>
      </c>
      <c r="V115" s="87" t="n">
        <f aca="false">G115*V$102</f>
        <v>0</v>
      </c>
      <c r="W115" s="86" t="n">
        <f aca="false">+H115*W$102</f>
        <v>0</v>
      </c>
      <c r="X115" s="87" t="n">
        <f aca="false">I115*X$102</f>
        <v>0</v>
      </c>
      <c r="Y115" s="86" t="n">
        <f aca="false">+J115*Y$102</f>
        <v>0</v>
      </c>
      <c r="Z115" s="87" t="n">
        <f aca="false">K115*Z$102</f>
        <v>0</v>
      </c>
      <c r="AA115" s="86" t="n">
        <f aca="false">+L115*AA$102</f>
        <v>0</v>
      </c>
      <c r="AB115" s="87" t="n">
        <f aca="false">M115*AB$102</f>
        <v>0</v>
      </c>
      <c r="AC115" s="86" t="n">
        <f aca="false">+N115*AC$102</f>
        <v>0</v>
      </c>
      <c r="AD115" s="87" t="n">
        <f aca="false">O115*AD$102</f>
        <v>0</v>
      </c>
      <c r="AE115" s="13" t="n">
        <f aca="false">SUM(Q115:AD115)</f>
        <v>0</v>
      </c>
      <c r="AF115" s="21"/>
    </row>
    <row r="116" customFormat="false" ht="15" hidden="false" customHeight="false" outlineLevel="0" collapsed="false">
      <c r="A116" s="10" t="s">
        <v>17</v>
      </c>
      <c r="B116" s="86" t="n">
        <v>-7368</v>
      </c>
      <c r="C116" s="88" t="n">
        <v>0</v>
      </c>
      <c r="D116" s="86"/>
      <c r="E116" s="87"/>
      <c r="F116" s="88" t="n">
        <v>0</v>
      </c>
      <c r="G116" s="88" t="n">
        <v>0</v>
      </c>
      <c r="H116" s="86" t="n">
        <v>6</v>
      </c>
      <c r="I116" s="87" t="n">
        <v>0</v>
      </c>
      <c r="J116" s="88" t="n">
        <v>0</v>
      </c>
      <c r="K116" s="88" t="n">
        <v>0</v>
      </c>
      <c r="L116" s="91" t="n">
        <v>0</v>
      </c>
      <c r="M116" s="89" t="n">
        <v>0</v>
      </c>
      <c r="N116" s="90" t="n">
        <v>0</v>
      </c>
      <c r="O116" s="89"/>
      <c r="P116" s="88"/>
      <c r="Q116" s="86" t="n">
        <f aca="false">+B116*Q$102</f>
        <v>-0</v>
      </c>
      <c r="R116" s="87" t="n">
        <f aca="false">C116*R$102</f>
        <v>0</v>
      </c>
      <c r="S116" s="86" t="n">
        <f aca="false">+D116*S$102</f>
        <v>0</v>
      </c>
      <c r="T116" s="87" t="n">
        <f aca="false">E116*T$102</f>
        <v>0</v>
      </c>
      <c r="U116" s="86" t="n">
        <f aca="false">+F116*U$102</f>
        <v>0</v>
      </c>
      <c r="V116" s="87" t="n">
        <f aca="false">G116*V$102</f>
        <v>0</v>
      </c>
      <c r="W116" s="86" t="n">
        <f aca="false">+H116*W$102</f>
        <v>0</v>
      </c>
      <c r="X116" s="87" t="n">
        <f aca="false">I116*X$102</f>
        <v>0</v>
      </c>
      <c r="Y116" s="86" t="n">
        <f aca="false">+J116*Y$102</f>
        <v>0</v>
      </c>
      <c r="Z116" s="87" t="n">
        <f aca="false">K116*Z$102</f>
        <v>0</v>
      </c>
      <c r="AA116" s="86" t="n">
        <f aca="false">+L116*AA$102</f>
        <v>0</v>
      </c>
      <c r="AB116" s="87" t="n">
        <f aca="false">M116*AB$102</f>
        <v>0</v>
      </c>
      <c r="AC116" s="86" t="n">
        <f aca="false">+N116*AC$102</f>
        <v>0</v>
      </c>
      <c r="AD116" s="87" t="n">
        <f aca="false">O116*AD$102</f>
        <v>0</v>
      </c>
      <c r="AE116" s="13" t="n">
        <f aca="false">SUM(Q116:AD116)</f>
        <v>0</v>
      </c>
      <c r="AF116" s="21"/>
    </row>
    <row r="117" customFormat="false" ht="15" hidden="false" customHeight="false" outlineLevel="0" collapsed="false">
      <c r="A117" s="14"/>
      <c r="B117" s="86"/>
      <c r="C117" s="88"/>
      <c r="D117" s="86"/>
      <c r="E117" s="87"/>
      <c r="F117" s="88"/>
      <c r="G117" s="88"/>
      <c r="H117" s="86"/>
      <c r="I117" s="87"/>
      <c r="J117" s="88"/>
      <c r="K117" s="88"/>
      <c r="L117" s="86"/>
      <c r="M117" s="87"/>
      <c r="N117" s="88"/>
      <c r="O117" s="87"/>
      <c r="P117" s="88"/>
      <c r="Q117" s="86"/>
      <c r="R117" s="87"/>
      <c r="S117" s="86"/>
      <c r="T117" s="87"/>
      <c r="U117" s="86"/>
      <c r="V117" s="87"/>
      <c r="W117" s="86"/>
      <c r="X117" s="87"/>
      <c r="Y117" s="86"/>
      <c r="Z117" s="87"/>
      <c r="AA117" s="86"/>
      <c r="AB117" s="87"/>
      <c r="AC117" s="86"/>
      <c r="AD117" s="87"/>
      <c r="AE117" s="13"/>
      <c r="AF117" s="21"/>
    </row>
    <row r="118" customFormat="false" ht="15.75" hidden="false" customHeight="false" outlineLevel="0" collapsed="false">
      <c r="A118" s="18"/>
      <c r="B118" s="92"/>
      <c r="C118" s="20"/>
      <c r="D118" s="92"/>
      <c r="E118" s="93"/>
      <c r="F118" s="20"/>
      <c r="G118" s="20"/>
      <c r="H118" s="92"/>
      <c r="I118" s="93"/>
      <c r="J118" s="20"/>
      <c r="K118" s="20"/>
      <c r="L118" s="92"/>
      <c r="M118" s="93"/>
      <c r="N118" s="20"/>
      <c r="O118" s="93"/>
      <c r="P118" s="88"/>
      <c r="Q118" s="94" t="n">
        <f aca="false">SUM(Q104:Q117)</f>
        <v>0</v>
      </c>
      <c r="R118" s="95" t="n">
        <f aca="false">SUM(R104:R117)</f>
        <v>0</v>
      </c>
      <c r="S118" s="94" t="n">
        <f aca="false">SUM(S104:S117)</f>
        <v>0</v>
      </c>
      <c r="T118" s="95" t="n">
        <f aca="false">SUM(T104:T117)</f>
        <v>0</v>
      </c>
      <c r="U118" s="94" t="n">
        <f aca="false">SUM(U104:U117)</f>
        <v>0</v>
      </c>
      <c r="V118" s="95" t="n">
        <f aca="false">SUM(V104:V117)</f>
        <v>0</v>
      </c>
      <c r="W118" s="94" t="n">
        <f aca="false">SUM(W104:W117)</f>
        <v>0</v>
      </c>
      <c r="X118" s="95" t="n">
        <f aca="false">SUM(X104:X117)</f>
        <v>0</v>
      </c>
      <c r="Y118" s="94" t="n">
        <f aca="false">SUM(Y104:Y117)</f>
        <v>0</v>
      </c>
      <c r="Z118" s="95" t="n">
        <f aca="false">SUM(Z104:Z117)</f>
        <v>0</v>
      </c>
      <c r="AA118" s="94" t="n">
        <f aca="false">SUM(AA104:AA117)</f>
        <v>0</v>
      </c>
      <c r="AB118" s="95" t="n">
        <f aca="false">SUM(AB104:AB117)</f>
        <v>0</v>
      </c>
      <c r="AC118" s="94" t="n">
        <f aca="false">SUM(AC104:AC117)</f>
        <v>0</v>
      </c>
      <c r="AD118" s="95" t="n">
        <f aca="false">SUM(AD104:AD117)</f>
        <v>0</v>
      </c>
      <c r="AE118" s="17" t="n">
        <f aca="false">SUM(AE104:AE117)</f>
        <v>0</v>
      </c>
      <c r="AF118" s="21"/>
    </row>
    <row r="119" customFormat="false" ht="15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88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customFormat="false" ht="16.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96" t="n">
        <f aca="false">SUM(Q118:AD118)</f>
        <v>0</v>
      </c>
      <c r="V120" s="100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5" hidden="false" customHeight="false" outlineLevel="0" collapsed="false"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5" hidden="false" customHeight="false" outlineLevel="0" collapsed="false"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5" hidden="false" customHeight="false" outlineLevel="0" collapsed="false"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15" hidden="false" customHeight="false" outlineLevel="0" collapsed="false"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</row>
    <row r="125" customFormat="false" ht="15" hidden="false" customHeight="false" outlineLevel="0" collapsed="false"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</row>
    <row r="126" customFormat="false" ht="15" hidden="false" customHeight="false" outlineLevel="0" collapsed="false"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</row>
    <row r="127" customFormat="false" ht="15" hidden="false" customHeight="false" outlineLevel="0" collapsed="false"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</row>
    <row r="128" customFormat="false" ht="15" hidden="false" customHeight="false" outlineLevel="0" collapsed="false"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</row>
    <row r="129" customFormat="false" ht="15" hidden="false" customHeight="false" outlineLevel="0" collapsed="false"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</row>
    <row r="130" customFormat="false" ht="15" hidden="false" customHeight="false" outlineLevel="0" collapsed="false"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</row>
  </sheetData>
  <mergeCells count="82">
    <mergeCell ref="A1:AE1"/>
    <mergeCell ref="A3:AE3"/>
    <mergeCell ref="B5:O5"/>
    <mergeCell ref="Q5:AE5"/>
    <mergeCell ref="B6:C6"/>
    <mergeCell ref="D6:E6"/>
    <mergeCell ref="F6:G6"/>
    <mergeCell ref="H6:I6"/>
    <mergeCell ref="J6:K6"/>
    <mergeCell ref="L6:M6"/>
    <mergeCell ref="N6:O6"/>
    <mergeCell ref="Q6:R6"/>
    <mergeCell ref="S6:T6"/>
    <mergeCell ref="U6:V6"/>
    <mergeCell ref="W6:X6"/>
    <mergeCell ref="Y6:Z6"/>
    <mergeCell ref="AA6:AB6"/>
    <mergeCell ref="AC6:AD6"/>
    <mergeCell ref="B28:O28"/>
    <mergeCell ref="Q28:AE28"/>
    <mergeCell ref="B29:C29"/>
    <mergeCell ref="D29:E29"/>
    <mergeCell ref="F29:G29"/>
    <mergeCell ref="H29:I29"/>
    <mergeCell ref="J29:K29"/>
    <mergeCell ref="L29:M29"/>
    <mergeCell ref="N29:O29"/>
    <mergeCell ref="Q29:R29"/>
    <mergeCell ref="S29:T29"/>
    <mergeCell ref="U29:V29"/>
    <mergeCell ref="W29:X29"/>
    <mergeCell ref="Y29:Z29"/>
    <mergeCell ref="AA29:AB29"/>
    <mergeCell ref="AC29:AD29"/>
    <mergeCell ref="B51:O51"/>
    <mergeCell ref="Q51:AE51"/>
    <mergeCell ref="B52:C52"/>
    <mergeCell ref="D52:E52"/>
    <mergeCell ref="F52:G52"/>
    <mergeCell ref="H52:I52"/>
    <mergeCell ref="J52:K52"/>
    <mergeCell ref="L52:M52"/>
    <mergeCell ref="N52:O52"/>
    <mergeCell ref="Q52:R52"/>
    <mergeCell ref="S52:T52"/>
    <mergeCell ref="U52:V52"/>
    <mergeCell ref="W52:X52"/>
    <mergeCell ref="Y52:Z52"/>
    <mergeCell ref="AA52:AB52"/>
    <mergeCell ref="AC52:AD52"/>
    <mergeCell ref="B75:O75"/>
    <mergeCell ref="Q75:AE75"/>
    <mergeCell ref="B76:C76"/>
    <mergeCell ref="D76:E76"/>
    <mergeCell ref="F76:G76"/>
    <mergeCell ref="H76:I76"/>
    <mergeCell ref="J76:K76"/>
    <mergeCell ref="L76:M76"/>
    <mergeCell ref="N76:O76"/>
    <mergeCell ref="Q76:R76"/>
    <mergeCell ref="S76:T76"/>
    <mergeCell ref="U76:V76"/>
    <mergeCell ref="W76:X76"/>
    <mergeCell ref="Y76:Z76"/>
    <mergeCell ref="AA76:AB76"/>
    <mergeCell ref="AC76:AD76"/>
    <mergeCell ref="B99:O99"/>
    <mergeCell ref="Q99:AE99"/>
    <mergeCell ref="B100:C100"/>
    <mergeCell ref="D100:E100"/>
    <mergeCell ref="F100:G100"/>
    <mergeCell ref="H100:I100"/>
    <mergeCell ref="J100:K100"/>
    <mergeCell ref="L100:M100"/>
    <mergeCell ref="N100:O100"/>
    <mergeCell ref="Q100:R100"/>
    <mergeCell ref="S100:T100"/>
    <mergeCell ref="U100:V100"/>
    <mergeCell ref="W100:X100"/>
    <mergeCell ref="Y100:Z100"/>
    <mergeCell ref="AA100:AB100"/>
    <mergeCell ref="AC100:AD100"/>
  </mergeCells>
  <printOptions headings="false" gridLines="false" gridLinesSet="true" horizontalCentered="false" verticalCentered="false"/>
  <pageMargins left="0.209722222222222" right="0.209722222222222" top="0.6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sreffle</cp:lastModifiedBy>
  <cp:lastPrinted>2011-11-21T15:36:05Z</cp:lastPrinted>
  <dcterms:modified xsi:type="dcterms:W3CDTF">2011-11-21T15:36:49Z</dcterms:modified>
  <cp:revision>0</cp:revision>
  <dc:subject/>
  <dc:title/>
</cp:coreProperties>
</file>