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1. Summary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a. Principal -1555" sheetId="5" state="visible" r:id="rId6"/>
    <sheet name="5b. Principal -1556" sheetId="6" state="visible" r:id="rId7"/>
    <sheet name="6. Interest" sheetId="7" state="visible" r:id="rId8"/>
  </sheets>
  <externalReferences>
    <externalReference r:id="rId9"/>
  </externalReferences>
  <definedNames>
    <definedName function="false" hidden="false" localSheetId="0" name="_xlnm.Print_Area" vbProcedure="false">'1. Summary'!$B$1:$E$39</definedName>
    <definedName function="false" hidden="false" localSheetId="2" name="_xlnm.Print_Area" vbProcedure="false">'3. PILs'!$B$1:$I$35</definedName>
    <definedName function="false" hidden="false" localSheetId="3" name="_xlnm.Print_Area" vbProcedure="false">'4. Avg Nt Fix Ass &amp;UCC'!$B$4:$J$95</definedName>
    <definedName function="false" hidden="false" localSheetId="4" name="_xlnm.Print_Area" vbProcedure="false">'5a. Principal -1555'!$A$1:$J$97</definedName>
    <definedName function="false" hidden="false" localSheetId="5" name="_xlnm.Print_Area" vbProcedure="false">'5b. Principal -1556'!$A$1:$E$97</definedName>
    <definedName function="false" hidden="false" localSheetId="6" name="_xlnm.Print_Area" vbProcedure="false">'6. Interest'!$A$1:$I$85</definedName>
    <definedName function="false" hidden="false" localSheetId="6" name="_xlnm.Print_Titles" vbProcedure="false">'6. Interes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Whitby Hydro Electric Corporation</t>
  </si>
  <si>
    <t xml:space="preserve">Review of Smart Meter Forecast - 2012</t>
  </si>
  <si>
    <t xml:space="preserve">Revenue Requirement comparison to Smart Meter Funding Adder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 (projected)</t>
  </si>
  <si>
    <t xml:space="preserve">Revenue Requirement 2012 (projected)</t>
  </si>
  <si>
    <t xml:space="preserve">Revenue Requirement Total</t>
  </si>
  <si>
    <t xml:space="preserve">Smart Meter Funding Adder (SMFA)</t>
  </si>
  <si>
    <t xml:space="preserve">Carrying Cost</t>
  </si>
  <si>
    <t xml:space="preserve">Smart Meter True-up</t>
  </si>
  <si>
    <t xml:space="preserve">Summary of Project Costs</t>
  </si>
  <si>
    <t xml:space="preserve">Fixed Assets</t>
  </si>
  <si>
    <t xml:space="preserve">Total Projected Costs</t>
  </si>
  <si>
    <t xml:space="preserve">Smart Meters</t>
  </si>
  <si>
    <t xml:space="preserve">Computer Software</t>
  </si>
  <si>
    <t xml:space="preserve">Computer Hardware</t>
  </si>
  <si>
    <t xml:space="preserve">Accumulated Depreciation</t>
  </si>
  <si>
    <t xml:space="preserve">Addition to Net Fixed Assets</t>
  </si>
  <si>
    <t xml:space="preserve">% of Costs</t>
  </si>
  <si>
    <t xml:space="preserve">Actual Capital Capital Costs -2010</t>
  </si>
  <si>
    <t xml:space="preserve">2011 Projected Costs</t>
  </si>
  <si>
    <t xml:space="preserve">Total Projected Capital Costs</t>
  </si>
  <si>
    <t xml:space="preserve">Incremental Revenue Requirement Calculation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Actual</t>
  </si>
  <si>
    <t xml:space="preserve">2011 Forecast</t>
  </si>
  <si>
    <t xml:space="preserve">2012 Forecast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Smart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Computer Software</t>
  </si>
  <si>
    <t xml:space="preserve">5 years</t>
  </si>
  <si>
    <t xml:space="preserve">Net Fixed Assets - Computer Hardware</t>
  </si>
  <si>
    <t xml:space="preserve">10 years</t>
  </si>
  <si>
    <t xml:space="preserve">Total closing capital investment</t>
  </si>
  <si>
    <t xml:space="preserve">Total Average Fixed Assets</t>
  </si>
  <si>
    <t xml:space="preserve">Total Amort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Account 1555 Smart Meter Capital and Offset Account – Principal </t>
  </si>
  <si>
    <t xml:space="preserve">Revenue - Smart Meter Funding Adder</t>
  </si>
  <si>
    <t xml:space="preserve">Capital </t>
  </si>
  <si>
    <t xml:space="preserve">Total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Opening Balance</t>
  </si>
  <si>
    <t xml:space="preserve">Capital</t>
  </si>
  <si>
    <t xml:space="preserve">Accum Dep'n</t>
  </si>
  <si>
    <t xml:space="preserve">Closing Balance</t>
  </si>
  <si>
    <t xml:space="preserve">Closing  Balance (excluding Stranded)</t>
  </si>
  <si>
    <t xml:space="preserve">Closing Balance (including Rev Reqmt,excluding Stranded) </t>
  </si>
  <si>
    <t xml:space="preserve"> </t>
  </si>
  <si>
    <t xml:space="preserve">estimate</t>
  </si>
  <si>
    <t xml:space="preserve">Account 1556 Smart Meter OM&amp;A &amp; Depreciation Expense – Principal </t>
  </si>
  <si>
    <t xml:space="preserve">OM&amp;A and Dep'n Expense</t>
  </si>
  <si>
    <t xml:space="preserve">Operating Expense</t>
  </si>
  <si>
    <t xml:space="preserve">Dep'n Expense</t>
  </si>
  <si>
    <t xml:space="preserve">Account 1555 – Interest </t>
  </si>
  <si>
    <t xml:space="preserve">Account 1556 – Interest </t>
  </si>
  <si>
    <t xml:space="preserve">Opening Balance (excluding Stranded)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_-\$* #,##0.00_-;&quot;-$&quot;* #,##0.00_-;_-\$* \-??_-;_-@_-"/>
    <numFmt numFmtId="167" formatCode="_(* #,##0_);_(* \(#,##0\);_(* \-_);_(@_)"/>
    <numFmt numFmtId="168" formatCode="\$#,##0.00_);&quot;($&quot;#,##0.00\)"/>
    <numFmt numFmtId="169" formatCode="_(* #,##0.00_);_(* \(#,##0.00\);_(* \-??_);_(@_)"/>
    <numFmt numFmtId="170" formatCode="0%"/>
    <numFmt numFmtId="171" formatCode="General"/>
    <numFmt numFmtId="172" formatCode="_-\$* #,##0_-;&quot;-$&quot;* #,##0_-;_-\$* \-??_-;_-@_-"/>
    <numFmt numFmtId="173" formatCode="_-\$* #,##0_-;&quot;-$&quot;* #,##0_-;_-\$* \-_-;_-@_-"/>
    <numFmt numFmtId="174" formatCode="0.00%"/>
    <numFmt numFmtId="175" formatCode="0.000%"/>
    <numFmt numFmtId="176" formatCode="[$-409]#,##0_);\(#,##0\)"/>
    <numFmt numFmtId="177" formatCode="_(\$* #,##0_);_(\$* \(#,##0\);_(\$* \-??_);_(@_)"/>
    <numFmt numFmtId="178" formatCode="[$-409]mmm\-yy"/>
    <numFmt numFmtId="179" formatCode="0.000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Normal_Tax Rates for 2006-2012_Sep4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/PILs/2011/OEB%20Reporting%20-%20Accrual%20Basis%20LV&amp;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V OEB Rptg"/>
      <sheetName val="LV"/>
      <sheetName val="1555 SM OEB Rptg"/>
      <sheetName val="1555 SM"/>
      <sheetName val="1555 SM2 -Stranded Meter Costs"/>
      <sheetName val="1556 SM OMA OEB Rptg"/>
      <sheetName val="1556 SM OM&amp;A"/>
      <sheetName val="GL Account Rec"/>
    </sheetNames>
    <sheetDataSet>
      <sheetData sheetId="0"/>
      <sheetData sheetId="1"/>
      <sheetData sheetId="2"/>
      <sheetData sheetId="3">
        <row r="10">
          <cell r="C10">
            <v>0</v>
          </cell>
        </row>
        <row r="10">
          <cell r="E10">
            <v>-271</v>
          </cell>
          <cell r="F10">
            <v>-9455</v>
          </cell>
        </row>
        <row r="11">
          <cell r="C11">
            <v>0</v>
          </cell>
        </row>
        <row r="11">
          <cell r="E11">
            <v>-5402</v>
          </cell>
          <cell r="F11">
            <v>503</v>
          </cell>
        </row>
        <row r="12">
          <cell r="C12">
            <v>0</v>
          </cell>
        </row>
        <row r="12">
          <cell r="E12">
            <v>-8166</v>
          </cell>
          <cell r="F12">
            <v>-10706</v>
          </cell>
        </row>
        <row r="13">
          <cell r="C13">
            <v>0</v>
          </cell>
        </row>
        <row r="13">
          <cell r="E13">
            <v>-11648</v>
          </cell>
          <cell r="F13">
            <v>853</v>
          </cell>
        </row>
        <row r="14">
          <cell r="C14">
            <v>0</v>
          </cell>
        </row>
        <row r="14">
          <cell r="E14">
            <v>-10434</v>
          </cell>
          <cell r="F14">
            <v>1506</v>
          </cell>
        </row>
        <row r="15">
          <cell r="C15">
            <v>0</v>
          </cell>
        </row>
        <row r="15">
          <cell r="E15">
            <v>-9546</v>
          </cell>
          <cell r="F15">
            <v>1342</v>
          </cell>
        </row>
        <row r="16">
          <cell r="C16">
            <v>0</v>
          </cell>
        </row>
        <row r="16">
          <cell r="E16">
            <v>-9791</v>
          </cell>
          <cell r="F16">
            <v>0</v>
          </cell>
        </row>
        <row r="17">
          <cell r="C17">
            <v>0</v>
          </cell>
        </row>
        <row r="17">
          <cell r="E17">
            <v>-8689</v>
          </cell>
          <cell r="F17">
            <v>-2312</v>
          </cell>
        </row>
        <row r="18">
          <cell r="C18">
            <v>0</v>
          </cell>
        </row>
        <row r="18">
          <cell r="E18">
            <v>-12101</v>
          </cell>
        </row>
        <row r="19">
          <cell r="C19">
            <v>0</v>
          </cell>
        </row>
        <row r="19">
          <cell r="E19">
            <v>-10972</v>
          </cell>
        </row>
        <row r="20">
          <cell r="C20">
            <v>0</v>
          </cell>
        </row>
        <row r="20">
          <cell r="E20">
            <v>-9860</v>
          </cell>
          <cell r="F20">
            <v>-1270</v>
          </cell>
        </row>
        <row r="21">
          <cell r="C21">
            <v>0</v>
          </cell>
        </row>
        <row r="21">
          <cell r="E21">
            <v>-8984</v>
          </cell>
          <cell r="F21">
            <v>585</v>
          </cell>
        </row>
        <row r="22">
          <cell r="C22">
            <v>0</v>
          </cell>
        </row>
        <row r="22">
          <cell r="E22">
            <v>-11934</v>
          </cell>
          <cell r="F22">
            <v>2808</v>
          </cell>
        </row>
        <row r="23">
          <cell r="C23">
            <v>0</v>
          </cell>
        </row>
        <row r="23">
          <cell r="E23">
            <v>-9626</v>
          </cell>
          <cell r="F23">
            <v>2</v>
          </cell>
        </row>
        <row r="24">
          <cell r="C24">
            <v>0</v>
          </cell>
        </row>
        <row r="24">
          <cell r="E24">
            <v>-12656</v>
          </cell>
          <cell r="F24">
            <v>596</v>
          </cell>
        </row>
        <row r="25">
          <cell r="C25">
            <v>5820.5</v>
          </cell>
        </row>
        <row r="25">
          <cell r="E25">
            <v>-9719</v>
          </cell>
          <cell r="F25">
            <v>-2332</v>
          </cell>
        </row>
        <row r="26">
          <cell r="C26">
            <v>19999.6</v>
          </cell>
        </row>
        <row r="26">
          <cell r="E26">
            <v>-9870</v>
          </cell>
          <cell r="F26">
            <v>-1334</v>
          </cell>
        </row>
        <row r="27">
          <cell r="C27">
            <v>7757.5</v>
          </cell>
        </row>
        <row r="27">
          <cell r="E27">
            <v>-11139</v>
          </cell>
          <cell r="F27">
            <v>3733</v>
          </cell>
        </row>
        <row r="28">
          <cell r="C28">
            <v>22620.64</v>
          </cell>
        </row>
        <row r="28">
          <cell r="E28">
            <v>-9979</v>
          </cell>
          <cell r="F28">
            <v>0</v>
          </cell>
        </row>
        <row r="29">
          <cell r="C29">
            <v>18829.89</v>
          </cell>
        </row>
        <row r="29">
          <cell r="E29">
            <v>-8566</v>
          </cell>
          <cell r="F29">
            <v>-3030</v>
          </cell>
        </row>
        <row r="30">
          <cell r="C30">
            <v>11085.05</v>
          </cell>
        </row>
        <row r="30">
          <cell r="E30">
            <v>-13947</v>
          </cell>
        </row>
        <row r="31">
          <cell r="C31">
            <v>10392.74</v>
          </cell>
        </row>
        <row r="31">
          <cell r="E31">
            <v>-8475</v>
          </cell>
        </row>
        <row r="32">
          <cell r="C32">
            <v>21323.75</v>
          </cell>
        </row>
        <row r="32">
          <cell r="E32">
            <v>-10823</v>
          </cell>
          <cell r="F32">
            <v>1408</v>
          </cell>
        </row>
        <row r="33">
          <cell r="C33">
            <v>11522.71</v>
          </cell>
        </row>
        <row r="33">
          <cell r="E33">
            <v>-10422</v>
          </cell>
          <cell r="F33">
            <v>-3320</v>
          </cell>
        </row>
        <row r="34">
          <cell r="C34">
            <v>10562.65</v>
          </cell>
        </row>
        <row r="34">
          <cell r="E34">
            <v>-11487</v>
          </cell>
          <cell r="F34">
            <v>6367</v>
          </cell>
        </row>
        <row r="35">
          <cell r="C35">
            <v>10481.71</v>
          </cell>
        </row>
        <row r="35">
          <cell r="E35">
            <v>-9208</v>
          </cell>
          <cell r="F35">
            <v>-6670</v>
          </cell>
        </row>
        <row r="36">
          <cell r="C36">
            <v>12372.43</v>
          </cell>
        </row>
        <row r="36">
          <cell r="E36">
            <v>-13551</v>
          </cell>
          <cell r="F36">
            <v>0</v>
          </cell>
        </row>
        <row r="37">
          <cell r="C37">
            <v>27324.95</v>
          </cell>
        </row>
        <row r="37">
          <cell r="E37">
            <v>-9913</v>
          </cell>
          <cell r="F37">
            <v>24</v>
          </cell>
        </row>
        <row r="38">
          <cell r="C38">
            <v>16215.06</v>
          </cell>
        </row>
        <row r="38">
          <cell r="E38">
            <v>-10180</v>
          </cell>
          <cell r="F38">
            <v>231</v>
          </cell>
        </row>
        <row r="39">
          <cell r="C39">
            <v>23589.96</v>
          </cell>
        </row>
        <row r="39">
          <cell r="E39">
            <v>-11354</v>
          </cell>
          <cell r="F39">
            <v>0</v>
          </cell>
        </row>
        <row r="40">
          <cell r="C40">
            <v>12616.82</v>
          </cell>
        </row>
        <row r="40">
          <cell r="E40">
            <v>-9579</v>
          </cell>
          <cell r="F40">
            <v>0</v>
          </cell>
        </row>
        <row r="41">
          <cell r="C41">
            <v>363984.89</v>
          </cell>
        </row>
        <row r="41">
          <cell r="E41">
            <v>-9784</v>
          </cell>
          <cell r="F41">
            <v>-614</v>
          </cell>
        </row>
        <row r="42">
          <cell r="C42">
            <v>16588.38</v>
          </cell>
        </row>
        <row r="42">
          <cell r="E42">
            <v>-12449</v>
          </cell>
        </row>
        <row r="43">
          <cell r="C43">
            <v>24411.16</v>
          </cell>
        </row>
        <row r="43">
          <cell r="E43">
            <v>-9446</v>
          </cell>
        </row>
        <row r="44">
          <cell r="C44">
            <v>13976.4</v>
          </cell>
        </row>
        <row r="44">
          <cell r="E44">
            <v>-12287</v>
          </cell>
          <cell r="F44">
            <v>218</v>
          </cell>
        </row>
        <row r="45">
          <cell r="C45">
            <v>31376.41</v>
          </cell>
        </row>
        <row r="45">
          <cell r="E45">
            <v>-9551</v>
          </cell>
          <cell r="F45">
            <v>74</v>
          </cell>
        </row>
        <row r="46">
          <cell r="C46">
            <v>14323.43</v>
          </cell>
        </row>
        <row r="46">
          <cell r="E46">
            <v>-12148</v>
          </cell>
          <cell r="F46">
            <v>-32800</v>
          </cell>
        </row>
        <row r="47">
          <cell r="C47">
            <v>163143.11</v>
          </cell>
        </row>
        <row r="47">
          <cell r="E47">
            <v>-26663</v>
          </cell>
          <cell r="F47">
            <v>-15672</v>
          </cell>
        </row>
        <row r="48">
          <cell r="C48">
            <v>28107.6</v>
          </cell>
        </row>
        <row r="48">
          <cell r="E48">
            <v>-39633</v>
          </cell>
          <cell r="F48">
            <v>-1460</v>
          </cell>
        </row>
        <row r="49">
          <cell r="C49">
            <v>151334.33</v>
          </cell>
        </row>
        <row r="49">
          <cell r="E49">
            <v>-31150</v>
          </cell>
          <cell r="F49">
            <v>1</v>
          </cell>
        </row>
        <row r="50">
          <cell r="C50">
            <v>49921.99</v>
          </cell>
        </row>
        <row r="50">
          <cell r="E50">
            <v>-41952</v>
          </cell>
          <cell r="F50">
            <v>-14</v>
          </cell>
        </row>
        <row r="51">
          <cell r="C51">
            <v>61352.36</v>
          </cell>
        </row>
        <row r="51">
          <cell r="E51">
            <v>-36034</v>
          </cell>
          <cell r="F51">
            <v>11</v>
          </cell>
        </row>
        <row r="52">
          <cell r="C52">
            <v>20054.35</v>
          </cell>
        </row>
        <row r="52">
          <cell r="E52">
            <v>-46787</v>
          </cell>
          <cell r="F52">
            <v>0</v>
          </cell>
        </row>
        <row r="53">
          <cell r="C53">
            <v>42388.74</v>
          </cell>
          <cell r="D53">
            <v>-142175</v>
          </cell>
          <cell r="E53">
            <v>-28814</v>
          </cell>
          <cell r="F53">
            <v>-4006</v>
          </cell>
        </row>
        <row r="54">
          <cell r="C54">
            <v>157678.24</v>
          </cell>
          <cell r="D54">
            <v>0</v>
          </cell>
          <cell r="E54">
            <v>-49349</v>
          </cell>
          <cell r="F54">
            <v>0</v>
          </cell>
        </row>
        <row r="55">
          <cell r="C55">
            <v>54279.33</v>
          </cell>
          <cell r="D55">
            <v>0</v>
          </cell>
          <cell r="E55">
            <v>-31529</v>
          </cell>
          <cell r="F55">
            <v>0</v>
          </cell>
        </row>
        <row r="56">
          <cell r="C56">
            <v>67611.28</v>
          </cell>
          <cell r="D56">
            <v>-35550</v>
          </cell>
          <cell r="E56">
            <v>-51919</v>
          </cell>
          <cell r="F56">
            <v>569</v>
          </cell>
        </row>
        <row r="57">
          <cell r="C57">
            <v>107887.94</v>
          </cell>
          <cell r="D57">
            <v>0</v>
          </cell>
          <cell r="E57">
            <v>-35582</v>
          </cell>
          <cell r="F57">
            <v>-335</v>
          </cell>
        </row>
        <row r="58">
          <cell r="C58">
            <v>20737.53</v>
          </cell>
          <cell r="D58">
            <v>-23700</v>
          </cell>
          <cell r="E58">
            <v>-37224</v>
          </cell>
          <cell r="F58">
            <v>-2511</v>
          </cell>
        </row>
        <row r="59">
          <cell r="C59">
            <v>310184.02</v>
          </cell>
          <cell r="D59">
            <v>-11850</v>
          </cell>
          <cell r="E59">
            <v>-37553</v>
          </cell>
          <cell r="F59">
            <v>-1175</v>
          </cell>
        </row>
        <row r="60">
          <cell r="C60">
            <v>15562.9</v>
          </cell>
        </row>
        <row r="60">
          <cell r="E60">
            <v>-45107</v>
          </cell>
          <cell r="F60">
            <v>-30</v>
          </cell>
        </row>
        <row r="61">
          <cell r="C61">
            <v>1134508.1</v>
          </cell>
          <cell r="D61">
            <v>-226148</v>
          </cell>
          <cell r="E61">
            <v>-33709</v>
          </cell>
          <cell r="F61">
            <v>18</v>
          </cell>
        </row>
        <row r="62">
          <cell r="C62">
            <v>628591.95</v>
          </cell>
          <cell r="D62">
            <v>-37156</v>
          </cell>
          <cell r="E62">
            <v>-45013</v>
          </cell>
          <cell r="F62">
            <v>180</v>
          </cell>
        </row>
        <row r="63">
          <cell r="C63">
            <v>602281.45</v>
          </cell>
          <cell r="D63">
            <v>-37156</v>
          </cell>
          <cell r="E63">
            <v>-35248</v>
          </cell>
          <cell r="F63">
            <v>2516</v>
          </cell>
        </row>
        <row r="64">
          <cell r="C64">
            <v>350173.91</v>
          </cell>
          <cell r="D64">
            <v>-37156</v>
          </cell>
          <cell r="E64">
            <v>-45109</v>
          </cell>
          <cell r="F64">
            <v>-59</v>
          </cell>
        </row>
        <row r="65">
          <cell r="C65">
            <v>149723.33</v>
          </cell>
          <cell r="D65">
            <v>-2229.5</v>
          </cell>
          <cell r="E65">
            <v>-26278</v>
          </cell>
          <cell r="F65">
            <v>-228</v>
          </cell>
        </row>
        <row r="66">
          <cell r="C66">
            <v>0</v>
          </cell>
          <cell r="D66">
            <v>0</v>
          </cell>
          <cell r="E66">
            <v>-40418.43</v>
          </cell>
        </row>
        <row r="67">
          <cell r="C67">
            <v>0</v>
          </cell>
          <cell r="D67">
            <v>0</v>
          </cell>
          <cell r="E67">
            <v>-54797.48</v>
          </cell>
        </row>
        <row r="68">
          <cell r="C68">
            <v>432234.68</v>
          </cell>
          <cell r="D68">
            <v>-26250</v>
          </cell>
          <cell r="E68">
            <v>-105481.37</v>
          </cell>
          <cell r="F68">
            <v>-86359</v>
          </cell>
        </row>
        <row r="69">
          <cell r="C69">
            <v>43791.42</v>
          </cell>
          <cell r="D69">
            <v>-8750</v>
          </cell>
          <cell r="E69">
            <v>-67553.33</v>
          </cell>
          <cell r="F69">
            <v>-120</v>
          </cell>
        </row>
        <row r="70">
          <cell r="C70">
            <v>41428.4</v>
          </cell>
          <cell r="D70">
            <v>-8750</v>
          </cell>
          <cell r="E70">
            <v>-90670.3</v>
          </cell>
          <cell r="F70">
            <v>378</v>
          </cell>
        </row>
        <row r="71">
          <cell r="C71">
            <v>127404.28</v>
          </cell>
          <cell r="D71">
            <v>-8750</v>
          </cell>
          <cell r="E71">
            <v>-79038.76</v>
          </cell>
          <cell r="F71">
            <v>-11</v>
          </cell>
        </row>
        <row r="72">
          <cell r="C72">
            <v>295913.55</v>
          </cell>
          <cell r="D72">
            <v>-8750</v>
          </cell>
          <cell r="E72">
            <v>-90673.23</v>
          </cell>
          <cell r="F72">
            <v>-59</v>
          </cell>
        </row>
      </sheetData>
      <sheetData sheetId="4"/>
      <sheetData sheetId="5"/>
      <sheetData sheetId="6">
        <row r="53">
          <cell r="C53">
            <v>50841.58</v>
          </cell>
          <cell r="D53">
            <v>142175</v>
          </cell>
          <cell r="E53">
            <v>0</v>
          </cell>
          <cell r="F53">
            <v>0</v>
          </cell>
        </row>
        <row r="54">
          <cell r="C54">
            <v>687.4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4187.24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3697.92</v>
          </cell>
          <cell r="D56">
            <v>35550</v>
          </cell>
          <cell r="E56">
            <v>0</v>
          </cell>
          <cell r="F56">
            <v>0</v>
          </cell>
        </row>
        <row r="57">
          <cell r="C57">
            <v>4052.03</v>
          </cell>
          <cell r="D57">
            <v>0</v>
          </cell>
          <cell r="E57">
            <v>0</v>
          </cell>
          <cell r="F57">
            <v>700</v>
          </cell>
        </row>
        <row r="58">
          <cell r="C58">
            <v>3059</v>
          </cell>
          <cell r="D58">
            <v>23700</v>
          </cell>
          <cell r="E58">
            <v>0</v>
          </cell>
          <cell r="F58">
            <v>837</v>
          </cell>
        </row>
        <row r="59">
          <cell r="C59">
            <v>21270.36</v>
          </cell>
          <cell r="D59">
            <v>11850</v>
          </cell>
          <cell r="E59">
            <v>0</v>
          </cell>
          <cell r="F59">
            <v>318.6</v>
          </cell>
        </row>
        <row r="60">
          <cell r="C60">
            <v>1689.21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6089.46</v>
          </cell>
          <cell r="D61">
            <v>226148</v>
          </cell>
          <cell r="E61">
            <v>0</v>
          </cell>
          <cell r="F61">
            <v>0</v>
          </cell>
        </row>
        <row r="62">
          <cell r="C62">
            <v>14381.07</v>
          </cell>
          <cell r="D62">
            <v>37156</v>
          </cell>
          <cell r="E62">
            <v>0</v>
          </cell>
          <cell r="F62">
            <v>0</v>
          </cell>
        </row>
        <row r="63">
          <cell r="C63">
            <v>4108.48</v>
          </cell>
          <cell r="D63">
            <v>37156</v>
          </cell>
          <cell r="E63">
            <v>0</v>
          </cell>
          <cell r="F63">
            <v>0</v>
          </cell>
        </row>
        <row r="64">
          <cell r="C64">
            <v>8928.42</v>
          </cell>
          <cell r="D64">
            <v>37156</v>
          </cell>
          <cell r="E64">
            <v>0</v>
          </cell>
          <cell r="F64">
            <v>0</v>
          </cell>
        </row>
        <row r="65">
          <cell r="C65">
            <v>13840.32</v>
          </cell>
          <cell r="D65">
            <v>-105783.89</v>
          </cell>
          <cell r="E65">
            <v>108013.39</v>
          </cell>
          <cell r="F65">
            <v>0</v>
          </cell>
        </row>
        <row r="66">
          <cell r="C66">
            <v>6311.39</v>
          </cell>
          <cell r="D66">
            <v>8750</v>
          </cell>
          <cell r="E66">
            <v>0</v>
          </cell>
          <cell r="F66">
            <v>0</v>
          </cell>
        </row>
        <row r="67">
          <cell r="C67">
            <v>5950.69</v>
          </cell>
          <cell r="D67">
            <v>8750</v>
          </cell>
          <cell r="E67">
            <v>0</v>
          </cell>
          <cell r="F67">
            <v>0</v>
          </cell>
        </row>
        <row r="68">
          <cell r="C68">
            <v>5909.04</v>
          </cell>
          <cell r="D68">
            <v>8750</v>
          </cell>
          <cell r="E68">
            <v>0</v>
          </cell>
          <cell r="F68">
            <v>0</v>
          </cell>
        </row>
        <row r="69">
          <cell r="C69">
            <v>5921.78</v>
          </cell>
          <cell r="D69">
            <v>8750</v>
          </cell>
          <cell r="E69">
            <v>0</v>
          </cell>
          <cell r="F69">
            <v>0</v>
          </cell>
        </row>
        <row r="70">
          <cell r="C70">
            <v>33693.94</v>
          </cell>
          <cell r="D70">
            <v>8750</v>
          </cell>
          <cell r="E70">
            <v>0</v>
          </cell>
          <cell r="F70">
            <v>700</v>
          </cell>
        </row>
        <row r="71">
          <cell r="C71">
            <v>6102.45</v>
          </cell>
          <cell r="D71">
            <v>8750</v>
          </cell>
          <cell r="E71">
            <v>0</v>
          </cell>
          <cell r="F71">
            <v>0</v>
          </cell>
        </row>
        <row r="72">
          <cell r="C72">
            <v>13118.52</v>
          </cell>
          <cell r="D72">
            <v>875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21"/>
    <col collapsed="false" customWidth="true" hidden="false" outlineLevel="0" max="3" min="3" style="1" width="15.43"/>
    <col collapsed="false" customWidth="true" hidden="false" outlineLevel="0" max="4" min="4" style="0" width="10.88"/>
    <col collapsed="false" customWidth="true" hidden="false" outlineLevel="0" max="5" min="5" style="0" width="2.55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2"/>
      <c r="C1" s="3"/>
      <c r="D1" s="2"/>
      <c r="E1" s="2"/>
    </row>
    <row r="2" customFormat="false" ht="18" hidden="false" customHeight="false" outlineLevel="0" collapsed="false">
      <c r="B2" s="4" t="s">
        <v>0</v>
      </c>
      <c r="C2" s="3"/>
      <c r="D2" s="2"/>
      <c r="E2" s="2"/>
    </row>
    <row r="3" customFormat="false" ht="18" hidden="false" customHeight="false" outlineLevel="0" collapsed="false">
      <c r="B3" s="4" t="s">
        <v>1</v>
      </c>
      <c r="C3" s="3"/>
      <c r="D3" s="3"/>
      <c r="E3" s="2"/>
    </row>
    <row r="4" customFormat="false" ht="15" hidden="false" customHeight="false" outlineLevel="0" collapsed="false">
      <c r="B4" s="2"/>
      <c r="C4" s="3"/>
      <c r="D4" s="2"/>
      <c r="E4" s="2"/>
    </row>
    <row r="5" customFormat="false" ht="16.5" hidden="false" customHeight="false" outlineLevel="0" collapsed="false">
      <c r="B5" s="5" t="s">
        <v>2</v>
      </c>
      <c r="C5" s="6"/>
      <c r="D5" s="7"/>
      <c r="E5" s="8"/>
    </row>
    <row r="6" customFormat="false" ht="15" hidden="false" customHeight="false" outlineLevel="0" collapsed="false">
      <c r="B6" s="9" t="s">
        <v>3</v>
      </c>
      <c r="C6" s="10" t="n">
        <f aca="false">+'5a. Principal -1555'!L90</f>
        <v>0</v>
      </c>
      <c r="D6" s="11"/>
      <c r="E6" s="12"/>
    </row>
    <row r="7" customFormat="false" ht="15" hidden="false" customHeight="false" outlineLevel="0" collapsed="false">
      <c r="B7" s="9" t="s">
        <v>4</v>
      </c>
      <c r="C7" s="10" t="n">
        <f aca="false">+'5a. Principal -1555'!L91</f>
        <v>0</v>
      </c>
      <c r="D7" s="11"/>
      <c r="E7" s="12"/>
    </row>
    <row r="8" customFormat="false" ht="15" hidden="false" customHeight="false" outlineLevel="0" collapsed="false">
      <c r="B8" s="9" t="s">
        <v>5</v>
      </c>
      <c r="C8" s="10" t="n">
        <f aca="false">+'5a. Principal -1555'!L92</f>
        <v>0</v>
      </c>
      <c r="D8" s="11"/>
      <c r="E8" s="12"/>
    </row>
    <row r="9" customFormat="false" ht="15" hidden="false" customHeight="false" outlineLevel="0" collapsed="false">
      <c r="B9" s="9" t="s">
        <v>6</v>
      </c>
      <c r="C9" s="10" t="n">
        <f aca="false">+'5a. Principal -1555'!L93</f>
        <v>243735.568986993</v>
      </c>
      <c r="D9" s="11"/>
      <c r="E9" s="12"/>
    </row>
    <row r="10" customFormat="false" ht="15" hidden="false" customHeight="false" outlineLevel="0" collapsed="false">
      <c r="B10" s="9" t="s">
        <v>7</v>
      </c>
      <c r="C10" s="10" t="n">
        <f aca="false">+'5a. Principal -1555'!L94</f>
        <v>762490.35098582</v>
      </c>
      <c r="D10" s="11"/>
      <c r="E10" s="12"/>
    </row>
    <row r="11" customFormat="false" ht="15" hidden="false" customHeight="false" outlineLevel="0" collapsed="false">
      <c r="B11" s="13" t="s">
        <v>8</v>
      </c>
      <c r="C11" s="10" t="n">
        <f aca="false">+'5a. Principal -1555'!L95</f>
        <v>1082845.11482954</v>
      </c>
      <c r="D11" s="14"/>
      <c r="E11" s="12"/>
    </row>
    <row r="12" customFormat="false" ht="15" hidden="false" customHeight="false" outlineLevel="0" collapsed="false">
      <c r="B12" s="13" t="s">
        <v>9</v>
      </c>
      <c r="C12" s="10" t="n">
        <f aca="false">'2. Revenue Requirement'!P27</f>
        <v>1292721.24350121</v>
      </c>
      <c r="D12" s="14"/>
      <c r="E12" s="12"/>
      <c r="G12" s="15"/>
    </row>
    <row r="13" customFormat="false" ht="15" hidden="false" customHeight="false" outlineLevel="0" collapsed="false">
      <c r="B13" s="9" t="s">
        <v>10</v>
      </c>
      <c r="C13" s="16" t="n">
        <f aca="false">SUM(C6:C12)</f>
        <v>3381792.27830356</v>
      </c>
      <c r="D13" s="11"/>
      <c r="E13" s="12"/>
    </row>
    <row r="14" customFormat="false" ht="15" hidden="false" customHeight="false" outlineLevel="0" collapsed="false">
      <c r="B14" s="9"/>
      <c r="C14" s="10"/>
      <c r="D14" s="11"/>
      <c r="E14" s="12"/>
      <c r="G14" s="17"/>
    </row>
    <row r="15" customFormat="false" ht="15" hidden="false" customHeight="false" outlineLevel="0" collapsed="false">
      <c r="B15" s="9" t="s">
        <v>11</v>
      </c>
      <c r="C15" s="10" t="n">
        <f aca="false">'5a. Principal -1555'!C97</f>
        <v>-3213396.9</v>
      </c>
      <c r="D15" s="11"/>
      <c r="E15" s="12"/>
    </row>
    <row r="16" customFormat="false" ht="15" hidden="false" customHeight="false" outlineLevel="0" collapsed="false">
      <c r="B16" s="9" t="s">
        <v>12</v>
      </c>
      <c r="C16" s="10" t="n">
        <f aca="false">'6. Interest'!E85+'6. Interest'!I85</f>
        <v>127875.595912</v>
      </c>
      <c r="D16" s="11"/>
      <c r="E16" s="12"/>
    </row>
    <row r="17" customFormat="false" ht="20.25" hidden="false" customHeight="true" outlineLevel="0" collapsed="false">
      <c r="B17" s="18" t="s">
        <v>13</v>
      </c>
      <c r="C17" s="16" t="n">
        <f aca="false">SUM(C13:C16)</f>
        <v>296270.974215564</v>
      </c>
      <c r="D17" s="19"/>
      <c r="E17" s="20"/>
      <c r="G17" s="1"/>
    </row>
    <row r="18" customFormat="false" ht="20.25" hidden="false" customHeight="true" outlineLevel="0" collapsed="false">
      <c r="B18" s="21"/>
      <c r="C18" s="22"/>
      <c r="D18" s="21"/>
      <c r="E18" s="21"/>
      <c r="G18" s="1"/>
    </row>
    <row r="19" customFormat="false" ht="15" hidden="false" customHeight="false" outlineLevel="0" collapsed="false">
      <c r="B19" s="19"/>
      <c r="C19" s="23"/>
      <c r="D19" s="19"/>
      <c r="E19" s="19"/>
      <c r="G19" s="1"/>
    </row>
    <row r="20" customFormat="false" ht="16.5" hidden="false" customHeight="false" outlineLevel="0" collapsed="false">
      <c r="B20" s="24" t="s">
        <v>14</v>
      </c>
      <c r="C20" s="24"/>
      <c r="D20" s="24"/>
      <c r="E20" s="24"/>
      <c r="G20" s="25"/>
    </row>
    <row r="21" customFormat="false" ht="18" hidden="false" customHeight="false" outlineLevel="0" collapsed="false">
      <c r="B21" s="26"/>
      <c r="C21" s="27"/>
      <c r="D21" s="27"/>
      <c r="E21" s="28"/>
    </row>
    <row r="22" customFormat="false" ht="31.5" hidden="false" customHeight="false" outlineLevel="0" collapsed="false">
      <c r="B22" s="29" t="s">
        <v>15</v>
      </c>
      <c r="C22" s="30" t="s">
        <v>16</v>
      </c>
      <c r="D22" s="31"/>
      <c r="E22" s="32"/>
      <c r="F22" s="33"/>
      <c r="G22" s="34"/>
      <c r="H22" s="35"/>
    </row>
    <row r="23" customFormat="false" ht="15" hidden="false" customHeight="false" outlineLevel="0" collapsed="false">
      <c r="B23" s="9" t="s">
        <v>17</v>
      </c>
      <c r="C23" s="10" t="n">
        <f aca="false">+'4. Avg Nt Fix Ass &amp;UCC'!I10</f>
        <v>5143335</v>
      </c>
      <c r="D23" s="11"/>
      <c r="E23" s="12"/>
    </row>
    <row r="24" customFormat="false" ht="15" hidden="false" customHeight="false" outlineLevel="0" collapsed="false">
      <c r="B24" s="9" t="s">
        <v>18</v>
      </c>
      <c r="C24" s="10" t="n">
        <f aca="false">+'4. Avg Nt Fix Ass &amp;UCC'!I27</f>
        <v>1061203</v>
      </c>
      <c r="D24" s="11"/>
      <c r="E24" s="12"/>
    </row>
    <row r="25" customFormat="false" ht="15" hidden="false" customHeight="false" outlineLevel="0" collapsed="false">
      <c r="B25" s="9" t="s">
        <v>19</v>
      </c>
      <c r="C25" s="10" t="n">
        <f aca="false">'4. Avg Nt Fix Ass &amp;UCC'!I44</f>
        <v>198159</v>
      </c>
      <c r="D25" s="11"/>
      <c r="E25" s="12"/>
    </row>
    <row r="26" customFormat="false" ht="15" hidden="false" customHeight="false" outlineLevel="0" collapsed="false">
      <c r="B26" s="9"/>
      <c r="C26" s="16" t="n">
        <f aca="false">SUM(C23:C25)</f>
        <v>6402697</v>
      </c>
      <c r="D26" s="11"/>
      <c r="E26" s="12"/>
    </row>
    <row r="27" customFormat="false" ht="15.75" hidden="false" customHeight="false" outlineLevel="0" collapsed="false">
      <c r="B27" s="29" t="s">
        <v>20</v>
      </c>
      <c r="C27" s="10"/>
      <c r="D27" s="11"/>
      <c r="E27" s="12"/>
    </row>
    <row r="28" customFormat="false" ht="15" hidden="false" customHeight="false" outlineLevel="0" collapsed="false">
      <c r="B28" s="9" t="s">
        <v>17</v>
      </c>
      <c r="C28" s="10" t="n">
        <f aca="false">-'4. Avg Nt Fix Ass &amp;UCC'!J15</f>
        <v>-1003336.66666667</v>
      </c>
      <c r="D28" s="11"/>
      <c r="E28" s="12"/>
    </row>
    <row r="29" customFormat="false" ht="15" hidden="false" customHeight="false" outlineLevel="0" collapsed="false">
      <c r="B29" s="9" t="s">
        <v>18</v>
      </c>
      <c r="C29" s="10" t="n">
        <f aca="false">-'4. Avg Nt Fix Ass &amp;UCC'!J32</f>
        <v>-595046.2</v>
      </c>
      <c r="D29" s="11"/>
      <c r="E29" s="12"/>
    </row>
    <row r="30" customFormat="false" ht="15" hidden="false" customHeight="false" outlineLevel="0" collapsed="false">
      <c r="B30" s="9" t="s">
        <v>19</v>
      </c>
      <c r="C30" s="10" t="n">
        <f aca="false">-'4. Avg Nt Fix Ass &amp;UCC'!J49</f>
        <v>-60628.8</v>
      </c>
      <c r="D30" s="11"/>
      <c r="E30" s="12"/>
    </row>
    <row r="31" customFormat="false" ht="15" hidden="false" customHeight="false" outlineLevel="0" collapsed="false">
      <c r="B31" s="9"/>
      <c r="C31" s="16" t="n">
        <f aca="false">SUM(C28:C30)</f>
        <v>-1659011.66666667</v>
      </c>
      <c r="D31" s="11"/>
      <c r="E31" s="12"/>
    </row>
    <row r="32" customFormat="false" ht="15" hidden="false" customHeight="false" outlineLevel="0" collapsed="false">
      <c r="B32" s="9"/>
      <c r="C32" s="10"/>
      <c r="D32" s="11"/>
      <c r="E32" s="12"/>
    </row>
    <row r="33" customFormat="false" ht="16.5" hidden="false" customHeight="false" outlineLevel="0" collapsed="false">
      <c r="B33" s="36" t="s">
        <v>21</v>
      </c>
      <c r="C33" s="37" t="n">
        <f aca="false">+C26+C31</f>
        <v>4743685.33333333</v>
      </c>
      <c r="D33" s="11"/>
      <c r="E33" s="12"/>
    </row>
    <row r="34" customFormat="false" ht="15.75" hidden="false" customHeight="false" outlineLevel="0" collapsed="false">
      <c r="B34" s="9"/>
      <c r="C34" s="10"/>
      <c r="D34" s="11"/>
      <c r="E34" s="12"/>
    </row>
    <row r="35" customFormat="false" ht="15.75" hidden="false" customHeight="false" outlineLevel="0" collapsed="false">
      <c r="B35" s="29"/>
      <c r="C35" s="10"/>
      <c r="D35" s="11"/>
      <c r="E35" s="12"/>
    </row>
    <row r="36" customFormat="false" ht="31.5" hidden="false" customHeight="false" outlineLevel="0" collapsed="false">
      <c r="B36" s="29"/>
      <c r="C36" s="30" t="s">
        <v>16</v>
      </c>
      <c r="D36" s="30" t="s">
        <v>22</v>
      </c>
      <c r="E36" s="12"/>
    </row>
    <row r="37" customFormat="false" ht="15" hidden="false" customHeight="false" outlineLevel="0" collapsed="false">
      <c r="B37" s="13" t="s">
        <v>23</v>
      </c>
      <c r="C37" s="10" t="n">
        <f aca="false">'4. Avg Nt Fix Ass &amp;UCC'!H10+'4. Avg Nt Fix Ass &amp;UCC'!H27+'4. Avg Nt Fix Ass &amp;UCC'!H44</f>
        <v>4822697</v>
      </c>
      <c r="D37" s="38" t="n">
        <f aca="false">C37/C39</f>
        <v>0.753228990845577</v>
      </c>
      <c r="E37" s="12"/>
    </row>
    <row r="38" customFormat="false" ht="15" hidden="false" customHeight="false" outlineLevel="0" collapsed="false">
      <c r="B38" s="13" t="s">
        <v>24</v>
      </c>
      <c r="C38" s="23" t="n">
        <f aca="false">'4. Avg Nt Fix Ass &amp;UCC'!I9+'4. Avg Nt Fix Ass &amp;UCC'!I26+'4. Avg Nt Fix Ass &amp;UCC'!I43</f>
        <v>1580000</v>
      </c>
      <c r="D38" s="39" t="n">
        <f aca="false">C38/C39</f>
        <v>0.246771009154424</v>
      </c>
      <c r="E38" s="12"/>
    </row>
    <row r="39" customFormat="false" ht="15" hidden="false" customHeight="false" outlineLevel="0" collapsed="false">
      <c r="B39" s="40" t="s">
        <v>25</v>
      </c>
      <c r="C39" s="23" t="n">
        <f aca="false">C37+C38</f>
        <v>6402697</v>
      </c>
      <c r="D39" s="41" t="n">
        <f aca="false">D37+D38</f>
        <v>1</v>
      </c>
      <c r="E39" s="20"/>
    </row>
    <row r="41" customFormat="false" ht="15" hidden="false" customHeight="false" outlineLevel="0" collapsed="false">
      <c r="B41" s="42"/>
      <c r="C41" s="43"/>
    </row>
  </sheetData>
  <mergeCells count="1">
    <mergeCell ref="B20:E20"/>
  </mergeCells>
  <printOptions headings="false" gridLines="false" gridLinesSet="true" horizontalCentered="false" verticalCentered="false"/>
  <pageMargins left="0.75" right="0.75" top="0.6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43"/>
    <col collapsed="false" customWidth="true" hidden="false" outlineLevel="0" max="4" min="3" style="0" width="8.77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6.32"/>
    <col collapsed="false" customWidth="true" hidden="false" outlineLevel="0" max="8" min="8" style="0" width="11.21"/>
    <col collapsed="false" customWidth="true" hidden="false" outlineLevel="0" max="9" min="9" style="0" width="9.88"/>
    <col collapsed="false" customWidth="true" hidden="false" outlineLevel="0" max="10" min="10" style="0" width="12.11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3" min="13" style="0" width="9.55"/>
    <col collapsed="false" customWidth="true" hidden="false" outlineLevel="0" max="14" min="14" style="0" width="12.66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2" customFormat="false" ht="15.75" hidden="false" customHeight="false" outlineLevel="0" collapsed="false">
      <c r="B2" s="44" t="str">
        <f aca="false">'1. Summary'!B2</f>
        <v>Whitby Hydro Electric Corporation</v>
      </c>
    </row>
    <row r="3" customFormat="false" ht="15.75" hidden="false" customHeight="false" outlineLevel="0" collapsed="false">
      <c r="B3" s="44" t="str">
        <f aca="false">'1. Summary'!B3</f>
        <v>Review of Smart Meter Forecast - 2012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45" t="s">
        <v>26</v>
      </c>
      <c r="C5" s="46"/>
      <c r="D5" s="47"/>
      <c r="E5" s="48"/>
    </row>
    <row r="6" customFormat="false" ht="15.75" hidden="false" customHeight="false" outlineLevel="0" collapsed="false"/>
    <row r="7" customFormat="false" ht="15.75" hidden="false" customHeight="false" outlineLevel="0" collapsed="false">
      <c r="C7" s="49" t="s">
        <v>27</v>
      </c>
      <c r="D7" s="49"/>
      <c r="E7" s="49" t="s">
        <v>28</v>
      </c>
      <c r="F7" s="49"/>
      <c r="G7" s="49" t="s">
        <v>29</v>
      </c>
      <c r="H7" s="49"/>
      <c r="I7" s="49" t="s">
        <v>30</v>
      </c>
      <c r="J7" s="49"/>
      <c r="K7" s="49" t="s">
        <v>31</v>
      </c>
      <c r="L7" s="49"/>
      <c r="M7" s="49" t="s">
        <v>32</v>
      </c>
      <c r="N7" s="49"/>
      <c r="O7" s="49" t="s">
        <v>33</v>
      </c>
      <c r="P7" s="49"/>
    </row>
    <row r="8" customFormat="false" ht="15" hidden="false" customHeight="false" outlineLevel="0" collapsed="false">
      <c r="B8" s="0" t="s">
        <v>34</v>
      </c>
      <c r="C8" s="50"/>
      <c r="D8" s="51" t="n">
        <f aca="false">'4. Avg Nt Fix Ass &amp;UCC'!D19+'4. Avg Nt Fix Ass &amp;UCC'!D36+'4. Avg Nt Fix Ass &amp;UCC'!D53</f>
        <v>0</v>
      </c>
      <c r="E8" s="50"/>
      <c r="F8" s="51" t="n">
        <f aca="false">'4. Avg Nt Fix Ass &amp;UCC'!E19+'4. Avg Nt Fix Ass &amp;UCC'!E36+'4. Avg Nt Fix Ass &amp;UCC'!E53</f>
        <v>0</v>
      </c>
      <c r="G8" s="50"/>
      <c r="H8" s="51" t="n">
        <f aca="false">'4. Avg Nt Fix Ass &amp;UCC'!F19+'4. Avg Nt Fix Ass &amp;UCC'!F36+'4. Avg Nt Fix Ass &amp;UCC'!F53</f>
        <v>0</v>
      </c>
      <c r="I8" s="50"/>
      <c r="J8" s="51" t="n">
        <f aca="false">'4. Avg Nt Fix Ass &amp;UCC'!G19+'4. Avg Nt Fix Ass &amp;UCC'!G36+'4. Avg Nt Fix Ass &amp;UCC'!G53</f>
        <v>540651.416666667</v>
      </c>
      <c r="K8" s="50"/>
      <c r="L8" s="51" t="n">
        <f aca="false">+'4. Avg Nt Fix Ass &amp;UCC'!H19+'4. Avg Nt Fix Ass &amp;UCC'!H36+'4. Avg Nt Fix Ass &amp;UCC'!H53</f>
        <v>2675439.58333333</v>
      </c>
      <c r="M8" s="50"/>
      <c r="N8" s="51" t="n">
        <f aca="false">+'4. Avg Nt Fix Ass &amp;UCC'!I19+'4. Avg Nt Fix Ass &amp;UCC'!I36+'4. Avg Nt Fix Ass &amp;UCC'!I53</f>
        <v>4794103.58333333</v>
      </c>
      <c r="O8" s="50"/>
      <c r="P8" s="51" t="n">
        <f aca="false">+'4. Avg Nt Fix Ass &amp;UCC'!J19+'4. Avg Nt Fix Ass &amp;UCC'!J36+'4. Avg Nt Fix Ass &amp;UCC'!J53</f>
        <v>5031158.08333333</v>
      </c>
    </row>
    <row r="9" customFormat="false" ht="15" hidden="false" customHeight="false" outlineLevel="0" collapsed="false">
      <c r="B9" s="0" t="s">
        <v>35</v>
      </c>
      <c r="C9" s="52" t="n">
        <f aca="false">D23</f>
        <v>0</v>
      </c>
      <c r="E9" s="52" t="n">
        <f aca="false">F23</f>
        <v>0</v>
      </c>
      <c r="G9" s="52" t="n">
        <f aca="false">H23</f>
        <v>0</v>
      </c>
      <c r="I9" s="52" t="n">
        <f aca="false">J23</f>
        <v>50841.58</v>
      </c>
      <c r="K9" s="52" t="n">
        <f aca="false">L23</f>
        <v>87846.51</v>
      </c>
      <c r="M9" s="52" t="n">
        <f aca="false">N23</f>
        <v>173999.81</v>
      </c>
      <c r="O9" s="52" t="n">
        <f aca="false">P23</f>
        <v>303000</v>
      </c>
    </row>
    <row r="10" customFormat="false" ht="15" hidden="false" customHeight="false" outlineLevel="0" collapsed="false">
      <c r="B10" s="0" t="s">
        <v>36</v>
      </c>
      <c r="C10" s="50" t="n">
        <v>0.15</v>
      </c>
      <c r="D10" s="53" t="n">
        <f aca="false">C9*C10</f>
        <v>0</v>
      </c>
      <c r="E10" s="50" t="n">
        <v>0.15</v>
      </c>
      <c r="F10" s="53" t="n">
        <f aca="false">E9*E10</f>
        <v>0</v>
      </c>
      <c r="G10" s="50" t="n">
        <v>0.15</v>
      </c>
      <c r="H10" s="53" t="n">
        <f aca="false">G9*G10</f>
        <v>0</v>
      </c>
      <c r="I10" s="50" t="n">
        <v>0.15</v>
      </c>
      <c r="J10" s="53" t="n">
        <f aca="false">I9*I10</f>
        <v>7626.237</v>
      </c>
      <c r="K10" s="50" t="n">
        <v>0.15</v>
      </c>
      <c r="L10" s="53" t="n">
        <f aca="false">K9*K10</f>
        <v>13176.9765</v>
      </c>
      <c r="M10" s="50" t="n">
        <v>0.15</v>
      </c>
      <c r="N10" s="53" t="n">
        <f aca="false">M9*M10</f>
        <v>26099.9715</v>
      </c>
      <c r="O10" s="50" t="n">
        <v>0.15</v>
      </c>
      <c r="P10" s="53" t="n">
        <f aca="false">O9*O10</f>
        <v>45450</v>
      </c>
    </row>
    <row r="11" customFormat="false" ht="15" hidden="false" customHeight="false" outlineLevel="0" collapsed="false">
      <c r="B11" s="0" t="s">
        <v>37</v>
      </c>
      <c r="D11" s="54" t="n">
        <f aca="false">SUM(D8:D10)</f>
        <v>0</v>
      </c>
      <c r="F11" s="54" t="n">
        <f aca="false">SUM(F8:F10)</f>
        <v>0</v>
      </c>
      <c r="H11" s="54" t="n">
        <f aca="false">SUM(H8:H10)</f>
        <v>0</v>
      </c>
      <c r="J11" s="54" t="n">
        <f aca="false">SUM(J8:J10)</f>
        <v>548277.653666667</v>
      </c>
      <c r="L11" s="54" t="n">
        <f aca="false">SUM(L8:L10)</f>
        <v>2688616.55983333</v>
      </c>
      <c r="N11" s="54" t="n">
        <f aca="false">SUM(N8:N10)</f>
        <v>4820203.55483333</v>
      </c>
      <c r="P11" s="54" t="n">
        <f aca="false">SUM(P8:P10)</f>
        <v>5076608.08333333</v>
      </c>
    </row>
    <row r="14" customFormat="false" ht="15" hidden="false" customHeight="false" outlineLevel="0" collapsed="false">
      <c r="B14" s="0" t="s">
        <v>38</v>
      </c>
      <c r="C14" s="55" t="n">
        <v>0</v>
      </c>
      <c r="D14" s="56" t="n">
        <f aca="false">D11*C14</f>
        <v>0</v>
      </c>
      <c r="E14" s="55" t="n">
        <v>0</v>
      </c>
      <c r="F14" s="56" t="n">
        <f aca="false">F11*E14</f>
        <v>0</v>
      </c>
      <c r="G14" s="55" t="n">
        <v>0</v>
      </c>
      <c r="H14" s="56" t="n">
        <f aca="false">H11*G14</f>
        <v>0</v>
      </c>
      <c r="I14" s="55" t="n">
        <v>0</v>
      </c>
      <c r="J14" s="56" t="n">
        <f aca="false">J11*I14</f>
        <v>0</v>
      </c>
      <c r="K14" s="55" t="n">
        <v>0</v>
      </c>
      <c r="L14" s="54" t="n">
        <f aca="false">L11*K14</f>
        <v>0</v>
      </c>
      <c r="M14" s="50" t="n">
        <v>0.04</v>
      </c>
      <c r="N14" s="54" t="n">
        <f aca="false">N11*M14</f>
        <v>192808.142193333</v>
      </c>
      <c r="O14" s="50" t="n">
        <f aca="false">M14</f>
        <v>0.04</v>
      </c>
      <c r="P14" s="54" t="n">
        <f aca="false">P11*O14</f>
        <v>203064.323333333</v>
      </c>
    </row>
    <row r="15" customFormat="false" ht="15" hidden="false" customHeight="false" outlineLevel="0" collapsed="false">
      <c r="B15" s="0" t="s">
        <v>39</v>
      </c>
      <c r="C15" s="57" t="n">
        <v>0.5</v>
      </c>
      <c r="D15" s="56" t="n">
        <f aca="false">D11*C15</f>
        <v>0</v>
      </c>
      <c r="E15" s="57" t="n">
        <v>0.5</v>
      </c>
      <c r="F15" s="56" t="n">
        <f aca="false">F11*E15</f>
        <v>0</v>
      </c>
      <c r="G15" s="57" t="n">
        <v>0.533</v>
      </c>
      <c r="H15" s="56" t="n">
        <f aca="false">H11*G15</f>
        <v>0</v>
      </c>
      <c r="I15" s="57" t="n">
        <v>0.567</v>
      </c>
      <c r="J15" s="56" t="n">
        <f aca="false">J11*I15</f>
        <v>310873.429629</v>
      </c>
      <c r="K15" s="57" t="n">
        <v>0.567</v>
      </c>
      <c r="L15" s="54" t="n">
        <f aca="false">L11*K15</f>
        <v>1524445.5894255</v>
      </c>
      <c r="M15" s="57" t="n">
        <v>0.56</v>
      </c>
      <c r="N15" s="54" t="n">
        <f aca="false">N11*M15</f>
        <v>2699313.99070667</v>
      </c>
      <c r="O15" s="57" t="n">
        <f aca="false">M15</f>
        <v>0.56</v>
      </c>
      <c r="P15" s="54" t="n">
        <f aca="false">P11*O15</f>
        <v>2842900.52666667</v>
      </c>
    </row>
    <row r="16" customFormat="false" ht="15" hidden="false" customHeight="false" outlineLevel="0" collapsed="false">
      <c r="B16" s="0" t="s">
        <v>40</v>
      </c>
      <c r="C16" s="57" t="n">
        <v>0.5</v>
      </c>
      <c r="D16" s="56" t="n">
        <f aca="false">D11*C16</f>
        <v>0</v>
      </c>
      <c r="E16" s="57" t="n">
        <v>0.5</v>
      </c>
      <c r="F16" s="56" t="n">
        <f aca="false">F11*E16</f>
        <v>0</v>
      </c>
      <c r="G16" s="57" t="n">
        <v>0.467</v>
      </c>
      <c r="H16" s="56" t="n">
        <f aca="false">H11*G16</f>
        <v>0</v>
      </c>
      <c r="I16" s="57" t="n">
        <v>0.433</v>
      </c>
      <c r="J16" s="56" t="n">
        <f aca="false">J11*I16</f>
        <v>237404.224037667</v>
      </c>
      <c r="K16" s="57" t="n">
        <v>0.433</v>
      </c>
      <c r="L16" s="54" t="n">
        <f aca="false">L11*K16</f>
        <v>1164170.97040783</v>
      </c>
      <c r="M16" s="57" t="n">
        <v>0.4</v>
      </c>
      <c r="N16" s="54" t="n">
        <f aca="false">N11*M16</f>
        <v>1928081.42193333</v>
      </c>
      <c r="O16" s="57" t="n">
        <f aca="false">M16</f>
        <v>0.4</v>
      </c>
      <c r="P16" s="54" t="n">
        <f aca="false">P11*O16</f>
        <v>2030643.23333333</v>
      </c>
    </row>
    <row r="17" customFormat="false" ht="15" hidden="false" customHeight="false" outlineLevel="0" collapsed="false">
      <c r="C17" s="58"/>
      <c r="D17" s="59"/>
      <c r="E17" s="58"/>
      <c r="F17" s="59"/>
      <c r="G17" s="58"/>
      <c r="H17" s="59"/>
      <c r="I17" s="58"/>
      <c r="J17" s="59"/>
      <c r="K17" s="58"/>
      <c r="L17" s="59"/>
      <c r="N17" s="59"/>
      <c r="P17" s="59"/>
    </row>
    <row r="18" customFormat="false" ht="15" hidden="false" customHeight="false" outlineLevel="0" collapsed="false">
      <c r="B18" s="0" t="s">
        <v>41</v>
      </c>
      <c r="C18" s="60" t="n">
        <v>0</v>
      </c>
      <c r="D18" s="56" t="n">
        <f aca="false">D14*C18</f>
        <v>0</v>
      </c>
      <c r="E18" s="60" t="n">
        <v>0</v>
      </c>
      <c r="F18" s="56" t="n">
        <f aca="false">F14*E18</f>
        <v>0</v>
      </c>
      <c r="G18" s="60" t="n">
        <v>0</v>
      </c>
      <c r="H18" s="56" t="n">
        <f aca="false">H14*G18</f>
        <v>0</v>
      </c>
      <c r="I18" s="60" t="n">
        <v>0</v>
      </c>
      <c r="J18" s="56" t="n">
        <f aca="false">J14*I18</f>
        <v>0</v>
      </c>
      <c r="K18" s="60" t="n">
        <v>0</v>
      </c>
      <c r="L18" s="54" t="n">
        <f aca="false">L14*K18</f>
        <v>0</v>
      </c>
      <c r="M18" s="60" t="n">
        <v>0.0243</v>
      </c>
      <c r="N18" s="54" t="n">
        <f aca="false">N14*M18</f>
        <v>4685.237855298</v>
      </c>
      <c r="O18" s="60" t="n">
        <v>0.0243</v>
      </c>
      <c r="P18" s="54" t="n">
        <f aca="false">P14*O18</f>
        <v>4934.463057</v>
      </c>
    </row>
    <row r="19" customFormat="false" ht="15" hidden="false" customHeight="false" outlineLevel="0" collapsed="false">
      <c r="B19" s="0" t="s">
        <v>42</v>
      </c>
      <c r="C19" s="60" t="n">
        <v>0.0725</v>
      </c>
      <c r="D19" s="56" t="n">
        <f aca="false">D15*C19</f>
        <v>0</v>
      </c>
      <c r="E19" s="60" t="n">
        <v>0.0725</v>
      </c>
      <c r="F19" s="56" t="n">
        <f aca="false">F15*E19</f>
        <v>0</v>
      </c>
      <c r="G19" s="60" t="n">
        <v>0.0725</v>
      </c>
      <c r="H19" s="56" t="n">
        <f aca="false">H15*G19</f>
        <v>0</v>
      </c>
      <c r="I19" s="60" t="n">
        <v>0.0725</v>
      </c>
      <c r="J19" s="56" t="n">
        <f aca="false">J15*I19</f>
        <v>22538.3236481025</v>
      </c>
      <c r="K19" s="60" t="n">
        <v>0.0725</v>
      </c>
      <c r="L19" s="54" t="n">
        <f aca="false">L15*K19</f>
        <v>110522.305233349</v>
      </c>
      <c r="M19" s="60" t="n">
        <v>0.0548</v>
      </c>
      <c r="N19" s="54" t="n">
        <f aca="false">N15*M19</f>
        <v>147922.406690725</v>
      </c>
      <c r="O19" s="60" t="n">
        <v>0.0548</v>
      </c>
      <c r="P19" s="54" t="n">
        <f aca="false">P15*O19</f>
        <v>155790.948861333</v>
      </c>
    </row>
    <row r="20" customFormat="false" ht="15" hidden="false" customHeight="false" outlineLevel="0" collapsed="false">
      <c r="B20" s="0" t="s">
        <v>43</v>
      </c>
      <c r="C20" s="60" t="n">
        <v>0.09</v>
      </c>
      <c r="D20" s="56" t="n">
        <f aca="false">D16*C20</f>
        <v>0</v>
      </c>
      <c r="E20" s="60" t="n">
        <v>0.09</v>
      </c>
      <c r="F20" s="56" t="n">
        <f aca="false">F16*E20</f>
        <v>0</v>
      </c>
      <c r="G20" s="60" t="n">
        <v>0.09</v>
      </c>
      <c r="H20" s="56" t="n">
        <f aca="false">H16*G20</f>
        <v>0</v>
      </c>
      <c r="I20" s="60" t="n">
        <v>0.09</v>
      </c>
      <c r="J20" s="56" t="n">
        <f aca="false">J16*I20</f>
        <v>21366.38016339</v>
      </c>
      <c r="K20" s="60" t="n">
        <v>0.09</v>
      </c>
      <c r="L20" s="54" t="n">
        <f aca="false">L16*K20</f>
        <v>104775.387336705</v>
      </c>
      <c r="M20" s="60" t="n">
        <v>0.0966</v>
      </c>
      <c r="N20" s="54" t="n">
        <f aca="false">N16*M20</f>
        <v>186252.66535876</v>
      </c>
      <c r="O20" s="60" t="n">
        <v>0.0966</v>
      </c>
      <c r="P20" s="54" t="n">
        <f aca="false">P16*O20</f>
        <v>196160.13634</v>
      </c>
    </row>
    <row r="21" customFormat="false" ht="15" hidden="false" customHeight="false" outlineLevel="0" collapsed="false">
      <c r="C21" s="58"/>
      <c r="D21" s="61" t="n">
        <f aca="false">SUM(D18:D20)</f>
        <v>0</v>
      </c>
      <c r="E21" s="58"/>
      <c r="F21" s="61" t="n">
        <f aca="false">SUM(F18:F20)</f>
        <v>0</v>
      </c>
      <c r="G21" s="58"/>
      <c r="H21" s="61" t="n">
        <f aca="false">SUM(H18:H20)</f>
        <v>0</v>
      </c>
      <c r="I21" s="58"/>
      <c r="J21" s="61" t="n">
        <f aca="false">SUM(J18:J20)</f>
        <v>43904.7038114925</v>
      </c>
      <c r="K21" s="58"/>
      <c r="L21" s="62" t="n">
        <f aca="false">SUM(L18:L20)</f>
        <v>215297.692570054</v>
      </c>
      <c r="N21" s="62" t="n">
        <f aca="false">SUM(N18:N20)</f>
        <v>338860.309904783</v>
      </c>
      <c r="P21" s="62" t="n">
        <f aca="false">SUM(P18:P20)</f>
        <v>356885.548258333</v>
      </c>
    </row>
    <row r="23" customFormat="false" ht="15" hidden="false" customHeight="false" outlineLevel="0" collapsed="false">
      <c r="B23" s="0" t="s">
        <v>35</v>
      </c>
      <c r="D23" s="63" t="n">
        <f aca="false">'5b. Principal -1556'!C90</f>
        <v>0</v>
      </c>
      <c r="E23" s="64"/>
      <c r="F23" s="63" t="n">
        <f aca="false">'5b. Principal -1556'!C91</f>
        <v>0</v>
      </c>
      <c r="G23" s="64"/>
      <c r="H23" s="63" t="n">
        <f aca="false">'5b. Principal -1556'!C92</f>
        <v>0</v>
      </c>
      <c r="I23" s="64"/>
      <c r="J23" s="63" t="n">
        <f aca="false">'5b. Principal -1556'!C93</f>
        <v>50841.58</v>
      </c>
      <c r="K23" s="64"/>
      <c r="L23" s="63" t="n">
        <f aca="false">'5b. Principal -1556'!C94</f>
        <v>87846.51</v>
      </c>
      <c r="M23" s="64"/>
      <c r="N23" s="63" t="n">
        <f aca="false">'5b. Principal -1556'!C95</f>
        <v>173999.81</v>
      </c>
      <c r="O23" s="64"/>
      <c r="P23" s="63" t="n">
        <f aca="false">'5b. Principal -1556'!C96</f>
        <v>303000</v>
      </c>
    </row>
    <row r="24" customFormat="false" ht="15" hidden="false" customHeight="false" outlineLevel="0" collapsed="false">
      <c r="B24" s="0" t="s">
        <v>44</v>
      </c>
      <c r="D24" s="63" t="n">
        <f aca="false">SUM('4. Avg Nt Fix Ass &amp;UCC'!D13:D14)+SUM('4. Avg Nt Fix Ass &amp;UCC'!D30:D31)+'4. Avg Nt Fix Ass &amp;UCC'!D47+'4. Avg Nt Fix Ass &amp;UCC'!D48</f>
        <v>0</v>
      </c>
      <c r="E24" s="58"/>
      <c r="F24" s="63" t="n">
        <f aca="false">SUM('4. Avg Nt Fix Ass &amp;UCC'!E13:E14)+SUM('4. Avg Nt Fix Ass &amp;UCC'!E30:E31)+'4. Avg Nt Fix Ass &amp;UCC'!E47+'4. Avg Nt Fix Ass &amp;UCC'!E48</f>
        <v>0</v>
      </c>
      <c r="G24" s="58"/>
      <c r="H24" s="63" t="n">
        <f aca="false">SUM('4. Avg Nt Fix Ass &amp;UCC'!F13:F14)+SUM('4. Avg Nt Fix Ass &amp;UCC'!F30:F31)+'4. Avg Nt Fix Ass &amp;UCC'!F47+'4. Avg Nt Fix Ass &amp;UCC'!F48</f>
        <v>0</v>
      </c>
      <c r="I24" s="58"/>
      <c r="J24" s="63" t="n">
        <f aca="false">+'4. Avg Nt Fix Ass &amp;UCC'!G13+'4. Avg Nt Fix Ass &amp;UCC'!G14+'4. Avg Nt Fix Ass &amp;UCC'!G30+'4. Avg Nt Fix Ass &amp;UCC'!G31+'4. Avg Nt Fix Ass &amp;UCC'!G47+'4. Avg Nt Fix Ass &amp;UCC'!G48</f>
        <v>142175.166666667</v>
      </c>
      <c r="K24" s="58"/>
      <c r="L24" s="63" t="n">
        <f aca="false">+'4. Avg Nt Fix Ass &amp;UCC'!H13+'4. Avg Nt Fix Ass &amp;UCC'!H14+'4. Avg Nt Fix Ass &amp;UCC'!H30+'4. Avg Nt Fix Ass &amp;UCC'!H31+'4. Avg Nt Fix Ass &amp;UCC'!H47+'4. Avg Nt Fix Ass &amp;UCC'!H48</f>
        <v>410945.5</v>
      </c>
      <c r="M24" s="58"/>
      <c r="N24" s="63" t="n">
        <f aca="false">+'4. Avg Nt Fix Ass &amp;UCC'!I13+'4. Avg Nt Fix Ass &amp;UCC'!I14+'4. Avg Nt Fix Ass &amp;UCC'!I30+'4. Avg Nt Fix Ass &amp;UCC'!I31+'4. Avg Nt Fix Ass &amp;UCC'!I47+'4. Avg Nt Fix Ass &amp;UCC'!I48</f>
        <v>530945.5</v>
      </c>
      <c r="O24" s="58"/>
      <c r="P24" s="63" t="n">
        <f aca="false">+'4. Avg Nt Fix Ass &amp;UCC'!J13+'4. Avg Nt Fix Ass &amp;UCC'!J14+'4. Avg Nt Fix Ass &amp;UCC'!J30+'4. Avg Nt Fix Ass &amp;UCC'!J31+'4. Avg Nt Fix Ass &amp;UCC'!J47+'4. Avg Nt Fix Ass &amp;UCC'!J48</f>
        <v>574945.5</v>
      </c>
    </row>
    <row r="25" customFormat="false" ht="15" hidden="false" customHeight="false" outlineLevel="0" collapsed="false">
      <c r="B25" s="0" t="s">
        <v>45</v>
      </c>
      <c r="D25" s="51" t="n">
        <f aca="false">'3. PILs'!C35</f>
        <v>0</v>
      </c>
      <c r="E25" s="58"/>
      <c r="F25" s="51" t="n">
        <f aca="false">'3. PILs'!D35</f>
        <v>0</v>
      </c>
      <c r="G25" s="58"/>
      <c r="H25" s="51" t="n">
        <f aca="false">'3. PILs'!E35</f>
        <v>0</v>
      </c>
      <c r="I25" s="58"/>
      <c r="J25" s="51" t="n">
        <f aca="false">'3. PILs'!F35</f>
        <v>6814.11850883387</v>
      </c>
      <c r="K25" s="58"/>
      <c r="L25" s="51" t="n">
        <f aca="false">'3. PILs'!G35</f>
        <v>48400.648415766</v>
      </c>
      <c r="M25" s="58"/>
      <c r="N25" s="51" t="n">
        <f aca="false">'3. PILs'!H35</f>
        <v>39039.4949247557</v>
      </c>
      <c r="O25" s="58"/>
      <c r="P25" s="51" t="n">
        <f aca="false">'3. PILs'!I35</f>
        <v>57890.1952428788</v>
      </c>
    </row>
    <row r="27" customFormat="false" ht="15.75" hidden="false" customHeight="false" outlineLevel="0" collapsed="false">
      <c r="B27" s="0" t="s">
        <v>46</v>
      </c>
      <c r="D27" s="65" t="n">
        <f aca="false">SUM(D21:D25)</f>
        <v>0</v>
      </c>
      <c r="F27" s="65" t="n">
        <f aca="false">SUM(F21:F25)</f>
        <v>0</v>
      </c>
      <c r="H27" s="65" t="n">
        <f aca="false">SUM(H21:H25)</f>
        <v>0</v>
      </c>
      <c r="J27" s="65" t="n">
        <f aca="false">SUM(J21:J25)</f>
        <v>243735.568986993</v>
      </c>
      <c r="L27" s="65" t="n">
        <f aca="false">SUM(L21:L25)</f>
        <v>762490.35098582</v>
      </c>
      <c r="N27" s="66" t="n">
        <f aca="false">SUM(N21:N25)</f>
        <v>1082845.11482954</v>
      </c>
      <c r="P27" s="66" t="n">
        <f aca="false">SUM(P21:P25)</f>
        <v>1292721.24350121</v>
      </c>
    </row>
    <row r="30" customFormat="false" ht="15" hidden="false" customHeight="false" outlineLevel="0" collapsed="false">
      <c r="D30" s="54"/>
    </row>
    <row r="31" customFormat="false" ht="15" hidden="false" customHeight="false" outlineLevel="0" collapsed="false">
      <c r="C31" s="51"/>
      <c r="D31" s="54"/>
    </row>
    <row r="32" customFormat="false" ht="15" hidden="false" customHeight="false" outlineLevel="0" collapsed="false">
      <c r="C32" s="67"/>
      <c r="D32" s="68"/>
    </row>
    <row r="33" customFormat="false" ht="15" hidden="false" customHeight="false" outlineLevel="0" collapsed="false">
      <c r="C33" s="51"/>
      <c r="D33" s="59"/>
    </row>
    <row r="34" customFormat="false" ht="15" hidden="false" customHeight="false" outlineLevel="0" collapsed="false">
      <c r="D34" s="68"/>
    </row>
  </sheetData>
  <mergeCells count="7"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679861111111111" right="0.459722222222222" top="1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5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25.44"/>
    <col collapsed="false" customWidth="true" hidden="false" outlineLevel="0" max="3" min="3" style="58" width="13.1"/>
    <col collapsed="false" customWidth="true" hidden="false" outlineLevel="0" max="4" min="4" style="58" width="13.99"/>
    <col collapsed="false" customWidth="true" hidden="false" outlineLevel="0" max="5" min="5" style="58" width="15.99"/>
    <col collapsed="false" customWidth="true" hidden="false" outlineLevel="0" max="6" min="6" style="58" width="13.21"/>
    <col collapsed="false" customWidth="true" hidden="false" outlineLevel="0" max="7" min="7" style="58" width="10.99"/>
    <col collapsed="false" customWidth="true" hidden="false" outlineLevel="0" max="8" min="8" style="58" width="11.44"/>
    <col collapsed="false" customWidth="true" hidden="false" outlineLevel="0" max="9" min="9" style="58" width="9.32"/>
    <col collapsed="false" customWidth="false" hidden="false" outlineLevel="0" max="257" min="10" style="58" width="8.88"/>
  </cols>
  <sheetData>
    <row r="1" customFormat="false" ht="15.75" hidden="false" customHeight="false" outlineLevel="0" collapsed="false">
      <c r="B1" s="69" t="str">
        <f aca="false">+'1. Summary'!B2</f>
        <v>Whitby Hydro Electric Corporation</v>
      </c>
    </row>
    <row r="2" customFormat="false" ht="15.75" hidden="false" customHeight="false" outlineLevel="0" collapsed="false">
      <c r="B2" s="69" t="str">
        <f aca="false">+'1. Summary'!B3</f>
        <v>Review of Smart Meter Forecast - 2012</v>
      </c>
    </row>
    <row r="4" customFormat="false" ht="26.25" hidden="false" customHeight="false" outlineLevel="0" collapsed="false">
      <c r="A4" s="70"/>
      <c r="B4" s="71" t="s">
        <v>47</v>
      </c>
      <c r="C4" s="70"/>
      <c r="D4" s="72"/>
      <c r="E4" s="72"/>
    </row>
    <row r="5" customFormat="false" ht="15" hidden="false" customHeight="false" outlineLevel="0" collapsed="false">
      <c r="A5" s="70"/>
      <c r="B5" s="70"/>
      <c r="C5" s="70"/>
      <c r="D5" s="72"/>
      <c r="E5" s="72"/>
    </row>
    <row r="6" customFormat="false" ht="15" hidden="false" customHeight="false" outlineLevel="0" collapsed="false">
      <c r="A6" s="70"/>
      <c r="B6" s="70"/>
      <c r="C6" s="73" t="n">
        <v>2006</v>
      </c>
      <c r="D6" s="73" t="n">
        <v>2007</v>
      </c>
      <c r="E6" s="73" t="n">
        <v>2008</v>
      </c>
      <c r="F6" s="73" t="n">
        <v>2009</v>
      </c>
      <c r="G6" s="73" t="n">
        <v>2010</v>
      </c>
      <c r="H6" s="73" t="n">
        <v>2011</v>
      </c>
      <c r="I6" s="73" t="n">
        <v>2012</v>
      </c>
    </row>
    <row r="7" customFormat="false" ht="15" hidden="false" customHeight="false" outlineLevel="0" collapsed="false">
      <c r="A7" s="70"/>
      <c r="B7" s="74" t="s">
        <v>48</v>
      </c>
      <c r="C7" s="73" t="s">
        <v>49</v>
      </c>
      <c r="D7" s="73" t="s">
        <v>49</v>
      </c>
      <c r="E7" s="73" t="s">
        <v>49</v>
      </c>
      <c r="F7" s="73" t="s">
        <v>49</v>
      </c>
      <c r="G7" s="73" t="s">
        <v>49</v>
      </c>
      <c r="H7" s="73" t="s">
        <v>49</v>
      </c>
      <c r="I7" s="73" t="s">
        <v>49</v>
      </c>
    </row>
    <row r="8" customFormat="false" ht="15" hidden="false" customHeight="false" outlineLevel="0" collapsed="false">
      <c r="A8" s="70"/>
      <c r="B8" s="70" t="s">
        <v>50</v>
      </c>
      <c r="C8" s="75" t="n">
        <f aca="false">'2. Revenue Requirement'!D20</f>
        <v>0</v>
      </c>
      <c r="D8" s="75" t="n">
        <f aca="false">'2. Revenue Requirement'!F20</f>
        <v>0</v>
      </c>
      <c r="E8" s="75" t="n">
        <f aca="false">'2. Revenue Requirement'!H20</f>
        <v>0</v>
      </c>
      <c r="F8" s="75" t="n">
        <f aca="false">'2. Revenue Requirement'!J20</f>
        <v>21366.38016339</v>
      </c>
      <c r="G8" s="75" t="n">
        <f aca="false">'2. Revenue Requirement'!L20</f>
        <v>104775.387336705</v>
      </c>
      <c r="H8" s="75" t="n">
        <f aca="false">'2. Revenue Requirement'!N20</f>
        <v>186252.66535876</v>
      </c>
      <c r="I8" s="75" t="n">
        <f aca="false">'2. Revenue Requirement'!P20</f>
        <v>196160.13634</v>
      </c>
    </row>
    <row r="9" customFormat="false" ht="15" hidden="false" customHeight="false" outlineLevel="0" collapsed="false">
      <c r="A9" s="70"/>
      <c r="B9" s="70" t="s">
        <v>51</v>
      </c>
      <c r="C9" s="75" t="n">
        <f aca="false">'2. Revenue Requirement'!D24</f>
        <v>0</v>
      </c>
      <c r="D9" s="75" t="n">
        <f aca="false">'2. Revenue Requirement'!F24</f>
        <v>0</v>
      </c>
      <c r="E9" s="75" t="n">
        <f aca="false">'2. Revenue Requirement'!H24</f>
        <v>0</v>
      </c>
      <c r="F9" s="75" t="n">
        <f aca="false">'2. Revenue Requirement'!J24</f>
        <v>142175.166666667</v>
      </c>
      <c r="G9" s="75" t="n">
        <f aca="false">'2. Revenue Requirement'!L24</f>
        <v>410945.5</v>
      </c>
      <c r="H9" s="75" t="n">
        <f aca="false">'2. Revenue Requirement'!N24</f>
        <v>530945.5</v>
      </c>
      <c r="I9" s="75" t="n">
        <f aca="false">'2. Revenue Requirement'!P24</f>
        <v>574945.5</v>
      </c>
    </row>
    <row r="10" customFormat="false" ht="15" hidden="false" customHeight="false" outlineLevel="0" collapsed="false">
      <c r="A10" s="70"/>
      <c r="B10" s="76" t="s">
        <v>52</v>
      </c>
      <c r="C10" s="77" t="n">
        <f aca="false">-'4. Avg Nt Fix Ass &amp;UCC'!D75-'4. Avg Nt Fix Ass &amp;UCC'!D92</f>
        <v>-0</v>
      </c>
      <c r="D10" s="77" t="n">
        <f aca="false">-'4. Avg Nt Fix Ass &amp;UCC'!E75-'4. Avg Nt Fix Ass &amp;UCC'!E92</f>
        <v>-0</v>
      </c>
      <c r="E10" s="77" t="n">
        <f aca="false">-'4. Avg Nt Fix Ass &amp;UCC'!F75-'4. Avg Nt Fix Ass &amp;UCC'!F92</f>
        <v>-0</v>
      </c>
      <c r="F10" s="77" t="n">
        <f aca="false">-'4. Avg Nt Fix Ass &amp;UCC'!G75-'4. Avg Nt Fix Ass &amp;UCC'!G92</f>
        <v>-154597.85</v>
      </c>
      <c r="G10" s="77" t="n">
        <f aca="false">-'4. Avg Nt Fix Ass &amp;UCC'!H75-'4. Avg Nt Fix Ass &amp;UCC'!H92</f>
        <v>-414822.1035</v>
      </c>
      <c r="H10" s="77" t="n">
        <f aca="false">-'4. Avg Nt Fix Ass &amp;UCC'!I75-'4. Avg Nt Fix Ass &amp;UCC'!I92</f>
        <v>-618044.757895</v>
      </c>
      <c r="I10" s="77" t="n">
        <f aca="false">-'4. Avg Nt Fix Ass &amp;UCC'!J75-'4. Avg Nt Fix Ass &amp;UCC'!J92</f>
        <v>-608461.75446715</v>
      </c>
    </row>
    <row r="11" customFormat="false" ht="15" hidden="false" customHeight="false" outlineLevel="0" collapsed="false">
      <c r="A11" s="70"/>
      <c r="B11" s="70" t="s">
        <v>53</v>
      </c>
      <c r="C11" s="78" t="n">
        <f aca="false">SUM(C8:C10)</f>
        <v>0</v>
      </c>
      <c r="D11" s="78" t="n">
        <f aca="false">SUM(D8:D10)</f>
        <v>0</v>
      </c>
      <c r="E11" s="78" t="n">
        <f aca="false">SUM(E8:E10)</f>
        <v>0</v>
      </c>
      <c r="F11" s="78" t="n">
        <f aca="false">SUM(F8:F10)</f>
        <v>8943.69683005665</v>
      </c>
      <c r="G11" s="78" t="n">
        <f aca="false">SUM(G8:G10)</f>
        <v>100898.783836705</v>
      </c>
      <c r="H11" s="78" t="n">
        <f aca="false">SUM(H8:H10)</f>
        <v>99153.40746376</v>
      </c>
      <c r="I11" s="78" t="n">
        <f aca="false">SUM(I8:I10)</f>
        <v>162643.88187285</v>
      </c>
    </row>
    <row r="12" customFormat="false" ht="15" hidden="false" customHeight="false" outlineLevel="0" collapsed="false">
      <c r="A12" s="70"/>
      <c r="B12" s="76" t="s">
        <v>54</v>
      </c>
      <c r="C12" s="79" t="n">
        <v>0.3612</v>
      </c>
      <c r="D12" s="79" t="n">
        <v>0.3612</v>
      </c>
      <c r="E12" s="79" t="n">
        <v>0.335</v>
      </c>
      <c r="F12" s="79" t="n">
        <v>0.33</v>
      </c>
      <c r="G12" s="79" t="n">
        <v>0.31</v>
      </c>
      <c r="H12" s="79" t="n">
        <v>0.2825</v>
      </c>
      <c r="I12" s="79" t="n">
        <v>0.2625</v>
      </c>
    </row>
    <row r="13" customFormat="false" ht="15" hidden="false" customHeight="false" outlineLevel="0" collapsed="false">
      <c r="A13" s="70"/>
      <c r="B13" s="70" t="s">
        <v>55</v>
      </c>
      <c r="C13" s="78" t="n">
        <f aca="false">C11*C12</f>
        <v>0</v>
      </c>
      <c r="D13" s="78" t="n">
        <f aca="false">D11*D12</f>
        <v>0</v>
      </c>
      <c r="E13" s="78" t="n">
        <f aca="false">E11*E12</f>
        <v>0</v>
      </c>
      <c r="F13" s="78" t="n">
        <f aca="false">F11*F12</f>
        <v>2951.41995391869</v>
      </c>
      <c r="G13" s="78" t="n">
        <f aca="false">G11*G12</f>
        <v>31278.6229893785</v>
      </c>
      <c r="H13" s="78" t="n">
        <f aca="false">H11*H12</f>
        <v>28010.8376085122</v>
      </c>
      <c r="I13" s="78" t="n">
        <f aca="false">I11*I12</f>
        <v>42694.0189916232</v>
      </c>
    </row>
    <row r="14" customFormat="false" ht="15" hidden="false" customHeight="false" outlineLevel="0" collapsed="false">
      <c r="A14" s="70"/>
      <c r="B14" s="70"/>
      <c r="C14" s="80"/>
      <c r="D14" s="80"/>
      <c r="E14" s="81"/>
      <c r="F14" s="81"/>
      <c r="G14" s="81"/>
      <c r="H14" s="81"/>
      <c r="I14" s="81"/>
    </row>
    <row r="15" customFormat="false" ht="15" hidden="false" customHeight="false" outlineLevel="0" collapsed="false">
      <c r="A15" s="70"/>
      <c r="B15" s="74" t="s">
        <v>56</v>
      </c>
      <c r="C15" s="80"/>
      <c r="D15" s="80"/>
      <c r="E15" s="81"/>
      <c r="F15" s="81"/>
      <c r="G15" s="81"/>
      <c r="H15" s="81"/>
      <c r="I15" s="81"/>
    </row>
    <row r="16" customFormat="false" ht="15" hidden="false" customHeight="false" outlineLevel="0" collapsed="false">
      <c r="A16" s="70"/>
      <c r="B16" s="82" t="s">
        <v>57</v>
      </c>
      <c r="C16" s="83" t="n">
        <f aca="false">'4. Avg Nt Fix Ass &amp;UCC'!D18+'4. Avg Nt Fix Ass &amp;UCC'!D35</f>
        <v>0</v>
      </c>
      <c r="D16" s="83" t="n">
        <f aca="false">'4. Avg Nt Fix Ass &amp;UCC'!E18+'4. Avg Nt Fix Ass &amp;UCC'!E35</f>
        <v>0</v>
      </c>
      <c r="E16" s="83" t="n">
        <f aca="false">'4. Avg Nt Fix Ass &amp;UCC'!F18+'4. Avg Nt Fix Ass &amp;UCC'!F35</f>
        <v>0</v>
      </c>
      <c r="F16" s="83" t="n">
        <f aca="false">'4. Avg Nt Fix Ass &amp;UCC'!G18+'4. Avg Nt Fix Ass &amp;UCC'!G35</f>
        <v>1070672.93333333</v>
      </c>
      <c r="G16" s="83" t="n">
        <f aca="false">'4. Avg Nt Fix Ass &amp;UCC'!H18+'4. Avg Nt Fix Ass &amp;UCC'!H35</f>
        <v>4092414.33333333</v>
      </c>
      <c r="H16" s="83" t="n">
        <f aca="false">'4. Avg Nt Fix Ass &amp;UCC'!I18+'4. Avg Nt Fix Ass &amp;UCC'!I35</f>
        <v>5161284.73333333</v>
      </c>
      <c r="I16" s="83" t="n">
        <f aca="false">'4. Avg Nt Fix Ass &amp;UCC'!J18+'4. Avg Nt Fix Ass &amp;UCC'!J35</f>
        <v>4606155.13333333</v>
      </c>
    </row>
    <row r="17" customFormat="false" ht="15" hidden="false" customHeight="false" outlineLevel="0" collapsed="false">
      <c r="A17" s="70"/>
      <c r="B17" s="70" t="s">
        <v>58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</row>
    <row r="18" customFormat="false" ht="15" hidden="false" customHeight="false" outlineLevel="0" collapsed="false">
      <c r="A18" s="70"/>
      <c r="B18" s="70" t="s">
        <v>59</v>
      </c>
      <c r="C18" s="78" t="n">
        <f aca="false">C16-C17</f>
        <v>0</v>
      </c>
      <c r="D18" s="78" t="n">
        <f aca="false">D16-D17</f>
        <v>0</v>
      </c>
      <c r="E18" s="78" t="n">
        <f aca="false">E16-E17</f>
        <v>0</v>
      </c>
      <c r="F18" s="78" t="n">
        <f aca="false">F16-F17</f>
        <v>1070672.93333333</v>
      </c>
      <c r="G18" s="78" t="n">
        <f aca="false">G16-G17</f>
        <v>4092414.33333333</v>
      </c>
      <c r="H18" s="78" t="n">
        <f aca="false">H16-H17</f>
        <v>5161284.73333333</v>
      </c>
      <c r="I18" s="78" t="n">
        <f aca="false">I16-I17</f>
        <v>4606155.13333333</v>
      </c>
    </row>
    <row r="19" customFormat="false" ht="15" hidden="false" customHeight="false" outlineLevel="0" collapsed="false">
      <c r="A19" s="70"/>
      <c r="B19" s="70" t="s">
        <v>60</v>
      </c>
      <c r="C19" s="85" t="n">
        <v>0.003</v>
      </c>
      <c r="D19" s="85" t="n">
        <v>0.00225</v>
      </c>
      <c r="E19" s="86" t="n">
        <v>0.00225</v>
      </c>
      <c r="F19" s="86" t="n">
        <v>0.00225</v>
      </c>
      <c r="G19" s="86" t="n">
        <v>0.00075</v>
      </c>
      <c r="H19" s="86" t="n">
        <v>0</v>
      </c>
      <c r="I19" s="86" t="n">
        <v>0</v>
      </c>
    </row>
    <row r="20" customFormat="false" ht="15" hidden="false" customHeight="false" outlineLevel="0" collapsed="false">
      <c r="A20" s="70"/>
      <c r="B20" s="70" t="s">
        <v>61</v>
      </c>
      <c r="C20" s="87" t="n">
        <f aca="false">C18*C19</f>
        <v>0</v>
      </c>
      <c r="D20" s="87" t="n">
        <f aca="false">D18*D19</f>
        <v>0</v>
      </c>
      <c r="E20" s="87" t="n">
        <f aca="false">E18*E19</f>
        <v>0</v>
      </c>
      <c r="F20" s="87" t="n">
        <f aca="false">F18*F19</f>
        <v>2409.0141</v>
      </c>
      <c r="G20" s="87" t="n">
        <f aca="false">G18*G19</f>
        <v>3069.31075</v>
      </c>
      <c r="H20" s="87" t="n">
        <f aca="false">H18*H19</f>
        <v>0</v>
      </c>
      <c r="I20" s="87" t="n">
        <f aca="false">I18*I19</f>
        <v>0</v>
      </c>
    </row>
    <row r="21" customFormat="false" ht="15" hidden="false" customHeight="false" outlineLevel="0" collapsed="false">
      <c r="A21" s="70"/>
      <c r="B21" s="70"/>
      <c r="C21" s="80"/>
      <c r="D21" s="80"/>
      <c r="E21" s="81"/>
      <c r="F21" s="81"/>
      <c r="G21" s="81"/>
      <c r="H21" s="81"/>
      <c r="I21" s="81"/>
    </row>
    <row r="22" customFormat="false" ht="15" hidden="false" customHeight="false" outlineLevel="0" collapsed="false">
      <c r="A22" s="70"/>
      <c r="B22" s="70"/>
      <c r="C22" s="80"/>
      <c r="D22" s="80"/>
      <c r="E22" s="81"/>
      <c r="F22" s="81"/>
      <c r="G22" s="81"/>
      <c r="H22" s="81"/>
      <c r="I22" s="81"/>
    </row>
    <row r="23" customFormat="false" ht="15.75" hidden="false" customHeight="false" outlineLevel="0" collapsed="false">
      <c r="A23" s="70"/>
      <c r="B23" s="88" t="s">
        <v>62</v>
      </c>
      <c r="C23" s="80"/>
      <c r="D23" s="80"/>
      <c r="E23" s="81"/>
      <c r="F23" s="81"/>
      <c r="G23" s="81"/>
      <c r="H23" s="81"/>
      <c r="I23" s="81"/>
    </row>
    <row r="24" customFormat="false" ht="15" hidden="false" customHeight="false" outlineLevel="0" collapsed="false">
      <c r="A24" s="70"/>
      <c r="B24" s="70"/>
      <c r="C24" s="89" t="s">
        <v>63</v>
      </c>
      <c r="D24" s="89" t="s">
        <v>63</v>
      </c>
      <c r="E24" s="89" t="s">
        <v>63</v>
      </c>
      <c r="F24" s="89" t="s">
        <v>63</v>
      </c>
      <c r="G24" s="89" t="s">
        <v>63</v>
      </c>
      <c r="H24" s="89" t="s">
        <v>63</v>
      </c>
      <c r="I24" s="89" t="s">
        <v>63</v>
      </c>
    </row>
    <row r="25" customFormat="false" ht="15" hidden="false" customHeight="false" outlineLevel="0" collapsed="false">
      <c r="A25" s="70"/>
      <c r="B25" s="70" t="s">
        <v>64</v>
      </c>
      <c r="C25" s="77" t="n">
        <f aca="false">C13</f>
        <v>0</v>
      </c>
      <c r="D25" s="77" t="n">
        <f aca="false">D13</f>
        <v>0</v>
      </c>
      <c r="E25" s="77" t="n">
        <f aca="false">E13</f>
        <v>0</v>
      </c>
      <c r="F25" s="77" t="n">
        <f aca="false">F13</f>
        <v>2951.41995391869</v>
      </c>
      <c r="G25" s="77" t="n">
        <f aca="false">G13</f>
        <v>31278.6229893785</v>
      </c>
      <c r="H25" s="77" t="n">
        <f aca="false">H13</f>
        <v>28010.8376085122</v>
      </c>
      <c r="I25" s="77" t="n">
        <f aca="false">I13</f>
        <v>42694.0189916232</v>
      </c>
    </row>
    <row r="26" customFormat="false" ht="15" hidden="false" customHeight="false" outlineLevel="0" collapsed="false">
      <c r="A26" s="70"/>
      <c r="B26" s="70" t="s">
        <v>65</v>
      </c>
      <c r="C26" s="77" t="n">
        <f aca="false">C20</f>
        <v>0</v>
      </c>
      <c r="D26" s="77" t="n">
        <f aca="false">D20</f>
        <v>0</v>
      </c>
      <c r="E26" s="77" t="n">
        <f aca="false">E20</f>
        <v>0</v>
      </c>
      <c r="F26" s="77" t="n">
        <f aca="false">F20</f>
        <v>2409.0141</v>
      </c>
      <c r="G26" s="77" t="n">
        <f aca="false">G20</f>
        <v>3069.31075</v>
      </c>
      <c r="H26" s="77" t="n">
        <f aca="false">H20</f>
        <v>0</v>
      </c>
      <c r="I26" s="77" t="n">
        <f aca="false">I20</f>
        <v>0</v>
      </c>
    </row>
    <row r="27" customFormat="false" ht="15" hidden="false" customHeight="false" outlineLevel="0" collapsed="false">
      <c r="A27" s="70"/>
      <c r="B27" s="70" t="s">
        <v>66</v>
      </c>
      <c r="C27" s="87" t="n">
        <f aca="false">SUM(C25:C26)</f>
        <v>0</v>
      </c>
      <c r="D27" s="87" t="n">
        <f aca="false">SUM(D25:D26)</f>
        <v>0</v>
      </c>
      <c r="E27" s="87" t="n">
        <f aca="false">SUM(E25:E26)</f>
        <v>0</v>
      </c>
      <c r="F27" s="87" t="n">
        <f aca="false">SUM(F25:F26)</f>
        <v>5360.43405391869</v>
      </c>
      <c r="G27" s="87" t="n">
        <f aca="false">SUM(G25:G26)</f>
        <v>34347.9337393785</v>
      </c>
      <c r="H27" s="87" t="n">
        <f aca="false">SUM(H25:H26)</f>
        <v>28010.8376085122</v>
      </c>
      <c r="I27" s="87" t="n">
        <f aca="false">SUM(I25:I26)</f>
        <v>42694.0189916232</v>
      </c>
    </row>
    <row r="28" customFormat="false" ht="15" hidden="false" customHeight="false" outlineLevel="0" collapsed="false">
      <c r="A28" s="72"/>
      <c r="B28" s="72"/>
      <c r="C28" s="81"/>
      <c r="D28" s="81"/>
      <c r="E28" s="81"/>
      <c r="F28" s="81"/>
      <c r="G28" s="81"/>
      <c r="H28" s="81"/>
      <c r="I28" s="81"/>
    </row>
    <row r="29" customFormat="false" ht="15" hidden="false" customHeight="false" outlineLevel="0" collapsed="false">
      <c r="A29" s="72"/>
      <c r="B29" s="72"/>
      <c r="C29" s="89" t="s">
        <v>62</v>
      </c>
      <c r="D29" s="89" t="s">
        <v>62</v>
      </c>
      <c r="E29" s="89" t="s">
        <v>62</v>
      </c>
      <c r="F29" s="89" t="s">
        <v>62</v>
      </c>
      <c r="G29" s="89" t="s">
        <v>62</v>
      </c>
      <c r="H29" s="89" t="s">
        <v>62</v>
      </c>
      <c r="I29" s="89" t="s">
        <v>62</v>
      </c>
    </row>
    <row r="30" customFormat="false" ht="15" hidden="false" customHeight="false" outlineLevel="0" collapsed="false">
      <c r="A30" s="72"/>
      <c r="B30" s="72"/>
      <c r="C30" s="79" t="n">
        <f aca="false">+C12</f>
        <v>0.3612</v>
      </c>
      <c r="D30" s="79" t="n">
        <f aca="false">+D12</f>
        <v>0.3612</v>
      </c>
      <c r="E30" s="79" t="n">
        <f aca="false">+E12</f>
        <v>0.335</v>
      </c>
      <c r="F30" s="79" t="n">
        <f aca="false">+F12</f>
        <v>0.33</v>
      </c>
      <c r="G30" s="79" t="n">
        <f aca="false">+G12</f>
        <v>0.31</v>
      </c>
      <c r="H30" s="79" t="n">
        <f aca="false">+H12</f>
        <v>0.2825</v>
      </c>
      <c r="I30" s="79" t="n">
        <f aca="false">+I12</f>
        <v>0.2625</v>
      </c>
    </row>
    <row r="31" customFormat="false" ht="15" hidden="false" customHeight="false" outlineLevel="0" collapsed="false">
      <c r="A31" s="72"/>
      <c r="B31" s="72"/>
      <c r="C31" s="81"/>
      <c r="D31" s="81"/>
      <c r="E31" s="81"/>
      <c r="F31" s="81"/>
      <c r="G31" s="81"/>
      <c r="H31" s="81"/>
      <c r="I31" s="81"/>
    </row>
    <row r="32" customFormat="false" ht="25.5" hidden="false" customHeight="false" outlineLevel="0" collapsed="false">
      <c r="A32" s="72"/>
      <c r="B32" s="72"/>
      <c r="C32" s="90" t="s">
        <v>67</v>
      </c>
      <c r="D32" s="90" t="s">
        <v>67</v>
      </c>
      <c r="E32" s="90" t="s">
        <v>67</v>
      </c>
      <c r="F32" s="90" t="s">
        <v>67</v>
      </c>
      <c r="G32" s="90" t="s">
        <v>67</v>
      </c>
      <c r="H32" s="90" t="s">
        <v>67</v>
      </c>
      <c r="I32" s="90" t="s">
        <v>67</v>
      </c>
    </row>
    <row r="33" customFormat="false" ht="15" hidden="false" customHeight="false" outlineLevel="0" collapsed="false">
      <c r="A33" s="72"/>
      <c r="B33" s="70" t="s">
        <v>64</v>
      </c>
      <c r="C33" s="91" t="n">
        <f aca="false">C25/(1-C12)</f>
        <v>0</v>
      </c>
      <c r="D33" s="91" t="n">
        <f aca="false">D25/(1-D12)</f>
        <v>0</v>
      </c>
      <c r="E33" s="91" t="n">
        <f aca="false">E25/(1-E12)</f>
        <v>0</v>
      </c>
      <c r="F33" s="91" t="n">
        <f aca="false">F25/(1-F12)</f>
        <v>4405.10440883387</v>
      </c>
      <c r="G33" s="91" t="n">
        <f aca="false">G25/(1-G12)</f>
        <v>45331.337665766</v>
      </c>
      <c r="H33" s="91" t="n">
        <f aca="false">H25/(1-H12)</f>
        <v>39039.4949247557</v>
      </c>
      <c r="I33" s="91" t="n">
        <f aca="false">I25/(1-I12)</f>
        <v>57890.1952428788</v>
      </c>
    </row>
    <row r="34" customFormat="false" ht="15" hidden="false" customHeight="false" outlineLevel="0" collapsed="false">
      <c r="A34" s="72"/>
      <c r="B34" s="70" t="s">
        <v>65</v>
      </c>
      <c r="C34" s="91" t="n">
        <f aca="false">C20</f>
        <v>0</v>
      </c>
      <c r="D34" s="91" t="n">
        <f aca="false">D20</f>
        <v>0</v>
      </c>
      <c r="E34" s="91" t="n">
        <f aca="false">E20</f>
        <v>0</v>
      </c>
      <c r="F34" s="91" t="n">
        <f aca="false">F20</f>
        <v>2409.0141</v>
      </c>
      <c r="G34" s="91" t="n">
        <f aca="false">G20</f>
        <v>3069.31075</v>
      </c>
      <c r="H34" s="91" t="n">
        <f aca="false">H20</f>
        <v>0</v>
      </c>
      <c r="I34" s="91" t="n">
        <f aca="false">I20</f>
        <v>0</v>
      </c>
    </row>
    <row r="35" customFormat="false" ht="15" hidden="false" customHeight="false" outlineLevel="0" collapsed="false">
      <c r="A35" s="72"/>
      <c r="B35" s="70" t="s">
        <v>66</v>
      </c>
      <c r="C35" s="87" t="n">
        <f aca="false">SUM(C33:C34)</f>
        <v>0</v>
      </c>
      <c r="D35" s="87" t="n">
        <f aca="false">SUM(D33:D34)</f>
        <v>0</v>
      </c>
      <c r="E35" s="87" t="n">
        <f aca="false">SUM(E33:E34)</f>
        <v>0</v>
      </c>
      <c r="F35" s="87" t="n">
        <f aca="false">SUM(F33:F34)</f>
        <v>6814.11850883387</v>
      </c>
      <c r="G35" s="87" t="n">
        <f aca="false">SUM(G33:G34)</f>
        <v>48400.648415766</v>
      </c>
      <c r="H35" s="87" t="n">
        <f aca="false">SUM(H33:H34)</f>
        <v>39039.4949247557</v>
      </c>
      <c r="I35" s="87" t="n">
        <f aca="false">SUM(I33:I34)</f>
        <v>57890.1952428788</v>
      </c>
    </row>
  </sheetData>
  <printOptions headings="false" gridLines="false" gridLinesSet="true" horizontalCentered="false" verticalCentered="false"/>
  <pageMargins left="0.75" right="0.75" top="1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5" zeroHeight="false" outlineLevelRow="0" outlineLevelCol="0"/>
  <cols>
    <col collapsed="false" customWidth="false" hidden="false" outlineLevel="0" max="1" min="1" style="58" width="8.88"/>
    <col collapsed="false" customWidth="true" hidden="false" outlineLevel="0" max="2" min="2" style="58" width="40.55"/>
    <col collapsed="false" customWidth="true" hidden="false" outlineLevel="0" max="3" min="3" style="58" width="6.32"/>
    <col collapsed="false" customWidth="true" hidden="false" outlineLevel="0" max="4" min="4" style="51" width="9.77"/>
    <col collapsed="false" customWidth="true" hidden="false" outlineLevel="0" max="5" min="5" style="51" width="10.43"/>
    <col collapsed="false" customWidth="true" hidden="false" outlineLevel="0" max="6" min="6" style="51" width="10.55"/>
    <col collapsed="false" customWidth="true" hidden="false" outlineLevel="0" max="8" min="7" style="58" width="10.43"/>
    <col collapsed="false" customWidth="true" hidden="false" outlineLevel="0" max="12" min="9" style="58" width="10.99"/>
    <col collapsed="false" customWidth="false" hidden="false" outlineLevel="0" max="257" min="13" style="58" width="8.88"/>
  </cols>
  <sheetData>
    <row r="3" customFormat="false" ht="15" hidden="false" customHeight="false" outlineLevel="0" collapsed="false">
      <c r="A3" s="82"/>
      <c r="B3" s="82"/>
      <c r="C3" s="82"/>
      <c r="D3" s="92"/>
      <c r="E3" s="92"/>
      <c r="F3" s="92"/>
      <c r="G3" s="82"/>
    </row>
    <row r="4" customFormat="false" ht="26.25" hidden="false" customHeight="false" outlineLevel="0" collapsed="false">
      <c r="A4" s="82"/>
      <c r="B4" s="93" t="s">
        <v>68</v>
      </c>
      <c r="C4" s="94"/>
      <c r="D4" s="92"/>
      <c r="E4" s="92"/>
      <c r="F4" s="92"/>
      <c r="G4" s="82"/>
    </row>
    <row r="5" customFormat="false" ht="15" hidden="false" customHeight="false" outlineLevel="0" collapsed="false">
      <c r="A5" s="82"/>
      <c r="B5" s="82"/>
      <c r="C5" s="82"/>
      <c r="D5" s="95" t="n">
        <v>2006</v>
      </c>
      <c r="E5" s="95" t="n">
        <v>2007</v>
      </c>
      <c r="F5" s="95" t="n">
        <v>2008</v>
      </c>
      <c r="G5" s="95" t="n">
        <v>2009</v>
      </c>
      <c r="H5" s="95" t="n">
        <v>2010</v>
      </c>
      <c r="I5" s="95" t="n">
        <v>2011</v>
      </c>
      <c r="J5" s="95" t="n">
        <v>2012</v>
      </c>
    </row>
    <row r="6" customFormat="false" ht="18" hidden="false" customHeight="false" outlineLevel="0" collapsed="false">
      <c r="A6" s="82"/>
      <c r="B6" s="96" t="s">
        <v>69</v>
      </c>
      <c r="C6" s="96"/>
      <c r="D6" s="97" t="s">
        <v>70</v>
      </c>
      <c r="E6" s="97" t="s">
        <v>70</v>
      </c>
      <c r="F6" s="97" t="s">
        <v>70</v>
      </c>
      <c r="G6" s="97" t="s">
        <v>70</v>
      </c>
      <c r="H6" s="97" t="s">
        <v>70</v>
      </c>
      <c r="I6" s="97" t="s">
        <v>49</v>
      </c>
      <c r="J6" s="97" t="s">
        <v>49</v>
      </c>
    </row>
    <row r="7" customFormat="false" ht="8.25" hidden="false" customHeight="true" outlineLevel="0" collapsed="false">
      <c r="A7" s="82"/>
      <c r="B7" s="82"/>
      <c r="C7" s="82"/>
      <c r="D7" s="92"/>
      <c r="E7" s="92"/>
      <c r="F7" s="92"/>
      <c r="G7" s="92"/>
    </row>
    <row r="8" customFormat="false" ht="15" hidden="false" customHeight="false" outlineLevel="0" collapsed="false">
      <c r="A8" s="82"/>
      <c r="B8" s="82" t="s">
        <v>71</v>
      </c>
      <c r="C8" s="82"/>
      <c r="D8" s="98" t="n">
        <v>0</v>
      </c>
      <c r="E8" s="98" t="n">
        <f aca="false">D10</f>
        <v>0</v>
      </c>
      <c r="F8" s="98" t="n">
        <f aca="false">E10</f>
        <v>0</v>
      </c>
      <c r="G8" s="98" t="n">
        <f aca="false">F10</f>
        <v>0</v>
      </c>
      <c r="H8" s="98" t="n">
        <f aca="false">G10</f>
        <v>760045</v>
      </c>
      <c r="I8" s="98" t="n">
        <f aca="false">H10</f>
        <v>4003335</v>
      </c>
      <c r="J8" s="98" t="n">
        <f aca="false">I10</f>
        <v>5143335</v>
      </c>
    </row>
    <row r="9" customFormat="false" ht="15" hidden="false" customHeight="false" outlineLevel="0" collapsed="false">
      <c r="A9" s="82"/>
      <c r="B9" s="82" t="s">
        <v>72</v>
      </c>
      <c r="C9" s="82"/>
      <c r="D9" s="99"/>
      <c r="E9" s="99"/>
      <c r="F9" s="99"/>
      <c r="G9" s="75" t="n">
        <f aca="false">92425+374157+218687+74776-312165+312165</f>
        <v>760045</v>
      </c>
      <c r="H9" s="75" t="n">
        <f aca="false">27645+1285+3137791+69014+7555</f>
        <v>3243290</v>
      </c>
      <c r="I9" s="75" t="n">
        <f aca="false">1140000</f>
        <v>1140000</v>
      </c>
      <c r="J9" s="99"/>
      <c r="L9" s="56"/>
    </row>
    <row r="10" customFormat="false" ht="15" hidden="false" customHeight="false" outlineLevel="0" collapsed="false">
      <c r="A10" s="82"/>
      <c r="B10" s="82" t="s">
        <v>73</v>
      </c>
      <c r="C10" s="82"/>
      <c r="D10" s="98" t="n">
        <f aca="false">SUM(D8:D9)</f>
        <v>0</v>
      </c>
      <c r="E10" s="98" t="n">
        <f aca="false">SUM(E8:E9)</f>
        <v>0</v>
      </c>
      <c r="F10" s="98" t="n">
        <f aca="false">SUM(F8:F9)</f>
        <v>0</v>
      </c>
      <c r="G10" s="98" t="n">
        <f aca="false">SUM(G8:G9)</f>
        <v>760045</v>
      </c>
      <c r="H10" s="98" t="n">
        <f aca="false">SUM(H8:H9)</f>
        <v>4003335</v>
      </c>
      <c r="I10" s="98" t="n">
        <f aca="false">SUM(I8:I9)</f>
        <v>5143335</v>
      </c>
      <c r="J10" s="98" t="n">
        <f aca="false">SUM(J8:J9)</f>
        <v>5143335</v>
      </c>
    </row>
    <row r="11" customFormat="false" ht="15" hidden="false" customHeight="false" outlineLevel="0" collapsed="false">
      <c r="A11" s="82"/>
      <c r="B11" s="82"/>
      <c r="C11" s="82"/>
      <c r="D11" s="92"/>
      <c r="E11" s="92"/>
      <c r="F11" s="92"/>
      <c r="G11" s="92"/>
      <c r="H11" s="92"/>
      <c r="I11" s="92"/>
      <c r="J11" s="92"/>
    </row>
    <row r="12" customFormat="false" ht="15" hidden="false" customHeight="false" outlineLevel="0" collapsed="false">
      <c r="A12" s="82"/>
      <c r="B12" s="82" t="s">
        <v>74</v>
      </c>
      <c r="C12" s="82"/>
      <c r="D12" s="98" t="n">
        <v>0</v>
      </c>
      <c r="E12" s="98" t="n">
        <f aca="false">D15</f>
        <v>0</v>
      </c>
      <c r="F12" s="98" t="n">
        <f aca="false">E15</f>
        <v>0</v>
      </c>
      <c r="G12" s="98" t="n">
        <f aca="false">F15</f>
        <v>0</v>
      </c>
      <c r="H12" s="98" t="n">
        <f aca="false">G15</f>
        <v>50669.6666666667</v>
      </c>
      <c r="I12" s="98" t="n">
        <f aca="false">H15</f>
        <v>317558.666666667</v>
      </c>
      <c r="J12" s="98" t="n">
        <f aca="false">I15</f>
        <v>660447.666666667</v>
      </c>
    </row>
    <row r="13" customFormat="false" ht="15" hidden="false" customHeight="false" outlineLevel="0" collapsed="false">
      <c r="A13" s="82"/>
      <c r="B13" s="82" t="s">
        <v>75</v>
      </c>
      <c r="C13" s="100" t="s">
        <v>76</v>
      </c>
      <c r="D13" s="92" t="n">
        <f aca="false">D9/15/2</f>
        <v>0</v>
      </c>
      <c r="E13" s="92" t="n">
        <f aca="false">E9/15/2</f>
        <v>0</v>
      </c>
      <c r="F13" s="92" t="n">
        <v>0</v>
      </c>
      <c r="G13" s="101" t="n">
        <f aca="false">G10/15</f>
        <v>50669.6666666667</v>
      </c>
      <c r="H13" s="101" t="n">
        <f aca="false">H9/15</f>
        <v>216219.333333333</v>
      </c>
      <c r="I13" s="92" t="n">
        <f aca="false">I9/15</f>
        <v>76000</v>
      </c>
      <c r="J13" s="92" t="n">
        <f aca="false">J9/15/2</f>
        <v>0</v>
      </c>
      <c r="K13" s="102"/>
    </row>
    <row r="14" customFormat="false" ht="15" hidden="false" customHeight="false" outlineLevel="0" collapsed="false">
      <c r="A14" s="82"/>
      <c r="B14" s="82" t="s">
        <v>77</v>
      </c>
      <c r="C14" s="0"/>
      <c r="D14" s="92" t="n">
        <f aca="false">D8/15</f>
        <v>0</v>
      </c>
      <c r="E14" s="92" t="n">
        <f aca="false">E8/15</f>
        <v>0</v>
      </c>
      <c r="F14" s="92" t="n">
        <f aca="false">F8/15</f>
        <v>0</v>
      </c>
      <c r="G14" s="101"/>
      <c r="H14" s="92" t="n">
        <f aca="false">H8/15</f>
        <v>50669.6666666667</v>
      </c>
      <c r="I14" s="92" t="n">
        <f aca="false">I8/15</f>
        <v>266889</v>
      </c>
      <c r="J14" s="92" t="n">
        <f aca="false">J8/15</f>
        <v>342889</v>
      </c>
      <c r="K14" s="56"/>
    </row>
    <row r="15" customFormat="false" ht="15" hidden="false" customHeight="false" outlineLevel="0" collapsed="false">
      <c r="A15" s="82"/>
      <c r="B15" s="82" t="s">
        <v>78</v>
      </c>
      <c r="C15" s="82"/>
      <c r="D15" s="98" t="n">
        <f aca="false">SUM(D12:D14)</f>
        <v>0</v>
      </c>
      <c r="E15" s="98" t="n">
        <f aca="false">SUM(E12:E14)</f>
        <v>0</v>
      </c>
      <c r="F15" s="98" t="n">
        <f aca="false">SUM(F12:F14)</f>
        <v>0</v>
      </c>
      <c r="G15" s="98" t="n">
        <f aca="false">SUM(G12:G14)</f>
        <v>50669.6666666667</v>
      </c>
      <c r="H15" s="98" t="n">
        <f aca="false">SUM(H12:H14)</f>
        <v>317558.666666667</v>
      </c>
      <c r="I15" s="98" t="n">
        <f aca="false">SUM(I12:I14)</f>
        <v>660447.666666667</v>
      </c>
      <c r="J15" s="98" t="n">
        <f aca="false">SUM(J12:J14)</f>
        <v>1003336.66666667</v>
      </c>
      <c r="K15" s="102"/>
    </row>
    <row r="16" customFormat="false" ht="15" hidden="false" customHeight="false" outlineLevel="0" collapsed="false">
      <c r="A16" s="82"/>
      <c r="B16" s="82"/>
      <c r="C16" s="82"/>
      <c r="D16" s="92"/>
      <c r="E16" s="92"/>
      <c r="F16" s="92"/>
      <c r="G16" s="92"/>
      <c r="H16" s="92"/>
      <c r="I16" s="92"/>
      <c r="J16" s="92"/>
    </row>
    <row r="17" customFormat="false" ht="15" hidden="false" customHeight="false" outlineLevel="0" collapsed="false">
      <c r="A17" s="82"/>
      <c r="B17" s="82" t="s">
        <v>79</v>
      </c>
      <c r="C17" s="82"/>
      <c r="D17" s="92" t="n">
        <f aca="false">D8-D12</f>
        <v>0</v>
      </c>
      <c r="E17" s="92" t="n">
        <f aca="false">E8-E12</f>
        <v>0</v>
      </c>
      <c r="F17" s="92" t="n">
        <f aca="false">F8-F12</f>
        <v>0</v>
      </c>
      <c r="G17" s="92" t="n">
        <f aca="false">G8-G12</f>
        <v>0</v>
      </c>
      <c r="H17" s="92" t="n">
        <f aca="false">H8-H12</f>
        <v>709375.333333333</v>
      </c>
      <c r="I17" s="92" t="n">
        <f aca="false">I8-I12</f>
        <v>3685776.33333333</v>
      </c>
      <c r="J17" s="92" t="n">
        <f aca="false">J8-J12</f>
        <v>4482887.33333333</v>
      </c>
    </row>
    <row r="18" customFormat="false" ht="15" hidden="false" customHeight="false" outlineLevel="0" collapsed="false">
      <c r="A18" s="82"/>
      <c r="B18" s="82" t="s">
        <v>57</v>
      </c>
      <c r="C18" s="82"/>
      <c r="D18" s="98" t="n">
        <f aca="false">D10-D15</f>
        <v>0</v>
      </c>
      <c r="E18" s="98" t="n">
        <f aca="false">E10-E15</f>
        <v>0</v>
      </c>
      <c r="F18" s="98" t="n">
        <f aca="false">F10-F15</f>
        <v>0</v>
      </c>
      <c r="G18" s="98" t="n">
        <f aca="false">G10-G15</f>
        <v>709375.333333333</v>
      </c>
      <c r="H18" s="98" t="n">
        <f aca="false">H10-H15</f>
        <v>3685776.33333333</v>
      </c>
      <c r="I18" s="98" t="n">
        <f aca="false">I10-I15</f>
        <v>4482887.33333333</v>
      </c>
      <c r="J18" s="98" t="n">
        <f aca="false">J10-J15</f>
        <v>4139998.33333333</v>
      </c>
    </row>
    <row r="19" customFormat="false" ht="15.75" hidden="false" customHeight="false" outlineLevel="0" collapsed="false">
      <c r="A19" s="82"/>
      <c r="B19" s="82" t="s">
        <v>68</v>
      </c>
      <c r="C19" s="82"/>
      <c r="D19" s="103" t="n">
        <f aca="false">SUM(D17:D18)/2</f>
        <v>0</v>
      </c>
      <c r="E19" s="103" t="n">
        <f aca="false">SUM(E17:E18)/2</f>
        <v>0</v>
      </c>
      <c r="F19" s="103" t="n">
        <f aca="false">SUM(F17:F18)/2</f>
        <v>0</v>
      </c>
      <c r="G19" s="103" t="n">
        <f aca="false">SUM(G17:G18)/2</f>
        <v>354687.666666667</v>
      </c>
      <c r="H19" s="103" t="n">
        <f aca="false">SUM(H17:H18)/2</f>
        <v>2197575.83333333</v>
      </c>
      <c r="I19" s="103" t="n">
        <f aca="false">SUM(I17:I18)/2</f>
        <v>4084331.83333333</v>
      </c>
      <c r="J19" s="103" t="n">
        <f aca="false">SUM(J17:J18)/2</f>
        <v>4311442.83333333</v>
      </c>
    </row>
    <row r="20" customFormat="false" ht="8.25" hidden="false" customHeight="true" outlineLevel="0" collapsed="false">
      <c r="A20" s="82"/>
      <c r="B20" s="82"/>
      <c r="C20" s="82"/>
      <c r="D20" s="92"/>
      <c r="E20" s="92"/>
      <c r="F20" s="92"/>
      <c r="G20" s="104"/>
    </row>
    <row r="21" customFormat="false" ht="7.5" hidden="false" customHeight="true" outlineLevel="0" collapsed="false">
      <c r="A21" s="82"/>
      <c r="B21" s="82"/>
      <c r="C21" s="82"/>
      <c r="D21" s="97"/>
      <c r="E21" s="97"/>
      <c r="F21" s="97"/>
      <c r="G21" s="82"/>
    </row>
    <row r="22" customFormat="false" ht="15" hidden="false" customHeight="false" outlineLevel="0" collapsed="false">
      <c r="A22" s="82"/>
      <c r="B22" s="82"/>
      <c r="C22" s="82"/>
      <c r="D22" s="95" t="n">
        <v>2006</v>
      </c>
      <c r="E22" s="95" t="n">
        <v>2007</v>
      </c>
      <c r="F22" s="95" t="n">
        <v>2008</v>
      </c>
      <c r="G22" s="95" t="n">
        <v>2009</v>
      </c>
      <c r="H22" s="95" t="n">
        <v>2010</v>
      </c>
      <c r="I22" s="95" t="n">
        <v>2011</v>
      </c>
      <c r="J22" s="95" t="n">
        <f aca="false">J5</f>
        <v>2012</v>
      </c>
    </row>
    <row r="23" customFormat="false" ht="18" hidden="false" customHeight="false" outlineLevel="0" collapsed="false">
      <c r="A23" s="82"/>
      <c r="B23" s="96" t="s">
        <v>80</v>
      </c>
      <c r="C23" s="96"/>
      <c r="D23" s="97" t="s">
        <v>70</v>
      </c>
      <c r="E23" s="97" t="s">
        <v>70</v>
      </c>
      <c r="F23" s="97" t="s">
        <v>70</v>
      </c>
      <c r="G23" s="97" t="s">
        <v>70</v>
      </c>
      <c r="H23" s="97" t="s">
        <v>70</v>
      </c>
      <c r="I23" s="97" t="s">
        <v>49</v>
      </c>
      <c r="J23" s="97" t="s">
        <v>49</v>
      </c>
    </row>
    <row r="24" customFormat="false" ht="7.5" hidden="false" customHeight="true" outlineLevel="0" collapsed="false">
      <c r="A24" s="82"/>
      <c r="B24" s="82"/>
      <c r="C24" s="82"/>
      <c r="D24" s="92"/>
      <c r="E24" s="92"/>
      <c r="F24" s="92"/>
      <c r="G24" s="92"/>
    </row>
    <row r="25" customFormat="false" ht="15" hidden="false" customHeight="false" outlineLevel="0" collapsed="false">
      <c r="A25" s="82"/>
      <c r="B25" s="82" t="s">
        <v>71</v>
      </c>
      <c r="C25" s="82"/>
      <c r="D25" s="98" t="n">
        <v>0</v>
      </c>
      <c r="E25" s="98" t="n">
        <f aca="false">D27</f>
        <v>0</v>
      </c>
      <c r="F25" s="98" t="n">
        <f aca="false">E27</f>
        <v>0</v>
      </c>
      <c r="G25" s="98" t="n">
        <f aca="false">F27</f>
        <v>0</v>
      </c>
      <c r="H25" s="98" t="n">
        <f aca="false">G27</f>
        <v>451622</v>
      </c>
      <c r="I25" s="98" t="n">
        <f aca="false">H27</f>
        <v>621203</v>
      </c>
      <c r="J25" s="98" t="n">
        <f aca="false">I27</f>
        <v>1061203</v>
      </c>
    </row>
    <row r="26" customFormat="false" ht="15" hidden="false" customHeight="false" outlineLevel="0" collapsed="false">
      <c r="A26" s="82"/>
      <c r="B26" s="82" t="s">
        <v>72</v>
      </c>
      <c r="C26" s="82"/>
      <c r="D26" s="75"/>
      <c r="E26" s="75"/>
      <c r="F26" s="75"/>
      <c r="G26" s="75" t="n">
        <f aca="false">53567+103720+75028+219307</f>
        <v>451622</v>
      </c>
      <c r="H26" s="75" t="n">
        <f aca="false">37675+131906</f>
        <v>169581</v>
      </c>
      <c r="I26" s="75" t="n">
        <f aca="false">349000+82000+9000</f>
        <v>440000</v>
      </c>
      <c r="J26" s="75"/>
      <c r="K26" s="56"/>
      <c r="L26" s="56"/>
    </row>
    <row r="27" customFormat="false" ht="15" hidden="false" customHeight="false" outlineLevel="0" collapsed="false">
      <c r="A27" s="82"/>
      <c r="B27" s="82" t="s">
        <v>73</v>
      </c>
      <c r="C27" s="82"/>
      <c r="D27" s="98" t="n">
        <f aca="false">SUM(D25:D26)</f>
        <v>0</v>
      </c>
      <c r="E27" s="98" t="n">
        <f aca="false">SUM(E25:E26)</f>
        <v>0</v>
      </c>
      <c r="F27" s="98" t="n">
        <f aca="false">SUM(F25:F26)</f>
        <v>0</v>
      </c>
      <c r="G27" s="98" t="n">
        <f aca="false">SUM(G25:G26)</f>
        <v>451622</v>
      </c>
      <c r="H27" s="98" t="n">
        <f aca="false">SUM(H25:H26)</f>
        <v>621203</v>
      </c>
      <c r="I27" s="98" t="n">
        <f aca="false">SUM(I25:I26)</f>
        <v>1061203</v>
      </c>
      <c r="J27" s="98" t="n">
        <f aca="false">SUM(J25:J26)</f>
        <v>1061203</v>
      </c>
      <c r="K27" s="92"/>
    </row>
    <row r="28" customFormat="false" ht="15" hidden="false" customHeight="false" outlineLevel="0" collapsed="false">
      <c r="A28" s="82"/>
      <c r="B28" s="82"/>
      <c r="C28" s="82"/>
      <c r="D28" s="92"/>
      <c r="E28" s="92"/>
      <c r="F28" s="92"/>
      <c r="G28" s="92"/>
      <c r="H28" s="92"/>
      <c r="I28" s="92"/>
      <c r="J28" s="92"/>
    </row>
    <row r="29" customFormat="false" ht="15" hidden="false" customHeight="false" outlineLevel="0" collapsed="false">
      <c r="A29" s="82"/>
      <c r="B29" s="82" t="s">
        <v>74</v>
      </c>
      <c r="C29" s="82"/>
      <c r="D29" s="98" t="n">
        <v>0</v>
      </c>
      <c r="E29" s="98" t="n">
        <f aca="false">D32</f>
        <v>0</v>
      </c>
      <c r="F29" s="98" t="n">
        <f aca="false">E32</f>
        <v>0</v>
      </c>
      <c r="G29" s="98" t="n">
        <f aca="false">F32</f>
        <v>0</v>
      </c>
      <c r="H29" s="98" t="n">
        <f aca="false">G32</f>
        <v>90324.4</v>
      </c>
      <c r="I29" s="98" t="n">
        <f aca="false">H32</f>
        <v>214565</v>
      </c>
      <c r="J29" s="98" t="n">
        <f aca="false">I32</f>
        <v>382805.6</v>
      </c>
    </row>
    <row r="30" customFormat="false" ht="15" hidden="false" customHeight="false" outlineLevel="0" collapsed="false">
      <c r="A30" s="82"/>
      <c r="B30" s="82" t="s">
        <v>75</v>
      </c>
      <c r="C30" s="100" t="s">
        <v>81</v>
      </c>
      <c r="D30" s="92" t="n">
        <f aca="false">D26/3/2</f>
        <v>0</v>
      </c>
      <c r="E30" s="92"/>
      <c r="F30" s="92"/>
      <c r="G30" s="101" t="n">
        <f aca="false">G27/5</f>
        <v>90324.4</v>
      </c>
      <c r="H30" s="101" t="n">
        <f aca="false">H26/5</f>
        <v>33916.2</v>
      </c>
      <c r="I30" s="92" t="n">
        <f aca="false">I26/5/2</f>
        <v>44000</v>
      </c>
      <c r="J30" s="92" t="n">
        <f aca="false">J26/5/2</f>
        <v>0</v>
      </c>
    </row>
    <row r="31" customFormat="false" ht="15" hidden="false" customHeight="false" outlineLevel="0" collapsed="false">
      <c r="A31" s="82"/>
      <c r="B31" s="82" t="s">
        <v>77</v>
      </c>
      <c r="C31" s="0"/>
      <c r="D31" s="92" t="n">
        <f aca="false">D25/3</f>
        <v>0</v>
      </c>
      <c r="E31" s="92"/>
      <c r="F31" s="92"/>
      <c r="G31" s="92"/>
      <c r="H31" s="92" t="n">
        <f aca="false">H25/5</f>
        <v>90324.4</v>
      </c>
      <c r="I31" s="92" t="n">
        <f aca="false">I25/5</f>
        <v>124240.6</v>
      </c>
      <c r="J31" s="92" t="n">
        <f aca="false">J25/5</f>
        <v>212240.6</v>
      </c>
      <c r="K31" s="56"/>
    </row>
    <row r="32" customFormat="false" ht="15" hidden="false" customHeight="false" outlineLevel="0" collapsed="false">
      <c r="A32" s="82"/>
      <c r="B32" s="82" t="s">
        <v>78</v>
      </c>
      <c r="C32" s="82"/>
      <c r="D32" s="98" t="n">
        <f aca="false">SUM(D29:D31)</f>
        <v>0</v>
      </c>
      <c r="E32" s="98" t="n">
        <f aca="false">SUM(E29:E31)</f>
        <v>0</v>
      </c>
      <c r="F32" s="98" t="n">
        <f aca="false">SUM(F29:F31)</f>
        <v>0</v>
      </c>
      <c r="G32" s="98" t="n">
        <f aca="false">SUM(G29:G31)</f>
        <v>90324.4</v>
      </c>
      <c r="H32" s="98" t="n">
        <f aca="false">SUM(H29:H31)</f>
        <v>214565</v>
      </c>
      <c r="I32" s="98" t="n">
        <f aca="false">SUM(I29:I31)</f>
        <v>382805.6</v>
      </c>
      <c r="J32" s="98" t="n">
        <f aca="false">SUM(J29:J31)</f>
        <v>595046.2</v>
      </c>
    </row>
    <row r="33" customFormat="false" ht="15" hidden="false" customHeight="false" outlineLevel="0" collapsed="false">
      <c r="A33" s="82"/>
      <c r="B33" s="82"/>
      <c r="C33" s="82"/>
      <c r="D33" s="92"/>
      <c r="E33" s="92"/>
      <c r="F33" s="92"/>
      <c r="G33" s="92"/>
      <c r="H33" s="92"/>
      <c r="I33" s="92"/>
      <c r="J33" s="92"/>
    </row>
    <row r="34" customFormat="false" ht="15" hidden="false" customHeight="false" outlineLevel="0" collapsed="false">
      <c r="A34" s="82"/>
      <c r="B34" s="82" t="s">
        <v>79</v>
      </c>
      <c r="C34" s="82"/>
      <c r="D34" s="92" t="n">
        <f aca="false">D25-D29</f>
        <v>0</v>
      </c>
      <c r="E34" s="92" t="n">
        <f aca="false">E25-E29</f>
        <v>0</v>
      </c>
      <c r="F34" s="92" t="n">
        <f aca="false">F25-F29</f>
        <v>0</v>
      </c>
      <c r="G34" s="92" t="n">
        <f aca="false">G25-G29</f>
        <v>0</v>
      </c>
      <c r="H34" s="92" t="n">
        <f aca="false">H25-H29</f>
        <v>361297.6</v>
      </c>
      <c r="I34" s="92" t="n">
        <f aca="false">I25-I29</f>
        <v>406638</v>
      </c>
      <c r="J34" s="92" t="n">
        <f aca="false">J25-J29</f>
        <v>678397.4</v>
      </c>
    </row>
    <row r="35" customFormat="false" ht="15" hidden="false" customHeight="false" outlineLevel="0" collapsed="false">
      <c r="A35" s="82"/>
      <c r="B35" s="82" t="s">
        <v>57</v>
      </c>
      <c r="C35" s="82"/>
      <c r="D35" s="98" t="n">
        <f aca="false">D27-D32</f>
        <v>0</v>
      </c>
      <c r="E35" s="98" t="n">
        <f aca="false">E27-E32</f>
        <v>0</v>
      </c>
      <c r="F35" s="98" t="n">
        <f aca="false">F27-F32</f>
        <v>0</v>
      </c>
      <c r="G35" s="98" t="n">
        <f aca="false">G27-G32</f>
        <v>361297.6</v>
      </c>
      <c r="H35" s="98" t="n">
        <f aca="false">H27-H32</f>
        <v>406638</v>
      </c>
      <c r="I35" s="98" t="n">
        <f aca="false">I27-I32</f>
        <v>678397.4</v>
      </c>
      <c r="J35" s="98" t="n">
        <f aca="false">J27-J32</f>
        <v>466156.8</v>
      </c>
    </row>
    <row r="36" customFormat="false" ht="15.75" hidden="false" customHeight="false" outlineLevel="0" collapsed="false">
      <c r="A36" s="82"/>
      <c r="B36" s="82" t="s">
        <v>68</v>
      </c>
      <c r="C36" s="82"/>
      <c r="D36" s="103" t="n">
        <f aca="false">SUM(D34:D35)/2</f>
        <v>0</v>
      </c>
      <c r="E36" s="103" t="n">
        <f aca="false">SUM(E34:E35)/2</f>
        <v>0</v>
      </c>
      <c r="F36" s="103" t="n">
        <f aca="false">SUM(F34:F35)/2</f>
        <v>0</v>
      </c>
      <c r="G36" s="103" t="n">
        <f aca="false">SUM(G34:G35)/2</f>
        <v>180648.8</v>
      </c>
      <c r="H36" s="103" t="n">
        <f aca="false">SUM(H34:H35)/2</f>
        <v>383967.8</v>
      </c>
      <c r="I36" s="103" t="n">
        <f aca="false">SUM(I34:I35)/2</f>
        <v>542517.7</v>
      </c>
      <c r="J36" s="103" t="n">
        <f aca="false">SUM(J34:J35)/2</f>
        <v>572277.1</v>
      </c>
    </row>
    <row r="37" customFormat="false" ht="8.25" hidden="false" customHeight="true" outlineLevel="0" collapsed="false">
      <c r="A37" s="82"/>
      <c r="B37" s="82"/>
      <c r="C37" s="82"/>
      <c r="D37" s="92"/>
      <c r="E37" s="92"/>
      <c r="F37" s="92"/>
      <c r="G37" s="104"/>
    </row>
    <row r="38" customFormat="false" ht="7.5" hidden="false" customHeight="true" outlineLevel="0" collapsed="false">
      <c r="A38" s="82"/>
      <c r="B38" s="82"/>
      <c r="C38" s="82"/>
      <c r="D38" s="97"/>
      <c r="E38" s="97"/>
      <c r="F38" s="97"/>
      <c r="G38" s="82"/>
    </row>
    <row r="39" customFormat="false" ht="15" hidden="false" customHeight="false" outlineLevel="0" collapsed="false">
      <c r="A39" s="82"/>
      <c r="B39" s="82"/>
      <c r="C39" s="82"/>
      <c r="D39" s="95" t="n">
        <v>2006</v>
      </c>
      <c r="E39" s="95" t="n">
        <v>2007</v>
      </c>
      <c r="F39" s="95" t="n">
        <v>2008</v>
      </c>
      <c r="G39" s="95" t="n">
        <v>2009</v>
      </c>
      <c r="H39" s="95" t="n">
        <v>2010</v>
      </c>
      <c r="I39" s="95" t="n">
        <v>2011</v>
      </c>
      <c r="J39" s="95" t="n">
        <f aca="false">J5</f>
        <v>2012</v>
      </c>
    </row>
    <row r="40" customFormat="false" ht="18" hidden="false" customHeight="false" outlineLevel="0" collapsed="false">
      <c r="A40" s="82"/>
      <c r="B40" s="96" t="s">
        <v>82</v>
      </c>
      <c r="C40" s="96"/>
      <c r="D40" s="97" t="s">
        <v>70</v>
      </c>
      <c r="E40" s="97" t="s">
        <v>70</v>
      </c>
      <c r="F40" s="97" t="s">
        <v>70</v>
      </c>
      <c r="G40" s="97" t="s">
        <v>70</v>
      </c>
      <c r="H40" s="97" t="s">
        <v>70</v>
      </c>
      <c r="I40" s="97" t="s">
        <v>49</v>
      </c>
      <c r="J40" s="97" t="s">
        <v>49</v>
      </c>
    </row>
    <row r="41" customFormat="false" ht="9.75" hidden="false" customHeight="true" outlineLevel="0" collapsed="false">
      <c r="A41" s="82"/>
      <c r="B41" s="82"/>
      <c r="C41" s="82"/>
      <c r="D41" s="92"/>
      <c r="E41" s="92"/>
      <c r="F41" s="92"/>
      <c r="G41" s="92"/>
    </row>
    <row r="42" customFormat="false" ht="15" hidden="false" customHeight="false" outlineLevel="0" collapsed="false">
      <c r="A42" s="82"/>
      <c r="B42" s="82" t="s">
        <v>71</v>
      </c>
      <c r="C42" s="82"/>
      <c r="D42" s="98" t="n">
        <v>0</v>
      </c>
      <c r="E42" s="98" t="n">
        <f aca="false">D44</f>
        <v>0</v>
      </c>
      <c r="F42" s="98" t="n">
        <f aca="false">E44</f>
        <v>0</v>
      </c>
      <c r="G42" s="98" t="n">
        <f aca="false">F44</f>
        <v>0</v>
      </c>
      <c r="H42" s="98" t="n">
        <f aca="false">G44</f>
        <v>11811</v>
      </c>
      <c r="I42" s="98" t="n">
        <f aca="false">H44</f>
        <v>198159</v>
      </c>
      <c r="J42" s="98" t="n">
        <f aca="false">I44</f>
        <v>198159</v>
      </c>
    </row>
    <row r="43" customFormat="false" ht="15" hidden="false" customHeight="false" outlineLevel="0" collapsed="false">
      <c r="A43" s="82"/>
      <c r="B43" s="82" t="s">
        <v>72</v>
      </c>
      <c r="C43" s="105"/>
      <c r="D43" s="75"/>
      <c r="E43" s="75"/>
      <c r="F43" s="75"/>
      <c r="G43" s="75" t="n">
        <v>11811</v>
      </c>
      <c r="H43" s="75" t="n">
        <v>186348</v>
      </c>
      <c r="I43" s="75"/>
      <c r="J43" s="75"/>
      <c r="L43" s="56"/>
    </row>
    <row r="44" customFormat="false" ht="15" hidden="false" customHeight="false" outlineLevel="0" collapsed="false">
      <c r="A44" s="82"/>
      <c r="B44" s="82" t="s">
        <v>73</v>
      </c>
      <c r="C44" s="82"/>
      <c r="D44" s="98" t="n">
        <f aca="false">SUM(D42:D43)</f>
        <v>0</v>
      </c>
      <c r="E44" s="98" t="n">
        <f aca="false">SUM(E42:E43)</f>
        <v>0</v>
      </c>
      <c r="F44" s="98" t="n">
        <f aca="false">SUM(F42:F43)</f>
        <v>0</v>
      </c>
      <c r="G44" s="98" t="n">
        <f aca="false">SUM(G42:G43)</f>
        <v>11811</v>
      </c>
      <c r="H44" s="98" t="n">
        <f aca="false">SUM(H42:H43)</f>
        <v>198159</v>
      </c>
      <c r="I44" s="98" t="n">
        <f aca="false">SUM(I42:I43)</f>
        <v>198159</v>
      </c>
      <c r="J44" s="98" t="n">
        <f aca="false">SUM(J42:J43)</f>
        <v>198159</v>
      </c>
    </row>
    <row r="45" customFormat="false" ht="15" hidden="false" customHeight="false" outlineLevel="0" collapsed="false">
      <c r="A45" s="82"/>
      <c r="B45" s="82"/>
      <c r="C45" s="82"/>
      <c r="D45" s="92"/>
      <c r="E45" s="92"/>
      <c r="F45" s="92"/>
      <c r="G45" s="92"/>
      <c r="H45" s="92"/>
      <c r="I45" s="92"/>
      <c r="J45" s="92"/>
    </row>
    <row r="46" customFormat="false" ht="15" hidden="false" customHeight="false" outlineLevel="0" collapsed="false">
      <c r="A46" s="82"/>
      <c r="B46" s="82" t="s">
        <v>74</v>
      </c>
      <c r="C46" s="82"/>
      <c r="D46" s="98" t="n">
        <v>0</v>
      </c>
      <c r="E46" s="98" t="n">
        <f aca="false">D49</f>
        <v>0</v>
      </c>
      <c r="F46" s="98" t="n">
        <f aca="false">E49</f>
        <v>0</v>
      </c>
      <c r="G46" s="98" t="n">
        <f aca="false">F49</f>
        <v>0</v>
      </c>
      <c r="H46" s="98" t="n">
        <f aca="false">G49</f>
        <v>1181.1</v>
      </c>
      <c r="I46" s="98" t="n">
        <f aca="false">H49</f>
        <v>20997</v>
      </c>
      <c r="J46" s="98" t="n">
        <f aca="false">I49</f>
        <v>40812.9</v>
      </c>
    </row>
    <row r="47" customFormat="false" ht="15" hidden="false" customHeight="false" outlineLevel="0" collapsed="false">
      <c r="A47" s="82"/>
      <c r="B47" s="82" t="s">
        <v>75</v>
      </c>
      <c r="C47" s="100" t="s">
        <v>83</v>
      </c>
      <c r="D47" s="92" t="n">
        <f aca="false">D43/3/2</f>
        <v>0</v>
      </c>
      <c r="E47" s="92" t="n">
        <f aca="false">E43/10/2</f>
        <v>0</v>
      </c>
      <c r="F47" s="92" t="n">
        <f aca="false">F43/10/2</f>
        <v>0</v>
      </c>
      <c r="G47" s="101" t="n">
        <f aca="false">G43/10</f>
        <v>1181.1</v>
      </c>
      <c r="H47" s="101" t="n">
        <f aca="false">H43/10</f>
        <v>18634.8</v>
      </c>
      <c r="I47" s="92" t="n">
        <f aca="false">I43/10/2</f>
        <v>0</v>
      </c>
      <c r="J47" s="92" t="n">
        <f aca="false">J43/10/2</f>
        <v>0</v>
      </c>
    </row>
    <row r="48" customFormat="false" ht="15" hidden="false" customHeight="false" outlineLevel="0" collapsed="false">
      <c r="A48" s="82"/>
      <c r="B48" s="82" t="s">
        <v>77</v>
      </c>
      <c r="C48" s="0"/>
      <c r="D48" s="92" t="n">
        <f aca="false">D42/3</f>
        <v>0</v>
      </c>
      <c r="E48" s="92" t="n">
        <f aca="false">E42/10</f>
        <v>0</v>
      </c>
      <c r="F48" s="92" t="n">
        <f aca="false">F42/10</f>
        <v>0</v>
      </c>
      <c r="G48" s="101"/>
      <c r="H48" s="92" t="n">
        <f aca="false">H42/10</f>
        <v>1181.1</v>
      </c>
      <c r="I48" s="92" t="n">
        <f aca="false">I42/10</f>
        <v>19815.9</v>
      </c>
      <c r="J48" s="92" t="n">
        <f aca="false">J42/10</f>
        <v>19815.9</v>
      </c>
      <c r="K48" s="56"/>
    </row>
    <row r="49" customFormat="false" ht="15" hidden="false" customHeight="false" outlineLevel="0" collapsed="false">
      <c r="A49" s="82"/>
      <c r="B49" s="82" t="s">
        <v>78</v>
      </c>
      <c r="C49" s="82"/>
      <c r="D49" s="98" t="n">
        <f aca="false">SUM(D46:D48)</f>
        <v>0</v>
      </c>
      <c r="E49" s="98" t="n">
        <f aca="false">SUM(E46:E48)</f>
        <v>0</v>
      </c>
      <c r="F49" s="98" t="n">
        <f aca="false">SUM(F46:F48)</f>
        <v>0</v>
      </c>
      <c r="G49" s="98" t="n">
        <f aca="false">SUM(G46:G48)</f>
        <v>1181.1</v>
      </c>
      <c r="H49" s="98" t="n">
        <f aca="false">SUM(H46:H48)</f>
        <v>20997</v>
      </c>
      <c r="I49" s="98" t="n">
        <f aca="false">SUM(I46:I48)</f>
        <v>40812.9</v>
      </c>
      <c r="J49" s="98" t="n">
        <f aca="false">SUM(J46:J48)</f>
        <v>60628.8</v>
      </c>
      <c r="K49" s="56"/>
    </row>
    <row r="50" customFormat="false" ht="15" hidden="false" customHeight="false" outlineLevel="0" collapsed="false">
      <c r="A50" s="82"/>
      <c r="B50" s="82"/>
      <c r="C50" s="82"/>
      <c r="D50" s="92"/>
      <c r="E50" s="92"/>
      <c r="F50" s="92"/>
      <c r="G50" s="92"/>
      <c r="H50" s="92"/>
      <c r="I50" s="92"/>
      <c r="J50" s="92"/>
    </row>
    <row r="51" customFormat="false" ht="15" hidden="false" customHeight="false" outlineLevel="0" collapsed="false">
      <c r="A51" s="82"/>
      <c r="B51" s="82" t="s">
        <v>79</v>
      </c>
      <c r="C51" s="82"/>
      <c r="D51" s="92" t="n">
        <f aca="false">D42-D46</f>
        <v>0</v>
      </c>
      <c r="E51" s="92" t="n">
        <f aca="false">E42-E46</f>
        <v>0</v>
      </c>
      <c r="F51" s="92" t="n">
        <f aca="false">F42-F46</f>
        <v>0</v>
      </c>
      <c r="G51" s="92" t="n">
        <f aca="false">G42-G46</f>
        <v>0</v>
      </c>
      <c r="H51" s="92" t="n">
        <f aca="false">H42-H46</f>
        <v>10629.9</v>
      </c>
      <c r="I51" s="92" t="n">
        <f aca="false">I42-I46</f>
        <v>177162</v>
      </c>
      <c r="J51" s="92" t="n">
        <f aca="false">J42-J46</f>
        <v>157346.1</v>
      </c>
    </row>
    <row r="52" customFormat="false" ht="15" hidden="false" customHeight="false" outlineLevel="0" collapsed="false">
      <c r="A52" s="82"/>
      <c r="B52" s="82" t="s">
        <v>57</v>
      </c>
      <c r="C52" s="82"/>
      <c r="D52" s="98" t="n">
        <f aca="false">D44-D49</f>
        <v>0</v>
      </c>
      <c r="E52" s="98" t="n">
        <f aca="false">E44-E49</f>
        <v>0</v>
      </c>
      <c r="F52" s="98" t="n">
        <f aca="false">F44-F49</f>
        <v>0</v>
      </c>
      <c r="G52" s="98" t="n">
        <f aca="false">G44-G49</f>
        <v>10629.9</v>
      </c>
      <c r="H52" s="98" t="n">
        <f aca="false">H44-H49</f>
        <v>177162</v>
      </c>
      <c r="I52" s="98" t="n">
        <f aca="false">I44-I49</f>
        <v>157346.1</v>
      </c>
      <c r="J52" s="98" t="n">
        <f aca="false">J44-J49</f>
        <v>137530.2</v>
      </c>
    </row>
    <row r="53" customFormat="false" ht="15.75" hidden="false" customHeight="false" outlineLevel="0" collapsed="false">
      <c r="A53" s="82"/>
      <c r="B53" s="82" t="s">
        <v>68</v>
      </c>
      <c r="C53" s="82"/>
      <c r="D53" s="103" t="n">
        <f aca="false">SUM(D51:D52)/2</f>
        <v>0</v>
      </c>
      <c r="E53" s="103" t="n">
        <f aca="false">SUM(E51:E52)/2</f>
        <v>0</v>
      </c>
      <c r="F53" s="103" t="n">
        <f aca="false">SUM(F51:F52)/2</f>
        <v>0</v>
      </c>
      <c r="G53" s="103" t="n">
        <f aca="false">SUM(G51:G52)/2</f>
        <v>5314.95</v>
      </c>
      <c r="H53" s="103" t="n">
        <f aca="false">SUM(H51:H52)/2</f>
        <v>93895.95</v>
      </c>
      <c r="I53" s="103" t="n">
        <f aca="false">SUM(I51:I52)/2</f>
        <v>167254.05</v>
      </c>
      <c r="J53" s="103" t="n">
        <f aca="false">SUM(J51:J52)/2</f>
        <v>147438.15</v>
      </c>
      <c r="L53" s="56"/>
    </row>
    <row r="54" customFormat="false" ht="15" hidden="false" customHeight="false" outlineLevel="0" collapsed="false">
      <c r="A54" s="82"/>
      <c r="B54" s="82"/>
      <c r="C54" s="82"/>
      <c r="D54" s="92"/>
      <c r="E54" s="92"/>
      <c r="F54" s="92"/>
      <c r="G54" s="92"/>
      <c r="H54" s="92"/>
      <c r="I54" s="92"/>
      <c r="J54" s="92"/>
    </row>
    <row r="55" customFormat="false" ht="15" hidden="false" customHeight="false" outlineLevel="0" collapsed="false">
      <c r="A55" s="82"/>
      <c r="B55" s="82" t="s">
        <v>84</v>
      </c>
      <c r="C55" s="82"/>
      <c r="D55" s="92" t="n">
        <f aca="false">+D10+D27</f>
        <v>0</v>
      </c>
      <c r="E55" s="92" t="n">
        <f aca="false">+E10+E27+E44</f>
        <v>0</v>
      </c>
      <c r="F55" s="92" t="n">
        <f aca="false">+F10+F27+F44</f>
        <v>0</v>
      </c>
      <c r="G55" s="92" t="n">
        <f aca="false">+G10+G27+G44</f>
        <v>1223478</v>
      </c>
      <c r="H55" s="92" t="n">
        <f aca="false">+H10+H27+H44</f>
        <v>4822697</v>
      </c>
      <c r="I55" s="92" t="n">
        <f aca="false">+I10+I27+I44</f>
        <v>6402697</v>
      </c>
      <c r="J55" s="92" t="n">
        <f aca="false">+J10+J27+J44</f>
        <v>6402697</v>
      </c>
      <c r="L55" s="56"/>
    </row>
    <row r="56" customFormat="false" ht="15" hidden="false" customHeight="false" outlineLevel="0" collapsed="false">
      <c r="A56" s="82"/>
      <c r="B56" s="82" t="s">
        <v>85</v>
      </c>
      <c r="C56" s="82"/>
      <c r="D56" s="92" t="n">
        <f aca="false">+D19+D36</f>
        <v>0</v>
      </c>
      <c r="E56" s="92" t="n">
        <f aca="false">+E19+E36+E53</f>
        <v>0</v>
      </c>
      <c r="F56" s="92" t="n">
        <f aca="false">+F19+F36+F53</f>
        <v>0</v>
      </c>
      <c r="G56" s="92" t="n">
        <f aca="false">+G19+G36+G53</f>
        <v>540651.416666667</v>
      </c>
      <c r="H56" s="92" t="n">
        <f aca="false">+H19+H36+H53</f>
        <v>2675439.58333333</v>
      </c>
      <c r="I56" s="92" t="n">
        <f aca="false">+I19+I36+I53</f>
        <v>4794103.58333333</v>
      </c>
      <c r="J56" s="92" t="n">
        <f aca="false">+J19+J36+J53</f>
        <v>5031158.08333333</v>
      </c>
    </row>
    <row r="57" customFormat="false" ht="15" hidden="false" customHeight="false" outlineLevel="0" collapsed="false">
      <c r="A57" s="82"/>
      <c r="B57" s="82" t="s">
        <v>86</v>
      </c>
      <c r="C57" s="82"/>
      <c r="D57" s="92" t="n">
        <f aca="false">+D13+D14+D30+D31</f>
        <v>0</v>
      </c>
      <c r="E57" s="92" t="n">
        <f aca="false">+E13+E14+E30+E31+E47+E48</f>
        <v>0</v>
      </c>
      <c r="F57" s="92" t="n">
        <f aca="false">+F13+F14+F30+F31+F47+F48</f>
        <v>0</v>
      </c>
      <c r="G57" s="92" t="n">
        <f aca="false">+G13+G14+G30+G31+G47+G48</f>
        <v>142175.166666667</v>
      </c>
      <c r="H57" s="92" t="n">
        <f aca="false">+H13+H14+H30+H31+H47+H48</f>
        <v>410945.5</v>
      </c>
      <c r="I57" s="92" t="n">
        <f aca="false">+I13+I14+I30+I31+I47+I48</f>
        <v>530945.5</v>
      </c>
      <c r="J57" s="92" t="n">
        <f aca="false">+J13+J14+J30+J31+J47+J48</f>
        <v>574945.5</v>
      </c>
    </row>
    <row r="58" customFormat="false" ht="15" hidden="false" customHeight="false" outlineLevel="0" collapsed="false">
      <c r="A58" s="82"/>
      <c r="B58" s="82"/>
      <c r="C58" s="82"/>
      <c r="D58" s="92"/>
      <c r="E58" s="92"/>
      <c r="F58" s="92"/>
      <c r="G58" s="82"/>
      <c r="I58" s="56"/>
      <c r="J58" s="56"/>
    </row>
    <row r="59" customFormat="false" ht="15" hidden="true" customHeight="false" outlineLevel="0" collapsed="false">
      <c r="A59" s="82"/>
      <c r="B59" s="82"/>
      <c r="C59" s="82"/>
      <c r="D59" s="92"/>
      <c r="E59" s="92"/>
      <c r="F59" s="92"/>
      <c r="G59" s="82"/>
    </row>
    <row r="60" customFormat="false" ht="15" hidden="true" customHeight="false" outlineLevel="0" collapsed="false">
      <c r="A60" s="82"/>
      <c r="B60" s="82"/>
      <c r="C60" s="82"/>
      <c r="D60" s="92"/>
      <c r="E60" s="92"/>
      <c r="F60" s="92"/>
      <c r="G60" s="82"/>
    </row>
    <row r="61" customFormat="false" ht="15" hidden="true" customHeight="false" outlineLevel="0" collapsed="false">
      <c r="A61" s="82"/>
      <c r="B61" s="82"/>
      <c r="C61" s="82"/>
      <c r="D61" s="92"/>
      <c r="E61" s="92"/>
      <c r="F61" s="92"/>
      <c r="G61" s="82"/>
    </row>
    <row r="62" customFormat="false" ht="15" hidden="false" customHeight="false" outlineLevel="0" collapsed="false">
      <c r="A62" s="82"/>
      <c r="B62" s="82"/>
      <c r="C62" s="82"/>
      <c r="D62" s="92"/>
      <c r="E62" s="92"/>
      <c r="F62" s="92"/>
      <c r="G62" s="82"/>
    </row>
    <row r="63" customFormat="false" ht="26.25" hidden="false" customHeight="false" outlineLevel="0" collapsed="false">
      <c r="A63" s="82"/>
      <c r="B63" s="93" t="s">
        <v>87</v>
      </c>
      <c r="C63" s="94"/>
      <c r="D63" s="92"/>
      <c r="E63" s="92"/>
      <c r="F63" s="92"/>
      <c r="G63" s="82"/>
    </row>
    <row r="64" customFormat="false" ht="15" hidden="false" customHeight="false" outlineLevel="0" collapsed="false">
      <c r="A64" s="82"/>
      <c r="B64" s="82"/>
      <c r="C64" s="82"/>
      <c r="D64" s="92"/>
      <c r="E64" s="92"/>
      <c r="F64" s="92"/>
      <c r="G64" s="82"/>
    </row>
    <row r="65" customFormat="false" ht="18" hidden="false" customHeight="false" outlineLevel="0" collapsed="false">
      <c r="A65" s="82"/>
      <c r="B65" s="96" t="s">
        <v>88</v>
      </c>
      <c r="C65" s="96"/>
      <c r="D65" s="95" t="n">
        <v>2006</v>
      </c>
      <c r="E65" s="95" t="n">
        <v>2007</v>
      </c>
      <c r="F65" s="95" t="n">
        <v>2008</v>
      </c>
      <c r="G65" s="95" t="n">
        <v>2009</v>
      </c>
      <c r="H65" s="95" t="n">
        <v>2010</v>
      </c>
      <c r="I65" s="95" t="n">
        <v>2011</v>
      </c>
      <c r="J65" s="95" t="n">
        <f aca="false">J5</f>
        <v>2012</v>
      </c>
    </row>
    <row r="66" customFormat="false" ht="15" hidden="false" customHeight="false" outlineLevel="0" collapsed="false">
      <c r="A66" s="82"/>
      <c r="B66" s="82"/>
      <c r="C66" s="82"/>
      <c r="D66" s="97" t="s">
        <v>70</v>
      </c>
      <c r="E66" s="97" t="s">
        <v>70</v>
      </c>
      <c r="F66" s="97" t="s">
        <v>70</v>
      </c>
      <c r="G66" s="97" t="s">
        <v>70</v>
      </c>
      <c r="H66" s="97" t="s">
        <v>49</v>
      </c>
      <c r="I66" s="97" t="s">
        <v>49</v>
      </c>
      <c r="J66" s="97" t="s">
        <v>49</v>
      </c>
    </row>
    <row r="67" customFormat="false" ht="8.25" hidden="false" customHeight="true" outlineLevel="0" collapsed="false">
      <c r="A67" s="82"/>
      <c r="B67" s="82"/>
      <c r="C67" s="82"/>
      <c r="D67" s="92"/>
      <c r="E67" s="92"/>
      <c r="F67" s="92"/>
      <c r="G67" s="92"/>
    </row>
    <row r="68" customFormat="false" ht="15" hidden="false" customHeight="false" outlineLevel="0" collapsed="false">
      <c r="A68" s="82"/>
      <c r="B68" s="82" t="s">
        <v>89</v>
      </c>
      <c r="C68" s="82"/>
      <c r="D68" s="98" t="n">
        <v>0</v>
      </c>
      <c r="E68" s="98" t="n">
        <f aca="false">D76</f>
        <v>0</v>
      </c>
      <c r="F68" s="98" t="n">
        <f aca="false">E76</f>
        <v>0</v>
      </c>
      <c r="G68" s="98" t="n">
        <f aca="false">F76</f>
        <v>0</v>
      </c>
      <c r="H68" s="98" t="n">
        <f aca="false">G76</f>
        <v>729643.2</v>
      </c>
      <c r="I68" s="98" t="n">
        <f aca="false">H76</f>
        <v>3784830.144</v>
      </c>
      <c r="J68" s="98" t="n">
        <f aca="false">I76</f>
        <v>4576443.73248</v>
      </c>
    </row>
    <row r="69" customFormat="false" ht="15" hidden="false" customHeight="false" outlineLevel="0" collapsed="false">
      <c r="A69" s="82"/>
      <c r="B69" s="82" t="s">
        <v>90</v>
      </c>
      <c r="C69" s="82"/>
      <c r="D69" s="92" t="n">
        <f aca="false">D9</f>
        <v>0</v>
      </c>
      <c r="E69" s="92" t="n">
        <f aca="false">E9</f>
        <v>0</v>
      </c>
      <c r="F69" s="92" t="n">
        <f aca="false">F9</f>
        <v>0</v>
      </c>
      <c r="G69" s="92" t="n">
        <f aca="false">G9</f>
        <v>760045</v>
      </c>
      <c r="H69" s="92" t="n">
        <f aca="false">H9</f>
        <v>3243290</v>
      </c>
      <c r="I69" s="92" t="n">
        <f aca="false">I9</f>
        <v>1140000</v>
      </c>
      <c r="J69" s="92" t="n">
        <f aca="false">J9</f>
        <v>0</v>
      </c>
    </row>
    <row r="70" customFormat="false" ht="15" hidden="false" customHeight="false" outlineLevel="0" collapsed="false">
      <c r="A70" s="82"/>
      <c r="B70" s="82" t="s">
        <v>91</v>
      </c>
      <c r="C70" s="82"/>
      <c r="D70" s="98" t="n">
        <f aca="false">SUM(D68:D69)</f>
        <v>0</v>
      </c>
      <c r="E70" s="98" t="n">
        <f aca="false">SUM(E68:E69)</f>
        <v>0</v>
      </c>
      <c r="F70" s="98" t="n">
        <f aca="false">SUM(F68:F69)</f>
        <v>0</v>
      </c>
      <c r="G70" s="98" t="n">
        <f aca="false">SUM(G68:G69)</f>
        <v>760045</v>
      </c>
      <c r="H70" s="98" t="n">
        <f aca="false">SUM(H68:H69)</f>
        <v>3972933.2</v>
      </c>
      <c r="I70" s="98" t="n">
        <f aca="false">SUM(I68:I69)</f>
        <v>4924830.144</v>
      </c>
      <c r="J70" s="98" t="n">
        <f aca="false">SUM(J68:J69)</f>
        <v>4576443.73248</v>
      </c>
    </row>
    <row r="71" customFormat="false" ht="15" hidden="false" customHeight="false" outlineLevel="0" collapsed="false">
      <c r="A71" s="82"/>
      <c r="B71" s="82" t="s">
        <v>92</v>
      </c>
      <c r="C71" s="82"/>
      <c r="D71" s="92" t="n">
        <f aca="false">D69/2</f>
        <v>0</v>
      </c>
      <c r="E71" s="92" t="n">
        <f aca="false">E69/2</f>
        <v>0</v>
      </c>
      <c r="F71" s="92" t="n">
        <f aca="false">F69/2</f>
        <v>0</v>
      </c>
      <c r="G71" s="92" t="n">
        <f aca="false">G69/2</f>
        <v>380022.5</v>
      </c>
      <c r="H71" s="92" t="n">
        <f aca="false">H69/2</f>
        <v>1621645</v>
      </c>
      <c r="I71" s="92" t="n">
        <f aca="false">I69/2</f>
        <v>570000</v>
      </c>
      <c r="J71" s="92" t="n">
        <f aca="false">J69/2</f>
        <v>0</v>
      </c>
    </row>
    <row r="72" customFormat="false" ht="15" hidden="false" customHeight="false" outlineLevel="0" collapsed="false">
      <c r="A72" s="82"/>
      <c r="B72" s="82" t="s">
        <v>93</v>
      </c>
      <c r="C72" s="82"/>
      <c r="D72" s="98" t="n">
        <f aca="false">D70-D71</f>
        <v>0</v>
      </c>
      <c r="E72" s="98" t="n">
        <f aca="false">E70-E71</f>
        <v>0</v>
      </c>
      <c r="F72" s="98" t="n">
        <f aca="false">F70-F71</f>
        <v>0</v>
      </c>
      <c r="G72" s="98" t="n">
        <f aca="false">G70-G71</f>
        <v>380022.5</v>
      </c>
      <c r="H72" s="98" t="n">
        <f aca="false">H70-H71</f>
        <v>2351288.2</v>
      </c>
      <c r="I72" s="98" t="n">
        <f aca="false">I70-I71</f>
        <v>4354830.144</v>
      </c>
      <c r="J72" s="98" t="n">
        <f aca="false">J70-J71</f>
        <v>4576443.73248</v>
      </c>
    </row>
    <row r="73" customFormat="false" ht="15" hidden="false" customHeight="false" outlineLevel="0" collapsed="false">
      <c r="A73" s="82"/>
      <c r="B73" s="82" t="s">
        <v>94</v>
      </c>
      <c r="C73" s="95" t="n">
        <v>47</v>
      </c>
      <c r="D73" s="106"/>
      <c r="E73" s="107"/>
      <c r="F73" s="107"/>
      <c r="G73" s="107"/>
      <c r="H73" s="107"/>
      <c r="I73" s="107"/>
      <c r="J73" s="107"/>
    </row>
    <row r="74" customFormat="false" ht="15" hidden="false" customHeight="false" outlineLevel="0" collapsed="false">
      <c r="A74" s="82"/>
      <c r="B74" s="82" t="s">
        <v>95</v>
      </c>
      <c r="C74" s="100" t="n">
        <v>0.08</v>
      </c>
      <c r="D74" s="106"/>
      <c r="E74" s="107"/>
      <c r="F74" s="107"/>
      <c r="G74" s="107"/>
      <c r="H74" s="107"/>
      <c r="I74" s="107"/>
      <c r="J74" s="107"/>
    </row>
    <row r="75" customFormat="false" ht="15" hidden="false" customHeight="false" outlineLevel="0" collapsed="false">
      <c r="A75" s="82"/>
      <c r="B75" s="82" t="s">
        <v>52</v>
      </c>
      <c r="C75" s="82"/>
      <c r="D75" s="98" t="n">
        <f aca="false">D72*$C$74</f>
        <v>0</v>
      </c>
      <c r="E75" s="98" t="n">
        <f aca="false">E72*$C$74</f>
        <v>0</v>
      </c>
      <c r="F75" s="98" t="n">
        <f aca="false">F72*$C$74</f>
        <v>0</v>
      </c>
      <c r="G75" s="98" t="n">
        <f aca="false">G72*$C$74</f>
        <v>30401.8</v>
      </c>
      <c r="H75" s="98" t="n">
        <f aca="false">H72*$C$74</f>
        <v>188103.056</v>
      </c>
      <c r="I75" s="98" t="n">
        <f aca="false">I72*$C$74</f>
        <v>348386.41152</v>
      </c>
      <c r="J75" s="98" t="n">
        <f aca="false">J72*$C$74</f>
        <v>366115.4985984</v>
      </c>
    </row>
    <row r="76" customFormat="false" ht="15.75" hidden="false" customHeight="false" outlineLevel="0" collapsed="false">
      <c r="A76" s="82"/>
      <c r="B76" s="82" t="s">
        <v>96</v>
      </c>
      <c r="C76" s="82"/>
      <c r="D76" s="103" t="n">
        <f aca="false">D70-D75</f>
        <v>0</v>
      </c>
      <c r="E76" s="103" t="n">
        <f aca="false">E70-E75</f>
        <v>0</v>
      </c>
      <c r="F76" s="103" t="n">
        <f aca="false">F70-F75</f>
        <v>0</v>
      </c>
      <c r="G76" s="103" t="n">
        <f aca="false">G70-G75</f>
        <v>729643.2</v>
      </c>
      <c r="H76" s="103" t="n">
        <f aca="false">H70-H75</f>
        <v>3784830.144</v>
      </c>
      <c r="I76" s="103" t="n">
        <f aca="false">I70-I75</f>
        <v>4576443.73248</v>
      </c>
      <c r="J76" s="103" t="n">
        <f aca="false">J70-J75</f>
        <v>4210328.2338816</v>
      </c>
    </row>
    <row r="77" customFormat="false" ht="15" hidden="false" customHeight="false" outlineLevel="0" collapsed="false">
      <c r="A77" s="82"/>
      <c r="B77" s="82"/>
      <c r="C77" s="82"/>
      <c r="D77" s="92"/>
      <c r="E77" s="92"/>
      <c r="F77" s="92"/>
      <c r="G77" s="82"/>
    </row>
    <row r="82" customFormat="false" ht="18" hidden="false" customHeight="false" outlineLevel="0" collapsed="false">
      <c r="B82" s="96" t="s">
        <v>88</v>
      </c>
      <c r="C82" s="96"/>
      <c r="D82" s="95" t="n">
        <v>2006</v>
      </c>
      <c r="E82" s="95" t="n">
        <v>2007</v>
      </c>
      <c r="F82" s="95" t="n">
        <v>2008</v>
      </c>
      <c r="G82" s="95" t="n">
        <v>2009</v>
      </c>
      <c r="H82" s="95" t="n">
        <v>2010</v>
      </c>
      <c r="I82" s="95" t="n">
        <v>2011</v>
      </c>
      <c r="J82" s="95" t="n">
        <v>2012</v>
      </c>
    </row>
    <row r="83" customFormat="false" ht="15" hidden="false" customHeight="false" outlineLevel="0" collapsed="false">
      <c r="B83" s="82"/>
      <c r="C83" s="82"/>
      <c r="D83" s="97" t="s">
        <v>70</v>
      </c>
      <c r="E83" s="97" t="s">
        <v>70</v>
      </c>
      <c r="F83" s="97" t="s">
        <v>70</v>
      </c>
      <c r="G83" s="97" t="s">
        <v>70</v>
      </c>
      <c r="H83" s="97" t="s">
        <v>49</v>
      </c>
      <c r="I83" s="97" t="s">
        <v>49</v>
      </c>
      <c r="J83" s="97" t="s">
        <v>49</v>
      </c>
    </row>
    <row r="84" customFormat="false" ht="9" hidden="false" customHeight="true" outlineLevel="0" collapsed="false">
      <c r="B84" s="82"/>
      <c r="C84" s="82"/>
      <c r="D84" s="92"/>
      <c r="E84" s="92"/>
      <c r="F84" s="92"/>
      <c r="G84" s="92"/>
    </row>
    <row r="85" customFormat="false" ht="15" hidden="false" customHeight="false" outlineLevel="0" collapsed="false">
      <c r="B85" s="82" t="s">
        <v>89</v>
      </c>
      <c r="C85" s="82"/>
      <c r="D85" s="98" t="n">
        <v>0</v>
      </c>
      <c r="E85" s="98" t="n">
        <f aca="false">D93</f>
        <v>0</v>
      </c>
      <c r="F85" s="98" t="n">
        <f aca="false">E93</f>
        <v>0</v>
      </c>
      <c r="G85" s="98" t="n">
        <f aca="false">F93</f>
        <v>0</v>
      </c>
      <c r="H85" s="98" t="n">
        <f aca="false">G93</f>
        <v>327425.95</v>
      </c>
      <c r="I85" s="98" t="n">
        <f aca="false">H93</f>
        <v>270287.9025</v>
      </c>
      <c r="J85" s="98" t="n">
        <f aca="false">I93</f>
        <v>440629.556125</v>
      </c>
    </row>
    <row r="86" customFormat="false" ht="15" hidden="false" customHeight="false" outlineLevel="0" collapsed="false">
      <c r="B86" s="82" t="s">
        <v>90</v>
      </c>
      <c r="C86" s="82"/>
      <c r="D86" s="92" t="n">
        <f aca="false">D26</f>
        <v>0</v>
      </c>
      <c r="E86" s="92" t="n">
        <f aca="false">E26</f>
        <v>0</v>
      </c>
      <c r="F86" s="92" t="n">
        <f aca="false">F26</f>
        <v>0</v>
      </c>
      <c r="G86" s="92" t="n">
        <f aca="false">G26</f>
        <v>451622</v>
      </c>
      <c r="H86" s="92" t="n">
        <f aca="false">H26</f>
        <v>169581</v>
      </c>
      <c r="I86" s="92" t="n">
        <f aca="false">I26</f>
        <v>440000</v>
      </c>
      <c r="J86" s="92" t="n">
        <f aca="false">J26</f>
        <v>0</v>
      </c>
    </row>
    <row r="87" customFormat="false" ht="15" hidden="false" customHeight="false" outlineLevel="0" collapsed="false">
      <c r="B87" s="82" t="s">
        <v>91</v>
      </c>
      <c r="C87" s="82"/>
      <c r="D87" s="98" t="n">
        <f aca="false">SUM(D85:D86)</f>
        <v>0</v>
      </c>
      <c r="E87" s="98" t="n">
        <f aca="false">SUM(E85:E86)</f>
        <v>0</v>
      </c>
      <c r="F87" s="98" t="n">
        <f aca="false">SUM(F85:F86)</f>
        <v>0</v>
      </c>
      <c r="G87" s="98" t="n">
        <f aca="false">SUM(G85:G86)</f>
        <v>451622</v>
      </c>
      <c r="H87" s="98" t="n">
        <f aca="false">SUM(H85:H86)</f>
        <v>497006.95</v>
      </c>
      <c r="I87" s="98" t="n">
        <f aca="false">SUM(I85:I86)</f>
        <v>710287.9025</v>
      </c>
      <c r="J87" s="98" t="n">
        <f aca="false">SUM(J85:J86)</f>
        <v>440629.556125</v>
      </c>
    </row>
    <row r="88" customFormat="false" ht="15" hidden="false" customHeight="false" outlineLevel="0" collapsed="false">
      <c r="B88" s="82" t="s">
        <v>92</v>
      </c>
      <c r="C88" s="82"/>
      <c r="D88" s="92" t="n">
        <f aca="false">D86/2</f>
        <v>0</v>
      </c>
      <c r="E88" s="92" t="n">
        <f aca="false">E86/2</f>
        <v>0</v>
      </c>
      <c r="F88" s="92" t="n">
        <f aca="false">F86/2</f>
        <v>0</v>
      </c>
      <c r="G88" s="92" t="n">
        <f aca="false">G86/2</f>
        <v>225811</v>
      </c>
      <c r="H88" s="92" t="n">
        <f aca="false">H86/2</f>
        <v>84790.5</v>
      </c>
      <c r="I88" s="92" t="n">
        <f aca="false">I86/2</f>
        <v>220000</v>
      </c>
      <c r="J88" s="92" t="n">
        <f aca="false">J86/2</f>
        <v>0</v>
      </c>
    </row>
    <row r="89" customFormat="false" ht="15" hidden="false" customHeight="false" outlineLevel="0" collapsed="false">
      <c r="B89" s="82" t="s">
        <v>93</v>
      </c>
      <c r="C89" s="82"/>
      <c r="D89" s="98" t="n">
        <f aca="false">D87-D88</f>
        <v>0</v>
      </c>
      <c r="E89" s="98" t="n">
        <f aca="false">E87-E88</f>
        <v>0</v>
      </c>
      <c r="F89" s="98" t="n">
        <f aca="false">F87-F88</f>
        <v>0</v>
      </c>
      <c r="G89" s="98" t="n">
        <f aca="false">G87-G88</f>
        <v>225811</v>
      </c>
      <c r="H89" s="98" t="n">
        <f aca="false">H87-H88</f>
        <v>412216.45</v>
      </c>
      <c r="I89" s="98" t="n">
        <f aca="false">I87-I88</f>
        <v>490287.9025</v>
      </c>
      <c r="J89" s="98" t="n">
        <f aca="false">J87-J88</f>
        <v>440629.556125</v>
      </c>
    </row>
    <row r="90" customFormat="false" ht="15" hidden="false" customHeight="false" outlineLevel="0" collapsed="false">
      <c r="B90" s="82" t="s">
        <v>94</v>
      </c>
      <c r="C90" s="95" t="n">
        <v>50</v>
      </c>
      <c r="D90" s="106"/>
      <c r="E90" s="107"/>
      <c r="F90" s="107"/>
      <c r="G90" s="107"/>
      <c r="H90" s="107"/>
      <c r="I90" s="107"/>
      <c r="J90" s="107"/>
    </row>
    <row r="91" customFormat="false" ht="15" hidden="false" customHeight="false" outlineLevel="0" collapsed="false">
      <c r="B91" s="82" t="s">
        <v>95</v>
      </c>
      <c r="C91" s="100" t="n">
        <v>0.55</v>
      </c>
      <c r="D91" s="106"/>
      <c r="E91" s="107"/>
      <c r="F91" s="107"/>
      <c r="G91" s="107"/>
      <c r="H91" s="107"/>
      <c r="I91" s="107"/>
      <c r="J91" s="107"/>
    </row>
    <row r="92" customFormat="false" ht="15" hidden="false" customHeight="false" outlineLevel="0" collapsed="false">
      <c r="B92" s="82" t="s">
        <v>52</v>
      </c>
      <c r="C92" s="82"/>
      <c r="D92" s="98" t="n">
        <f aca="false">D89*$C$74</f>
        <v>0</v>
      </c>
      <c r="E92" s="98" t="n">
        <f aca="false">E89*$C$91</f>
        <v>0</v>
      </c>
      <c r="F92" s="98" t="n">
        <f aca="false">F89*$C$91</f>
        <v>0</v>
      </c>
      <c r="G92" s="98" t="n">
        <f aca="false">G89*$C$91</f>
        <v>124196.05</v>
      </c>
      <c r="H92" s="98" t="n">
        <f aca="false">H89*$C$91</f>
        <v>226719.0475</v>
      </c>
      <c r="I92" s="98" t="n">
        <f aca="false">I89*$C$91</f>
        <v>269658.346375</v>
      </c>
      <c r="J92" s="98" t="n">
        <f aca="false">J89*$C$91</f>
        <v>242346.25586875</v>
      </c>
    </row>
    <row r="93" customFormat="false" ht="15.75" hidden="false" customHeight="false" outlineLevel="0" collapsed="false">
      <c r="B93" s="82" t="s">
        <v>96</v>
      </c>
      <c r="C93" s="82"/>
      <c r="D93" s="103" t="n">
        <f aca="false">D87-D92</f>
        <v>0</v>
      </c>
      <c r="E93" s="103" t="n">
        <f aca="false">E87-E92</f>
        <v>0</v>
      </c>
      <c r="F93" s="103" t="n">
        <f aca="false">F87-F92</f>
        <v>0</v>
      </c>
      <c r="G93" s="103" t="n">
        <f aca="false">G87-G92</f>
        <v>327425.95</v>
      </c>
      <c r="H93" s="103" t="n">
        <f aca="false">H87-H92</f>
        <v>270287.9025</v>
      </c>
      <c r="I93" s="103" t="n">
        <f aca="false">I87-I92</f>
        <v>440629.556125</v>
      </c>
      <c r="J93" s="103" t="n">
        <f aca="false">J87-J92</f>
        <v>198283.30025625</v>
      </c>
    </row>
    <row r="94" customFormat="false" ht="15" hidden="false" customHeight="false" outlineLevel="0" collapsed="false">
      <c r="B94" s="82"/>
      <c r="C94" s="82"/>
      <c r="D94" s="92"/>
      <c r="E94" s="92"/>
      <c r="F94" s="92"/>
      <c r="G94" s="82"/>
    </row>
    <row r="95" customFormat="false" ht="15" hidden="false" customHeight="false" outlineLevel="0" collapsed="false">
      <c r="B95" s="82" t="s">
        <v>97</v>
      </c>
      <c r="D95" s="92" t="n">
        <f aca="false">+D75+D92</f>
        <v>0</v>
      </c>
      <c r="E95" s="92" t="n">
        <f aca="false">+E75+E92</f>
        <v>0</v>
      </c>
      <c r="F95" s="92" t="n">
        <f aca="false">+F75+F92</f>
        <v>0</v>
      </c>
      <c r="G95" s="92" t="n">
        <f aca="false">+G75+G92</f>
        <v>154597.85</v>
      </c>
      <c r="H95" s="92" t="n">
        <f aca="false">+H75+H92</f>
        <v>414822.1035</v>
      </c>
      <c r="I95" s="92" t="n">
        <f aca="false">+I75+I92</f>
        <v>618044.757895</v>
      </c>
      <c r="J95" s="92" t="n">
        <f aca="false">+J75+J92</f>
        <v>608461.75446715</v>
      </c>
    </row>
  </sheetData>
  <printOptions headings="false" gridLines="false" gridLinesSet="true" horizontalCentered="false" verticalCentered="false"/>
  <pageMargins left="0.75" right="0.75" top="0.659722222222222" bottom="0.319444444444445" header="0.511811023622047" footer="0.1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5" activePane="bottomLeft" state="frozen"/>
      <selection pane="topLeft" activeCell="A1" activeCellId="0" sqref="A1"/>
      <selection pane="bottom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2.32"/>
    <col collapsed="false" customWidth="true" hidden="false" outlineLevel="0" max="4" min="4" style="0" width="15.11"/>
    <col collapsed="false" customWidth="true" hidden="false" outlineLevel="0" max="9" min="5" style="0" width="12.32"/>
    <col collapsed="false" customWidth="true" hidden="false" outlineLevel="0" max="10" min="10" style="0" width="15.55"/>
    <col collapsed="false" customWidth="true" hidden="false" outlineLevel="0" max="11" min="11" style="0" width="12.32"/>
    <col collapsed="false" customWidth="true" hidden="false" outlineLevel="0" max="12" min="12" style="0" width="14.21"/>
    <col collapsed="false" customWidth="true" hidden="false" outlineLevel="0" max="13" min="13" style="0" width="15.55"/>
  </cols>
  <sheetData>
    <row r="1" s="44" customFormat="true" ht="15.75" hidden="false" customHeight="false" outlineLevel="0" collapsed="false">
      <c r="A1" s="44" t="str">
        <f aca="false">+'1. Summary'!B2</f>
        <v>Whitby Hydro Electric Corporation</v>
      </c>
    </row>
    <row r="2" s="44" customFormat="true" ht="15.75" hidden="false" customHeight="false" outlineLevel="0" collapsed="false">
      <c r="A2" s="44" t="str">
        <f aca="false">+'1. Summary'!B3</f>
        <v>Review of Smart Meter Forecast - 2012</v>
      </c>
    </row>
    <row r="4" customFormat="false" ht="15.75" hidden="false" customHeight="false" outlineLevel="0" collapsed="false">
      <c r="A4" s="44" t="s">
        <v>98</v>
      </c>
    </row>
    <row r="5" customFormat="false" ht="15.75" hidden="false" customHeight="false" outlineLevel="0" collapsed="false">
      <c r="A5" s="44"/>
    </row>
    <row r="6" customFormat="false" ht="15.75" hidden="false" customHeight="false" outlineLevel="0" collapsed="false">
      <c r="A6" s="44"/>
      <c r="B6" s="108" t="s">
        <v>99</v>
      </c>
      <c r="C6" s="108"/>
      <c r="D6" s="108"/>
      <c r="E6" s="108" t="s">
        <v>100</v>
      </c>
      <c r="F6" s="108"/>
      <c r="G6" s="108"/>
      <c r="H6" s="108"/>
      <c r="I6" s="108" t="s">
        <v>101</v>
      </c>
      <c r="J6" s="108"/>
      <c r="K6" s="109"/>
    </row>
    <row r="7" s="35" customFormat="true" ht="48" hidden="false" customHeight="true" outlineLevel="0" collapsed="false">
      <c r="A7" s="110" t="s">
        <v>102</v>
      </c>
      <c r="B7" s="110" t="s">
        <v>103</v>
      </c>
      <c r="C7" s="110" t="s">
        <v>104</v>
      </c>
      <c r="D7" s="111" t="s">
        <v>105</v>
      </c>
      <c r="E7" s="112" t="s">
        <v>106</v>
      </c>
      <c r="F7" s="113" t="s">
        <v>107</v>
      </c>
      <c r="G7" s="113" t="s">
        <v>108</v>
      </c>
      <c r="H7" s="114" t="s">
        <v>109</v>
      </c>
      <c r="I7" s="112" t="s">
        <v>106</v>
      </c>
      <c r="J7" s="113" t="s">
        <v>110</v>
      </c>
      <c r="K7" s="115"/>
      <c r="L7" s="116" t="s">
        <v>46</v>
      </c>
      <c r="M7" s="117" t="s">
        <v>111</v>
      </c>
      <c r="N7" s="35" t="s">
        <v>112</v>
      </c>
    </row>
    <row r="8" customFormat="false" ht="15" hidden="false" customHeight="false" outlineLevel="0" collapsed="false">
      <c r="A8" s="118" t="n">
        <v>38838</v>
      </c>
      <c r="B8" s="119" t="n">
        <v>0</v>
      </c>
      <c r="C8" s="119" t="n">
        <f aca="false">'[1]1555 SM'!E10+'[1]1555 SM'!F10</f>
        <v>-9726</v>
      </c>
      <c r="D8" s="120" t="n">
        <f aca="false">B8+C8</f>
        <v>-9726</v>
      </c>
      <c r="E8" s="121" t="n">
        <v>0</v>
      </c>
      <c r="F8" s="119" t="n">
        <f aca="false">'[1]1555 SM'!C10</f>
        <v>0</v>
      </c>
      <c r="G8" s="119" t="n">
        <f aca="false">'[1]1555 SM'!D10</f>
        <v>0</v>
      </c>
      <c r="H8" s="120" t="n">
        <f aca="false">SUM(E8:G8)</f>
        <v>0</v>
      </c>
      <c r="I8" s="121" t="n">
        <f aca="false">B8+E8</f>
        <v>0</v>
      </c>
      <c r="J8" s="119" t="n">
        <f aca="false">D8+H8</f>
        <v>-9726</v>
      </c>
      <c r="K8" s="122"/>
      <c r="L8" s="122" t="n">
        <f aca="false">'2. Revenue Requirement'!$D$27/8</f>
        <v>0</v>
      </c>
      <c r="M8" s="122" t="n">
        <f aca="false">B8+C8+L8</f>
        <v>-9726</v>
      </c>
      <c r="N8" s="0" t="s">
        <v>112</v>
      </c>
    </row>
    <row r="9" customFormat="false" ht="15" hidden="false" customHeight="false" outlineLevel="0" collapsed="false">
      <c r="A9" s="118" t="n">
        <v>38869</v>
      </c>
      <c r="B9" s="119" t="n">
        <f aca="false">D8</f>
        <v>-9726</v>
      </c>
      <c r="C9" s="119" t="n">
        <f aca="false">'[1]1555 SM'!E11+'[1]1555 SM'!F11</f>
        <v>-4899</v>
      </c>
      <c r="D9" s="120" t="n">
        <f aca="false">B9+C9</f>
        <v>-14625</v>
      </c>
      <c r="E9" s="121" t="n">
        <f aca="false">H8</f>
        <v>0</v>
      </c>
      <c r="F9" s="119" t="n">
        <f aca="false">'[1]1555 SM'!C11</f>
        <v>0</v>
      </c>
      <c r="G9" s="119" t="n">
        <f aca="false">'[1]1555 SM'!D11</f>
        <v>0</v>
      </c>
      <c r="H9" s="120" t="n">
        <f aca="false">SUM(E9:G9)</f>
        <v>0</v>
      </c>
      <c r="I9" s="121" t="n">
        <f aca="false">B9+E9</f>
        <v>-9726</v>
      </c>
      <c r="J9" s="119" t="n">
        <f aca="false">D9+H9</f>
        <v>-14625</v>
      </c>
      <c r="K9" s="122"/>
      <c r="L9" s="122" t="n">
        <f aca="false">'2. Revenue Requirement'!$D$27/8</f>
        <v>0</v>
      </c>
      <c r="M9" s="122" t="n">
        <f aca="false">B9+C9+L9</f>
        <v>-14625</v>
      </c>
      <c r="N9" s="0" t="s">
        <v>112</v>
      </c>
    </row>
    <row r="10" customFormat="false" ht="15" hidden="false" customHeight="false" outlineLevel="0" collapsed="false">
      <c r="A10" s="118" t="n">
        <v>38899</v>
      </c>
      <c r="B10" s="119" t="n">
        <f aca="false">D9</f>
        <v>-14625</v>
      </c>
      <c r="C10" s="119" t="n">
        <f aca="false">'[1]1555 SM'!E12+'[1]1555 SM'!F12</f>
        <v>-18872</v>
      </c>
      <c r="D10" s="120" t="n">
        <f aca="false">B10+C10</f>
        <v>-33497</v>
      </c>
      <c r="E10" s="121" t="n">
        <f aca="false">H9</f>
        <v>0</v>
      </c>
      <c r="F10" s="119" t="n">
        <f aca="false">'[1]1555 SM'!C12</f>
        <v>0</v>
      </c>
      <c r="G10" s="119" t="n">
        <f aca="false">'[1]1555 SM'!D12</f>
        <v>0</v>
      </c>
      <c r="H10" s="120" t="n">
        <f aca="false">SUM(E10:G10)</f>
        <v>0</v>
      </c>
      <c r="I10" s="121" t="n">
        <f aca="false">B10+E10</f>
        <v>-14625</v>
      </c>
      <c r="J10" s="119" t="n">
        <f aca="false">D10+H10</f>
        <v>-33497</v>
      </c>
      <c r="K10" s="122"/>
      <c r="L10" s="122" t="n">
        <f aca="false">'2. Revenue Requirement'!$D$27/8</f>
        <v>0</v>
      </c>
      <c r="M10" s="122" t="n">
        <f aca="false">B10+C10+L10</f>
        <v>-33497</v>
      </c>
      <c r="N10" s="0" t="s">
        <v>112</v>
      </c>
    </row>
    <row r="11" customFormat="false" ht="15" hidden="false" customHeight="false" outlineLevel="0" collapsed="false">
      <c r="A11" s="118" t="n">
        <v>38930</v>
      </c>
      <c r="B11" s="119" t="n">
        <f aca="false">D10</f>
        <v>-33497</v>
      </c>
      <c r="C11" s="119" t="n">
        <f aca="false">'[1]1555 SM'!E13+'[1]1555 SM'!F13</f>
        <v>-10795</v>
      </c>
      <c r="D11" s="120" t="n">
        <f aca="false">B11+C11</f>
        <v>-44292</v>
      </c>
      <c r="E11" s="121" t="n">
        <f aca="false">H10</f>
        <v>0</v>
      </c>
      <c r="F11" s="119" t="n">
        <f aca="false">'[1]1555 SM'!C13</f>
        <v>0</v>
      </c>
      <c r="G11" s="119" t="n">
        <f aca="false">'[1]1555 SM'!D13</f>
        <v>0</v>
      </c>
      <c r="H11" s="120" t="n">
        <f aca="false">SUM(E11:G11)</f>
        <v>0</v>
      </c>
      <c r="I11" s="121" t="n">
        <f aca="false">B11+E11</f>
        <v>-33497</v>
      </c>
      <c r="J11" s="119" t="n">
        <f aca="false">D11+H11</f>
        <v>-44292</v>
      </c>
      <c r="K11" s="122"/>
      <c r="L11" s="122" t="n">
        <f aca="false">'2. Revenue Requirement'!$D$27/8</f>
        <v>0</v>
      </c>
      <c r="M11" s="122" t="n">
        <f aca="false">B11+C11+L11</f>
        <v>-44292</v>
      </c>
      <c r="N11" s="0" t="s">
        <v>112</v>
      </c>
    </row>
    <row r="12" customFormat="false" ht="15" hidden="false" customHeight="false" outlineLevel="0" collapsed="false">
      <c r="A12" s="118" t="n">
        <v>38961</v>
      </c>
      <c r="B12" s="119" t="n">
        <f aca="false">D11</f>
        <v>-44292</v>
      </c>
      <c r="C12" s="119" t="n">
        <f aca="false">'[1]1555 SM'!E14+'[1]1555 SM'!F14</f>
        <v>-8928</v>
      </c>
      <c r="D12" s="120" t="n">
        <f aca="false">B12+C12</f>
        <v>-53220</v>
      </c>
      <c r="E12" s="121" t="n">
        <f aca="false">H11</f>
        <v>0</v>
      </c>
      <c r="F12" s="119" t="n">
        <f aca="false">'[1]1555 SM'!C14</f>
        <v>0</v>
      </c>
      <c r="G12" s="119" t="n">
        <f aca="false">'[1]1555 SM'!D14</f>
        <v>0</v>
      </c>
      <c r="H12" s="120" t="n">
        <f aca="false">SUM(E12:G12)</f>
        <v>0</v>
      </c>
      <c r="I12" s="121" t="n">
        <f aca="false">B12+E12</f>
        <v>-44292</v>
      </c>
      <c r="J12" s="119" t="n">
        <f aca="false">D12+H12</f>
        <v>-53220</v>
      </c>
      <c r="K12" s="122"/>
      <c r="L12" s="122" t="n">
        <f aca="false">'2. Revenue Requirement'!$D$27/8</f>
        <v>0</v>
      </c>
      <c r="M12" s="122" t="n">
        <f aca="false">B12+C12+L12</f>
        <v>-53220</v>
      </c>
      <c r="N12" s="0" t="s">
        <v>112</v>
      </c>
    </row>
    <row r="13" customFormat="false" ht="15" hidden="false" customHeight="false" outlineLevel="0" collapsed="false">
      <c r="A13" s="118" t="n">
        <v>38991</v>
      </c>
      <c r="B13" s="119" t="n">
        <f aca="false">D12</f>
        <v>-53220</v>
      </c>
      <c r="C13" s="119" t="n">
        <f aca="false">'[1]1555 SM'!E15+'[1]1555 SM'!F15</f>
        <v>-8204</v>
      </c>
      <c r="D13" s="120" t="n">
        <f aca="false">B13+C13</f>
        <v>-61424</v>
      </c>
      <c r="E13" s="121" t="n">
        <f aca="false">H12</f>
        <v>0</v>
      </c>
      <c r="F13" s="119" t="n">
        <f aca="false">'[1]1555 SM'!C15</f>
        <v>0</v>
      </c>
      <c r="G13" s="119" t="n">
        <f aca="false">'[1]1555 SM'!D15</f>
        <v>0</v>
      </c>
      <c r="H13" s="120" t="n">
        <f aca="false">SUM(E13:G13)</f>
        <v>0</v>
      </c>
      <c r="I13" s="121" t="n">
        <f aca="false">B13+E13</f>
        <v>-53220</v>
      </c>
      <c r="J13" s="119" t="n">
        <f aca="false">D13+H13</f>
        <v>-61424</v>
      </c>
      <c r="K13" s="122"/>
      <c r="L13" s="122" t="n">
        <f aca="false">'2. Revenue Requirement'!$D$27/8</f>
        <v>0</v>
      </c>
      <c r="M13" s="122" t="n">
        <f aca="false">B13+C13+L13</f>
        <v>-61424</v>
      </c>
      <c r="N13" s="0" t="s">
        <v>112</v>
      </c>
    </row>
    <row r="14" customFormat="false" ht="15" hidden="false" customHeight="false" outlineLevel="0" collapsed="false">
      <c r="A14" s="118" t="n">
        <v>39022</v>
      </c>
      <c r="B14" s="119" t="n">
        <f aca="false">D13</f>
        <v>-61424</v>
      </c>
      <c r="C14" s="119" t="n">
        <f aca="false">'[1]1555 SM'!E16+'[1]1555 SM'!F16</f>
        <v>-9791</v>
      </c>
      <c r="D14" s="120" t="n">
        <f aca="false">B14+C14</f>
        <v>-71215</v>
      </c>
      <c r="E14" s="121" t="n">
        <f aca="false">H13</f>
        <v>0</v>
      </c>
      <c r="F14" s="119" t="n">
        <f aca="false">'[1]1555 SM'!C16</f>
        <v>0</v>
      </c>
      <c r="G14" s="119" t="n">
        <f aca="false">'[1]1555 SM'!D16</f>
        <v>0</v>
      </c>
      <c r="H14" s="120" t="n">
        <f aca="false">SUM(E14:G14)</f>
        <v>0</v>
      </c>
      <c r="I14" s="121" t="n">
        <f aca="false">B14+E14</f>
        <v>-61424</v>
      </c>
      <c r="J14" s="119" t="n">
        <f aca="false">D14+H14</f>
        <v>-71215</v>
      </c>
      <c r="K14" s="122"/>
      <c r="L14" s="122" t="n">
        <f aca="false">'2. Revenue Requirement'!$D$27/8</f>
        <v>0</v>
      </c>
      <c r="M14" s="122" t="n">
        <f aca="false">B14+C14+L14</f>
        <v>-71215</v>
      </c>
      <c r="N14" s="0" t="s">
        <v>112</v>
      </c>
    </row>
    <row r="15" customFormat="false" ht="15" hidden="false" customHeight="false" outlineLevel="0" collapsed="false">
      <c r="A15" s="118" t="n">
        <v>39052</v>
      </c>
      <c r="B15" s="119" t="n">
        <f aca="false">D14</f>
        <v>-71215</v>
      </c>
      <c r="C15" s="119" t="n">
        <f aca="false">'[1]1555 SM'!E17+'[1]1555 SM'!F17</f>
        <v>-11001</v>
      </c>
      <c r="D15" s="120" t="n">
        <f aca="false">B15+C15</f>
        <v>-82216</v>
      </c>
      <c r="E15" s="121" t="n">
        <f aca="false">H14</f>
        <v>0</v>
      </c>
      <c r="F15" s="119" t="n">
        <f aca="false">'[1]1555 SM'!C17</f>
        <v>0</v>
      </c>
      <c r="G15" s="119" t="n">
        <f aca="false">'[1]1555 SM'!D17</f>
        <v>0</v>
      </c>
      <c r="H15" s="120" t="n">
        <f aca="false">SUM(E15:G15)</f>
        <v>0</v>
      </c>
      <c r="I15" s="121" t="n">
        <f aca="false">B15+E15</f>
        <v>-71215</v>
      </c>
      <c r="J15" s="119" t="n">
        <f aca="false">D15+H15</f>
        <v>-82216</v>
      </c>
      <c r="K15" s="122"/>
      <c r="L15" s="122" t="n">
        <f aca="false">'2. Revenue Requirement'!$D$27/8</f>
        <v>0</v>
      </c>
      <c r="M15" s="122" t="n">
        <f aca="false">B15+C15+L15</f>
        <v>-82216</v>
      </c>
      <c r="N15" s="0" t="s">
        <v>112</v>
      </c>
    </row>
    <row r="16" customFormat="false" ht="15" hidden="false" customHeight="false" outlineLevel="0" collapsed="false">
      <c r="A16" s="118" t="n">
        <v>39083</v>
      </c>
      <c r="B16" s="119" t="n">
        <f aca="false">D15</f>
        <v>-82216</v>
      </c>
      <c r="C16" s="119" t="n">
        <f aca="false">'[1]1555 SM'!E18+'[1]1555 SM'!F18</f>
        <v>-12101</v>
      </c>
      <c r="D16" s="120" t="n">
        <f aca="false">B16+C16</f>
        <v>-94317</v>
      </c>
      <c r="E16" s="121" t="n">
        <f aca="false">H15</f>
        <v>0</v>
      </c>
      <c r="F16" s="119" t="n">
        <f aca="false">'[1]1555 SM'!C18</f>
        <v>0</v>
      </c>
      <c r="G16" s="119" t="n">
        <f aca="false">'[1]1555 SM'!D18</f>
        <v>0</v>
      </c>
      <c r="H16" s="120" t="n">
        <f aca="false">SUM(E16:G16)</f>
        <v>0</v>
      </c>
      <c r="I16" s="121" t="n">
        <f aca="false">B16+E16</f>
        <v>-82216</v>
      </c>
      <c r="J16" s="119" t="n">
        <f aca="false">D16+H16</f>
        <v>-94317</v>
      </c>
      <c r="K16" s="122"/>
      <c r="L16" s="122" t="n">
        <f aca="false">'2. Revenue Requirement'!$F$27/12</f>
        <v>0</v>
      </c>
      <c r="M16" s="122" t="n">
        <f aca="false">B16+C16+L16</f>
        <v>-94317</v>
      </c>
      <c r="N16" s="0" t="s">
        <v>112</v>
      </c>
    </row>
    <row r="17" customFormat="false" ht="15" hidden="false" customHeight="false" outlineLevel="0" collapsed="false">
      <c r="A17" s="118" t="n">
        <v>39114</v>
      </c>
      <c r="B17" s="119" t="n">
        <f aca="false">D16</f>
        <v>-94317</v>
      </c>
      <c r="C17" s="119" t="n">
        <f aca="false">'[1]1555 SM'!E19+'[1]1555 SM'!F19</f>
        <v>-10972</v>
      </c>
      <c r="D17" s="120" t="n">
        <f aca="false">B17+C17</f>
        <v>-105289</v>
      </c>
      <c r="E17" s="121" t="n">
        <f aca="false">H16</f>
        <v>0</v>
      </c>
      <c r="F17" s="119" t="n">
        <f aca="false">'[1]1555 SM'!C19</f>
        <v>0</v>
      </c>
      <c r="G17" s="119" t="n">
        <f aca="false">'[1]1555 SM'!D19</f>
        <v>0</v>
      </c>
      <c r="H17" s="120" t="n">
        <f aca="false">SUM(E17:G17)</f>
        <v>0</v>
      </c>
      <c r="I17" s="121" t="n">
        <f aca="false">B17+E17</f>
        <v>-94317</v>
      </c>
      <c r="J17" s="119" t="n">
        <f aca="false">D17+H17</f>
        <v>-105289</v>
      </c>
      <c r="K17" s="122"/>
      <c r="L17" s="122" t="n">
        <f aca="false">'2. Revenue Requirement'!$F$27/12</f>
        <v>0</v>
      </c>
      <c r="M17" s="122" t="n">
        <f aca="false">B17+C17+L17</f>
        <v>-105289</v>
      </c>
      <c r="N17" s="0" t="s">
        <v>112</v>
      </c>
    </row>
    <row r="18" customFormat="false" ht="15" hidden="false" customHeight="false" outlineLevel="0" collapsed="false">
      <c r="A18" s="118" t="n">
        <v>39142</v>
      </c>
      <c r="B18" s="119" t="n">
        <f aca="false">D17</f>
        <v>-105289</v>
      </c>
      <c r="C18" s="119" t="n">
        <f aca="false">'[1]1555 SM'!E20+'[1]1555 SM'!F20</f>
        <v>-11130</v>
      </c>
      <c r="D18" s="120" t="n">
        <f aca="false">B18+C18</f>
        <v>-116419</v>
      </c>
      <c r="E18" s="121" t="n">
        <f aca="false">H17</f>
        <v>0</v>
      </c>
      <c r="F18" s="119" t="n">
        <f aca="false">'[1]1555 SM'!C20</f>
        <v>0</v>
      </c>
      <c r="G18" s="119" t="n">
        <f aca="false">'[1]1555 SM'!D20</f>
        <v>0</v>
      </c>
      <c r="H18" s="120" t="n">
        <f aca="false">SUM(E18:G18)</f>
        <v>0</v>
      </c>
      <c r="I18" s="121" t="n">
        <f aca="false">B18+E18</f>
        <v>-105289</v>
      </c>
      <c r="J18" s="119" t="n">
        <f aca="false">D18+H18</f>
        <v>-116419</v>
      </c>
      <c r="K18" s="122"/>
      <c r="L18" s="122" t="n">
        <f aca="false">'2. Revenue Requirement'!$F$27/12</f>
        <v>0</v>
      </c>
      <c r="M18" s="122" t="n">
        <f aca="false">B18+C18+L18</f>
        <v>-116419</v>
      </c>
      <c r="N18" s="0" t="s">
        <v>112</v>
      </c>
    </row>
    <row r="19" customFormat="false" ht="15" hidden="false" customHeight="false" outlineLevel="0" collapsed="false">
      <c r="A19" s="118" t="n">
        <v>39173</v>
      </c>
      <c r="B19" s="119" t="n">
        <f aca="false">D18</f>
        <v>-116419</v>
      </c>
      <c r="C19" s="119" t="n">
        <f aca="false">'[1]1555 SM'!E21+'[1]1555 SM'!F21</f>
        <v>-8399</v>
      </c>
      <c r="D19" s="120" t="n">
        <f aca="false">B19+C19</f>
        <v>-124818</v>
      </c>
      <c r="E19" s="121" t="n">
        <f aca="false">H18</f>
        <v>0</v>
      </c>
      <c r="F19" s="119" t="n">
        <f aca="false">'[1]1555 SM'!C21</f>
        <v>0</v>
      </c>
      <c r="G19" s="119" t="n">
        <f aca="false">'[1]1555 SM'!D21</f>
        <v>0</v>
      </c>
      <c r="H19" s="120" t="n">
        <f aca="false">SUM(E19:G19)</f>
        <v>0</v>
      </c>
      <c r="I19" s="121" t="n">
        <f aca="false">B19+E19</f>
        <v>-116419</v>
      </c>
      <c r="J19" s="119" t="n">
        <f aca="false">D19+H19</f>
        <v>-124818</v>
      </c>
      <c r="K19" s="122"/>
      <c r="L19" s="122" t="n">
        <f aca="false">'2. Revenue Requirement'!$F$27/12</f>
        <v>0</v>
      </c>
      <c r="M19" s="122" t="n">
        <f aca="false">B19+C19+L19</f>
        <v>-124818</v>
      </c>
      <c r="N19" s="0" t="s">
        <v>112</v>
      </c>
    </row>
    <row r="20" customFormat="false" ht="15" hidden="false" customHeight="false" outlineLevel="0" collapsed="false">
      <c r="A20" s="118" t="n">
        <v>39203</v>
      </c>
      <c r="B20" s="119" t="n">
        <f aca="false">D19</f>
        <v>-124818</v>
      </c>
      <c r="C20" s="119" t="n">
        <f aca="false">'[1]1555 SM'!E22+'[1]1555 SM'!F22</f>
        <v>-9126</v>
      </c>
      <c r="D20" s="120" t="n">
        <f aca="false">B20+C20</f>
        <v>-133944</v>
      </c>
      <c r="E20" s="121" t="n">
        <f aca="false">H19</f>
        <v>0</v>
      </c>
      <c r="F20" s="119" t="n">
        <f aca="false">'[1]1555 SM'!C22</f>
        <v>0</v>
      </c>
      <c r="G20" s="119" t="n">
        <f aca="false">'[1]1555 SM'!D22</f>
        <v>0</v>
      </c>
      <c r="H20" s="120" t="n">
        <f aca="false">SUM(E20:G20)</f>
        <v>0</v>
      </c>
      <c r="I20" s="121" t="n">
        <f aca="false">B20+E20</f>
        <v>-124818</v>
      </c>
      <c r="J20" s="119" t="n">
        <f aca="false">D20+H20</f>
        <v>-133944</v>
      </c>
      <c r="K20" s="122"/>
      <c r="L20" s="122" t="n">
        <f aca="false">'2. Revenue Requirement'!$F$27/12</f>
        <v>0</v>
      </c>
      <c r="M20" s="122" t="n">
        <f aca="false">B20+C20+L20</f>
        <v>-133944</v>
      </c>
      <c r="N20" s="0" t="s">
        <v>112</v>
      </c>
    </row>
    <row r="21" customFormat="false" ht="15" hidden="false" customHeight="false" outlineLevel="0" collapsed="false">
      <c r="A21" s="118" t="n">
        <v>39234</v>
      </c>
      <c r="B21" s="119" t="n">
        <f aca="false">D20</f>
        <v>-133944</v>
      </c>
      <c r="C21" s="119" t="n">
        <f aca="false">'[1]1555 SM'!E23+'[1]1555 SM'!F23</f>
        <v>-9624</v>
      </c>
      <c r="D21" s="120" t="n">
        <f aca="false">B21+C21</f>
        <v>-143568</v>
      </c>
      <c r="E21" s="121" t="n">
        <f aca="false">H20</f>
        <v>0</v>
      </c>
      <c r="F21" s="119" t="n">
        <f aca="false">'[1]1555 SM'!C23</f>
        <v>0</v>
      </c>
      <c r="G21" s="119" t="n">
        <f aca="false">'[1]1555 SM'!D23</f>
        <v>0</v>
      </c>
      <c r="H21" s="120" t="n">
        <f aca="false">SUM(E21:G21)</f>
        <v>0</v>
      </c>
      <c r="I21" s="121" t="n">
        <f aca="false">B21+E21</f>
        <v>-133944</v>
      </c>
      <c r="J21" s="119" t="n">
        <f aca="false">D21+H21</f>
        <v>-143568</v>
      </c>
      <c r="K21" s="122"/>
      <c r="L21" s="122" t="n">
        <f aca="false">'2. Revenue Requirement'!$F$27/12</f>
        <v>0</v>
      </c>
      <c r="M21" s="122" t="n">
        <f aca="false">B21+C21+L21</f>
        <v>-143568</v>
      </c>
      <c r="N21" s="0" t="s">
        <v>112</v>
      </c>
    </row>
    <row r="22" customFormat="false" ht="15" hidden="false" customHeight="false" outlineLevel="0" collapsed="false">
      <c r="A22" s="118" t="n">
        <v>39264</v>
      </c>
      <c r="B22" s="119" t="n">
        <f aca="false">D21</f>
        <v>-143568</v>
      </c>
      <c r="C22" s="119" t="n">
        <f aca="false">'[1]1555 SM'!E24+'[1]1555 SM'!F24</f>
        <v>-12060</v>
      </c>
      <c r="D22" s="120" t="n">
        <f aca="false">B22+C22</f>
        <v>-155628</v>
      </c>
      <c r="E22" s="121" t="n">
        <f aca="false">H21</f>
        <v>0</v>
      </c>
      <c r="F22" s="119" t="n">
        <f aca="false">'[1]1555 SM'!C24</f>
        <v>0</v>
      </c>
      <c r="G22" s="119" t="n">
        <f aca="false">'[1]1555 SM'!D24</f>
        <v>0</v>
      </c>
      <c r="H22" s="120" t="n">
        <f aca="false">SUM(E22:G22)</f>
        <v>0</v>
      </c>
      <c r="I22" s="121" t="n">
        <f aca="false">B22+E22</f>
        <v>-143568</v>
      </c>
      <c r="J22" s="119" t="n">
        <f aca="false">D22+H22</f>
        <v>-155628</v>
      </c>
      <c r="K22" s="122"/>
      <c r="L22" s="122" t="n">
        <f aca="false">'2. Revenue Requirement'!$F$27/12</f>
        <v>0</v>
      </c>
      <c r="M22" s="122" t="n">
        <f aca="false">B22+C22+L22</f>
        <v>-155628</v>
      </c>
      <c r="N22" s="0" t="s">
        <v>112</v>
      </c>
    </row>
    <row r="23" customFormat="false" ht="15" hidden="false" customHeight="false" outlineLevel="0" collapsed="false">
      <c r="A23" s="118" t="n">
        <v>39295</v>
      </c>
      <c r="B23" s="119" t="n">
        <f aca="false">D22</f>
        <v>-155628</v>
      </c>
      <c r="C23" s="119" t="n">
        <f aca="false">'[1]1555 SM'!E25+'[1]1555 SM'!F25</f>
        <v>-12051</v>
      </c>
      <c r="D23" s="120" t="n">
        <f aca="false">B23+C23</f>
        <v>-167679</v>
      </c>
      <c r="E23" s="121" t="n">
        <f aca="false">H22</f>
        <v>0</v>
      </c>
      <c r="F23" s="119" t="n">
        <f aca="false">'[1]1555 SM'!C25</f>
        <v>5820.5</v>
      </c>
      <c r="G23" s="119" t="n">
        <f aca="false">'[1]1555 SM'!D25</f>
        <v>0</v>
      </c>
      <c r="H23" s="120" t="n">
        <f aca="false">SUM(E23:G23)</f>
        <v>5820.5</v>
      </c>
      <c r="I23" s="121" t="n">
        <f aca="false">B23+E23</f>
        <v>-155628</v>
      </c>
      <c r="J23" s="119" t="n">
        <f aca="false">D23+H23</f>
        <v>-161858.5</v>
      </c>
      <c r="K23" s="122"/>
      <c r="L23" s="122" t="n">
        <f aca="false">'2. Revenue Requirement'!$F$27/12</f>
        <v>0</v>
      </c>
      <c r="M23" s="122" t="n">
        <f aca="false">B23+C23+L23</f>
        <v>-167679</v>
      </c>
      <c r="N23" s="0" t="s">
        <v>112</v>
      </c>
    </row>
    <row r="24" customFormat="false" ht="15" hidden="false" customHeight="false" outlineLevel="0" collapsed="false">
      <c r="A24" s="118" t="n">
        <v>39326</v>
      </c>
      <c r="B24" s="119" t="n">
        <f aca="false">D23</f>
        <v>-167679</v>
      </c>
      <c r="C24" s="119" t="n">
        <f aca="false">'[1]1555 SM'!E26+'[1]1555 SM'!F26</f>
        <v>-11204</v>
      </c>
      <c r="D24" s="120" t="n">
        <f aca="false">B24+C24</f>
        <v>-178883</v>
      </c>
      <c r="E24" s="121" t="n">
        <f aca="false">H23</f>
        <v>5820.5</v>
      </c>
      <c r="F24" s="119" t="n">
        <f aca="false">'[1]1555 SM'!C26</f>
        <v>19999.6</v>
      </c>
      <c r="G24" s="119" t="n">
        <f aca="false">'[1]1555 SM'!D26</f>
        <v>0</v>
      </c>
      <c r="H24" s="120" t="n">
        <f aca="false">SUM(E24:G24)</f>
        <v>25820.1</v>
      </c>
      <c r="I24" s="121" t="n">
        <f aca="false">B24+E24</f>
        <v>-161858.5</v>
      </c>
      <c r="J24" s="119" t="n">
        <f aca="false">D24+H24</f>
        <v>-153062.9</v>
      </c>
      <c r="K24" s="122"/>
      <c r="L24" s="122" t="n">
        <f aca="false">'2. Revenue Requirement'!$F$27/12</f>
        <v>0</v>
      </c>
      <c r="M24" s="122" t="n">
        <f aca="false">B24+C24+L24</f>
        <v>-178883</v>
      </c>
      <c r="N24" s="0" t="s">
        <v>112</v>
      </c>
    </row>
    <row r="25" customFormat="false" ht="15" hidden="false" customHeight="false" outlineLevel="0" collapsed="false">
      <c r="A25" s="118" t="n">
        <v>39356</v>
      </c>
      <c r="B25" s="119" t="n">
        <f aca="false">D24</f>
        <v>-178883</v>
      </c>
      <c r="C25" s="119" t="n">
        <f aca="false">'[1]1555 SM'!E27+'[1]1555 SM'!F27</f>
        <v>-7406</v>
      </c>
      <c r="D25" s="120" t="n">
        <f aca="false">B25+C25</f>
        <v>-186289</v>
      </c>
      <c r="E25" s="121" t="n">
        <f aca="false">H24</f>
        <v>25820.1</v>
      </c>
      <c r="F25" s="119" t="n">
        <f aca="false">'[1]1555 SM'!C27</f>
        <v>7757.5</v>
      </c>
      <c r="G25" s="119" t="n">
        <f aca="false">'[1]1555 SM'!D27</f>
        <v>0</v>
      </c>
      <c r="H25" s="120" t="n">
        <f aca="false">SUM(E25:G25)</f>
        <v>33577.6</v>
      </c>
      <c r="I25" s="121" t="n">
        <f aca="false">B25+E25</f>
        <v>-153062.9</v>
      </c>
      <c r="J25" s="119" t="n">
        <f aca="false">D25+H25</f>
        <v>-152711.4</v>
      </c>
      <c r="K25" s="122"/>
      <c r="L25" s="122" t="n">
        <f aca="false">'2. Revenue Requirement'!$F$27/12</f>
        <v>0</v>
      </c>
      <c r="M25" s="122" t="n">
        <f aca="false">B25+C25+L25</f>
        <v>-186289</v>
      </c>
      <c r="N25" s="0" t="s">
        <v>112</v>
      </c>
    </row>
    <row r="26" customFormat="false" ht="15" hidden="false" customHeight="false" outlineLevel="0" collapsed="false">
      <c r="A26" s="118" t="n">
        <v>39387</v>
      </c>
      <c r="B26" s="119" t="n">
        <f aca="false">D25</f>
        <v>-186289</v>
      </c>
      <c r="C26" s="119" t="n">
        <f aca="false">'[1]1555 SM'!E28+'[1]1555 SM'!F28</f>
        <v>-9979</v>
      </c>
      <c r="D26" s="120" t="n">
        <f aca="false">B26+C26</f>
        <v>-196268</v>
      </c>
      <c r="E26" s="121" t="n">
        <f aca="false">H25</f>
        <v>33577.6</v>
      </c>
      <c r="F26" s="119" t="n">
        <f aca="false">'[1]1555 SM'!C28</f>
        <v>22620.64</v>
      </c>
      <c r="G26" s="119" t="n">
        <f aca="false">'[1]1555 SM'!D28</f>
        <v>0</v>
      </c>
      <c r="H26" s="120" t="n">
        <f aca="false">SUM(E26:G26)</f>
        <v>56198.24</v>
      </c>
      <c r="I26" s="121" t="n">
        <f aca="false">B26+E26</f>
        <v>-152711.4</v>
      </c>
      <c r="J26" s="119" t="n">
        <f aca="false">D26+H26</f>
        <v>-140069.76</v>
      </c>
      <c r="K26" s="122"/>
      <c r="L26" s="122" t="n">
        <f aca="false">'2. Revenue Requirement'!$F$27/12</f>
        <v>0</v>
      </c>
      <c r="M26" s="122" t="n">
        <f aca="false">B26+C26+L26</f>
        <v>-196268</v>
      </c>
      <c r="N26" s="0" t="s">
        <v>112</v>
      </c>
    </row>
    <row r="27" customFormat="false" ht="15" hidden="false" customHeight="false" outlineLevel="0" collapsed="false">
      <c r="A27" s="118" t="n">
        <v>39417</v>
      </c>
      <c r="B27" s="119" t="n">
        <f aca="false">D26</f>
        <v>-196268</v>
      </c>
      <c r="C27" s="119" t="n">
        <f aca="false">'[1]1555 SM'!E29+'[1]1555 SM'!F29</f>
        <v>-11596</v>
      </c>
      <c r="D27" s="120" t="n">
        <f aca="false">B27+C27</f>
        <v>-207864</v>
      </c>
      <c r="E27" s="121" t="n">
        <f aca="false">H26</f>
        <v>56198.24</v>
      </c>
      <c r="F27" s="119" t="n">
        <f aca="false">'[1]1555 SM'!C29</f>
        <v>18829.89</v>
      </c>
      <c r="G27" s="119" t="n">
        <f aca="false">'[1]1555 SM'!D29</f>
        <v>0</v>
      </c>
      <c r="H27" s="120" t="n">
        <f aca="false">SUM(E27:G27)</f>
        <v>75028.13</v>
      </c>
      <c r="I27" s="121" t="n">
        <f aca="false">B27+E27</f>
        <v>-140069.76</v>
      </c>
      <c r="J27" s="119" t="n">
        <f aca="false">D27+H27</f>
        <v>-132835.87</v>
      </c>
      <c r="K27" s="122"/>
      <c r="L27" s="122" t="n">
        <f aca="false">'2. Revenue Requirement'!$F$27/12</f>
        <v>0</v>
      </c>
      <c r="M27" s="122" t="n">
        <f aca="false">B27+C27+L27</f>
        <v>-207864</v>
      </c>
      <c r="N27" s="0" t="s">
        <v>112</v>
      </c>
    </row>
    <row r="28" customFormat="false" ht="15" hidden="false" customHeight="false" outlineLevel="0" collapsed="false">
      <c r="A28" s="118" t="n">
        <v>39448</v>
      </c>
      <c r="B28" s="119" t="n">
        <f aca="false">D27</f>
        <v>-207864</v>
      </c>
      <c r="C28" s="119" t="n">
        <f aca="false">'[1]1555 SM'!E30+'[1]1555 SM'!F30</f>
        <v>-13947</v>
      </c>
      <c r="D28" s="120" t="n">
        <f aca="false">B28+C28</f>
        <v>-221811</v>
      </c>
      <c r="E28" s="121" t="n">
        <f aca="false">H27</f>
        <v>75028.13</v>
      </c>
      <c r="F28" s="119" t="n">
        <f aca="false">'[1]1555 SM'!C30</f>
        <v>11085.05</v>
      </c>
      <c r="G28" s="119" t="n">
        <f aca="false">'[1]1555 SM'!D30</f>
        <v>0</v>
      </c>
      <c r="H28" s="120" t="n">
        <f aca="false">SUM(E28:G28)</f>
        <v>86113.18</v>
      </c>
      <c r="I28" s="121" t="n">
        <f aca="false">B28+E28</f>
        <v>-132835.87</v>
      </c>
      <c r="J28" s="119" t="n">
        <f aca="false">D28+H28</f>
        <v>-135697.82</v>
      </c>
      <c r="K28" s="122"/>
      <c r="L28" s="122" t="n">
        <f aca="false">'2. Revenue Requirement'!$H$27/12</f>
        <v>0</v>
      </c>
      <c r="M28" s="122" t="n">
        <f aca="false">B28+C28+L28</f>
        <v>-221811</v>
      </c>
    </row>
    <row r="29" customFormat="false" ht="15" hidden="false" customHeight="false" outlineLevel="0" collapsed="false">
      <c r="A29" s="118" t="n">
        <v>39479</v>
      </c>
      <c r="B29" s="119" t="n">
        <f aca="false">D28</f>
        <v>-221811</v>
      </c>
      <c r="C29" s="119" t="n">
        <f aca="false">'[1]1555 SM'!E31+'[1]1555 SM'!F31</f>
        <v>-8475</v>
      </c>
      <c r="D29" s="120" t="n">
        <f aca="false">B29+C29</f>
        <v>-230286</v>
      </c>
      <c r="E29" s="121" t="n">
        <f aca="false">H28</f>
        <v>86113.18</v>
      </c>
      <c r="F29" s="119" t="n">
        <f aca="false">'[1]1555 SM'!C31</f>
        <v>10392.74</v>
      </c>
      <c r="G29" s="119" t="n">
        <f aca="false">'[1]1555 SM'!D31</f>
        <v>0</v>
      </c>
      <c r="H29" s="120" t="n">
        <f aca="false">SUM(E29:G29)</f>
        <v>96505.92</v>
      </c>
      <c r="I29" s="121" t="n">
        <f aca="false">B29+E29</f>
        <v>-135697.82</v>
      </c>
      <c r="J29" s="119" t="n">
        <f aca="false">D29+H29</f>
        <v>-133780.08</v>
      </c>
      <c r="K29" s="122"/>
      <c r="L29" s="122" t="n">
        <f aca="false">'2. Revenue Requirement'!$H$27/12</f>
        <v>0</v>
      </c>
      <c r="M29" s="122" t="n">
        <f aca="false">B29+C29+L29</f>
        <v>-230286</v>
      </c>
    </row>
    <row r="30" customFormat="false" ht="15" hidden="false" customHeight="false" outlineLevel="0" collapsed="false">
      <c r="A30" s="118" t="n">
        <v>39508</v>
      </c>
      <c r="B30" s="119" t="n">
        <f aca="false">D29</f>
        <v>-230286</v>
      </c>
      <c r="C30" s="119" t="n">
        <f aca="false">'[1]1555 SM'!E32+'[1]1555 SM'!F32</f>
        <v>-9415</v>
      </c>
      <c r="D30" s="120" t="n">
        <f aca="false">B30+C30</f>
        <v>-239701</v>
      </c>
      <c r="E30" s="121" t="n">
        <f aca="false">H29</f>
        <v>96505.92</v>
      </c>
      <c r="F30" s="119" t="n">
        <f aca="false">'[1]1555 SM'!C32</f>
        <v>21323.75</v>
      </c>
      <c r="G30" s="119" t="n">
        <f aca="false">'[1]1555 SM'!D32</f>
        <v>0</v>
      </c>
      <c r="H30" s="120" t="n">
        <f aca="false">SUM(E30:G30)</f>
        <v>117829.67</v>
      </c>
      <c r="I30" s="121" t="n">
        <f aca="false">B30+E30</f>
        <v>-133780.08</v>
      </c>
      <c r="J30" s="119" t="n">
        <f aca="false">D30+H30</f>
        <v>-121871.33</v>
      </c>
      <c r="K30" s="122"/>
      <c r="L30" s="122" t="n">
        <f aca="false">'2. Revenue Requirement'!$H$27/12</f>
        <v>0</v>
      </c>
      <c r="M30" s="122" t="n">
        <f aca="false">B30+C30+L30</f>
        <v>-239701</v>
      </c>
    </row>
    <row r="31" customFormat="false" ht="15" hidden="false" customHeight="false" outlineLevel="0" collapsed="false">
      <c r="A31" s="118" t="n">
        <v>39539</v>
      </c>
      <c r="B31" s="119" t="n">
        <f aca="false">D30</f>
        <v>-239701</v>
      </c>
      <c r="C31" s="119" t="n">
        <f aca="false">'[1]1555 SM'!E33+'[1]1555 SM'!F33</f>
        <v>-13742</v>
      </c>
      <c r="D31" s="120" t="n">
        <f aca="false">B31+C31</f>
        <v>-253443</v>
      </c>
      <c r="E31" s="121" t="n">
        <f aca="false">H30</f>
        <v>117829.67</v>
      </c>
      <c r="F31" s="119" t="n">
        <f aca="false">'[1]1555 SM'!C33</f>
        <v>11522.71</v>
      </c>
      <c r="G31" s="119" t="n">
        <f aca="false">'[1]1555 SM'!D33</f>
        <v>0</v>
      </c>
      <c r="H31" s="120" t="n">
        <f aca="false">SUM(E31:G31)</f>
        <v>129352.38</v>
      </c>
      <c r="I31" s="121" t="n">
        <f aca="false">B31+E31</f>
        <v>-121871.33</v>
      </c>
      <c r="J31" s="119" t="n">
        <f aca="false">D31+H31</f>
        <v>-124090.62</v>
      </c>
      <c r="K31" s="122"/>
      <c r="L31" s="122" t="n">
        <f aca="false">'2. Revenue Requirement'!$H$27/12</f>
        <v>0</v>
      </c>
      <c r="M31" s="122" t="n">
        <f aca="false">B31+C31+L31</f>
        <v>-253443</v>
      </c>
    </row>
    <row r="32" customFormat="false" ht="15" hidden="false" customHeight="false" outlineLevel="0" collapsed="false">
      <c r="A32" s="118" t="n">
        <v>39569</v>
      </c>
      <c r="B32" s="119" t="n">
        <f aca="false">D31</f>
        <v>-253443</v>
      </c>
      <c r="C32" s="119" t="n">
        <f aca="false">'[1]1555 SM'!E34+'[1]1555 SM'!F34</f>
        <v>-5120</v>
      </c>
      <c r="D32" s="120" t="n">
        <f aca="false">B32+C32</f>
        <v>-258563</v>
      </c>
      <c r="E32" s="121" t="n">
        <f aca="false">H31</f>
        <v>129352.38</v>
      </c>
      <c r="F32" s="119" t="n">
        <f aca="false">'[1]1555 SM'!C34</f>
        <v>10562.65</v>
      </c>
      <c r="G32" s="119" t="n">
        <f aca="false">'[1]1555 SM'!D34</f>
        <v>0</v>
      </c>
      <c r="H32" s="120" t="n">
        <f aca="false">SUM(E32:G32)</f>
        <v>139915.03</v>
      </c>
      <c r="I32" s="121" t="n">
        <f aca="false">B32+E32</f>
        <v>-124090.62</v>
      </c>
      <c r="J32" s="119" t="n">
        <f aca="false">D32+H32</f>
        <v>-118647.97</v>
      </c>
      <c r="K32" s="122"/>
      <c r="L32" s="122" t="n">
        <f aca="false">'2. Revenue Requirement'!$H$27/12</f>
        <v>0</v>
      </c>
      <c r="M32" s="122" t="n">
        <f aca="false">B32+C32+L32</f>
        <v>-258563</v>
      </c>
    </row>
    <row r="33" customFormat="false" ht="15" hidden="false" customHeight="false" outlineLevel="0" collapsed="false">
      <c r="A33" s="118" t="n">
        <v>39600</v>
      </c>
      <c r="B33" s="119" t="n">
        <f aca="false">D32</f>
        <v>-258563</v>
      </c>
      <c r="C33" s="119" t="n">
        <f aca="false">'[1]1555 SM'!E35+'[1]1555 SM'!F35</f>
        <v>-15878</v>
      </c>
      <c r="D33" s="120" t="n">
        <f aca="false">B33+C33</f>
        <v>-274441</v>
      </c>
      <c r="E33" s="121" t="n">
        <f aca="false">H32</f>
        <v>139915.03</v>
      </c>
      <c r="F33" s="119" t="n">
        <f aca="false">'[1]1555 SM'!C35</f>
        <v>10481.71</v>
      </c>
      <c r="G33" s="119" t="n">
        <f aca="false">'[1]1555 SM'!D35</f>
        <v>0</v>
      </c>
      <c r="H33" s="120" t="n">
        <f aca="false">SUM(E33:G33)</f>
        <v>150396.74</v>
      </c>
      <c r="I33" s="121" t="n">
        <f aca="false">B33+E33</f>
        <v>-118647.97</v>
      </c>
      <c r="J33" s="119" t="n">
        <f aca="false">D33+H33</f>
        <v>-124044.26</v>
      </c>
      <c r="K33" s="122"/>
      <c r="L33" s="122" t="n">
        <f aca="false">'2. Revenue Requirement'!$H$27/12</f>
        <v>0</v>
      </c>
      <c r="M33" s="122" t="n">
        <f aca="false">B33+C33+L33</f>
        <v>-274441</v>
      </c>
    </row>
    <row r="34" customFormat="false" ht="15" hidden="false" customHeight="false" outlineLevel="0" collapsed="false">
      <c r="A34" s="118" t="n">
        <v>39630</v>
      </c>
      <c r="B34" s="119" t="n">
        <f aca="false">D33</f>
        <v>-274441</v>
      </c>
      <c r="C34" s="119" t="n">
        <f aca="false">'[1]1555 SM'!E36+'[1]1555 SM'!F36</f>
        <v>-13551</v>
      </c>
      <c r="D34" s="120" t="n">
        <f aca="false">B34+C34</f>
        <v>-287992</v>
      </c>
      <c r="E34" s="121" t="n">
        <f aca="false">H33</f>
        <v>150396.74</v>
      </c>
      <c r="F34" s="119" t="n">
        <f aca="false">'[1]1555 SM'!C36</f>
        <v>12372.43</v>
      </c>
      <c r="G34" s="119" t="n">
        <f aca="false">'[1]1555 SM'!D36</f>
        <v>0</v>
      </c>
      <c r="H34" s="120" t="n">
        <f aca="false">SUM(E34:G34)</f>
        <v>162769.17</v>
      </c>
      <c r="I34" s="121" t="n">
        <f aca="false">B34+E34</f>
        <v>-124044.26</v>
      </c>
      <c r="J34" s="119" t="n">
        <f aca="false">D34+H34</f>
        <v>-125222.83</v>
      </c>
      <c r="K34" s="122"/>
      <c r="L34" s="122" t="n">
        <f aca="false">'2. Revenue Requirement'!$H$27/12</f>
        <v>0</v>
      </c>
      <c r="M34" s="122" t="n">
        <f aca="false">B34+C34+L34</f>
        <v>-287992</v>
      </c>
    </row>
    <row r="35" customFormat="false" ht="15" hidden="false" customHeight="false" outlineLevel="0" collapsed="false">
      <c r="A35" s="118" t="n">
        <v>39661</v>
      </c>
      <c r="B35" s="119" t="n">
        <f aca="false">D34</f>
        <v>-287992</v>
      </c>
      <c r="C35" s="119" t="n">
        <f aca="false">'[1]1555 SM'!E37+'[1]1555 SM'!F37</f>
        <v>-9889</v>
      </c>
      <c r="D35" s="120" t="n">
        <f aca="false">B35+C35</f>
        <v>-297881</v>
      </c>
      <c r="E35" s="121" t="n">
        <f aca="false">H34</f>
        <v>162769.17</v>
      </c>
      <c r="F35" s="119" t="n">
        <f aca="false">'[1]1555 SM'!C37</f>
        <v>27324.95</v>
      </c>
      <c r="G35" s="119" t="n">
        <f aca="false">'[1]1555 SM'!D37</f>
        <v>0</v>
      </c>
      <c r="H35" s="120" t="n">
        <f aca="false">SUM(E35:G35)</f>
        <v>190094.12</v>
      </c>
      <c r="I35" s="121" t="n">
        <f aca="false">B35+E35</f>
        <v>-125222.83</v>
      </c>
      <c r="J35" s="119" t="n">
        <f aca="false">D35+H35</f>
        <v>-107786.88</v>
      </c>
      <c r="K35" s="122"/>
      <c r="L35" s="122" t="n">
        <f aca="false">'2. Revenue Requirement'!$H$27/12</f>
        <v>0</v>
      </c>
      <c r="M35" s="122" t="n">
        <f aca="false">B35+C35+L35</f>
        <v>-297881</v>
      </c>
    </row>
    <row r="36" customFormat="false" ht="15" hidden="false" customHeight="false" outlineLevel="0" collapsed="false">
      <c r="A36" s="118" t="n">
        <v>39692</v>
      </c>
      <c r="B36" s="119" t="n">
        <f aca="false">D35</f>
        <v>-297881</v>
      </c>
      <c r="C36" s="119" t="n">
        <f aca="false">'[1]1555 SM'!E38+'[1]1555 SM'!F38</f>
        <v>-9949</v>
      </c>
      <c r="D36" s="120" t="n">
        <f aca="false">B36+C36</f>
        <v>-307830</v>
      </c>
      <c r="E36" s="121" t="n">
        <f aca="false">H35</f>
        <v>190094.12</v>
      </c>
      <c r="F36" s="119" t="n">
        <f aca="false">'[1]1555 SM'!C38</f>
        <v>16215.06</v>
      </c>
      <c r="G36" s="119" t="n">
        <f aca="false">'[1]1555 SM'!D38</f>
        <v>0</v>
      </c>
      <c r="H36" s="120" t="n">
        <f aca="false">SUM(E36:G36)</f>
        <v>206309.18</v>
      </c>
      <c r="I36" s="121" t="n">
        <f aca="false">B36+E36</f>
        <v>-107786.88</v>
      </c>
      <c r="J36" s="119" t="n">
        <f aca="false">D36+H36</f>
        <v>-101520.82</v>
      </c>
      <c r="K36" s="122"/>
      <c r="L36" s="122" t="n">
        <f aca="false">'2. Revenue Requirement'!$H$27/12</f>
        <v>0</v>
      </c>
      <c r="M36" s="122" t="n">
        <f aca="false">B36+C36+L36</f>
        <v>-307830</v>
      </c>
    </row>
    <row r="37" customFormat="false" ht="15" hidden="false" customHeight="false" outlineLevel="0" collapsed="false">
      <c r="A37" s="118" t="n">
        <v>39722</v>
      </c>
      <c r="B37" s="119" t="n">
        <f aca="false">D36</f>
        <v>-307830</v>
      </c>
      <c r="C37" s="119" t="n">
        <f aca="false">'[1]1555 SM'!E39+'[1]1555 SM'!F39</f>
        <v>-11354</v>
      </c>
      <c r="D37" s="120" t="n">
        <f aca="false">B37+C37</f>
        <v>-319184</v>
      </c>
      <c r="E37" s="121" t="n">
        <f aca="false">H36</f>
        <v>206309.18</v>
      </c>
      <c r="F37" s="119" t="n">
        <f aca="false">'[1]1555 SM'!C39</f>
        <v>23589.96</v>
      </c>
      <c r="G37" s="119" t="n">
        <f aca="false">'[1]1555 SM'!D39</f>
        <v>0</v>
      </c>
      <c r="H37" s="120" t="n">
        <f aca="false">SUM(E37:G37)</f>
        <v>229899.14</v>
      </c>
      <c r="I37" s="121" t="n">
        <f aca="false">B37+E37</f>
        <v>-101520.82</v>
      </c>
      <c r="J37" s="119" t="n">
        <f aca="false">D37+H37</f>
        <v>-89284.86</v>
      </c>
      <c r="K37" s="122"/>
      <c r="L37" s="122" t="n">
        <f aca="false">'2. Revenue Requirement'!$H$27/12</f>
        <v>0</v>
      </c>
      <c r="M37" s="122" t="n">
        <f aca="false">B37+C37+L37</f>
        <v>-319184</v>
      </c>
    </row>
    <row r="38" customFormat="false" ht="15" hidden="false" customHeight="false" outlineLevel="0" collapsed="false">
      <c r="A38" s="118" t="n">
        <v>39753</v>
      </c>
      <c r="B38" s="119" t="n">
        <f aca="false">D37</f>
        <v>-319184</v>
      </c>
      <c r="C38" s="119" t="n">
        <f aca="false">'[1]1555 SM'!E40+'[1]1555 SM'!F40</f>
        <v>-9579</v>
      </c>
      <c r="D38" s="120" t="n">
        <f aca="false">B38+C38</f>
        <v>-328763</v>
      </c>
      <c r="E38" s="121" t="n">
        <f aca="false">H37</f>
        <v>229899.14</v>
      </c>
      <c r="F38" s="119" t="n">
        <f aca="false">'[1]1555 SM'!C40</f>
        <v>12616.82</v>
      </c>
      <c r="G38" s="119" t="n">
        <f aca="false">'[1]1555 SM'!D40</f>
        <v>0</v>
      </c>
      <c r="H38" s="120" t="n">
        <f aca="false">SUM(E38:G38)</f>
        <v>242515.96</v>
      </c>
      <c r="I38" s="121" t="n">
        <f aca="false">B38+E38</f>
        <v>-89284.86</v>
      </c>
      <c r="J38" s="119" t="n">
        <f aca="false">D38+H38</f>
        <v>-86247.04</v>
      </c>
      <c r="K38" s="122"/>
      <c r="L38" s="122" t="n">
        <f aca="false">'2. Revenue Requirement'!$H$27/12</f>
        <v>0</v>
      </c>
      <c r="M38" s="122" t="n">
        <f aca="false">B38+C38+L38</f>
        <v>-328763</v>
      </c>
    </row>
    <row r="39" customFormat="false" ht="15" hidden="false" customHeight="false" outlineLevel="0" collapsed="false">
      <c r="A39" s="118" t="n">
        <v>39783</v>
      </c>
      <c r="B39" s="119" t="n">
        <f aca="false">D38</f>
        <v>-328763</v>
      </c>
      <c r="C39" s="119" t="n">
        <f aca="false">'[1]1555 SM'!E41+'[1]1555 SM'!F41</f>
        <v>-10398</v>
      </c>
      <c r="D39" s="120" t="n">
        <f aca="false">B39+C39</f>
        <v>-339161</v>
      </c>
      <c r="E39" s="121" t="n">
        <f aca="false">H38</f>
        <v>242515.96</v>
      </c>
      <c r="F39" s="119" t="n">
        <f aca="false">'[1]1555 SM'!C41</f>
        <v>363984.89</v>
      </c>
      <c r="G39" s="119" t="n">
        <f aca="false">'[1]1555 SM'!D41</f>
        <v>0</v>
      </c>
      <c r="H39" s="120" t="n">
        <f aca="false">SUM(E39:G39)</f>
        <v>606500.85</v>
      </c>
      <c r="I39" s="121" t="n">
        <f aca="false">B39+E39</f>
        <v>-86247.04</v>
      </c>
      <c r="J39" s="119" t="n">
        <f aca="false">D39+H39</f>
        <v>267339.85</v>
      </c>
      <c r="K39" s="122"/>
      <c r="L39" s="122" t="n">
        <f aca="false">'2. Revenue Requirement'!$H$27/12</f>
        <v>0</v>
      </c>
      <c r="M39" s="122" t="n">
        <f aca="false">B39+C39+L39</f>
        <v>-339161</v>
      </c>
    </row>
    <row r="40" customFormat="false" ht="15" hidden="false" customHeight="false" outlineLevel="0" collapsed="false">
      <c r="A40" s="118" t="n">
        <v>39814</v>
      </c>
      <c r="B40" s="119" t="n">
        <f aca="false">D39</f>
        <v>-339161</v>
      </c>
      <c r="C40" s="119" t="n">
        <f aca="false">'[1]1555 SM'!E42+'[1]1555 SM'!F42</f>
        <v>-12449</v>
      </c>
      <c r="D40" s="120" t="n">
        <f aca="false">B40+C40</f>
        <v>-351610</v>
      </c>
      <c r="E40" s="121" t="n">
        <f aca="false">H39</f>
        <v>606500.85</v>
      </c>
      <c r="F40" s="119" t="n">
        <f aca="false">'[1]1555 SM'!C42</f>
        <v>16588.38</v>
      </c>
      <c r="G40" s="119" t="n">
        <f aca="false">'[1]1555 SM'!D42</f>
        <v>0</v>
      </c>
      <c r="H40" s="120" t="n">
        <f aca="false">SUM(E40:G40)</f>
        <v>623089.23</v>
      </c>
      <c r="I40" s="121" t="n">
        <f aca="false">B40+E40</f>
        <v>267339.85</v>
      </c>
      <c r="J40" s="119" t="n">
        <f aca="false">D40+H40</f>
        <v>271479.23</v>
      </c>
      <c r="K40" s="122"/>
      <c r="L40" s="122" t="n">
        <f aca="false">'2. Revenue Requirement'!$J$27/12</f>
        <v>20311.2974155828</v>
      </c>
      <c r="M40" s="122" t="n">
        <f aca="false">B40+C40+L40</f>
        <v>-331298.702584417</v>
      </c>
    </row>
    <row r="41" customFormat="false" ht="15" hidden="false" customHeight="false" outlineLevel="0" collapsed="false">
      <c r="A41" s="118" t="n">
        <v>39845</v>
      </c>
      <c r="B41" s="119" t="n">
        <f aca="false">D40</f>
        <v>-351610</v>
      </c>
      <c r="C41" s="119" t="n">
        <f aca="false">'[1]1555 SM'!E43+'[1]1555 SM'!F43</f>
        <v>-9446</v>
      </c>
      <c r="D41" s="120" t="n">
        <f aca="false">B41+C41</f>
        <v>-361056</v>
      </c>
      <c r="E41" s="121" t="n">
        <f aca="false">H40</f>
        <v>623089.23</v>
      </c>
      <c r="F41" s="119" t="n">
        <f aca="false">'[1]1555 SM'!C43</f>
        <v>24411.16</v>
      </c>
      <c r="G41" s="119" t="n">
        <f aca="false">'[1]1555 SM'!D43</f>
        <v>0</v>
      </c>
      <c r="H41" s="120" t="n">
        <f aca="false">SUM(E41:G41)</f>
        <v>647500.39</v>
      </c>
      <c r="I41" s="121" t="n">
        <f aca="false">B41+E41</f>
        <v>271479.23</v>
      </c>
      <c r="J41" s="119" t="n">
        <f aca="false">D41+H41</f>
        <v>286444.39</v>
      </c>
      <c r="K41" s="122"/>
      <c r="L41" s="122" t="n">
        <f aca="false">'2. Revenue Requirement'!$J$27/12</f>
        <v>20311.2974155828</v>
      </c>
      <c r="M41" s="122" t="n">
        <f aca="false">B41+C41+L41</f>
        <v>-340744.702584417</v>
      </c>
    </row>
    <row r="42" customFormat="false" ht="15" hidden="false" customHeight="false" outlineLevel="0" collapsed="false">
      <c r="A42" s="118" t="n">
        <v>39873</v>
      </c>
      <c r="B42" s="119" t="n">
        <f aca="false">D41</f>
        <v>-361056</v>
      </c>
      <c r="C42" s="119" t="n">
        <f aca="false">'[1]1555 SM'!E44+'[1]1555 SM'!F44</f>
        <v>-12069</v>
      </c>
      <c r="D42" s="120" t="n">
        <f aca="false">B42+C42</f>
        <v>-373125</v>
      </c>
      <c r="E42" s="121" t="n">
        <f aca="false">H41</f>
        <v>647500.39</v>
      </c>
      <c r="F42" s="119" t="n">
        <f aca="false">'[1]1555 SM'!C44</f>
        <v>13976.4</v>
      </c>
      <c r="G42" s="119" t="n">
        <f aca="false">'[1]1555 SM'!D44</f>
        <v>0</v>
      </c>
      <c r="H42" s="120" t="n">
        <f aca="false">SUM(E42:G42)</f>
        <v>661476.79</v>
      </c>
      <c r="I42" s="121" t="n">
        <f aca="false">B42+E42</f>
        <v>286444.39</v>
      </c>
      <c r="J42" s="119" t="n">
        <f aca="false">D42+H42</f>
        <v>288351.79</v>
      </c>
      <c r="K42" s="122"/>
      <c r="L42" s="122" t="n">
        <f aca="false">'2. Revenue Requirement'!$J$27/12</f>
        <v>20311.2974155828</v>
      </c>
      <c r="M42" s="122" t="n">
        <f aca="false">B42+C42+L42</f>
        <v>-352813.702584417</v>
      </c>
    </row>
    <row r="43" customFormat="false" ht="15" hidden="false" customHeight="false" outlineLevel="0" collapsed="false">
      <c r="A43" s="118" t="n">
        <v>39904</v>
      </c>
      <c r="B43" s="119" t="n">
        <f aca="false">D42</f>
        <v>-373125</v>
      </c>
      <c r="C43" s="119" t="n">
        <f aca="false">'[1]1555 SM'!E45+'[1]1555 SM'!F45</f>
        <v>-9477</v>
      </c>
      <c r="D43" s="120" t="n">
        <f aca="false">B43+C43</f>
        <v>-382602</v>
      </c>
      <c r="E43" s="121" t="n">
        <f aca="false">H42</f>
        <v>661476.79</v>
      </c>
      <c r="F43" s="119" t="n">
        <f aca="false">'[1]1555 SM'!C45</f>
        <v>31376.41</v>
      </c>
      <c r="G43" s="119" t="n">
        <f aca="false">'[1]1555 SM'!D45</f>
        <v>0</v>
      </c>
      <c r="H43" s="120" t="n">
        <f aca="false">SUM(E43:G43)</f>
        <v>692853.2</v>
      </c>
      <c r="I43" s="121" t="n">
        <f aca="false">B43+E43</f>
        <v>288351.79</v>
      </c>
      <c r="J43" s="119" t="n">
        <f aca="false">D43+H43</f>
        <v>310251.2</v>
      </c>
      <c r="K43" s="122"/>
      <c r="L43" s="122" t="n">
        <f aca="false">'2. Revenue Requirement'!$J$27/12</f>
        <v>20311.2974155828</v>
      </c>
      <c r="M43" s="122" t="n">
        <f aca="false">B43+C43+L43</f>
        <v>-362290.702584417</v>
      </c>
    </row>
    <row r="44" customFormat="false" ht="15" hidden="false" customHeight="false" outlineLevel="0" collapsed="false">
      <c r="A44" s="118" t="n">
        <v>39934</v>
      </c>
      <c r="B44" s="119" t="n">
        <f aca="false">D43</f>
        <v>-382602</v>
      </c>
      <c r="C44" s="119" t="n">
        <f aca="false">'[1]1555 SM'!E46+'[1]1555 SM'!F46</f>
        <v>-44948</v>
      </c>
      <c r="D44" s="120" t="n">
        <f aca="false">B44+C44</f>
        <v>-427550</v>
      </c>
      <c r="E44" s="121" t="n">
        <f aca="false">H43</f>
        <v>692853.2</v>
      </c>
      <c r="F44" s="119" t="n">
        <f aca="false">'[1]1555 SM'!C46</f>
        <v>14323.43</v>
      </c>
      <c r="G44" s="119" t="n">
        <f aca="false">'[1]1555 SM'!D46</f>
        <v>0</v>
      </c>
      <c r="H44" s="120" t="n">
        <f aca="false">SUM(E44:G44)</f>
        <v>707176.63</v>
      </c>
      <c r="I44" s="121" t="n">
        <f aca="false">B44+E44</f>
        <v>310251.2</v>
      </c>
      <c r="J44" s="119" t="n">
        <f aca="false">D44+H44</f>
        <v>279626.63</v>
      </c>
      <c r="K44" s="122"/>
      <c r="L44" s="122" t="n">
        <f aca="false">'2. Revenue Requirement'!$J$27/12</f>
        <v>20311.2974155828</v>
      </c>
      <c r="M44" s="122" t="n">
        <f aca="false">B44+C44+L44</f>
        <v>-407238.702584417</v>
      </c>
    </row>
    <row r="45" customFormat="false" ht="15" hidden="false" customHeight="false" outlineLevel="0" collapsed="false">
      <c r="A45" s="118" t="n">
        <v>39965</v>
      </c>
      <c r="B45" s="119" t="n">
        <f aca="false">D44</f>
        <v>-427550</v>
      </c>
      <c r="C45" s="119" t="n">
        <f aca="false">'[1]1555 SM'!E47+'[1]1555 SM'!F47</f>
        <v>-42335</v>
      </c>
      <c r="D45" s="120" t="n">
        <f aca="false">B45+C45</f>
        <v>-469885</v>
      </c>
      <c r="E45" s="121" t="n">
        <f aca="false">H44</f>
        <v>707176.63</v>
      </c>
      <c r="F45" s="119" t="n">
        <f aca="false">'[1]1555 SM'!C47</f>
        <v>163143.11</v>
      </c>
      <c r="G45" s="119" t="n">
        <f aca="false">'[1]1555 SM'!D47</f>
        <v>0</v>
      </c>
      <c r="H45" s="120" t="n">
        <f aca="false">SUM(E45:G45)</f>
        <v>870319.74</v>
      </c>
      <c r="I45" s="121" t="n">
        <f aca="false">B45+E45</f>
        <v>279626.63</v>
      </c>
      <c r="J45" s="119" t="n">
        <f aca="false">D45+H45</f>
        <v>400434.74</v>
      </c>
      <c r="K45" s="122"/>
      <c r="L45" s="122" t="n">
        <f aca="false">'2. Revenue Requirement'!$J$27/12</f>
        <v>20311.2974155828</v>
      </c>
      <c r="M45" s="122" t="n">
        <f aca="false">B45+C45+L45</f>
        <v>-449573.702584417</v>
      </c>
    </row>
    <row r="46" customFormat="false" ht="15" hidden="false" customHeight="false" outlineLevel="0" collapsed="false">
      <c r="A46" s="118" t="n">
        <v>39995</v>
      </c>
      <c r="B46" s="119" t="n">
        <f aca="false">D45</f>
        <v>-469885</v>
      </c>
      <c r="C46" s="119" t="n">
        <f aca="false">'[1]1555 SM'!E48+'[1]1555 SM'!F48</f>
        <v>-41093</v>
      </c>
      <c r="D46" s="120" t="n">
        <f aca="false">B46+C46</f>
        <v>-510978</v>
      </c>
      <c r="E46" s="121" t="n">
        <f aca="false">H45</f>
        <v>870319.74</v>
      </c>
      <c r="F46" s="119" t="n">
        <f aca="false">'[1]1555 SM'!C48</f>
        <v>28107.6</v>
      </c>
      <c r="G46" s="119" t="n">
        <f aca="false">'[1]1555 SM'!D48</f>
        <v>0</v>
      </c>
      <c r="H46" s="120" t="n">
        <f aca="false">SUM(E46:G46)</f>
        <v>898427.34</v>
      </c>
      <c r="I46" s="121" t="n">
        <f aca="false">B46+E46</f>
        <v>400434.74</v>
      </c>
      <c r="J46" s="119" t="n">
        <f aca="false">D46+H46</f>
        <v>387449.34</v>
      </c>
      <c r="K46" s="122"/>
      <c r="L46" s="122" t="n">
        <f aca="false">'2. Revenue Requirement'!$J$27/12</f>
        <v>20311.2974155828</v>
      </c>
      <c r="M46" s="122" t="n">
        <f aca="false">B46+C46+L46</f>
        <v>-490666.702584417</v>
      </c>
    </row>
    <row r="47" customFormat="false" ht="15" hidden="false" customHeight="false" outlineLevel="0" collapsed="false">
      <c r="A47" s="118" t="n">
        <v>40026</v>
      </c>
      <c r="B47" s="119" t="n">
        <f aca="false">D46</f>
        <v>-510978</v>
      </c>
      <c r="C47" s="119" t="n">
        <f aca="false">'[1]1555 SM'!E49+'[1]1555 SM'!F49</f>
        <v>-31149</v>
      </c>
      <c r="D47" s="120" t="n">
        <f aca="false">B47+C47</f>
        <v>-542127</v>
      </c>
      <c r="E47" s="121" t="n">
        <f aca="false">H46</f>
        <v>898427.34</v>
      </c>
      <c r="F47" s="119" t="n">
        <f aca="false">'[1]1555 SM'!C49</f>
        <v>151334.33</v>
      </c>
      <c r="G47" s="119" t="n">
        <f aca="false">'[1]1555 SM'!D49</f>
        <v>0</v>
      </c>
      <c r="H47" s="120" t="n">
        <f aca="false">SUM(E47:G47)</f>
        <v>1049761.67</v>
      </c>
      <c r="I47" s="121" t="n">
        <f aca="false">B47+E47</f>
        <v>387449.34</v>
      </c>
      <c r="J47" s="119" t="n">
        <f aca="false">D47+H47</f>
        <v>507634.67</v>
      </c>
      <c r="K47" s="122"/>
      <c r="L47" s="122" t="n">
        <f aca="false">'2. Revenue Requirement'!$J$27/12</f>
        <v>20311.2974155828</v>
      </c>
      <c r="M47" s="122" t="n">
        <f aca="false">B47+C47+L47</f>
        <v>-521815.702584417</v>
      </c>
    </row>
    <row r="48" customFormat="false" ht="15" hidden="false" customHeight="false" outlineLevel="0" collapsed="false">
      <c r="A48" s="118" t="n">
        <v>40057</v>
      </c>
      <c r="B48" s="119" t="n">
        <f aca="false">D47</f>
        <v>-542127</v>
      </c>
      <c r="C48" s="119" t="n">
        <f aca="false">'[1]1555 SM'!E50+'[1]1555 SM'!F50</f>
        <v>-41966</v>
      </c>
      <c r="D48" s="120" t="n">
        <f aca="false">B48+C48</f>
        <v>-584093</v>
      </c>
      <c r="E48" s="121" t="n">
        <f aca="false">H47</f>
        <v>1049761.67</v>
      </c>
      <c r="F48" s="119" t="n">
        <f aca="false">'[1]1555 SM'!C50</f>
        <v>49921.99</v>
      </c>
      <c r="G48" s="119" t="n">
        <f aca="false">'[1]1555 SM'!D50</f>
        <v>0</v>
      </c>
      <c r="H48" s="120" t="n">
        <f aca="false">SUM(E48:G48)</f>
        <v>1099683.66</v>
      </c>
      <c r="I48" s="121" t="n">
        <f aca="false">B48+E48</f>
        <v>507634.67</v>
      </c>
      <c r="J48" s="119" t="n">
        <f aca="false">D48+H48</f>
        <v>515590.66</v>
      </c>
      <c r="K48" s="122"/>
      <c r="L48" s="122" t="n">
        <f aca="false">'2. Revenue Requirement'!$J$27/12</f>
        <v>20311.2974155828</v>
      </c>
      <c r="M48" s="122" t="n">
        <f aca="false">B48+C48+L48</f>
        <v>-563781.702584417</v>
      </c>
    </row>
    <row r="49" customFormat="false" ht="15" hidden="false" customHeight="false" outlineLevel="0" collapsed="false">
      <c r="A49" s="118" t="n">
        <v>40087</v>
      </c>
      <c r="B49" s="119" t="n">
        <f aca="false">D48</f>
        <v>-584093</v>
      </c>
      <c r="C49" s="119" t="n">
        <f aca="false">'[1]1555 SM'!E51+'[1]1555 SM'!F51</f>
        <v>-36023</v>
      </c>
      <c r="D49" s="120" t="n">
        <f aca="false">B49+C49</f>
        <v>-620116</v>
      </c>
      <c r="E49" s="121" t="n">
        <f aca="false">H48</f>
        <v>1099683.66</v>
      </c>
      <c r="F49" s="119" t="n">
        <f aca="false">'[1]1555 SM'!C51</f>
        <v>61352.36</v>
      </c>
      <c r="G49" s="119" t="n">
        <f aca="false">'[1]1555 SM'!D51</f>
        <v>0</v>
      </c>
      <c r="H49" s="120" t="n">
        <f aca="false">SUM(E49:G49)</f>
        <v>1161036.02</v>
      </c>
      <c r="I49" s="121" t="n">
        <f aca="false">B49+E49</f>
        <v>515590.66</v>
      </c>
      <c r="J49" s="119" t="n">
        <f aca="false">D49+H49</f>
        <v>540920.02</v>
      </c>
      <c r="K49" s="122"/>
      <c r="L49" s="122" t="n">
        <f aca="false">'2. Revenue Requirement'!$J$27/12</f>
        <v>20311.2974155828</v>
      </c>
      <c r="M49" s="122" t="n">
        <f aca="false">B49+C49+L49</f>
        <v>-599804.702584417</v>
      </c>
    </row>
    <row r="50" customFormat="false" ht="15" hidden="false" customHeight="false" outlineLevel="0" collapsed="false">
      <c r="A50" s="118" t="n">
        <v>40118</v>
      </c>
      <c r="B50" s="119" t="n">
        <f aca="false">D49</f>
        <v>-620116</v>
      </c>
      <c r="C50" s="119" t="n">
        <f aca="false">'[1]1555 SM'!E52+'[1]1555 SM'!F52</f>
        <v>-46787</v>
      </c>
      <c r="D50" s="120" t="n">
        <f aca="false">B50+C50</f>
        <v>-666903</v>
      </c>
      <c r="E50" s="121" t="n">
        <f aca="false">H49</f>
        <v>1161036.02</v>
      </c>
      <c r="F50" s="119" t="n">
        <f aca="false">'[1]1555 SM'!C52</f>
        <v>20054.35</v>
      </c>
      <c r="G50" s="119" t="n">
        <f aca="false">'[1]1555 SM'!D52</f>
        <v>0</v>
      </c>
      <c r="H50" s="120" t="n">
        <f aca="false">SUM(E50:G50)</f>
        <v>1181090.37</v>
      </c>
      <c r="I50" s="121" t="n">
        <f aca="false">B50+E50</f>
        <v>540920.02</v>
      </c>
      <c r="J50" s="119" t="n">
        <f aca="false">D50+H50</f>
        <v>514187.37</v>
      </c>
      <c r="K50" s="122"/>
      <c r="L50" s="122" t="n">
        <f aca="false">'2. Revenue Requirement'!$J$27/12</f>
        <v>20311.2974155828</v>
      </c>
      <c r="M50" s="122" t="n">
        <f aca="false">B50+C50+L50</f>
        <v>-646591.702584417</v>
      </c>
    </row>
    <row r="51" customFormat="false" ht="15" hidden="false" customHeight="false" outlineLevel="0" collapsed="false">
      <c r="A51" s="118" t="n">
        <v>40148</v>
      </c>
      <c r="B51" s="119" t="n">
        <f aca="false">D50</f>
        <v>-666903</v>
      </c>
      <c r="C51" s="119" t="n">
        <f aca="false">'[1]1555 SM'!E53+'[1]1555 SM'!F53</f>
        <v>-32820</v>
      </c>
      <c r="D51" s="120" t="n">
        <f aca="false">B51+C51</f>
        <v>-699723</v>
      </c>
      <c r="E51" s="121" t="n">
        <f aca="false">H50</f>
        <v>1181090.37</v>
      </c>
      <c r="F51" s="119" t="n">
        <f aca="false">'[1]1555 SM'!C53</f>
        <v>42388.74</v>
      </c>
      <c r="G51" s="119" t="n">
        <f aca="false">'[1]1555 SM'!D53</f>
        <v>-142175</v>
      </c>
      <c r="H51" s="120" t="n">
        <f aca="false">SUM(E51:G51)</f>
        <v>1081304.11</v>
      </c>
      <c r="I51" s="121" t="n">
        <f aca="false">B51+E51</f>
        <v>514187.37</v>
      </c>
      <c r="J51" s="119" t="n">
        <f aca="false">D51+H51</f>
        <v>381581.11</v>
      </c>
      <c r="K51" s="122"/>
      <c r="L51" s="122" t="n">
        <f aca="false">'2. Revenue Requirement'!$J$27/12</f>
        <v>20311.2974155828</v>
      </c>
      <c r="M51" s="122" t="n">
        <f aca="false">B51+C51+L51</f>
        <v>-679411.702584417</v>
      </c>
    </row>
    <row r="52" customFormat="false" ht="15" hidden="false" customHeight="false" outlineLevel="0" collapsed="false">
      <c r="A52" s="118" t="n">
        <v>40179</v>
      </c>
      <c r="B52" s="119" t="n">
        <f aca="false">D51</f>
        <v>-699723</v>
      </c>
      <c r="C52" s="119" t="n">
        <f aca="false">'[1]1555 SM'!E54+'[1]1555 SM'!F54</f>
        <v>-49349</v>
      </c>
      <c r="D52" s="120" t="n">
        <f aca="false">B52+C52</f>
        <v>-749072</v>
      </c>
      <c r="E52" s="121" t="n">
        <f aca="false">H51</f>
        <v>1081304.11</v>
      </c>
      <c r="F52" s="119" t="n">
        <f aca="false">'[1]1555 SM'!C54</f>
        <v>157678.24</v>
      </c>
      <c r="G52" s="119" t="n">
        <f aca="false">'[1]1555 SM'!D54</f>
        <v>0</v>
      </c>
      <c r="H52" s="120" t="n">
        <f aca="false">SUM(E52:G52)</f>
        <v>1238982.35</v>
      </c>
      <c r="I52" s="121" t="n">
        <f aca="false">B52+E52</f>
        <v>381581.11</v>
      </c>
      <c r="J52" s="119" t="n">
        <f aca="false">D52+H52</f>
        <v>489910.35</v>
      </c>
      <c r="K52" s="122"/>
      <c r="L52" s="122" t="n">
        <f aca="false">'2. Revenue Requirement'!$L$27/12</f>
        <v>63540.8625821516</v>
      </c>
      <c r="M52" s="122" t="n">
        <f aca="false">B52+C52+L52</f>
        <v>-685531.137417848</v>
      </c>
    </row>
    <row r="53" customFormat="false" ht="15" hidden="false" customHeight="false" outlineLevel="0" collapsed="false">
      <c r="A53" s="118" t="n">
        <v>40210</v>
      </c>
      <c r="B53" s="119" t="n">
        <f aca="false">D52</f>
        <v>-749072</v>
      </c>
      <c r="C53" s="119" t="n">
        <f aca="false">'[1]1555 SM'!E55+'[1]1555 SM'!F55</f>
        <v>-31529</v>
      </c>
      <c r="D53" s="120" t="n">
        <f aca="false">B53+C53</f>
        <v>-780601</v>
      </c>
      <c r="E53" s="121" t="n">
        <f aca="false">H52</f>
        <v>1238982.35</v>
      </c>
      <c r="F53" s="119" t="n">
        <f aca="false">'[1]1555 SM'!C55</f>
        <v>54279.33</v>
      </c>
      <c r="G53" s="119" t="n">
        <f aca="false">'[1]1555 SM'!D55</f>
        <v>0</v>
      </c>
      <c r="H53" s="120" t="n">
        <f aca="false">SUM(E53:G53)</f>
        <v>1293261.68</v>
      </c>
      <c r="I53" s="121" t="n">
        <f aca="false">B53+E53</f>
        <v>489910.35</v>
      </c>
      <c r="J53" s="119" t="n">
        <f aca="false">D53+H53</f>
        <v>512660.68</v>
      </c>
      <c r="K53" s="122"/>
      <c r="L53" s="122" t="n">
        <f aca="false">'2. Revenue Requirement'!$L$27/12</f>
        <v>63540.8625821516</v>
      </c>
      <c r="M53" s="122" t="n">
        <f aca="false">B53+C53+L53</f>
        <v>-717060.137417848</v>
      </c>
    </row>
    <row r="54" customFormat="false" ht="15" hidden="false" customHeight="false" outlineLevel="0" collapsed="false">
      <c r="A54" s="118" t="n">
        <v>40238</v>
      </c>
      <c r="B54" s="119" t="n">
        <f aca="false">D53</f>
        <v>-780601</v>
      </c>
      <c r="C54" s="119" t="n">
        <f aca="false">'[1]1555 SM'!E56+'[1]1555 SM'!F56</f>
        <v>-51350</v>
      </c>
      <c r="D54" s="120" t="n">
        <f aca="false">B54+C54</f>
        <v>-831951</v>
      </c>
      <c r="E54" s="121" t="n">
        <f aca="false">H53</f>
        <v>1293261.68</v>
      </c>
      <c r="F54" s="119" t="n">
        <f aca="false">'[1]1555 SM'!C56</f>
        <v>67611.28</v>
      </c>
      <c r="G54" s="119" t="n">
        <f aca="false">'[1]1555 SM'!D56</f>
        <v>-35550</v>
      </c>
      <c r="H54" s="120" t="n">
        <f aca="false">SUM(E54:G54)</f>
        <v>1325322.96</v>
      </c>
      <c r="I54" s="121" t="n">
        <f aca="false">B54+E54</f>
        <v>512660.68</v>
      </c>
      <c r="J54" s="119" t="n">
        <f aca="false">D54+H54</f>
        <v>493371.96</v>
      </c>
      <c r="K54" s="122"/>
      <c r="L54" s="122" t="n">
        <f aca="false">'2. Revenue Requirement'!$L$27/12</f>
        <v>63540.8625821516</v>
      </c>
      <c r="M54" s="122" t="n">
        <f aca="false">B54+C54+L54</f>
        <v>-768410.137417848</v>
      </c>
    </row>
    <row r="55" customFormat="false" ht="15" hidden="false" customHeight="false" outlineLevel="0" collapsed="false">
      <c r="A55" s="118" t="n">
        <v>40269</v>
      </c>
      <c r="B55" s="119" t="n">
        <f aca="false">D54</f>
        <v>-831951</v>
      </c>
      <c r="C55" s="119" t="n">
        <f aca="false">'[1]1555 SM'!E57+'[1]1555 SM'!F57</f>
        <v>-35917</v>
      </c>
      <c r="D55" s="120" t="n">
        <f aca="false">B55+C55</f>
        <v>-867868</v>
      </c>
      <c r="E55" s="121" t="n">
        <f aca="false">H54</f>
        <v>1325322.96</v>
      </c>
      <c r="F55" s="119" t="n">
        <f aca="false">'[1]1555 SM'!C57</f>
        <v>107887.94</v>
      </c>
      <c r="G55" s="119" t="n">
        <f aca="false">'[1]1555 SM'!D57</f>
        <v>0</v>
      </c>
      <c r="H55" s="120" t="n">
        <f aca="false">SUM(E55:G55)</f>
        <v>1433210.9</v>
      </c>
      <c r="I55" s="121" t="n">
        <f aca="false">B55+E55</f>
        <v>493371.96</v>
      </c>
      <c r="J55" s="119" t="n">
        <f aca="false">D55+H55</f>
        <v>565342.9</v>
      </c>
      <c r="K55" s="122"/>
      <c r="L55" s="122" t="n">
        <f aca="false">'2. Revenue Requirement'!$L$27/12</f>
        <v>63540.8625821516</v>
      </c>
      <c r="M55" s="122" t="n">
        <f aca="false">B55+C55+L55</f>
        <v>-804327.137417848</v>
      </c>
    </row>
    <row r="56" customFormat="false" ht="15" hidden="false" customHeight="false" outlineLevel="0" collapsed="false">
      <c r="A56" s="118" t="n">
        <v>40299</v>
      </c>
      <c r="B56" s="119" t="n">
        <f aca="false">D55</f>
        <v>-867868</v>
      </c>
      <c r="C56" s="119" t="n">
        <f aca="false">'[1]1555 SM'!E58+'[1]1555 SM'!F58</f>
        <v>-39735</v>
      </c>
      <c r="D56" s="120" t="n">
        <f aca="false">B56+C56</f>
        <v>-907603</v>
      </c>
      <c r="E56" s="121" t="n">
        <f aca="false">H55</f>
        <v>1433210.9</v>
      </c>
      <c r="F56" s="119" t="n">
        <f aca="false">'[1]1555 SM'!C58</f>
        <v>20737.53</v>
      </c>
      <c r="G56" s="119" t="n">
        <f aca="false">'[1]1555 SM'!D58</f>
        <v>-23700</v>
      </c>
      <c r="H56" s="120" t="n">
        <f aca="false">SUM(E56:G56)</f>
        <v>1430248.43</v>
      </c>
      <c r="I56" s="121" t="n">
        <f aca="false">B56+E56</f>
        <v>565342.9</v>
      </c>
      <c r="J56" s="119" t="n">
        <f aca="false">D56+H56</f>
        <v>522645.43</v>
      </c>
      <c r="K56" s="122"/>
      <c r="L56" s="122" t="n">
        <f aca="false">'2. Revenue Requirement'!$L$27/12</f>
        <v>63540.8625821516</v>
      </c>
      <c r="M56" s="122" t="n">
        <f aca="false">B56+C56+L56</f>
        <v>-844062.137417848</v>
      </c>
    </row>
    <row r="57" customFormat="false" ht="15" hidden="false" customHeight="false" outlineLevel="0" collapsed="false">
      <c r="A57" s="118" t="n">
        <v>40330</v>
      </c>
      <c r="B57" s="119" t="n">
        <f aca="false">D56</f>
        <v>-907603</v>
      </c>
      <c r="C57" s="119" t="n">
        <f aca="false">'[1]1555 SM'!E59+'[1]1555 SM'!F59</f>
        <v>-38728</v>
      </c>
      <c r="D57" s="120" t="n">
        <f aca="false">B57+C57</f>
        <v>-946331</v>
      </c>
      <c r="E57" s="121" t="n">
        <f aca="false">H56</f>
        <v>1430248.43</v>
      </c>
      <c r="F57" s="119" t="n">
        <f aca="false">'[1]1555 SM'!C59</f>
        <v>310184.02</v>
      </c>
      <c r="G57" s="119" t="n">
        <f aca="false">'[1]1555 SM'!D59</f>
        <v>-11850</v>
      </c>
      <c r="H57" s="120" t="n">
        <f aca="false">SUM(E57:G57)</f>
        <v>1728582.45</v>
      </c>
      <c r="I57" s="121" t="n">
        <f aca="false">B57+E57</f>
        <v>522645.43</v>
      </c>
      <c r="J57" s="119" t="n">
        <f aca="false">D57+H57</f>
        <v>782251.45</v>
      </c>
      <c r="K57" s="122"/>
      <c r="L57" s="122" t="n">
        <f aca="false">'2. Revenue Requirement'!$L$27/12</f>
        <v>63540.8625821516</v>
      </c>
      <c r="M57" s="122" t="n">
        <f aca="false">B57+C57+L57</f>
        <v>-882790.137417848</v>
      </c>
    </row>
    <row r="58" customFormat="false" ht="15" hidden="false" customHeight="false" outlineLevel="0" collapsed="false">
      <c r="A58" s="118" t="n">
        <v>40360</v>
      </c>
      <c r="B58" s="119" t="n">
        <f aca="false">D57</f>
        <v>-946331</v>
      </c>
      <c r="C58" s="119" t="n">
        <f aca="false">'[1]1555 SM'!E60+'[1]1555 SM'!F60</f>
        <v>-45137</v>
      </c>
      <c r="D58" s="120" t="n">
        <f aca="false">B58+C58</f>
        <v>-991468</v>
      </c>
      <c r="E58" s="121" t="n">
        <f aca="false">H57</f>
        <v>1728582.45</v>
      </c>
      <c r="F58" s="119" t="n">
        <f aca="false">'[1]1555 SM'!C60</f>
        <v>15562.9</v>
      </c>
      <c r="G58" s="119" t="n">
        <f aca="false">'[1]1555 SM'!D60</f>
        <v>0</v>
      </c>
      <c r="H58" s="120" t="n">
        <f aca="false">SUM(E58:G58)</f>
        <v>1744145.35</v>
      </c>
      <c r="I58" s="121" t="n">
        <f aca="false">B58+E58</f>
        <v>782251.45</v>
      </c>
      <c r="J58" s="119" t="n">
        <f aca="false">D58+H58</f>
        <v>752677.35</v>
      </c>
      <c r="K58" s="122"/>
      <c r="L58" s="122" t="n">
        <f aca="false">'2. Revenue Requirement'!$L$27/12</f>
        <v>63540.8625821516</v>
      </c>
      <c r="M58" s="122" t="n">
        <f aca="false">B58+C58+L58</f>
        <v>-927927.137417848</v>
      </c>
    </row>
    <row r="59" customFormat="false" ht="15" hidden="false" customHeight="false" outlineLevel="0" collapsed="false">
      <c r="A59" s="118" t="n">
        <v>40391</v>
      </c>
      <c r="B59" s="119" t="n">
        <f aca="false">D58</f>
        <v>-991468</v>
      </c>
      <c r="C59" s="119" t="n">
        <f aca="false">'[1]1555 SM'!E61+'[1]1555 SM'!F61</f>
        <v>-33691</v>
      </c>
      <c r="D59" s="120" t="n">
        <f aca="false">B59+C59</f>
        <v>-1025159</v>
      </c>
      <c r="E59" s="121" t="n">
        <f aca="false">H58</f>
        <v>1744145.35</v>
      </c>
      <c r="F59" s="119" t="n">
        <f aca="false">'[1]1555 SM'!C61</f>
        <v>1134508.1</v>
      </c>
      <c r="G59" s="119" t="n">
        <f aca="false">'[1]1555 SM'!D61</f>
        <v>-226148</v>
      </c>
      <c r="H59" s="120" t="n">
        <f aca="false">SUM(E59:G59)</f>
        <v>2652505.45</v>
      </c>
      <c r="I59" s="121" t="n">
        <f aca="false">B59+E59</f>
        <v>752677.35</v>
      </c>
      <c r="J59" s="119" t="n">
        <f aca="false">D59+H59</f>
        <v>1627346.45</v>
      </c>
      <c r="K59" s="122"/>
      <c r="L59" s="122" t="n">
        <f aca="false">'2. Revenue Requirement'!$L$27/12</f>
        <v>63540.8625821516</v>
      </c>
      <c r="M59" s="122" t="n">
        <f aca="false">B59+C59+L59</f>
        <v>-961618.137417848</v>
      </c>
    </row>
    <row r="60" customFormat="false" ht="15" hidden="false" customHeight="false" outlineLevel="0" collapsed="false">
      <c r="A60" s="118" t="n">
        <v>40422</v>
      </c>
      <c r="B60" s="119" t="n">
        <f aca="false">D59</f>
        <v>-1025159</v>
      </c>
      <c r="C60" s="119" t="n">
        <f aca="false">'[1]1555 SM'!E62+'[1]1555 SM'!F62</f>
        <v>-44833</v>
      </c>
      <c r="D60" s="120" t="n">
        <f aca="false">B60+C60</f>
        <v>-1069992</v>
      </c>
      <c r="E60" s="121" t="n">
        <f aca="false">H59</f>
        <v>2652505.45</v>
      </c>
      <c r="F60" s="119" t="n">
        <f aca="false">'[1]1555 SM'!C62</f>
        <v>628591.95</v>
      </c>
      <c r="G60" s="119" t="n">
        <f aca="false">'[1]1555 SM'!D62</f>
        <v>-37156</v>
      </c>
      <c r="H60" s="120" t="n">
        <f aca="false">SUM(E60:G60)</f>
        <v>3243941.4</v>
      </c>
      <c r="I60" s="121" t="n">
        <f aca="false">B60+E60</f>
        <v>1627346.45</v>
      </c>
      <c r="J60" s="119" t="n">
        <f aca="false">D60+H60</f>
        <v>2173949.4</v>
      </c>
      <c r="K60" s="122"/>
      <c r="L60" s="122" t="n">
        <f aca="false">'2. Revenue Requirement'!$L$27/12</f>
        <v>63540.8625821516</v>
      </c>
      <c r="M60" s="122" t="n">
        <f aca="false">B60+C60+L60</f>
        <v>-1006451.13741785</v>
      </c>
    </row>
    <row r="61" customFormat="false" ht="15" hidden="false" customHeight="false" outlineLevel="0" collapsed="false">
      <c r="A61" s="118" t="n">
        <v>40452</v>
      </c>
      <c r="B61" s="119" t="n">
        <f aca="false">D60</f>
        <v>-1069992</v>
      </c>
      <c r="C61" s="119" t="n">
        <f aca="false">'[1]1555 SM'!E63+'[1]1555 SM'!F63</f>
        <v>-32732</v>
      </c>
      <c r="D61" s="120" t="n">
        <f aca="false">B61+C61</f>
        <v>-1102724</v>
      </c>
      <c r="E61" s="121" t="n">
        <f aca="false">H60</f>
        <v>3243941.4</v>
      </c>
      <c r="F61" s="119" t="n">
        <f aca="false">'[1]1555 SM'!C63</f>
        <v>602281.45</v>
      </c>
      <c r="G61" s="119" t="n">
        <f aca="false">'[1]1555 SM'!D63</f>
        <v>-37156</v>
      </c>
      <c r="H61" s="120" t="n">
        <f aca="false">SUM(E61:G61)</f>
        <v>3809066.85</v>
      </c>
      <c r="I61" s="121" t="n">
        <f aca="false">B61+E61</f>
        <v>2173949.4</v>
      </c>
      <c r="J61" s="119" t="n">
        <f aca="false">D61+H61</f>
        <v>2706342.85</v>
      </c>
      <c r="K61" s="122"/>
      <c r="L61" s="122" t="n">
        <f aca="false">'2. Revenue Requirement'!$L$27/12</f>
        <v>63540.8625821516</v>
      </c>
      <c r="M61" s="122" t="n">
        <f aca="false">B61+C61+L61</f>
        <v>-1039183.13741785</v>
      </c>
    </row>
    <row r="62" customFormat="false" ht="15" hidden="false" customHeight="false" outlineLevel="0" collapsed="false">
      <c r="A62" s="118" t="n">
        <v>40483</v>
      </c>
      <c r="B62" s="119" t="n">
        <f aca="false">D61</f>
        <v>-1102724</v>
      </c>
      <c r="C62" s="119" t="n">
        <f aca="false">'[1]1555 SM'!E64+'[1]1555 SM'!F64</f>
        <v>-45168</v>
      </c>
      <c r="D62" s="120" t="n">
        <f aca="false">B62+C62</f>
        <v>-1147892</v>
      </c>
      <c r="E62" s="121" t="n">
        <f aca="false">H61</f>
        <v>3809066.85</v>
      </c>
      <c r="F62" s="119" t="n">
        <f aca="false">'[1]1555 SM'!C64</f>
        <v>350173.91</v>
      </c>
      <c r="G62" s="119" t="n">
        <f aca="false">'[1]1555 SM'!D64</f>
        <v>-37156</v>
      </c>
      <c r="H62" s="120" t="n">
        <f aca="false">SUM(E62:G62)</f>
        <v>4122084.76</v>
      </c>
      <c r="I62" s="121" t="n">
        <f aca="false">B62+E62</f>
        <v>2706342.85</v>
      </c>
      <c r="J62" s="119" t="n">
        <f aca="false">D62+H62</f>
        <v>2974192.76</v>
      </c>
      <c r="K62" s="122"/>
      <c r="L62" s="122" t="n">
        <f aca="false">'2. Revenue Requirement'!$L$27/12</f>
        <v>63540.8625821516</v>
      </c>
      <c r="M62" s="122" t="n">
        <f aca="false">B62+C62+L62</f>
        <v>-1084351.13741785</v>
      </c>
    </row>
    <row r="63" customFormat="false" ht="15" hidden="false" customHeight="false" outlineLevel="0" collapsed="false">
      <c r="A63" s="118" t="n">
        <v>40513</v>
      </c>
      <c r="B63" s="119" t="n">
        <f aca="false">D62</f>
        <v>-1147892</v>
      </c>
      <c r="C63" s="119" t="n">
        <f aca="false">'[1]1555 SM'!E65+'[1]1555 SM'!F65</f>
        <v>-26506</v>
      </c>
      <c r="D63" s="120" t="n">
        <f aca="false">B63+C63</f>
        <v>-1174398</v>
      </c>
      <c r="E63" s="121" t="n">
        <f aca="false">H62</f>
        <v>4122084.76</v>
      </c>
      <c r="F63" s="119" t="n">
        <f aca="false">'[1]1555 SM'!C65</f>
        <v>149723.33</v>
      </c>
      <c r="G63" s="119" t="n">
        <f aca="false">'[1]1555 SM'!D65</f>
        <v>-2229.5</v>
      </c>
      <c r="H63" s="120" t="n">
        <f aca="false">SUM(E63:G63)</f>
        <v>4269578.59</v>
      </c>
      <c r="I63" s="121" t="n">
        <f aca="false">B63+E63</f>
        <v>2974192.76</v>
      </c>
      <c r="J63" s="119" t="n">
        <f aca="false">D63+H63</f>
        <v>3095180.59</v>
      </c>
      <c r="K63" s="122"/>
      <c r="L63" s="122" t="n">
        <f aca="false">'2. Revenue Requirement'!$L$27/12</f>
        <v>63540.8625821516</v>
      </c>
      <c r="M63" s="122" t="n">
        <f aca="false">B63+C63+L63</f>
        <v>-1110857.13741785</v>
      </c>
    </row>
    <row r="64" customFormat="false" ht="15" hidden="false" customHeight="false" outlineLevel="0" collapsed="false">
      <c r="A64" s="118" t="n">
        <v>40544</v>
      </c>
      <c r="B64" s="119" t="n">
        <f aca="false">D63</f>
        <v>-1174398</v>
      </c>
      <c r="C64" s="119" t="n">
        <f aca="false">'[1]1555 SM'!E66+'[1]1555 SM'!F66</f>
        <v>-40418.43</v>
      </c>
      <c r="D64" s="120" t="n">
        <f aca="false">B64+C64</f>
        <v>-1214816.43</v>
      </c>
      <c r="E64" s="121" t="n">
        <f aca="false">H63</f>
        <v>4269578.59</v>
      </c>
      <c r="F64" s="119" t="n">
        <f aca="false">'[1]1555 SM'!C66</f>
        <v>0</v>
      </c>
      <c r="G64" s="119" t="n">
        <f aca="false">'[1]1555 SM'!D66</f>
        <v>0</v>
      </c>
      <c r="H64" s="120" t="n">
        <f aca="false">SUM(E64:G64)</f>
        <v>4269578.59</v>
      </c>
      <c r="I64" s="121" t="n">
        <f aca="false">B64+E64</f>
        <v>3095180.59</v>
      </c>
      <c r="J64" s="119" t="n">
        <f aca="false">D64+H64</f>
        <v>3054762.16</v>
      </c>
      <c r="K64" s="122"/>
      <c r="L64" s="122" t="n">
        <f aca="false">+'2. Revenue Requirement'!$N$27/12</f>
        <v>90237.0929024616</v>
      </c>
      <c r="M64" s="122" t="n">
        <f aca="false">B64+C64+L64</f>
        <v>-1124579.33709754</v>
      </c>
      <c r="P64" s="0" t="s">
        <v>113</v>
      </c>
      <c r="Q64" s="0" t="n">
        <f aca="false">1019000/12</f>
        <v>84916.6666666667</v>
      </c>
    </row>
    <row r="65" customFormat="false" ht="15" hidden="false" customHeight="false" outlineLevel="0" collapsed="false">
      <c r="A65" s="118" t="n">
        <v>40575</v>
      </c>
      <c r="B65" s="119" t="n">
        <f aca="false">D64</f>
        <v>-1214816.43</v>
      </c>
      <c r="C65" s="119" t="n">
        <f aca="false">'[1]1555 SM'!E67+'[1]1555 SM'!F67</f>
        <v>-54797.48</v>
      </c>
      <c r="D65" s="120" t="n">
        <f aca="false">B65+C65</f>
        <v>-1269613.91</v>
      </c>
      <c r="E65" s="121" t="n">
        <f aca="false">H64</f>
        <v>4269578.59</v>
      </c>
      <c r="F65" s="119" t="n">
        <f aca="false">'[1]1555 SM'!C67</f>
        <v>0</v>
      </c>
      <c r="G65" s="119" t="n">
        <f aca="false">'[1]1555 SM'!D67</f>
        <v>0</v>
      </c>
      <c r="H65" s="120" t="n">
        <f aca="false">SUM(E65:G65)</f>
        <v>4269578.59</v>
      </c>
      <c r="I65" s="121" t="n">
        <f aca="false">B65+E65</f>
        <v>3054762.16</v>
      </c>
      <c r="J65" s="119" t="n">
        <f aca="false">D65+H65</f>
        <v>2999964.68</v>
      </c>
      <c r="K65" s="122"/>
      <c r="L65" s="122" t="n">
        <f aca="false">+'2. Revenue Requirement'!$N$27/12</f>
        <v>90237.0929024616</v>
      </c>
      <c r="M65" s="122" t="n">
        <f aca="false">B65+C65+L65</f>
        <v>-1179376.81709754</v>
      </c>
    </row>
    <row r="66" customFormat="false" ht="15" hidden="false" customHeight="false" outlineLevel="0" collapsed="false">
      <c r="A66" s="118" t="n">
        <v>40603</v>
      </c>
      <c r="B66" s="119" t="n">
        <f aca="false">D65</f>
        <v>-1269613.91</v>
      </c>
      <c r="C66" s="119" t="n">
        <f aca="false">'[1]1555 SM'!E68+'[1]1555 SM'!F68</f>
        <v>-191840.37</v>
      </c>
      <c r="D66" s="120" t="n">
        <f aca="false">B66+C66</f>
        <v>-1461454.28</v>
      </c>
      <c r="E66" s="121" t="n">
        <f aca="false">H65</f>
        <v>4269578.59</v>
      </c>
      <c r="F66" s="119" t="n">
        <f aca="false">'[1]1555 SM'!C68</f>
        <v>432234.68</v>
      </c>
      <c r="G66" s="119" t="n">
        <f aca="false">'[1]1555 SM'!D68</f>
        <v>-26250</v>
      </c>
      <c r="H66" s="120" t="n">
        <f aca="false">SUM(E66:G66)</f>
        <v>4675563.27</v>
      </c>
      <c r="I66" s="121" t="n">
        <f aca="false">B66+E66</f>
        <v>2999964.68</v>
      </c>
      <c r="J66" s="119" t="n">
        <f aca="false">D66+H66</f>
        <v>3214108.99</v>
      </c>
      <c r="K66" s="122"/>
      <c r="L66" s="122" t="n">
        <f aca="false">+'2. Revenue Requirement'!$N$27/12</f>
        <v>90237.0929024616</v>
      </c>
      <c r="M66" s="122" t="n">
        <f aca="false">B66+C66+L66</f>
        <v>-1371217.18709754</v>
      </c>
    </row>
    <row r="67" customFormat="false" ht="15" hidden="false" customHeight="false" outlineLevel="0" collapsed="false">
      <c r="A67" s="118" t="n">
        <v>40634</v>
      </c>
      <c r="B67" s="119" t="n">
        <f aca="false">D66</f>
        <v>-1461454.28</v>
      </c>
      <c r="C67" s="119" t="n">
        <f aca="false">'[1]1555 SM'!E69+'[1]1555 SM'!F69</f>
        <v>-67673.33</v>
      </c>
      <c r="D67" s="120" t="n">
        <f aca="false">B67+C67</f>
        <v>-1529127.61</v>
      </c>
      <c r="E67" s="121" t="n">
        <f aca="false">H66</f>
        <v>4675563.27</v>
      </c>
      <c r="F67" s="119" t="n">
        <f aca="false">'[1]1555 SM'!C69</f>
        <v>43791.42</v>
      </c>
      <c r="G67" s="119" t="n">
        <f aca="false">'[1]1555 SM'!D69</f>
        <v>-8750</v>
      </c>
      <c r="H67" s="120" t="n">
        <f aca="false">SUM(E67:G67)</f>
        <v>4710604.69</v>
      </c>
      <c r="I67" s="121" t="n">
        <f aca="false">B67+E67</f>
        <v>3214108.99</v>
      </c>
      <c r="J67" s="119" t="n">
        <f aca="false">D67+H67</f>
        <v>3181477.08</v>
      </c>
      <c r="K67" s="122"/>
      <c r="L67" s="122" t="n">
        <f aca="false">+'2. Revenue Requirement'!$N$27/12</f>
        <v>90237.0929024616</v>
      </c>
      <c r="M67" s="122" t="n">
        <f aca="false">B67+C67+L67</f>
        <v>-1438890.51709754</v>
      </c>
    </row>
    <row r="68" customFormat="false" ht="15" hidden="false" customHeight="false" outlineLevel="0" collapsed="false">
      <c r="A68" s="118" t="n">
        <v>40664</v>
      </c>
      <c r="B68" s="119" t="n">
        <f aca="false">D67</f>
        <v>-1529127.61</v>
      </c>
      <c r="C68" s="119" t="n">
        <f aca="false">'[1]1555 SM'!E70+'[1]1555 SM'!F70</f>
        <v>-90292.3</v>
      </c>
      <c r="D68" s="120" t="n">
        <f aca="false">B68+C68</f>
        <v>-1619419.91</v>
      </c>
      <c r="E68" s="121" t="n">
        <f aca="false">H67</f>
        <v>4710604.69</v>
      </c>
      <c r="F68" s="119" t="n">
        <f aca="false">'[1]1555 SM'!C70</f>
        <v>41428.4</v>
      </c>
      <c r="G68" s="119" t="n">
        <f aca="false">'[1]1555 SM'!D70</f>
        <v>-8750</v>
      </c>
      <c r="H68" s="120" t="n">
        <f aca="false">SUM(E68:G68)</f>
        <v>4743283.09</v>
      </c>
      <c r="I68" s="121" t="n">
        <f aca="false">B68+E68</f>
        <v>3181477.08</v>
      </c>
      <c r="J68" s="119" t="n">
        <f aca="false">D68+H68</f>
        <v>3123863.18</v>
      </c>
      <c r="K68" s="122"/>
      <c r="L68" s="122" t="n">
        <f aca="false">+'2. Revenue Requirement'!$N$27/12</f>
        <v>90237.0929024616</v>
      </c>
      <c r="M68" s="122" t="n">
        <f aca="false">B68+C68+L68</f>
        <v>-1529182.81709754</v>
      </c>
    </row>
    <row r="69" customFormat="false" ht="15" hidden="false" customHeight="false" outlineLevel="0" collapsed="false">
      <c r="A69" s="118" t="n">
        <v>40695</v>
      </c>
      <c r="B69" s="119" t="n">
        <f aca="false">D68</f>
        <v>-1619419.91</v>
      </c>
      <c r="C69" s="119" t="n">
        <f aca="false">'[1]1555 SM'!E71+'[1]1555 SM'!F71</f>
        <v>-79049.76</v>
      </c>
      <c r="D69" s="120" t="n">
        <f aca="false">B69+C69</f>
        <v>-1698469.67</v>
      </c>
      <c r="E69" s="121" t="n">
        <f aca="false">H68</f>
        <v>4743283.09</v>
      </c>
      <c r="F69" s="119" t="n">
        <f aca="false">'[1]1555 SM'!C71</f>
        <v>127404.28</v>
      </c>
      <c r="G69" s="119" t="n">
        <f aca="false">'[1]1555 SM'!D71</f>
        <v>-8750</v>
      </c>
      <c r="H69" s="120" t="n">
        <f aca="false">SUM(E69:G69)</f>
        <v>4861937.37</v>
      </c>
      <c r="I69" s="121" t="n">
        <f aca="false">B69+E69</f>
        <v>3123863.18</v>
      </c>
      <c r="J69" s="119" t="n">
        <f aca="false">D69+H69</f>
        <v>3163467.7</v>
      </c>
      <c r="K69" s="122"/>
      <c r="L69" s="122" t="n">
        <f aca="false">+'2. Revenue Requirement'!$N$27/12</f>
        <v>90237.0929024616</v>
      </c>
      <c r="M69" s="122" t="n">
        <f aca="false">B69+C69+L69</f>
        <v>-1608232.57709754</v>
      </c>
    </row>
    <row r="70" customFormat="false" ht="15" hidden="false" customHeight="false" outlineLevel="0" collapsed="false">
      <c r="A70" s="118" t="n">
        <v>40725</v>
      </c>
      <c r="B70" s="119" t="n">
        <f aca="false">D69</f>
        <v>-1698469.67</v>
      </c>
      <c r="C70" s="119" t="n">
        <f aca="false">'[1]1555 SM'!E72+'[1]1555 SM'!F72</f>
        <v>-90732.23</v>
      </c>
      <c r="D70" s="120" t="n">
        <f aca="false">B70+C70</f>
        <v>-1789201.9</v>
      </c>
      <c r="E70" s="121" t="n">
        <f aca="false">H69</f>
        <v>4861937.37</v>
      </c>
      <c r="F70" s="119" t="n">
        <f aca="false">'[1]1555 SM'!C72</f>
        <v>295913.55</v>
      </c>
      <c r="G70" s="119" t="n">
        <f aca="false">'[1]1555 SM'!D72</f>
        <v>-8750</v>
      </c>
      <c r="H70" s="120" t="n">
        <f aca="false">SUM(E70:G70)</f>
        <v>5149100.92</v>
      </c>
      <c r="I70" s="121" t="n">
        <f aca="false">B70+E70</f>
        <v>3163467.7</v>
      </c>
      <c r="J70" s="119" t="n">
        <f aca="false">D70+H70</f>
        <v>3359899.02</v>
      </c>
      <c r="K70" s="122"/>
      <c r="L70" s="122" t="n">
        <f aca="false">+'2. Revenue Requirement'!$N$27/12</f>
        <v>90237.0929024616</v>
      </c>
      <c r="M70" s="122" t="n">
        <f aca="false">B70+C70+L70</f>
        <v>-1698964.80709754</v>
      </c>
    </row>
    <row r="71" customFormat="false" ht="15" hidden="false" customHeight="false" outlineLevel="0" collapsed="false">
      <c r="A71" s="118" t="n">
        <v>40756</v>
      </c>
      <c r="B71" s="119" t="n">
        <f aca="false">D70</f>
        <v>-1789201.9</v>
      </c>
      <c r="C71" s="119" t="n">
        <v>-80839</v>
      </c>
      <c r="D71" s="120" t="n">
        <f aca="false">B71+C71</f>
        <v>-1870040.9</v>
      </c>
      <c r="E71" s="121" t="n">
        <f aca="false">H70</f>
        <v>5149100.92</v>
      </c>
      <c r="F71" s="119" t="n">
        <v>127846</v>
      </c>
      <c r="G71" s="119" t="n">
        <f aca="false">-'5b. Principal -1556'!D71</f>
        <v>-93939</v>
      </c>
      <c r="H71" s="120" t="n">
        <f aca="false">SUM(E71:G71)</f>
        <v>5183007.92</v>
      </c>
      <c r="I71" s="121" t="n">
        <f aca="false">B71+E71</f>
        <v>3359899.02</v>
      </c>
      <c r="J71" s="119" t="n">
        <f aca="false">D71+H71</f>
        <v>3312967.02</v>
      </c>
      <c r="K71" s="122"/>
      <c r="L71" s="122" t="n">
        <f aca="false">+'2. Revenue Requirement'!$N$27/12</f>
        <v>90237.0929024616</v>
      </c>
      <c r="M71" s="122" t="n">
        <f aca="false">B71+C71+L71</f>
        <v>-1779803.80709754</v>
      </c>
    </row>
    <row r="72" customFormat="false" ht="15" hidden="false" customHeight="false" outlineLevel="0" collapsed="false">
      <c r="A72" s="118" t="n">
        <v>40787</v>
      </c>
      <c r="B72" s="119" t="n">
        <f aca="false">D71</f>
        <v>-1870040.9</v>
      </c>
      <c r="C72" s="119" t="n">
        <v>-80839</v>
      </c>
      <c r="D72" s="120" t="n">
        <f aca="false">B72+C72</f>
        <v>-1950879.9</v>
      </c>
      <c r="E72" s="121" t="n">
        <f aca="false">H71</f>
        <v>5183007.92</v>
      </c>
      <c r="F72" s="119" t="n">
        <v>127846</v>
      </c>
      <c r="G72" s="119" t="n">
        <f aca="false">-'5b. Principal -1556'!D72</f>
        <v>-93939</v>
      </c>
      <c r="H72" s="120" t="n">
        <f aca="false">SUM(E72:G72)</f>
        <v>5216914.92</v>
      </c>
      <c r="I72" s="121" t="n">
        <f aca="false">B72+E72</f>
        <v>3312967.02</v>
      </c>
      <c r="J72" s="119" t="n">
        <f aca="false">D72+H72</f>
        <v>3266035.02</v>
      </c>
      <c r="K72" s="122"/>
      <c r="L72" s="122" t="n">
        <f aca="false">+'2. Revenue Requirement'!$N$27/12</f>
        <v>90237.0929024616</v>
      </c>
      <c r="M72" s="122" t="n">
        <f aca="false">B72+C72+L72</f>
        <v>-1860642.80709754</v>
      </c>
    </row>
    <row r="73" customFormat="false" ht="15" hidden="false" customHeight="false" outlineLevel="0" collapsed="false">
      <c r="A73" s="118" t="n">
        <f aca="false">+A72+31</f>
        <v>40818</v>
      </c>
      <c r="B73" s="119" t="n">
        <f aca="false">D72</f>
        <v>-1950879.9</v>
      </c>
      <c r="C73" s="119" t="n">
        <v>-80839</v>
      </c>
      <c r="D73" s="120" t="n">
        <f aca="false">B73+C73</f>
        <v>-2031718.9</v>
      </c>
      <c r="E73" s="121" t="n">
        <f aca="false">H72</f>
        <v>5216914.92</v>
      </c>
      <c r="F73" s="119" t="n">
        <v>127846</v>
      </c>
      <c r="G73" s="119" t="n">
        <f aca="false">-'5b. Principal -1556'!D73</f>
        <v>-93939</v>
      </c>
      <c r="H73" s="120" t="n">
        <f aca="false">SUM(E73:G73)</f>
        <v>5250821.92</v>
      </c>
      <c r="I73" s="121" t="n">
        <f aca="false">B73+E73</f>
        <v>3266035.02</v>
      </c>
      <c r="J73" s="119" t="n">
        <f aca="false">D73+H73</f>
        <v>3219103.02</v>
      </c>
      <c r="K73" s="122"/>
      <c r="L73" s="122" t="n">
        <f aca="false">+'2. Revenue Requirement'!$N$27/12</f>
        <v>90237.0929024616</v>
      </c>
      <c r="M73" s="122" t="n">
        <f aca="false">B73+C73+L73</f>
        <v>-1941481.80709754</v>
      </c>
    </row>
    <row r="74" customFormat="false" ht="15" hidden="false" customHeight="false" outlineLevel="0" collapsed="false">
      <c r="A74" s="118" t="n">
        <f aca="false">+A73+31</f>
        <v>40849</v>
      </c>
      <c r="B74" s="119" t="n">
        <f aca="false">D73</f>
        <v>-2031718.9</v>
      </c>
      <c r="C74" s="119" t="n">
        <v>-80839</v>
      </c>
      <c r="D74" s="120" t="n">
        <f aca="false">B74+C74</f>
        <v>-2112557.9</v>
      </c>
      <c r="E74" s="121" t="n">
        <f aca="false">H73</f>
        <v>5250821.92</v>
      </c>
      <c r="F74" s="119" t="n">
        <v>127846</v>
      </c>
      <c r="G74" s="119" t="n">
        <f aca="false">-'5b. Principal -1556'!D74</f>
        <v>-93939</v>
      </c>
      <c r="H74" s="120" t="n">
        <f aca="false">SUM(E74:G74)</f>
        <v>5284728.92</v>
      </c>
      <c r="I74" s="121" t="n">
        <f aca="false">B74+E74</f>
        <v>3219103.02</v>
      </c>
      <c r="J74" s="119" t="n">
        <f aca="false">D74+H74</f>
        <v>3172171.02</v>
      </c>
      <c r="K74" s="122"/>
      <c r="L74" s="122" t="n">
        <f aca="false">+'2. Revenue Requirement'!$N$27/12</f>
        <v>90237.0929024616</v>
      </c>
      <c r="M74" s="122" t="n">
        <f aca="false">B74+C74+L74</f>
        <v>-2022320.80709754</v>
      </c>
    </row>
    <row r="75" customFormat="false" ht="15" hidden="false" customHeight="false" outlineLevel="0" collapsed="false">
      <c r="A75" s="118" t="n">
        <f aca="false">+A74+31</f>
        <v>40880</v>
      </c>
      <c r="B75" s="119" t="n">
        <f aca="false">D74</f>
        <v>-2112557.9</v>
      </c>
      <c r="C75" s="119" t="n">
        <v>-80839</v>
      </c>
      <c r="D75" s="120" t="n">
        <f aca="false">B75+C75</f>
        <v>-2193396.9</v>
      </c>
      <c r="E75" s="121" t="n">
        <f aca="false">H74</f>
        <v>5284728.92</v>
      </c>
      <c r="F75" s="119" t="n">
        <v>127844</v>
      </c>
      <c r="G75" s="119" t="n">
        <f aca="false">-'5b. Principal -1556'!D75</f>
        <v>-93939</v>
      </c>
      <c r="H75" s="120" t="n">
        <f aca="false">SUM(E75:G75)</f>
        <v>5318633.92</v>
      </c>
      <c r="I75" s="121" t="n">
        <f aca="false">B75+E75</f>
        <v>3172171.02</v>
      </c>
      <c r="J75" s="119" t="n">
        <f aca="false">D75+H75</f>
        <v>3125237.02</v>
      </c>
      <c r="K75" s="122"/>
      <c r="L75" s="122" t="n">
        <f aca="false">+'2. Revenue Requirement'!$N$27/12</f>
        <v>90237.0929024616</v>
      </c>
      <c r="M75" s="122" t="n">
        <f aca="false">B75+C75+L75</f>
        <v>-2103159.80709754</v>
      </c>
    </row>
    <row r="76" customFormat="false" ht="15" hidden="false" customHeight="false" outlineLevel="0" collapsed="false">
      <c r="A76" s="118" t="n">
        <f aca="false">+A75+31</f>
        <v>40911</v>
      </c>
      <c r="B76" s="119" t="n">
        <f aca="false">D75</f>
        <v>-2193396.9</v>
      </c>
      <c r="C76" s="119" t="n">
        <f aca="false">-85000</f>
        <v>-85000</v>
      </c>
      <c r="D76" s="120" t="n">
        <f aca="false">B76+C76</f>
        <v>-2278396.9</v>
      </c>
      <c r="E76" s="121" t="n">
        <f aca="false">H75</f>
        <v>5318633.92</v>
      </c>
      <c r="F76" s="119"/>
      <c r="G76" s="119" t="n">
        <f aca="false">-'5b. Principal -1556'!D76</f>
        <v>-47912</v>
      </c>
      <c r="H76" s="120" t="n">
        <f aca="false">SUM(E76:G76)</f>
        <v>5270721.92</v>
      </c>
      <c r="I76" s="121" t="n">
        <f aca="false">B76+E76</f>
        <v>3125237.02</v>
      </c>
      <c r="J76" s="119" t="n">
        <f aca="false">D76+H76</f>
        <v>2992325.02</v>
      </c>
      <c r="K76" s="122"/>
      <c r="L76" s="122"/>
      <c r="M76" s="122"/>
    </row>
    <row r="77" customFormat="false" ht="15" hidden="false" customHeight="false" outlineLevel="0" collapsed="false">
      <c r="A77" s="118" t="n">
        <f aca="false">+A76+31</f>
        <v>40942</v>
      </c>
      <c r="B77" s="119" t="n">
        <f aca="false">D76</f>
        <v>-2278396.9</v>
      </c>
      <c r="C77" s="119" t="n">
        <f aca="false">-85000</f>
        <v>-85000</v>
      </c>
      <c r="D77" s="120" t="n">
        <f aca="false">B77+C77</f>
        <v>-2363396.9</v>
      </c>
      <c r="E77" s="121" t="n">
        <f aca="false">H76</f>
        <v>5270721.92</v>
      </c>
      <c r="F77" s="119"/>
      <c r="G77" s="119" t="n">
        <f aca="false">-'5b. Principal -1556'!D77</f>
        <v>-47912</v>
      </c>
      <c r="H77" s="120" t="n">
        <f aca="false">SUM(E77:G77)</f>
        <v>5222809.92</v>
      </c>
      <c r="I77" s="121" t="n">
        <f aca="false">B77+E77</f>
        <v>2992325.02</v>
      </c>
      <c r="J77" s="119" t="n">
        <f aca="false">D77+H77</f>
        <v>2859413.02</v>
      </c>
      <c r="K77" s="122"/>
      <c r="L77" s="122"/>
      <c r="M77" s="122"/>
    </row>
    <row r="78" customFormat="false" ht="15" hidden="false" customHeight="false" outlineLevel="0" collapsed="false">
      <c r="A78" s="118" t="n">
        <f aca="false">+A77+31</f>
        <v>40973</v>
      </c>
      <c r="B78" s="119" t="n">
        <f aca="false">D77</f>
        <v>-2363396.9</v>
      </c>
      <c r="C78" s="119" t="n">
        <f aca="false">-85000</f>
        <v>-85000</v>
      </c>
      <c r="D78" s="120" t="n">
        <f aca="false">B78+C78</f>
        <v>-2448396.9</v>
      </c>
      <c r="E78" s="121" t="n">
        <f aca="false">H77</f>
        <v>5222809.92</v>
      </c>
      <c r="F78" s="119"/>
      <c r="G78" s="119" t="n">
        <f aca="false">-'5b. Principal -1556'!D78</f>
        <v>-47912</v>
      </c>
      <c r="H78" s="120" t="n">
        <f aca="false">SUM(E78:G78)</f>
        <v>5174897.92</v>
      </c>
      <c r="I78" s="121" t="n">
        <f aca="false">B78+E78</f>
        <v>2859413.02</v>
      </c>
      <c r="J78" s="119" t="n">
        <f aca="false">D78+H78</f>
        <v>2726501.02</v>
      </c>
      <c r="K78" s="122"/>
      <c r="L78" s="122"/>
      <c r="M78" s="122"/>
    </row>
    <row r="79" customFormat="false" ht="15" hidden="false" customHeight="false" outlineLevel="0" collapsed="false">
      <c r="A79" s="118" t="n">
        <f aca="false">+A78+31</f>
        <v>41004</v>
      </c>
      <c r="B79" s="119" t="n">
        <f aca="false">D78</f>
        <v>-2448396.9</v>
      </c>
      <c r="C79" s="119" t="n">
        <f aca="false">-85000</f>
        <v>-85000</v>
      </c>
      <c r="D79" s="120" t="n">
        <f aca="false">B79+C79</f>
        <v>-2533396.9</v>
      </c>
      <c r="E79" s="121" t="n">
        <f aca="false">H78</f>
        <v>5174897.92</v>
      </c>
      <c r="F79" s="119"/>
      <c r="G79" s="119" t="n">
        <f aca="false">-'5b. Principal -1556'!D79</f>
        <v>-47912</v>
      </c>
      <c r="H79" s="120" t="n">
        <f aca="false">SUM(E79:G79)</f>
        <v>5126985.92</v>
      </c>
      <c r="I79" s="121" t="n">
        <f aca="false">B79+E79</f>
        <v>2726501.02</v>
      </c>
      <c r="J79" s="119" t="n">
        <f aca="false">D79+H79</f>
        <v>2593589.02</v>
      </c>
      <c r="K79" s="122"/>
      <c r="L79" s="122"/>
      <c r="M79" s="122"/>
    </row>
    <row r="80" customFormat="false" ht="15" hidden="false" customHeight="false" outlineLevel="0" collapsed="false">
      <c r="A80" s="118" t="n">
        <f aca="false">+A79+31</f>
        <v>41035</v>
      </c>
      <c r="B80" s="119" t="n">
        <f aca="false">D79</f>
        <v>-2533396.9</v>
      </c>
      <c r="C80" s="119" t="n">
        <f aca="false">-85000</f>
        <v>-85000</v>
      </c>
      <c r="D80" s="120" t="n">
        <f aca="false">B80+C80</f>
        <v>-2618396.9</v>
      </c>
      <c r="E80" s="121" t="n">
        <f aca="false">H79</f>
        <v>5126985.92</v>
      </c>
      <c r="F80" s="119"/>
      <c r="G80" s="119" t="n">
        <f aca="false">-'5b. Principal -1556'!D80</f>
        <v>-47912</v>
      </c>
      <c r="H80" s="120" t="n">
        <f aca="false">SUM(E80:G80)</f>
        <v>5079073.92</v>
      </c>
      <c r="I80" s="121" t="n">
        <f aca="false">B80+E80</f>
        <v>2593589.02</v>
      </c>
      <c r="J80" s="119" t="n">
        <f aca="false">D80+H80</f>
        <v>2460677.02</v>
      </c>
      <c r="K80" s="122"/>
      <c r="L80" s="122"/>
      <c r="M80" s="122"/>
    </row>
    <row r="81" customFormat="false" ht="15" hidden="false" customHeight="false" outlineLevel="0" collapsed="false">
      <c r="A81" s="118" t="n">
        <f aca="false">+A80+31</f>
        <v>41066</v>
      </c>
      <c r="B81" s="119" t="n">
        <f aca="false">D80</f>
        <v>-2618396.9</v>
      </c>
      <c r="C81" s="119" t="n">
        <f aca="false">-85000</f>
        <v>-85000</v>
      </c>
      <c r="D81" s="120" t="n">
        <f aca="false">B81+C81</f>
        <v>-2703396.9</v>
      </c>
      <c r="E81" s="121" t="n">
        <f aca="false">H80</f>
        <v>5079073.92</v>
      </c>
      <c r="F81" s="119"/>
      <c r="G81" s="119" t="n">
        <f aca="false">-'5b. Principal -1556'!D81</f>
        <v>-47912</v>
      </c>
      <c r="H81" s="120" t="n">
        <f aca="false">SUM(E81:G81)</f>
        <v>5031161.92</v>
      </c>
      <c r="I81" s="121" t="n">
        <f aca="false">B81+E81</f>
        <v>2460677.02</v>
      </c>
      <c r="J81" s="119" t="n">
        <f aca="false">D81+H81</f>
        <v>2327765.02</v>
      </c>
      <c r="K81" s="122"/>
      <c r="L81" s="122"/>
      <c r="M81" s="122"/>
    </row>
    <row r="82" customFormat="false" ht="15" hidden="false" customHeight="false" outlineLevel="0" collapsed="false">
      <c r="A82" s="118" t="n">
        <f aca="false">+A81+31</f>
        <v>41097</v>
      </c>
      <c r="B82" s="119" t="n">
        <f aca="false">D81</f>
        <v>-2703396.9</v>
      </c>
      <c r="C82" s="119" t="n">
        <f aca="false">-85000</f>
        <v>-85000</v>
      </c>
      <c r="D82" s="120" t="n">
        <f aca="false">B82+C82</f>
        <v>-2788396.9</v>
      </c>
      <c r="E82" s="121" t="n">
        <f aca="false">H81</f>
        <v>5031161.92</v>
      </c>
      <c r="F82" s="119"/>
      <c r="G82" s="119" t="n">
        <f aca="false">-'5b. Principal -1556'!D82</f>
        <v>-47912</v>
      </c>
      <c r="H82" s="120" t="n">
        <f aca="false">SUM(E82:G82)</f>
        <v>4983249.92</v>
      </c>
      <c r="I82" s="121" t="n">
        <f aca="false">B82+E82</f>
        <v>2327765.02</v>
      </c>
      <c r="J82" s="119" t="n">
        <f aca="false">D82+H82</f>
        <v>2194853.02</v>
      </c>
      <c r="K82" s="122"/>
      <c r="L82" s="122"/>
      <c r="M82" s="122"/>
    </row>
    <row r="83" customFormat="false" ht="15" hidden="false" customHeight="false" outlineLevel="0" collapsed="false">
      <c r="A83" s="118" t="n">
        <f aca="false">+A82+31</f>
        <v>41128</v>
      </c>
      <c r="B83" s="119" t="n">
        <f aca="false">D82</f>
        <v>-2788396.9</v>
      </c>
      <c r="C83" s="119" t="n">
        <f aca="false">-85000</f>
        <v>-85000</v>
      </c>
      <c r="D83" s="120" t="n">
        <f aca="false">B83+C83</f>
        <v>-2873396.9</v>
      </c>
      <c r="E83" s="121" t="n">
        <f aca="false">H82</f>
        <v>4983249.92</v>
      </c>
      <c r="F83" s="119"/>
      <c r="G83" s="119" t="n">
        <f aca="false">-'5b. Principal -1556'!D83</f>
        <v>-47912</v>
      </c>
      <c r="H83" s="120" t="n">
        <f aca="false">SUM(E83:G83)</f>
        <v>4935337.92</v>
      </c>
      <c r="I83" s="121" t="n">
        <f aca="false">B83+E83</f>
        <v>2194853.02</v>
      </c>
      <c r="J83" s="119" t="n">
        <f aca="false">D83+H83</f>
        <v>2061941.02</v>
      </c>
      <c r="K83" s="122"/>
      <c r="L83" s="122"/>
      <c r="M83" s="122"/>
    </row>
    <row r="84" customFormat="false" ht="15" hidden="false" customHeight="false" outlineLevel="0" collapsed="false">
      <c r="A84" s="118" t="n">
        <f aca="false">+A83+31</f>
        <v>41159</v>
      </c>
      <c r="B84" s="119" t="n">
        <f aca="false">D83</f>
        <v>-2873396.9</v>
      </c>
      <c r="C84" s="119" t="n">
        <f aca="false">-85000</f>
        <v>-85000</v>
      </c>
      <c r="D84" s="120" t="n">
        <f aca="false">B84+C84</f>
        <v>-2958396.9</v>
      </c>
      <c r="E84" s="121" t="n">
        <f aca="false">H83</f>
        <v>4935337.92</v>
      </c>
      <c r="F84" s="119"/>
      <c r="G84" s="119" t="n">
        <f aca="false">-'5b. Principal -1556'!D84</f>
        <v>-47912</v>
      </c>
      <c r="H84" s="120" t="n">
        <f aca="false">SUM(E84:G84)</f>
        <v>4887425.92</v>
      </c>
      <c r="I84" s="121" t="n">
        <f aca="false">B84+E84</f>
        <v>2061941.02</v>
      </c>
      <c r="J84" s="119" t="n">
        <f aca="false">D84+H84</f>
        <v>1929029.02</v>
      </c>
      <c r="K84" s="122"/>
      <c r="L84" s="122"/>
      <c r="M84" s="122"/>
    </row>
    <row r="85" customFormat="false" ht="15" hidden="false" customHeight="false" outlineLevel="0" collapsed="false">
      <c r="A85" s="118" t="n">
        <f aca="false">+A84+31</f>
        <v>41190</v>
      </c>
      <c r="B85" s="119" t="n">
        <f aca="false">D84</f>
        <v>-2958396.9</v>
      </c>
      <c r="C85" s="119" t="n">
        <f aca="false">-85000</f>
        <v>-85000</v>
      </c>
      <c r="D85" s="120" t="n">
        <f aca="false">B85+C85</f>
        <v>-3043396.9</v>
      </c>
      <c r="E85" s="121" t="n">
        <f aca="false">H84</f>
        <v>4887425.92</v>
      </c>
      <c r="F85" s="119"/>
      <c r="G85" s="119" t="n">
        <f aca="false">-'5b. Principal -1556'!D85</f>
        <v>-47912</v>
      </c>
      <c r="H85" s="120" t="n">
        <f aca="false">SUM(E85:G85)</f>
        <v>4839513.92</v>
      </c>
      <c r="I85" s="121" t="n">
        <f aca="false">B85+E85</f>
        <v>1929029.02</v>
      </c>
      <c r="J85" s="119" t="n">
        <f aca="false">D85+H85</f>
        <v>1796117.02</v>
      </c>
      <c r="K85" s="122"/>
      <c r="L85" s="122"/>
      <c r="M85" s="122"/>
    </row>
    <row r="86" customFormat="false" ht="15" hidden="false" customHeight="false" outlineLevel="0" collapsed="false">
      <c r="A86" s="118" t="n">
        <f aca="false">+A85+31</f>
        <v>41221</v>
      </c>
      <c r="B86" s="119" t="n">
        <f aca="false">D85</f>
        <v>-3043396.9</v>
      </c>
      <c r="C86" s="119" t="n">
        <f aca="false">-85000</f>
        <v>-85000</v>
      </c>
      <c r="D86" s="120" t="n">
        <f aca="false">B86+C86</f>
        <v>-3128396.9</v>
      </c>
      <c r="E86" s="121" t="n">
        <f aca="false">H85</f>
        <v>4839513.92</v>
      </c>
      <c r="F86" s="119"/>
      <c r="G86" s="119" t="n">
        <f aca="false">-'5b. Principal -1556'!D86</f>
        <v>-47912</v>
      </c>
      <c r="H86" s="120" t="n">
        <f aca="false">SUM(E86:G86)</f>
        <v>4791601.92</v>
      </c>
      <c r="I86" s="121" t="n">
        <f aca="false">B86+E86</f>
        <v>1796117.02</v>
      </c>
      <c r="J86" s="119" t="n">
        <f aca="false">D86+H86</f>
        <v>1663205.02</v>
      </c>
      <c r="K86" s="122"/>
      <c r="L86" s="122"/>
      <c r="M86" s="122"/>
    </row>
    <row r="87" customFormat="false" ht="15" hidden="false" customHeight="false" outlineLevel="0" collapsed="false">
      <c r="A87" s="118" t="n">
        <f aca="false">+A86+31</f>
        <v>41252</v>
      </c>
      <c r="B87" s="119" t="n">
        <f aca="false">D86</f>
        <v>-3128396.9</v>
      </c>
      <c r="C87" s="119" t="n">
        <f aca="false">-85000</f>
        <v>-85000</v>
      </c>
      <c r="D87" s="120" t="n">
        <f aca="false">B87+C87</f>
        <v>-3213396.9</v>
      </c>
      <c r="E87" s="121" t="n">
        <f aca="false">H86</f>
        <v>4791601.92</v>
      </c>
      <c r="F87" s="119"/>
      <c r="G87" s="119" t="n">
        <f aca="false">-'5b. Principal -1556'!D87</f>
        <v>-47914</v>
      </c>
      <c r="H87" s="120" t="n">
        <f aca="false">SUM(E87:G87)</f>
        <v>4743687.92</v>
      </c>
      <c r="I87" s="121" t="n">
        <f aca="false">B87+E87</f>
        <v>1663205.02</v>
      </c>
      <c r="J87" s="119" t="n">
        <f aca="false">D87+H87</f>
        <v>1530291.02</v>
      </c>
      <c r="K87" s="122"/>
      <c r="L87" s="122"/>
      <c r="M87" s="122"/>
    </row>
    <row r="88" customFormat="false" ht="15.75" hidden="false" customHeight="false" outlineLevel="0" collapsed="false">
      <c r="A88" s="123" t="s">
        <v>101</v>
      </c>
      <c r="B88" s="122"/>
      <c r="C88" s="124" t="n">
        <f aca="false">SUM(C8:C87)</f>
        <v>-3213396.9</v>
      </c>
      <c r="D88" s="122"/>
      <c r="E88" s="122"/>
      <c r="F88" s="124" t="n">
        <f aca="false">SUM(F8:F87)</f>
        <v>6402699.42</v>
      </c>
      <c r="G88" s="124" t="n">
        <f aca="false">SUM(G8:G87)</f>
        <v>-1659011.5</v>
      </c>
      <c r="H88" s="122"/>
      <c r="I88" s="122"/>
      <c r="J88" s="122"/>
      <c r="K88" s="122"/>
      <c r="L88" s="125" t="n">
        <f aca="false">SUM(L8:L75)</f>
        <v>2089071.03480235</v>
      </c>
      <c r="M88" s="122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126" t="n">
        <v>2006</v>
      </c>
      <c r="B90" s="1"/>
      <c r="C90" s="122" t="n">
        <f aca="false">SUM(C8:C15)</f>
        <v>-82216</v>
      </c>
      <c r="D90" s="122"/>
      <c r="E90" s="122"/>
      <c r="F90" s="122" t="n">
        <f aca="false">SUM(F8:F15)</f>
        <v>0</v>
      </c>
      <c r="G90" s="122" t="n">
        <f aca="false">SUM(G8:G15)</f>
        <v>0</v>
      </c>
      <c r="H90" s="122"/>
      <c r="I90" s="122"/>
      <c r="J90" s="122"/>
      <c r="K90" s="122"/>
      <c r="L90" s="122" t="n">
        <f aca="false">SUM(L8:L15)</f>
        <v>0</v>
      </c>
      <c r="M90" s="1"/>
      <c r="N90" s="126"/>
    </row>
    <row r="91" customFormat="false" ht="15" hidden="false" customHeight="false" outlineLevel="0" collapsed="false">
      <c r="A91" s="126" t="n">
        <v>2007</v>
      </c>
      <c r="B91" s="1"/>
      <c r="C91" s="122" t="n">
        <f aca="false">SUM(C16:C27)</f>
        <v>-125648</v>
      </c>
      <c r="D91" s="122"/>
      <c r="E91" s="122"/>
      <c r="F91" s="122" t="n">
        <f aca="false">SUM(F16:F27)</f>
        <v>75028.13</v>
      </c>
      <c r="G91" s="122" t="n">
        <f aca="false">SUM(G16:G27)</f>
        <v>0</v>
      </c>
      <c r="H91" s="122"/>
      <c r="I91" s="122"/>
      <c r="J91" s="122"/>
      <c r="K91" s="122"/>
      <c r="L91" s="122" t="n">
        <f aca="false">SUM(L16:L27)</f>
        <v>0</v>
      </c>
      <c r="M91" s="1"/>
      <c r="N91" s="126"/>
    </row>
    <row r="92" customFormat="false" ht="15" hidden="false" customHeight="false" outlineLevel="0" collapsed="false">
      <c r="A92" s="126" t="n">
        <v>2008</v>
      </c>
      <c r="B92" s="1"/>
      <c r="C92" s="1" t="n">
        <f aca="false">SUM(C28:C39)</f>
        <v>-131297</v>
      </c>
      <c r="D92" s="127"/>
      <c r="E92" s="127"/>
      <c r="F92" s="1" t="n">
        <f aca="false">SUM(F28:F39)</f>
        <v>531472.72</v>
      </c>
      <c r="G92" s="1" t="n">
        <f aca="false">SUM(G28:G39)</f>
        <v>0</v>
      </c>
      <c r="H92" s="127"/>
      <c r="I92" s="127"/>
      <c r="J92" s="127"/>
      <c r="K92" s="127"/>
      <c r="L92" s="1" t="n">
        <f aca="false">SUM(L28:L39)</f>
        <v>0</v>
      </c>
      <c r="M92" s="1"/>
    </row>
    <row r="93" customFormat="false" ht="15" hidden="false" customHeight="false" outlineLevel="0" collapsed="false">
      <c r="A93" s="126" t="n">
        <v>2009</v>
      </c>
      <c r="B93" s="1"/>
      <c r="C93" s="1" t="n">
        <f aca="false">SUM(C40:C51)</f>
        <v>-360562</v>
      </c>
      <c r="D93" s="127"/>
      <c r="E93" s="127"/>
      <c r="F93" s="1" t="n">
        <f aca="false">SUM(F40:F51)</f>
        <v>616978.26</v>
      </c>
      <c r="G93" s="1" t="n">
        <f aca="false">SUM(G40:G51)</f>
        <v>-142175</v>
      </c>
      <c r="H93" s="127"/>
      <c r="I93" s="127"/>
      <c r="J93" s="127"/>
      <c r="K93" s="127"/>
      <c r="L93" s="1" t="n">
        <f aca="false">SUM(L40:L51)</f>
        <v>243735.568986993</v>
      </c>
      <c r="M93" s="1"/>
    </row>
    <row r="94" customFormat="false" ht="15" hidden="false" customHeight="false" outlineLevel="0" collapsed="false">
      <c r="A94" s="126" t="n">
        <v>2010</v>
      </c>
      <c r="B94" s="1"/>
      <c r="C94" s="1" t="n">
        <f aca="false">SUM(C52:C63)</f>
        <v>-474675</v>
      </c>
      <c r="D94" s="127"/>
      <c r="E94" s="127"/>
      <c r="F94" s="1" t="n">
        <f aca="false">SUM(F52:F63)</f>
        <v>3599219.98</v>
      </c>
      <c r="G94" s="1" t="n">
        <f aca="false">SUM(G52:G63)</f>
        <v>-410945.5</v>
      </c>
      <c r="H94" s="127"/>
      <c r="I94" s="127"/>
      <c r="J94" s="127"/>
      <c r="K94" s="127"/>
      <c r="L94" s="1" t="n">
        <f aca="false">SUM(L52:L63)</f>
        <v>762490.35098582</v>
      </c>
      <c r="M94" s="128"/>
    </row>
    <row r="95" customFormat="false" ht="15" hidden="false" customHeight="false" outlineLevel="0" collapsed="false">
      <c r="A95" s="126" t="n">
        <v>2011</v>
      </c>
      <c r="B95" s="1"/>
      <c r="C95" s="1" t="n">
        <f aca="false">SUM(C64:C75)</f>
        <v>-1018998.9</v>
      </c>
      <c r="D95" s="127"/>
      <c r="E95" s="127"/>
      <c r="F95" s="1" t="n">
        <f aca="false">SUM(F64:F75)</f>
        <v>1580000.33</v>
      </c>
      <c r="G95" s="1" t="n">
        <f aca="false">SUM(G64:G75)</f>
        <v>-530945</v>
      </c>
      <c r="H95" s="127"/>
      <c r="I95" s="127"/>
      <c r="J95" s="127"/>
      <c r="K95" s="127"/>
      <c r="L95" s="1" t="n">
        <f aca="false">SUM(L64:L75)</f>
        <v>1082845.11482954</v>
      </c>
      <c r="M95" s="1"/>
    </row>
    <row r="96" customFormat="false" ht="15" hidden="false" customHeight="false" outlineLevel="0" collapsed="false">
      <c r="A96" s="126" t="n">
        <v>2012</v>
      </c>
      <c r="B96" s="1"/>
      <c r="C96" s="1" t="n">
        <f aca="false">SUM(C76:C87)</f>
        <v>-1020000</v>
      </c>
      <c r="D96" s="127"/>
      <c r="E96" s="127"/>
      <c r="F96" s="1" t="n">
        <f aca="false">SUM(F76:F87)</f>
        <v>0</v>
      </c>
      <c r="G96" s="1" t="n">
        <f aca="false">SUM(G76:G87)</f>
        <v>-574946</v>
      </c>
      <c r="H96" s="127"/>
      <c r="I96" s="127"/>
      <c r="J96" s="127"/>
      <c r="K96" s="127"/>
      <c r="L96" s="1"/>
      <c r="M96" s="1"/>
    </row>
    <row r="97" customFormat="false" ht="15.75" hidden="false" customHeight="false" outlineLevel="0" collapsed="false">
      <c r="B97" s="1"/>
      <c r="C97" s="125" t="n">
        <f aca="false">SUM(C90:C96)</f>
        <v>-3213396.9</v>
      </c>
      <c r="D97" s="122"/>
      <c r="E97" s="122"/>
      <c r="F97" s="125" t="n">
        <f aca="false">SUM(F90:F96)</f>
        <v>6402699.42</v>
      </c>
      <c r="G97" s="125" t="n">
        <f aca="false">SUM(G90:G96)</f>
        <v>-1659011.5</v>
      </c>
      <c r="H97" s="122"/>
      <c r="I97" s="122"/>
      <c r="J97" s="122"/>
      <c r="K97" s="122"/>
      <c r="L97" s="125" t="n">
        <f aca="false">SUM(L90:L95)</f>
        <v>2089071.03480235</v>
      </c>
      <c r="M97" s="1"/>
    </row>
  </sheetData>
  <mergeCells count="3">
    <mergeCell ref="B6:D6"/>
    <mergeCell ref="E6:H6"/>
    <mergeCell ref="I6:J6"/>
  </mergeCells>
  <printOptions headings="false" gridLines="false" gridLinesSet="true" horizontalCentered="false" verticalCentered="false"/>
  <pageMargins left="0.75" right="0.5" top="0.320138888888889" bottom="0.220138888888889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2.32"/>
  </cols>
  <sheetData>
    <row r="1" s="44" customFormat="true" ht="15.75" hidden="false" customHeight="false" outlineLevel="0" collapsed="false">
      <c r="A1" s="44" t="str">
        <f aca="false">+'1. Summary'!B2</f>
        <v>Whitby Hydro Electric Corporation</v>
      </c>
    </row>
    <row r="2" s="44" customFormat="true" ht="15.75" hidden="false" customHeight="false" outlineLevel="0" collapsed="false">
      <c r="A2" s="44" t="str">
        <f aca="false">+'1. Summary'!B3</f>
        <v>Review of Smart Meter Forecast - 2012</v>
      </c>
    </row>
    <row r="4" customFormat="false" ht="15.75" hidden="false" customHeight="false" outlineLevel="0" collapsed="false">
      <c r="A4" s="44" t="s">
        <v>114</v>
      </c>
    </row>
    <row r="5" customFormat="false" ht="15.75" hidden="false" customHeight="false" outlineLevel="0" collapsed="false">
      <c r="A5" s="44"/>
    </row>
    <row r="6" customFormat="false" ht="15.75" hidden="false" customHeight="false" outlineLevel="0" collapsed="false">
      <c r="A6" s="44"/>
      <c r="B6" s="108" t="s">
        <v>115</v>
      </c>
      <c r="C6" s="108"/>
      <c r="D6" s="108"/>
      <c r="E6" s="108"/>
      <c r="F6" s="109"/>
    </row>
    <row r="7" s="35" customFormat="true" ht="30" hidden="false" customHeight="false" outlineLevel="0" collapsed="false">
      <c r="A7" s="111" t="s">
        <v>102</v>
      </c>
      <c r="B7" s="113" t="s">
        <v>106</v>
      </c>
      <c r="C7" s="113" t="s">
        <v>116</v>
      </c>
      <c r="D7" s="113" t="s">
        <v>117</v>
      </c>
      <c r="E7" s="113" t="s">
        <v>109</v>
      </c>
      <c r="F7" s="115"/>
      <c r="G7" s="35" t="s">
        <v>112</v>
      </c>
    </row>
    <row r="8" customFormat="false" ht="15" hidden="false" customHeight="false" outlineLevel="0" collapsed="false">
      <c r="A8" s="129" t="n">
        <v>38838</v>
      </c>
      <c r="B8" s="119" t="n">
        <v>0</v>
      </c>
      <c r="C8" s="119" t="n">
        <f aca="false">'[1]1556 SM OM&amp;A'!C10+'[1]1556 SM OM&amp;A'!F10</f>
        <v>0</v>
      </c>
      <c r="D8" s="119" t="n">
        <f aca="false">'[1]1556 SM OM&amp;A'!D10+'[1]1556 SM OM&amp;A'!E10</f>
        <v>0</v>
      </c>
      <c r="E8" s="119" t="n">
        <f aca="false">SUM(B8:D8)</f>
        <v>0</v>
      </c>
      <c r="F8" s="122"/>
      <c r="G8" s="0" t="s">
        <v>112</v>
      </c>
    </row>
    <row r="9" customFormat="false" ht="15" hidden="false" customHeight="false" outlineLevel="0" collapsed="false">
      <c r="A9" s="129" t="n">
        <v>38869</v>
      </c>
      <c r="B9" s="119" t="n">
        <f aca="false">E8</f>
        <v>0</v>
      </c>
      <c r="C9" s="119" t="n">
        <f aca="false">'[1]1556 SM OM&amp;A'!C11+'[1]1556 SM OM&amp;A'!F11</f>
        <v>0</v>
      </c>
      <c r="D9" s="119" t="n">
        <f aca="false">'[1]1556 SM OM&amp;A'!D11+'[1]1556 SM OM&amp;A'!E11</f>
        <v>0</v>
      </c>
      <c r="E9" s="119" t="n">
        <f aca="false">SUM(B9:D9)</f>
        <v>0</v>
      </c>
      <c r="F9" s="122"/>
      <c r="G9" s="0" t="s">
        <v>112</v>
      </c>
    </row>
    <row r="10" customFormat="false" ht="15" hidden="false" customHeight="false" outlineLevel="0" collapsed="false">
      <c r="A10" s="129" t="n">
        <v>38899</v>
      </c>
      <c r="B10" s="119" t="n">
        <f aca="false">E9</f>
        <v>0</v>
      </c>
      <c r="C10" s="119" t="n">
        <f aca="false">'[1]1556 SM OM&amp;A'!C12+'[1]1556 SM OM&amp;A'!F12</f>
        <v>0</v>
      </c>
      <c r="D10" s="119" t="n">
        <f aca="false">'[1]1556 SM OM&amp;A'!D12+'[1]1556 SM OM&amp;A'!E12</f>
        <v>0</v>
      </c>
      <c r="E10" s="119" t="n">
        <f aca="false">SUM(B10:D10)</f>
        <v>0</v>
      </c>
      <c r="F10" s="122"/>
      <c r="G10" s="0" t="s">
        <v>112</v>
      </c>
    </row>
    <row r="11" customFormat="false" ht="15" hidden="false" customHeight="false" outlineLevel="0" collapsed="false">
      <c r="A11" s="129" t="n">
        <v>38930</v>
      </c>
      <c r="B11" s="119" t="n">
        <f aca="false">E10</f>
        <v>0</v>
      </c>
      <c r="C11" s="119" t="n">
        <f aca="false">'[1]1556 SM OM&amp;A'!C13+'[1]1556 SM OM&amp;A'!F13</f>
        <v>0</v>
      </c>
      <c r="D11" s="119" t="n">
        <f aca="false">'[1]1556 SM OM&amp;A'!D13+'[1]1556 SM OM&amp;A'!E13</f>
        <v>0</v>
      </c>
      <c r="E11" s="119" t="n">
        <f aca="false">SUM(B11:D11)</f>
        <v>0</v>
      </c>
      <c r="F11" s="122"/>
      <c r="G11" s="0" t="s">
        <v>112</v>
      </c>
    </row>
    <row r="12" customFormat="false" ht="15" hidden="false" customHeight="false" outlineLevel="0" collapsed="false">
      <c r="A12" s="129" t="n">
        <v>38961</v>
      </c>
      <c r="B12" s="119" t="n">
        <f aca="false">E11</f>
        <v>0</v>
      </c>
      <c r="C12" s="119" t="n">
        <f aca="false">'[1]1556 SM OM&amp;A'!C14+'[1]1556 SM OM&amp;A'!F14</f>
        <v>0</v>
      </c>
      <c r="D12" s="119" t="n">
        <f aca="false">'[1]1556 SM OM&amp;A'!D14+'[1]1556 SM OM&amp;A'!E14</f>
        <v>0</v>
      </c>
      <c r="E12" s="119" t="n">
        <f aca="false">SUM(B12:D12)</f>
        <v>0</v>
      </c>
      <c r="F12" s="122"/>
      <c r="G12" s="0" t="s">
        <v>112</v>
      </c>
    </row>
    <row r="13" customFormat="false" ht="15" hidden="false" customHeight="false" outlineLevel="0" collapsed="false">
      <c r="A13" s="129" t="n">
        <v>38991</v>
      </c>
      <c r="B13" s="119" t="n">
        <f aca="false">E12</f>
        <v>0</v>
      </c>
      <c r="C13" s="119" t="n">
        <f aca="false">'[1]1556 SM OM&amp;A'!C15+'[1]1556 SM OM&amp;A'!F15</f>
        <v>0</v>
      </c>
      <c r="D13" s="119" t="n">
        <f aca="false">'[1]1556 SM OM&amp;A'!D15+'[1]1556 SM OM&amp;A'!E15</f>
        <v>0</v>
      </c>
      <c r="E13" s="119" t="n">
        <f aca="false">SUM(B13:D13)</f>
        <v>0</v>
      </c>
      <c r="F13" s="122"/>
      <c r="G13" s="0" t="s">
        <v>112</v>
      </c>
    </row>
    <row r="14" customFormat="false" ht="15" hidden="false" customHeight="false" outlineLevel="0" collapsed="false">
      <c r="A14" s="129" t="n">
        <v>39022</v>
      </c>
      <c r="B14" s="119" t="n">
        <f aca="false">E13</f>
        <v>0</v>
      </c>
      <c r="C14" s="119" t="n">
        <f aca="false">'[1]1556 SM OM&amp;A'!C16+'[1]1556 SM OM&amp;A'!F16</f>
        <v>0</v>
      </c>
      <c r="D14" s="119" t="n">
        <f aca="false">'[1]1556 SM OM&amp;A'!D16+'[1]1556 SM OM&amp;A'!E16</f>
        <v>0</v>
      </c>
      <c r="E14" s="119" t="n">
        <f aca="false">SUM(B14:D14)</f>
        <v>0</v>
      </c>
      <c r="F14" s="122"/>
      <c r="G14" s="0" t="s">
        <v>112</v>
      </c>
    </row>
    <row r="15" customFormat="false" ht="15" hidden="false" customHeight="false" outlineLevel="0" collapsed="false">
      <c r="A15" s="129" t="n">
        <v>39052</v>
      </c>
      <c r="B15" s="119" t="n">
        <f aca="false">E14</f>
        <v>0</v>
      </c>
      <c r="C15" s="119" t="n">
        <f aca="false">'[1]1556 SM OM&amp;A'!C17+'[1]1556 SM OM&amp;A'!F17</f>
        <v>0</v>
      </c>
      <c r="D15" s="119" t="n">
        <f aca="false">'[1]1556 SM OM&amp;A'!D17+'[1]1556 SM OM&amp;A'!E17</f>
        <v>0</v>
      </c>
      <c r="E15" s="119" t="n">
        <f aca="false">SUM(B15:D15)</f>
        <v>0</v>
      </c>
      <c r="F15" s="122"/>
      <c r="G15" s="0" t="s">
        <v>112</v>
      </c>
    </row>
    <row r="16" customFormat="false" ht="15" hidden="false" customHeight="false" outlineLevel="0" collapsed="false">
      <c r="A16" s="129" t="n">
        <v>39083</v>
      </c>
      <c r="B16" s="119" t="n">
        <f aca="false">E15</f>
        <v>0</v>
      </c>
      <c r="C16" s="119" t="n">
        <f aca="false">'[1]1556 SM OM&amp;A'!C18+'[1]1556 SM OM&amp;A'!F18</f>
        <v>0</v>
      </c>
      <c r="D16" s="119" t="n">
        <f aca="false">'[1]1556 SM OM&amp;A'!D18+'[1]1556 SM OM&amp;A'!E18</f>
        <v>0</v>
      </c>
      <c r="E16" s="119" t="n">
        <f aca="false">SUM(B16:D16)</f>
        <v>0</v>
      </c>
      <c r="F16" s="122"/>
      <c r="G16" s="0" t="s">
        <v>112</v>
      </c>
    </row>
    <row r="17" customFormat="false" ht="15" hidden="false" customHeight="false" outlineLevel="0" collapsed="false">
      <c r="A17" s="129" t="n">
        <v>39114</v>
      </c>
      <c r="B17" s="119" t="n">
        <f aca="false">E16</f>
        <v>0</v>
      </c>
      <c r="C17" s="119" t="n">
        <f aca="false">'[1]1556 SM OM&amp;A'!C19+'[1]1556 SM OM&amp;A'!F19</f>
        <v>0</v>
      </c>
      <c r="D17" s="119" t="n">
        <f aca="false">'[1]1556 SM OM&amp;A'!D19+'[1]1556 SM OM&amp;A'!E19</f>
        <v>0</v>
      </c>
      <c r="E17" s="119" t="n">
        <f aca="false">SUM(B17:D17)</f>
        <v>0</v>
      </c>
      <c r="F17" s="122"/>
      <c r="G17" s="0" t="s">
        <v>112</v>
      </c>
    </row>
    <row r="18" customFormat="false" ht="15" hidden="false" customHeight="false" outlineLevel="0" collapsed="false">
      <c r="A18" s="129" t="n">
        <v>39142</v>
      </c>
      <c r="B18" s="119" t="n">
        <f aca="false">E17</f>
        <v>0</v>
      </c>
      <c r="C18" s="119" t="n">
        <f aca="false">'[1]1556 SM OM&amp;A'!C20+'[1]1556 SM OM&amp;A'!F20</f>
        <v>0</v>
      </c>
      <c r="D18" s="119" t="n">
        <f aca="false">'[1]1556 SM OM&amp;A'!D20+'[1]1556 SM OM&amp;A'!E20</f>
        <v>0</v>
      </c>
      <c r="E18" s="119" t="n">
        <f aca="false">SUM(B18:D18)</f>
        <v>0</v>
      </c>
      <c r="F18" s="122"/>
      <c r="G18" s="0" t="s">
        <v>112</v>
      </c>
    </row>
    <row r="19" customFormat="false" ht="15" hidden="false" customHeight="false" outlineLevel="0" collapsed="false">
      <c r="A19" s="129" t="n">
        <v>39173</v>
      </c>
      <c r="B19" s="119" t="n">
        <f aca="false">E18</f>
        <v>0</v>
      </c>
      <c r="C19" s="119" t="n">
        <f aca="false">'[1]1556 SM OM&amp;A'!C21+'[1]1556 SM OM&amp;A'!F21</f>
        <v>0</v>
      </c>
      <c r="D19" s="119" t="n">
        <f aca="false">'[1]1556 SM OM&amp;A'!D21+'[1]1556 SM OM&amp;A'!E21</f>
        <v>0</v>
      </c>
      <c r="E19" s="119" t="n">
        <f aca="false">SUM(B19:D19)</f>
        <v>0</v>
      </c>
      <c r="F19" s="122"/>
      <c r="G19" s="0" t="s">
        <v>112</v>
      </c>
    </row>
    <row r="20" customFormat="false" ht="15" hidden="false" customHeight="false" outlineLevel="0" collapsed="false">
      <c r="A20" s="129" t="n">
        <v>39203</v>
      </c>
      <c r="B20" s="119" t="n">
        <f aca="false">E19</f>
        <v>0</v>
      </c>
      <c r="C20" s="119" t="n">
        <f aca="false">'[1]1556 SM OM&amp;A'!C22+'[1]1556 SM OM&amp;A'!F22</f>
        <v>0</v>
      </c>
      <c r="D20" s="119" t="n">
        <f aca="false">'[1]1556 SM OM&amp;A'!D22+'[1]1556 SM OM&amp;A'!E22</f>
        <v>0</v>
      </c>
      <c r="E20" s="119" t="n">
        <f aca="false">SUM(B20:D20)</f>
        <v>0</v>
      </c>
      <c r="F20" s="122"/>
      <c r="G20" s="0" t="s">
        <v>112</v>
      </c>
    </row>
    <row r="21" customFormat="false" ht="15" hidden="false" customHeight="false" outlineLevel="0" collapsed="false">
      <c r="A21" s="129" t="n">
        <v>39234</v>
      </c>
      <c r="B21" s="119" t="n">
        <f aca="false">E20</f>
        <v>0</v>
      </c>
      <c r="C21" s="119" t="n">
        <f aca="false">'[1]1556 SM OM&amp;A'!C23+'[1]1556 SM OM&amp;A'!F23</f>
        <v>0</v>
      </c>
      <c r="D21" s="119" t="n">
        <f aca="false">'[1]1556 SM OM&amp;A'!D23+'[1]1556 SM OM&amp;A'!E23</f>
        <v>0</v>
      </c>
      <c r="E21" s="119" t="n">
        <f aca="false">SUM(B21:D21)</f>
        <v>0</v>
      </c>
      <c r="F21" s="122"/>
      <c r="G21" s="0" t="s">
        <v>112</v>
      </c>
    </row>
    <row r="22" customFormat="false" ht="15" hidden="false" customHeight="false" outlineLevel="0" collapsed="false">
      <c r="A22" s="129" t="n">
        <v>39264</v>
      </c>
      <c r="B22" s="119" t="n">
        <f aca="false">E21</f>
        <v>0</v>
      </c>
      <c r="C22" s="119" t="n">
        <f aca="false">'[1]1556 SM OM&amp;A'!C24+'[1]1556 SM OM&amp;A'!F24</f>
        <v>0</v>
      </c>
      <c r="D22" s="119" t="n">
        <f aca="false">'[1]1556 SM OM&amp;A'!D24+'[1]1556 SM OM&amp;A'!E24</f>
        <v>0</v>
      </c>
      <c r="E22" s="119" t="n">
        <f aca="false">SUM(B22:D22)</f>
        <v>0</v>
      </c>
      <c r="F22" s="122"/>
      <c r="G22" s="0" t="s">
        <v>112</v>
      </c>
    </row>
    <row r="23" customFormat="false" ht="15" hidden="false" customHeight="false" outlineLevel="0" collapsed="false">
      <c r="A23" s="129" t="n">
        <v>39295</v>
      </c>
      <c r="B23" s="119" t="n">
        <f aca="false">E22</f>
        <v>0</v>
      </c>
      <c r="C23" s="119" t="n">
        <f aca="false">'[1]1556 SM OM&amp;A'!C25+'[1]1556 SM OM&amp;A'!F25</f>
        <v>0</v>
      </c>
      <c r="D23" s="119" t="n">
        <f aca="false">'[1]1556 SM OM&amp;A'!D25+'[1]1556 SM OM&amp;A'!E25</f>
        <v>0</v>
      </c>
      <c r="E23" s="119" t="n">
        <f aca="false">SUM(B23:D23)</f>
        <v>0</v>
      </c>
      <c r="F23" s="122"/>
      <c r="G23" s="0" t="s">
        <v>112</v>
      </c>
    </row>
    <row r="24" customFormat="false" ht="15" hidden="false" customHeight="false" outlineLevel="0" collapsed="false">
      <c r="A24" s="129" t="n">
        <v>39326</v>
      </c>
      <c r="B24" s="119" t="n">
        <f aca="false">E23</f>
        <v>0</v>
      </c>
      <c r="C24" s="119" t="n">
        <f aca="false">'[1]1556 SM OM&amp;A'!C26+'[1]1556 SM OM&amp;A'!F26</f>
        <v>0</v>
      </c>
      <c r="D24" s="119" t="n">
        <f aca="false">'[1]1556 SM OM&amp;A'!D26+'[1]1556 SM OM&amp;A'!E26</f>
        <v>0</v>
      </c>
      <c r="E24" s="119" t="n">
        <f aca="false">SUM(B24:D24)</f>
        <v>0</v>
      </c>
      <c r="F24" s="122"/>
      <c r="G24" s="0" t="s">
        <v>112</v>
      </c>
    </row>
    <row r="25" customFormat="false" ht="15" hidden="false" customHeight="false" outlineLevel="0" collapsed="false">
      <c r="A25" s="129" t="n">
        <v>39356</v>
      </c>
      <c r="B25" s="119" t="n">
        <f aca="false">E24</f>
        <v>0</v>
      </c>
      <c r="C25" s="119" t="n">
        <f aca="false">'[1]1556 SM OM&amp;A'!C27+'[1]1556 SM OM&amp;A'!F27</f>
        <v>0</v>
      </c>
      <c r="D25" s="119" t="n">
        <f aca="false">'[1]1556 SM OM&amp;A'!D27+'[1]1556 SM OM&amp;A'!E27</f>
        <v>0</v>
      </c>
      <c r="E25" s="119" t="n">
        <f aca="false">SUM(B25:D25)</f>
        <v>0</v>
      </c>
      <c r="F25" s="122"/>
      <c r="G25" s="0" t="s">
        <v>112</v>
      </c>
    </row>
    <row r="26" customFormat="false" ht="15" hidden="false" customHeight="false" outlineLevel="0" collapsed="false">
      <c r="A26" s="129" t="n">
        <v>39387</v>
      </c>
      <c r="B26" s="119" t="n">
        <f aca="false">E25</f>
        <v>0</v>
      </c>
      <c r="C26" s="119" t="n">
        <f aca="false">'[1]1556 SM OM&amp;A'!C28+'[1]1556 SM OM&amp;A'!F28</f>
        <v>0</v>
      </c>
      <c r="D26" s="119" t="n">
        <f aca="false">'[1]1556 SM OM&amp;A'!D28+'[1]1556 SM OM&amp;A'!E28</f>
        <v>0</v>
      </c>
      <c r="E26" s="119" t="n">
        <f aca="false">SUM(B26:D26)</f>
        <v>0</v>
      </c>
      <c r="F26" s="122"/>
      <c r="G26" s="0" t="s">
        <v>112</v>
      </c>
    </row>
    <row r="27" customFormat="false" ht="15" hidden="false" customHeight="false" outlineLevel="0" collapsed="false">
      <c r="A27" s="129" t="n">
        <v>39417</v>
      </c>
      <c r="B27" s="119" t="n">
        <f aca="false">E26</f>
        <v>0</v>
      </c>
      <c r="C27" s="119" t="n">
        <f aca="false">'[1]1556 SM OM&amp;A'!C29+'[1]1556 SM OM&amp;A'!F29</f>
        <v>0</v>
      </c>
      <c r="D27" s="119" t="n">
        <f aca="false">'[1]1556 SM OM&amp;A'!D29+'[1]1556 SM OM&amp;A'!E29</f>
        <v>0</v>
      </c>
      <c r="E27" s="119" t="n">
        <f aca="false">SUM(B27:D27)</f>
        <v>0</v>
      </c>
      <c r="F27" s="122"/>
      <c r="G27" s="0" t="s">
        <v>112</v>
      </c>
    </row>
    <row r="28" customFormat="false" ht="15" hidden="false" customHeight="false" outlineLevel="0" collapsed="false">
      <c r="A28" s="129" t="n">
        <v>39448</v>
      </c>
      <c r="B28" s="119" t="n">
        <f aca="false">E27</f>
        <v>0</v>
      </c>
      <c r="C28" s="119" t="n">
        <f aca="false">'[1]1556 SM OM&amp;A'!C30+'[1]1556 SM OM&amp;A'!F30</f>
        <v>0</v>
      </c>
      <c r="D28" s="119" t="n">
        <f aca="false">'[1]1556 SM OM&amp;A'!D30+'[1]1556 SM OM&amp;A'!E30</f>
        <v>0</v>
      </c>
      <c r="E28" s="119" t="n">
        <f aca="false">SUM(B28:D28)</f>
        <v>0</v>
      </c>
      <c r="F28" s="122"/>
    </row>
    <row r="29" customFormat="false" ht="15" hidden="false" customHeight="false" outlineLevel="0" collapsed="false">
      <c r="A29" s="129" t="n">
        <v>39479</v>
      </c>
      <c r="B29" s="119" t="n">
        <f aca="false">E28</f>
        <v>0</v>
      </c>
      <c r="C29" s="119" t="n">
        <f aca="false">'[1]1556 SM OM&amp;A'!C31+'[1]1556 SM OM&amp;A'!F31</f>
        <v>0</v>
      </c>
      <c r="D29" s="119" t="n">
        <f aca="false">'[1]1556 SM OM&amp;A'!D31+'[1]1556 SM OM&amp;A'!E31</f>
        <v>0</v>
      </c>
      <c r="E29" s="119" t="n">
        <f aca="false">SUM(B29:D29)</f>
        <v>0</v>
      </c>
      <c r="F29" s="122"/>
    </row>
    <row r="30" customFormat="false" ht="15" hidden="false" customHeight="false" outlineLevel="0" collapsed="false">
      <c r="A30" s="129" t="n">
        <v>39508</v>
      </c>
      <c r="B30" s="119" t="n">
        <f aca="false">E29</f>
        <v>0</v>
      </c>
      <c r="C30" s="119" t="n">
        <f aca="false">'[1]1556 SM OM&amp;A'!C32+'[1]1556 SM OM&amp;A'!F32</f>
        <v>0</v>
      </c>
      <c r="D30" s="119" t="n">
        <f aca="false">'[1]1556 SM OM&amp;A'!D32+'[1]1556 SM OM&amp;A'!E32</f>
        <v>0</v>
      </c>
      <c r="E30" s="119" t="n">
        <f aca="false">SUM(B30:D30)</f>
        <v>0</v>
      </c>
      <c r="F30" s="122"/>
    </row>
    <row r="31" customFormat="false" ht="15" hidden="false" customHeight="false" outlineLevel="0" collapsed="false">
      <c r="A31" s="129" t="n">
        <v>39539</v>
      </c>
      <c r="B31" s="119" t="n">
        <f aca="false">E30</f>
        <v>0</v>
      </c>
      <c r="C31" s="119" t="n">
        <f aca="false">'[1]1556 SM OM&amp;A'!C33+'[1]1556 SM OM&amp;A'!F33</f>
        <v>0</v>
      </c>
      <c r="D31" s="119" t="n">
        <f aca="false">'[1]1556 SM OM&amp;A'!D33+'[1]1556 SM OM&amp;A'!E33</f>
        <v>0</v>
      </c>
      <c r="E31" s="119" t="n">
        <f aca="false">SUM(B31:D31)</f>
        <v>0</v>
      </c>
      <c r="F31" s="122"/>
    </row>
    <row r="32" customFormat="false" ht="15" hidden="false" customHeight="false" outlineLevel="0" collapsed="false">
      <c r="A32" s="129" t="n">
        <v>39569</v>
      </c>
      <c r="B32" s="119" t="n">
        <f aca="false">E31</f>
        <v>0</v>
      </c>
      <c r="C32" s="119" t="n">
        <f aca="false">'[1]1556 SM OM&amp;A'!C34+'[1]1556 SM OM&amp;A'!F34</f>
        <v>0</v>
      </c>
      <c r="D32" s="119" t="n">
        <f aca="false">'[1]1556 SM OM&amp;A'!D34+'[1]1556 SM OM&amp;A'!E34</f>
        <v>0</v>
      </c>
      <c r="E32" s="119" t="n">
        <f aca="false">SUM(B32:D32)</f>
        <v>0</v>
      </c>
      <c r="F32" s="122"/>
    </row>
    <row r="33" customFormat="false" ht="15" hidden="false" customHeight="false" outlineLevel="0" collapsed="false">
      <c r="A33" s="129" t="n">
        <v>39600</v>
      </c>
      <c r="B33" s="119" t="n">
        <f aca="false">E32</f>
        <v>0</v>
      </c>
      <c r="C33" s="119" t="n">
        <f aca="false">'[1]1556 SM OM&amp;A'!C35+'[1]1556 SM OM&amp;A'!F35</f>
        <v>0</v>
      </c>
      <c r="D33" s="119" t="n">
        <f aca="false">'[1]1556 SM OM&amp;A'!D35+'[1]1556 SM OM&amp;A'!E35</f>
        <v>0</v>
      </c>
      <c r="E33" s="119" t="n">
        <f aca="false">SUM(B33:D33)</f>
        <v>0</v>
      </c>
      <c r="F33" s="122"/>
    </row>
    <row r="34" customFormat="false" ht="15" hidden="false" customHeight="false" outlineLevel="0" collapsed="false">
      <c r="A34" s="129" t="n">
        <v>39630</v>
      </c>
      <c r="B34" s="119" t="n">
        <f aca="false">E33</f>
        <v>0</v>
      </c>
      <c r="C34" s="119" t="n">
        <f aca="false">'[1]1556 SM OM&amp;A'!C36+'[1]1556 SM OM&amp;A'!F36</f>
        <v>0</v>
      </c>
      <c r="D34" s="119" t="n">
        <f aca="false">'[1]1556 SM OM&amp;A'!D36+'[1]1556 SM OM&amp;A'!E36</f>
        <v>0</v>
      </c>
      <c r="E34" s="119" t="n">
        <f aca="false">SUM(B34:D34)</f>
        <v>0</v>
      </c>
      <c r="F34" s="122"/>
    </row>
    <row r="35" customFormat="false" ht="15" hidden="false" customHeight="false" outlineLevel="0" collapsed="false">
      <c r="A35" s="129" t="n">
        <v>39661</v>
      </c>
      <c r="B35" s="119" t="n">
        <f aca="false">E34</f>
        <v>0</v>
      </c>
      <c r="C35" s="119" t="n">
        <f aca="false">'[1]1556 SM OM&amp;A'!C37+'[1]1556 SM OM&amp;A'!F37</f>
        <v>0</v>
      </c>
      <c r="D35" s="119" t="n">
        <f aca="false">'[1]1556 SM OM&amp;A'!D37+'[1]1556 SM OM&amp;A'!E37</f>
        <v>0</v>
      </c>
      <c r="E35" s="119" t="n">
        <f aca="false">SUM(B35:D35)</f>
        <v>0</v>
      </c>
      <c r="F35" s="122"/>
    </row>
    <row r="36" customFormat="false" ht="15" hidden="false" customHeight="false" outlineLevel="0" collapsed="false">
      <c r="A36" s="129" t="n">
        <v>39692</v>
      </c>
      <c r="B36" s="119" t="n">
        <f aca="false">E35</f>
        <v>0</v>
      </c>
      <c r="C36" s="119" t="n">
        <f aca="false">'[1]1556 SM OM&amp;A'!C38+'[1]1556 SM OM&amp;A'!F38</f>
        <v>0</v>
      </c>
      <c r="D36" s="119" t="n">
        <f aca="false">'[1]1556 SM OM&amp;A'!D38+'[1]1556 SM OM&amp;A'!E38</f>
        <v>0</v>
      </c>
      <c r="E36" s="119" t="n">
        <f aca="false">SUM(B36:D36)</f>
        <v>0</v>
      </c>
      <c r="F36" s="122"/>
    </row>
    <row r="37" customFormat="false" ht="15" hidden="false" customHeight="false" outlineLevel="0" collapsed="false">
      <c r="A37" s="129" t="n">
        <v>39722</v>
      </c>
      <c r="B37" s="119" t="n">
        <f aca="false">E36</f>
        <v>0</v>
      </c>
      <c r="C37" s="119" t="n">
        <f aca="false">'[1]1556 SM OM&amp;A'!C39+'[1]1556 SM OM&amp;A'!F39</f>
        <v>0</v>
      </c>
      <c r="D37" s="119" t="n">
        <f aca="false">'[1]1556 SM OM&amp;A'!D39+'[1]1556 SM OM&amp;A'!E39</f>
        <v>0</v>
      </c>
      <c r="E37" s="119" t="n">
        <f aca="false">SUM(B37:D37)</f>
        <v>0</v>
      </c>
      <c r="F37" s="122"/>
    </row>
    <row r="38" customFormat="false" ht="15" hidden="false" customHeight="false" outlineLevel="0" collapsed="false">
      <c r="A38" s="129" t="n">
        <v>39753</v>
      </c>
      <c r="B38" s="119" t="n">
        <f aca="false">E37</f>
        <v>0</v>
      </c>
      <c r="C38" s="119" t="n">
        <f aca="false">'[1]1556 SM OM&amp;A'!C40+'[1]1556 SM OM&amp;A'!F40</f>
        <v>0</v>
      </c>
      <c r="D38" s="119" t="n">
        <f aca="false">'[1]1556 SM OM&amp;A'!D40+'[1]1556 SM OM&amp;A'!E40</f>
        <v>0</v>
      </c>
      <c r="E38" s="119" t="n">
        <f aca="false">SUM(B38:D38)</f>
        <v>0</v>
      </c>
      <c r="F38" s="122"/>
    </row>
    <row r="39" customFormat="false" ht="15" hidden="false" customHeight="false" outlineLevel="0" collapsed="false">
      <c r="A39" s="129" t="n">
        <v>39783</v>
      </c>
      <c r="B39" s="119" t="n">
        <f aca="false">E38</f>
        <v>0</v>
      </c>
      <c r="C39" s="119" t="n">
        <f aca="false">'[1]1556 SM OM&amp;A'!C41+'[1]1556 SM OM&amp;A'!F41</f>
        <v>0</v>
      </c>
      <c r="D39" s="119" t="n">
        <f aca="false">'[1]1556 SM OM&amp;A'!D41+'[1]1556 SM OM&amp;A'!E41</f>
        <v>0</v>
      </c>
      <c r="E39" s="119" t="n">
        <f aca="false">SUM(B39:D39)</f>
        <v>0</v>
      </c>
      <c r="F39" s="122"/>
    </row>
    <row r="40" customFormat="false" ht="15" hidden="false" customHeight="false" outlineLevel="0" collapsed="false">
      <c r="A40" s="129" t="n">
        <v>39814</v>
      </c>
      <c r="B40" s="119" t="n">
        <f aca="false">E39</f>
        <v>0</v>
      </c>
      <c r="C40" s="119" t="n">
        <f aca="false">'[1]1556 SM OM&amp;A'!C42+'[1]1556 SM OM&amp;A'!F42</f>
        <v>0</v>
      </c>
      <c r="D40" s="119" t="n">
        <f aca="false">'[1]1556 SM OM&amp;A'!D42+'[1]1556 SM OM&amp;A'!E42</f>
        <v>0</v>
      </c>
      <c r="E40" s="119" t="n">
        <f aca="false">SUM(B40:D40)</f>
        <v>0</v>
      </c>
      <c r="F40" s="122"/>
    </row>
    <row r="41" customFormat="false" ht="15" hidden="false" customHeight="false" outlineLevel="0" collapsed="false">
      <c r="A41" s="129" t="n">
        <v>39845</v>
      </c>
      <c r="B41" s="119" t="n">
        <f aca="false">E40</f>
        <v>0</v>
      </c>
      <c r="C41" s="119" t="n">
        <f aca="false">'[1]1556 SM OM&amp;A'!C43+'[1]1556 SM OM&amp;A'!F43</f>
        <v>0</v>
      </c>
      <c r="D41" s="119" t="n">
        <f aca="false">'[1]1556 SM OM&amp;A'!D43+'[1]1556 SM OM&amp;A'!E43</f>
        <v>0</v>
      </c>
      <c r="E41" s="119" t="n">
        <f aca="false">SUM(B41:D41)</f>
        <v>0</v>
      </c>
      <c r="F41" s="122"/>
    </row>
    <row r="42" customFormat="false" ht="15" hidden="false" customHeight="false" outlineLevel="0" collapsed="false">
      <c r="A42" s="129" t="n">
        <v>39873</v>
      </c>
      <c r="B42" s="119" t="n">
        <f aca="false">E41</f>
        <v>0</v>
      </c>
      <c r="C42" s="119" t="n">
        <f aca="false">'[1]1556 SM OM&amp;A'!C44+'[1]1556 SM OM&amp;A'!F44</f>
        <v>0</v>
      </c>
      <c r="D42" s="119" t="n">
        <f aca="false">'[1]1556 SM OM&amp;A'!D44+'[1]1556 SM OM&amp;A'!E44</f>
        <v>0</v>
      </c>
      <c r="E42" s="119" t="n">
        <f aca="false">SUM(B42:D42)</f>
        <v>0</v>
      </c>
      <c r="F42" s="122"/>
    </row>
    <row r="43" customFormat="false" ht="15" hidden="false" customHeight="false" outlineLevel="0" collapsed="false">
      <c r="A43" s="129" t="n">
        <v>39904</v>
      </c>
      <c r="B43" s="119" t="n">
        <f aca="false">E42</f>
        <v>0</v>
      </c>
      <c r="C43" s="119" t="n">
        <f aca="false">'[1]1556 SM OM&amp;A'!C45+'[1]1556 SM OM&amp;A'!F45</f>
        <v>0</v>
      </c>
      <c r="D43" s="119" t="n">
        <f aca="false">'[1]1556 SM OM&amp;A'!D45+'[1]1556 SM OM&amp;A'!E45</f>
        <v>0</v>
      </c>
      <c r="E43" s="119" t="n">
        <f aca="false">SUM(B43:D43)</f>
        <v>0</v>
      </c>
      <c r="F43" s="122"/>
    </row>
    <row r="44" customFormat="false" ht="15" hidden="false" customHeight="false" outlineLevel="0" collapsed="false">
      <c r="A44" s="129" t="n">
        <v>39934</v>
      </c>
      <c r="B44" s="119" t="n">
        <f aca="false">E43</f>
        <v>0</v>
      </c>
      <c r="C44" s="119" t="n">
        <f aca="false">'[1]1556 SM OM&amp;A'!C46+'[1]1556 SM OM&amp;A'!F46</f>
        <v>0</v>
      </c>
      <c r="D44" s="119" t="n">
        <f aca="false">'[1]1556 SM OM&amp;A'!D46+'[1]1556 SM OM&amp;A'!E46</f>
        <v>0</v>
      </c>
      <c r="E44" s="119" t="n">
        <f aca="false">SUM(B44:D44)</f>
        <v>0</v>
      </c>
      <c r="F44" s="122"/>
    </row>
    <row r="45" customFormat="false" ht="15" hidden="false" customHeight="false" outlineLevel="0" collapsed="false">
      <c r="A45" s="129" t="n">
        <v>39965</v>
      </c>
      <c r="B45" s="119" t="n">
        <f aca="false">E44</f>
        <v>0</v>
      </c>
      <c r="C45" s="119" t="n">
        <f aca="false">'[1]1556 SM OM&amp;A'!C47+'[1]1556 SM OM&amp;A'!F47</f>
        <v>0</v>
      </c>
      <c r="D45" s="119" t="n">
        <f aca="false">'[1]1556 SM OM&amp;A'!D47+'[1]1556 SM OM&amp;A'!E47</f>
        <v>0</v>
      </c>
      <c r="E45" s="119" t="n">
        <f aca="false">SUM(B45:D45)</f>
        <v>0</v>
      </c>
      <c r="F45" s="122"/>
    </row>
    <row r="46" customFormat="false" ht="15" hidden="false" customHeight="false" outlineLevel="0" collapsed="false">
      <c r="A46" s="129" t="n">
        <v>39995</v>
      </c>
      <c r="B46" s="119" t="n">
        <f aca="false">E45</f>
        <v>0</v>
      </c>
      <c r="C46" s="119" t="n">
        <f aca="false">'[1]1556 SM OM&amp;A'!C48+'[1]1556 SM OM&amp;A'!F48</f>
        <v>0</v>
      </c>
      <c r="D46" s="119" t="n">
        <f aca="false">'[1]1556 SM OM&amp;A'!D48+'[1]1556 SM OM&amp;A'!E48</f>
        <v>0</v>
      </c>
      <c r="E46" s="119" t="n">
        <f aca="false">SUM(B46:D46)</f>
        <v>0</v>
      </c>
      <c r="F46" s="122"/>
    </row>
    <row r="47" customFormat="false" ht="15" hidden="false" customHeight="false" outlineLevel="0" collapsed="false">
      <c r="A47" s="129" t="n">
        <v>40026</v>
      </c>
      <c r="B47" s="119" t="n">
        <f aca="false">E46</f>
        <v>0</v>
      </c>
      <c r="C47" s="119" t="n">
        <f aca="false">'[1]1556 SM OM&amp;A'!C49+'[1]1556 SM OM&amp;A'!F49</f>
        <v>0</v>
      </c>
      <c r="D47" s="119" t="n">
        <f aca="false">'[1]1556 SM OM&amp;A'!D49+'[1]1556 SM OM&amp;A'!E49</f>
        <v>0</v>
      </c>
      <c r="E47" s="119" t="n">
        <f aca="false">SUM(B47:D47)</f>
        <v>0</v>
      </c>
      <c r="F47" s="122"/>
    </row>
    <row r="48" customFormat="false" ht="15" hidden="false" customHeight="false" outlineLevel="0" collapsed="false">
      <c r="A48" s="129" t="n">
        <v>40057</v>
      </c>
      <c r="B48" s="119" t="n">
        <f aca="false">E47</f>
        <v>0</v>
      </c>
      <c r="C48" s="119" t="n">
        <f aca="false">'[1]1556 SM OM&amp;A'!C50+'[1]1556 SM OM&amp;A'!F50</f>
        <v>0</v>
      </c>
      <c r="D48" s="119" t="n">
        <f aca="false">'[1]1556 SM OM&amp;A'!D50+'[1]1556 SM OM&amp;A'!E50</f>
        <v>0</v>
      </c>
      <c r="E48" s="119" t="n">
        <f aca="false">SUM(B48:D48)</f>
        <v>0</v>
      </c>
      <c r="F48" s="122"/>
    </row>
    <row r="49" customFormat="false" ht="15" hidden="false" customHeight="false" outlineLevel="0" collapsed="false">
      <c r="A49" s="129" t="n">
        <v>40087</v>
      </c>
      <c r="B49" s="119" t="n">
        <f aca="false">E48</f>
        <v>0</v>
      </c>
      <c r="C49" s="119" t="n">
        <f aca="false">'[1]1556 SM OM&amp;A'!C51+'[1]1556 SM OM&amp;A'!F51</f>
        <v>0</v>
      </c>
      <c r="D49" s="119" t="n">
        <f aca="false">'[1]1556 SM OM&amp;A'!D51+'[1]1556 SM OM&amp;A'!E51</f>
        <v>0</v>
      </c>
      <c r="E49" s="119" t="n">
        <f aca="false">SUM(B49:D49)</f>
        <v>0</v>
      </c>
      <c r="F49" s="122"/>
    </row>
    <row r="50" customFormat="false" ht="15" hidden="false" customHeight="false" outlineLevel="0" collapsed="false">
      <c r="A50" s="129" t="n">
        <v>40118</v>
      </c>
      <c r="B50" s="119" t="n">
        <f aca="false">E49</f>
        <v>0</v>
      </c>
      <c r="C50" s="119" t="n">
        <f aca="false">'[1]1556 SM OM&amp;A'!C52+'[1]1556 SM OM&amp;A'!F52</f>
        <v>0</v>
      </c>
      <c r="D50" s="119" t="n">
        <f aca="false">'[1]1556 SM OM&amp;A'!D52+'[1]1556 SM OM&amp;A'!E52</f>
        <v>0</v>
      </c>
      <c r="E50" s="119" t="n">
        <f aca="false">SUM(B50:D50)</f>
        <v>0</v>
      </c>
      <c r="F50" s="122"/>
    </row>
    <row r="51" customFormat="false" ht="15" hidden="false" customHeight="false" outlineLevel="0" collapsed="false">
      <c r="A51" s="129" t="n">
        <v>40148</v>
      </c>
      <c r="B51" s="119" t="n">
        <f aca="false">E50</f>
        <v>0</v>
      </c>
      <c r="C51" s="119" t="n">
        <f aca="false">'[1]1556 SM OM&amp;A'!C53+'[1]1556 SM OM&amp;A'!F53</f>
        <v>50841.58</v>
      </c>
      <c r="D51" s="119" t="n">
        <f aca="false">'[1]1556 SM OM&amp;A'!D53+'[1]1556 SM OM&amp;A'!E53</f>
        <v>142175</v>
      </c>
      <c r="E51" s="119" t="n">
        <f aca="false">SUM(B51:D51)</f>
        <v>193016.58</v>
      </c>
      <c r="F51" s="122"/>
    </row>
    <row r="52" customFormat="false" ht="15" hidden="false" customHeight="false" outlineLevel="0" collapsed="false">
      <c r="A52" s="129" t="n">
        <v>40179</v>
      </c>
      <c r="B52" s="119" t="n">
        <f aca="false">E51</f>
        <v>193016.58</v>
      </c>
      <c r="C52" s="119" t="n">
        <f aca="false">'[1]1556 SM OM&amp;A'!C54+'[1]1556 SM OM&amp;A'!F54</f>
        <v>687.4</v>
      </c>
      <c r="D52" s="119" t="n">
        <f aca="false">'[1]1556 SM OM&amp;A'!D54+'[1]1556 SM OM&amp;A'!E54</f>
        <v>0</v>
      </c>
      <c r="E52" s="119" t="n">
        <f aca="false">SUM(B52:D52)</f>
        <v>193703.98</v>
      </c>
      <c r="F52" s="122"/>
    </row>
    <row r="53" customFormat="false" ht="15" hidden="false" customHeight="false" outlineLevel="0" collapsed="false">
      <c r="A53" s="129" t="n">
        <v>40210</v>
      </c>
      <c r="B53" s="119" t="n">
        <f aca="false">E52</f>
        <v>193703.98</v>
      </c>
      <c r="C53" s="119" t="n">
        <f aca="false">'[1]1556 SM OM&amp;A'!C55+'[1]1556 SM OM&amp;A'!F55</f>
        <v>4187.24</v>
      </c>
      <c r="D53" s="119" t="n">
        <f aca="false">'[1]1556 SM OM&amp;A'!D55+'[1]1556 SM OM&amp;A'!E55</f>
        <v>0</v>
      </c>
      <c r="E53" s="119" t="n">
        <f aca="false">SUM(B53:D53)</f>
        <v>197891.22</v>
      </c>
      <c r="F53" s="122"/>
    </row>
    <row r="54" customFormat="false" ht="15" hidden="false" customHeight="false" outlineLevel="0" collapsed="false">
      <c r="A54" s="129" t="n">
        <v>40238</v>
      </c>
      <c r="B54" s="119" t="n">
        <f aca="false">E53</f>
        <v>197891.22</v>
      </c>
      <c r="C54" s="119" t="n">
        <f aca="false">'[1]1556 SM OM&amp;A'!C56+'[1]1556 SM OM&amp;A'!F56</f>
        <v>3697.92</v>
      </c>
      <c r="D54" s="119" t="n">
        <f aca="false">'[1]1556 SM OM&amp;A'!D56+'[1]1556 SM OM&amp;A'!E56</f>
        <v>35550</v>
      </c>
      <c r="E54" s="119" t="n">
        <f aca="false">SUM(B54:D54)</f>
        <v>237139.14</v>
      </c>
      <c r="F54" s="122"/>
    </row>
    <row r="55" customFormat="false" ht="15" hidden="false" customHeight="false" outlineLevel="0" collapsed="false">
      <c r="A55" s="129" t="n">
        <v>40269</v>
      </c>
      <c r="B55" s="119" t="n">
        <f aca="false">E54</f>
        <v>237139.14</v>
      </c>
      <c r="C55" s="119" t="n">
        <f aca="false">'[1]1556 SM OM&amp;A'!C57+'[1]1556 SM OM&amp;A'!F57</f>
        <v>4752.03</v>
      </c>
      <c r="D55" s="119" t="n">
        <f aca="false">'[1]1556 SM OM&amp;A'!D57+'[1]1556 SM OM&amp;A'!E57</f>
        <v>0</v>
      </c>
      <c r="E55" s="119" t="n">
        <f aca="false">SUM(B55:D55)</f>
        <v>241891.17</v>
      </c>
      <c r="F55" s="122"/>
    </row>
    <row r="56" customFormat="false" ht="15" hidden="false" customHeight="false" outlineLevel="0" collapsed="false">
      <c r="A56" s="129" t="n">
        <v>40299</v>
      </c>
      <c r="B56" s="119" t="n">
        <f aca="false">E55</f>
        <v>241891.17</v>
      </c>
      <c r="C56" s="119" t="n">
        <f aca="false">'[1]1556 SM OM&amp;A'!C58+'[1]1556 SM OM&amp;A'!F58</f>
        <v>3896</v>
      </c>
      <c r="D56" s="119" t="n">
        <f aca="false">'[1]1556 SM OM&amp;A'!D58+'[1]1556 SM OM&amp;A'!E58</f>
        <v>23700</v>
      </c>
      <c r="E56" s="119" t="n">
        <f aca="false">SUM(B56:D56)</f>
        <v>269487.17</v>
      </c>
      <c r="F56" s="122"/>
    </row>
    <row r="57" customFormat="false" ht="15" hidden="false" customHeight="false" outlineLevel="0" collapsed="false">
      <c r="A57" s="129" t="n">
        <v>40330</v>
      </c>
      <c r="B57" s="119" t="n">
        <f aca="false">E56</f>
        <v>269487.17</v>
      </c>
      <c r="C57" s="119" t="n">
        <f aca="false">'[1]1556 SM OM&amp;A'!C59+'[1]1556 SM OM&amp;A'!F59</f>
        <v>21588.96</v>
      </c>
      <c r="D57" s="119" t="n">
        <f aca="false">'[1]1556 SM OM&amp;A'!D59+'[1]1556 SM OM&amp;A'!E59</f>
        <v>11850</v>
      </c>
      <c r="E57" s="119" t="n">
        <f aca="false">SUM(B57:D57)</f>
        <v>302926.13</v>
      </c>
      <c r="F57" s="122"/>
    </row>
    <row r="58" customFormat="false" ht="15" hidden="false" customHeight="false" outlineLevel="0" collapsed="false">
      <c r="A58" s="129" t="n">
        <v>40360</v>
      </c>
      <c r="B58" s="119" t="n">
        <f aca="false">E57</f>
        <v>302926.13</v>
      </c>
      <c r="C58" s="119" t="n">
        <f aca="false">'[1]1556 SM OM&amp;A'!C60+'[1]1556 SM OM&amp;A'!F60</f>
        <v>1689.21</v>
      </c>
      <c r="D58" s="119" t="n">
        <f aca="false">'[1]1556 SM OM&amp;A'!D60+'[1]1556 SM OM&amp;A'!E60</f>
        <v>0</v>
      </c>
      <c r="E58" s="119" t="n">
        <f aca="false">SUM(B58:D58)</f>
        <v>304615.34</v>
      </c>
      <c r="F58" s="122"/>
    </row>
    <row r="59" customFormat="false" ht="15" hidden="false" customHeight="false" outlineLevel="0" collapsed="false">
      <c r="A59" s="129" t="n">
        <v>40391</v>
      </c>
      <c r="B59" s="119" t="n">
        <f aca="false">E58</f>
        <v>304615.34</v>
      </c>
      <c r="C59" s="119" t="n">
        <f aca="false">'[1]1556 SM OM&amp;A'!C61+'[1]1556 SM OM&amp;A'!F61</f>
        <v>6089.46</v>
      </c>
      <c r="D59" s="119" t="n">
        <f aca="false">'[1]1556 SM OM&amp;A'!D61+'[1]1556 SM OM&amp;A'!E61</f>
        <v>226148</v>
      </c>
      <c r="E59" s="119" t="n">
        <f aca="false">SUM(B59:D59)</f>
        <v>536852.8</v>
      </c>
      <c r="F59" s="122"/>
    </row>
    <row r="60" customFormat="false" ht="15" hidden="false" customHeight="false" outlineLevel="0" collapsed="false">
      <c r="A60" s="129" t="n">
        <v>40422</v>
      </c>
      <c r="B60" s="119" t="n">
        <f aca="false">E59</f>
        <v>536852.8</v>
      </c>
      <c r="C60" s="119" t="n">
        <f aca="false">'[1]1556 SM OM&amp;A'!C62+'[1]1556 SM OM&amp;A'!F62</f>
        <v>14381.07</v>
      </c>
      <c r="D60" s="119" t="n">
        <f aca="false">'[1]1556 SM OM&amp;A'!D62+'[1]1556 SM OM&amp;A'!E62</f>
        <v>37156</v>
      </c>
      <c r="E60" s="119" t="n">
        <f aca="false">SUM(B60:D60)</f>
        <v>588389.87</v>
      </c>
      <c r="F60" s="122"/>
    </row>
    <row r="61" customFormat="false" ht="15" hidden="false" customHeight="false" outlineLevel="0" collapsed="false">
      <c r="A61" s="129" t="n">
        <v>40452</v>
      </c>
      <c r="B61" s="119" t="n">
        <f aca="false">E60</f>
        <v>588389.87</v>
      </c>
      <c r="C61" s="119" t="n">
        <f aca="false">'[1]1556 SM OM&amp;A'!C63+'[1]1556 SM OM&amp;A'!F63</f>
        <v>4108.48</v>
      </c>
      <c r="D61" s="119" t="n">
        <f aca="false">'[1]1556 SM OM&amp;A'!D63+'[1]1556 SM OM&amp;A'!E63</f>
        <v>37156</v>
      </c>
      <c r="E61" s="119" t="n">
        <f aca="false">SUM(B61:D61)</f>
        <v>629654.35</v>
      </c>
      <c r="F61" s="122"/>
    </row>
    <row r="62" customFormat="false" ht="15" hidden="false" customHeight="false" outlineLevel="0" collapsed="false">
      <c r="A62" s="129" t="n">
        <v>40483</v>
      </c>
      <c r="B62" s="119" t="n">
        <f aca="false">E61</f>
        <v>629654.35</v>
      </c>
      <c r="C62" s="119" t="n">
        <f aca="false">'[1]1556 SM OM&amp;A'!C64+'[1]1556 SM OM&amp;A'!F64</f>
        <v>8928.42</v>
      </c>
      <c r="D62" s="119" t="n">
        <f aca="false">'[1]1556 SM OM&amp;A'!D64+'[1]1556 SM OM&amp;A'!E64</f>
        <v>37156</v>
      </c>
      <c r="E62" s="119" t="n">
        <f aca="false">SUM(B62:D62)</f>
        <v>675738.77</v>
      </c>
      <c r="F62" s="122"/>
    </row>
    <row r="63" customFormat="false" ht="15" hidden="false" customHeight="false" outlineLevel="0" collapsed="false">
      <c r="A63" s="129" t="n">
        <v>40513</v>
      </c>
      <c r="B63" s="119" t="n">
        <f aca="false">E62</f>
        <v>675738.77</v>
      </c>
      <c r="C63" s="119" t="n">
        <f aca="false">'[1]1556 SM OM&amp;A'!C65+'[1]1556 SM OM&amp;A'!F65</f>
        <v>13840.32</v>
      </c>
      <c r="D63" s="119" t="n">
        <f aca="false">'[1]1556 SM OM&amp;A'!D65+'[1]1556 SM OM&amp;A'!E65</f>
        <v>2229.5</v>
      </c>
      <c r="E63" s="119" t="n">
        <f aca="false">SUM(B63:D63)</f>
        <v>691808.59</v>
      </c>
      <c r="F63" s="122"/>
    </row>
    <row r="64" customFormat="false" ht="15" hidden="false" customHeight="false" outlineLevel="0" collapsed="false">
      <c r="A64" s="129" t="n">
        <v>40544</v>
      </c>
      <c r="B64" s="119" t="n">
        <f aca="false">E63</f>
        <v>691808.59</v>
      </c>
      <c r="C64" s="119" t="n">
        <f aca="false">'[1]1556 SM OM&amp;A'!C66+'[1]1556 SM OM&amp;A'!F66</f>
        <v>6311.39</v>
      </c>
      <c r="D64" s="119" t="n">
        <f aca="false">'[1]1556 SM OM&amp;A'!D66+'[1]1556 SM OM&amp;A'!E66</f>
        <v>8750</v>
      </c>
      <c r="E64" s="119" t="n">
        <f aca="false">SUM(B64:D64)</f>
        <v>706869.98</v>
      </c>
      <c r="F64" s="122"/>
    </row>
    <row r="65" customFormat="false" ht="15" hidden="false" customHeight="false" outlineLevel="0" collapsed="false">
      <c r="A65" s="129" t="n">
        <v>40575</v>
      </c>
      <c r="B65" s="119" t="n">
        <f aca="false">E64</f>
        <v>706869.98</v>
      </c>
      <c r="C65" s="119" t="n">
        <f aca="false">'[1]1556 SM OM&amp;A'!C67+'[1]1556 SM OM&amp;A'!F67</f>
        <v>5950.69</v>
      </c>
      <c r="D65" s="119" t="n">
        <f aca="false">'[1]1556 SM OM&amp;A'!D67+'[1]1556 SM OM&amp;A'!E67</f>
        <v>8750</v>
      </c>
      <c r="E65" s="119" t="n">
        <f aca="false">SUM(B65:D65)</f>
        <v>721570.67</v>
      </c>
      <c r="F65" s="122"/>
    </row>
    <row r="66" customFormat="false" ht="15" hidden="false" customHeight="false" outlineLevel="0" collapsed="false">
      <c r="A66" s="129" t="n">
        <v>40603</v>
      </c>
      <c r="B66" s="119" t="n">
        <f aca="false">E65</f>
        <v>721570.67</v>
      </c>
      <c r="C66" s="119" t="n">
        <f aca="false">'[1]1556 SM OM&amp;A'!C68+'[1]1556 SM OM&amp;A'!F68</f>
        <v>5909.04</v>
      </c>
      <c r="D66" s="119" t="n">
        <f aca="false">'[1]1556 SM OM&amp;A'!D68+'[1]1556 SM OM&amp;A'!E68</f>
        <v>8750</v>
      </c>
      <c r="E66" s="119" t="n">
        <f aca="false">SUM(B66:D66)</f>
        <v>736229.71</v>
      </c>
      <c r="F66" s="122"/>
    </row>
    <row r="67" customFormat="false" ht="15" hidden="false" customHeight="false" outlineLevel="0" collapsed="false">
      <c r="A67" s="129" t="n">
        <v>40634</v>
      </c>
      <c r="B67" s="119" t="n">
        <f aca="false">E66</f>
        <v>736229.71</v>
      </c>
      <c r="C67" s="119" t="n">
        <f aca="false">'[1]1556 SM OM&amp;A'!C69+'[1]1556 SM OM&amp;A'!F69</f>
        <v>5921.78</v>
      </c>
      <c r="D67" s="119" t="n">
        <f aca="false">'[1]1556 SM OM&amp;A'!D69+'[1]1556 SM OM&amp;A'!E69</f>
        <v>8750</v>
      </c>
      <c r="E67" s="119" t="n">
        <f aca="false">SUM(B67:D67)</f>
        <v>750901.49</v>
      </c>
      <c r="F67" s="122"/>
    </row>
    <row r="68" customFormat="false" ht="15" hidden="false" customHeight="false" outlineLevel="0" collapsed="false">
      <c r="A68" s="129" t="n">
        <v>40664</v>
      </c>
      <c r="B68" s="119" t="n">
        <f aca="false">E67</f>
        <v>750901.49</v>
      </c>
      <c r="C68" s="119" t="n">
        <f aca="false">'[1]1556 SM OM&amp;A'!C70+'[1]1556 SM OM&amp;A'!F70</f>
        <v>34393.94</v>
      </c>
      <c r="D68" s="119" t="n">
        <f aca="false">'[1]1556 SM OM&amp;A'!D70+'[1]1556 SM OM&amp;A'!E70</f>
        <v>8750</v>
      </c>
      <c r="E68" s="119" t="n">
        <f aca="false">SUM(B68:D68)</f>
        <v>794045.43</v>
      </c>
      <c r="F68" s="122"/>
    </row>
    <row r="69" customFormat="false" ht="15" hidden="false" customHeight="false" outlineLevel="0" collapsed="false">
      <c r="A69" s="129" t="n">
        <v>40695</v>
      </c>
      <c r="B69" s="119" t="n">
        <f aca="false">E68</f>
        <v>794045.43</v>
      </c>
      <c r="C69" s="119" t="n">
        <f aca="false">'[1]1556 SM OM&amp;A'!C71+'[1]1556 SM OM&amp;A'!F71</f>
        <v>6102.45</v>
      </c>
      <c r="D69" s="119" t="n">
        <f aca="false">'[1]1556 SM OM&amp;A'!D71+'[1]1556 SM OM&amp;A'!E71</f>
        <v>8750</v>
      </c>
      <c r="E69" s="119" t="n">
        <f aca="false">SUM(B69:D69)</f>
        <v>808897.88</v>
      </c>
      <c r="F69" s="122"/>
    </row>
    <row r="70" customFormat="false" ht="15" hidden="false" customHeight="false" outlineLevel="0" collapsed="false">
      <c r="A70" s="129" t="n">
        <v>40725</v>
      </c>
      <c r="B70" s="119" t="n">
        <f aca="false">E69</f>
        <v>808897.88</v>
      </c>
      <c r="C70" s="119" t="n">
        <f aca="false">'[1]1556 SM OM&amp;A'!$C$72</f>
        <v>13118.52</v>
      </c>
      <c r="D70" s="119" t="n">
        <f aca="false">'[1]1556 SM OM&amp;A'!$D$72</f>
        <v>8750</v>
      </c>
      <c r="E70" s="119" t="n">
        <f aca="false">SUM(B70:D70)</f>
        <v>830766.4</v>
      </c>
      <c r="F70" s="122"/>
    </row>
    <row r="71" customFormat="false" ht="15" hidden="false" customHeight="false" outlineLevel="0" collapsed="false">
      <c r="A71" s="129" t="n">
        <v>40756</v>
      </c>
      <c r="B71" s="119" t="n">
        <f aca="false">E70</f>
        <v>830766.4</v>
      </c>
      <c r="C71" s="119" t="n">
        <f aca="false">19258</f>
        <v>19258</v>
      </c>
      <c r="D71" s="119" t="n">
        <v>93939</v>
      </c>
      <c r="E71" s="119" t="n">
        <f aca="false">SUM(B71:D71)</f>
        <v>943963.4</v>
      </c>
      <c r="F71" s="122"/>
    </row>
    <row r="72" customFormat="false" ht="15" hidden="false" customHeight="false" outlineLevel="0" collapsed="false">
      <c r="A72" s="129" t="n">
        <v>40787</v>
      </c>
      <c r="B72" s="119" t="n">
        <f aca="false">E71</f>
        <v>943963.4</v>
      </c>
      <c r="C72" s="119" t="n">
        <f aca="false">19258</f>
        <v>19258</v>
      </c>
      <c r="D72" s="119" t="n">
        <v>93939</v>
      </c>
      <c r="E72" s="119" t="n">
        <f aca="false">SUM(B72:D72)</f>
        <v>1057160.4</v>
      </c>
      <c r="F72" s="122"/>
    </row>
    <row r="73" customFormat="false" ht="15" hidden="false" customHeight="false" outlineLevel="0" collapsed="false">
      <c r="A73" s="129" t="n">
        <f aca="false">+A72+31</f>
        <v>40818</v>
      </c>
      <c r="B73" s="119" t="n">
        <f aca="false">E72</f>
        <v>1057160.4</v>
      </c>
      <c r="C73" s="119" t="n">
        <f aca="false">19258</f>
        <v>19258</v>
      </c>
      <c r="D73" s="119" t="n">
        <v>93939</v>
      </c>
      <c r="E73" s="119" t="n">
        <f aca="false">SUM(B73:D73)</f>
        <v>1170357.4</v>
      </c>
      <c r="F73" s="122"/>
    </row>
    <row r="74" customFormat="false" ht="15" hidden="false" customHeight="false" outlineLevel="0" collapsed="false">
      <c r="A74" s="129" t="n">
        <f aca="false">+A73+31</f>
        <v>40849</v>
      </c>
      <c r="B74" s="119" t="n">
        <f aca="false">E73</f>
        <v>1170357.4</v>
      </c>
      <c r="C74" s="119" t="n">
        <f aca="false">19258</f>
        <v>19258</v>
      </c>
      <c r="D74" s="119" t="n">
        <v>93939</v>
      </c>
      <c r="E74" s="119" t="n">
        <f aca="false">SUM(B74:D74)</f>
        <v>1283554.4</v>
      </c>
      <c r="F74" s="122"/>
    </row>
    <row r="75" customFormat="false" ht="15" hidden="false" customHeight="false" outlineLevel="0" collapsed="false">
      <c r="A75" s="129" t="n">
        <f aca="false">+A74+31</f>
        <v>40880</v>
      </c>
      <c r="B75" s="119" t="n">
        <f aca="false">E74</f>
        <v>1283554.4</v>
      </c>
      <c r="C75" s="119" t="n">
        <f aca="false">19260</f>
        <v>19260</v>
      </c>
      <c r="D75" s="119" t="n">
        <v>93939</v>
      </c>
      <c r="E75" s="119" t="n">
        <f aca="false">SUM(B75:D75)</f>
        <v>1396753.4</v>
      </c>
      <c r="F75" s="122"/>
    </row>
    <row r="76" customFormat="false" ht="15" hidden="false" customHeight="false" outlineLevel="0" collapsed="false">
      <c r="A76" s="129" t="n">
        <f aca="false">+A75+31</f>
        <v>40911</v>
      </c>
      <c r="B76" s="119" t="n">
        <f aca="false">E75</f>
        <v>1396753.4</v>
      </c>
      <c r="C76" s="119" t="n">
        <v>25250</v>
      </c>
      <c r="D76" s="119" t="n">
        <v>47912</v>
      </c>
      <c r="E76" s="119" t="n">
        <f aca="false">SUM(B76:D76)</f>
        <v>1469915.4</v>
      </c>
      <c r="F76" s="122"/>
    </row>
    <row r="77" customFormat="false" ht="15" hidden="false" customHeight="false" outlineLevel="0" collapsed="false">
      <c r="A77" s="129" t="n">
        <f aca="false">+A76+31</f>
        <v>40942</v>
      </c>
      <c r="B77" s="119" t="n">
        <f aca="false">E76</f>
        <v>1469915.4</v>
      </c>
      <c r="C77" s="119" t="n">
        <v>25250</v>
      </c>
      <c r="D77" s="119" t="n">
        <v>47912</v>
      </c>
      <c r="E77" s="119" t="n">
        <f aca="false">SUM(B77:D77)</f>
        <v>1543077.4</v>
      </c>
      <c r="F77" s="122"/>
    </row>
    <row r="78" customFormat="false" ht="15" hidden="false" customHeight="false" outlineLevel="0" collapsed="false">
      <c r="A78" s="129" t="n">
        <f aca="false">+A77+31</f>
        <v>40973</v>
      </c>
      <c r="B78" s="119" t="n">
        <f aca="false">E77</f>
        <v>1543077.4</v>
      </c>
      <c r="C78" s="119" t="n">
        <v>25250</v>
      </c>
      <c r="D78" s="119" t="n">
        <v>47912</v>
      </c>
      <c r="E78" s="119" t="n">
        <f aca="false">SUM(B78:D78)</f>
        <v>1616239.4</v>
      </c>
      <c r="F78" s="122"/>
    </row>
    <row r="79" customFormat="false" ht="15" hidden="false" customHeight="false" outlineLevel="0" collapsed="false">
      <c r="A79" s="129" t="n">
        <f aca="false">+A78+31</f>
        <v>41004</v>
      </c>
      <c r="B79" s="119" t="n">
        <f aca="false">E78</f>
        <v>1616239.4</v>
      </c>
      <c r="C79" s="119" t="n">
        <v>25250</v>
      </c>
      <c r="D79" s="119" t="n">
        <v>47912</v>
      </c>
      <c r="E79" s="119" t="n">
        <f aca="false">SUM(B79:D79)</f>
        <v>1689401.4</v>
      </c>
      <c r="F79" s="122"/>
    </row>
    <row r="80" customFormat="false" ht="15" hidden="false" customHeight="false" outlineLevel="0" collapsed="false">
      <c r="A80" s="129" t="n">
        <f aca="false">+A79+31</f>
        <v>41035</v>
      </c>
      <c r="B80" s="119" t="n">
        <f aca="false">E79</f>
        <v>1689401.4</v>
      </c>
      <c r="C80" s="119" t="n">
        <v>25250</v>
      </c>
      <c r="D80" s="119" t="n">
        <v>47912</v>
      </c>
      <c r="E80" s="119" t="n">
        <f aca="false">SUM(B80:D80)</f>
        <v>1762563.4</v>
      </c>
      <c r="F80" s="122"/>
    </row>
    <row r="81" customFormat="false" ht="15" hidden="false" customHeight="false" outlineLevel="0" collapsed="false">
      <c r="A81" s="129" t="n">
        <f aca="false">+A80+31</f>
        <v>41066</v>
      </c>
      <c r="B81" s="119" t="n">
        <f aca="false">E80</f>
        <v>1762563.4</v>
      </c>
      <c r="C81" s="119" t="n">
        <v>25250</v>
      </c>
      <c r="D81" s="119" t="n">
        <v>47912</v>
      </c>
      <c r="E81" s="119" t="n">
        <f aca="false">SUM(B81:D81)</f>
        <v>1835725.4</v>
      </c>
      <c r="F81" s="122"/>
    </row>
    <row r="82" customFormat="false" ht="15" hidden="false" customHeight="false" outlineLevel="0" collapsed="false">
      <c r="A82" s="129" t="n">
        <f aca="false">+A81+31</f>
        <v>41097</v>
      </c>
      <c r="B82" s="119" t="n">
        <f aca="false">E81</f>
        <v>1835725.4</v>
      </c>
      <c r="C82" s="119" t="n">
        <v>25250</v>
      </c>
      <c r="D82" s="119" t="n">
        <v>47912</v>
      </c>
      <c r="E82" s="119" t="n">
        <f aca="false">SUM(B82:D82)</f>
        <v>1908887.4</v>
      </c>
      <c r="F82" s="122"/>
    </row>
    <row r="83" customFormat="false" ht="15" hidden="false" customHeight="false" outlineLevel="0" collapsed="false">
      <c r="A83" s="129" t="n">
        <f aca="false">+A82+31</f>
        <v>41128</v>
      </c>
      <c r="B83" s="119" t="n">
        <f aca="false">E82</f>
        <v>1908887.4</v>
      </c>
      <c r="C83" s="119" t="n">
        <v>25250</v>
      </c>
      <c r="D83" s="119" t="n">
        <v>47912</v>
      </c>
      <c r="E83" s="119" t="n">
        <f aca="false">SUM(B83:D83)</f>
        <v>1982049.4</v>
      </c>
      <c r="F83" s="122"/>
    </row>
    <row r="84" customFormat="false" ht="15" hidden="false" customHeight="false" outlineLevel="0" collapsed="false">
      <c r="A84" s="129" t="n">
        <f aca="false">+A83+31</f>
        <v>41159</v>
      </c>
      <c r="B84" s="119" t="n">
        <f aca="false">E83</f>
        <v>1982049.4</v>
      </c>
      <c r="C84" s="119" t="n">
        <v>25250</v>
      </c>
      <c r="D84" s="119" t="n">
        <v>47912</v>
      </c>
      <c r="E84" s="119" t="n">
        <f aca="false">SUM(B84:D84)</f>
        <v>2055211.4</v>
      </c>
      <c r="F84" s="122"/>
    </row>
    <row r="85" customFormat="false" ht="15" hidden="false" customHeight="false" outlineLevel="0" collapsed="false">
      <c r="A85" s="129" t="n">
        <f aca="false">+A84+31</f>
        <v>41190</v>
      </c>
      <c r="B85" s="119" t="n">
        <f aca="false">E84</f>
        <v>2055211.4</v>
      </c>
      <c r="C85" s="119" t="n">
        <v>25250</v>
      </c>
      <c r="D85" s="119" t="n">
        <v>47912</v>
      </c>
      <c r="E85" s="119" t="n">
        <f aca="false">SUM(B85:D85)</f>
        <v>2128373.4</v>
      </c>
      <c r="F85" s="122"/>
    </row>
    <row r="86" customFormat="false" ht="15" hidden="false" customHeight="false" outlineLevel="0" collapsed="false">
      <c r="A86" s="129" t="n">
        <f aca="false">+A85+31</f>
        <v>41221</v>
      </c>
      <c r="B86" s="119" t="n">
        <f aca="false">E85</f>
        <v>2128373.4</v>
      </c>
      <c r="C86" s="119" t="n">
        <v>25250</v>
      </c>
      <c r="D86" s="119" t="n">
        <v>47912</v>
      </c>
      <c r="E86" s="119" t="n">
        <f aca="false">SUM(B86:D86)</f>
        <v>2201535.4</v>
      </c>
      <c r="F86" s="122"/>
    </row>
    <row r="87" customFormat="false" ht="15" hidden="false" customHeight="false" outlineLevel="0" collapsed="false">
      <c r="A87" s="129" t="n">
        <f aca="false">+A86+31</f>
        <v>41252</v>
      </c>
      <c r="B87" s="119" t="n">
        <f aca="false">E86</f>
        <v>2201535.4</v>
      </c>
      <c r="C87" s="119" t="n">
        <v>25250</v>
      </c>
      <c r="D87" s="119" t="n">
        <v>47914</v>
      </c>
      <c r="E87" s="119" t="n">
        <f aca="false">SUM(B87:D87)</f>
        <v>2274699.4</v>
      </c>
      <c r="F87" s="122"/>
    </row>
    <row r="88" customFormat="false" ht="15.75" hidden="false" customHeight="false" outlineLevel="0" collapsed="false">
      <c r="A88" s="123" t="s">
        <v>101</v>
      </c>
      <c r="B88" s="122"/>
      <c r="C88" s="130" t="n">
        <f aca="false">SUM(C8:C87)</f>
        <v>615687.9</v>
      </c>
      <c r="D88" s="130" t="n">
        <f aca="false">SUM(D8:D87)</f>
        <v>1659011.5</v>
      </c>
      <c r="E88" s="122"/>
      <c r="F88" s="122"/>
    </row>
    <row r="89" customFormat="false" ht="15.75" hidden="false" customHeight="false" outlineLevel="0" collapsed="false">
      <c r="B89" s="1"/>
      <c r="C89" s="1"/>
      <c r="D89" s="1"/>
      <c r="E89" s="1"/>
      <c r="F89" s="1"/>
    </row>
    <row r="90" customFormat="false" ht="15" hidden="false" customHeight="false" outlineLevel="0" collapsed="false">
      <c r="A90" s="126" t="n">
        <v>2006</v>
      </c>
      <c r="B90" s="122"/>
      <c r="C90" s="122" t="n">
        <f aca="false">SUM(C8:C15)</f>
        <v>0</v>
      </c>
      <c r="D90" s="122" t="n">
        <f aca="false">SUM(D8:D15)</f>
        <v>0</v>
      </c>
      <c r="E90" s="122"/>
      <c r="F90" s="122"/>
      <c r="G90" s="126"/>
    </row>
    <row r="91" customFormat="false" ht="15" hidden="false" customHeight="false" outlineLevel="0" collapsed="false">
      <c r="A91" s="126" t="n">
        <v>2007</v>
      </c>
      <c r="B91" s="122"/>
      <c r="C91" s="122" t="n">
        <f aca="false">SUM(C16:C27)</f>
        <v>0</v>
      </c>
      <c r="D91" s="122" t="n">
        <f aca="false">SUM(D16:D27)</f>
        <v>0</v>
      </c>
      <c r="E91" s="122"/>
      <c r="F91" s="122"/>
      <c r="G91" s="126"/>
    </row>
    <row r="92" customFormat="false" ht="15" hidden="false" customHeight="false" outlineLevel="0" collapsed="false">
      <c r="A92" s="126" t="n">
        <v>2008</v>
      </c>
      <c r="B92" s="127"/>
      <c r="C92" s="127" t="n">
        <f aca="false">SUM(C28:C39)</f>
        <v>0</v>
      </c>
      <c r="D92" s="127" t="n">
        <f aca="false">SUM(D28:D39)</f>
        <v>0</v>
      </c>
      <c r="E92" s="127"/>
      <c r="F92" s="127"/>
    </row>
    <row r="93" customFormat="false" ht="15" hidden="false" customHeight="false" outlineLevel="0" collapsed="false">
      <c r="A93" s="126" t="n">
        <v>2009</v>
      </c>
      <c r="B93" s="127"/>
      <c r="C93" s="127" t="n">
        <f aca="false">SUM(C40:C51)</f>
        <v>50841.58</v>
      </c>
      <c r="D93" s="127" t="n">
        <f aca="false">SUM(D40:D51)</f>
        <v>142175</v>
      </c>
      <c r="E93" s="127"/>
      <c r="F93" s="127"/>
    </row>
    <row r="94" customFormat="false" ht="15" hidden="false" customHeight="false" outlineLevel="0" collapsed="false">
      <c r="A94" s="126" t="n">
        <v>2010</v>
      </c>
      <c r="B94" s="127"/>
      <c r="C94" s="127" t="n">
        <f aca="false">SUM(C52:C63)</f>
        <v>87846.51</v>
      </c>
      <c r="D94" s="127" t="n">
        <f aca="false">SUM(D52:D63)</f>
        <v>410945.5</v>
      </c>
      <c r="E94" s="127"/>
      <c r="F94" s="127"/>
    </row>
    <row r="95" customFormat="false" ht="15" hidden="false" customHeight="false" outlineLevel="0" collapsed="false">
      <c r="A95" s="126" t="n">
        <v>2011</v>
      </c>
      <c r="B95" s="127"/>
      <c r="C95" s="127" t="n">
        <f aca="false">SUM(C64:C75)</f>
        <v>173999.81</v>
      </c>
      <c r="D95" s="127" t="n">
        <f aca="false">SUM(D64:D75)</f>
        <v>530945</v>
      </c>
      <c r="E95" s="127"/>
      <c r="F95" s="127"/>
    </row>
    <row r="96" customFormat="false" ht="15" hidden="false" customHeight="false" outlineLevel="0" collapsed="false">
      <c r="A96" s="126" t="n">
        <v>2012</v>
      </c>
      <c r="B96" s="127"/>
      <c r="C96" s="127" t="n">
        <f aca="false">SUM(C76:C87)</f>
        <v>303000</v>
      </c>
      <c r="D96" s="127" t="n">
        <f aca="false">SUM(D76:D87)</f>
        <v>574946</v>
      </c>
      <c r="E96" s="127"/>
      <c r="F96" s="127"/>
    </row>
    <row r="97" customFormat="false" ht="15.75" hidden="false" customHeight="false" outlineLevel="0" collapsed="false">
      <c r="B97" s="122"/>
      <c r="C97" s="130" t="n">
        <f aca="false">SUM(C90:C96)</f>
        <v>615687.9</v>
      </c>
      <c r="D97" s="130" t="n">
        <f aca="false">SUM(D90:D96)</f>
        <v>1659011.5</v>
      </c>
      <c r="E97" s="122"/>
      <c r="F97" s="122"/>
    </row>
    <row r="98" customFormat="false" ht="15.75" hidden="false" customHeight="false" outlineLevel="0" collapsed="false"/>
  </sheetData>
  <mergeCells count="1">
    <mergeCell ref="B6:E6"/>
  </mergeCells>
  <printOptions headings="false" gridLines="false" gridLinesSet="true" horizontalCentered="false" verticalCentered="false"/>
  <pageMargins left="0.75" right="0.5" top="0.320138888888889" bottom="0.220138888888889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44"/>
    <col collapsed="false" customWidth="true" hidden="false" outlineLevel="0" max="3" min="3" style="0" width="9.32"/>
    <col collapsed="false" customWidth="true" hidden="false" outlineLevel="0" max="5" min="4" style="0" width="11.32"/>
    <col collapsed="false" customWidth="true" hidden="false" outlineLevel="0" max="6" min="6" style="0" width="10.43"/>
    <col collapsed="false" customWidth="true" hidden="false" outlineLevel="0" max="8" min="8" style="0" width="9.44"/>
    <col collapsed="false" customWidth="true" hidden="false" outlineLevel="0" max="11" min="11" style="0" width="11.44"/>
  </cols>
  <sheetData>
    <row r="1" customFormat="false" ht="15.75" hidden="false" customHeight="false" outlineLevel="0" collapsed="false">
      <c r="A1" s="44" t="str">
        <f aca="false">'1. Summary'!B2</f>
        <v>Whitby Hydro Electric Corporation</v>
      </c>
    </row>
    <row r="2" customFormat="false" ht="15.75" hidden="false" customHeight="false" outlineLevel="0" collapsed="false">
      <c r="A2" s="44" t="str">
        <f aca="false">'1. Summary'!B3</f>
        <v>Review of Smart Meter Forecast - 2012</v>
      </c>
    </row>
    <row r="4" customFormat="false" ht="15.75" hidden="false" customHeight="false" outlineLevel="0" collapsed="false">
      <c r="A4" s="44"/>
      <c r="B4" s="131" t="s">
        <v>118</v>
      </c>
      <c r="C4" s="131"/>
      <c r="D4" s="131"/>
      <c r="E4" s="131"/>
      <c r="F4" s="132" t="s">
        <v>119</v>
      </c>
      <c r="G4" s="132"/>
      <c r="H4" s="132"/>
      <c r="I4" s="132"/>
    </row>
    <row r="5" s="133" customFormat="true" ht="48.75" hidden="false" customHeight="true" outlineLevel="0" collapsed="false">
      <c r="A5" s="113" t="s">
        <v>102</v>
      </c>
      <c r="B5" s="113" t="s">
        <v>120</v>
      </c>
      <c r="C5" s="113" t="s">
        <v>121</v>
      </c>
      <c r="D5" s="113" t="s">
        <v>122</v>
      </c>
      <c r="E5" s="114" t="s">
        <v>123</v>
      </c>
      <c r="F5" s="112" t="s">
        <v>106</v>
      </c>
      <c r="G5" s="113" t="s">
        <v>121</v>
      </c>
      <c r="H5" s="113" t="s">
        <v>122</v>
      </c>
      <c r="I5" s="113" t="s">
        <v>123</v>
      </c>
    </row>
    <row r="6" customFormat="false" ht="15" hidden="false" customHeight="false" outlineLevel="0" collapsed="false">
      <c r="A6" s="118" t="n">
        <v>38838</v>
      </c>
      <c r="B6" s="119" t="n">
        <f aca="false">'5a. Principal -1555'!I8</f>
        <v>0</v>
      </c>
      <c r="C6" s="134" t="n">
        <v>0.0414</v>
      </c>
      <c r="D6" s="135" t="n">
        <f aca="false">B6*C6/12</f>
        <v>0</v>
      </c>
      <c r="E6" s="120" t="n">
        <f aca="false">D6</f>
        <v>0</v>
      </c>
      <c r="F6" s="121" t="n">
        <f aca="false">'5b. Principal -1556'!B8</f>
        <v>0</v>
      </c>
      <c r="G6" s="134" t="n">
        <f aca="false">C6</f>
        <v>0.0414</v>
      </c>
      <c r="H6" s="135" t="n">
        <f aca="false">F6*G6/12</f>
        <v>0</v>
      </c>
      <c r="I6" s="119" t="n">
        <f aca="false">H6</f>
        <v>0</v>
      </c>
    </row>
    <row r="7" customFormat="false" ht="15" hidden="false" customHeight="false" outlineLevel="0" collapsed="false">
      <c r="A7" s="118" t="n">
        <v>38869</v>
      </c>
      <c r="B7" s="119" t="n">
        <f aca="false">'5a. Principal -1555'!I9</f>
        <v>-9726</v>
      </c>
      <c r="C7" s="134" t="n">
        <v>0.0414</v>
      </c>
      <c r="D7" s="135" t="n">
        <f aca="false">B7*C7/12</f>
        <v>-33.5547</v>
      </c>
      <c r="E7" s="120" t="n">
        <f aca="false">D7+E6</f>
        <v>-33.5547</v>
      </c>
      <c r="F7" s="121" t="n">
        <f aca="false">'5b. Principal -1556'!B9</f>
        <v>0</v>
      </c>
      <c r="G7" s="134" t="n">
        <f aca="false">C7</f>
        <v>0.0414</v>
      </c>
      <c r="H7" s="135" t="n">
        <f aca="false">F7*G7/12</f>
        <v>0</v>
      </c>
      <c r="I7" s="119" t="n">
        <f aca="false">H7+I6</f>
        <v>0</v>
      </c>
    </row>
    <row r="8" customFormat="false" ht="15" hidden="false" customHeight="false" outlineLevel="0" collapsed="false">
      <c r="A8" s="118" t="n">
        <v>38899</v>
      </c>
      <c r="B8" s="119" t="n">
        <f aca="false">'5a. Principal -1555'!I10</f>
        <v>-14625</v>
      </c>
      <c r="C8" s="134" t="n">
        <v>0.0459</v>
      </c>
      <c r="D8" s="135" t="n">
        <f aca="false">B8*C8/12</f>
        <v>-55.940625</v>
      </c>
      <c r="E8" s="120" t="n">
        <f aca="false">D8+E7</f>
        <v>-89.495325</v>
      </c>
      <c r="F8" s="121" t="n">
        <f aca="false">'5b. Principal -1556'!B10</f>
        <v>0</v>
      </c>
      <c r="G8" s="134" t="n">
        <f aca="false">C8</f>
        <v>0.0459</v>
      </c>
      <c r="H8" s="135" t="n">
        <f aca="false">F8*G8/12</f>
        <v>0</v>
      </c>
      <c r="I8" s="119" t="n">
        <f aca="false">H8+I7</f>
        <v>0</v>
      </c>
    </row>
    <row r="9" customFormat="false" ht="15" hidden="false" customHeight="false" outlineLevel="0" collapsed="false">
      <c r="A9" s="118" t="n">
        <v>38930</v>
      </c>
      <c r="B9" s="119" t="n">
        <f aca="false">'5a. Principal -1555'!I11</f>
        <v>-33497</v>
      </c>
      <c r="C9" s="134" t="n">
        <v>0.0459</v>
      </c>
      <c r="D9" s="135" t="n">
        <f aca="false">B9*C9/12</f>
        <v>-128.126025</v>
      </c>
      <c r="E9" s="120" t="n">
        <f aca="false">D9+E8</f>
        <v>-217.62135</v>
      </c>
      <c r="F9" s="121" t="n">
        <f aca="false">'5b. Principal -1556'!B11</f>
        <v>0</v>
      </c>
      <c r="G9" s="134" t="n">
        <f aca="false">C9</f>
        <v>0.0459</v>
      </c>
      <c r="H9" s="135" t="n">
        <f aca="false">F9*G9/12</f>
        <v>0</v>
      </c>
      <c r="I9" s="119" t="n">
        <f aca="false">H9+I8</f>
        <v>0</v>
      </c>
    </row>
    <row r="10" customFormat="false" ht="15" hidden="false" customHeight="false" outlineLevel="0" collapsed="false">
      <c r="A10" s="118" t="n">
        <v>38961</v>
      </c>
      <c r="B10" s="119" t="n">
        <f aca="false">'5a. Principal -1555'!I12</f>
        <v>-44292</v>
      </c>
      <c r="C10" s="134" t="n">
        <v>0.0459</v>
      </c>
      <c r="D10" s="135" t="n">
        <f aca="false">B10*C10/12</f>
        <v>-169.4169</v>
      </c>
      <c r="E10" s="120" t="n">
        <f aca="false">D10+E9</f>
        <v>-387.03825</v>
      </c>
      <c r="F10" s="121" t="n">
        <f aca="false">'5b. Principal -1556'!B12</f>
        <v>0</v>
      </c>
      <c r="G10" s="134" t="n">
        <f aca="false">C10</f>
        <v>0.0459</v>
      </c>
      <c r="H10" s="135" t="n">
        <f aca="false">F10*G10/12</f>
        <v>0</v>
      </c>
      <c r="I10" s="119" t="n">
        <f aca="false">H10+I9</f>
        <v>0</v>
      </c>
    </row>
    <row r="11" customFormat="false" ht="15" hidden="false" customHeight="false" outlineLevel="0" collapsed="false">
      <c r="A11" s="118" t="n">
        <v>38991</v>
      </c>
      <c r="B11" s="119" t="n">
        <f aca="false">'5a. Principal -1555'!I13</f>
        <v>-53220</v>
      </c>
      <c r="C11" s="134" t="n">
        <v>0.0459</v>
      </c>
      <c r="D11" s="135" t="n">
        <f aca="false">B11*C11/12</f>
        <v>-203.5665</v>
      </c>
      <c r="E11" s="120" t="n">
        <f aca="false">D11+E10</f>
        <v>-590.60475</v>
      </c>
      <c r="F11" s="121" t="n">
        <f aca="false">'5b. Principal -1556'!B13</f>
        <v>0</v>
      </c>
      <c r="G11" s="134" t="n">
        <f aca="false">C11</f>
        <v>0.0459</v>
      </c>
      <c r="H11" s="135" t="n">
        <f aca="false">F11*G11/12</f>
        <v>0</v>
      </c>
      <c r="I11" s="119" t="n">
        <f aca="false">H11+I10</f>
        <v>0</v>
      </c>
    </row>
    <row r="12" customFormat="false" ht="15" hidden="false" customHeight="false" outlineLevel="0" collapsed="false">
      <c r="A12" s="118" t="n">
        <v>39022</v>
      </c>
      <c r="B12" s="119" t="n">
        <f aca="false">'5a. Principal -1555'!I14</f>
        <v>-61424</v>
      </c>
      <c r="C12" s="134" t="n">
        <v>0.0459</v>
      </c>
      <c r="D12" s="135" t="n">
        <f aca="false">B12*C12/12</f>
        <v>-234.9468</v>
      </c>
      <c r="E12" s="120" t="n">
        <f aca="false">D12+E11</f>
        <v>-825.55155</v>
      </c>
      <c r="F12" s="121" t="n">
        <f aca="false">'5b. Principal -1556'!B14</f>
        <v>0</v>
      </c>
      <c r="G12" s="134" t="n">
        <f aca="false">C12</f>
        <v>0.0459</v>
      </c>
      <c r="H12" s="135" t="n">
        <f aca="false">F12*G12/12</f>
        <v>0</v>
      </c>
      <c r="I12" s="119" t="n">
        <f aca="false">H12+I11</f>
        <v>0</v>
      </c>
    </row>
    <row r="13" customFormat="false" ht="15" hidden="false" customHeight="false" outlineLevel="0" collapsed="false">
      <c r="A13" s="118" t="n">
        <v>39052</v>
      </c>
      <c r="B13" s="119" t="n">
        <f aca="false">'5a. Principal -1555'!I15</f>
        <v>-71215</v>
      </c>
      <c r="C13" s="134" t="n">
        <v>0.0459</v>
      </c>
      <c r="D13" s="135" t="n">
        <f aca="false">B13*C13/12</f>
        <v>-272.397375</v>
      </c>
      <c r="E13" s="120" t="n">
        <f aca="false">D13+E12</f>
        <v>-1097.948925</v>
      </c>
      <c r="F13" s="121" t="n">
        <f aca="false">'5b. Principal -1556'!B15</f>
        <v>0</v>
      </c>
      <c r="G13" s="134" t="n">
        <f aca="false">C13</f>
        <v>0.0459</v>
      </c>
      <c r="H13" s="135" t="n">
        <f aca="false">F13*G13/12</f>
        <v>0</v>
      </c>
      <c r="I13" s="119" t="n">
        <f aca="false">H13+I12</f>
        <v>0</v>
      </c>
    </row>
    <row r="14" customFormat="false" ht="15" hidden="false" customHeight="false" outlineLevel="0" collapsed="false">
      <c r="A14" s="118" t="n">
        <v>39083</v>
      </c>
      <c r="B14" s="119" t="n">
        <f aca="false">'5a. Principal -1555'!I16</f>
        <v>-82216</v>
      </c>
      <c r="C14" s="134" t="n">
        <v>0.0459</v>
      </c>
      <c r="D14" s="135" t="n">
        <f aca="false">B14*C14/12</f>
        <v>-314.4762</v>
      </c>
      <c r="E14" s="120" t="n">
        <f aca="false">D14+E13</f>
        <v>-1412.425125</v>
      </c>
      <c r="F14" s="121" t="n">
        <f aca="false">'5b. Principal -1556'!B16</f>
        <v>0</v>
      </c>
      <c r="G14" s="134" t="n">
        <f aca="false">C14</f>
        <v>0.0459</v>
      </c>
      <c r="H14" s="135" t="n">
        <f aca="false">F14*G14/12</f>
        <v>0</v>
      </c>
      <c r="I14" s="119" t="n">
        <f aca="false">H14+I13</f>
        <v>0</v>
      </c>
    </row>
    <row r="15" customFormat="false" ht="15" hidden="false" customHeight="false" outlineLevel="0" collapsed="false">
      <c r="A15" s="118" t="n">
        <v>39114</v>
      </c>
      <c r="B15" s="119" t="n">
        <f aca="false">'5a. Principal -1555'!I17</f>
        <v>-94317</v>
      </c>
      <c r="C15" s="134" t="n">
        <v>0.0459</v>
      </c>
      <c r="D15" s="135" t="n">
        <f aca="false">B15*C15/12</f>
        <v>-360.762525</v>
      </c>
      <c r="E15" s="120" t="n">
        <f aca="false">D15+E14</f>
        <v>-1773.18765</v>
      </c>
      <c r="F15" s="121" t="n">
        <f aca="false">'5b. Principal -1556'!B17</f>
        <v>0</v>
      </c>
      <c r="G15" s="134" t="n">
        <f aca="false">C15</f>
        <v>0.0459</v>
      </c>
      <c r="H15" s="135" t="n">
        <f aca="false">F15*G15/12</f>
        <v>0</v>
      </c>
      <c r="I15" s="119" t="n">
        <f aca="false">H15+I14</f>
        <v>0</v>
      </c>
    </row>
    <row r="16" customFormat="false" ht="15" hidden="false" customHeight="false" outlineLevel="0" collapsed="false">
      <c r="A16" s="118" t="n">
        <v>39142</v>
      </c>
      <c r="B16" s="119" t="n">
        <f aca="false">'5a. Principal -1555'!I18</f>
        <v>-105289</v>
      </c>
      <c r="C16" s="134" t="n">
        <v>0.0459</v>
      </c>
      <c r="D16" s="135" t="n">
        <f aca="false">B16*C16/12</f>
        <v>-402.730425</v>
      </c>
      <c r="E16" s="120" t="n">
        <f aca="false">D16+E15</f>
        <v>-2175.918075</v>
      </c>
      <c r="F16" s="121" t="n">
        <f aca="false">'5b. Principal -1556'!B18</f>
        <v>0</v>
      </c>
      <c r="G16" s="134" t="n">
        <f aca="false">C16</f>
        <v>0.0459</v>
      </c>
      <c r="H16" s="135" t="n">
        <f aca="false">F16*G16/12</f>
        <v>0</v>
      </c>
      <c r="I16" s="119" t="n">
        <f aca="false">H16+I15</f>
        <v>0</v>
      </c>
    </row>
    <row r="17" customFormat="false" ht="15" hidden="false" customHeight="false" outlineLevel="0" collapsed="false">
      <c r="A17" s="118" t="n">
        <v>39173</v>
      </c>
      <c r="B17" s="119" t="n">
        <f aca="false">'5a. Principal -1555'!I19</f>
        <v>-116419</v>
      </c>
      <c r="C17" s="134" t="n">
        <v>0.0459</v>
      </c>
      <c r="D17" s="135" t="n">
        <f aca="false">B17*C17/12</f>
        <v>-445.302675</v>
      </c>
      <c r="E17" s="120" t="n">
        <f aca="false">D17+E16</f>
        <v>-2621.22075</v>
      </c>
      <c r="F17" s="121" t="n">
        <f aca="false">'5b. Principal -1556'!B19</f>
        <v>0</v>
      </c>
      <c r="G17" s="134" t="n">
        <f aca="false">C17</f>
        <v>0.0459</v>
      </c>
      <c r="H17" s="135" t="n">
        <f aca="false">F17*G17/12</f>
        <v>0</v>
      </c>
      <c r="I17" s="119" t="n">
        <f aca="false">H17+I16</f>
        <v>0</v>
      </c>
    </row>
    <row r="18" customFormat="false" ht="15" hidden="false" customHeight="false" outlineLevel="0" collapsed="false">
      <c r="A18" s="118" t="n">
        <v>39203</v>
      </c>
      <c r="B18" s="119" t="n">
        <f aca="false">'5a. Principal -1555'!I20</f>
        <v>-124818</v>
      </c>
      <c r="C18" s="134" t="n">
        <v>0.0459</v>
      </c>
      <c r="D18" s="135" t="n">
        <f aca="false">B18*C18/12</f>
        <v>-477.42885</v>
      </c>
      <c r="E18" s="120" t="n">
        <f aca="false">D18+E17</f>
        <v>-3098.6496</v>
      </c>
      <c r="F18" s="121" t="n">
        <f aca="false">'5b. Principal -1556'!B20</f>
        <v>0</v>
      </c>
      <c r="G18" s="134" t="n">
        <f aca="false">C18</f>
        <v>0.0459</v>
      </c>
      <c r="H18" s="135" t="n">
        <f aca="false">F18*G18/12</f>
        <v>0</v>
      </c>
      <c r="I18" s="119" t="n">
        <f aca="false">H18+I17</f>
        <v>0</v>
      </c>
    </row>
    <row r="19" customFormat="false" ht="15" hidden="false" customHeight="false" outlineLevel="0" collapsed="false">
      <c r="A19" s="118" t="n">
        <v>39234</v>
      </c>
      <c r="B19" s="119" t="n">
        <f aca="false">'5a. Principal -1555'!I21</f>
        <v>-133944</v>
      </c>
      <c r="C19" s="134" t="n">
        <v>0.0459</v>
      </c>
      <c r="D19" s="135" t="n">
        <f aca="false">B19*C19/12</f>
        <v>-512.3358</v>
      </c>
      <c r="E19" s="120" t="n">
        <f aca="false">D19+E18</f>
        <v>-3610.9854</v>
      </c>
      <c r="F19" s="121" t="n">
        <f aca="false">'5b. Principal -1556'!B21</f>
        <v>0</v>
      </c>
      <c r="G19" s="134" t="n">
        <f aca="false">C19</f>
        <v>0.0459</v>
      </c>
      <c r="H19" s="135" t="n">
        <f aca="false">F19*G19/12</f>
        <v>0</v>
      </c>
      <c r="I19" s="119" t="n">
        <f aca="false">H19+I18</f>
        <v>0</v>
      </c>
    </row>
    <row r="20" customFormat="false" ht="15" hidden="false" customHeight="false" outlineLevel="0" collapsed="false">
      <c r="A20" s="118" t="n">
        <v>39264</v>
      </c>
      <c r="B20" s="119" t="n">
        <f aca="false">'5a. Principal -1555'!I22</f>
        <v>-143568</v>
      </c>
      <c r="C20" s="134" t="n">
        <v>0.0459</v>
      </c>
      <c r="D20" s="135" t="n">
        <f aca="false">B20*C20/12</f>
        <v>-549.1476</v>
      </c>
      <c r="E20" s="120" t="n">
        <f aca="false">D20+E19</f>
        <v>-4160.133</v>
      </c>
      <c r="F20" s="121" t="n">
        <f aca="false">'5b. Principal -1556'!B22</f>
        <v>0</v>
      </c>
      <c r="G20" s="134" t="n">
        <f aca="false">C20</f>
        <v>0.0459</v>
      </c>
      <c r="H20" s="135" t="n">
        <f aca="false">F20*G20/12</f>
        <v>0</v>
      </c>
      <c r="I20" s="119" t="n">
        <f aca="false">H20+I19</f>
        <v>0</v>
      </c>
    </row>
    <row r="21" customFormat="false" ht="15" hidden="false" customHeight="false" outlineLevel="0" collapsed="false">
      <c r="A21" s="118" t="n">
        <v>39295</v>
      </c>
      <c r="B21" s="119" t="n">
        <f aca="false">'5a. Principal -1555'!I23</f>
        <v>-155628</v>
      </c>
      <c r="C21" s="134" t="n">
        <v>0.0459</v>
      </c>
      <c r="D21" s="135" t="n">
        <f aca="false">B21*C21/12</f>
        <v>-595.2771</v>
      </c>
      <c r="E21" s="120" t="n">
        <f aca="false">D21+E20</f>
        <v>-4755.4101</v>
      </c>
      <c r="F21" s="121" t="n">
        <f aca="false">'5b. Principal -1556'!B23</f>
        <v>0</v>
      </c>
      <c r="G21" s="134" t="n">
        <f aca="false">C21</f>
        <v>0.0459</v>
      </c>
      <c r="H21" s="135" t="n">
        <f aca="false">F21*G21/12</f>
        <v>0</v>
      </c>
      <c r="I21" s="119" t="n">
        <f aca="false">H21+I20</f>
        <v>0</v>
      </c>
    </row>
    <row r="22" customFormat="false" ht="15" hidden="false" customHeight="false" outlineLevel="0" collapsed="false">
      <c r="A22" s="118" t="n">
        <v>39326</v>
      </c>
      <c r="B22" s="119" t="n">
        <f aca="false">'5a. Principal -1555'!I24</f>
        <v>-161858.5</v>
      </c>
      <c r="C22" s="134" t="n">
        <v>0.0459</v>
      </c>
      <c r="D22" s="135" t="n">
        <f aca="false">B22*C22/12</f>
        <v>-619.1087625</v>
      </c>
      <c r="E22" s="120" t="n">
        <f aca="false">D22+E21</f>
        <v>-5374.5188625</v>
      </c>
      <c r="F22" s="121" t="n">
        <f aca="false">'5b. Principal -1556'!B24</f>
        <v>0</v>
      </c>
      <c r="G22" s="134" t="n">
        <f aca="false">C22</f>
        <v>0.0459</v>
      </c>
      <c r="H22" s="135" t="n">
        <f aca="false">F22*G22/12</f>
        <v>0</v>
      </c>
      <c r="I22" s="119" t="n">
        <f aca="false">H22+I21</f>
        <v>0</v>
      </c>
    </row>
    <row r="23" customFormat="false" ht="15" hidden="false" customHeight="false" outlineLevel="0" collapsed="false">
      <c r="A23" s="118" t="n">
        <v>39356</v>
      </c>
      <c r="B23" s="119" t="n">
        <f aca="false">'5a. Principal -1555'!I25</f>
        <v>-153062.9</v>
      </c>
      <c r="C23" s="134" t="n">
        <v>0.0514</v>
      </c>
      <c r="D23" s="135" t="n">
        <f aca="false">B23*C23/12</f>
        <v>-655.619421666667</v>
      </c>
      <c r="E23" s="120" t="n">
        <f aca="false">D23+E22</f>
        <v>-6030.13828416667</v>
      </c>
      <c r="F23" s="121" t="n">
        <f aca="false">'5b. Principal -1556'!B25</f>
        <v>0</v>
      </c>
      <c r="G23" s="134" t="n">
        <f aca="false">C23</f>
        <v>0.0514</v>
      </c>
      <c r="H23" s="135" t="n">
        <f aca="false">F23*G23/12</f>
        <v>0</v>
      </c>
      <c r="I23" s="119" t="n">
        <f aca="false">H23+I22</f>
        <v>0</v>
      </c>
    </row>
    <row r="24" customFormat="false" ht="15" hidden="false" customHeight="false" outlineLevel="0" collapsed="false">
      <c r="A24" s="118" t="n">
        <v>39387</v>
      </c>
      <c r="B24" s="119" t="n">
        <f aca="false">'5a. Principal -1555'!I26</f>
        <v>-152711.4</v>
      </c>
      <c r="C24" s="134" t="n">
        <v>0.0514</v>
      </c>
      <c r="D24" s="135" t="n">
        <f aca="false">B24*C24/12</f>
        <v>-654.11383</v>
      </c>
      <c r="E24" s="120" t="n">
        <f aca="false">D24+E23</f>
        <v>-6684.25211416667</v>
      </c>
      <c r="F24" s="121" t="n">
        <f aca="false">'5b. Principal -1556'!B26</f>
        <v>0</v>
      </c>
      <c r="G24" s="134" t="n">
        <f aca="false">C24</f>
        <v>0.0514</v>
      </c>
      <c r="H24" s="135" t="n">
        <f aca="false">F24*G24/12</f>
        <v>0</v>
      </c>
      <c r="I24" s="119" t="n">
        <f aca="false">H24+I23</f>
        <v>0</v>
      </c>
    </row>
    <row r="25" customFormat="false" ht="15" hidden="false" customHeight="false" outlineLevel="0" collapsed="false">
      <c r="A25" s="118" t="n">
        <v>39417</v>
      </c>
      <c r="B25" s="119" t="n">
        <f aca="false">'5a. Principal -1555'!I27</f>
        <v>-140069.76</v>
      </c>
      <c r="C25" s="134" t="n">
        <v>0.0514</v>
      </c>
      <c r="D25" s="135" t="n">
        <f aca="false">B25*C25/12</f>
        <v>-599.965472</v>
      </c>
      <c r="E25" s="120" t="n">
        <f aca="false">D25+E24</f>
        <v>-7284.21758616667</v>
      </c>
      <c r="F25" s="121" t="n">
        <f aca="false">'5b. Principal -1556'!B27</f>
        <v>0</v>
      </c>
      <c r="G25" s="134" t="n">
        <f aca="false">C25</f>
        <v>0.0514</v>
      </c>
      <c r="H25" s="135" t="n">
        <f aca="false">F25*G25/12</f>
        <v>0</v>
      </c>
      <c r="I25" s="119" t="n">
        <f aca="false">H25+I24</f>
        <v>0</v>
      </c>
    </row>
    <row r="26" customFormat="false" ht="15" hidden="false" customHeight="false" outlineLevel="0" collapsed="false">
      <c r="A26" s="118" t="n">
        <v>39448</v>
      </c>
      <c r="B26" s="119" t="n">
        <f aca="false">'5a. Principal -1555'!I28</f>
        <v>-132835.87</v>
      </c>
      <c r="C26" s="134" t="n">
        <v>0.0514</v>
      </c>
      <c r="D26" s="135" t="n">
        <f aca="false">B26*C26/12</f>
        <v>-568.980309833333</v>
      </c>
      <c r="E26" s="120" t="n">
        <f aca="false">D26+E25</f>
        <v>-7853.197896</v>
      </c>
      <c r="F26" s="121" t="n">
        <f aca="false">'5b. Principal -1556'!B28</f>
        <v>0</v>
      </c>
      <c r="G26" s="134" t="n">
        <f aca="false">C26</f>
        <v>0.0514</v>
      </c>
      <c r="H26" s="135" t="n">
        <f aca="false">F26*G26/12</f>
        <v>0</v>
      </c>
      <c r="I26" s="119" t="n">
        <f aca="false">H26+I25</f>
        <v>0</v>
      </c>
    </row>
    <row r="27" customFormat="false" ht="15" hidden="false" customHeight="false" outlineLevel="0" collapsed="false">
      <c r="A27" s="118" t="n">
        <v>39479</v>
      </c>
      <c r="B27" s="119" t="n">
        <f aca="false">'5a. Principal -1555'!I29</f>
        <v>-135697.82</v>
      </c>
      <c r="C27" s="134" t="n">
        <v>0.0514</v>
      </c>
      <c r="D27" s="135" t="n">
        <f aca="false">B27*C27/12</f>
        <v>-581.238995666667</v>
      </c>
      <c r="E27" s="120" t="n">
        <f aca="false">D27+E26</f>
        <v>-8434.43689166667</v>
      </c>
      <c r="F27" s="121" t="n">
        <f aca="false">'5b. Principal -1556'!B29</f>
        <v>0</v>
      </c>
      <c r="G27" s="134" t="n">
        <f aca="false">C27</f>
        <v>0.0514</v>
      </c>
      <c r="H27" s="135" t="n">
        <f aca="false">F27*G27/12</f>
        <v>0</v>
      </c>
      <c r="I27" s="119" t="n">
        <f aca="false">H27+I26</f>
        <v>0</v>
      </c>
    </row>
    <row r="28" customFormat="false" ht="15" hidden="false" customHeight="false" outlineLevel="0" collapsed="false">
      <c r="A28" s="118" t="n">
        <v>39508</v>
      </c>
      <c r="B28" s="119" t="n">
        <f aca="false">'5a. Principal -1555'!I30</f>
        <v>-133780.08</v>
      </c>
      <c r="C28" s="134" t="n">
        <v>0.0514</v>
      </c>
      <c r="D28" s="135" t="n">
        <f aca="false">B28*C28/12</f>
        <v>-573.024676</v>
      </c>
      <c r="E28" s="120" t="n">
        <f aca="false">D28+E27</f>
        <v>-9007.46156766667</v>
      </c>
      <c r="F28" s="121" t="n">
        <f aca="false">'5b. Principal -1556'!B30</f>
        <v>0</v>
      </c>
      <c r="G28" s="134" t="n">
        <f aca="false">C28</f>
        <v>0.0514</v>
      </c>
      <c r="H28" s="135" t="n">
        <f aca="false">F28*G28/12</f>
        <v>0</v>
      </c>
      <c r="I28" s="119" t="n">
        <f aca="false">H28+I27</f>
        <v>0</v>
      </c>
    </row>
    <row r="29" customFormat="false" ht="15" hidden="false" customHeight="false" outlineLevel="0" collapsed="false">
      <c r="A29" s="118" t="n">
        <v>39539</v>
      </c>
      <c r="B29" s="119" t="n">
        <f aca="false">'5a. Principal -1555'!I31</f>
        <v>-121871.33</v>
      </c>
      <c r="C29" s="134" t="n">
        <v>0.0408</v>
      </c>
      <c r="D29" s="135" t="n">
        <f aca="false">B29*C29/12</f>
        <v>-414.362522</v>
      </c>
      <c r="E29" s="120" t="n">
        <f aca="false">D29+E28</f>
        <v>-9421.82408966667</v>
      </c>
      <c r="F29" s="121" t="n">
        <f aca="false">'5b. Principal -1556'!B31</f>
        <v>0</v>
      </c>
      <c r="G29" s="134" t="n">
        <f aca="false">C29</f>
        <v>0.0408</v>
      </c>
      <c r="H29" s="135" t="n">
        <f aca="false">F29*G29/12</f>
        <v>0</v>
      </c>
      <c r="I29" s="119" t="n">
        <f aca="false">H29+I28</f>
        <v>0</v>
      </c>
    </row>
    <row r="30" customFormat="false" ht="15" hidden="false" customHeight="false" outlineLevel="0" collapsed="false">
      <c r="A30" s="118" t="n">
        <v>39569</v>
      </c>
      <c r="B30" s="119" t="n">
        <f aca="false">'5a. Principal -1555'!I32</f>
        <v>-124090.62</v>
      </c>
      <c r="C30" s="134" t="n">
        <v>0.0408</v>
      </c>
      <c r="D30" s="135" t="n">
        <f aca="false">B30*C30/12</f>
        <v>-421.908108</v>
      </c>
      <c r="E30" s="120" t="n">
        <f aca="false">D30+E29</f>
        <v>-9843.73219766667</v>
      </c>
      <c r="F30" s="121" t="n">
        <f aca="false">'5b. Principal -1556'!B32</f>
        <v>0</v>
      </c>
      <c r="G30" s="134" t="n">
        <f aca="false">C30</f>
        <v>0.0408</v>
      </c>
      <c r="H30" s="135" t="n">
        <f aca="false">F30*G30/12</f>
        <v>0</v>
      </c>
      <c r="I30" s="119" t="n">
        <f aca="false">H30+I29</f>
        <v>0</v>
      </c>
    </row>
    <row r="31" customFormat="false" ht="15" hidden="false" customHeight="false" outlineLevel="0" collapsed="false">
      <c r="A31" s="118" t="n">
        <v>39600</v>
      </c>
      <c r="B31" s="119" t="n">
        <f aca="false">'5a. Principal -1555'!I33</f>
        <v>-118647.97</v>
      </c>
      <c r="C31" s="134" t="n">
        <v>0.0408</v>
      </c>
      <c r="D31" s="135" t="n">
        <f aca="false">B31*C31/12</f>
        <v>-403.403098</v>
      </c>
      <c r="E31" s="120" t="n">
        <f aca="false">D31+E30</f>
        <v>-10247.1352956667</v>
      </c>
      <c r="F31" s="121" t="n">
        <f aca="false">'5b. Principal -1556'!B33</f>
        <v>0</v>
      </c>
      <c r="G31" s="134" t="n">
        <f aca="false">C31</f>
        <v>0.0408</v>
      </c>
      <c r="H31" s="135" t="n">
        <f aca="false">F31*G31/12</f>
        <v>0</v>
      </c>
      <c r="I31" s="119" t="n">
        <f aca="false">H31+I30</f>
        <v>0</v>
      </c>
    </row>
    <row r="32" customFormat="false" ht="15" hidden="false" customHeight="false" outlineLevel="0" collapsed="false">
      <c r="A32" s="118" t="n">
        <v>39630</v>
      </c>
      <c r="B32" s="119" t="n">
        <f aca="false">'5a. Principal -1555'!I34</f>
        <v>-124044.26</v>
      </c>
      <c r="C32" s="134" t="n">
        <v>0.0335</v>
      </c>
      <c r="D32" s="135" t="n">
        <f aca="false">B32*C32/12</f>
        <v>-346.290225833333</v>
      </c>
      <c r="E32" s="120" t="n">
        <f aca="false">D32+E31</f>
        <v>-10593.4255215</v>
      </c>
      <c r="F32" s="121" t="n">
        <f aca="false">'5b. Principal -1556'!B34</f>
        <v>0</v>
      </c>
      <c r="G32" s="134" t="n">
        <f aca="false">C32</f>
        <v>0.0335</v>
      </c>
      <c r="H32" s="135" t="n">
        <f aca="false">F32*G32/12</f>
        <v>0</v>
      </c>
      <c r="I32" s="119" t="n">
        <f aca="false">H32+I31</f>
        <v>0</v>
      </c>
    </row>
    <row r="33" customFormat="false" ht="15" hidden="false" customHeight="false" outlineLevel="0" collapsed="false">
      <c r="A33" s="118" t="n">
        <v>39661</v>
      </c>
      <c r="B33" s="119" t="n">
        <f aca="false">'5a. Principal -1555'!I35</f>
        <v>-125222.83</v>
      </c>
      <c r="C33" s="134" t="n">
        <v>0.0335</v>
      </c>
      <c r="D33" s="135" t="n">
        <f aca="false">B33*C33/12</f>
        <v>-349.580400416667</v>
      </c>
      <c r="E33" s="120" t="n">
        <f aca="false">D33+E32</f>
        <v>-10943.0059219167</v>
      </c>
      <c r="F33" s="121" t="n">
        <f aca="false">'5b. Principal -1556'!B35</f>
        <v>0</v>
      </c>
      <c r="G33" s="134" t="n">
        <f aca="false">C33</f>
        <v>0.0335</v>
      </c>
      <c r="H33" s="135" t="n">
        <f aca="false">F33*G33/12</f>
        <v>0</v>
      </c>
      <c r="I33" s="119" t="n">
        <f aca="false">H33+I32</f>
        <v>0</v>
      </c>
    </row>
    <row r="34" customFormat="false" ht="15" hidden="false" customHeight="false" outlineLevel="0" collapsed="false">
      <c r="A34" s="118" t="n">
        <v>39692</v>
      </c>
      <c r="B34" s="119" t="n">
        <f aca="false">'5a. Principal -1555'!I36</f>
        <v>-107786.88</v>
      </c>
      <c r="C34" s="134" t="n">
        <v>0.0335</v>
      </c>
      <c r="D34" s="135" t="n">
        <f aca="false">B34*C34/12</f>
        <v>-300.90504</v>
      </c>
      <c r="E34" s="120" t="n">
        <f aca="false">D34+E33</f>
        <v>-11243.9109619167</v>
      </c>
      <c r="F34" s="121" t="n">
        <f aca="false">'5b. Principal -1556'!B36</f>
        <v>0</v>
      </c>
      <c r="G34" s="134" t="n">
        <f aca="false">C34</f>
        <v>0.0335</v>
      </c>
      <c r="H34" s="135" t="n">
        <f aca="false">F34*G34/12</f>
        <v>0</v>
      </c>
      <c r="I34" s="119" t="n">
        <f aca="false">H34+I33</f>
        <v>0</v>
      </c>
    </row>
    <row r="35" customFormat="false" ht="15" hidden="false" customHeight="false" outlineLevel="0" collapsed="false">
      <c r="A35" s="118" t="n">
        <v>39722</v>
      </c>
      <c r="B35" s="119" t="n">
        <f aca="false">'5a. Principal -1555'!I37</f>
        <v>-101520.82</v>
      </c>
      <c r="C35" s="134" t="n">
        <v>0.0335</v>
      </c>
      <c r="D35" s="135" t="n">
        <f aca="false">B35*C35/12</f>
        <v>-283.412289166667</v>
      </c>
      <c r="E35" s="120" t="n">
        <f aca="false">D35+E34</f>
        <v>-11527.3232510833</v>
      </c>
      <c r="F35" s="121" t="n">
        <f aca="false">'5b. Principal -1556'!B37</f>
        <v>0</v>
      </c>
      <c r="G35" s="134" t="n">
        <f aca="false">C35</f>
        <v>0.0335</v>
      </c>
      <c r="H35" s="135" t="n">
        <f aca="false">F35*G35/12</f>
        <v>0</v>
      </c>
      <c r="I35" s="119" t="n">
        <f aca="false">H35+I34</f>
        <v>0</v>
      </c>
    </row>
    <row r="36" customFormat="false" ht="15" hidden="false" customHeight="false" outlineLevel="0" collapsed="false">
      <c r="A36" s="118" t="n">
        <v>39753</v>
      </c>
      <c r="B36" s="119" t="n">
        <f aca="false">'5a. Principal -1555'!I38</f>
        <v>-89284.86</v>
      </c>
      <c r="C36" s="134" t="n">
        <v>0.0335</v>
      </c>
      <c r="D36" s="135" t="n">
        <f aca="false">B36*C36/12</f>
        <v>-249.2535675</v>
      </c>
      <c r="E36" s="120" t="n">
        <f aca="false">D36+E35</f>
        <v>-11776.5768185833</v>
      </c>
      <c r="F36" s="121" t="n">
        <f aca="false">'5b. Principal -1556'!B38</f>
        <v>0</v>
      </c>
      <c r="G36" s="134" t="n">
        <f aca="false">C36</f>
        <v>0.0335</v>
      </c>
      <c r="H36" s="135" t="n">
        <f aca="false">F36*G36/12</f>
        <v>0</v>
      </c>
      <c r="I36" s="119" t="n">
        <f aca="false">H36+I35</f>
        <v>0</v>
      </c>
    </row>
    <row r="37" customFormat="false" ht="15" hidden="false" customHeight="false" outlineLevel="0" collapsed="false">
      <c r="A37" s="118" t="n">
        <v>39783</v>
      </c>
      <c r="B37" s="119" t="n">
        <f aca="false">'5a. Principal -1555'!I39</f>
        <v>-86247.04</v>
      </c>
      <c r="C37" s="134" t="n">
        <v>0.0335</v>
      </c>
      <c r="D37" s="135" t="n">
        <f aca="false">B37*C37/12</f>
        <v>-240.772986666667</v>
      </c>
      <c r="E37" s="120" t="n">
        <f aca="false">D37+E36</f>
        <v>-12017.34980525</v>
      </c>
      <c r="F37" s="121" t="n">
        <f aca="false">'5b. Principal -1556'!B39</f>
        <v>0</v>
      </c>
      <c r="G37" s="134" t="n">
        <f aca="false">C37</f>
        <v>0.0335</v>
      </c>
      <c r="H37" s="135" t="n">
        <f aca="false">F37*G37/12</f>
        <v>0</v>
      </c>
      <c r="I37" s="119" t="n">
        <f aca="false">H37+I36</f>
        <v>0</v>
      </c>
    </row>
    <row r="38" customFormat="false" ht="15" hidden="false" customHeight="false" outlineLevel="0" collapsed="false">
      <c r="A38" s="118" t="n">
        <v>39814</v>
      </c>
      <c r="B38" s="119" t="n">
        <f aca="false">'5a. Principal -1555'!I40</f>
        <v>267339.85</v>
      </c>
      <c r="C38" s="134" t="n">
        <v>0.0245</v>
      </c>
      <c r="D38" s="135" t="n">
        <f aca="false">B38*C38/12</f>
        <v>545.818860416667</v>
      </c>
      <c r="E38" s="120" t="n">
        <f aca="false">D38+E37</f>
        <v>-11471.5309448333</v>
      </c>
      <c r="F38" s="121" t="n">
        <f aca="false">'5b. Principal -1556'!B40</f>
        <v>0</v>
      </c>
      <c r="G38" s="134" t="n">
        <f aca="false">C38</f>
        <v>0.0245</v>
      </c>
      <c r="H38" s="135" t="n">
        <f aca="false">F38*G38/12</f>
        <v>0</v>
      </c>
      <c r="I38" s="119" t="n">
        <f aca="false">H38+I37</f>
        <v>0</v>
      </c>
    </row>
    <row r="39" customFormat="false" ht="15" hidden="false" customHeight="false" outlineLevel="0" collapsed="false">
      <c r="A39" s="118" t="n">
        <v>39845</v>
      </c>
      <c r="B39" s="119" t="n">
        <f aca="false">'5a. Principal -1555'!I41</f>
        <v>271479.23</v>
      </c>
      <c r="C39" s="134" t="n">
        <v>0.0245</v>
      </c>
      <c r="D39" s="135" t="n">
        <f aca="false">B39*C39/12</f>
        <v>554.270094583333</v>
      </c>
      <c r="E39" s="120" t="n">
        <f aca="false">D39+E38</f>
        <v>-10917.26085025</v>
      </c>
      <c r="F39" s="121" t="n">
        <f aca="false">'5b. Principal -1556'!B41</f>
        <v>0</v>
      </c>
      <c r="G39" s="134" t="n">
        <f aca="false">C39</f>
        <v>0.0245</v>
      </c>
      <c r="H39" s="135" t="n">
        <f aca="false">F39*G39/12</f>
        <v>0</v>
      </c>
      <c r="I39" s="119" t="n">
        <f aca="false">H39+I38</f>
        <v>0</v>
      </c>
    </row>
    <row r="40" customFormat="false" ht="15" hidden="false" customHeight="false" outlineLevel="0" collapsed="false">
      <c r="A40" s="118" t="n">
        <v>39873</v>
      </c>
      <c r="B40" s="119" t="n">
        <f aca="false">'5a. Principal -1555'!I42</f>
        <v>286444.39</v>
      </c>
      <c r="C40" s="134" t="n">
        <v>0.0245</v>
      </c>
      <c r="D40" s="135" t="n">
        <f aca="false">B40*C40/12</f>
        <v>584.823962916667</v>
      </c>
      <c r="E40" s="120" t="n">
        <f aca="false">D40+E39</f>
        <v>-10332.4368873333</v>
      </c>
      <c r="F40" s="121" t="n">
        <f aca="false">'5b. Principal -1556'!B42</f>
        <v>0</v>
      </c>
      <c r="G40" s="134" t="n">
        <f aca="false">C40</f>
        <v>0.0245</v>
      </c>
      <c r="H40" s="135" t="n">
        <f aca="false">F40*G40/12</f>
        <v>0</v>
      </c>
      <c r="I40" s="119" t="n">
        <f aca="false">H40+I39</f>
        <v>0</v>
      </c>
    </row>
    <row r="41" customFormat="false" ht="15" hidden="false" customHeight="false" outlineLevel="0" collapsed="false">
      <c r="A41" s="118" t="n">
        <v>39904</v>
      </c>
      <c r="B41" s="119" t="n">
        <f aca="false">'5a. Principal -1555'!I43</f>
        <v>288351.79</v>
      </c>
      <c r="C41" s="134" t="n">
        <v>0.01</v>
      </c>
      <c r="D41" s="135" t="n">
        <f aca="false">B41*C41/12</f>
        <v>240.293158333333</v>
      </c>
      <c r="E41" s="120" t="n">
        <f aca="false">D41+E40</f>
        <v>-10092.143729</v>
      </c>
      <c r="F41" s="121" t="n">
        <f aca="false">'5b. Principal -1556'!B43</f>
        <v>0</v>
      </c>
      <c r="G41" s="134" t="n">
        <f aca="false">C41</f>
        <v>0.01</v>
      </c>
      <c r="H41" s="135" t="n">
        <f aca="false">F41*G41/12</f>
        <v>0</v>
      </c>
      <c r="I41" s="119" t="n">
        <f aca="false">H41+I40</f>
        <v>0</v>
      </c>
    </row>
    <row r="42" customFormat="false" ht="15" hidden="false" customHeight="false" outlineLevel="0" collapsed="false">
      <c r="A42" s="118" t="n">
        <v>39934</v>
      </c>
      <c r="B42" s="119" t="n">
        <f aca="false">'5a. Principal -1555'!I44</f>
        <v>310251.2</v>
      </c>
      <c r="C42" s="134" t="n">
        <v>0.01</v>
      </c>
      <c r="D42" s="135" t="n">
        <f aca="false">B42*C42/12</f>
        <v>258.542666666667</v>
      </c>
      <c r="E42" s="120" t="n">
        <f aca="false">D42+E41</f>
        <v>-9833.60106233334</v>
      </c>
      <c r="F42" s="121" t="n">
        <f aca="false">'5b. Principal -1556'!B44</f>
        <v>0</v>
      </c>
      <c r="G42" s="134" t="n">
        <f aca="false">C42</f>
        <v>0.01</v>
      </c>
      <c r="H42" s="135" t="n">
        <f aca="false">F42*G42/12</f>
        <v>0</v>
      </c>
      <c r="I42" s="119" t="n">
        <f aca="false">H42+I41</f>
        <v>0</v>
      </c>
    </row>
    <row r="43" customFormat="false" ht="15" hidden="false" customHeight="false" outlineLevel="0" collapsed="false">
      <c r="A43" s="118" t="n">
        <v>39965</v>
      </c>
      <c r="B43" s="119" t="n">
        <f aca="false">'5a. Principal -1555'!I45</f>
        <v>279626.63</v>
      </c>
      <c r="C43" s="134" t="n">
        <v>0.01</v>
      </c>
      <c r="D43" s="135" t="n">
        <f aca="false">B43*C43/12</f>
        <v>233.022191666667</v>
      </c>
      <c r="E43" s="120" t="n">
        <f aca="false">D43+E42</f>
        <v>-9600.57887066667</v>
      </c>
      <c r="F43" s="121" t="n">
        <f aca="false">'5b. Principal -1556'!B45</f>
        <v>0</v>
      </c>
      <c r="G43" s="134" t="n">
        <f aca="false">C43</f>
        <v>0.01</v>
      </c>
      <c r="H43" s="135" t="n">
        <f aca="false">F43*G43/12</f>
        <v>0</v>
      </c>
      <c r="I43" s="119" t="n">
        <f aca="false">H43+I42</f>
        <v>0</v>
      </c>
    </row>
    <row r="44" customFormat="false" ht="15" hidden="false" customHeight="false" outlineLevel="0" collapsed="false">
      <c r="A44" s="118" t="n">
        <v>39995</v>
      </c>
      <c r="B44" s="119" t="n">
        <f aca="false">'5a. Principal -1555'!I46</f>
        <v>400434.74</v>
      </c>
      <c r="C44" s="134" t="n">
        <v>0.0055</v>
      </c>
      <c r="D44" s="135" t="n">
        <f aca="false">B44*C44/12</f>
        <v>183.532589166667</v>
      </c>
      <c r="E44" s="120" t="n">
        <f aca="false">D44+E43</f>
        <v>-9417.0462815</v>
      </c>
      <c r="F44" s="121" t="n">
        <f aca="false">'5b. Principal -1556'!B46</f>
        <v>0</v>
      </c>
      <c r="G44" s="134" t="n">
        <f aca="false">C44</f>
        <v>0.0055</v>
      </c>
      <c r="H44" s="135" t="n">
        <f aca="false">F44*G44/12</f>
        <v>0</v>
      </c>
      <c r="I44" s="119" t="n">
        <f aca="false">H44+I43</f>
        <v>0</v>
      </c>
    </row>
    <row r="45" customFormat="false" ht="15" hidden="false" customHeight="false" outlineLevel="0" collapsed="false">
      <c r="A45" s="118" t="n">
        <v>40026</v>
      </c>
      <c r="B45" s="119" t="n">
        <f aca="false">'5a. Principal -1555'!I47</f>
        <v>387449.34</v>
      </c>
      <c r="C45" s="134" t="n">
        <v>0.0055</v>
      </c>
      <c r="D45" s="135" t="n">
        <f aca="false">B45*C45/12</f>
        <v>177.5809475</v>
      </c>
      <c r="E45" s="120" t="n">
        <f aca="false">D45+E44</f>
        <v>-9239.465334</v>
      </c>
      <c r="F45" s="121" t="n">
        <f aca="false">'5b. Principal -1556'!B47</f>
        <v>0</v>
      </c>
      <c r="G45" s="134" t="n">
        <f aca="false">C45</f>
        <v>0.0055</v>
      </c>
      <c r="H45" s="135" t="n">
        <f aca="false">F45*G45/12</f>
        <v>0</v>
      </c>
      <c r="I45" s="119" t="n">
        <f aca="false">H45+I44</f>
        <v>0</v>
      </c>
    </row>
    <row r="46" customFormat="false" ht="15" hidden="false" customHeight="false" outlineLevel="0" collapsed="false">
      <c r="A46" s="118" t="n">
        <v>40057</v>
      </c>
      <c r="B46" s="119" t="n">
        <f aca="false">'5a. Principal -1555'!I48</f>
        <v>507634.67</v>
      </c>
      <c r="C46" s="134" t="n">
        <v>0.0055</v>
      </c>
      <c r="D46" s="135" t="n">
        <f aca="false">B46*C46/12</f>
        <v>232.665890416667</v>
      </c>
      <c r="E46" s="120" t="n">
        <f aca="false">D46+E45</f>
        <v>-9006.79944358333</v>
      </c>
      <c r="F46" s="121" t="n">
        <f aca="false">'5b. Principal -1556'!B48</f>
        <v>0</v>
      </c>
      <c r="G46" s="134" t="n">
        <f aca="false">C46</f>
        <v>0.0055</v>
      </c>
      <c r="H46" s="135" t="n">
        <f aca="false">F46*G46/12</f>
        <v>0</v>
      </c>
      <c r="I46" s="119" t="n">
        <f aca="false">H46+I45</f>
        <v>0</v>
      </c>
    </row>
    <row r="47" customFormat="false" ht="15" hidden="false" customHeight="false" outlineLevel="0" collapsed="false">
      <c r="A47" s="118" t="n">
        <v>40087</v>
      </c>
      <c r="B47" s="119" t="n">
        <f aca="false">'5a. Principal -1555'!I49</f>
        <v>515590.66</v>
      </c>
      <c r="C47" s="134" t="n">
        <v>0.0055</v>
      </c>
      <c r="D47" s="135" t="n">
        <f aca="false">B47*C47/12</f>
        <v>236.312385833333</v>
      </c>
      <c r="E47" s="120" t="n">
        <f aca="false">D47+E46</f>
        <v>-8770.48705775</v>
      </c>
      <c r="F47" s="121" t="n">
        <f aca="false">'5b. Principal -1556'!B49</f>
        <v>0</v>
      </c>
      <c r="G47" s="134" t="n">
        <f aca="false">C47</f>
        <v>0.0055</v>
      </c>
      <c r="H47" s="135" t="n">
        <f aca="false">F47*G47/12</f>
        <v>0</v>
      </c>
      <c r="I47" s="119" t="n">
        <f aca="false">H47+I46</f>
        <v>0</v>
      </c>
    </row>
    <row r="48" customFormat="false" ht="15" hidden="false" customHeight="false" outlineLevel="0" collapsed="false">
      <c r="A48" s="118" t="n">
        <v>40118</v>
      </c>
      <c r="B48" s="119" t="n">
        <f aca="false">'5a. Principal -1555'!I50</f>
        <v>540920.02</v>
      </c>
      <c r="C48" s="134" t="n">
        <v>0.0055</v>
      </c>
      <c r="D48" s="135" t="n">
        <f aca="false">B48*C48/12</f>
        <v>247.921675833333</v>
      </c>
      <c r="E48" s="120" t="n">
        <f aca="false">D48+E47</f>
        <v>-8522.56538191667</v>
      </c>
      <c r="F48" s="121" t="n">
        <f aca="false">'5b. Principal -1556'!B50</f>
        <v>0</v>
      </c>
      <c r="G48" s="134" t="n">
        <f aca="false">C48</f>
        <v>0.0055</v>
      </c>
      <c r="H48" s="135" t="n">
        <f aca="false">F48*G48/12</f>
        <v>0</v>
      </c>
      <c r="I48" s="119" t="n">
        <f aca="false">H48+I47</f>
        <v>0</v>
      </c>
    </row>
    <row r="49" customFormat="false" ht="15" hidden="false" customHeight="false" outlineLevel="0" collapsed="false">
      <c r="A49" s="118" t="n">
        <v>40148</v>
      </c>
      <c r="B49" s="119" t="n">
        <f aca="false">'5a. Principal -1555'!I51</f>
        <v>514187.37</v>
      </c>
      <c r="C49" s="134" t="n">
        <v>0.0055</v>
      </c>
      <c r="D49" s="135" t="n">
        <f aca="false">B49*C49/12</f>
        <v>235.66921125</v>
      </c>
      <c r="E49" s="120" t="n">
        <f aca="false">D49+E48</f>
        <v>-8286.89617066667</v>
      </c>
      <c r="F49" s="121" t="n">
        <f aca="false">'5b. Principal -1556'!B51</f>
        <v>0</v>
      </c>
      <c r="G49" s="134" t="n">
        <f aca="false">C49</f>
        <v>0.0055</v>
      </c>
      <c r="H49" s="135" t="n">
        <f aca="false">F49*G49/12</f>
        <v>0</v>
      </c>
      <c r="I49" s="119" t="n">
        <f aca="false">H49+I48</f>
        <v>0</v>
      </c>
    </row>
    <row r="50" customFormat="false" ht="15" hidden="false" customHeight="false" outlineLevel="0" collapsed="false">
      <c r="A50" s="118" t="n">
        <v>40179</v>
      </c>
      <c r="B50" s="119" t="n">
        <f aca="false">'5a. Principal -1555'!I52</f>
        <v>381581.11</v>
      </c>
      <c r="C50" s="134" t="n">
        <v>0.0055</v>
      </c>
      <c r="D50" s="135" t="n">
        <f aca="false">B50*C50/12</f>
        <v>174.891342083333</v>
      </c>
      <c r="E50" s="120" t="n">
        <f aca="false">D50+E49</f>
        <v>-8112.00482858333</v>
      </c>
      <c r="F50" s="121" t="n">
        <f aca="false">'5b. Principal -1556'!B52</f>
        <v>193016.58</v>
      </c>
      <c r="G50" s="134" t="n">
        <f aca="false">C50</f>
        <v>0.0055</v>
      </c>
      <c r="H50" s="135" t="n">
        <f aca="false">F50*G50/12</f>
        <v>88.4659325</v>
      </c>
      <c r="I50" s="119" t="n">
        <f aca="false">H50+I49</f>
        <v>88.4659325</v>
      </c>
    </row>
    <row r="51" customFormat="false" ht="15" hidden="false" customHeight="false" outlineLevel="0" collapsed="false">
      <c r="A51" s="118" t="n">
        <v>40210</v>
      </c>
      <c r="B51" s="119" t="n">
        <f aca="false">'5a. Principal -1555'!I53</f>
        <v>489910.35</v>
      </c>
      <c r="C51" s="134" t="n">
        <v>0.0055</v>
      </c>
      <c r="D51" s="135" t="n">
        <f aca="false">B51*C51/12</f>
        <v>224.54224375</v>
      </c>
      <c r="E51" s="120" t="n">
        <f aca="false">D51+E50</f>
        <v>-7887.46258483333</v>
      </c>
      <c r="F51" s="121" t="n">
        <f aca="false">'5b. Principal -1556'!B53</f>
        <v>193703.98</v>
      </c>
      <c r="G51" s="134" t="n">
        <f aca="false">C51</f>
        <v>0.0055</v>
      </c>
      <c r="H51" s="135" t="n">
        <f aca="false">F51*G51/12</f>
        <v>88.7809908333333</v>
      </c>
      <c r="I51" s="119" t="n">
        <f aca="false">H51+I50</f>
        <v>177.246923333333</v>
      </c>
    </row>
    <row r="52" customFormat="false" ht="15" hidden="false" customHeight="false" outlineLevel="0" collapsed="false">
      <c r="A52" s="118" t="n">
        <v>40238</v>
      </c>
      <c r="B52" s="119" t="n">
        <f aca="false">'5a. Principal -1555'!I54</f>
        <v>512660.68</v>
      </c>
      <c r="C52" s="134" t="n">
        <v>0.0055</v>
      </c>
      <c r="D52" s="135" t="n">
        <f aca="false">B52*C52/12</f>
        <v>234.969478333334</v>
      </c>
      <c r="E52" s="120" t="n">
        <f aca="false">D52+E51</f>
        <v>-7652.4931065</v>
      </c>
      <c r="F52" s="121" t="n">
        <f aca="false">'5b. Principal -1556'!B54</f>
        <v>197891.22</v>
      </c>
      <c r="G52" s="134" t="n">
        <f aca="false">C52</f>
        <v>0.0055</v>
      </c>
      <c r="H52" s="135" t="n">
        <f aca="false">F52*G52/12</f>
        <v>90.7001425</v>
      </c>
      <c r="I52" s="119" t="n">
        <f aca="false">H52+I51</f>
        <v>267.947065833333</v>
      </c>
    </row>
    <row r="53" customFormat="false" ht="15" hidden="false" customHeight="false" outlineLevel="0" collapsed="false">
      <c r="A53" s="118" t="n">
        <v>40269</v>
      </c>
      <c r="B53" s="119" t="n">
        <f aca="false">'5a. Principal -1555'!I55</f>
        <v>493371.96</v>
      </c>
      <c r="C53" s="134" t="n">
        <v>0.0055</v>
      </c>
      <c r="D53" s="135" t="n">
        <f aca="false">B53*C53/12</f>
        <v>226.128815</v>
      </c>
      <c r="E53" s="120" t="n">
        <f aca="false">D53+E52</f>
        <v>-7426.3642915</v>
      </c>
      <c r="F53" s="121" t="n">
        <f aca="false">'5b. Principal -1556'!B55</f>
        <v>237139.14</v>
      </c>
      <c r="G53" s="134" t="n">
        <f aca="false">C53</f>
        <v>0.0055</v>
      </c>
      <c r="H53" s="135" t="n">
        <f aca="false">F53*G53/12</f>
        <v>108.6887725</v>
      </c>
      <c r="I53" s="119" t="n">
        <f aca="false">H53+I52</f>
        <v>376.635838333333</v>
      </c>
    </row>
    <row r="54" customFormat="false" ht="15" hidden="false" customHeight="false" outlineLevel="0" collapsed="false">
      <c r="A54" s="118" t="n">
        <v>40299</v>
      </c>
      <c r="B54" s="119" t="n">
        <f aca="false">'5a. Principal -1555'!I56</f>
        <v>565342.9</v>
      </c>
      <c r="C54" s="134" t="n">
        <v>0.0055</v>
      </c>
      <c r="D54" s="135" t="n">
        <f aca="false">B54*C54/12</f>
        <v>259.115495833333</v>
      </c>
      <c r="E54" s="120" t="n">
        <f aca="false">D54+E53</f>
        <v>-7167.24879566667</v>
      </c>
      <c r="F54" s="121" t="n">
        <f aca="false">'5b. Principal -1556'!B56</f>
        <v>241891.17</v>
      </c>
      <c r="G54" s="134" t="n">
        <f aca="false">C54</f>
        <v>0.0055</v>
      </c>
      <c r="H54" s="135" t="n">
        <f aca="false">F54*G54/12</f>
        <v>110.86678625</v>
      </c>
      <c r="I54" s="119" t="n">
        <f aca="false">H54+I53</f>
        <v>487.502624583333</v>
      </c>
    </row>
    <row r="55" customFormat="false" ht="15" hidden="false" customHeight="false" outlineLevel="0" collapsed="false">
      <c r="A55" s="118" t="n">
        <v>40330</v>
      </c>
      <c r="B55" s="119" t="n">
        <f aca="false">'5a. Principal -1555'!I57</f>
        <v>522645.43</v>
      </c>
      <c r="C55" s="134" t="n">
        <v>0.0055</v>
      </c>
      <c r="D55" s="135" t="n">
        <f aca="false">B55*C55/12</f>
        <v>239.545822083334</v>
      </c>
      <c r="E55" s="120" t="n">
        <f aca="false">D55+E54</f>
        <v>-6927.70297358333</v>
      </c>
      <c r="F55" s="121" t="n">
        <f aca="false">'5b. Principal -1556'!B57</f>
        <v>269487.17</v>
      </c>
      <c r="G55" s="134" t="n">
        <f aca="false">C55</f>
        <v>0.0055</v>
      </c>
      <c r="H55" s="135" t="n">
        <f aca="false">F55*G55/12</f>
        <v>123.514952916667</v>
      </c>
      <c r="I55" s="119" t="n">
        <f aca="false">H55+I54</f>
        <v>611.0175775</v>
      </c>
    </row>
    <row r="56" customFormat="false" ht="15" hidden="false" customHeight="false" outlineLevel="0" collapsed="false">
      <c r="A56" s="118" t="n">
        <v>40360</v>
      </c>
      <c r="B56" s="119" t="n">
        <f aca="false">'5a. Principal -1555'!I58</f>
        <v>782251.45</v>
      </c>
      <c r="C56" s="134" t="n">
        <v>0.0089</v>
      </c>
      <c r="D56" s="135" t="n">
        <f aca="false">B56*C56/12</f>
        <v>580.169825416667</v>
      </c>
      <c r="E56" s="120" t="n">
        <f aca="false">D56+E55</f>
        <v>-6347.53314816667</v>
      </c>
      <c r="F56" s="121" t="n">
        <f aca="false">'5b. Principal -1556'!B58</f>
        <v>302926.13</v>
      </c>
      <c r="G56" s="134" t="n">
        <f aca="false">C56</f>
        <v>0.0089</v>
      </c>
      <c r="H56" s="135" t="n">
        <f aca="false">F56*G56/12</f>
        <v>224.670213083333</v>
      </c>
      <c r="I56" s="119" t="n">
        <f aca="false">H56+I55</f>
        <v>835.687790583333</v>
      </c>
    </row>
    <row r="57" customFormat="false" ht="15" hidden="false" customHeight="false" outlineLevel="0" collapsed="false">
      <c r="A57" s="118" t="n">
        <v>40391</v>
      </c>
      <c r="B57" s="119" t="n">
        <f aca="false">'5a. Principal -1555'!I59</f>
        <v>752677.35</v>
      </c>
      <c r="C57" s="134" t="n">
        <f aca="false">+C56</f>
        <v>0.0089</v>
      </c>
      <c r="D57" s="135" t="n">
        <f aca="false">B57*C57/12</f>
        <v>558.23570125</v>
      </c>
      <c r="E57" s="120" t="n">
        <f aca="false">D57+E56</f>
        <v>-5789.29744691667</v>
      </c>
      <c r="F57" s="121" t="n">
        <f aca="false">'5b. Principal -1556'!B59</f>
        <v>304615.34</v>
      </c>
      <c r="G57" s="134" t="n">
        <f aca="false">C57</f>
        <v>0.0089</v>
      </c>
      <c r="H57" s="135" t="n">
        <f aca="false">F57*G57/12</f>
        <v>225.923043833333</v>
      </c>
      <c r="I57" s="119" t="n">
        <f aca="false">H57+I56</f>
        <v>1061.61083441667</v>
      </c>
    </row>
    <row r="58" customFormat="false" ht="15" hidden="false" customHeight="false" outlineLevel="0" collapsed="false">
      <c r="A58" s="118" t="n">
        <v>40422</v>
      </c>
      <c r="B58" s="119" t="n">
        <f aca="false">'5a. Principal -1555'!I60</f>
        <v>1627346.45</v>
      </c>
      <c r="C58" s="134" t="n">
        <f aca="false">+C57</f>
        <v>0.0089</v>
      </c>
      <c r="D58" s="135" t="n">
        <f aca="false">B58*C58/12</f>
        <v>1206.94861708333</v>
      </c>
      <c r="E58" s="120" t="n">
        <f aca="false">D58+E57</f>
        <v>-4582.34882983333</v>
      </c>
      <c r="F58" s="121" t="n">
        <f aca="false">'5b. Principal -1556'!B60</f>
        <v>536852.8</v>
      </c>
      <c r="G58" s="134" t="n">
        <f aca="false">C58</f>
        <v>0.0089</v>
      </c>
      <c r="H58" s="135" t="n">
        <f aca="false">F58*G58/12</f>
        <v>398.165826666667</v>
      </c>
      <c r="I58" s="119" t="n">
        <f aca="false">H58+I57</f>
        <v>1459.77666108333</v>
      </c>
    </row>
    <row r="59" customFormat="false" ht="15" hidden="false" customHeight="false" outlineLevel="0" collapsed="false">
      <c r="A59" s="118" t="n">
        <v>40452</v>
      </c>
      <c r="B59" s="119" t="n">
        <f aca="false">'5a. Principal -1555'!I61</f>
        <v>2173949.4</v>
      </c>
      <c r="C59" s="134" t="n">
        <v>0.012</v>
      </c>
      <c r="D59" s="135" t="n">
        <f aca="false">B59*C59/12</f>
        <v>2173.9494</v>
      </c>
      <c r="E59" s="120" t="n">
        <f aca="false">D59+E58</f>
        <v>-2408.39942983333</v>
      </c>
      <c r="F59" s="121" t="n">
        <f aca="false">'5b. Principal -1556'!B61</f>
        <v>588389.87</v>
      </c>
      <c r="G59" s="134" t="n">
        <f aca="false">C59</f>
        <v>0.012</v>
      </c>
      <c r="H59" s="135" t="n">
        <f aca="false">F59*G59/12</f>
        <v>588.38987</v>
      </c>
      <c r="I59" s="119" t="n">
        <f aca="false">H59+I58</f>
        <v>2048.16653108333</v>
      </c>
    </row>
    <row r="60" customFormat="false" ht="15" hidden="false" customHeight="false" outlineLevel="0" collapsed="false">
      <c r="A60" s="118" t="n">
        <v>40483</v>
      </c>
      <c r="B60" s="119" t="n">
        <f aca="false">'5a. Principal -1555'!I62</f>
        <v>2706342.85</v>
      </c>
      <c r="C60" s="134" t="n">
        <f aca="false">+C59</f>
        <v>0.012</v>
      </c>
      <c r="D60" s="135" t="n">
        <f aca="false">B60*C60/12</f>
        <v>2706.34285</v>
      </c>
      <c r="E60" s="120" t="n">
        <f aca="false">D60+E59</f>
        <v>297.943420166669</v>
      </c>
      <c r="F60" s="121" t="n">
        <f aca="false">'5b. Principal -1556'!B62</f>
        <v>629654.35</v>
      </c>
      <c r="G60" s="134" t="n">
        <f aca="false">C60</f>
        <v>0.012</v>
      </c>
      <c r="H60" s="135" t="n">
        <f aca="false">F60*G60/12</f>
        <v>629.65435</v>
      </c>
      <c r="I60" s="119" t="n">
        <f aca="false">H60+I59</f>
        <v>2677.82088108333</v>
      </c>
    </row>
    <row r="61" customFormat="false" ht="15" hidden="false" customHeight="false" outlineLevel="0" collapsed="false">
      <c r="A61" s="118" t="n">
        <v>40513</v>
      </c>
      <c r="B61" s="119" t="n">
        <f aca="false">'5a. Principal -1555'!I63</f>
        <v>2974192.76</v>
      </c>
      <c r="C61" s="134" t="n">
        <f aca="false">+C60</f>
        <v>0.012</v>
      </c>
      <c r="D61" s="135" t="n">
        <f aca="false">B61*C61/12</f>
        <v>2974.19276</v>
      </c>
      <c r="E61" s="120" t="n">
        <f aca="false">D61+E60</f>
        <v>3272.13618016667</v>
      </c>
      <c r="F61" s="121" t="n">
        <f aca="false">'5b. Principal -1556'!B63</f>
        <v>675738.77</v>
      </c>
      <c r="G61" s="134" t="n">
        <f aca="false">C61</f>
        <v>0.012</v>
      </c>
      <c r="H61" s="135" t="n">
        <f aca="false">F61*G61/12</f>
        <v>675.73877</v>
      </c>
      <c r="I61" s="119" t="n">
        <f aca="false">H61+I60</f>
        <v>3353.55965108333</v>
      </c>
    </row>
    <row r="62" customFormat="false" ht="15" hidden="false" customHeight="false" outlineLevel="0" collapsed="false">
      <c r="A62" s="118" t="n">
        <v>40544</v>
      </c>
      <c r="B62" s="119" t="n">
        <f aca="false">'5a. Principal -1555'!I64</f>
        <v>3095180.59</v>
      </c>
      <c r="C62" s="134" t="n">
        <v>0.0147</v>
      </c>
      <c r="D62" s="135" t="n">
        <f aca="false">B62*C62/12</f>
        <v>3791.59622275</v>
      </c>
      <c r="E62" s="120" t="n">
        <f aca="false">D62+E61</f>
        <v>7063.73240291667</v>
      </c>
      <c r="F62" s="121" t="n">
        <f aca="false">'5b. Principal -1556'!B64</f>
        <v>691808.59</v>
      </c>
      <c r="G62" s="134" t="n">
        <f aca="false">C62</f>
        <v>0.0147</v>
      </c>
      <c r="H62" s="135" t="n">
        <f aca="false">F62*G62/12</f>
        <v>847.46552275</v>
      </c>
      <c r="I62" s="119" t="n">
        <f aca="false">H62+I61</f>
        <v>4201.02517383333</v>
      </c>
    </row>
    <row r="63" customFormat="false" ht="15" hidden="false" customHeight="false" outlineLevel="0" collapsed="false">
      <c r="A63" s="118" t="n">
        <v>40575</v>
      </c>
      <c r="B63" s="119" t="n">
        <f aca="false">'5a. Principal -1555'!I65</f>
        <v>3054762.16</v>
      </c>
      <c r="C63" s="134" t="n">
        <f aca="false">+C62</f>
        <v>0.0147</v>
      </c>
      <c r="D63" s="135" t="n">
        <f aca="false">B63*C63/12</f>
        <v>3742.083646</v>
      </c>
      <c r="E63" s="120" t="n">
        <f aca="false">D63+E62</f>
        <v>10805.8160489167</v>
      </c>
      <c r="F63" s="121" t="n">
        <f aca="false">'5b. Principal -1556'!B65</f>
        <v>706869.98</v>
      </c>
      <c r="G63" s="134" t="n">
        <f aca="false">C63</f>
        <v>0.0147</v>
      </c>
      <c r="H63" s="135" t="n">
        <f aca="false">F63*G63/12</f>
        <v>865.9157255</v>
      </c>
      <c r="I63" s="119" t="n">
        <f aca="false">H63+I62</f>
        <v>5066.94089933333</v>
      </c>
    </row>
    <row r="64" customFormat="false" ht="15" hidden="false" customHeight="false" outlineLevel="0" collapsed="false">
      <c r="A64" s="118" t="n">
        <v>40603</v>
      </c>
      <c r="B64" s="119" t="n">
        <f aca="false">'5a. Principal -1555'!I66</f>
        <v>2999964.68</v>
      </c>
      <c r="C64" s="134" t="n">
        <f aca="false">+C63</f>
        <v>0.0147</v>
      </c>
      <c r="D64" s="135" t="n">
        <f aca="false">B64*C64/12</f>
        <v>3674.956733</v>
      </c>
      <c r="E64" s="120" t="n">
        <f aca="false">D64+E63</f>
        <v>14480.7727819167</v>
      </c>
      <c r="F64" s="121" t="n">
        <f aca="false">'5b. Principal -1556'!B66</f>
        <v>721570.67</v>
      </c>
      <c r="G64" s="134" t="n">
        <f aca="false">C64</f>
        <v>0.0147</v>
      </c>
      <c r="H64" s="135" t="n">
        <f aca="false">F64*G64/12</f>
        <v>883.92407075</v>
      </c>
      <c r="I64" s="119" t="n">
        <f aca="false">H64+I63</f>
        <v>5950.86497008333</v>
      </c>
    </row>
    <row r="65" customFormat="false" ht="15" hidden="false" customHeight="false" outlineLevel="0" collapsed="false">
      <c r="A65" s="118" t="n">
        <v>40634</v>
      </c>
      <c r="B65" s="119" t="n">
        <f aca="false">'5a. Principal -1555'!I67</f>
        <v>3214108.99</v>
      </c>
      <c r="C65" s="134" t="n">
        <f aca="false">+C64</f>
        <v>0.0147</v>
      </c>
      <c r="D65" s="135" t="n">
        <f aca="false">B65*C65/12</f>
        <v>3937.28351275</v>
      </c>
      <c r="E65" s="120" t="n">
        <f aca="false">D65+E64</f>
        <v>18418.0562946667</v>
      </c>
      <c r="F65" s="121" t="n">
        <f aca="false">'5b. Principal -1556'!B67</f>
        <v>736229.71</v>
      </c>
      <c r="G65" s="134" t="n">
        <f aca="false">C65</f>
        <v>0.0147</v>
      </c>
      <c r="H65" s="135" t="n">
        <f aca="false">F65*G65/12</f>
        <v>901.88139475</v>
      </c>
      <c r="I65" s="119" t="n">
        <f aca="false">H65+I64</f>
        <v>6852.74636483333</v>
      </c>
    </row>
    <row r="66" customFormat="false" ht="15" hidden="false" customHeight="false" outlineLevel="0" collapsed="false">
      <c r="A66" s="118" t="n">
        <v>40664</v>
      </c>
      <c r="B66" s="119" t="n">
        <f aca="false">'5a. Principal -1555'!I68</f>
        <v>3181477.08</v>
      </c>
      <c r="C66" s="134" t="n">
        <f aca="false">+C65</f>
        <v>0.0147</v>
      </c>
      <c r="D66" s="135" t="n">
        <f aca="false">B66*C66/12</f>
        <v>3897.309423</v>
      </c>
      <c r="E66" s="120" t="n">
        <f aca="false">D66+E65</f>
        <v>22315.3657176667</v>
      </c>
      <c r="F66" s="121" t="n">
        <f aca="false">'5b. Principal -1556'!B68</f>
        <v>750901.49</v>
      </c>
      <c r="G66" s="134" t="n">
        <f aca="false">C66</f>
        <v>0.0147</v>
      </c>
      <c r="H66" s="135" t="n">
        <f aca="false">F66*G66/12</f>
        <v>919.85432525</v>
      </c>
      <c r="I66" s="119" t="n">
        <f aca="false">H66+I65</f>
        <v>7772.60069008333</v>
      </c>
    </row>
    <row r="67" customFormat="false" ht="15" hidden="false" customHeight="false" outlineLevel="0" collapsed="false">
      <c r="A67" s="118" t="n">
        <v>40695</v>
      </c>
      <c r="B67" s="119" t="n">
        <f aca="false">'5a. Principal -1555'!I69</f>
        <v>3123863.18</v>
      </c>
      <c r="C67" s="134" t="n">
        <f aca="false">+C66</f>
        <v>0.0147</v>
      </c>
      <c r="D67" s="135" t="n">
        <f aca="false">B67*C67/12</f>
        <v>3826.7323955</v>
      </c>
      <c r="E67" s="120" t="n">
        <f aca="false">D67+E66</f>
        <v>26142.0981131667</v>
      </c>
      <c r="F67" s="121" t="n">
        <f aca="false">'5b. Principal -1556'!B69</f>
        <v>794045.43</v>
      </c>
      <c r="G67" s="134" t="n">
        <f aca="false">C67</f>
        <v>0.0147</v>
      </c>
      <c r="H67" s="135" t="n">
        <f aca="false">F67*G67/12</f>
        <v>972.70565175</v>
      </c>
      <c r="I67" s="119" t="n">
        <f aca="false">H67+I66</f>
        <v>8745.30634183333</v>
      </c>
    </row>
    <row r="68" customFormat="false" ht="15" hidden="false" customHeight="false" outlineLevel="0" collapsed="false">
      <c r="A68" s="118" t="n">
        <v>40725</v>
      </c>
      <c r="B68" s="119" t="n">
        <f aca="false">'5a. Principal -1555'!I70</f>
        <v>3163467.7</v>
      </c>
      <c r="C68" s="134" t="n">
        <f aca="false">+C67</f>
        <v>0.0147</v>
      </c>
      <c r="D68" s="135" t="n">
        <f aca="false">B68*C68/12</f>
        <v>3875.2479325</v>
      </c>
      <c r="E68" s="120" t="n">
        <f aca="false">D68+E67</f>
        <v>30017.3460456667</v>
      </c>
      <c r="F68" s="121" t="n">
        <f aca="false">'5b. Principal -1556'!B70</f>
        <v>808897.88</v>
      </c>
      <c r="G68" s="134" t="n">
        <f aca="false">C68</f>
        <v>0.0147</v>
      </c>
      <c r="H68" s="135" t="n">
        <f aca="false">F68*G68/12</f>
        <v>990.899903</v>
      </c>
      <c r="I68" s="119" t="n">
        <f aca="false">H68+I67</f>
        <v>9736.20624483333</v>
      </c>
    </row>
    <row r="69" customFormat="false" ht="15" hidden="false" customHeight="false" outlineLevel="0" collapsed="false">
      <c r="A69" s="118" t="n">
        <v>40756</v>
      </c>
      <c r="B69" s="119" t="n">
        <f aca="false">'5a. Principal -1555'!I71</f>
        <v>3359899.02</v>
      </c>
      <c r="C69" s="134" t="n">
        <f aca="false">+C68</f>
        <v>0.0147</v>
      </c>
      <c r="D69" s="135" t="n">
        <f aca="false">B69*C69/12</f>
        <v>4115.8762995</v>
      </c>
      <c r="E69" s="120" t="n">
        <f aca="false">D69+E68</f>
        <v>34133.2223451667</v>
      </c>
      <c r="F69" s="121" t="n">
        <f aca="false">'5b. Principal -1556'!B71</f>
        <v>830766.4</v>
      </c>
      <c r="G69" s="134" t="n">
        <f aca="false">C69</f>
        <v>0.0147</v>
      </c>
      <c r="H69" s="135" t="n">
        <f aca="false">F69*G69/12</f>
        <v>1017.68884</v>
      </c>
      <c r="I69" s="119" t="n">
        <f aca="false">H69+I68</f>
        <v>10753.8950848333</v>
      </c>
    </row>
    <row r="70" customFormat="false" ht="15" hidden="false" customHeight="false" outlineLevel="0" collapsed="false">
      <c r="A70" s="118" t="n">
        <v>40787</v>
      </c>
      <c r="B70" s="119" t="n">
        <f aca="false">'5a. Principal -1555'!I72</f>
        <v>3312967.02</v>
      </c>
      <c r="C70" s="134" t="n">
        <f aca="false">+C69</f>
        <v>0.0147</v>
      </c>
      <c r="D70" s="135" t="n">
        <f aca="false">B70*C70/12</f>
        <v>4058.3845995</v>
      </c>
      <c r="E70" s="120" t="n">
        <f aca="false">D70+E69</f>
        <v>38191.6069446667</v>
      </c>
      <c r="F70" s="121" t="n">
        <f aca="false">'5b. Principal -1556'!B72</f>
        <v>943963.4</v>
      </c>
      <c r="G70" s="134" t="n">
        <f aca="false">C70</f>
        <v>0.0147</v>
      </c>
      <c r="H70" s="135" t="n">
        <f aca="false">F70*G70/12</f>
        <v>1156.355165</v>
      </c>
      <c r="I70" s="119" t="n">
        <f aca="false">H70+I69</f>
        <v>11910.2502498333</v>
      </c>
    </row>
    <row r="71" customFormat="false" ht="15" hidden="false" customHeight="false" outlineLevel="0" collapsed="false">
      <c r="A71" s="118" t="n">
        <v>40817</v>
      </c>
      <c r="B71" s="119" t="n">
        <f aca="false">'5a. Principal -1555'!I73</f>
        <v>3266035.02</v>
      </c>
      <c r="C71" s="134" t="n">
        <f aca="false">+C70</f>
        <v>0.0147</v>
      </c>
      <c r="D71" s="135" t="n">
        <f aca="false">B71*C71/12</f>
        <v>4000.8928995</v>
      </c>
      <c r="E71" s="120" t="n">
        <f aca="false">D71+E70</f>
        <v>42192.4998441667</v>
      </c>
      <c r="F71" s="121" t="n">
        <f aca="false">'5b. Principal -1556'!B73</f>
        <v>1057160.4</v>
      </c>
      <c r="G71" s="134" t="n">
        <f aca="false">C71</f>
        <v>0.0147</v>
      </c>
      <c r="H71" s="135" t="n">
        <f aca="false">F71*G71/12</f>
        <v>1295.02149</v>
      </c>
      <c r="I71" s="119" t="n">
        <f aca="false">H71+I70</f>
        <v>13205.2717398333</v>
      </c>
    </row>
    <row r="72" customFormat="false" ht="15" hidden="false" customHeight="false" outlineLevel="0" collapsed="false">
      <c r="A72" s="118" t="n">
        <v>40848</v>
      </c>
      <c r="B72" s="119" t="n">
        <f aca="false">'5a. Principal -1555'!I74</f>
        <v>3219103.02</v>
      </c>
      <c r="C72" s="134" t="n">
        <f aca="false">+C71</f>
        <v>0.0147</v>
      </c>
      <c r="D72" s="135" t="n">
        <f aca="false">B72*C72/12</f>
        <v>3943.4011995</v>
      </c>
      <c r="E72" s="120" t="n">
        <f aca="false">D72+E71</f>
        <v>46135.9010436667</v>
      </c>
      <c r="F72" s="121" t="n">
        <f aca="false">'5b. Principal -1556'!B74</f>
        <v>1170357.4</v>
      </c>
      <c r="G72" s="134" t="n">
        <f aca="false">C72</f>
        <v>0.0147</v>
      </c>
      <c r="H72" s="135" t="n">
        <f aca="false">F72*G72/12</f>
        <v>1433.687815</v>
      </c>
      <c r="I72" s="119" t="n">
        <f aca="false">H72+I71</f>
        <v>14638.9595548333</v>
      </c>
    </row>
    <row r="73" customFormat="false" ht="15" hidden="false" customHeight="false" outlineLevel="0" collapsed="false">
      <c r="A73" s="118" t="n">
        <v>40878</v>
      </c>
      <c r="B73" s="119" t="n">
        <f aca="false">'5a. Principal -1555'!I75</f>
        <v>3172171.02</v>
      </c>
      <c r="C73" s="134" t="n">
        <f aca="false">+C72</f>
        <v>0.0147</v>
      </c>
      <c r="D73" s="135" t="n">
        <f aca="false">B73*C73/12</f>
        <v>3885.9094995</v>
      </c>
      <c r="E73" s="120" t="n">
        <f aca="false">D73+E72</f>
        <v>50021.8105431667</v>
      </c>
      <c r="F73" s="121" t="n">
        <f aca="false">'5b. Principal -1556'!B75</f>
        <v>1283554.4</v>
      </c>
      <c r="G73" s="134" t="n">
        <f aca="false">C73</f>
        <v>0.0147</v>
      </c>
      <c r="H73" s="135" t="n">
        <f aca="false">F73*G73/12</f>
        <v>1572.35414</v>
      </c>
      <c r="I73" s="119" t="n">
        <f aca="false">H73+I72</f>
        <v>16211.3136948333</v>
      </c>
      <c r="K73" s="1" t="n">
        <f aca="false">I73+E73</f>
        <v>66233.124238</v>
      </c>
    </row>
    <row r="74" customFormat="false" ht="15" hidden="false" customHeight="false" outlineLevel="0" collapsed="false">
      <c r="A74" s="118" t="n">
        <v>40909</v>
      </c>
      <c r="B74" s="119" t="n">
        <f aca="false">'5a. Principal -1555'!I76</f>
        <v>3125237.02</v>
      </c>
      <c r="C74" s="134" t="n">
        <f aca="false">+C73</f>
        <v>0.0147</v>
      </c>
      <c r="D74" s="135" t="n">
        <f aca="false">B74*C74/12</f>
        <v>3828.4153495</v>
      </c>
      <c r="E74" s="120" t="n">
        <f aca="false">D74+E73</f>
        <v>53850.2258926667</v>
      </c>
      <c r="F74" s="121" t="n">
        <f aca="false">'5b. Principal -1556'!B76</f>
        <v>1396753.4</v>
      </c>
      <c r="G74" s="134" t="n">
        <f aca="false">C74</f>
        <v>0.0147</v>
      </c>
      <c r="H74" s="135" t="n">
        <f aca="false">F74*G74/12</f>
        <v>1711.022915</v>
      </c>
      <c r="I74" s="119" t="n">
        <f aca="false">H74+I73</f>
        <v>17922.3366098333</v>
      </c>
    </row>
    <row r="75" customFormat="false" ht="15" hidden="false" customHeight="false" outlineLevel="0" collapsed="false">
      <c r="A75" s="118" t="n">
        <v>40940</v>
      </c>
      <c r="B75" s="119" t="n">
        <f aca="false">'5a. Principal -1555'!I77</f>
        <v>2992325.02</v>
      </c>
      <c r="C75" s="134" t="n">
        <f aca="false">+C74</f>
        <v>0.0147</v>
      </c>
      <c r="D75" s="135" t="n">
        <f aca="false">B75*C75/12</f>
        <v>3665.5981495</v>
      </c>
      <c r="E75" s="120" t="n">
        <f aca="false">D75+E74</f>
        <v>57515.8240421667</v>
      </c>
      <c r="F75" s="121" t="n">
        <f aca="false">'5b. Principal -1556'!B77</f>
        <v>1469915.4</v>
      </c>
      <c r="G75" s="134" t="n">
        <f aca="false">C75</f>
        <v>0.0147</v>
      </c>
      <c r="H75" s="135" t="n">
        <f aca="false">F75*G75/12</f>
        <v>1800.646365</v>
      </c>
      <c r="I75" s="119" t="n">
        <f aca="false">H75+I74</f>
        <v>19722.9829748333</v>
      </c>
    </row>
    <row r="76" customFormat="false" ht="15" hidden="false" customHeight="false" outlineLevel="0" collapsed="false">
      <c r="A76" s="118" t="n">
        <v>40969</v>
      </c>
      <c r="B76" s="119" t="n">
        <f aca="false">'5a. Principal -1555'!I78</f>
        <v>2859413.02</v>
      </c>
      <c r="C76" s="134" t="n">
        <f aca="false">+C75</f>
        <v>0.0147</v>
      </c>
      <c r="D76" s="135" t="n">
        <f aca="false">B76*C76/12</f>
        <v>3502.7809495</v>
      </c>
      <c r="E76" s="120" t="n">
        <f aca="false">D76+E75</f>
        <v>61018.6049916667</v>
      </c>
      <c r="F76" s="121" t="n">
        <f aca="false">'5b. Principal -1556'!B78</f>
        <v>1543077.4</v>
      </c>
      <c r="G76" s="134" t="n">
        <f aca="false">C76</f>
        <v>0.0147</v>
      </c>
      <c r="H76" s="135" t="n">
        <f aca="false">F76*G76/12</f>
        <v>1890.269815</v>
      </c>
      <c r="I76" s="119" t="n">
        <f aca="false">H76+I75</f>
        <v>21613.2527898333</v>
      </c>
    </row>
    <row r="77" customFormat="false" ht="15" hidden="false" customHeight="false" outlineLevel="0" collapsed="false">
      <c r="A77" s="118" t="n">
        <v>41000</v>
      </c>
      <c r="B77" s="119" t="n">
        <f aca="false">'5a. Principal -1555'!I79</f>
        <v>2726501.02</v>
      </c>
      <c r="C77" s="134" t="n">
        <f aca="false">+C76</f>
        <v>0.0147</v>
      </c>
      <c r="D77" s="135" t="n">
        <f aca="false">B77*C77/12</f>
        <v>3339.9637495</v>
      </c>
      <c r="E77" s="120" t="n">
        <f aca="false">D77+E76</f>
        <v>64358.5687411667</v>
      </c>
      <c r="F77" s="121" t="n">
        <f aca="false">'5b. Principal -1556'!B79</f>
        <v>1616239.4</v>
      </c>
      <c r="G77" s="134" t="n">
        <f aca="false">C77</f>
        <v>0.0147</v>
      </c>
      <c r="H77" s="135" t="n">
        <f aca="false">F77*G77/12</f>
        <v>1979.893265</v>
      </c>
      <c r="I77" s="119" t="n">
        <f aca="false">H77+I76</f>
        <v>23593.1460548333</v>
      </c>
    </row>
    <row r="78" customFormat="false" ht="15" hidden="false" customHeight="false" outlineLevel="0" collapsed="false">
      <c r="A78" s="118" t="n">
        <v>41030</v>
      </c>
      <c r="B78" s="119" t="n">
        <f aca="false">'5a. Principal -1555'!I80</f>
        <v>2593589.02</v>
      </c>
      <c r="C78" s="134" t="n">
        <f aca="false">+C77</f>
        <v>0.0147</v>
      </c>
      <c r="D78" s="135" t="n">
        <f aca="false">B78*C78/12</f>
        <v>3177.1465495</v>
      </c>
      <c r="E78" s="120" t="n">
        <f aca="false">D78+E77</f>
        <v>67535.7152906667</v>
      </c>
      <c r="F78" s="121" t="n">
        <f aca="false">'5b. Principal -1556'!B80</f>
        <v>1689401.4</v>
      </c>
      <c r="G78" s="134" t="n">
        <f aca="false">C78</f>
        <v>0.0147</v>
      </c>
      <c r="H78" s="135" t="n">
        <f aca="false">F78*G78/12</f>
        <v>2069.516715</v>
      </c>
      <c r="I78" s="119" t="n">
        <f aca="false">H78+I77</f>
        <v>25662.6627698333</v>
      </c>
    </row>
    <row r="79" customFormat="false" ht="15" hidden="false" customHeight="false" outlineLevel="0" collapsed="false">
      <c r="A79" s="118" t="n">
        <v>41061</v>
      </c>
      <c r="B79" s="119" t="n">
        <f aca="false">'5a. Principal -1555'!I81</f>
        <v>2460677.02</v>
      </c>
      <c r="C79" s="134" t="n">
        <f aca="false">+C78</f>
        <v>0.0147</v>
      </c>
      <c r="D79" s="135" t="n">
        <f aca="false">B79*C79/12</f>
        <v>3014.3293495</v>
      </c>
      <c r="E79" s="120" t="n">
        <f aca="false">D79+E78</f>
        <v>70550.0446401667</v>
      </c>
      <c r="F79" s="121" t="n">
        <f aca="false">'5b. Principal -1556'!B81</f>
        <v>1762563.4</v>
      </c>
      <c r="G79" s="134" t="n">
        <f aca="false">C79</f>
        <v>0.0147</v>
      </c>
      <c r="H79" s="135" t="n">
        <f aca="false">F79*G79/12</f>
        <v>2159.140165</v>
      </c>
      <c r="I79" s="119" t="n">
        <f aca="false">H79+I78</f>
        <v>27821.8029348333</v>
      </c>
    </row>
    <row r="80" customFormat="false" ht="15" hidden="false" customHeight="false" outlineLevel="0" collapsed="false">
      <c r="A80" s="118" t="n">
        <v>41091</v>
      </c>
      <c r="B80" s="119" t="n">
        <f aca="false">'5a. Principal -1555'!I82</f>
        <v>2327765.02</v>
      </c>
      <c r="C80" s="134" t="n">
        <f aca="false">+C79</f>
        <v>0.0147</v>
      </c>
      <c r="D80" s="135" t="n">
        <f aca="false">B80*C80/12</f>
        <v>2851.5121495</v>
      </c>
      <c r="E80" s="120" t="n">
        <f aca="false">D80+E79</f>
        <v>73401.5567896667</v>
      </c>
      <c r="F80" s="121" t="n">
        <f aca="false">'5b. Principal -1556'!B82</f>
        <v>1835725.4</v>
      </c>
      <c r="G80" s="134" t="n">
        <f aca="false">C80</f>
        <v>0.0147</v>
      </c>
      <c r="H80" s="135" t="n">
        <f aca="false">F80*G80/12</f>
        <v>2248.763615</v>
      </c>
      <c r="I80" s="119" t="n">
        <f aca="false">H80+I79</f>
        <v>30070.5665498333</v>
      </c>
    </row>
    <row r="81" customFormat="false" ht="15" hidden="false" customHeight="false" outlineLevel="0" collapsed="false">
      <c r="A81" s="118" t="n">
        <v>41122</v>
      </c>
      <c r="B81" s="119" t="n">
        <f aca="false">'5a. Principal -1555'!I83</f>
        <v>2194853.02</v>
      </c>
      <c r="C81" s="134" t="n">
        <f aca="false">+C80</f>
        <v>0.0147</v>
      </c>
      <c r="D81" s="135" t="n">
        <f aca="false">B81*C81/12</f>
        <v>2688.6949495</v>
      </c>
      <c r="E81" s="120" t="n">
        <f aca="false">D81+E80</f>
        <v>76090.2517391667</v>
      </c>
      <c r="F81" s="121" t="n">
        <f aca="false">'5b. Principal -1556'!B83</f>
        <v>1908887.4</v>
      </c>
      <c r="G81" s="134" t="n">
        <f aca="false">C81</f>
        <v>0.0147</v>
      </c>
      <c r="H81" s="135" t="n">
        <f aca="false">F81*G81/12</f>
        <v>2338.387065</v>
      </c>
      <c r="I81" s="119" t="n">
        <f aca="false">H81+I80</f>
        <v>32408.9536148333</v>
      </c>
    </row>
    <row r="82" customFormat="false" ht="15" hidden="false" customHeight="false" outlineLevel="0" collapsed="false">
      <c r="A82" s="118" t="n">
        <v>41153</v>
      </c>
      <c r="B82" s="119" t="n">
        <f aca="false">'5a. Principal -1555'!I84</f>
        <v>2061941.02</v>
      </c>
      <c r="C82" s="134" t="n">
        <f aca="false">+C81</f>
        <v>0.0147</v>
      </c>
      <c r="D82" s="135" t="n">
        <f aca="false">B82*C82/12</f>
        <v>2525.8777495</v>
      </c>
      <c r="E82" s="120" t="n">
        <f aca="false">D82+E81</f>
        <v>78616.1294886667</v>
      </c>
      <c r="F82" s="121" t="n">
        <f aca="false">'5b. Principal -1556'!B84</f>
        <v>1982049.4</v>
      </c>
      <c r="G82" s="134" t="n">
        <f aca="false">C82</f>
        <v>0.0147</v>
      </c>
      <c r="H82" s="135" t="n">
        <f aca="false">F82*G82/12</f>
        <v>2428.010515</v>
      </c>
      <c r="I82" s="119" t="n">
        <f aca="false">H82+I81</f>
        <v>34836.9641298333</v>
      </c>
    </row>
    <row r="83" customFormat="false" ht="15" hidden="false" customHeight="false" outlineLevel="0" collapsed="false">
      <c r="A83" s="118" t="n">
        <v>41183</v>
      </c>
      <c r="B83" s="119" t="n">
        <f aca="false">'5a. Principal -1555'!I85</f>
        <v>1929029.02</v>
      </c>
      <c r="C83" s="134" t="n">
        <f aca="false">+C82</f>
        <v>0.0147</v>
      </c>
      <c r="D83" s="135" t="n">
        <f aca="false">B83*C83/12</f>
        <v>2363.0605495</v>
      </c>
      <c r="E83" s="120" t="n">
        <f aca="false">D83+E82</f>
        <v>80979.1900381667</v>
      </c>
      <c r="F83" s="121" t="n">
        <f aca="false">'5b. Principal -1556'!B85</f>
        <v>2055211.4</v>
      </c>
      <c r="G83" s="134" t="n">
        <f aca="false">C83</f>
        <v>0.0147</v>
      </c>
      <c r="H83" s="135" t="n">
        <f aca="false">F83*G83/12</f>
        <v>2517.633965</v>
      </c>
      <c r="I83" s="119" t="n">
        <f aca="false">H83+I82</f>
        <v>37354.5980948333</v>
      </c>
    </row>
    <row r="84" customFormat="false" ht="15" hidden="false" customHeight="false" outlineLevel="0" collapsed="false">
      <c r="A84" s="118" t="n">
        <v>41214</v>
      </c>
      <c r="B84" s="119" t="n">
        <f aca="false">'5a. Principal -1555'!I86</f>
        <v>1796117.02</v>
      </c>
      <c r="C84" s="134" t="n">
        <f aca="false">+C83</f>
        <v>0.0147</v>
      </c>
      <c r="D84" s="135" t="n">
        <f aca="false">B84*C84/12</f>
        <v>2200.2433495</v>
      </c>
      <c r="E84" s="120" t="n">
        <f aca="false">D84+E83</f>
        <v>83179.4333876667</v>
      </c>
      <c r="F84" s="121" t="n">
        <f aca="false">'5b. Principal -1556'!B86</f>
        <v>2128373.4</v>
      </c>
      <c r="G84" s="134" t="n">
        <f aca="false">C84</f>
        <v>0.0147</v>
      </c>
      <c r="H84" s="135" t="n">
        <f aca="false">F84*G84/12</f>
        <v>2607.257415</v>
      </c>
      <c r="I84" s="119" t="n">
        <f aca="false">H84+I83</f>
        <v>39961.8555098333</v>
      </c>
    </row>
    <row r="85" customFormat="false" ht="15" hidden="false" customHeight="false" outlineLevel="0" collapsed="false">
      <c r="A85" s="118" t="n">
        <v>41244</v>
      </c>
      <c r="B85" s="119" t="n">
        <f aca="false">'5a. Principal -1555'!I87</f>
        <v>1663205.02</v>
      </c>
      <c r="C85" s="134" t="n">
        <f aca="false">+C84</f>
        <v>0.0147</v>
      </c>
      <c r="D85" s="135" t="n">
        <f aca="false">B85*C85/12</f>
        <v>2037.4261495</v>
      </c>
      <c r="E85" s="120" t="n">
        <f aca="false">D85+E84</f>
        <v>85216.8595371667</v>
      </c>
      <c r="F85" s="121" t="n">
        <f aca="false">'5b. Principal -1556'!B87</f>
        <v>2201535.4</v>
      </c>
      <c r="G85" s="134" t="n">
        <f aca="false">C85</f>
        <v>0.0147</v>
      </c>
      <c r="H85" s="135" t="n">
        <f aca="false">F85*G85/12</f>
        <v>2696.880865</v>
      </c>
      <c r="I85" s="119" t="n">
        <f aca="false">H85+I84</f>
        <v>42658.7363748333</v>
      </c>
      <c r="K85" s="25"/>
    </row>
    <row r="86" customFormat="false" ht="15" hidden="false" customHeight="false" outlineLevel="0" collapsed="false">
      <c r="D86" s="1"/>
      <c r="E86" s="1"/>
    </row>
    <row r="87" customFormat="false" ht="15" hidden="false" customHeight="false" outlineLevel="0" collapsed="false">
      <c r="D87" s="1"/>
      <c r="E87" s="1"/>
    </row>
    <row r="88" customFormat="false" ht="15" hidden="false" customHeight="false" outlineLevel="0" collapsed="false">
      <c r="D88" s="1"/>
      <c r="E88" s="1"/>
    </row>
    <row r="89" customFormat="false" ht="15" hidden="false" customHeight="false" outlineLevel="0" collapsed="false">
      <c r="D89" s="1"/>
      <c r="E89" s="1"/>
    </row>
    <row r="90" customFormat="false" ht="15" hidden="false" customHeight="false" outlineLevel="0" collapsed="false">
      <c r="D90" s="1"/>
      <c r="E90" s="1"/>
    </row>
    <row r="91" customFormat="false" ht="15" hidden="false" customHeight="false" outlineLevel="0" collapsed="false">
      <c r="D91" s="1"/>
      <c r="E91" s="1"/>
    </row>
    <row r="92" customFormat="false" ht="15" hidden="false" customHeight="false" outlineLevel="0" collapsed="false">
      <c r="D92" s="1"/>
      <c r="E92" s="1"/>
    </row>
    <row r="93" customFormat="false" ht="15" hidden="false" customHeight="false" outlineLevel="0" collapsed="false">
      <c r="D93" s="1"/>
      <c r="E93" s="1"/>
    </row>
    <row r="94" customFormat="false" ht="15" hidden="false" customHeight="false" outlineLevel="0" collapsed="false">
      <c r="D94" s="1"/>
      <c r="E94" s="1"/>
    </row>
    <row r="95" customFormat="false" ht="15" hidden="false" customHeight="false" outlineLevel="0" collapsed="false">
      <c r="D95" s="1"/>
      <c r="E95" s="1"/>
    </row>
    <row r="96" customFormat="false" ht="15" hidden="false" customHeight="false" outlineLevel="0" collapsed="false">
      <c r="D96" s="1"/>
      <c r="E96" s="1"/>
    </row>
    <row r="97" customFormat="false" ht="15" hidden="false" customHeight="false" outlineLevel="0" collapsed="false">
      <c r="D97" s="1"/>
      <c r="E97" s="1"/>
    </row>
    <row r="98" customFormat="false" ht="15" hidden="false" customHeight="false" outlineLevel="0" collapsed="false">
      <c r="D98" s="1"/>
      <c r="E98" s="1"/>
    </row>
    <row r="99" customFormat="false" ht="15" hidden="false" customHeight="false" outlineLevel="0" collapsed="false">
      <c r="D99" s="1"/>
      <c r="E99" s="1"/>
    </row>
    <row r="100" customFormat="false" ht="15" hidden="false" customHeight="false" outlineLevel="0" collapsed="false">
      <c r="D100" s="1"/>
      <c r="E100" s="1"/>
    </row>
    <row r="101" customFormat="false" ht="15" hidden="false" customHeight="false" outlineLevel="0" collapsed="false">
      <c r="D101" s="1"/>
      <c r="E101" s="1"/>
    </row>
    <row r="102" customFormat="false" ht="15" hidden="false" customHeight="false" outlineLevel="0" collapsed="false">
      <c r="D102" s="1"/>
      <c r="E102" s="1"/>
    </row>
    <row r="103" customFormat="false" ht="15" hidden="false" customHeight="false" outlineLevel="0" collapsed="false">
      <c r="D103" s="1"/>
      <c r="E103" s="1"/>
    </row>
    <row r="104" customFormat="false" ht="15" hidden="false" customHeight="false" outlineLevel="0" collapsed="false">
      <c r="D104" s="1"/>
      <c r="E104" s="1"/>
    </row>
    <row r="105" customFormat="false" ht="15" hidden="false" customHeight="false" outlineLevel="0" collapsed="false">
      <c r="D105" s="1"/>
      <c r="E105" s="1"/>
    </row>
    <row r="106" customFormat="false" ht="15" hidden="false" customHeight="false" outlineLevel="0" collapsed="false">
      <c r="D106" s="1"/>
      <c r="E106" s="1"/>
    </row>
    <row r="107" customFormat="false" ht="15" hidden="false" customHeight="false" outlineLevel="0" collapsed="false">
      <c r="D107" s="1"/>
      <c r="E107" s="1"/>
    </row>
    <row r="108" customFormat="false" ht="15" hidden="false" customHeight="false" outlineLevel="0" collapsed="false">
      <c r="D108" s="1"/>
      <c r="E108" s="1"/>
    </row>
    <row r="109" customFormat="false" ht="15" hidden="false" customHeight="false" outlineLevel="0" collapsed="false">
      <c r="D109" s="1"/>
      <c r="E109" s="1"/>
    </row>
    <row r="110" customFormat="false" ht="15" hidden="false" customHeight="false" outlineLevel="0" collapsed="false">
      <c r="D110" s="1"/>
      <c r="E110" s="1"/>
    </row>
    <row r="111" customFormat="false" ht="15" hidden="false" customHeight="false" outlineLevel="0" collapsed="false">
      <c r="D111" s="1"/>
      <c r="E111" s="1"/>
    </row>
    <row r="112" customFormat="false" ht="15" hidden="false" customHeight="false" outlineLevel="0" collapsed="false">
      <c r="D112" s="1"/>
      <c r="E112" s="1"/>
    </row>
    <row r="113" customFormat="false" ht="15" hidden="false" customHeight="false" outlineLevel="0" collapsed="false">
      <c r="D113" s="1"/>
      <c r="E113" s="1"/>
    </row>
    <row r="114" customFormat="false" ht="15" hidden="false" customHeight="false" outlineLevel="0" collapsed="false">
      <c r="D114" s="1"/>
      <c r="E114" s="1"/>
    </row>
    <row r="115" customFormat="false" ht="15" hidden="false" customHeight="false" outlineLevel="0" collapsed="false">
      <c r="D115" s="1"/>
      <c r="E115" s="1"/>
    </row>
    <row r="116" customFormat="false" ht="15" hidden="false" customHeight="false" outlineLevel="0" collapsed="false">
      <c r="D116" s="1"/>
      <c r="E116" s="1"/>
    </row>
  </sheetData>
  <mergeCells count="2">
    <mergeCell ref="B4:E4"/>
    <mergeCell ref="F4:I4"/>
  </mergeCells>
  <printOptions headings="false" gridLines="false" gridLinesSet="true" horizontalCentered="false" verticalCentered="false"/>
  <pageMargins left="0.75" right="0.75" top="0.579861111111111" bottom="0.3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Ramona Abi-Rashed</cp:lastModifiedBy>
  <cp:lastPrinted>2011-09-27T18:49:39Z</cp:lastPrinted>
  <dcterms:modified xsi:type="dcterms:W3CDTF">2011-11-21T15:22:08Z</dcterms:modified>
  <cp:revision>0</cp:revision>
  <dc:subject/>
  <dc:title/>
</cp:coreProperties>
</file>