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Revised for Adjust" sheetId="1" state="visible" r:id="rId2"/>
  </sheets>
  <definedNames>
    <definedName function="false" hidden="false" localSheetId="0" name="_xlnm.Print_Area" vbProcedure="false">'1562 Revised for Adjust'!$A$1:$M$129</definedName>
    <definedName function="false" hidden="false" localSheetId="0" name="_xlnm.Print_Titles" vbProcedure="false">'1562 Revised for Adju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ILs 1562 - Account Balances Including Carrying Charges</t>
  </si>
  <si>
    <t xml:space="preserve">Date</t>
  </si>
  <si>
    <t xml:space="preserve">Beginning Balance</t>
  </si>
  <si>
    <t xml:space="preserve">PILs True-Up</t>
  </si>
  <si>
    <t xml:space="preserve">PILs Proxy</t>
  </si>
  <si>
    <t xml:space="preserve">PILs Collected</t>
  </si>
  <si>
    <t xml:space="preserve">LCT Elimination</t>
  </si>
  <si>
    <t xml:space="preserve">Principal Addition</t>
  </si>
  <si>
    <t xml:space="preserve">Cumulative Principle</t>
  </si>
  <si>
    <t xml:space="preserve">Interest Rate</t>
  </si>
  <si>
    <t xml:space="preserve">Carrying Charges</t>
  </si>
  <si>
    <t xml:space="preserve">Cumulative Carrying Charges</t>
  </si>
  <si>
    <t xml:space="preserve">Account Balance</t>
  </si>
  <si>
    <t xml:space="preserve">Billed</t>
  </si>
  <si>
    <t xml:space="preserve">Unbill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#,##0_);\(#,##0\)"/>
    <numFmt numFmtId="167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8" activeCellId="0" sqref="D8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1" min="11" style="0" width="10.41"/>
    <col collapsed="false" customWidth="true" hidden="false" outlineLevel="0" max="12" min="12" style="0" width="11.85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</row>
    <row r="3" s="4" customFormat="tru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/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s="4" customFormat="true" ht="30" hidden="false" customHeight="true" outlineLevel="0" collapsed="false">
      <c r="A4" s="2"/>
      <c r="B4" s="2"/>
      <c r="C4" s="2"/>
      <c r="D4" s="2"/>
      <c r="E4" s="2" t="s">
        <v>13</v>
      </c>
      <c r="F4" s="2" t="s">
        <v>14</v>
      </c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6" t="n">
        <v>37195</v>
      </c>
      <c r="B6" s="7" t="n">
        <f aca="false">M5</f>
        <v>0</v>
      </c>
      <c r="C6" s="7"/>
      <c r="D6" s="7" t="n">
        <f aca="false">168799</f>
        <v>168799</v>
      </c>
      <c r="E6" s="7"/>
      <c r="F6" s="7"/>
      <c r="G6" s="7"/>
      <c r="H6" s="7" t="n">
        <f aca="false">SUM(C6:G6)</f>
        <v>168799</v>
      </c>
      <c r="I6" s="7" t="n">
        <f aca="false">SUM(H6)</f>
        <v>168799</v>
      </c>
      <c r="J6" s="8" t="n">
        <v>0.0725</v>
      </c>
      <c r="K6" s="7" t="n">
        <f aca="false">(I5-SUM(F$5:F5))*J6/12</f>
        <v>0</v>
      </c>
      <c r="L6" s="7" t="n">
        <f aca="false">SUM(K6)</f>
        <v>0</v>
      </c>
      <c r="M6" s="7" t="n">
        <f aca="false">I6+L6</f>
        <v>168799</v>
      </c>
    </row>
    <row r="7" customFormat="false" ht="12.75" hidden="false" customHeight="false" outlineLevel="0" collapsed="false">
      <c r="A7" s="6" t="n">
        <v>37225</v>
      </c>
      <c r="B7" s="7" t="n">
        <f aca="false">M6</f>
        <v>168799</v>
      </c>
      <c r="C7" s="7"/>
      <c r="D7" s="7" t="n">
        <f aca="false">168799</f>
        <v>168799</v>
      </c>
      <c r="E7" s="7"/>
      <c r="F7" s="7"/>
      <c r="G7" s="7"/>
      <c r="H7" s="7" t="n">
        <f aca="false">SUM(C7:G7)</f>
        <v>168799</v>
      </c>
      <c r="I7" s="7" t="n">
        <f aca="false">SUM(H$6:H7)</f>
        <v>337598</v>
      </c>
      <c r="J7" s="8" t="n">
        <v>0.0725</v>
      </c>
      <c r="K7" s="7" t="n">
        <f aca="false">(I6-SUM(F$5:F6))*J7/12</f>
        <v>1019.82729166667</v>
      </c>
      <c r="L7" s="7" t="n">
        <f aca="false">SUM(K$6:K7)</f>
        <v>1019.82729166667</v>
      </c>
      <c r="M7" s="7" t="n">
        <f aca="false">I7+L7</f>
        <v>338617.827291667</v>
      </c>
    </row>
    <row r="8" customFormat="false" ht="12.75" hidden="false" customHeight="false" outlineLevel="0" collapsed="false">
      <c r="A8" s="6" t="n">
        <v>37256</v>
      </c>
      <c r="B8" s="7" t="n">
        <f aca="false">M7</f>
        <v>338617.827291667</v>
      </c>
      <c r="C8" s="7"/>
      <c r="D8" s="9" t="n">
        <f aca="false">168799</f>
        <v>168799</v>
      </c>
      <c r="E8" s="7"/>
      <c r="F8" s="7"/>
      <c r="G8" s="7"/>
      <c r="H8" s="7" t="n">
        <f aca="false">SUM(C8:G8)</f>
        <v>168799</v>
      </c>
      <c r="I8" s="7" t="n">
        <f aca="false">SUM(H$6:H8)</f>
        <v>506397</v>
      </c>
      <c r="J8" s="8" t="n">
        <v>0.0725</v>
      </c>
      <c r="K8" s="7" t="n">
        <f aca="false">(I7-SUM(F$5:F7))*J8/12</f>
        <v>2039.65458333333</v>
      </c>
      <c r="L8" s="7" t="n">
        <f aca="false">SUM(K$6:K8)</f>
        <v>3059.481875</v>
      </c>
      <c r="M8" s="7" t="n">
        <f aca="false">I8+L8</f>
        <v>509456.481875</v>
      </c>
    </row>
    <row r="9" customFormat="false" ht="12.75" hidden="false" customHeight="false" outlineLevel="0" collapsed="false">
      <c r="A9" s="6" t="n">
        <v>37287</v>
      </c>
      <c r="B9" s="7" t="n">
        <f aca="false">M8</f>
        <v>509456.481875</v>
      </c>
      <c r="C9" s="7"/>
      <c r="D9" s="9" t="n">
        <f aca="false">162360</f>
        <v>162360</v>
      </c>
      <c r="E9" s="7"/>
      <c r="F9" s="7"/>
      <c r="G9" s="7"/>
      <c r="H9" s="7" t="n">
        <f aca="false">SUM(C9:G9)</f>
        <v>162360</v>
      </c>
      <c r="I9" s="7" t="n">
        <f aca="false">SUM(H$6:H9)</f>
        <v>668757</v>
      </c>
      <c r="J9" s="8" t="n">
        <v>0.0725</v>
      </c>
      <c r="K9" s="7" t="n">
        <f aca="false">(I8-SUM(F$5:F8))*J9/12</f>
        <v>3059.481875</v>
      </c>
      <c r="L9" s="7" t="n">
        <f aca="false">SUM(K$6:K9)</f>
        <v>6118.96375</v>
      </c>
      <c r="M9" s="7" t="n">
        <f aca="false">I9+L9</f>
        <v>674875.96375</v>
      </c>
    </row>
    <row r="10" customFormat="false" ht="12.75" hidden="false" customHeight="false" outlineLevel="0" collapsed="false">
      <c r="A10" s="6" t="n">
        <v>37315</v>
      </c>
      <c r="B10" s="7" t="n">
        <f aca="false">M9</f>
        <v>674875.96375</v>
      </c>
      <c r="C10" s="7"/>
      <c r="D10" s="9" t="n">
        <f aca="false">162360</f>
        <v>162360</v>
      </c>
      <c r="E10" s="7"/>
      <c r="F10" s="7"/>
      <c r="G10" s="7"/>
      <c r="H10" s="7" t="n">
        <f aca="false">SUM(C10:G10)</f>
        <v>162360</v>
      </c>
      <c r="I10" s="7" t="n">
        <f aca="false">SUM(H$6:H10)</f>
        <v>831117</v>
      </c>
      <c r="J10" s="8" t="n">
        <v>0.0725</v>
      </c>
      <c r="K10" s="7" t="n">
        <f aca="false">(I9-SUM(F$5:F9))*J10/12</f>
        <v>4040.406875</v>
      </c>
      <c r="L10" s="7" t="n">
        <f aca="false">SUM(K$6:K10)</f>
        <v>10159.370625</v>
      </c>
      <c r="M10" s="7" t="n">
        <f aca="false">I10+L10</f>
        <v>841276.370625</v>
      </c>
    </row>
    <row r="11" customFormat="false" ht="12.75" hidden="false" customHeight="false" outlineLevel="0" collapsed="false">
      <c r="A11" s="6" t="n">
        <v>37346</v>
      </c>
      <c r="B11" s="7" t="n">
        <f aca="false">M10</f>
        <v>841276.370625</v>
      </c>
      <c r="C11" s="7"/>
      <c r="D11" s="9" t="n">
        <f aca="false">162360</f>
        <v>162360</v>
      </c>
      <c r="E11" s="7" t="n">
        <v>-138781</v>
      </c>
      <c r="F11" s="7"/>
      <c r="G11" s="7"/>
      <c r="H11" s="7" t="n">
        <f aca="false">SUM(C11:G11)</f>
        <v>23579</v>
      </c>
      <c r="I11" s="7" t="n">
        <f aca="false">SUM(H$6:H11)</f>
        <v>854696</v>
      </c>
      <c r="J11" s="8" t="n">
        <v>0.0725</v>
      </c>
      <c r="K11" s="7" t="n">
        <f aca="false">(I10-SUM(F$5:F10))*J11/12</f>
        <v>5021.331875</v>
      </c>
      <c r="L11" s="7" t="n">
        <f aca="false">SUM(K$6:K11)</f>
        <v>15180.7025</v>
      </c>
      <c r="M11" s="7" t="n">
        <f aca="false">I11+L11</f>
        <v>869876.7025</v>
      </c>
    </row>
    <row r="12" customFormat="false" ht="12.75" hidden="false" customHeight="false" outlineLevel="0" collapsed="false">
      <c r="A12" s="6" t="n">
        <v>37376</v>
      </c>
      <c r="B12" s="7" t="n">
        <f aca="false">M11</f>
        <v>869876.7025</v>
      </c>
      <c r="C12" s="7"/>
      <c r="D12" s="9" t="n">
        <f aca="false">162360</f>
        <v>162360</v>
      </c>
      <c r="E12" s="7" t="n">
        <v>-182166</v>
      </c>
      <c r="F12" s="7"/>
      <c r="G12" s="7"/>
      <c r="H12" s="7" t="n">
        <f aca="false">SUM(C12:G12)</f>
        <v>-19806</v>
      </c>
      <c r="I12" s="7" t="n">
        <f aca="false">SUM(H$6:H12)</f>
        <v>834890</v>
      </c>
      <c r="J12" s="8" t="n">
        <v>0.0725</v>
      </c>
      <c r="K12" s="7" t="n">
        <f aca="false">(I11-SUM(F$5:F11))*J12/12</f>
        <v>5163.78833333333</v>
      </c>
      <c r="L12" s="7" t="n">
        <f aca="false">SUM(K$6:K12)</f>
        <v>20344.4908333333</v>
      </c>
      <c r="M12" s="7" t="n">
        <f aca="false">I12+L12</f>
        <v>855234.490833333</v>
      </c>
    </row>
    <row r="13" customFormat="false" ht="12.75" hidden="false" customHeight="false" outlineLevel="0" collapsed="false">
      <c r="A13" s="6" t="n">
        <v>37407</v>
      </c>
      <c r="B13" s="7" t="n">
        <f aca="false">M12</f>
        <v>855234.490833333</v>
      </c>
      <c r="C13" s="7"/>
      <c r="D13" s="9" t="n">
        <f aca="false">162360</f>
        <v>162360</v>
      </c>
      <c r="E13" s="7" t="n">
        <v>-189489</v>
      </c>
      <c r="F13" s="7"/>
      <c r="G13" s="7"/>
      <c r="H13" s="7" t="n">
        <f aca="false">SUM(C13:G13)</f>
        <v>-27129</v>
      </c>
      <c r="I13" s="7" t="n">
        <f aca="false">SUM(H$6:H13)</f>
        <v>807761</v>
      </c>
      <c r="J13" s="8" t="n">
        <v>0.0725</v>
      </c>
      <c r="K13" s="7" t="n">
        <f aca="false">(I12-SUM(F$5:F12))*J13/12</f>
        <v>5044.12708333333</v>
      </c>
      <c r="L13" s="7" t="n">
        <f aca="false">SUM(K$6:K13)</f>
        <v>25388.6179166667</v>
      </c>
      <c r="M13" s="7" t="n">
        <f aca="false">I13+L13</f>
        <v>833149.617916667</v>
      </c>
    </row>
    <row r="14" customFormat="false" ht="12.75" hidden="false" customHeight="false" outlineLevel="0" collapsed="false">
      <c r="A14" s="6" t="n">
        <v>37437</v>
      </c>
      <c r="B14" s="7" t="n">
        <f aca="false">M13</f>
        <v>833149.617916667</v>
      </c>
      <c r="C14" s="7"/>
      <c r="D14" s="9" t="n">
        <f aca="false">162360</f>
        <v>162360</v>
      </c>
      <c r="E14" s="7" t="n">
        <v>-177513</v>
      </c>
      <c r="F14" s="7"/>
      <c r="G14" s="7"/>
      <c r="H14" s="7" t="n">
        <f aca="false">SUM(C14:G14)</f>
        <v>-15153</v>
      </c>
      <c r="I14" s="7" t="n">
        <f aca="false">SUM(H$6:H14)</f>
        <v>792608</v>
      </c>
      <c r="J14" s="8" t="n">
        <v>0.0725</v>
      </c>
      <c r="K14" s="7" t="n">
        <f aca="false">(I13-SUM(F$5:F13))*J14/12</f>
        <v>4880.22270833333</v>
      </c>
      <c r="L14" s="7" t="n">
        <f aca="false">SUM(K$6:K14)</f>
        <v>30268.840625</v>
      </c>
      <c r="M14" s="7" t="n">
        <f aca="false">I14+L14</f>
        <v>822876.840625</v>
      </c>
    </row>
    <row r="15" customFormat="false" ht="12.75" hidden="false" customHeight="false" outlineLevel="0" collapsed="false">
      <c r="A15" s="6" t="n">
        <v>37468</v>
      </c>
      <c r="B15" s="7" t="n">
        <f aca="false">M14</f>
        <v>822876.840625</v>
      </c>
      <c r="C15" s="7"/>
      <c r="D15" s="9" t="n">
        <f aca="false">162360</f>
        <v>162360</v>
      </c>
      <c r="E15" s="7" t="n">
        <v>-172797</v>
      </c>
      <c r="F15" s="7"/>
      <c r="G15" s="7"/>
      <c r="H15" s="7" t="n">
        <f aca="false">SUM(C15:G15)</f>
        <v>-10437</v>
      </c>
      <c r="I15" s="7" t="n">
        <f aca="false">SUM(H$6:H15)</f>
        <v>782171</v>
      </c>
      <c r="J15" s="8" t="n">
        <v>0.0725</v>
      </c>
      <c r="K15" s="7" t="n">
        <f aca="false">(I14-SUM(F$5:F14))*J15/12</f>
        <v>4788.67333333333</v>
      </c>
      <c r="L15" s="7" t="n">
        <f aca="false">SUM(K$6:K15)</f>
        <v>35057.5139583333</v>
      </c>
      <c r="M15" s="7" t="n">
        <f aca="false">I15+L15</f>
        <v>817228.513958333</v>
      </c>
    </row>
    <row r="16" customFormat="false" ht="12.75" hidden="false" customHeight="false" outlineLevel="0" collapsed="false">
      <c r="A16" s="6" t="n">
        <v>37499</v>
      </c>
      <c r="B16" s="7" t="n">
        <f aca="false">M15</f>
        <v>817228.513958333</v>
      </c>
      <c r="C16" s="7"/>
      <c r="D16" s="9" t="n">
        <f aca="false">162360</f>
        <v>162360</v>
      </c>
      <c r="E16" s="7" t="n">
        <v>-197984</v>
      </c>
      <c r="F16" s="7"/>
      <c r="G16" s="7"/>
      <c r="H16" s="7" t="n">
        <f aca="false">SUM(C16:G16)</f>
        <v>-35624</v>
      </c>
      <c r="I16" s="7" t="n">
        <f aca="false">SUM(H$6:H16)</f>
        <v>746547</v>
      </c>
      <c r="J16" s="8" t="n">
        <v>0.0725</v>
      </c>
      <c r="K16" s="7" t="n">
        <f aca="false">(I15-SUM(F$5:F15))*J16/12</f>
        <v>4725.61645833333</v>
      </c>
      <c r="L16" s="7" t="n">
        <f aca="false">SUM(K$6:K16)</f>
        <v>39783.1304166667</v>
      </c>
      <c r="M16" s="7" t="n">
        <f aca="false">I16+L16</f>
        <v>786330.130416667</v>
      </c>
    </row>
    <row r="17" customFormat="false" ht="12.75" hidden="false" customHeight="false" outlineLevel="0" collapsed="false">
      <c r="A17" s="6" t="n">
        <v>37529</v>
      </c>
      <c r="B17" s="7" t="n">
        <f aca="false">M16</f>
        <v>786330.130416667</v>
      </c>
      <c r="C17" s="7"/>
      <c r="D17" s="9" t="n">
        <f aca="false">162360</f>
        <v>162360</v>
      </c>
      <c r="E17" s="7" t="n">
        <v>-215299</v>
      </c>
      <c r="F17" s="7"/>
      <c r="G17" s="7"/>
      <c r="H17" s="7" t="n">
        <f aca="false">SUM(C17:G17)</f>
        <v>-52939</v>
      </c>
      <c r="I17" s="7" t="n">
        <f aca="false">SUM(H$6:H17)</f>
        <v>693608</v>
      </c>
      <c r="J17" s="8" t="n">
        <v>0.0725</v>
      </c>
      <c r="K17" s="7" t="n">
        <f aca="false">(I16-SUM(F$5:F16))*J17/12</f>
        <v>4510.388125</v>
      </c>
      <c r="L17" s="7" t="n">
        <f aca="false">SUM(K$6:K17)</f>
        <v>44293.5185416667</v>
      </c>
      <c r="M17" s="7" t="n">
        <f aca="false">I17+L17</f>
        <v>737901.518541667</v>
      </c>
    </row>
    <row r="18" customFormat="false" ht="12.75" hidden="false" customHeight="false" outlineLevel="0" collapsed="false">
      <c r="A18" s="6" t="n">
        <v>37560</v>
      </c>
      <c r="B18" s="7" t="n">
        <f aca="false">M17</f>
        <v>737901.518541667</v>
      </c>
      <c r="C18" s="7"/>
      <c r="D18" s="9" t="n">
        <f aca="false">162360</f>
        <v>162360</v>
      </c>
      <c r="E18" s="7" t="n">
        <v>-425953</v>
      </c>
      <c r="F18" s="7"/>
      <c r="G18" s="7"/>
      <c r="H18" s="7" t="n">
        <f aca="false">SUM(C18:G18)</f>
        <v>-263593</v>
      </c>
      <c r="I18" s="7" t="n">
        <f aca="false">SUM(H$6:H18)</f>
        <v>430015</v>
      </c>
      <c r="J18" s="8" t="n">
        <v>0.0725</v>
      </c>
      <c r="K18" s="7" t="n">
        <f aca="false">(I17-SUM(F$5:F17))*J18/12</f>
        <v>4190.54833333333</v>
      </c>
      <c r="L18" s="7" t="n">
        <f aca="false">SUM(K$6:K18)</f>
        <v>48484.066875</v>
      </c>
      <c r="M18" s="7" t="n">
        <f aca="false">I18+L18</f>
        <v>478499.066875</v>
      </c>
    </row>
    <row r="19" customFormat="false" ht="12.75" hidden="false" customHeight="false" outlineLevel="0" collapsed="false">
      <c r="A19" s="6" t="n">
        <v>37590</v>
      </c>
      <c r="B19" s="7" t="n">
        <f aca="false">M18</f>
        <v>478499.066875</v>
      </c>
      <c r="C19" s="7"/>
      <c r="D19" s="9" t="n">
        <f aca="false">162360</f>
        <v>162360</v>
      </c>
      <c r="E19" s="7" t="n">
        <v>-219666</v>
      </c>
      <c r="F19" s="7"/>
      <c r="G19" s="7"/>
      <c r="H19" s="7" t="n">
        <f aca="false">SUM(C19:G19)</f>
        <v>-57306</v>
      </c>
      <c r="I19" s="7" t="n">
        <f aca="false">SUM(H$6:H19)</f>
        <v>372709</v>
      </c>
      <c r="J19" s="8" t="n">
        <v>0.0725</v>
      </c>
      <c r="K19" s="7" t="n">
        <f aca="false">(I18-SUM(F$5:F18))*J19/12</f>
        <v>2598.00729166667</v>
      </c>
      <c r="L19" s="7" t="n">
        <f aca="false">SUM(K$6:K19)</f>
        <v>51082.0741666667</v>
      </c>
      <c r="M19" s="7" t="n">
        <f aca="false">I19+L19</f>
        <v>423791.074166667</v>
      </c>
    </row>
    <row r="20" customFormat="false" ht="12.75" hidden="false" customHeight="false" outlineLevel="0" collapsed="false">
      <c r="A20" s="6" t="n">
        <v>37621</v>
      </c>
      <c r="B20" s="7" t="n">
        <f aca="false">M19</f>
        <v>423791.074166667</v>
      </c>
      <c r="C20" s="7"/>
      <c r="D20" s="9" t="n">
        <f aca="false">162360</f>
        <v>162360</v>
      </c>
      <c r="E20" s="7" t="n">
        <v>-160802</v>
      </c>
      <c r="F20" s="7" t="n">
        <v>-130183</v>
      </c>
      <c r="G20" s="7"/>
      <c r="H20" s="7" t="n">
        <f aca="false">SUM(C20:G20)</f>
        <v>-128625</v>
      </c>
      <c r="I20" s="7" t="n">
        <f aca="false">SUM(H$6:H20)</f>
        <v>244084</v>
      </c>
      <c r="J20" s="8" t="n">
        <v>0.0725</v>
      </c>
      <c r="K20" s="7" t="n">
        <f aca="false">(I19-SUM(F$5:F19))*J20/12</f>
        <v>2251.78354166667</v>
      </c>
      <c r="L20" s="7" t="n">
        <f aca="false">SUM(K$6:K20)</f>
        <v>53333.8577083333</v>
      </c>
      <c r="M20" s="7" t="n">
        <f aca="false">I20+L20</f>
        <v>297417.857708333</v>
      </c>
    </row>
    <row r="21" customFormat="false" ht="12.75" hidden="false" customHeight="false" outlineLevel="0" collapsed="false">
      <c r="A21" s="6" t="n">
        <v>37652</v>
      </c>
      <c r="B21" s="7" t="n">
        <f aca="false">M20</f>
        <v>297417.857708333</v>
      </c>
      <c r="C21" s="7"/>
      <c r="D21" s="9" t="n">
        <f aca="false">203708</f>
        <v>203708</v>
      </c>
      <c r="E21" s="7" t="n">
        <v>-303654</v>
      </c>
      <c r="F21" s="7"/>
      <c r="G21" s="7"/>
      <c r="H21" s="7" t="n">
        <f aca="false">SUM(C21:G21)</f>
        <v>-99946</v>
      </c>
      <c r="I21" s="7" t="n">
        <f aca="false">SUM(H$6:H21)</f>
        <v>144138</v>
      </c>
      <c r="J21" s="8" t="n">
        <v>0.0725</v>
      </c>
      <c r="K21" s="7" t="n">
        <f aca="false">(I20-SUM(F$5:F20))*J21/12</f>
        <v>2261.19645833333</v>
      </c>
      <c r="L21" s="7" t="n">
        <f aca="false">SUM(K$6:K21)</f>
        <v>55595.0541666667</v>
      </c>
      <c r="M21" s="7" t="n">
        <f aca="false">I21+L21</f>
        <v>199733.054166667</v>
      </c>
    </row>
    <row r="22" customFormat="false" ht="12.75" hidden="false" customHeight="false" outlineLevel="0" collapsed="false">
      <c r="A22" s="6" t="n">
        <v>37680</v>
      </c>
      <c r="B22" s="7" t="n">
        <f aca="false">M21</f>
        <v>199733.054166667</v>
      </c>
      <c r="C22" s="7"/>
      <c r="D22" s="9" t="n">
        <f aca="false">203708</f>
        <v>203708</v>
      </c>
      <c r="E22" s="7" t="n">
        <v>-210250</v>
      </c>
      <c r="F22" s="7"/>
      <c r="G22" s="7"/>
      <c r="H22" s="7" t="n">
        <f aca="false">SUM(C22:G22)</f>
        <v>-6542</v>
      </c>
      <c r="I22" s="7" t="n">
        <f aca="false">SUM(H$6:H22)</f>
        <v>137596</v>
      </c>
      <c r="J22" s="8" t="n">
        <v>0.0725</v>
      </c>
      <c r="K22" s="7" t="n">
        <f aca="false">(I21-SUM(F$5:F21))*J22/12</f>
        <v>1657.35604166667</v>
      </c>
      <c r="L22" s="7" t="n">
        <f aca="false">SUM(K$6:K22)</f>
        <v>57252.4102083333</v>
      </c>
      <c r="M22" s="7" t="n">
        <f aca="false">I22+L22</f>
        <v>194848.410208333</v>
      </c>
    </row>
    <row r="23" customFormat="false" ht="12.75" hidden="false" customHeight="false" outlineLevel="0" collapsed="false">
      <c r="A23" s="6" t="n">
        <v>37711</v>
      </c>
      <c r="B23" s="7" t="n">
        <f aca="false">M22</f>
        <v>194848.410208333</v>
      </c>
      <c r="C23" s="7"/>
      <c r="D23" s="7" t="n">
        <f aca="false">203708</f>
        <v>203708</v>
      </c>
      <c r="E23" s="7" t="n">
        <v>-237791</v>
      </c>
      <c r="F23" s="7"/>
      <c r="G23" s="7"/>
      <c r="H23" s="7" t="n">
        <f aca="false">SUM(C23:G23)</f>
        <v>-34083</v>
      </c>
      <c r="I23" s="7" t="n">
        <f aca="false">SUM(H$6:H23)</f>
        <v>103513</v>
      </c>
      <c r="J23" s="8" t="n">
        <v>0.0725</v>
      </c>
      <c r="K23" s="7" t="n">
        <f aca="false">(I22-SUM(F$5:F22))*J23/12</f>
        <v>1617.83145833333</v>
      </c>
      <c r="L23" s="7" t="n">
        <f aca="false">SUM(K$6:K23)</f>
        <v>58870.2416666667</v>
      </c>
      <c r="M23" s="7" t="n">
        <f aca="false">I23+L23</f>
        <v>162383.241666667</v>
      </c>
    </row>
    <row r="24" customFormat="false" ht="12.75" hidden="false" customHeight="false" outlineLevel="0" collapsed="false">
      <c r="A24" s="6" t="n">
        <v>37741</v>
      </c>
      <c r="B24" s="7" t="n">
        <f aca="false">M23</f>
        <v>162383.241666667</v>
      </c>
      <c r="C24" s="7"/>
      <c r="D24" s="7" t="n">
        <f aca="false">203708</f>
        <v>203708</v>
      </c>
      <c r="E24" s="7" t="n">
        <v>-199088</v>
      </c>
      <c r="F24" s="7"/>
      <c r="G24" s="7"/>
      <c r="H24" s="7" t="n">
        <f aca="false">SUM(C24:G24)</f>
        <v>4620</v>
      </c>
      <c r="I24" s="7" t="n">
        <f aca="false">SUM(H$6:H24)</f>
        <v>108133</v>
      </c>
      <c r="J24" s="8" t="n">
        <v>0.0725</v>
      </c>
      <c r="K24" s="7" t="n">
        <f aca="false">(I23-SUM(F$5:F23))*J24/12</f>
        <v>1411.91333333333</v>
      </c>
      <c r="L24" s="7" t="n">
        <f aca="false">SUM(K$6:K24)</f>
        <v>60282.155</v>
      </c>
      <c r="M24" s="7" t="n">
        <f aca="false">I24+L24</f>
        <v>168415.155</v>
      </c>
    </row>
    <row r="25" customFormat="false" ht="12.75" hidden="false" customHeight="false" outlineLevel="0" collapsed="false">
      <c r="A25" s="6" t="n">
        <v>37772</v>
      </c>
      <c r="B25" s="7" t="n">
        <f aca="false">M24</f>
        <v>168415.155</v>
      </c>
      <c r="C25" s="7"/>
      <c r="D25" s="7" t="n">
        <f aca="false">203708</f>
        <v>203708</v>
      </c>
      <c r="E25" s="7" t="n">
        <v>-211518</v>
      </c>
      <c r="F25" s="7"/>
      <c r="G25" s="7"/>
      <c r="H25" s="7" t="n">
        <f aca="false">SUM(C25:G25)</f>
        <v>-7810</v>
      </c>
      <c r="I25" s="7" t="n">
        <f aca="false">SUM(H$6:H25)</f>
        <v>100323</v>
      </c>
      <c r="J25" s="8" t="n">
        <v>0.0725</v>
      </c>
      <c r="K25" s="7" t="n">
        <f aca="false">(I24-SUM(F$5:F24))*J25/12</f>
        <v>1439.82583333333</v>
      </c>
      <c r="L25" s="7" t="n">
        <f aca="false">SUM(K$6:K25)</f>
        <v>61721.9808333333</v>
      </c>
      <c r="M25" s="7" t="n">
        <f aca="false">I25+L25</f>
        <v>162044.980833333</v>
      </c>
    </row>
    <row r="26" customFormat="false" ht="12.75" hidden="false" customHeight="false" outlineLevel="0" collapsed="false">
      <c r="A26" s="6" t="n">
        <v>37802</v>
      </c>
      <c r="B26" s="7" t="n">
        <f aca="false">M25</f>
        <v>162044.980833333</v>
      </c>
      <c r="C26" s="7"/>
      <c r="D26" s="7" t="n">
        <f aca="false">203708</f>
        <v>203708</v>
      </c>
      <c r="E26" s="7" t="n">
        <v>-213245</v>
      </c>
      <c r="F26" s="7"/>
      <c r="G26" s="7"/>
      <c r="H26" s="7" t="n">
        <f aca="false">SUM(C26:G26)</f>
        <v>-9537</v>
      </c>
      <c r="I26" s="7" t="n">
        <f aca="false">SUM(H$6:H26)</f>
        <v>90786</v>
      </c>
      <c r="J26" s="8" t="n">
        <v>0.0725</v>
      </c>
      <c r="K26" s="7" t="n">
        <f aca="false">(I25-SUM(F$5:F25))*J26/12</f>
        <v>1392.64041666667</v>
      </c>
      <c r="L26" s="7" t="n">
        <f aca="false">SUM(K$6:K26)</f>
        <v>63114.62125</v>
      </c>
      <c r="M26" s="7" t="n">
        <f aca="false">I26+L26</f>
        <v>153900.62125</v>
      </c>
    </row>
    <row r="27" customFormat="false" ht="12.75" hidden="false" customHeight="false" outlineLevel="0" collapsed="false">
      <c r="A27" s="6" t="n">
        <v>37833</v>
      </c>
      <c r="B27" s="7" t="n">
        <f aca="false">M26</f>
        <v>153900.62125</v>
      </c>
      <c r="C27" s="10" t="n">
        <v>-42401</v>
      </c>
      <c r="D27" s="7" t="n">
        <f aca="false">203708</f>
        <v>203708</v>
      </c>
      <c r="E27" s="7" t="n">
        <v>-240892</v>
      </c>
      <c r="F27" s="7"/>
      <c r="G27" s="7"/>
      <c r="H27" s="7" t="n">
        <f aca="false">SUM(C27:G27)</f>
        <v>-79585</v>
      </c>
      <c r="I27" s="7" t="n">
        <f aca="false">SUM(H$6:H27)</f>
        <v>11201</v>
      </c>
      <c r="J27" s="8" t="n">
        <v>0.0725</v>
      </c>
      <c r="K27" s="7" t="n">
        <f aca="false">(I26-SUM(F$5:F26))*J27/12</f>
        <v>1335.02104166667</v>
      </c>
      <c r="L27" s="7" t="n">
        <f aca="false">SUM(K$6:K27)</f>
        <v>64449.6422916667</v>
      </c>
      <c r="M27" s="7" t="n">
        <f aca="false">I27+L27</f>
        <v>75650.6422916667</v>
      </c>
    </row>
    <row r="28" customFormat="false" ht="12.75" hidden="false" customHeight="false" outlineLevel="0" collapsed="false">
      <c r="A28" s="6" t="n">
        <v>37864</v>
      </c>
      <c r="B28" s="7" t="n">
        <f aca="false">M27</f>
        <v>75650.6422916667</v>
      </c>
      <c r="C28" s="7"/>
      <c r="D28" s="7" t="n">
        <f aca="false">203708</f>
        <v>203708</v>
      </c>
      <c r="E28" s="7" t="n">
        <v>-203393</v>
      </c>
      <c r="F28" s="7"/>
      <c r="G28" s="7"/>
      <c r="H28" s="7" t="n">
        <f aca="false">SUM(C28:G28)</f>
        <v>315</v>
      </c>
      <c r="I28" s="7" t="n">
        <f aca="false">SUM(H$6:H28)</f>
        <v>11516</v>
      </c>
      <c r="J28" s="8" t="n">
        <v>0.0725</v>
      </c>
      <c r="K28" s="7" t="n">
        <f aca="false">(I27-SUM(F$5:F27))*J28/12</f>
        <v>854.195</v>
      </c>
      <c r="L28" s="7" t="n">
        <f aca="false">SUM(K$6:K28)</f>
        <v>65303.8372916667</v>
      </c>
      <c r="M28" s="7" t="n">
        <f aca="false">I28+L28</f>
        <v>76819.8372916667</v>
      </c>
    </row>
    <row r="29" customFormat="false" ht="12.75" hidden="false" customHeight="false" outlineLevel="0" collapsed="false">
      <c r="A29" s="6" t="n">
        <v>37894</v>
      </c>
      <c r="B29" s="7" t="n">
        <f aca="false">M28</f>
        <v>76819.8372916667</v>
      </c>
      <c r="C29" s="7"/>
      <c r="D29" s="7" t="n">
        <f aca="false">203708</f>
        <v>203708</v>
      </c>
      <c r="E29" s="7" t="n">
        <v>-255084</v>
      </c>
      <c r="F29" s="7"/>
      <c r="G29" s="7"/>
      <c r="H29" s="7" t="n">
        <f aca="false">SUM(C29:G29)</f>
        <v>-51376</v>
      </c>
      <c r="I29" s="7" t="n">
        <f aca="false">SUM(H$6:H29)</f>
        <v>-39860</v>
      </c>
      <c r="J29" s="8" t="n">
        <v>0.0725</v>
      </c>
      <c r="K29" s="7" t="n">
        <f aca="false">(I28-SUM(F$5:F28))*J29/12</f>
        <v>856.098125</v>
      </c>
      <c r="L29" s="7" t="n">
        <f aca="false">SUM(K$6:K29)</f>
        <v>66159.9354166667</v>
      </c>
      <c r="M29" s="7" t="n">
        <f aca="false">I29+L29</f>
        <v>26299.9354166667</v>
      </c>
    </row>
    <row r="30" customFormat="false" ht="12.75" hidden="false" customHeight="false" outlineLevel="0" collapsed="false">
      <c r="A30" s="6" t="n">
        <v>37925</v>
      </c>
      <c r="B30" s="7" t="n">
        <f aca="false">M29</f>
        <v>26299.9354166667</v>
      </c>
      <c r="C30" s="7"/>
      <c r="D30" s="7" t="n">
        <f aca="false">203708</f>
        <v>203708</v>
      </c>
      <c r="E30" s="7" t="n">
        <v>-223109</v>
      </c>
      <c r="F30" s="7"/>
      <c r="G30" s="7"/>
      <c r="H30" s="7" t="n">
        <f aca="false">SUM(C30:G30)</f>
        <v>-19401</v>
      </c>
      <c r="I30" s="7" t="n">
        <f aca="false">SUM(H$6:H30)</f>
        <v>-59261</v>
      </c>
      <c r="J30" s="8" t="n">
        <v>0.0725</v>
      </c>
      <c r="K30" s="7" t="n">
        <f aca="false">(I29-SUM(F$5:F29))*J30/12</f>
        <v>545.701458333333</v>
      </c>
      <c r="L30" s="7" t="n">
        <f aca="false">SUM(K$6:K30)</f>
        <v>66705.636875</v>
      </c>
      <c r="M30" s="7" t="n">
        <f aca="false">I30+L30</f>
        <v>7444.636875</v>
      </c>
    </row>
    <row r="31" customFormat="false" ht="12.75" hidden="false" customHeight="false" outlineLevel="0" collapsed="false">
      <c r="A31" s="6" t="n">
        <v>37955</v>
      </c>
      <c r="B31" s="7" t="n">
        <f aca="false">M30</f>
        <v>7444.636875</v>
      </c>
      <c r="C31" s="7"/>
      <c r="D31" s="7" t="n">
        <f aca="false">203708</f>
        <v>203708</v>
      </c>
      <c r="E31" s="7" t="n">
        <v>-209620</v>
      </c>
      <c r="F31" s="7"/>
      <c r="G31" s="7"/>
      <c r="H31" s="7" t="n">
        <f aca="false">SUM(C31:G31)</f>
        <v>-5912</v>
      </c>
      <c r="I31" s="7" t="n">
        <f aca="false">SUM(H$6:H31)</f>
        <v>-65173</v>
      </c>
      <c r="J31" s="8" t="n">
        <v>0.0725</v>
      </c>
      <c r="K31" s="7" t="n">
        <f aca="false">(I30-SUM(F$5:F30))*J31/12</f>
        <v>428.487083333333</v>
      </c>
      <c r="L31" s="7" t="n">
        <f aca="false">SUM(K$6:K31)</f>
        <v>67134.1239583333</v>
      </c>
      <c r="M31" s="7" t="n">
        <f aca="false">I31+L31</f>
        <v>1961.12395833332</v>
      </c>
    </row>
    <row r="32" customFormat="false" ht="12.75" hidden="false" customHeight="false" outlineLevel="0" collapsed="false">
      <c r="A32" s="6" t="n">
        <v>37986</v>
      </c>
      <c r="B32" s="7" t="n">
        <f aca="false">M31</f>
        <v>1961.12395833332</v>
      </c>
      <c r="C32" s="7"/>
      <c r="D32" s="7" t="n">
        <f aca="false">203708</f>
        <v>203708</v>
      </c>
      <c r="E32" s="7" t="n">
        <v>-232871</v>
      </c>
      <c r="F32" s="7" t="n">
        <v>10566</v>
      </c>
      <c r="G32" s="7"/>
      <c r="H32" s="7" t="n">
        <f aca="false">SUM(C32:G32)</f>
        <v>-18597</v>
      </c>
      <c r="I32" s="7" t="n">
        <f aca="false">SUM(H$6:H32)</f>
        <v>-83770</v>
      </c>
      <c r="J32" s="8" t="n">
        <v>0.0725</v>
      </c>
      <c r="K32" s="7" t="n">
        <f aca="false">(I31-SUM(F$5:F31))*J32/12</f>
        <v>392.76875</v>
      </c>
      <c r="L32" s="7" t="n">
        <f aca="false">SUM(K$6:K32)</f>
        <v>67526.8927083333</v>
      </c>
      <c r="M32" s="7" t="n">
        <f aca="false">I32+L32</f>
        <v>-16243.1072916667</v>
      </c>
      <c r="O32" s="11"/>
    </row>
    <row r="33" customFormat="false" ht="12.75" hidden="false" customHeight="false" outlineLevel="0" collapsed="false">
      <c r="A33" s="6" t="n">
        <v>38017</v>
      </c>
      <c r="B33" s="7" t="n">
        <f aca="false">M32</f>
        <v>-16243.1072916667</v>
      </c>
      <c r="C33" s="7"/>
      <c r="D33" s="7" t="n">
        <f aca="false">203708</f>
        <v>203708</v>
      </c>
      <c r="E33" s="7" t="n">
        <v>-221626</v>
      </c>
      <c r="F33" s="7"/>
      <c r="G33" s="7"/>
      <c r="H33" s="7" t="n">
        <f aca="false">SUM(C33:G33)</f>
        <v>-17918</v>
      </c>
      <c r="I33" s="7" t="n">
        <f aca="false">SUM(H$6:H33)</f>
        <v>-101688</v>
      </c>
      <c r="J33" s="8" t="n">
        <v>0.0725</v>
      </c>
      <c r="K33" s="7" t="n">
        <f aca="false">(I32-SUM(F$5:F32))*J33/12</f>
        <v>216.575625</v>
      </c>
      <c r="L33" s="7" t="n">
        <f aca="false">SUM(K$6:K33)</f>
        <v>67743.4683333333</v>
      </c>
      <c r="M33" s="7" t="n">
        <f aca="false">I33+L33</f>
        <v>-33944.5316666667</v>
      </c>
    </row>
    <row r="34" customFormat="false" ht="12.75" hidden="false" customHeight="false" outlineLevel="0" collapsed="false">
      <c r="A34" s="6" t="n">
        <v>38046</v>
      </c>
      <c r="B34" s="7" t="n">
        <f aca="false">M33</f>
        <v>-33944.5316666667</v>
      </c>
      <c r="C34" s="7"/>
      <c r="D34" s="7" t="n">
        <f aca="false">203708</f>
        <v>203708</v>
      </c>
      <c r="E34" s="7" t="n">
        <v>-227742</v>
      </c>
      <c r="F34" s="7"/>
      <c r="G34" s="7"/>
      <c r="H34" s="7" t="n">
        <f aca="false">SUM(C34:G34)</f>
        <v>-24034</v>
      </c>
      <c r="I34" s="7" t="n">
        <f aca="false">SUM(H$6:H34)</f>
        <v>-125722</v>
      </c>
      <c r="J34" s="8" t="n">
        <v>0.0725</v>
      </c>
      <c r="K34" s="7" t="n">
        <f aca="false">(I33-SUM(F$5:F33))*J34/12</f>
        <v>108.321041666667</v>
      </c>
      <c r="L34" s="7" t="n">
        <f aca="false">SUM(K$6:K34)</f>
        <v>67851.789375</v>
      </c>
      <c r="M34" s="7" t="n">
        <f aca="false">I34+L34</f>
        <v>-57870.210625</v>
      </c>
    </row>
    <row r="35" customFormat="false" ht="12.75" hidden="false" customHeight="false" outlineLevel="0" collapsed="false">
      <c r="A35" s="6" t="n">
        <v>38077</v>
      </c>
      <c r="B35" s="7" t="n">
        <f aca="false">M34</f>
        <v>-57870.210625</v>
      </c>
      <c r="C35" s="7"/>
      <c r="D35" s="7" t="n">
        <f aca="false">203708</f>
        <v>203708</v>
      </c>
      <c r="E35" s="7" t="n">
        <v>-259779</v>
      </c>
      <c r="F35" s="7"/>
      <c r="G35" s="7"/>
      <c r="H35" s="7" t="n">
        <f aca="false">SUM(C35:G35)</f>
        <v>-56071</v>
      </c>
      <c r="I35" s="7" t="n">
        <f aca="false">SUM(H$6:H35)</f>
        <v>-181793</v>
      </c>
      <c r="J35" s="8" t="n">
        <v>0.0725</v>
      </c>
      <c r="K35" s="7" t="n">
        <f aca="false">(I34-SUM(F$5:F34))*J35/12</f>
        <v>-36.884375</v>
      </c>
      <c r="L35" s="7" t="n">
        <f aca="false">SUM(K$6:K35)</f>
        <v>67814.905</v>
      </c>
      <c r="M35" s="7" t="n">
        <f aca="false">I35+L35</f>
        <v>-113978.095</v>
      </c>
    </row>
    <row r="36" customFormat="false" ht="12.75" hidden="false" customHeight="false" outlineLevel="0" collapsed="false">
      <c r="A36" s="6" t="n">
        <v>38107</v>
      </c>
      <c r="B36" s="7" t="n">
        <f aca="false">M35</f>
        <v>-113978.095</v>
      </c>
      <c r="C36" s="7"/>
      <c r="D36" s="7" t="n">
        <f aca="false">161509</f>
        <v>161509</v>
      </c>
      <c r="E36" s="7" t="n">
        <v>-227931</v>
      </c>
      <c r="F36" s="7"/>
      <c r="G36" s="7"/>
      <c r="H36" s="7" t="n">
        <f aca="false">SUM(C36:G36)</f>
        <v>-66422</v>
      </c>
      <c r="I36" s="7" t="n">
        <f aca="false">SUM(H$6:H36)</f>
        <v>-248215</v>
      </c>
      <c r="J36" s="8" t="n">
        <v>0.0725</v>
      </c>
      <c r="K36" s="7" t="n">
        <f aca="false">(I35-SUM(F$5:F35))*J36/12</f>
        <v>-375.646666666667</v>
      </c>
      <c r="L36" s="7" t="n">
        <f aca="false">SUM(K$6:K36)</f>
        <v>67439.2583333333</v>
      </c>
      <c r="M36" s="7" t="n">
        <f aca="false">I36+L36</f>
        <v>-180775.741666667</v>
      </c>
    </row>
    <row r="37" customFormat="false" ht="12.75" hidden="false" customHeight="false" outlineLevel="0" collapsed="false">
      <c r="A37" s="6" t="n">
        <v>38138</v>
      </c>
      <c r="B37" s="7" t="n">
        <f aca="false">M36</f>
        <v>-180775.741666667</v>
      </c>
      <c r="C37" s="7"/>
      <c r="D37" s="7" t="n">
        <f aca="false">161509</f>
        <v>161509</v>
      </c>
      <c r="E37" s="7" t="n">
        <v>-183025</v>
      </c>
      <c r="F37" s="7"/>
      <c r="G37" s="7"/>
      <c r="H37" s="7" t="n">
        <f aca="false">SUM(C37:G37)</f>
        <v>-21516</v>
      </c>
      <c r="I37" s="7" t="n">
        <f aca="false">SUM(H$6:H37)</f>
        <v>-269731</v>
      </c>
      <c r="J37" s="8" t="n">
        <v>0.0725</v>
      </c>
      <c r="K37" s="7" t="n">
        <f aca="false">(I36-SUM(F$5:F36))*J37/12</f>
        <v>-776.94625</v>
      </c>
      <c r="L37" s="7" t="n">
        <f aca="false">SUM(K$6:K37)</f>
        <v>66662.3120833333</v>
      </c>
      <c r="M37" s="7" t="n">
        <f aca="false">I37+L37</f>
        <v>-203068.687916667</v>
      </c>
    </row>
    <row r="38" customFormat="false" ht="12.75" hidden="false" customHeight="false" outlineLevel="0" collapsed="false">
      <c r="A38" s="6" t="n">
        <v>38168</v>
      </c>
      <c r="B38" s="7" t="n">
        <f aca="false">M37</f>
        <v>-203068.687916667</v>
      </c>
      <c r="C38" s="7"/>
      <c r="D38" s="7" t="n">
        <f aca="false">161509</f>
        <v>161509</v>
      </c>
      <c r="E38" s="7" t="n">
        <v>-171439</v>
      </c>
      <c r="F38" s="7"/>
      <c r="G38" s="7"/>
      <c r="H38" s="7" t="n">
        <f aca="false">SUM(C38:G38)</f>
        <v>-9930</v>
      </c>
      <c r="I38" s="7" t="n">
        <f aca="false">SUM(H$6:H38)</f>
        <v>-279661</v>
      </c>
      <c r="J38" s="8" t="n">
        <v>0.0725</v>
      </c>
      <c r="K38" s="7" t="n">
        <f aca="false">(I37-SUM(F$5:F37))*J38/12</f>
        <v>-906.93875</v>
      </c>
      <c r="L38" s="7" t="n">
        <f aca="false">SUM(K$6:K38)</f>
        <v>65755.3733333333</v>
      </c>
      <c r="M38" s="7" t="n">
        <f aca="false">I38+L38</f>
        <v>-213905.626666667</v>
      </c>
    </row>
    <row r="39" customFormat="false" ht="12.75" hidden="false" customHeight="false" outlineLevel="0" collapsed="false">
      <c r="A39" s="6" t="n">
        <v>38199</v>
      </c>
      <c r="B39" s="7" t="n">
        <f aca="false">M38</f>
        <v>-213905.626666667</v>
      </c>
      <c r="C39" s="10" t="n">
        <f aca="false">-39094+-84005</f>
        <v>-123099</v>
      </c>
      <c r="D39" s="7" t="n">
        <f aca="false">161509</f>
        <v>161509</v>
      </c>
      <c r="E39" s="7" t="n">
        <v>-168555</v>
      </c>
      <c r="F39" s="7"/>
      <c r="G39" s="7"/>
      <c r="H39" s="7" t="n">
        <f aca="false">SUM(C39:G39)</f>
        <v>-130145</v>
      </c>
      <c r="I39" s="7" t="n">
        <f aca="false">SUM(H$6:H39)</f>
        <v>-409806</v>
      </c>
      <c r="J39" s="8" t="n">
        <v>0.0725</v>
      </c>
      <c r="K39" s="7" t="n">
        <f aca="false">(I38-SUM(F$5:F38))*J39/12</f>
        <v>-966.9325</v>
      </c>
      <c r="L39" s="7" t="n">
        <f aca="false">SUM(K$6:K39)</f>
        <v>64788.4408333333</v>
      </c>
      <c r="M39" s="7" t="n">
        <f aca="false">I39+L39</f>
        <v>-345017.559166667</v>
      </c>
    </row>
    <row r="40" customFormat="false" ht="12.75" hidden="false" customHeight="false" outlineLevel="0" collapsed="false">
      <c r="A40" s="6" t="n">
        <v>38230</v>
      </c>
      <c r="B40" s="7" t="n">
        <f aca="false">M39</f>
        <v>-345017.559166667</v>
      </c>
      <c r="C40" s="7"/>
      <c r="D40" s="7" t="n">
        <f aca="false">161509</f>
        <v>161509</v>
      </c>
      <c r="E40" s="7" t="n">
        <v>-167926</v>
      </c>
      <c r="F40" s="7"/>
      <c r="G40" s="7"/>
      <c r="H40" s="7" t="n">
        <f aca="false">SUM(C40:G40)</f>
        <v>-6417</v>
      </c>
      <c r="I40" s="7" t="n">
        <f aca="false">SUM(H$6:H40)</f>
        <v>-416223</v>
      </c>
      <c r="J40" s="8" t="n">
        <v>0.0725</v>
      </c>
      <c r="K40" s="7" t="n">
        <f aca="false">(I39-SUM(F$5:F39))*J40/12</f>
        <v>-1753.22520833333</v>
      </c>
      <c r="L40" s="7" t="n">
        <f aca="false">SUM(K$6:K40)</f>
        <v>63035.215625</v>
      </c>
      <c r="M40" s="7" t="n">
        <f aca="false">I40+L40</f>
        <v>-353187.784375</v>
      </c>
    </row>
    <row r="41" customFormat="false" ht="12.75" hidden="false" customHeight="false" outlineLevel="0" collapsed="false">
      <c r="A41" s="6" t="n">
        <v>38260</v>
      </c>
      <c r="B41" s="7" t="n">
        <f aca="false">M40</f>
        <v>-353187.784375</v>
      </c>
      <c r="C41" s="7"/>
      <c r="D41" s="7" t="n">
        <f aca="false">161509</f>
        <v>161509</v>
      </c>
      <c r="E41" s="7" t="n">
        <v>-183544</v>
      </c>
      <c r="F41" s="7"/>
      <c r="G41" s="7"/>
      <c r="H41" s="7" t="n">
        <f aca="false">SUM(C41:G41)</f>
        <v>-22035</v>
      </c>
      <c r="I41" s="7" t="n">
        <f aca="false">SUM(H$6:H41)</f>
        <v>-438258</v>
      </c>
      <c r="J41" s="8" t="n">
        <v>0.0725</v>
      </c>
      <c r="K41" s="7" t="n">
        <f aca="false">(I40-SUM(F$5:F40))*J41/12</f>
        <v>-1791.99458333333</v>
      </c>
      <c r="L41" s="7" t="n">
        <f aca="false">SUM(K$6:K41)</f>
        <v>61243.2210416667</v>
      </c>
      <c r="M41" s="7" t="n">
        <f aca="false">I41+L41</f>
        <v>-377014.778958333</v>
      </c>
    </row>
    <row r="42" customFormat="false" ht="12.75" hidden="false" customHeight="false" outlineLevel="0" collapsed="false">
      <c r="A42" s="6" t="n">
        <v>38291</v>
      </c>
      <c r="B42" s="7" t="n">
        <f aca="false">M41</f>
        <v>-377014.778958333</v>
      </c>
      <c r="C42" s="7"/>
      <c r="D42" s="7" t="n">
        <f aca="false">161509</f>
        <v>161509</v>
      </c>
      <c r="E42" s="7" t="n">
        <v>-170316</v>
      </c>
      <c r="F42" s="7"/>
      <c r="G42" s="7"/>
      <c r="H42" s="7" t="n">
        <f aca="false">SUM(C42:G42)</f>
        <v>-8807</v>
      </c>
      <c r="I42" s="7" t="n">
        <f aca="false">SUM(H$6:H42)</f>
        <v>-447065</v>
      </c>
      <c r="J42" s="8" t="n">
        <v>0.0725</v>
      </c>
      <c r="K42" s="7" t="n">
        <f aca="false">(I41-SUM(F$5:F41))*J42/12</f>
        <v>-1925.12270833333</v>
      </c>
      <c r="L42" s="7" t="n">
        <f aca="false">SUM(K$6:K42)</f>
        <v>59318.0983333333</v>
      </c>
      <c r="M42" s="7" t="n">
        <f aca="false">I42+L42</f>
        <v>-387746.901666667</v>
      </c>
    </row>
    <row r="43" customFormat="false" ht="12.75" hidden="false" customHeight="false" outlineLevel="0" collapsed="false">
      <c r="A43" s="6" t="n">
        <v>38321</v>
      </c>
      <c r="B43" s="7" t="n">
        <f aca="false">M42</f>
        <v>-387746.901666667</v>
      </c>
      <c r="C43" s="7"/>
      <c r="D43" s="7" t="n">
        <f aca="false">161509</f>
        <v>161509</v>
      </c>
      <c r="E43" s="7" t="n">
        <v>-178486</v>
      </c>
      <c r="F43" s="7"/>
      <c r="G43" s="7"/>
      <c r="H43" s="7" t="n">
        <f aca="false">SUM(C43:G43)</f>
        <v>-16977</v>
      </c>
      <c r="I43" s="7" t="n">
        <f aca="false">SUM(H$6:H43)</f>
        <v>-464042</v>
      </c>
      <c r="J43" s="8" t="n">
        <v>0.0725</v>
      </c>
      <c r="K43" s="7" t="n">
        <f aca="false">(I42-SUM(F$5:F42))*J43/12</f>
        <v>-1978.33166666667</v>
      </c>
      <c r="L43" s="7" t="n">
        <f aca="false">SUM(K$6:K43)</f>
        <v>57339.7666666667</v>
      </c>
      <c r="M43" s="7" t="n">
        <f aca="false">I43+L43</f>
        <v>-406702.233333333</v>
      </c>
    </row>
    <row r="44" customFormat="false" ht="12.75" hidden="false" customHeight="false" outlineLevel="0" collapsed="false">
      <c r="A44" s="6" t="n">
        <v>38352</v>
      </c>
      <c r="B44" s="7" t="n">
        <f aca="false">M43</f>
        <v>-406702.233333333</v>
      </c>
      <c r="C44" s="7"/>
      <c r="D44" s="7" t="n">
        <f aca="false">161509</f>
        <v>161509</v>
      </c>
      <c r="E44" s="7" t="n">
        <v>-148443</v>
      </c>
      <c r="F44" s="7" t="n">
        <v>-13222</v>
      </c>
      <c r="G44" s="7"/>
      <c r="H44" s="7" t="n">
        <f aca="false">SUM(C44:G44)</f>
        <v>-156</v>
      </c>
      <c r="I44" s="7" t="n">
        <f aca="false">SUM(H$6:H44)</f>
        <v>-464198</v>
      </c>
      <c r="J44" s="8" t="n">
        <v>0.0725</v>
      </c>
      <c r="K44" s="7" t="n">
        <f aca="false">(I43-SUM(F$5:F43))*J44/12</f>
        <v>-2080.90104166667</v>
      </c>
      <c r="L44" s="7" t="n">
        <f aca="false">SUM(K$6:K44)</f>
        <v>55258.865625</v>
      </c>
      <c r="M44" s="7" t="n">
        <f aca="false">I44+L44</f>
        <v>-408939.134375</v>
      </c>
    </row>
    <row r="45" customFormat="false" ht="12.75" hidden="false" customHeight="false" outlineLevel="0" collapsed="false">
      <c r="A45" s="6" t="n">
        <v>38383</v>
      </c>
      <c r="B45" s="7" t="n">
        <f aca="false">M44</f>
        <v>-408939.134375</v>
      </c>
      <c r="C45" s="7"/>
      <c r="D45" s="7" t="n">
        <f aca="false">161509</f>
        <v>161509</v>
      </c>
      <c r="E45" s="7" t="n">
        <v>-204430</v>
      </c>
      <c r="F45" s="7"/>
      <c r="G45" s="7"/>
      <c r="H45" s="7" t="n">
        <f aca="false">SUM(C45:G45)</f>
        <v>-42921</v>
      </c>
      <c r="I45" s="7" t="n">
        <f aca="false">SUM(H$6:H45)</f>
        <v>-507119</v>
      </c>
      <c r="J45" s="8" t="n">
        <v>0.0725</v>
      </c>
      <c r="K45" s="7" t="n">
        <f aca="false">(I44-SUM(F$5:F44))*J45/12</f>
        <v>-2001.960625</v>
      </c>
      <c r="L45" s="7" t="n">
        <f aca="false">SUM(K$6:K45)</f>
        <v>53256.905</v>
      </c>
      <c r="M45" s="7" t="n">
        <f aca="false">I45+L45</f>
        <v>-453862.095</v>
      </c>
    </row>
    <row r="46" customFormat="false" ht="12.75" hidden="false" customHeight="false" outlineLevel="0" collapsed="false">
      <c r="A46" s="6" t="n">
        <v>38411</v>
      </c>
      <c r="B46" s="7" t="n">
        <f aca="false">M45</f>
        <v>-453862.095</v>
      </c>
      <c r="C46" s="7"/>
      <c r="D46" s="7" t="n">
        <f aca="false">161509</f>
        <v>161509</v>
      </c>
      <c r="E46" s="7" t="n">
        <v>-163714</v>
      </c>
      <c r="F46" s="7"/>
      <c r="G46" s="7"/>
      <c r="H46" s="7" t="n">
        <f aca="false">SUM(C46:G46)</f>
        <v>-2205</v>
      </c>
      <c r="I46" s="7" t="n">
        <f aca="false">SUM(H$6:H46)</f>
        <v>-509324</v>
      </c>
      <c r="J46" s="8" t="n">
        <v>0.0725</v>
      </c>
      <c r="K46" s="7" t="n">
        <f aca="false">(I45-SUM(F$5:F45))*J46/12</f>
        <v>-2261.275</v>
      </c>
      <c r="L46" s="7" t="n">
        <f aca="false">SUM(K$6:K46)</f>
        <v>50995.63</v>
      </c>
      <c r="M46" s="7" t="n">
        <f aca="false">I46+L46</f>
        <v>-458328.37</v>
      </c>
    </row>
    <row r="47" customFormat="false" ht="12.75" hidden="false" customHeight="false" outlineLevel="0" collapsed="false">
      <c r="A47" s="6" t="n">
        <v>38442</v>
      </c>
      <c r="B47" s="7" t="n">
        <f aca="false">M46</f>
        <v>-458328.37</v>
      </c>
      <c r="C47" s="7"/>
      <c r="D47" s="7" t="n">
        <f aca="false">161509</f>
        <v>161509</v>
      </c>
      <c r="E47" s="7" t="n">
        <v>-195811</v>
      </c>
      <c r="F47" s="7"/>
      <c r="G47" s="7"/>
      <c r="H47" s="7" t="n">
        <f aca="false">SUM(C47:G47)</f>
        <v>-34302</v>
      </c>
      <c r="I47" s="7" t="n">
        <f aca="false">SUM(H$6:H47)</f>
        <v>-543626</v>
      </c>
      <c r="J47" s="8" t="n">
        <v>0.0725</v>
      </c>
      <c r="K47" s="7" t="n">
        <f aca="false">(I46-SUM(F$5:F46))*J47/12</f>
        <v>-2274.596875</v>
      </c>
      <c r="L47" s="7" t="n">
        <f aca="false">SUM(K$6:K47)</f>
        <v>48721.033125</v>
      </c>
      <c r="M47" s="7" t="n">
        <f aca="false">I47+L47</f>
        <v>-494904.966875</v>
      </c>
    </row>
    <row r="48" customFormat="false" ht="12.75" hidden="false" customHeight="false" outlineLevel="0" collapsed="false">
      <c r="A48" s="6" t="n">
        <v>38472</v>
      </c>
      <c r="B48" s="7" t="n">
        <f aca="false">M47</f>
        <v>-494904.966875</v>
      </c>
      <c r="C48" s="7"/>
      <c r="D48" s="7" t="n">
        <f aca="false">175510</f>
        <v>175510</v>
      </c>
      <c r="E48" s="7" t="n">
        <v>-189906</v>
      </c>
      <c r="F48" s="7"/>
      <c r="G48" s="7"/>
      <c r="H48" s="7" t="n">
        <f aca="false">SUM(C48:G48)</f>
        <v>-14396</v>
      </c>
      <c r="I48" s="7" t="n">
        <f aca="false">SUM(H$6:H48)</f>
        <v>-558022</v>
      </c>
      <c r="J48" s="8" t="n">
        <v>0.0725</v>
      </c>
      <c r="K48" s="7" t="n">
        <f aca="false">(I47-SUM(F$5:F47))*J48/12</f>
        <v>-2481.838125</v>
      </c>
      <c r="L48" s="7" t="n">
        <f aca="false">SUM(K$6:K48)</f>
        <v>46239.195</v>
      </c>
      <c r="M48" s="7" t="n">
        <f aca="false">I48+L48</f>
        <v>-511782.805</v>
      </c>
    </row>
    <row r="49" customFormat="false" ht="12.75" hidden="false" customHeight="false" outlineLevel="0" collapsed="false">
      <c r="A49" s="6" t="n">
        <v>38503</v>
      </c>
      <c r="B49" s="7" t="n">
        <f aca="false">M48</f>
        <v>-511782.805</v>
      </c>
      <c r="C49" s="7"/>
      <c r="D49" s="7" t="n">
        <f aca="false">175510</f>
        <v>175510</v>
      </c>
      <c r="E49" s="7" t="n">
        <v>-177007</v>
      </c>
      <c r="F49" s="7"/>
      <c r="G49" s="7"/>
      <c r="H49" s="7" t="n">
        <f aca="false">SUM(C49:G49)</f>
        <v>-1497</v>
      </c>
      <c r="I49" s="7" t="n">
        <f aca="false">SUM(H$6:H49)</f>
        <v>-559519</v>
      </c>
      <c r="J49" s="8" t="n">
        <v>0.0725</v>
      </c>
      <c r="K49" s="7" t="n">
        <f aca="false">(I48-SUM(F$5:F48))*J49/12</f>
        <v>-2568.81395833333</v>
      </c>
      <c r="L49" s="7" t="n">
        <f aca="false">SUM(K$6:K49)</f>
        <v>43670.3810416667</v>
      </c>
      <c r="M49" s="7" t="n">
        <f aca="false">I49+L49</f>
        <v>-515848.618958333</v>
      </c>
    </row>
    <row r="50" customFormat="false" ht="12.75" hidden="false" customHeight="false" outlineLevel="0" collapsed="false">
      <c r="A50" s="6" t="n">
        <v>38533</v>
      </c>
      <c r="B50" s="7" t="n">
        <f aca="false">M49</f>
        <v>-515848.618958333</v>
      </c>
      <c r="C50" s="7"/>
      <c r="D50" s="7" t="n">
        <f aca="false">175510</f>
        <v>175510</v>
      </c>
      <c r="E50" s="7" t="n">
        <v>-161724</v>
      </c>
      <c r="F50" s="7"/>
      <c r="G50" s="7"/>
      <c r="H50" s="7" t="n">
        <f aca="false">SUM(C50:G50)</f>
        <v>13786</v>
      </c>
      <c r="I50" s="7" t="n">
        <f aca="false">SUM(H$6:H50)</f>
        <v>-545733</v>
      </c>
      <c r="J50" s="8" t="n">
        <v>0.0725</v>
      </c>
      <c r="K50" s="7" t="n">
        <f aca="false">(I49-SUM(F$5:F49))*J50/12</f>
        <v>-2577.85833333333</v>
      </c>
      <c r="L50" s="7" t="n">
        <f aca="false">SUM(K$6:K50)</f>
        <v>41092.5227083333</v>
      </c>
      <c r="M50" s="7" t="n">
        <f aca="false">I50+L50</f>
        <v>-504640.477291667</v>
      </c>
    </row>
    <row r="51" customFormat="false" ht="12.75" hidden="false" customHeight="false" outlineLevel="0" collapsed="false">
      <c r="A51" s="6" t="n">
        <v>38564</v>
      </c>
      <c r="B51" s="7" t="n">
        <f aca="false">M50</f>
        <v>-504640.477291667</v>
      </c>
      <c r="C51" s="10" t="n">
        <f aca="false">-39818-244619</f>
        <v>-284437</v>
      </c>
      <c r="D51" s="7" t="n">
        <f aca="false">175510</f>
        <v>175510</v>
      </c>
      <c r="E51" s="7" t="n">
        <v>-181300</v>
      </c>
      <c r="F51" s="7"/>
      <c r="G51" s="7"/>
      <c r="H51" s="7" t="n">
        <f aca="false">SUM(C51:G51)</f>
        <v>-290227</v>
      </c>
      <c r="I51" s="7" t="n">
        <f aca="false">SUM(H$6:H51)</f>
        <v>-835960</v>
      </c>
      <c r="J51" s="8" t="n">
        <v>0.0725</v>
      </c>
      <c r="K51" s="7" t="n">
        <f aca="false">(I50-SUM(F$5:F50))*J51/12</f>
        <v>-2494.56791666667</v>
      </c>
      <c r="L51" s="7" t="n">
        <f aca="false">SUM(K$6:K51)</f>
        <v>38597.9547916667</v>
      </c>
      <c r="M51" s="7" t="n">
        <f aca="false">I51+L51</f>
        <v>-797362.045208333</v>
      </c>
    </row>
    <row r="52" customFormat="false" ht="12.75" hidden="false" customHeight="false" outlineLevel="0" collapsed="false">
      <c r="A52" s="6" t="n">
        <v>38595</v>
      </c>
      <c r="B52" s="7" t="n">
        <f aca="false">M51</f>
        <v>-797362.045208333</v>
      </c>
      <c r="C52" s="7"/>
      <c r="D52" s="7" t="n">
        <f aca="false">175510</f>
        <v>175510</v>
      </c>
      <c r="E52" s="7" t="n">
        <v>-239289</v>
      </c>
      <c r="F52" s="7"/>
      <c r="G52" s="7"/>
      <c r="H52" s="7" t="n">
        <f aca="false">SUM(C52:G52)</f>
        <v>-63779</v>
      </c>
      <c r="I52" s="7" t="n">
        <f aca="false">SUM(H$6:H52)</f>
        <v>-899739</v>
      </c>
      <c r="J52" s="8" t="n">
        <v>0.0725</v>
      </c>
      <c r="K52" s="7" t="n">
        <f aca="false">(I51-SUM(F$5:F51))*J52/12</f>
        <v>-4248.02270833333</v>
      </c>
      <c r="L52" s="7" t="n">
        <f aca="false">SUM(K$6:K52)</f>
        <v>34349.9320833333</v>
      </c>
      <c r="M52" s="7" t="n">
        <f aca="false">I52+L52</f>
        <v>-865389.067916667</v>
      </c>
    </row>
    <row r="53" customFormat="false" ht="12.75" hidden="false" customHeight="false" outlineLevel="0" collapsed="false">
      <c r="A53" s="6" t="n">
        <v>38625</v>
      </c>
      <c r="B53" s="7" t="n">
        <f aca="false">M52</f>
        <v>-865389.067916667</v>
      </c>
      <c r="C53" s="7"/>
      <c r="D53" s="7" t="n">
        <f aca="false">175510</f>
        <v>175510</v>
      </c>
      <c r="E53" s="7" t="n">
        <v>-242063</v>
      </c>
      <c r="F53" s="7"/>
      <c r="G53" s="7"/>
      <c r="H53" s="7" t="n">
        <f aca="false">SUM(C53:G53)</f>
        <v>-66553</v>
      </c>
      <c r="I53" s="7" t="n">
        <f aca="false">SUM(H$6:H53)</f>
        <v>-966292</v>
      </c>
      <c r="J53" s="8" t="n">
        <v>0.0725</v>
      </c>
      <c r="K53" s="7" t="n">
        <f aca="false">(I52-SUM(F$5:F52))*J53/12</f>
        <v>-4633.35416666667</v>
      </c>
      <c r="L53" s="7" t="n">
        <f aca="false">SUM(K$6:K53)</f>
        <v>29716.5779166667</v>
      </c>
      <c r="M53" s="7" t="n">
        <f aca="false">I53+L53</f>
        <v>-936575.422083333</v>
      </c>
    </row>
    <row r="54" customFormat="false" ht="12.75" hidden="false" customHeight="false" outlineLevel="0" collapsed="false">
      <c r="A54" s="6" t="n">
        <v>38656</v>
      </c>
      <c r="B54" s="7" t="n">
        <f aca="false">M53</f>
        <v>-936575.422083333</v>
      </c>
      <c r="C54" s="7"/>
      <c r="D54" s="7" t="n">
        <f aca="false">175510</f>
        <v>175510</v>
      </c>
      <c r="E54" s="7" t="n">
        <v>-194854</v>
      </c>
      <c r="F54" s="7"/>
      <c r="G54" s="7"/>
      <c r="H54" s="7" t="n">
        <f aca="false">SUM(C54:G54)</f>
        <v>-19344</v>
      </c>
      <c r="I54" s="7" t="n">
        <f aca="false">SUM(H$6:H54)</f>
        <v>-985636</v>
      </c>
      <c r="J54" s="8" t="n">
        <v>0.0725</v>
      </c>
      <c r="K54" s="7" t="n">
        <f aca="false">(I53-SUM(F$5:F53))*J54/12</f>
        <v>-5035.44520833333</v>
      </c>
      <c r="L54" s="7" t="n">
        <f aca="false">SUM(K$6:K54)</f>
        <v>24681.1327083333</v>
      </c>
      <c r="M54" s="7" t="n">
        <f aca="false">I54+L54</f>
        <v>-960954.867291667</v>
      </c>
    </row>
    <row r="55" customFormat="false" ht="12.75" hidden="false" customHeight="false" outlineLevel="0" collapsed="false">
      <c r="A55" s="6" t="n">
        <v>38686</v>
      </c>
      <c r="B55" s="7" t="n">
        <f aca="false">M54</f>
        <v>-960954.867291667</v>
      </c>
      <c r="C55" s="7"/>
      <c r="D55" s="7" t="n">
        <f aca="false">175510</f>
        <v>175510</v>
      </c>
      <c r="E55" s="7" t="n">
        <v>-185499</v>
      </c>
      <c r="F55" s="7"/>
      <c r="G55" s="7"/>
      <c r="H55" s="7" t="n">
        <f aca="false">SUM(C55:G55)</f>
        <v>-9989</v>
      </c>
      <c r="I55" s="7" t="n">
        <f aca="false">SUM(H$6:H55)</f>
        <v>-995625</v>
      </c>
      <c r="J55" s="8" t="n">
        <v>0.0725</v>
      </c>
      <c r="K55" s="7" t="n">
        <f aca="false">(I54-SUM(F$5:F54))*J55/12</f>
        <v>-5152.31520833333</v>
      </c>
      <c r="L55" s="7" t="n">
        <f aca="false">SUM(K$6:K55)</f>
        <v>19528.8175</v>
      </c>
      <c r="M55" s="7" t="n">
        <f aca="false">I55+L55</f>
        <v>-976096.1825</v>
      </c>
    </row>
    <row r="56" customFormat="false" ht="12.75" hidden="false" customHeight="false" outlineLevel="0" collapsed="false">
      <c r="A56" s="6" t="n">
        <v>38717</v>
      </c>
      <c r="B56" s="7" t="n">
        <f aca="false">M55</f>
        <v>-976096.1825</v>
      </c>
      <c r="C56" s="7"/>
      <c r="D56" s="7" t="n">
        <f aca="false">175510</f>
        <v>175510</v>
      </c>
      <c r="E56" s="7" t="n">
        <v>-145834</v>
      </c>
      <c r="F56" s="7" t="n">
        <v>-2703</v>
      </c>
      <c r="G56" s="7"/>
      <c r="H56" s="7" t="n">
        <f aca="false">SUM(C56:G56)</f>
        <v>26973</v>
      </c>
      <c r="I56" s="7" t="n">
        <f aca="false">SUM(H$6:H56)</f>
        <v>-968652</v>
      </c>
      <c r="J56" s="8" t="n">
        <v>0.0725</v>
      </c>
      <c r="K56" s="7" t="n">
        <f aca="false">(I55-SUM(F$5:F55))*J56/12</f>
        <v>-5212.66541666667</v>
      </c>
      <c r="L56" s="7" t="n">
        <f aca="false">SUM(K$6:K56)</f>
        <v>14316.1520833333</v>
      </c>
      <c r="M56" s="7" t="n">
        <f aca="false">I56+L56</f>
        <v>-954335.847916667</v>
      </c>
    </row>
    <row r="57" customFormat="false" ht="12.75" hidden="false" customHeight="false" outlineLevel="0" collapsed="false">
      <c r="A57" s="6" t="n">
        <v>38748</v>
      </c>
      <c r="B57" s="7" t="n">
        <f aca="false">M56</f>
        <v>-954335.847916667</v>
      </c>
      <c r="C57" s="7"/>
      <c r="D57" s="7" t="n">
        <f aca="false">175510</f>
        <v>175510</v>
      </c>
      <c r="E57" s="7" t="n">
        <v>-216200</v>
      </c>
      <c r="F57" s="7"/>
      <c r="G57" s="7"/>
      <c r="H57" s="7" t="n">
        <f aca="false">SUM(C57:G57)</f>
        <v>-40690</v>
      </c>
      <c r="I57" s="7" t="n">
        <f aca="false">SUM(H$6:H57)</f>
        <v>-1009342</v>
      </c>
      <c r="J57" s="8" t="n">
        <v>0.0725</v>
      </c>
      <c r="K57" s="7" t="n">
        <f aca="false">(I56-SUM(F$5:F56))*J57/12</f>
        <v>-5033.37291666667</v>
      </c>
      <c r="L57" s="7" t="n">
        <f aca="false">SUM(K$6:K57)</f>
        <v>9282.77916666667</v>
      </c>
      <c r="M57" s="7" t="n">
        <f aca="false">I57+L57</f>
        <v>-1000059.22083333</v>
      </c>
    </row>
    <row r="58" customFormat="false" ht="12.75" hidden="false" customHeight="false" outlineLevel="0" collapsed="false">
      <c r="A58" s="6" t="n">
        <v>38776</v>
      </c>
      <c r="B58" s="7" t="n">
        <f aca="false">M57</f>
        <v>-1000059.22083333</v>
      </c>
      <c r="C58" s="7"/>
      <c r="D58" s="7" t="n">
        <f aca="false">175510</f>
        <v>175510</v>
      </c>
      <c r="E58" s="7" t="n">
        <v>-186133</v>
      </c>
      <c r="F58" s="7"/>
      <c r="G58" s="7"/>
      <c r="H58" s="7" t="n">
        <f aca="false">SUM(C58:G58)</f>
        <v>-10623</v>
      </c>
      <c r="I58" s="7" t="n">
        <f aca="false">SUM(H$6:H58)</f>
        <v>-1019965</v>
      </c>
      <c r="J58" s="8" t="n">
        <v>0.0725</v>
      </c>
      <c r="K58" s="7" t="n">
        <f aca="false">(I57-SUM(F$5:F57))*J58/12</f>
        <v>-5279.20833333333</v>
      </c>
      <c r="L58" s="7" t="n">
        <f aca="false">SUM(K$6:K58)</f>
        <v>4003.57083333333</v>
      </c>
      <c r="M58" s="7" t="n">
        <f aca="false">I58+L58</f>
        <v>-1015961.42916667</v>
      </c>
    </row>
    <row r="59" customFormat="false" ht="12.75" hidden="false" customHeight="false" outlineLevel="0" collapsed="false">
      <c r="A59" s="6" t="n">
        <v>38807</v>
      </c>
      <c r="B59" s="7" t="n">
        <f aca="false">M58</f>
        <v>-1015961.42916667</v>
      </c>
      <c r="C59" s="7"/>
      <c r="D59" s="7" t="n">
        <f aca="false">175510</f>
        <v>175510</v>
      </c>
      <c r="E59" s="7" t="n">
        <v>-203377</v>
      </c>
      <c r="F59" s="7"/>
      <c r="G59" s="7"/>
      <c r="H59" s="7" t="n">
        <f aca="false">SUM(C59:G59)</f>
        <v>-27867</v>
      </c>
      <c r="I59" s="7" t="n">
        <f aca="false">SUM(H$6:H59)</f>
        <v>-1047832</v>
      </c>
      <c r="J59" s="8" t="n">
        <v>0.0725</v>
      </c>
      <c r="K59" s="7" t="n">
        <f aca="false">(I58-SUM(F$5:F58))*J59/12</f>
        <v>-5343.38895833333</v>
      </c>
      <c r="L59" s="7" t="n">
        <f aca="false">SUM(K$6:K59)</f>
        <v>-1339.818125</v>
      </c>
      <c r="M59" s="7" t="n">
        <f aca="false">I59+L59</f>
        <v>-1049171.818125</v>
      </c>
    </row>
    <row r="60" customFormat="false" ht="12.75" hidden="false" customHeight="false" outlineLevel="0" collapsed="false">
      <c r="A60" s="6" t="n">
        <v>38837</v>
      </c>
      <c r="B60" s="7" t="n">
        <f aca="false">M59</f>
        <v>-1049171.818125</v>
      </c>
      <c r="C60" s="7"/>
      <c r="D60" s="7" t="n">
        <f aca="false">175510</f>
        <v>175510</v>
      </c>
      <c r="E60" s="7" t="n">
        <v>-154973.937655</v>
      </c>
      <c r="F60" s="7" t="n">
        <v>54801</v>
      </c>
      <c r="G60" s="7"/>
      <c r="H60" s="7" t="n">
        <f aca="false">SUM(C60:G60)</f>
        <v>75337.062345</v>
      </c>
      <c r="I60" s="7" t="n">
        <f aca="false">SUM(H$6:H60)</f>
        <v>-972494.937655</v>
      </c>
      <c r="J60" s="8" t="n">
        <v>0.0725</v>
      </c>
      <c r="K60" s="7" t="n">
        <f aca="false">(I59-SUM(F$5:F59))*J60/12</f>
        <v>-5511.75208333333</v>
      </c>
      <c r="L60" s="7" t="n">
        <f aca="false">SUM(K$6:K60)</f>
        <v>-6851.57020833333</v>
      </c>
      <c r="M60" s="7" t="n">
        <f aca="false">I60+L60</f>
        <v>-979346.507863333</v>
      </c>
    </row>
    <row r="61" customFormat="false" ht="12.75" hidden="false" customHeight="false" outlineLevel="0" collapsed="false">
      <c r="A61" s="6" t="n">
        <v>38868</v>
      </c>
      <c r="B61" s="7" t="n">
        <f aca="false">M60</f>
        <v>-979346.507863333</v>
      </c>
      <c r="C61" s="7"/>
      <c r="D61" s="7"/>
      <c r="E61" s="7"/>
      <c r="F61" s="7"/>
      <c r="G61" s="7"/>
      <c r="H61" s="7" t="n">
        <f aca="false">SUM(C61:G61)</f>
        <v>0</v>
      </c>
      <c r="I61" s="7" t="n">
        <f aca="false">SUM(H$6:H61)</f>
        <v>-972494.937655</v>
      </c>
      <c r="J61" s="8" t="n">
        <v>0.0414</v>
      </c>
      <c r="K61" s="7" t="n">
        <f aca="false">(I60-SUM(F$5:F60))*J61/12</f>
        <v>-3076.55108490975</v>
      </c>
      <c r="L61" s="7" t="n">
        <f aca="false">SUM(K$6:K61)</f>
        <v>-9928.12129324308</v>
      </c>
      <c r="M61" s="7" t="n">
        <f aca="false">I61+L61</f>
        <v>-982423.058948243</v>
      </c>
    </row>
    <row r="62" customFormat="false" ht="12.75" hidden="false" customHeight="false" outlineLevel="0" collapsed="false">
      <c r="A62" s="6" t="n">
        <v>38898</v>
      </c>
      <c r="B62" s="7" t="n">
        <f aca="false">M61</f>
        <v>-982423.058948243</v>
      </c>
      <c r="C62" s="7"/>
      <c r="D62" s="7"/>
      <c r="E62" s="7"/>
      <c r="F62" s="7"/>
      <c r="G62" s="7"/>
      <c r="H62" s="7" t="n">
        <f aca="false">SUM(C62:G62)</f>
        <v>0</v>
      </c>
      <c r="I62" s="7" t="n">
        <f aca="false">SUM(H$6:H62)</f>
        <v>-972494.937655</v>
      </c>
      <c r="J62" s="8" t="n">
        <v>0.0414</v>
      </c>
      <c r="K62" s="7" t="n">
        <f aca="false">(I61-SUM(F$5:F61))*J62/12</f>
        <v>-3076.55108490975</v>
      </c>
      <c r="L62" s="7" t="n">
        <f aca="false">SUM(K$6:K62)</f>
        <v>-13004.6723781528</v>
      </c>
      <c r="M62" s="7" t="n">
        <f aca="false">I62+L62</f>
        <v>-985499.610033153</v>
      </c>
    </row>
    <row r="63" customFormat="false" ht="12.75" hidden="false" customHeight="false" outlineLevel="0" collapsed="false">
      <c r="A63" s="6" t="n">
        <v>38929</v>
      </c>
      <c r="B63" s="7" t="n">
        <f aca="false">M62</f>
        <v>-985499.610033153</v>
      </c>
      <c r="C63" s="10" t="n">
        <f aca="false">1687-40078</f>
        <v>-38391</v>
      </c>
      <c r="D63" s="7"/>
      <c r="E63" s="7"/>
      <c r="F63" s="7"/>
      <c r="G63" s="7"/>
      <c r="H63" s="7" t="n">
        <f aca="false">SUM(C63:G63)</f>
        <v>-38391</v>
      </c>
      <c r="I63" s="7" t="n">
        <f aca="false">SUM(H$6:H63)</f>
        <v>-1010885.937655</v>
      </c>
      <c r="J63" s="8" t="n">
        <v>0.0459</v>
      </c>
      <c r="K63" s="7" t="n">
        <f aca="false">(I62-SUM(F$5:F62))*J63/12</f>
        <v>-3410.95881153038</v>
      </c>
      <c r="L63" s="7" t="n">
        <f aca="false">SUM(K$6:K63)</f>
        <v>-16415.6311896832</v>
      </c>
      <c r="M63" s="7" t="n">
        <f aca="false">I63+L63</f>
        <v>-1027301.56884468</v>
      </c>
    </row>
    <row r="64" customFormat="false" ht="12.75" hidden="false" customHeight="false" outlineLevel="0" collapsed="false">
      <c r="A64" s="6" t="n">
        <v>38960</v>
      </c>
      <c r="B64" s="7" t="n">
        <f aca="false">M63</f>
        <v>-1027301.56884468</v>
      </c>
      <c r="C64" s="7"/>
      <c r="D64" s="7"/>
      <c r="E64" s="7"/>
      <c r="F64" s="7"/>
      <c r="G64" s="7"/>
      <c r="H64" s="7" t="n">
        <f aca="false">SUM(C64:G64)</f>
        <v>0</v>
      </c>
      <c r="I64" s="7" t="n">
        <f aca="false">SUM(H$6:H64)</f>
        <v>-1010885.937655</v>
      </c>
      <c r="J64" s="8" t="n">
        <v>0.0459</v>
      </c>
      <c r="K64" s="7" t="n">
        <f aca="false">(I63-SUM(F$5:F63))*J64/12</f>
        <v>-3557.80438653038</v>
      </c>
      <c r="L64" s="7" t="n">
        <f aca="false">SUM(K$6:K64)</f>
        <v>-19973.4355762136</v>
      </c>
      <c r="M64" s="7" t="n">
        <f aca="false">I64+L64</f>
        <v>-1030859.37323121</v>
      </c>
    </row>
    <row r="65" customFormat="false" ht="12.75" hidden="false" customHeight="false" outlineLevel="0" collapsed="false">
      <c r="A65" s="6" t="n">
        <v>38990</v>
      </c>
      <c r="B65" s="7" t="n">
        <f aca="false">M64</f>
        <v>-1030859.37323121</v>
      </c>
      <c r="C65" s="7"/>
      <c r="D65" s="7"/>
      <c r="E65" s="7"/>
      <c r="F65" s="7"/>
      <c r="G65" s="7"/>
      <c r="H65" s="7" t="n">
        <f aca="false">SUM(C65:G65)</f>
        <v>0</v>
      </c>
      <c r="I65" s="7" t="n">
        <f aca="false">SUM(H$6:H65)</f>
        <v>-1010885.937655</v>
      </c>
      <c r="J65" s="8" t="n">
        <v>0.0459</v>
      </c>
      <c r="K65" s="7" t="n">
        <f aca="false">(I64-SUM(F$5:F64))*J65/12</f>
        <v>-3557.80438653038</v>
      </c>
      <c r="L65" s="7" t="n">
        <f aca="false">SUM(K$6:K65)</f>
        <v>-23531.239962744</v>
      </c>
      <c r="M65" s="7" t="n">
        <f aca="false">I65+L65</f>
        <v>-1034417.17761774</v>
      </c>
    </row>
    <row r="66" customFormat="false" ht="12.75" hidden="false" customHeight="false" outlineLevel="0" collapsed="false">
      <c r="A66" s="6" t="n">
        <v>39021</v>
      </c>
      <c r="B66" s="7" t="n">
        <f aca="false">M65</f>
        <v>-1034417.17761774</v>
      </c>
      <c r="C66" s="7"/>
      <c r="D66" s="7"/>
      <c r="E66" s="7"/>
      <c r="F66" s="7"/>
      <c r="G66" s="7"/>
      <c r="H66" s="7" t="n">
        <f aca="false">SUM(C66:G66)</f>
        <v>0</v>
      </c>
      <c r="I66" s="7" t="n">
        <f aca="false">SUM(H$6:H66)</f>
        <v>-1010885.937655</v>
      </c>
      <c r="J66" s="8" t="n">
        <v>0.0459</v>
      </c>
      <c r="K66" s="7" t="n">
        <f aca="false">(I65-SUM(F$5:F65))*J66/12</f>
        <v>-3557.80438653038</v>
      </c>
      <c r="L66" s="7" t="n">
        <f aca="false">SUM(K$6:K66)</f>
        <v>-27089.0443492743</v>
      </c>
      <c r="M66" s="7" t="n">
        <f aca="false">I66+L66</f>
        <v>-1037974.98200427</v>
      </c>
    </row>
    <row r="67" customFormat="false" ht="12.75" hidden="false" customHeight="false" outlineLevel="0" collapsed="false">
      <c r="A67" s="6" t="n">
        <v>39051</v>
      </c>
      <c r="B67" s="7" t="n">
        <f aca="false">M66</f>
        <v>-1037974.98200427</v>
      </c>
      <c r="C67" s="7"/>
      <c r="D67" s="7"/>
      <c r="E67" s="7"/>
      <c r="F67" s="7"/>
      <c r="G67" s="7"/>
      <c r="H67" s="7" t="n">
        <f aca="false">SUM(C67:G67)</f>
        <v>0</v>
      </c>
      <c r="I67" s="7" t="n">
        <f aca="false">SUM(H$6:H67)</f>
        <v>-1010885.937655</v>
      </c>
      <c r="J67" s="8" t="n">
        <v>0.0459</v>
      </c>
      <c r="K67" s="7" t="n">
        <f aca="false">(I66-SUM(F$5:F66))*J67/12</f>
        <v>-3557.80438653038</v>
      </c>
      <c r="L67" s="7" t="n">
        <f aca="false">SUM(K$6:K67)</f>
        <v>-30646.8487358047</v>
      </c>
      <c r="M67" s="7" t="n">
        <f aca="false">I67+L67</f>
        <v>-1041532.7863908</v>
      </c>
    </row>
    <row r="68" customFormat="false" ht="12.75" hidden="false" customHeight="false" outlineLevel="0" collapsed="false">
      <c r="A68" s="6" t="n">
        <v>39082</v>
      </c>
      <c r="B68" s="7" t="n">
        <f aca="false">M67</f>
        <v>-1041532.7863908</v>
      </c>
      <c r="C68" s="7"/>
      <c r="D68" s="7"/>
      <c r="E68" s="7"/>
      <c r="F68" s="7"/>
      <c r="G68" s="7"/>
      <c r="H68" s="7" t="n">
        <f aca="false">SUM(C68:G68)</f>
        <v>0</v>
      </c>
      <c r="I68" s="7" t="n">
        <f aca="false">SUM(H$6:H68)</f>
        <v>-1010885.937655</v>
      </c>
      <c r="J68" s="8" t="n">
        <v>0.0459</v>
      </c>
      <c r="K68" s="7" t="n">
        <f aca="false">(I67-SUM(F$5:F67))*J68/12</f>
        <v>-3557.80438653038</v>
      </c>
      <c r="L68" s="7" t="n">
        <f aca="false">SUM(K$6:K68)</f>
        <v>-34204.6531223351</v>
      </c>
      <c r="M68" s="7" t="n">
        <f aca="false">I68+L68</f>
        <v>-1045090.59077734</v>
      </c>
      <c r="P68" s="11"/>
    </row>
    <row r="69" customFormat="false" ht="12.75" hidden="false" customHeight="false" outlineLevel="0" collapsed="false">
      <c r="A69" s="6" t="n">
        <v>39113</v>
      </c>
      <c r="B69" s="7" t="n">
        <f aca="false">M68</f>
        <v>-1045090.59077734</v>
      </c>
      <c r="C69" s="7"/>
      <c r="D69" s="7"/>
      <c r="E69" s="7"/>
      <c r="F69" s="7"/>
      <c r="G69" s="7"/>
      <c r="H69" s="7" t="n">
        <f aca="false">SUM(C69:G69)</f>
        <v>0</v>
      </c>
      <c r="I69" s="7" t="n">
        <f aca="false">SUM(H$6:H69)</f>
        <v>-1010885.937655</v>
      </c>
      <c r="J69" s="8" t="n">
        <v>0.0459</v>
      </c>
      <c r="K69" s="7" t="n">
        <f aca="false">(I68-SUM(F$5:F68))*J69/12</f>
        <v>-3557.80438653038</v>
      </c>
      <c r="L69" s="7" t="n">
        <f aca="false">SUM(K$6:K69)</f>
        <v>-37762.4575088655</v>
      </c>
      <c r="M69" s="7" t="n">
        <f aca="false">I69+L69</f>
        <v>-1048648.39516387</v>
      </c>
    </row>
    <row r="70" customFormat="false" ht="12.75" hidden="false" customHeight="false" outlineLevel="0" collapsed="false">
      <c r="A70" s="6" t="n">
        <v>39141</v>
      </c>
      <c r="B70" s="7" t="n">
        <f aca="false">M69</f>
        <v>-1048648.39516387</v>
      </c>
      <c r="C70" s="7"/>
      <c r="D70" s="7"/>
      <c r="E70" s="7"/>
      <c r="F70" s="7"/>
      <c r="G70" s="7"/>
      <c r="H70" s="7" t="n">
        <f aca="false">SUM(C70:G70)</f>
        <v>0</v>
      </c>
      <c r="I70" s="7" t="n">
        <f aca="false">SUM(H$6:H70)</f>
        <v>-1010885.937655</v>
      </c>
      <c r="J70" s="8" t="n">
        <v>0.0459</v>
      </c>
      <c r="K70" s="7" t="n">
        <f aca="false">(I69-SUM(F$5:F69))*J70/12</f>
        <v>-3557.80438653038</v>
      </c>
      <c r="L70" s="7" t="n">
        <f aca="false">SUM(K$6:K70)</f>
        <v>-41320.2618953958</v>
      </c>
      <c r="M70" s="7" t="n">
        <f aca="false">I70+L70</f>
        <v>-1052206.1995504</v>
      </c>
    </row>
    <row r="71" customFormat="false" ht="12.75" hidden="false" customHeight="false" outlineLevel="0" collapsed="false">
      <c r="A71" s="6" t="n">
        <v>39172</v>
      </c>
      <c r="B71" s="7" t="n">
        <f aca="false">M70</f>
        <v>-1052206.1995504</v>
      </c>
      <c r="C71" s="7"/>
      <c r="D71" s="7"/>
      <c r="E71" s="7"/>
      <c r="F71" s="7"/>
      <c r="G71" s="7"/>
      <c r="H71" s="7" t="n">
        <f aca="false">SUM(C71:G71)</f>
        <v>0</v>
      </c>
      <c r="I71" s="7" t="n">
        <f aca="false">SUM(H$6:H71)</f>
        <v>-1010885.937655</v>
      </c>
      <c r="J71" s="8" t="n">
        <v>0.0459</v>
      </c>
      <c r="K71" s="7" t="n">
        <f aca="false">(I70-SUM(F$5:F70))*J71/12</f>
        <v>-3557.80438653038</v>
      </c>
      <c r="L71" s="7" t="n">
        <f aca="false">SUM(K$6:K71)</f>
        <v>-44878.0662819262</v>
      </c>
      <c r="M71" s="7" t="n">
        <f aca="false">I71+L71</f>
        <v>-1055764.00393693</v>
      </c>
    </row>
    <row r="72" customFormat="false" ht="12.75" hidden="false" customHeight="false" outlineLevel="0" collapsed="false">
      <c r="A72" s="6" t="n">
        <v>39202</v>
      </c>
      <c r="B72" s="7" t="n">
        <f aca="false">M71</f>
        <v>-1055764.00393693</v>
      </c>
      <c r="C72" s="7"/>
      <c r="D72" s="7"/>
      <c r="E72" s="7"/>
      <c r="F72" s="7"/>
      <c r="G72" s="7"/>
      <c r="H72" s="7" t="n">
        <f aca="false">SUM(C72:G72)</f>
        <v>0</v>
      </c>
      <c r="I72" s="7" t="n">
        <f aca="false">SUM(H$6:H72)</f>
        <v>-1010885.937655</v>
      </c>
      <c r="J72" s="8" t="n">
        <v>0.0459</v>
      </c>
      <c r="K72" s="7" t="n">
        <f aca="false">(I71-SUM(F$5:F71))*J72/12</f>
        <v>-3557.80438653038</v>
      </c>
      <c r="L72" s="7" t="n">
        <f aca="false">SUM(K$6:K72)</f>
        <v>-48435.8706684566</v>
      </c>
      <c r="M72" s="7" t="n">
        <f aca="false">I72+L72</f>
        <v>-1059321.80832346</v>
      </c>
    </row>
    <row r="73" customFormat="false" ht="12.75" hidden="false" customHeight="false" outlineLevel="0" collapsed="false">
      <c r="A73" s="6" t="n">
        <v>39233</v>
      </c>
      <c r="B73" s="7" t="n">
        <f aca="false">M72</f>
        <v>-1059321.80832346</v>
      </c>
      <c r="C73" s="7"/>
      <c r="D73" s="7"/>
      <c r="E73" s="7"/>
      <c r="F73" s="7"/>
      <c r="G73" s="7"/>
      <c r="H73" s="7" t="n">
        <f aca="false">SUM(C73:G73)</f>
        <v>0</v>
      </c>
      <c r="I73" s="7" t="n">
        <f aca="false">SUM(H$6:H73)</f>
        <v>-1010885.937655</v>
      </c>
      <c r="J73" s="8" t="n">
        <v>0.0459</v>
      </c>
      <c r="K73" s="7" t="n">
        <f aca="false">(I72-SUM(F$5:F72))*J73/12</f>
        <v>-3557.80438653038</v>
      </c>
      <c r="L73" s="7" t="n">
        <f aca="false">SUM(K$6:K73)</f>
        <v>-51993.675054987</v>
      </c>
      <c r="M73" s="7" t="n">
        <f aca="false">I73+L73</f>
        <v>-1062879.61270999</v>
      </c>
    </row>
    <row r="74" customFormat="false" ht="12.75" hidden="false" customHeight="false" outlineLevel="0" collapsed="false">
      <c r="A74" s="6" t="n">
        <v>39263</v>
      </c>
      <c r="B74" s="7" t="n">
        <f aca="false">M73</f>
        <v>-1062879.61270999</v>
      </c>
      <c r="C74" s="7"/>
      <c r="D74" s="7"/>
      <c r="E74" s="7"/>
      <c r="F74" s="7"/>
      <c r="G74" s="7"/>
      <c r="H74" s="7" t="n">
        <f aca="false">SUM(C74:G74)</f>
        <v>0</v>
      </c>
      <c r="I74" s="7" t="n">
        <f aca="false">SUM(H$6:H74)</f>
        <v>-1010885.937655</v>
      </c>
      <c r="J74" s="8" t="n">
        <v>0.0459</v>
      </c>
      <c r="K74" s="7" t="n">
        <f aca="false">(I73-SUM(F$5:F73))*J74/12</f>
        <v>-3557.80438653038</v>
      </c>
      <c r="L74" s="7" t="n">
        <f aca="false">SUM(K$6:K74)</f>
        <v>-55551.4794415173</v>
      </c>
      <c r="M74" s="7" t="n">
        <f aca="false">I74+L74</f>
        <v>-1066437.41709652</v>
      </c>
    </row>
    <row r="75" customFormat="false" ht="12.75" hidden="false" customHeight="false" outlineLevel="0" collapsed="false">
      <c r="A75" s="6" t="n">
        <v>39294</v>
      </c>
      <c r="B75" s="7" t="n">
        <f aca="false">M74</f>
        <v>-1066437.41709652</v>
      </c>
      <c r="C75" s="7"/>
      <c r="D75" s="7"/>
      <c r="E75" s="7"/>
      <c r="F75" s="7"/>
      <c r="G75" s="7"/>
      <c r="H75" s="7" t="n">
        <f aca="false">SUM(C75:G75)</f>
        <v>0</v>
      </c>
      <c r="I75" s="7" t="n">
        <f aca="false">SUM(H$6:H75)</f>
        <v>-1010885.937655</v>
      </c>
      <c r="J75" s="8" t="n">
        <v>0.0459</v>
      </c>
      <c r="K75" s="7" t="n">
        <f aca="false">(I74-SUM(F$5:F74))*J75/12</f>
        <v>-3557.80438653038</v>
      </c>
      <c r="L75" s="7" t="n">
        <f aca="false">SUM(K$6:K75)</f>
        <v>-59109.2838280477</v>
      </c>
      <c r="M75" s="7" t="n">
        <f aca="false">I75+L75</f>
        <v>-1069995.22148305</v>
      </c>
    </row>
    <row r="76" customFormat="false" ht="12.75" hidden="false" customHeight="false" outlineLevel="0" collapsed="false">
      <c r="A76" s="6" t="n">
        <v>39325</v>
      </c>
      <c r="B76" s="7" t="n">
        <f aca="false">M75</f>
        <v>-1069995.22148305</v>
      </c>
      <c r="C76" s="7"/>
      <c r="D76" s="7"/>
      <c r="E76" s="7"/>
      <c r="F76" s="7"/>
      <c r="G76" s="7"/>
      <c r="H76" s="7" t="n">
        <f aca="false">SUM(C76:G76)</f>
        <v>0</v>
      </c>
      <c r="I76" s="7" t="n">
        <f aca="false">SUM(H$6:H76)</f>
        <v>-1010885.937655</v>
      </c>
      <c r="J76" s="8" t="n">
        <v>0.0459</v>
      </c>
      <c r="K76" s="7" t="n">
        <f aca="false">(I75-SUM(F$5:F75))*J76/12</f>
        <v>-3557.80438653038</v>
      </c>
      <c r="L76" s="7" t="n">
        <f aca="false">SUM(K$6:K76)</f>
        <v>-62667.0882145781</v>
      </c>
      <c r="M76" s="7" t="n">
        <f aca="false">I76+L76</f>
        <v>-1073553.02586958</v>
      </c>
    </row>
    <row r="77" customFormat="false" ht="12.75" hidden="false" customHeight="false" outlineLevel="0" collapsed="false">
      <c r="A77" s="6" t="n">
        <v>39355</v>
      </c>
      <c r="B77" s="7" t="n">
        <f aca="false">M76</f>
        <v>-1073553.02586958</v>
      </c>
      <c r="C77" s="7"/>
      <c r="D77" s="7"/>
      <c r="E77" s="7"/>
      <c r="F77" s="7"/>
      <c r="G77" s="7"/>
      <c r="H77" s="7" t="n">
        <f aca="false">SUM(C77:G77)</f>
        <v>0</v>
      </c>
      <c r="I77" s="7" t="n">
        <f aca="false">SUM(H$6:H77)</f>
        <v>-1010885.937655</v>
      </c>
      <c r="J77" s="8" t="n">
        <v>0.0459</v>
      </c>
      <c r="K77" s="7" t="n">
        <f aca="false">(I76-SUM(F$5:F76))*J77/12</f>
        <v>-3557.80438653038</v>
      </c>
      <c r="L77" s="7" t="n">
        <f aca="false">SUM(K$6:K77)</f>
        <v>-66224.8926011085</v>
      </c>
      <c r="M77" s="7" t="n">
        <f aca="false">I77+L77</f>
        <v>-1077110.83025611</v>
      </c>
    </row>
    <row r="78" customFormat="false" ht="12.75" hidden="false" customHeight="false" outlineLevel="0" collapsed="false">
      <c r="A78" s="6" t="n">
        <v>39386</v>
      </c>
      <c r="B78" s="7" t="n">
        <f aca="false">M77</f>
        <v>-1077110.83025611</v>
      </c>
      <c r="C78" s="7"/>
      <c r="D78" s="7"/>
      <c r="E78" s="7"/>
      <c r="F78" s="7"/>
      <c r="G78" s="7"/>
      <c r="H78" s="7" t="n">
        <f aca="false">SUM(C78:G78)</f>
        <v>0</v>
      </c>
      <c r="I78" s="7" t="n">
        <f aca="false">SUM(H$6:H78)</f>
        <v>-1010885.937655</v>
      </c>
      <c r="J78" s="8" t="n">
        <v>0.0514</v>
      </c>
      <c r="K78" s="7" t="n">
        <f aca="false">(I77-SUM(F$5:F77))*J78/12</f>
        <v>-3984.12081628892</v>
      </c>
      <c r="L78" s="7" t="n">
        <f aca="false">SUM(K$6:K78)</f>
        <v>-70209.0134173974</v>
      </c>
      <c r="M78" s="7" t="n">
        <f aca="false">I78+L78</f>
        <v>-1081094.9510724</v>
      </c>
    </row>
    <row r="79" customFormat="false" ht="12.75" hidden="false" customHeight="false" outlineLevel="0" collapsed="false">
      <c r="A79" s="6" t="n">
        <v>39416</v>
      </c>
      <c r="B79" s="7" t="n">
        <f aca="false">M78</f>
        <v>-1081094.9510724</v>
      </c>
      <c r="C79" s="7"/>
      <c r="D79" s="7"/>
      <c r="E79" s="7"/>
      <c r="F79" s="7"/>
      <c r="G79" s="7"/>
      <c r="H79" s="7" t="n">
        <f aca="false">SUM(C79:G79)</f>
        <v>0</v>
      </c>
      <c r="I79" s="7" t="n">
        <f aca="false">SUM(H$6:H79)</f>
        <v>-1010885.937655</v>
      </c>
      <c r="J79" s="8" t="n">
        <v>0.0514</v>
      </c>
      <c r="K79" s="7" t="n">
        <f aca="false">(I78-SUM(F$5:F78))*J79/12</f>
        <v>-3984.12081628892</v>
      </c>
      <c r="L79" s="7" t="n">
        <f aca="false">SUM(K$6:K79)</f>
        <v>-74193.1342336863</v>
      </c>
      <c r="M79" s="7" t="n">
        <f aca="false">I79+L79</f>
        <v>-1085079.07188869</v>
      </c>
    </row>
    <row r="80" customFormat="false" ht="12.75" hidden="false" customHeight="false" outlineLevel="0" collapsed="false">
      <c r="A80" s="6" t="n">
        <v>39447</v>
      </c>
      <c r="B80" s="7" t="n">
        <f aca="false">M79</f>
        <v>-1085079.07188869</v>
      </c>
      <c r="C80" s="7"/>
      <c r="D80" s="7"/>
      <c r="E80" s="7"/>
      <c r="F80" s="7"/>
      <c r="G80" s="7"/>
      <c r="H80" s="7" t="n">
        <f aca="false">SUM(C80:G80)</f>
        <v>0</v>
      </c>
      <c r="I80" s="7" t="n">
        <f aca="false">SUM(H$6:H80)</f>
        <v>-1010885.937655</v>
      </c>
      <c r="J80" s="8" t="n">
        <v>0.0514</v>
      </c>
      <c r="K80" s="7" t="n">
        <f aca="false">(I79-SUM(F$5:F79))*J80/12</f>
        <v>-3984.12081628892</v>
      </c>
      <c r="L80" s="7" t="n">
        <f aca="false">SUM(K$6:K80)</f>
        <v>-78177.2550499752</v>
      </c>
      <c r="M80" s="7" t="n">
        <f aca="false">I80+L80</f>
        <v>-1089063.19270498</v>
      </c>
      <c r="P80" s="11"/>
    </row>
    <row r="81" customFormat="false" ht="12.75" hidden="false" customHeight="false" outlineLevel="0" collapsed="false">
      <c r="A81" s="6" t="n">
        <v>39478</v>
      </c>
      <c r="B81" s="7" t="n">
        <f aca="false">M80</f>
        <v>-1089063.19270498</v>
      </c>
      <c r="C81" s="7"/>
      <c r="D81" s="7"/>
      <c r="E81" s="7"/>
      <c r="F81" s="7"/>
      <c r="G81" s="7"/>
      <c r="H81" s="7" t="n">
        <f aca="false">SUM(C81:G81)</f>
        <v>0</v>
      </c>
      <c r="I81" s="7" t="n">
        <f aca="false">SUM(H$6:H81)</f>
        <v>-1010885.937655</v>
      </c>
      <c r="J81" s="8" t="n">
        <v>0.0514</v>
      </c>
      <c r="K81" s="7" t="n">
        <f aca="false">(I80-SUM(F$5:F80))*J81/12</f>
        <v>-3984.12081628892</v>
      </c>
      <c r="L81" s="7" t="n">
        <f aca="false">SUM(K$6:K81)</f>
        <v>-82161.3758662641</v>
      </c>
      <c r="M81" s="7" t="n">
        <f aca="false">I81+L81</f>
        <v>-1093047.31352126</v>
      </c>
    </row>
    <row r="82" customFormat="false" ht="12.75" hidden="false" customHeight="false" outlineLevel="0" collapsed="false">
      <c r="A82" s="6" t="n">
        <v>39507</v>
      </c>
      <c r="B82" s="7" t="n">
        <f aca="false">M81</f>
        <v>-1093047.31352126</v>
      </c>
      <c r="C82" s="7"/>
      <c r="D82" s="7"/>
      <c r="E82" s="7"/>
      <c r="F82" s="7"/>
      <c r="G82" s="7"/>
      <c r="H82" s="7" t="n">
        <f aca="false">SUM(C82:G82)</f>
        <v>0</v>
      </c>
      <c r="I82" s="7" t="n">
        <f aca="false">SUM(H$6:H82)</f>
        <v>-1010885.937655</v>
      </c>
      <c r="J82" s="8" t="n">
        <v>0.0514</v>
      </c>
      <c r="K82" s="7" t="n">
        <f aca="false">(I81-SUM(F$5:F81))*J82/12</f>
        <v>-3984.12081628892</v>
      </c>
      <c r="L82" s="7" t="n">
        <f aca="false">SUM(K$6:K82)</f>
        <v>-86145.496682553</v>
      </c>
      <c r="M82" s="7" t="n">
        <f aca="false">I82+L82</f>
        <v>-1097031.43433755</v>
      </c>
    </row>
    <row r="83" customFormat="false" ht="12.75" hidden="false" customHeight="false" outlineLevel="0" collapsed="false">
      <c r="A83" s="6" t="n">
        <v>39538</v>
      </c>
      <c r="B83" s="7" t="n">
        <f aca="false">M82</f>
        <v>-1097031.43433755</v>
      </c>
      <c r="C83" s="7"/>
      <c r="D83" s="7"/>
      <c r="E83" s="7"/>
      <c r="F83" s="7"/>
      <c r="G83" s="7"/>
      <c r="H83" s="7" t="n">
        <f aca="false">SUM(C83:G83)</f>
        <v>0</v>
      </c>
      <c r="I83" s="7" t="n">
        <f aca="false">SUM(H$6:H83)</f>
        <v>-1010885.937655</v>
      </c>
      <c r="J83" s="8" t="n">
        <v>0.0514</v>
      </c>
      <c r="K83" s="7" t="n">
        <f aca="false">(I82-SUM(F$5:F82))*J83/12</f>
        <v>-3984.12081628892</v>
      </c>
      <c r="L83" s="7" t="n">
        <f aca="false">SUM(K$6:K83)</f>
        <v>-90129.617498842</v>
      </c>
      <c r="M83" s="7" t="n">
        <f aca="false">I83+L83</f>
        <v>-1101015.55515384</v>
      </c>
    </row>
    <row r="84" customFormat="false" ht="12.75" hidden="false" customHeight="false" outlineLevel="0" collapsed="false">
      <c r="A84" s="6" t="n">
        <v>39568</v>
      </c>
      <c r="B84" s="7" t="n">
        <f aca="false">M83</f>
        <v>-1101015.55515384</v>
      </c>
      <c r="C84" s="7"/>
      <c r="D84" s="7"/>
      <c r="E84" s="7"/>
      <c r="F84" s="7"/>
      <c r="G84" s="7"/>
      <c r="H84" s="7" t="n">
        <f aca="false">SUM(C84:G84)</f>
        <v>0</v>
      </c>
      <c r="I84" s="7" t="n">
        <f aca="false">SUM(H$6:H84)</f>
        <v>-1010885.937655</v>
      </c>
      <c r="J84" s="8" t="n">
        <v>0.0408</v>
      </c>
      <c r="K84" s="7" t="n">
        <f aca="false">(I83-SUM(F$5:F83))*J84/12</f>
        <v>-3162.492788027</v>
      </c>
      <c r="L84" s="7" t="n">
        <f aca="false">SUM(K$6:K84)</f>
        <v>-93292.110286869</v>
      </c>
      <c r="M84" s="7" t="n">
        <f aca="false">I84+L84</f>
        <v>-1104178.04794187</v>
      </c>
    </row>
    <row r="85" customFormat="false" ht="12.75" hidden="false" customHeight="false" outlineLevel="0" collapsed="false">
      <c r="A85" s="6" t="n">
        <v>39599</v>
      </c>
      <c r="B85" s="7" t="n">
        <f aca="false">M84</f>
        <v>-1104178.04794187</v>
      </c>
      <c r="C85" s="7"/>
      <c r="D85" s="7"/>
      <c r="E85" s="7"/>
      <c r="F85" s="7"/>
      <c r="G85" s="7"/>
      <c r="H85" s="7" t="n">
        <f aca="false">SUM(C85:G85)</f>
        <v>0</v>
      </c>
      <c r="I85" s="7" t="n">
        <f aca="false">SUM(H$6:H85)</f>
        <v>-1010885.937655</v>
      </c>
      <c r="J85" s="8" t="n">
        <v>0.0408</v>
      </c>
      <c r="K85" s="7" t="n">
        <f aca="false">(I84-SUM(F$5:F84))*J85/12</f>
        <v>-3162.492788027</v>
      </c>
      <c r="L85" s="7" t="n">
        <f aca="false">SUM(K$6:K85)</f>
        <v>-96454.603074896</v>
      </c>
      <c r="M85" s="7" t="n">
        <f aca="false">I85+L85</f>
        <v>-1107340.5407299</v>
      </c>
    </row>
    <row r="86" customFormat="false" ht="12.75" hidden="false" customHeight="false" outlineLevel="0" collapsed="false">
      <c r="A86" s="6" t="n">
        <v>39629</v>
      </c>
      <c r="B86" s="7" t="n">
        <f aca="false">M85</f>
        <v>-1107340.5407299</v>
      </c>
      <c r="C86" s="7"/>
      <c r="D86" s="7"/>
      <c r="E86" s="7"/>
      <c r="F86" s="7"/>
      <c r="G86" s="7"/>
      <c r="H86" s="7" t="n">
        <f aca="false">SUM(C86:G86)</f>
        <v>0</v>
      </c>
      <c r="I86" s="7" t="n">
        <f aca="false">SUM(H$6:H86)</f>
        <v>-1010885.937655</v>
      </c>
      <c r="J86" s="8" t="n">
        <v>0.0408</v>
      </c>
      <c r="K86" s="7" t="n">
        <f aca="false">(I85-SUM(F$5:F85))*J86/12</f>
        <v>-3162.492788027</v>
      </c>
      <c r="L86" s="7" t="n">
        <f aca="false">SUM(K$6:K86)</f>
        <v>-99617.095862923</v>
      </c>
      <c r="M86" s="7" t="n">
        <f aca="false">I86+L86</f>
        <v>-1110503.03351792</v>
      </c>
    </row>
    <row r="87" customFormat="false" ht="12.75" hidden="false" customHeight="false" outlineLevel="0" collapsed="false">
      <c r="A87" s="6" t="n">
        <v>39660</v>
      </c>
      <c r="B87" s="7" t="n">
        <f aca="false">M86</f>
        <v>-1110503.03351792</v>
      </c>
      <c r="C87" s="7"/>
      <c r="D87" s="7"/>
      <c r="E87" s="7"/>
      <c r="F87" s="7"/>
      <c r="G87" s="7"/>
      <c r="H87" s="7" t="n">
        <f aca="false">SUM(C87:G87)</f>
        <v>0</v>
      </c>
      <c r="I87" s="7" t="n">
        <f aca="false">SUM(H$6:H87)</f>
        <v>-1010885.937655</v>
      </c>
      <c r="J87" s="8" t="n">
        <v>0.0335</v>
      </c>
      <c r="K87" s="7" t="n">
        <f aca="false">(I86-SUM(F$5:F86))*J87/12</f>
        <v>-2596.65461762021</v>
      </c>
      <c r="L87" s="7" t="n">
        <f aca="false">SUM(K$6:K87)</f>
        <v>-102213.750480543</v>
      </c>
      <c r="M87" s="7" t="n">
        <f aca="false">I87+L87</f>
        <v>-1113099.68813554</v>
      </c>
    </row>
    <row r="88" customFormat="false" ht="12.75" hidden="false" customHeight="false" outlineLevel="0" collapsed="false">
      <c r="A88" s="6" t="n">
        <v>39691</v>
      </c>
      <c r="B88" s="7" t="n">
        <f aca="false">M87</f>
        <v>-1113099.68813554</v>
      </c>
      <c r="C88" s="7"/>
      <c r="D88" s="7"/>
      <c r="E88" s="7"/>
      <c r="F88" s="7"/>
      <c r="G88" s="7"/>
      <c r="H88" s="7" t="n">
        <f aca="false">SUM(C88:G88)</f>
        <v>0</v>
      </c>
      <c r="I88" s="7" t="n">
        <f aca="false">SUM(H$6:H88)</f>
        <v>-1010885.937655</v>
      </c>
      <c r="J88" s="8" t="n">
        <v>0.0335</v>
      </c>
      <c r="K88" s="7" t="n">
        <f aca="false">(I87-SUM(F$5:F87))*J88/12</f>
        <v>-2596.65461762021</v>
      </c>
      <c r="L88" s="7" t="n">
        <f aca="false">SUM(K$6:K88)</f>
        <v>-104810.405098163</v>
      </c>
      <c r="M88" s="7" t="n">
        <f aca="false">I88+L88</f>
        <v>-1115696.34275316</v>
      </c>
    </row>
    <row r="89" customFormat="false" ht="12.75" hidden="false" customHeight="false" outlineLevel="0" collapsed="false">
      <c r="A89" s="6" t="n">
        <v>39721</v>
      </c>
      <c r="B89" s="7" t="n">
        <f aca="false">M88</f>
        <v>-1115696.34275316</v>
      </c>
      <c r="C89" s="7"/>
      <c r="D89" s="7"/>
      <c r="E89" s="7"/>
      <c r="F89" s="7"/>
      <c r="G89" s="7"/>
      <c r="H89" s="7" t="n">
        <f aca="false">SUM(C89:G89)</f>
        <v>0</v>
      </c>
      <c r="I89" s="7" t="n">
        <f aca="false">SUM(H$6:H89)</f>
        <v>-1010885.937655</v>
      </c>
      <c r="J89" s="8" t="n">
        <v>0.0335</v>
      </c>
      <c r="K89" s="7" t="n">
        <f aca="false">(I88-SUM(F$5:F88))*J89/12</f>
        <v>-2596.65461762021</v>
      </c>
      <c r="L89" s="7" t="n">
        <f aca="false">SUM(K$6:K89)</f>
        <v>-107407.059715784</v>
      </c>
      <c r="M89" s="7" t="n">
        <f aca="false">I89+L89</f>
        <v>-1118292.99737078</v>
      </c>
    </row>
    <row r="90" customFormat="false" ht="12.75" hidden="false" customHeight="false" outlineLevel="0" collapsed="false">
      <c r="A90" s="6" t="n">
        <v>39752</v>
      </c>
      <c r="B90" s="7" t="n">
        <f aca="false">M89</f>
        <v>-1118292.99737078</v>
      </c>
      <c r="C90" s="7"/>
      <c r="D90" s="7"/>
      <c r="E90" s="7"/>
      <c r="F90" s="7"/>
      <c r="G90" s="7"/>
      <c r="H90" s="7" t="n">
        <f aca="false">SUM(C90:G90)</f>
        <v>0</v>
      </c>
      <c r="I90" s="7" t="n">
        <f aca="false">SUM(H$6:H90)</f>
        <v>-1010885.937655</v>
      </c>
      <c r="J90" s="8" t="n">
        <v>0.0335</v>
      </c>
      <c r="K90" s="7" t="n">
        <f aca="false">(I89-SUM(F$5:F89))*J90/12</f>
        <v>-2596.65461762021</v>
      </c>
      <c r="L90" s="7" t="n">
        <f aca="false">SUM(K$6:K90)</f>
        <v>-110003.714333404</v>
      </c>
      <c r="M90" s="7" t="n">
        <f aca="false">I90+L90</f>
        <v>-1120889.6519884</v>
      </c>
    </row>
    <row r="91" customFormat="false" ht="12.75" hidden="false" customHeight="false" outlineLevel="0" collapsed="false">
      <c r="A91" s="6" t="n">
        <v>39782</v>
      </c>
      <c r="B91" s="7" t="n">
        <f aca="false">M90</f>
        <v>-1120889.6519884</v>
      </c>
      <c r="C91" s="7"/>
      <c r="D91" s="7"/>
      <c r="E91" s="7"/>
      <c r="F91" s="7"/>
      <c r="G91" s="7"/>
      <c r="H91" s="7" t="n">
        <f aca="false">SUM(C91:G91)</f>
        <v>0</v>
      </c>
      <c r="I91" s="7" t="n">
        <f aca="false">SUM(H$6:H91)</f>
        <v>-1010885.937655</v>
      </c>
      <c r="J91" s="8" t="n">
        <v>0.0335</v>
      </c>
      <c r="K91" s="7" t="n">
        <f aca="false">(I90-SUM(F$5:F90))*J91/12</f>
        <v>-2596.65461762021</v>
      </c>
      <c r="L91" s="7" t="n">
        <f aca="false">SUM(K$6:K91)</f>
        <v>-112600.368951024</v>
      </c>
      <c r="M91" s="7" t="n">
        <f aca="false">I91+L91</f>
        <v>-1123486.30660602</v>
      </c>
    </row>
    <row r="92" customFormat="false" ht="12.75" hidden="false" customHeight="false" outlineLevel="0" collapsed="false">
      <c r="A92" s="6" t="n">
        <v>39813</v>
      </c>
      <c r="B92" s="7" t="n">
        <f aca="false">M91</f>
        <v>-1123486.30660602</v>
      </c>
      <c r="C92" s="7"/>
      <c r="D92" s="7"/>
      <c r="E92" s="7"/>
      <c r="F92" s="7"/>
      <c r="G92" s="7"/>
      <c r="H92" s="7" t="n">
        <f aca="false">SUM(C92:G92)</f>
        <v>0</v>
      </c>
      <c r="I92" s="7" t="n">
        <f aca="false">SUM(H$6:H92)</f>
        <v>-1010885.937655</v>
      </c>
      <c r="J92" s="8" t="n">
        <v>0.0335</v>
      </c>
      <c r="K92" s="7" t="n">
        <f aca="false">(I91-SUM(F$5:F91))*J92/12</f>
        <v>-2596.65461762021</v>
      </c>
      <c r="L92" s="7" t="n">
        <f aca="false">SUM(K$6:K92)</f>
        <v>-115197.023568644</v>
      </c>
      <c r="M92" s="7" t="n">
        <f aca="false">I92+L92</f>
        <v>-1126082.96122364</v>
      </c>
      <c r="P92" s="11"/>
    </row>
    <row r="93" customFormat="false" ht="12.75" hidden="false" customHeight="false" outlineLevel="0" collapsed="false">
      <c r="A93" s="6" t="n">
        <v>39844</v>
      </c>
      <c r="B93" s="7" t="n">
        <f aca="false">M92</f>
        <v>-1126082.96122364</v>
      </c>
      <c r="C93" s="7"/>
      <c r="D93" s="7"/>
      <c r="E93" s="7"/>
      <c r="F93" s="7"/>
      <c r="G93" s="7"/>
      <c r="H93" s="7" t="n">
        <f aca="false">SUM(C93:G93)</f>
        <v>0</v>
      </c>
      <c r="I93" s="7" t="n">
        <f aca="false">SUM(H$6:H93)</f>
        <v>-1010885.937655</v>
      </c>
      <c r="J93" s="8" t="n">
        <v>0.0245</v>
      </c>
      <c r="K93" s="7" t="n">
        <f aca="false">(I92-SUM(F$5:F92))*J93/12</f>
        <v>-1899.04591437896</v>
      </c>
      <c r="L93" s="7" t="n">
        <f aca="false">SUM(K$6:K93)</f>
        <v>-117096.069483023</v>
      </c>
      <c r="M93" s="7" t="n">
        <f aca="false">I93+L93</f>
        <v>-1127982.00713802</v>
      </c>
    </row>
    <row r="94" customFormat="false" ht="12.75" hidden="false" customHeight="false" outlineLevel="0" collapsed="false">
      <c r="A94" s="6" t="n">
        <v>39872</v>
      </c>
      <c r="B94" s="7" t="n">
        <f aca="false">M93</f>
        <v>-1127982.00713802</v>
      </c>
      <c r="C94" s="7"/>
      <c r="D94" s="7"/>
      <c r="E94" s="7"/>
      <c r="F94" s="7"/>
      <c r="G94" s="7"/>
      <c r="H94" s="7" t="n">
        <f aca="false">SUM(C94:G94)</f>
        <v>0</v>
      </c>
      <c r="I94" s="7" t="n">
        <f aca="false">SUM(H$6:H94)</f>
        <v>-1010885.937655</v>
      </c>
      <c r="J94" s="8" t="n">
        <v>0.0245</v>
      </c>
      <c r="K94" s="7" t="n">
        <f aca="false">(I93-SUM(F$5:F93))*J94/12</f>
        <v>-1899.04591437896</v>
      </c>
      <c r="L94" s="7" t="n">
        <f aca="false">SUM(K$6:K94)</f>
        <v>-118995.115397402</v>
      </c>
      <c r="M94" s="7" t="n">
        <f aca="false">I94+L94</f>
        <v>-1129881.0530524</v>
      </c>
    </row>
    <row r="95" customFormat="false" ht="12.75" hidden="false" customHeight="false" outlineLevel="0" collapsed="false">
      <c r="A95" s="6" t="n">
        <v>39903</v>
      </c>
      <c r="B95" s="7" t="n">
        <f aca="false">M94</f>
        <v>-1129881.0530524</v>
      </c>
      <c r="C95" s="7"/>
      <c r="D95" s="7"/>
      <c r="E95" s="7"/>
      <c r="F95" s="7"/>
      <c r="G95" s="7"/>
      <c r="H95" s="7" t="n">
        <f aca="false">SUM(C95:G95)</f>
        <v>0</v>
      </c>
      <c r="I95" s="7" t="n">
        <f aca="false">SUM(H$6:H95)</f>
        <v>-1010885.937655</v>
      </c>
      <c r="J95" s="8" t="n">
        <v>0.0245</v>
      </c>
      <c r="K95" s="7" t="n">
        <f aca="false">(I94-SUM(F$5:F94))*J95/12</f>
        <v>-1899.04591437896</v>
      </c>
      <c r="L95" s="7" t="n">
        <f aca="false">SUM(K$6:K95)</f>
        <v>-120894.161311781</v>
      </c>
      <c r="M95" s="7" t="n">
        <f aca="false">I95+L95</f>
        <v>-1131780.09896678</v>
      </c>
    </row>
    <row r="96" customFormat="false" ht="12.75" hidden="false" customHeight="false" outlineLevel="0" collapsed="false">
      <c r="A96" s="6" t="n">
        <v>39933</v>
      </c>
      <c r="B96" s="7" t="n">
        <f aca="false">M95</f>
        <v>-1131780.09896678</v>
      </c>
      <c r="C96" s="7"/>
      <c r="D96" s="7"/>
      <c r="E96" s="7"/>
      <c r="F96" s="7"/>
      <c r="G96" s="7"/>
      <c r="H96" s="7" t="n">
        <f aca="false">SUM(C96:G96)</f>
        <v>0</v>
      </c>
      <c r="I96" s="7" t="n">
        <f aca="false">SUM(H$6:H96)</f>
        <v>-1010885.937655</v>
      </c>
      <c r="J96" s="8" t="n">
        <v>0.01</v>
      </c>
      <c r="K96" s="7" t="n">
        <f aca="false">(I95-SUM(F$5:F95))*J96/12</f>
        <v>-775.120781379167</v>
      </c>
      <c r="L96" s="7" t="n">
        <f aca="false">SUM(K$6:K96)</f>
        <v>-121669.28209316</v>
      </c>
      <c r="M96" s="7" t="n">
        <f aca="false">I96+L96</f>
        <v>-1132555.21974816</v>
      </c>
    </row>
    <row r="97" customFormat="false" ht="12.75" hidden="false" customHeight="false" outlineLevel="0" collapsed="false">
      <c r="A97" s="6" t="n">
        <v>39964</v>
      </c>
      <c r="B97" s="7" t="n">
        <f aca="false">M96</f>
        <v>-1132555.21974816</v>
      </c>
      <c r="C97" s="7"/>
      <c r="D97" s="7"/>
      <c r="E97" s="7"/>
      <c r="F97" s="7"/>
      <c r="G97" s="7"/>
      <c r="H97" s="7" t="n">
        <f aca="false">SUM(C97:G97)</f>
        <v>0</v>
      </c>
      <c r="I97" s="7" t="n">
        <f aca="false">SUM(H$6:H97)</f>
        <v>-1010885.937655</v>
      </c>
      <c r="J97" s="8" t="n">
        <v>0.01</v>
      </c>
      <c r="K97" s="7" t="n">
        <f aca="false">(I96-SUM(F$5:F96))*J97/12</f>
        <v>-775.120781379167</v>
      </c>
      <c r="L97" s="7" t="n">
        <f aca="false">SUM(K$6:K97)</f>
        <v>-122444.402874539</v>
      </c>
      <c r="M97" s="7" t="n">
        <f aca="false">I97+L97</f>
        <v>-1133330.34052954</v>
      </c>
    </row>
    <row r="98" customFormat="false" ht="12.75" hidden="false" customHeight="false" outlineLevel="0" collapsed="false">
      <c r="A98" s="6" t="n">
        <v>39994</v>
      </c>
      <c r="B98" s="7" t="n">
        <f aca="false">M97</f>
        <v>-1133330.34052954</v>
      </c>
      <c r="C98" s="7"/>
      <c r="D98" s="7"/>
      <c r="E98" s="7"/>
      <c r="F98" s="7"/>
      <c r="G98" s="7"/>
      <c r="H98" s="7" t="n">
        <f aca="false">SUM(C98:G98)</f>
        <v>0</v>
      </c>
      <c r="I98" s="7" t="n">
        <f aca="false">SUM(H$6:H98)</f>
        <v>-1010885.937655</v>
      </c>
      <c r="J98" s="8" t="n">
        <v>0.01</v>
      </c>
      <c r="K98" s="7" t="n">
        <f aca="false">(I97-SUM(F$5:F97))*J98/12</f>
        <v>-775.120781379167</v>
      </c>
      <c r="L98" s="7" t="n">
        <f aca="false">SUM(K$6:K98)</f>
        <v>-123219.523655919</v>
      </c>
      <c r="M98" s="7" t="n">
        <f aca="false">I98+L98</f>
        <v>-1134105.46131092</v>
      </c>
    </row>
    <row r="99" customFormat="false" ht="12.75" hidden="false" customHeight="false" outlineLevel="0" collapsed="false">
      <c r="A99" s="6" t="n">
        <v>40025</v>
      </c>
      <c r="B99" s="7" t="n">
        <f aca="false">M98</f>
        <v>-1134105.46131092</v>
      </c>
      <c r="C99" s="7"/>
      <c r="D99" s="7"/>
      <c r="E99" s="7"/>
      <c r="F99" s="7"/>
      <c r="G99" s="7"/>
      <c r="H99" s="7" t="n">
        <f aca="false">SUM(C99:G99)</f>
        <v>0</v>
      </c>
      <c r="I99" s="7" t="n">
        <f aca="false">SUM(H$6:H99)</f>
        <v>-1010885.937655</v>
      </c>
      <c r="J99" s="8" t="n">
        <v>0.0055</v>
      </c>
      <c r="K99" s="7" t="n">
        <f aca="false">(I98-SUM(F$5:F98))*J99/12</f>
        <v>-426.316429758542</v>
      </c>
      <c r="L99" s="7" t="n">
        <f aca="false">SUM(K$6:K99)</f>
        <v>-123645.840085677</v>
      </c>
      <c r="M99" s="7" t="n">
        <f aca="false">I99+L99</f>
        <v>-1134531.77774068</v>
      </c>
    </row>
    <row r="100" customFormat="false" ht="12.75" hidden="false" customHeight="false" outlineLevel="0" collapsed="false">
      <c r="A100" s="6" t="n">
        <v>40056</v>
      </c>
      <c r="B100" s="7" t="n">
        <f aca="false">M99</f>
        <v>-1134531.77774068</v>
      </c>
      <c r="C100" s="7"/>
      <c r="D100" s="7"/>
      <c r="E100" s="7"/>
      <c r="F100" s="7"/>
      <c r="G100" s="7"/>
      <c r="H100" s="7" t="n">
        <f aca="false">SUM(C100:G100)</f>
        <v>0</v>
      </c>
      <c r="I100" s="7" t="n">
        <f aca="false">SUM(H$6:H100)</f>
        <v>-1010885.937655</v>
      </c>
      <c r="J100" s="8" t="n">
        <v>0.0055</v>
      </c>
      <c r="K100" s="7" t="n">
        <f aca="false">(I99-SUM(F$5:F99))*J100/12</f>
        <v>-426.316429758542</v>
      </c>
      <c r="L100" s="7" t="n">
        <f aca="false">SUM(K$6:K100)</f>
        <v>-124072.156515436</v>
      </c>
      <c r="M100" s="7" t="n">
        <f aca="false">I100+L100</f>
        <v>-1134958.09417044</v>
      </c>
    </row>
    <row r="101" customFormat="false" ht="12.75" hidden="false" customHeight="false" outlineLevel="0" collapsed="false">
      <c r="A101" s="6" t="n">
        <v>40086</v>
      </c>
      <c r="B101" s="7" t="n">
        <f aca="false">M100</f>
        <v>-1134958.09417044</v>
      </c>
      <c r="C101" s="7"/>
      <c r="D101" s="7"/>
      <c r="E101" s="7"/>
      <c r="F101" s="7"/>
      <c r="G101" s="7"/>
      <c r="H101" s="7" t="n">
        <f aca="false">SUM(C101:G101)</f>
        <v>0</v>
      </c>
      <c r="I101" s="7" t="n">
        <f aca="false">SUM(H$6:H101)</f>
        <v>-1010885.937655</v>
      </c>
      <c r="J101" s="8" t="n">
        <v>0.0055</v>
      </c>
      <c r="K101" s="7" t="n">
        <f aca="false">(I100-SUM(F$5:F100))*J101/12</f>
        <v>-426.316429758542</v>
      </c>
      <c r="L101" s="7" t="n">
        <f aca="false">SUM(K$6:K101)</f>
        <v>-124498.472945194</v>
      </c>
      <c r="M101" s="7" t="n">
        <f aca="false">I101+L101</f>
        <v>-1135384.41060019</v>
      </c>
    </row>
    <row r="102" customFormat="false" ht="12.75" hidden="false" customHeight="false" outlineLevel="0" collapsed="false">
      <c r="A102" s="6" t="n">
        <v>40117</v>
      </c>
      <c r="B102" s="7" t="n">
        <f aca="false">M101</f>
        <v>-1135384.41060019</v>
      </c>
      <c r="C102" s="7"/>
      <c r="D102" s="7"/>
      <c r="E102" s="7"/>
      <c r="F102" s="7"/>
      <c r="G102" s="7"/>
      <c r="H102" s="7" t="n">
        <f aca="false">SUM(C102:G102)</f>
        <v>0</v>
      </c>
      <c r="I102" s="7" t="n">
        <f aca="false">SUM(H$6:H102)</f>
        <v>-1010885.937655</v>
      </c>
      <c r="J102" s="8" t="n">
        <v>0.0055</v>
      </c>
      <c r="K102" s="7" t="n">
        <f aca="false">(I101-SUM(F$5:F101))*J102/12</f>
        <v>-426.316429758542</v>
      </c>
      <c r="L102" s="7" t="n">
        <f aca="false">SUM(K$6:K102)</f>
        <v>-124924.789374953</v>
      </c>
      <c r="M102" s="7" t="n">
        <f aca="false">I102+L102</f>
        <v>-1135810.72702995</v>
      </c>
    </row>
    <row r="103" customFormat="false" ht="12.75" hidden="false" customHeight="false" outlineLevel="0" collapsed="false">
      <c r="A103" s="6" t="n">
        <v>40147</v>
      </c>
      <c r="B103" s="7" t="n">
        <f aca="false">M102</f>
        <v>-1135810.72702995</v>
      </c>
      <c r="C103" s="7"/>
      <c r="D103" s="7"/>
      <c r="E103" s="7"/>
      <c r="F103" s="7"/>
      <c r="G103" s="7"/>
      <c r="H103" s="7" t="n">
        <f aca="false">SUM(C103:G103)</f>
        <v>0</v>
      </c>
      <c r="I103" s="7" t="n">
        <f aca="false">SUM(H$6:H103)</f>
        <v>-1010885.937655</v>
      </c>
      <c r="J103" s="8" t="n">
        <v>0.0055</v>
      </c>
      <c r="K103" s="7" t="n">
        <f aca="false">(I102-SUM(F$5:F102))*J103/12</f>
        <v>-426.316429758542</v>
      </c>
      <c r="L103" s="7" t="n">
        <f aca="false">SUM(K$6:K103)</f>
        <v>-125351.105804711</v>
      </c>
      <c r="M103" s="7" t="n">
        <f aca="false">I103+L103</f>
        <v>-1136237.04345971</v>
      </c>
    </row>
    <row r="104" customFormat="false" ht="12.75" hidden="false" customHeight="false" outlineLevel="0" collapsed="false">
      <c r="A104" s="6" t="n">
        <v>40178</v>
      </c>
      <c r="B104" s="7" t="n">
        <f aca="false">M103</f>
        <v>-1136237.04345971</v>
      </c>
      <c r="C104" s="7"/>
      <c r="D104" s="7"/>
      <c r="E104" s="7"/>
      <c r="F104" s="7"/>
      <c r="G104" s="7"/>
      <c r="H104" s="7" t="n">
        <f aca="false">SUM(C104:G104)</f>
        <v>0</v>
      </c>
      <c r="I104" s="7" t="n">
        <f aca="false">SUM(H$6:H104)</f>
        <v>-1010885.937655</v>
      </c>
      <c r="J104" s="8" t="n">
        <v>0.0055</v>
      </c>
      <c r="K104" s="7" t="n">
        <f aca="false">(I103-SUM(F$5:F103))*J104/12</f>
        <v>-426.316429758542</v>
      </c>
      <c r="L104" s="7" t="n">
        <f aca="false">SUM(K$6:K104)</f>
        <v>-125777.42223447</v>
      </c>
      <c r="M104" s="7" t="n">
        <f aca="false">I104+L104</f>
        <v>-1136663.35988947</v>
      </c>
      <c r="P104" s="11"/>
    </row>
    <row r="105" customFormat="false" ht="12.75" hidden="false" customHeight="false" outlineLevel="0" collapsed="false">
      <c r="A105" s="6" t="n">
        <v>40209</v>
      </c>
      <c r="B105" s="7" t="n">
        <f aca="false">M104</f>
        <v>-1136663.35988947</v>
      </c>
      <c r="C105" s="7"/>
      <c r="D105" s="7"/>
      <c r="E105" s="7"/>
      <c r="F105" s="7"/>
      <c r="G105" s="7"/>
      <c r="H105" s="7" t="n">
        <f aca="false">SUM(C105:G105)</f>
        <v>0</v>
      </c>
      <c r="I105" s="7" t="n">
        <f aca="false">SUM(H$6:H105)</f>
        <v>-1010885.937655</v>
      </c>
      <c r="J105" s="8" t="n">
        <v>0.0055</v>
      </c>
      <c r="K105" s="7" t="n">
        <f aca="false">(I104-SUM(F$5:F104))*J105/12</f>
        <v>-426.316429758542</v>
      </c>
      <c r="L105" s="7" t="n">
        <f aca="false">SUM(K$6:K105)</f>
        <v>-126203.738664228</v>
      </c>
      <c r="M105" s="7" t="n">
        <f aca="false">I105+L105</f>
        <v>-1137089.67631923</v>
      </c>
    </row>
    <row r="106" customFormat="false" ht="12.75" hidden="false" customHeight="false" outlineLevel="0" collapsed="false">
      <c r="A106" s="6" t="n">
        <v>40237</v>
      </c>
      <c r="B106" s="7" t="n">
        <f aca="false">M105</f>
        <v>-1137089.67631923</v>
      </c>
      <c r="C106" s="7"/>
      <c r="D106" s="7"/>
      <c r="E106" s="7"/>
      <c r="F106" s="7"/>
      <c r="G106" s="7"/>
      <c r="H106" s="7" t="n">
        <f aca="false">SUM(C106:G106)</f>
        <v>0</v>
      </c>
      <c r="I106" s="7" t="n">
        <f aca="false">SUM(H$6:H106)</f>
        <v>-1010885.937655</v>
      </c>
      <c r="J106" s="8" t="n">
        <v>0.0055</v>
      </c>
      <c r="K106" s="7" t="n">
        <f aca="false">(I105-SUM(F$5:F105))*J106/12</f>
        <v>-426.316429758542</v>
      </c>
      <c r="L106" s="7" t="n">
        <f aca="false">SUM(K$6:K106)</f>
        <v>-126630.055093987</v>
      </c>
      <c r="M106" s="7" t="n">
        <f aca="false">I106+L106</f>
        <v>-1137515.99274899</v>
      </c>
    </row>
    <row r="107" customFormat="false" ht="12.75" hidden="false" customHeight="false" outlineLevel="0" collapsed="false">
      <c r="A107" s="6" t="n">
        <v>40268</v>
      </c>
      <c r="B107" s="7" t="n">
        <f aca="false">M106</f>
        <v>-1137515.99274899</v>
      </c>
      <c r="C107" s="7"/>
      <c r="D107" s="7"/>
      <c r="E107" s="7"/>
      <c r="F107" s="7"/>
      <c r="G107" s="7"/>
      <c r="H107" s="7" t="n">
        <f aca="false">SUM(C107:G107)</f>
        <v>0</v>
      </c>
      <c r="I107" s="7" t="n">
        <f aca="false">SUM(H$6:H107)</f>
        <v>-1010885.937655</v>
      </c>
      <c r="J107" s="8" t="n">
        <v>0.0055</v>
      </c>
      <c r="K107" s="7" t="n">
        <f aca="false">(I106-SUM(F$5:F106))*J107/12</f>
        <v>-426.316429758542</v>
      </c>
      <c r="L107" s="7" t="n">
        <f aca="false">SUM(K$6:K107)</f>
        <v>-127056.371523745</v>
      </c>
      <c r="M107" s="7" t="n">
        <f aca="false">I107+L107</f>
        <v>-1137942.30917875</v>
      </c>
    </row>
    <row r="108" customFormat="false" ht="12.75" hidden="false" customHeight="false" outlineLevel="0" collapsed="false">
      <c r="A108" s="6" t="n">
        <v>40298</v>
      </c>
      <c r="B108" s="7" t="n">
        <f aca="false">M107</f>
        <v>-1137942.30917875</v>
      </c>
      <c r="C108" s="7"/>
      <c r="D108" s="7"/>
      <c r="E108" s="7"/>
      <c r="F108" s="7"/>
      <c r="G108" s="7"/>
      <c r="H108" s="7" t="n">
        <f aca="false">SUM(C108:G108)</f>
        <v>0</v>
      </c>
      <c r="I108" s="7" t="n">
        <f aca="false">SUM(H$6:H108)</f>
        <v>-1010885.937655</v>
      </c>
      <c r="J108" s="8" t="n">
        <v>0.0055</v>
      </c>
      <c r="K108" s="7" t="n">
        <f aca="false">(I107-SUM(F$5:F107))*J108/12</f>
        <v>-426.316429758542</v>
      </c>
      <c r="L108" s="7" t="n">
        <f aca="false">SUM(K$6:K108)</f>
        <v>-127482.687953504</v>
      </c>
      <c r="M108" s="7" t="n">
        <f aca="false">I108+L108</f>
        <v>-1138368.6256085</v>
      </c>
    </row>
    <row r="109" customFormat="false" ht="12.75" hidden="false" customHeight="false" outlineLevel="0" collapsed="false">
      <c r="A109" s="6" t="n">
        <v>40329</v>
      </c>
      <c r="B109" s="7" t="n">
        <f aca="false">M108</f>
        <v>-1138368.6256085</v>
      </c>
      <c r="C109" s="7"/>
      <c r="D109" s="7"/>
      <c r="E109" s="7"/>
      <c r="F109" s="7"/>
      <c r="G109" s="7"/>
      <c r="H109" s="7" t="n">
        <f aca="false">SUM(C109:G109)</f>
        <v>0</v>
      </c>
      <c r="I109" s="7" t="n">
        <f aca="false">SUM(H$6:H109)</f>
        <v>-1010885.937655</v>
      </c>
      <c r="J109" s="8" t="n">
        <v>0.0055</v>
      </c>
      <c r="K109" s="7" t="n">
        <f aca="false">(I108-SUM(F$5:F108))*J109/12</f>
        <v>-426.316429758542</v>
      </c>
      <c r="L109" s="7" t="n">
        <f aca="false">SUM(K$6:K109)</f>
        <v>-127909.004383263</v>
      </c>
      <c r="M109" s="7" t="n">
        <f aca="false">I109+L109</f>
        <v>-1138794.94203826</v>
      </c>
    </row>
    <row r="110" customFormat="false" ht="12.75" hidden="false" customHeight="false" outlineLevel="0" collapsed="false">
      <c r="A110" s="6" t="n">
        <v>40359</v>
      </c>
      <c r="B110" s="7" t="n">
        <f aca="false">M109</f>
        <v>-1138794.94203826</v>
      </c>
      <c r="C110" s="7"/>
      <c r="D110" s="7"/>
      <c r="E110" s="7"/>
      <c r="F110" s="7"/>
      <c r="G110" s="7"/>
      <c r="H110" s="7" t="n">
        <f aca="false">SUM(C110:G110)</f>
        <v>0</v>
      </c>
      <c r="I110" s="7" t="n">
        <f aca="false">SUM(H$6:H110)</f>
        <v>-1010885.937655</v>
      </c>
      <c r="J110" s="8" t="n">
        <v>0.0055</v>
      </c>
      <c r="K110" s="7" t="n">
        <f aca="false">(I109-SUM(F$5:F109))*J110/12</f>
        <v>-426.316429758542</v>
      </c>
      <c r="L110" s="7" t="n">
        <f aca="false">SUM(K$6:K110)</f>
        <v>-128335.320813021</v>
      </c>
      <c r="M110" s="7" t="n">
        <f aca="false">I110+L110</f>
        <v>-1139221.25846802</v>
      </c>
    </row>
    <row r="111" customFormat="false" ht="12.75" hidden="false" customHeight="false" outlineLevel="0" collapsed="false">
      <c r="A111" s="6" t="n">
        <v>40390</v>
      </c>
      <c r="B111" s="7" t="n">
        <f aca="false">M110</f>
        <v>-1139221.25846802</v>
      </c>
      <c r="C111" s="7"/>
      <c r="D111" s="7"/>
      <c r="E111" s="7"/>
      <c r="F111" s="7"/>
      <c r="G111" s="7"/>
      <c r="H111" s="7" t="n">
        <f aca="false">SUM(C111:G111)</f>
        <v>0</v>
      </c>
      <c r="I111" s="7" t="n">
        <f aca="false">SUM(H$6:H111)</f>
        <v>-1010885.937655</v>
      </c>
      <c r="J111" s="8" t="n">
        <v>0.0089</v>
      </c>
      <c r="K111" s="7" t="n">
        <f aca="false">(I110-SUM(F$5:F110))*J111/12</f>
        <v>-689.857495427458</v>
      </c>
      <c r="L111" s="7" t="n">
        <f aca="false">SUM(K$6:K111)</f>
        <v>-129025.178308449</v>
      </c>
      <c r="M111" s="7" t="n">
        <f aca="false">I111+L111</f>
        <v>-1139911.11596345</v>
      </c>
    </row>
    <row r="112" customFormat="false" ht="12.75" hidden="false" customHeight="false" outlineLevel="0" collapsed="false">
      <c r="A112" s="6" t="n">
        <v>40421</v>
      </c>
      <c r="B112" s="7" t="n">
        <f aca="false">M111</f>
        <v>-1139911.11596345</v>
      </c>
      <c r="C112" s="7"/>
      <c r="D112" s="7"/>
      <c r="E112" s="7"/>
      <c r="F112" s="7"/>
      <c r="G112" s="7"/>
      <c r="H112" s="7" t="n">
        <f aca="false">SUM(C112:G112)</f>
        <v>0</v>
      </c>
      <c r="I112" s="7" t="n">
        <f aca="false">SUM(H$6:H112)</f>
        <v>-1010885.937655</v>
      </c>
      <c r="J112" s="8" t="n">
        <v>0.0089</v>
      </c>
      <c r="K112" s="7" t="n">
        <f aca="false">(I111-SUM(F$5:F111))*J112/12</f>
        <v>-689.857495427458</v>
      </c>
      <c r="L112" s="7" t="n">
        <f aca="false">SUM(K$6:K112)</f>
        <v>-129715.035803876</v>
      </c>
      <c r="M112" s="7" t="n">
        <f aca="false">I112+L112</f>
        <v>-1140600.97345888</v>
      </c>
    </row>
    <row r="113" customFormat="false" ht="12.75" hidden="false" customHeight="false" outlineLevel="0" collapsed="false">
      <c r="A113" s="6" t="n">
        <v>40451</v>
      </c>
      <c r="B113" s="7" t="n">
        <f aca="false">M112</f>
        <v>-1140600.97345888</v>
      </c>
      <c r="C113" s="7"/>
      <c r="D113" s="7"/>
      <c r="E113" s="7"/>
      <c r="F113" s="7"/>
      <c r="G113" s="7"/>
      <c r="H113" s="7" t="n">
        <f aca="false">SUM(C113:G113)</f>
        <v>0</v>
      </c>
      <c r="I113" s="7" t="n">
        <f aca="false">SUM(H$6:H113)</f>
        <v>-1010885.937655</v>
      </c>
      <c r="J113" s="8" t="n">
        <v>0.0089</v>
      </c>
      <c r="K113" s="7" t="n">
        <f aca="false">(I112-SUM(F$5:F112))*J113/12</f>
        <v>-689.857495427458</v>
      </c>
      <c r="L113" s="7" t="n">
        <f aca="false">SUM(K$6:K113)</f>
        <v>-130404.893299303</v>
      </c>
      <c r="M113" s="7" t="n">
        <f aca="false">I113+L113</f>
        <v>-1141290.8309543</v>
      </c>
    </row>
    <row r="114" customFormat="false" ht="12.75" hidden="false" customHeight="false" outlineLevel="0" collapsed="false">
      <c r="A114" s="6" t="n">
        <v>40482</v>
      </c>
      <c r="B114" s="7" t="n">
        <f aca="false">M113</f>
        <v>-1141290.8309543</v>
      </c>
      <c r="C114" s="7"/>
      <c r="D114" s="7"/>
      <c r="E114" s="7"/>
      <c r="F114" s="7"/>
      <c r="G114" s="7"/>
      <c r="H114" s="7" t="n">
        <f aca="false">SUM(C114:G114)</f>
        <v>0</v>
      </c>
      <c r="I114" s="7" t="n">
        <f aca="false">SUM(H$6:H114)</f>
        <v>-1010885.937655</v>
      </c>
      <c r="J114" s="8" t="n">
        <v>0.012</v>
      </c>
      <c r="K114" s="7" t="n">
        <f aca="false">(I113-SUM(F$5:F113))*J114/12</f>
        <v>-930.144937655</v>
      </c>
      <c r="L114" s="7" t="n">
        <f aca="false">SUM(K$6:K114)</f>
        <v>-131335.038236958</v>
      </c>
      <c r="M114" s="7" t="n">
        <f aca="false">I114+L114</f>
        <v>-1142220.97589196</v>
      </c>
    </row>
    <row r="115" customFormat="false" ht="12.75" hidden="false" customHeight="false" outlineLevel="0" collapsed="false">
      <c r="A115" s="6" t="n">
        <v>40512</v>
      </c>
      <c r="B115" s="7" t="n">
        <f aca="false">M114</f>
        <v>-1142220.97589196</v>
      </c>
      <c r="C115" s="7"/>
      <c r="D115" s="7"/>
      <c r="E115" s="7"/>
      <c r="F115" s="7"/>
      <c r="G115" s="7"/>
      <c r="H115" s="7" t="n">
        <f aca="false">SUM(C115:G115)</f>
        <v>0</v>
      </c>
      <c r="I115" s="7" t="n">
        <f aca="false">SUM(H$6:H115)</f>
        <v>-1010885.937655</v>
      </c>
      <c r="J115" s="8" t="n">
        <v>0.012</v>
      </c>
      <c r="K115" s="7" t="n">
        <f aca="false">(I114-SUM(F$5:F114))*J115/12</f>
        <v>-930.144937655</v>
      </c>
      <c r="L115" s="7" t="n">
        <f aca="false">SUM(K$6:K115)</f>
        <v>-132265.183174613</v>
      </c>
      <c r="M115" s="7" t="n">
        <f aca="false">I115+L115</f>
        <v>-1143151.12082961</v>
      </c>
    </row>
    <row r="116" customFormat="false" ht="12.75" hidden="false" customHeight="false" outlineLevel="0" collapsed="false">
      <c r="A116" s="6" t="n">
        <v>40543</v>
      </c>
      <c r="B116" s="7" t="n">
        <f aca="false">M115</f>
        <v>-1143151.12082961</v>
      </c>
      <c r="C116" s="7"/>
      <c r="D116" s="7"/>
      <c r="E116" s="7"/>
      <c r="F116" s="7"/>
      <c r="G116" s="7"/>
      <c r="H116" s="7" t="n">
        <f aca="false">SUM(C116:G116)</f>
        <v>0</v>
      </c>
      <c r="I116" s="7" t="n">
        <f aca="false">SUM(H$6:H116)</f>
        <v>-1010885.937655</v>
      </c>
      <c r="J116" s="8" t="n">
        <v>0.012</v>
      </c>
      <c r="K116" s="7" t="n">
        <f aca="false">(I115-SUM(F$5:F115))*J116/12</f>
        <v>-930.144937655</v>
      </c>
      <c r="L116" s="7" t="n">
        <f aca="false">SUM(K$6:K116)</f>
        <v>-133195.328112268</v>
      </c>
      <c r="M116" s="7" t="n">
        <f aca="false">I116+L116</f>
        <v>-1144081.26576727</v>
      </c>
      <c r="P116" s="11"/>
    </row>
    <row r="117" customFormat="false" ht="12.75" hidden="false" customHeight="false" outlineLevel="0" collapsed="false">
      <c r="A117" s="6" t="n">
        <v>40574</v>
      </c>
      <c r="B117" s="7" t="n">
        <f aca="false">M116</f>
        <v>-1144081.26576727</v>
      </c>
      <c r="C117" s="7"/>
      <c r="D117" s="7"/>
      <c r="E117" s="7"/>
      <c r="F117" s="7"/>
      <c r="G117" s="7"/>
      <c r="H117" s="7" t="n">
        <f aca="false">SUM(C117:G117)</f>
        <v>0</v>
      </c>
      <c r="I117" s="7" t="n">
        <f aca="false">SUM(H$6:H117)</f>
        <v>-1010885.937655</v>
      </c>
      <c r="J117" s="8" t="n">
        <v>0.0147</v>
      </c>
      <c r="K117" s="7" t="n">
        <f aca="false">(I116-SUM(F$5:F116))*J117/12</f>
        <v>-1139.42754862738</v>
      </c>
      <c r="L117" s="7" t="n">
        <f aca="false">SUM(K$6:K117)</f>
        <v>-134334.755660896</v>
      </c>
      <c r="M117" s="7" t="n">
        <f aca="false">I117+L117</f>
        <v>-1145220.6933159</v>
      </c>
    </row>
    <row r="118" customFormat="false" ht="12.75" hidden="false" customHeight="false" outlineLevel="0" collapsed="false">
      <c r="A118" s="6" t="n">
        <v>40602</v>
      </c>
      <c r="B118" s="7" t="n">
        <f aca="false">M117</f>
        <v>-1145220.6933159</v>
      </c>
      <c r="C118" s="7"/>
      <c r="D118" s="7"/>
      <c r="E118" s="7"/>
      <c r="F118" s="7"/>
      <c r="G118" s="7"/>
      <c r="H118" s="7" t="n">
        <f aca="false">SUM(C118:G118)</f>
        <v>0</v>
      </c>
      <c r="I118" s="7" t="n">
        <f aca="false">SUM(H$6:H118)</f>
        <v>-1010885.937655</v>
      </c>
      <c r="J118" s="8" t="n">
        <v>0.0147</v>
      </c>
      <c r="K118" s="7" t="n">
        <f aca="false">(I117-SUM(F$5:F117))*J118/12</f>
        <v>-1139.42754862738</v>
      </c>
      <c r="L118" s="7" t="n">
        <f aca="false">SUM(K$6:K118)</f>
        <v>-135474.183209523</v>
      </c>
      <c r="M118" s="7" t="n">
        <f aca="false">I118+L118</f>
        <v>-1146360.12086452</v>
      </c>
    </row>
    <row r="119" customFormat="false" ht="12.75" hidden="false" customHeight="false" outlineLevel="0" collapsed="false">
      <c r="A119" s="6" t="n">
        <v>40633</v>
      </c>
      <c r="B119" s="7" t="n">
        <f aca="false">M118</f>
        <v>-1146360.12086452</v>
      </c>
      <c r="C119" s="7"/>
      <c r="D119" s="7"/>
      <c r="E119" s="7"/>
      <c r="F119" s="7"/>
      <c r="G119" s="7"/>
      <c r="H119" s="7" t="n">
        <f aca="false">SUM(C119:G119)</f>
        <v>0</v>
      </c>
      <c r="I119" s="7" t="n">
        <f aca="false">SUM(H$6:H119)</f>
        <v>-1010885.937655</v>
      </c>
      <c r="J119" s="8" t="n">
        <v>0.0147</v>
      </c>
      <c r="K119" s="7" t="n">
        <f aca="false">(I118-SUM(F$5:F118))*J119/12</f>
        <v>-1139.42754862738</v>
      </c>
      <c r="L119" s="7" t="n">
        <f aca="false">SUM(K$6:K119)</f>
        <v>-136613.610758151</v>
      </c>
      <c r="M119" s="7" t="n">
        <f aca="false">I119+L119</f>
        <v>-1147499.54841315</v>
      </c>
    </row>
    <row r="120" customFormat="false" ht="12.75" hidden="false" customHeight="false" outlineLevel="0" collapsed="false">
      <c r="A120" s="6" t="n">
        <v>40663</v>
      </c>
      <c r="B120" s="7" t="n">
        <f aca="false">M119</f>
        <v>-1147499.54841315</v>
      </c>
      <c r="C120" s="7"/>
      <c r="D120" s="7"/>
      <c r="E120" s="7"/>
      <c r="F120" s="7"/>
      <c r="G120" s="7"/>
      <c r="H120" s="7" t="n">
        <f aca="false">SUM(C120:G120)</f>
        <v>0</v>
      </c>
      <c r="I120" s="7" t="n">
        <f aca="false">SUM(H$6:H120)</f>
        <v>-1010885.937655</v>
      </c>
      <c r="J120" s="8" t="n">
        <v>0.0147</v>
      </c>
      <c r="K120" s="7" t="n">
        <f aca="false">(I119-SUM(F$5:F119))*J120/12</f>
        <v>-1139.42754862738</v>
      </c>
      <c r="L120" s="7" t="n">
        <f aca="false">SUM(K$6:K120)</f>
        <v>-137753.038306778</v>
      </c>
      <c r="M120" s="7" t="n">
        <f aca="false">I120+L120</f>
        <v>-1148638.97596178</v>
      </c>
    </row>
    <row r="121" customFormat="false" ht="12.75" hidden="false" customHeight="false" outlineLevel="0" collapsed="false">
      <c r="A121" s="6" t="n">
        <v>40694</v>
      </c>
      <c r="B121" s="7" t="n">
        <f aca="false">M120</f>
        <v>-1148638.97596178</v>
      </c>
      <c r="C121" s="7"/>
      <c r="D121" s="7"/>
      <c r="E121" s="7"/>
      <c r="F121" s="7"/>
      <c r="G121" s="7"/>
      <c r="H121" s="7" t="n">
        <f aca="false">SUM(C121:G121)</f>
        <v>0</v>
      </c>
      <c r="I121" s="7" t="n">
        <f aca="false">SUM(H$6:H121)</f>
        <v>-1010885.937655</v>
      </c>
      <c r="J121" s="8" t="n">
        <v>0.0147</v>
      </c>
      <c r="K121" s="7" t="n">
        <f aca="false">(I120-SUM(F$5:F120))*J121/12</f>
        <v>-1139.42754862738</v>
      </c>
      <c r="L121" s="7" t="n">
        <f aca="false">SUM(K$6:K121)</f>
        <v>-138892.465855405</v>
      </c>
      <c r="M121" s="7" t="n">
        <f aca="false">I121+L121</f>
        <v>-1149778.40351041</v>
      </c>
    </row>
    <row r="122" customFormat="false" ht="12.75" hidden="false" customHeight="false" outlineLevel="0" collapsed="false">
      <c r="A122" s="6" t="n">
        <v>40724</v>
      </c>
      <c r="B122" s="7" t="n">
        <f aca="false">M121</f>
        <v>-1149778.40351041</v>
      </c>
      <c r="C122" s="7"/>
      <c r="D122" s="7"/>
      <c r="E122" s="7"/>
      <c r="F122" s="7"/>
      <c r="G122" s="7"/>
      <c r="H122" s="7" t="n">
        <f aca="false">SUM(C122:G122)</f>
        <v>0</v>
      </c>
      <c r="I122" s="7" t="n">
        <f aca="false">SUM(H$6:H122)</f>
        <v>-1010885.937655</v>
      </c>
      <c r="J122" s="8" t="n">
        <v>0.0147</v>
      </c>
      <c r="K122" s="7" t="n">
        <f aca="false">(I121-SUM(F$5:F121))*J122/12</f>
        <v>-1139.42754862738</v>
      </c>
      <c r="L122" s="7" t="n">
        <f aca="false">SUM(K$6:K122)</f>
        <v>-140031.893404033</v>
      </c>
      <c r="M122" s="7" t="n">
        <f aca="false">I122+L122</f>
        <v>-1150917.83105903</v>
      </c>
    </row>
    <row r="123" customFormat="false" ht="12.75" hidden="false" customHeight="false" outlineLevel="0" collapsed="false">
      <c r="A123" s="6" t="n">
        <v>40755</v>
      </c>
      <c r="B123" s="7" t="n">
        <f aca="false">M122</f>
        <v>-1150917.83105903</v>
      </c>
      <c r="C123" s="7"/>
      <c r="D123" s="7"/>
      <c r="E123" s="7"/>
      <c r="F123" s="7"/>
      <c r="G123" s="7"/>
      <c r="H123" s="7" t="n">
        <f aca="false">SUM(C123:G123)</f>
        <v>0</v>
      </c>
      <c r="I123" s="7" t="n">
        <f aca="false">SUM(H$6:H123)</f>
        <v>-1010885.937655</v>
      </c>
      <c r="J123" s="8" t="n">
        <v>0.0147</v>
      </c>
      <c r="K123" s="7" t="n">
        <f aca="false">(I122-SUM(F$5:F122))*J123/12</f>
        <v>-1139.42754862738</v>
      </c>
      <c r="L123" s="7" t="n">
        <f aca="false">SUM(K$6:K123)</f>
        <v>-141171.32095266</v>
      </c>
      <c r="M123" s="7" t="n">
        <f aca="false">I123+L123</f>
        <v>-1152057.25860766</v>
      </c>
    </row>
    <row r="124" customFormat="false" ht="12.75" hidden="false" customHeight="false" outlineLevel="0" collapsed="false">
      <c r="A124" s="6" t="n">
        <v>40786</v>
      </c>
      <c r="B124" s="7" t="n">
        <f aca="false">M123</f>
        <v>-1152057.25860766</v>
      </c>
      <c r="C124" s="7"/>
      <c r="D124" s="7"/>
      <c r="E124" s="7"/>
      <c r="F124" s="7"/>
      <c r="G124" s="7"/>
      <c r="H124" s="7" t="n">
        <f aca="false">SUM(C124:G124)</f>
        <v>0</v>
      </c>
      <c r="I124" s="7" t="n">
        <f aca="false">SUM(H$6:H124)</f>
        <v>-1010885.937655</v>
      </c>
      <c r="J124" s="8" t="n">
        <v>0.0147</v>
      </c>
      <c r="K124" s="7" t="n">
        <f aca="false">(I123-SUM(F$5:F123))*J124/12</f>
        <v>-1139.42754862738</v>
      </c>
      <c r="L124" s="7" t="n">
        <f aca="false">SUM(K$6:K124)</f>
        <v>-142310.748501287</v>
      </c>
      <c r="M124" s="7" t="n">
        <f aca="false">I124+L124</f>
        <v>-1153196.68615629</v>
      </c>
    </row>
    <row r="125" customFormat="false" ht="12.75" hidden="false" customHeight="false" outlineLevel="0" collapsed="false">
      <c r="A125" s="6" t="n">
        <v>40816</v>
      </c>
      <c r="B125" s="7" t="n">
        <f aca="false">M124</f>
        <v>-1153196.68615629</v>
      </c>
      <c r="C125" s="7"/>
      <c r="D125" s="7"/>
      <c r="E125" s="7"/>
      <c r="F125" s="7"/>
      <c r="G125" s="7"/>
      <c r="H125" s="7" t="n">
        <f aca="false">SUM(C125:G125)</f>
        <v>0</v>
      </c>
      <c r="I125" s="7" t="n">
        <f aca="false">SUM(H$6:H125)</f>
        <v>-1010885.937655</v>
      </c>
      <c r="J125" s="8" t="n">
        <v>0.0147</v>
      </c>
      <c r="K125" s="7" t="n">
        <f aca="false">(I124-SUM(F$5:F124))*J125/12</f>
        <v>-1139.42754862738</v>
      </c>
      <c r="L125" s="7" t="n">
        <f aca="false">SUM(K$6:K125)</f>
        <v>-143450.176049915</v>
      </c>
      <c r="M125" s="7" t="n">
        <f aca="false">I125+L125</f>
        <v>-1154336.11370492</v>
      </c>
    </row>
    <row r="126" customFormat="false" ht="12.75" hidden="false" customHeight="false" outlineLevel="0" collapsed="false">
      <c r="A126" s="6" t="n">
        <v>40847</v>
      </c>
      <c r="B126" s="7" t="n">
        <f aca="false">M125</f>
        <v>-1154336.11370492</v>
      </c>
      <c r="C126" s="7"/>
      <c r="D126" s="7"/>
      <c r="E126" s="7"/>
      <c r="F126" s="7"/>
      <c r="G126" s="7"/>
      <c r="H126" s="7" t="n">
        <f aca="false">SUM(C126:G126)</f>
        <v>0</v>
      </c>
      <c r="I126" s="7" t="n">
        <f aca="false">SUM(H$6:H126)</f>
        <v>-1010885.937655</v>
      </c>
      <c r="J126" s="8" t="n">
        <v>0.0147</v>
      </c>
      <c r="K126" s="7" t="n">
        <f aca="false">(I125-SUM(F$5:F125))*J126/12</f>
        <v>-1139.42754862738</v>
      </c>
      <c r="L126" s="7" t="n">
        <f aca="false">SUM(K$6:K126)</f>
        <v>-144589.603598542</v>
      </c>
      <c r="M126" s="7" t="n">
        <f aca="false">I126+L126</f>
        <v>-1155475.54125354</v>
      </c>
    </row>
    <row r="127" customFormat="false" ht="12.75" hidden="false" customHeight="false" outlineLevel="0" collapsed="false">
      <c r="A127" s="6" t="n">
        <v>40877</v>
      </c>
      <c r="B127" s="7" t="n">
        <f aca="false">M126</f>
        <v>-1155475.54125354</v>
      </c>
      <c r="C127" s="7"/>
      <c r="D127" s="7"/>
      <c r="E127" s="7"/>
      <c r="F127" s="7"/>
      <c r="G127" s="7"/>
      <c r="H127" s="7" t="n">
        <f aca="false">SUM(C127:G127)</f>
        <v>0</v>
      </c>
      <c r="I127" s="7" t="n">
        <f aca="false">SUM(H$6:H127)</f>
        <v>-1010885.937655</v>
      </c>
      <c r="J127" s="8" t="n">
        <v>0.0147</v>
      </c>
      <c r="K127" s="7" t="n">
        <f aca="false">(I126-SUM(F$5:F126))*J127/12</f>
        <v>-1139.42754862738</v>
      </c>
      <c r="L127" s="7" t="n">
        <f aca="false">SUM(K$6:K127)</f>
        <v>-145729.03114717</v>
      </c>
      <c r="M127" s="7" t="n">
        <f aca="false">I127+L127</f>
        <v>-1156614.96880217</v>
      </c>
    </row>
    <row r="128" customFormat="false" ht="12.75" hidden="false" customHeight="false" outlineLevel="0" collapsed="false">
      <c r="A128" s="12" t="n">
        <v>40908</v>
      </c>
      <c r="B128" s="13" t="n">
        <f aca="false">M127</f>
        <v>-1156614.96880217</v>
      </c>
      <c r="C128" s="13"/>
      <c r="D128" s="13"/>
      <c r="E128" s="13"/>
      <c r="F128" s="13"/>
      <c r="G128" s="13"/>
      <c r="H128" s="13" t="n">
        <f aca="false">SUM(C128:G128)</f>
        <v>0</v>
      </c>
      <c r="I128" s="13" t="n">
        <f aca="false">SUM(H$6:H128)</f>
        <v>-1010885.937655</v>
      </c>
      <c r="J128" s="14" t="n">
        <v>0.0147</v>
      </c>
      <c r="K128" s="13" t="n">
        <f aca="false">(I127-SUM(F$5:F127))*J128/12</f>
        <v>-1139.42754862738</v>
      </c>
      <c r="L128" s="13" t="n">
        <f aca="false">SUM(K$6:K128)</f>
        <v>-146868.458695797</v>
      </c>
      <c r="M128" s="13" t="n">
        <f aca="false">I128+L128</f>
        <v>-1157754.3963508</v>
      </c>
      <c r="P128" s="11"/>
    </row>
    <row r="129" s="18" customFormat="true" ht="12.75" hidden="false" customHeight="false" outlineLevel="0" collapsed="false">
      <c r="A129" s="15" t="s">
        <v>15</v>
      </c>
      <c r="B129" s="16"/>
      <c r="C129" s="17" t="n">
        <f aca="false">SUM(C6:C128)</f>
        <v>-488328</v>
      </c>
      <c r="D129" s="17" t="n">
        <f aca="false">SUM(D6:D128)</f>
        <v>9730075</v>
      </c>
      <c r="E129" s="17" t="n">
        <f aca="false">SUM(E6:E128)</f>
        <v>-10171891.937655</v>
      </c>
      <c r="F129" s="17" t="n">
        <f aca="false">SUM(F6:F128)</f>
        <v>-80741</v>
      </c>
      <c r="G129" s="17" t="n">
        <f aca="false">SUM(G6:G128)</f>
        <v>0</v>
      </c>
      <c r="H129" s="17" t="n">
        <f aca="false">SUM(H6:H128)</f>
        <v>-1010885.937655</v>
      </c>
      <c r="I129" s="17" t="n">
        <f aca="false">I128</f>
        <v>-1010885.937655</v>
      </c>
      <c r="J129" s="16"/>
      <c r="K129" s="17" t="n">
        <f aca="false">SUM(K6:K128)</f>
        <v>-146868.458695797</v>
      </c>
      <c r="L129" s="17" t="n">
        <f aca="false">L128</f>
        <v>-146868.458695797</v>
      </c>
      <c r="M129" s="17" t="n">
        <f aca="false">I129+L129</f>
        <v>-1157754.3963508</v>
      </c>
    </row>
    <row r="130" s="18" customFormat="true" ht="12.75" hidden="false" customHeight="false" outlineLevel="0" collapsed="false">
      <c r="A130" s="19"/>
    </row>
    <row r="131" s="18" customFormat="true" ht="12.75" hidden="false" customHeight="false" outlineLevel="0" collapsed="false">
      <c r="A131" s="19"/>
    </row>
    <row r="132" s="18" customFormat="true" ht="12.75" hidden="false" customHeight="false" outlineLevel="0" collapsed="false">
      <c r="A132" s="19"/>
    </row>
    <row r="133" s="18" customFormat="true" ht="12.75" hidden="false" customHeight="false" outlineLevel="0" collapsed="false">
      <c r="A133" s="19"/>
    </row>
    <row r="134" s="18" customFormat="true" ht="12.75" hidden="false" customHeight="false" outlineLevel="0" collapsed="false">
      <c r="A134" s="19"/>
    </row>
    <row r="135" s="18" customFormat="true" ht="12.75" hidden="false" customHeight="false" outlineLevel="0" collapsed="false">
      <c r="A135" s="19"/>
    </row>
    <row r="136" s="18" customFormat="true" ht="12.75" hidden="false" customHeight="false" outlineLevel="0" collapsed="false">
      <c r="A136" s="19"/>
    </row>
    <row r="137" s="18" customFormat="true" ht="12.75" hidden="false" customHeight="false" outlineLevel="0" collapsed="false">
      <c r="A137" s="19"/>
    </row>
    <row r="138" s="18" customFormat="true" ht="12.75" hidden="false" customHeight="false" outlineLevel="0" collapsed="false">
      <c r="A138" s="19"/>
    </row>
    <row r="139" s="18" customFormat="true" ht="12.75" hidden="false" customHeight="false" outlineLevel="0" collapsed="false">
      <c r="A139" s="19"/>
    </row>
    <row r="140" s="18" customFormat="true" ht="12.75" hidden="false" customHeight="false" outlineLevel="0" collapsed="false">
      <c r="A140" s="19"/>
    </row>
    <row r="141" s="18" customFormat="true" ht="12.75" hidden="false" customHeight="false" outlineLevel="0" collapsed="false">
      <c r="A141" s="19"/>
    </row>
    <row r="142" s="18" customFormat="true" ht="12.75" hidden="false" customHeight="false" outlineLevel="0" collapsed="false">
      <c r="A142" s="19"/>
    </row>
    <row r="143" s="18" customFormat="true" ht="12.75" hidden="false" customHeight="false" outlineLevel="0" collapsed="false">
      <c r="A143" s="19"/>
    </row>
    <row r="144" s="18" customFormat="true" ht="12.75" hidden="false" customHeight="false" outlineLevel="0" collapsed="false">
      <c r="A144" s="19"/>
    </row>
    <row r="145" s="18" customFormat="true" ht="12.75" hidden="false" customHeight="false" outlineLevel="0" collapsed="false">
      <c r="A145" s="19"/>
    </row>
    <row r="146" s="18" customFormat="true" ht="12.75" hidden="false" customHeight="false" outlineLevel="0" collapsed="false">
      <c r="A146" s="19"/>
    </row>
    <row r="147" s="18" customFormat="true" ht="12.75" hidden="false" customHeight="false" outlineLevel="0" collapsed="false">
      <c r="A147" s="19"/>
    </row>
    <row r="148" s="18" customFormat="true" ht="12.75" hidden="false" customHeight="false" outlineLevel="0" collapsed="false">
      <c r="A148" s="19"/>
    </row>
    <row r="149" s="18" customFormat="true" ht="12.75" hidden="false" customHeight="false" outlineLevel="0" collapsed="false">
      <c r="A149" s="19"/>
    </row>
    <row r="150" s="18" customFormat="true" ht="12.75" hidden="false" customHeight="false" outlineLevel="0" collapsed="false">
      <c r="A150" s="19"/>
    </row>
    <row r="151" s="18" customFormat="true" ht="12.75" hidden="false" customHeight="false" outlineLevel="0" collapsed="false">
      <c r="A151" s="19"/>
    </row>
    <row r="152" s="18" customFormat="true" ht="12.75" hidden="false" customHeight="false" outlineLevel="0" collapsed="false">
      <c r="A152" s="19"/>
    </row>
    <row r="153" s="18" customFormat="true" ht="12.75" hidden="false" customHeight="false" outlineLevel="0" collapsed="false">
      <c r="A153" s="19"/>
    </row>
    <row r="154" s="18" customFormat="true" ht="12.75" hidden="false" customHeight="false" outlineLevel="0" collapsed="false">
      <c r="A154" s="19"/>
    </row>
    <row r="155" s="18" customFormat="true" ht="12.75" hidden="false" customHeight="false" outlineLevel="0" collapsed="false">
      <c r="A155" s="19"/>
    </row>
    <row r="156" s="18" customFormat="true" ht="12.75" hidden="false" customHeight="false" outlineLevel="0" collapsed="false">
      <c r="A156" s="19"/>
    </row>
    <row r="157" s="18" customFormat="true" ht="12.75" hidden="false" customHeight="false" outlineLevel="0" collapsed="false">
      <c r="A157" s="19"/>
    </row>
    <row r="158" s="18" customFormat="true" ht="12.75" hidden="false" customHeight="false" outlineLevel="0" collapsed="false">
      <c r="A158" s="19"/>
    </row>
    <row r="159" s="18" customFormat="true" ht="12.75" hidden="false" customHeight="false" outlineLevel="0" collapsed="false">
      <c r="A159" s="19"/>
    </row>
    <row r="160" s="18" customFormat="true" ht="12.75" hidden="false" customHeight="false" outlineLevel="0" collapsed="false">
      <c r="A160" s="19"/>
    </row>
    <row r="161" s="18" customFormat="true" ht="12.75" hidden="false" customHeight="false" outlineLevel="0" collapsed="false">
      <c r="A161" s="19"/>
    </row>
    <row r="162" s="18" customFormat="true" ht="12.75" hidden="false" customHeight="false" outlineLevel="0" collapsed="false">
      <c r="A162" s="19"/>
    </row>
    <row r="163" s="18" customFormat="true" ht="12.75" hidden="false" customHeight="false" outlineLevel="0" collapsed="false">
      <c r="A163" s="19"/>
    </row>
    <row r="164" s="18" customFormat="true" ht="12.75" hidden="false" customHeight="false" outlineLevel="0" collapsed="false">
      <c r="A164" s="19"/>
    </row>
    <row r="165" s="18" customFormat="true" ht="12.75" hidden="false" customHeight="false" outlineLevel="0" collapsed="false">
      <c r="A165" s="19"/>
    </row>
    <row r="166" s="18" customFormat="true" ht="12.75" hidden="false" customHeight="false" outlineLevel="0" collapsed="false"/>
  </sheetData>
  <mergeCells count="12"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" right="0.5" top="0.7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9:34:17Z</dcterms:created>
  <dc:creator>sreffle</dc:creator>
  <dc:description/>
  <dc:language>en-US</dc:language>
  <cp:lastModifiedBy>sreffle</cp:lastModifiedBy>
  <cp:lastPrinted>2011-11-21T16:19:47Z</cp:lastPrinted>
  <dcterms:modified xsi:type="dcterms:W3CDTF">2011-11-21T16:21:15Z</dcterms:modified>
  <cp:revision>0</cp:revision>
  <dc:subject/>
  <dc:title/>
</cp:coreProperties>
</file>