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Midland Power Utility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from Enerconnect Limited Partnership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to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2001,%202002,%202003%20&amp;%202004,%202005,%202006%20Variance%20Acct%2020120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dland_SIMPIL%202001%20Oct%20to%20Dec_2012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2004/Midland_SIMPIL_2002_PILs_Model_201108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2_PILs_Model_201204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3_PILs_Model_201204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%202001%20Oct%20to%20Dec_20120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Ap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>
        <row r="9">
          <cell r="C9">
            <v>58797</v>
          </cell>
        </row>
        <row r="9">
          <cell r="J9">
            <v>355.231875</v>
          </cell>
        </row>
        <row r="28">
          <cell r="C28">
            <v>257376</v>
          </cell>
          <cell r="D28">
            <v>218336.963470463</v>
          </cell>
        </row>
        <row r="28">
          <cell r="J28">
            <v>7548.1173017716</v>
          </cell>
        </row>
        <row r="47">
          <cell r="C47">
            <v>316173</v>
          </cell>
          <cell r="D47">
            <v>325846.212395675</v>
          </cell>
        </row>
        <row r="47">
          <cell r="J47">
            <v>2142.30294643495</v>
          </cell>
        </row>
        <row r="67">
          <cell r="D67">
            <v>309722.542973082</v>
          </cell>
        </row>
        <row r="67">
          <cell r="J67">
            <v>-5930.23645000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C1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E15">
            <v>0</v>
          </cell>
        </row>
      </sheetData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534.660487804878</v>
          </cell>
        </row>
        <row r="17">
          <cell r="G17">
            <v>-87502.674174882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16440.8957575758</v>
          </cell>
        </row>
        <row r="17">
          <cell r="I17">
            <v>-89871.43343537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-19896.77277601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8211324.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v>703300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v>703300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234433</v>
      </c>
      <c r="E47" s="46" t="n">
        <f aca="false">D47</f>
        <v>23443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234433</v>
      </c>
      <c r="E48" s="46" t="n">
        <f aca="false">D48</f>
        <v>2344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46886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v>4105662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405639.405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v>410566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297660.49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9220.02392198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98440.04784397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98440.047843978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297660.49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dland Power Utility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468866</v>
      </c>
      <c r="D16" s="89"/>
      <c r="E16" s="108" t="n">
        <f aca="false">G16-C16</f>
        <v>401038</v>
      </c>
      <c r="F16" s="16"/>
      <c r="G16" s="108" t="n">
        <f aca="false">TAXREC!E50</f>
        <v>86990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409224</v>
      </c>
      <c r="D20" s="114"/>
      <c r="E20" s="108" t="n">
        <f aca="false">G20-C20</f>
        <v>18032</v>
      </c>
      <c r="F20" s="115"/>
      <c r="G20" s="108" t="n">
        <f aca="false">TAXREC!E61</f>
        <v>427256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76272</v>
      </c>
      <c r="F22" s="115"/>
      <c r="G22" s="108" t="n">
        <f aca="false">TAXREC!E63</f>
        <v>76272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77241</v>
      </c>
      <c r="F23" s="115"/>
      <c r="G23" s="108" t="n">
        <f aca="false">TAXREC!E64</f>
        <v>77241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13686</v>
      </c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3653</v>
      </c>
      <c r="F28" s="115"/>
      <c r="G28" s="108" t="n">
        <f aca="false">TAXREC!E67</f>
        <v>3653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16091</v>
      </c>
      <c r="F30" s="115"/>
      <c r="G30" s="108" t="n">
        <f aca="false">TAXREC!E66</f>
        <v>1609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214988</v>
      </c>
      <c r="D33" s="122"/>
      <c r="E33" s="108" t="n">
        <f aca="false">G33-C33</f>
        <v>157126</v>
      </c>
      <c r="F33" s="115"/>
      <c r="G33" s="108" t="n">
        <f aca="false">TAXREC!E97+TAXREC!E98</f>
        <v>372114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198440.047843978</v>
      </c>
      <c r="D37" s="122"/>
      <c r="E37" s="108" t="n">
        <f aca="false">G37-C37</f>
        <v>-85026.0478439784</v>
      </c>
      <c r="F37" s="115"/>
      <c r="G37" s="108" t="n">
        <f aca="false">TAXREC!E51</f>
        <v>113414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77241</v>
      </c>
      <c r="F38" s="115"/>
      <c r="G38" s="108" t="n">
        <f aca="false">TAXREC!E104</f>
        <v>77241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76272</v>
      </c>
      <c r="F39" s="115"/>
      <c r="G39" s="108" t="n">
        <f aca="false">TAXREC!E105</f>
        <v>76272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193564</v>
      </c>
      <c r="F48" s="115"/>
      <c r="G48" s="42" t="n">
        <f aca="false">TAXREC!E108</f>
        <v>19356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478347.952156022</v>
      </c>
      <c r="D50" s="124"/>
      <c r="E50" s="51" t="n">
        <f aca="false">E16+SUM(E20:E30)-SUM(E33:E48)</f>
        <v>173150.047843978</v>
      </c>
      <c r="F50" s="125" t="s">
        <v>112</v>
      </c>
      <c r="G50" s="51" t="n">
        <f aca="false">G16+SUM(G20:G30)-SUM(G33:G48)</f>
        <v>63781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5</v>
      </c>
      <c r="F53" s="131"/>
      <c r="G53" s="132" t="n">
        <v>0.1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63212.321275635</v>
      </c>
      <c r="D55" s="124"/>
      <c r="E55" s="108" t="n">
        <f aca="false">G55-C55</f>
        <v>-163212.321275635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956</v>
      </c>
      <c r="F58" s="125" t="s">
        <v>116</v>
      </c>
      <c r="G58" s="108" t="n">
        <f aca="false">TAXREC!E145</f>
        <v>956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163212.321275635</v>
      </c>
      <c r="D60" s="138"/>
      <c r="E60" s="139" t="n">
        <f aca="false">+E55-E58</f>
        <v>-164168.321275635</v>
      </c>
      <c r="F60" s="125" t="s">
        <v>116</v>
      </c>
      <c r="G60" s="139" t="n">
        <f aca="false">+G55-G58</f>
        <v>-95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8211324.75</v>
      </c>
      <c r="D66" s="124"/>
      <c r="E66" s="108" t="n">
        <f aca="false">G66-C66</f>
        <v>2686685.25</v>
      </c>
      <c r="F66" s="115"/>
      <c r="G66" s="142" t="n">
        <v>10898010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2</v>
      </c>
      <c r="J67" s="144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3211324.75</v>
      </c>
      <c r="D68" s="124"/>
      <c r="E68" s="108" t="n">
        <f aca="false">SUM(E66:E67)</f>
        <v>2686685.25</v>
      </c>
      <c r="F68" s="131"/>
      <c r="G68" s="42" t="n">
        <f aca="false">G66-G67</f>
        <v>589801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9633.97425</v>
      </c>
      <c r="D72" s="149"/>
      <c r="E72" s="108" t="n">
        <f aca="false">+G72-C72</f>
        <v>8060.05575</v>
      </c>
      <c r="F72" s="150" t="s">
        <v>128</v>
      </c>
      <c r="G72" s="42" t="n">
        <f aca="false">IF(G68&gt;0,G68*G70,0)*REGINFO!$B$6/REGINFO!$B$7</f>
        <v>17694.0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8211324.75</v>
      </c>
      <c r="D75" s="124"/>
      <c r="E75" s="108" t="n">
        <f aca="false">+G75-C75</f>
        <v>2686685.25</v>
      </c>
      <c r="F75" s="115"/>
      <c r="G75" s="142" t="n">
        <f aca="false">+G66</f>
        <v>10898010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42" t="n">
        <v>50000000</v>
      </c>
      <c r="H76" s="92"/>
      <c r="I76" s="143" t="s">
        <v>122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42686685.25</v>
      </c>
      <c r="F77" s="131"/>
      <c r="G77" s="42" t="n">
        <f aca="false">IF((G75-G76)&gt;0,G75-G76,0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53)</f>
        <v>247741.835573216</v>
      </c>
      <c r="D90" s="18"/>
      <c r="E90" s="111"/>
      <c r="F90" s="160" t="s">
        <v>136</v>
      </c>
      <c r="G90" s="108" t="n">
        <f aca="false">TAXREC!E156</f>
        <v>-956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9633.97425</v>
      </c>
      <c r="D92" s="18"/>
      <c r="E92" s="111"/>
      <c r="F92" s="160" t="s">
        <v>136</v>
      </c>
      <c r="G92" s="108" t="n">
        <f aca="false">TAXREC!E157</f>
        <v>17694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257375.809823216</v>
      </c>
      <c r="D95" s="115"/>
      <c r="E95" s="111"/>
      <c r="F95" s="160" t="s">
        <v>136</v>
      </c>
      <c r="G95" s="161" t="n">
        <f aca="false">SUM(G90:G94)</f>
        <v>1673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76272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77241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3653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77241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76272</v>
      </c>
      <c r="F114" s="19"/>
      <c r="G114" s="174"/>
      <c r="H114" s="162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365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8</v>
      </c>
      <c r="B122" s="117"/>
      <c r="C122" s="171"/>
      <c r="D122" s="16" t="s">
        <v>159</v>
      </c>
      <c r="E122" s="177" t="n">
        <v>0.1862</v>
      </c>
      <c r="F122" s="133"/>
      <c r="G122" s="174" t="s">
        <v>36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6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680.188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956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275.811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+E122-1.12%</f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-334.316848484848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478347.952156022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v>0.1862</v>
      </c>
      <c r="F138" s="186" t="s">
        <v>36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89068.388691451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956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88112.388691451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163212.32127563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-75099.9325841834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1</v>
      </c>
      <c r="B151" s="179"/>
      <c r="C151" s="171"/>
      <c r="D151" s="183" t="s">
        <v>157</v>
      </c>
      <c r="E151" s="184" t="n">
        <f aca="false">C66</f>
        <v>8211324.75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3211324.75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9633.97425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9633.97425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1</v>
      </c>
      <c r="B162" s="179"/>
      <c r="C162" s="171"/>
      <c r="D162" s="183"/>
      <c r="E162" s="184" t="n">
        <f aca="false">C75</f>
        <v>8211324.75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-41788675.25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+E138-1.12%</f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-91030.2213141616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-91030.2213141616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-334.316848484848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6</v>
      </c>
      <c r="B185" s="179"/>
      <c r="C185" s="171"/>
      <c r="D185" s="183" t="s">
        <v>157</v>
      </c>
      <c r="E185" s="200" t="n">
        <f aca="false">E181+E183</f>
        <v>-91364.5381626465</v>
      </c>
      <c r="F185" s="19"/>
      <c r="G185" s="174"/>
      <c r="H185" s="162"/>
    </row>
    <row r="186" customFormat="false" ht="12.75" hidden="false" customHeight="false" outlineLevel="0" collapsed="false">
      <c r="A186" s="201" t="s">
        <v>197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0"/>
      <c r="E193" s="188" t="n">
        <f aca="false">REGINFO!D62</f>
        <v>297660.49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0"/>
      <c r="E194" s="188" t="n">
        <f aca="false">REGINFO!D66</f>
        <v>198440.047843978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0"/>
      <c r="E196" s="188" t="n">
        <f aca="false">E193-E194</f>
        <v>99220.4471560216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5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0"/>
      <c r="E201" s="188" t="n">
        <f aca="false">G37+G42</f>
        <v>113414</v>
      </c>
      <c r="F201" s="16"/>
      <c r="G201" s="212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0"/>
      <c r="E202" s="188" t="n">
        <f aca="false">REGINFO!D62</f>
        <v>297660.49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99220.4471560216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6</v>
      </c>
      <c r="D221" s="226"/>
      <c r="E221" s="231"/>
    </row>
    <row r="222" customFormat="false" ht="12.75" hidden="false" customHeight="false" outlineLevel="0" collapsed="false">
      <c r="C222" s="0" t="s">
        <v>36</v>
      </c>
      <c r="D222" s="226"/>
      <c r="E222" s="231"/>
    </row>
    <row r="223" customFormat="false" ht="12.75" hidden="false" customHeight="false" outlineLevel="0" collapsed="false">
      <c r="C223" s="0" t="s">
        <v>36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8" t="n">
        <v>0</v>
      </c>
      <c r="D13" s="239" t="s">
        <v>225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6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15757504</v>
      </c>
      <c r="D31" s="255"/>
      <c r="E31" s="256" t="n">
        <f aca="false">C31-D31</f>
        <v>15757504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40</v>
      </c>
      <c r="B32" s="244" t="s">
        <v>192</v>
      </c>
      <c r="C32" s="254" t="n">
        <v>2576967</v>
      </c>
      <c r="D32" s="255"/>
      <c r="E32" s="256" t="n">
        <f aca="false">C32-D32</f>
        <v>2576967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1</v>
      </c>
      <c r="B33" s="244" t="s">
        <v>192</v>
      </c>
      <c r="C33" s="254" t="n">
        <f aca="false">158996+306122</f>
        <v>465118</v>
      </c>
      <c r="D33" s="255"/>
      <c r="E33" s="256" t="n">
        <f aca="false">C33-D33</f>
        <v>465118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2</v>
      </c>
      <c r="B34" s="244" t="s">
        <v>192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2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3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5</v>
      </c>
      <c r="B39" s="244" t="s">
        <v>170</v>
      </c>
      <c r="C39" s="263" t="n">
        <f aca="false">+C31</f>
        <v>15757504</v>
      </c>
      <c r="D39" s="255"/>
      <c r="E39" s="256" t="n">
        <f aca="false">C39-D39</f>
        <v>15757504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6</v>
      </c>
      <c r="B40" s="244" t="s">
        <v>170</v>
      </c>
      <c r="C40" s="263" t="n">
        <v>656398</v>
      </c>
      <c r="D40" s="255"/>
      <c r="E40" s="256" t="n">
        <f aca="false">C40-D40</f>
        <v>656398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7</v>
      </c>
      <c r="B41" s="244" t="s">
        <v>170</v>
      </c>
      <c r="C41" s="263" t="n">
        <v>451256</v>
      </c>
      <c r="D41" s="255"/>
      <c r="E41" s="256" t="n">
        <f aca="false">C41-D41</f>
        <v>451256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8</v>
      </c>
      <c r="B42" s="244" t="s">
        <v>170</v>
      </c>
      <c r="C42" s="263" t="n">
        <v>621180</v>
      </c>
      <c r="D42" s="255"/>
      <c r="E42" s="256" t="n">
        <f aca="false">C42-D42</f>
        <v>621180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9</v>
      </c>
      <c r="B43" s="244" t="s">
        <v>170</v>
      </c>
      <c r="C43" s="263" t="n">
        <v>427256</v>
      </c>
      <c r="D43" s="255"/>
      <c r="E43" s="256" t="n">
        <f aca="false">C43-D43</f>
        <v>427256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50</v>
      </c>
      <c r="B44" s="244" t="s">
        <v>170</v>
      </c>
      <c r="C44" s="263" t="n">
        <v>16091</v>
      </c>
      <c r="D44" s="255"/>
      <c r="E44" s="256" t="n">
        <f aca="false">C44-D44</f>
        <v>16091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1</v>
      </c>
      <c r="B45" s="244" t="s">
        <v>170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70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70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70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4" t="s">
        <v>157</v>
      </c>
      <c r="C50" s="268" t="n">
        <f aca="false">SUM(C31:C36)-SUM(C39:C49)</f>
        <v>869904</v>
      </c>
      <c r="D50" s="268" t="n">
        <f aca="false">SUM(D31:D36)-SUM(D39:D49)</f>
        <v>0</v>
      </c>
      <c r="E50" s="268" t="n">
        <f aca="false">SUM(E31:E35)-SUM(E39:E48)</f>
        <v>869904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3</v>
      </c>
      <c r="B51" s="244" t="s">
        <v>170</v>
      </c>
      <c r="C51" s="255" t="n">
        <v>113414</v>
      </c>
      <c r="D51" s="255"/>
      <c r="E51" s="269" t="n">
        <f aca="false">+C51-D51</f>
        <v>11341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5"/>
      <c r="D52" s="255"/>
      <c r="E52" s="270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756490</v>
      </c>
      <c r="D53" s="268" t="n">
        <f aca="false">D50-D51-D52</f>
        <v>0</v>
      </c>
      <c r="E53" s="268" t="n">
        <f aca="false">E50-E51-E52</f>
        <v>756490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60</v>
      </c>
      <c r="B59" s="2" t="s">
        <v>192</v>
      </c>
      <c r="C59" s="275" t="n">
        <f aca="false">+C52</f>
        <v>0</v>
      </c>
      <c r="D59" s="275" t="n">
        <f aca="false">D52</f>
        <v>0</v>
      </c>
      <c r="E59" s="268" t="n">
        <f aca="false">+C59-D59</f>
        <v>0</v>
      </c>
      <c r="F59" s="2"/>
    </row>
    <row r="60" customFormat="false" ht="12.75" hidden="false" customHeight="false" outlineLevel="0" collapsed="false">
      <c r="A60" s="233" t="s">
        <v>261</v>
      </c>
      <c r="B60" s="2" t="s">
        <v>192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2</v>
      </c>
      <c r="C61" s="276" t="n">
        <f aca="false">+C43</f>
        <v>427256</v>
      </c>
      <c r="D61" s="275" t="n">
        <f aca="false">D43</f>
        <v>0</v>
      </c>
      <c r="E61" s="268" t="n">
        <f aca="false">+C61-D61</f>
        <v>427256</v>
      </c>
      <c r="F61" s="2"/>
      <c r="G61" s="277"/>
    </row>
    <row r="62" customFormat="false" ht="12.75" hidden="false" customHeight="false" outlineLevel="0" collapsed="false">
      <c r="A62" s="0" t="s">
        <v>262</v>
      </c>
      <c r="B62" s="2" t="s">
        <v>192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3</v>
      </c>
      <c r="B63" s="2" t="s">
        <v>192</v>
      </c>
      <c r="C63" s="279" t="n">
        <f aca="false">'Tax Reserves'!C22</f>
        <v>76272</v>
      </c>
      <c r="D63" s="280" t="n">
        <f aca="false">'Tax Reserves'!D22</f>
        <v>0</v>
      </c>
      <c r="E63" s="268" t="n">
        <f aca="false">C63-D63</f>
        <v>76272</v>
      </c>
      <c r="F63" s="2"/>
    </row>
    <row r="64" customFormat="false" ht="12.75" hidden="false" customHeight="false" outlineLevel="0" collapsed="false">
      <c r="A64" s="233" t="s">
        <v>264</v>
      </c>
      <c r="B64" s="2" t="s">
        <v>192</v>
      </c>
      <c r="C64" s="279" t="n">
        <f aca="false">+'Tax Reserves'!C63</f>
        <v>77241</v>
      </c>
      <c r="D64" s="280" t="n">
        <f aca="false">'Tax Reserves'!D63</f>
        <v>0</v>
      </c>
      <c r="E64" s="268" t="n">
        <f aca="false">+C64-D64</f>
        <v>77241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5</v>
      </c>
      <c r="B66" s="2"/>
      <c r="C66" s="282" t="n">
        <f aca="false">'TAXREC 3 No True-up'!C47</f>
        <v>16091</v>
      </c>
      <c r="D66" s="282" t="n">
        <f aca="false">'TAXREC 3 No True-up'!D47</f>
        <v>0</v>
      </c>
      <c r="E66" s="268" t="n">
        <f aca="false">+C66-D66</f>
        <v>16091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3653</v>
      </c>
      <c r="D67" s="42" t="n">
        <f aca="false">'TAXREC 2'!D77</f>
        <v>0</v>
      </c>
      <c r="E67" s="268" t="n">
        <f aca="false">+C67-D67</f>
        <v>3653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4"/>
      <c r="J69" s="244"/>
      <c r="K69" s="283"/>
    </row>
    <row r="70" customFormat="false" ht="12.75" hidden="false" customHeight="false" outlineLevel="0" collapsed="false">
      <c r="A70" s="257" t="s">
        <v>268</v>
      </c>
      <c r="B70" s="2"/>
      <c r="C70" s="268" t="n">
        <f aca="false">SUM(C59:C68)</f>
        <v>600513</v>
      </c>
      <c r="D70" s="268" t="n">
        <f aca="false">SUM(D59:D68)</f>
        <v>0</v>
      </c>
      <c r="E70" s="268" t="n">
        <f aca="false">SUM(E59:E68)</f>
        <v>600513</v>
      </c>
      <c r="F70" s="2"/>
      <c r="G70" s="21"/>
      <c r="H70" s="21"/>
      <c r="I70" s="244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9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3</v>
      </c>
      <c r="B76" s="2" t="s">
        <v>192</v>
      </c>
      <c r="C76" s="288"/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 t="s">
        <v>274</v>
      </c>
      <c r="B77" s="2" t="s">
        <v>192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3" t="s">
        <v>276</v>
      </c>
      <c r="B82" s="2" t="s">
        <v>157</v>
      </c>
      <c r="C82" s="42" t="n">
        <f aca="false">C70+C80</f>
        <v>600513</v>
      </c>
      <c r="D82" s="42" t="n">
        <f aca="false">D70+D80</f>
        <v>0</v>
      </c>
      <c r="E82" s="42" t="n">
        <f aca="false">E70+E80</f>
        <v>60051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8" t="n">
        <v>369383</v>
      </c>
      <c r="D97" s="118"/>
      <c r="E97" s="268" t="n">
        <f aca="false">+C97-D97</f>
        <v>36938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0</v>
      </c>
      <c r="C98" s="118" t="n">
        <v>2731</v>
      </c>
      <c r="D98" s="118"/>
      <c r="E98" s="268" t="n">
        <f aca="false">+C98-D98</f>
        <v>273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0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6</v>
      </c>
      <c r="B101" s="2" t="s">
        <v>170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7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8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2</v>
      </c>
      <c r="B104" s="2" t="s">
        <v>170</v>
      </c>
      <c r="C104" s="279" t="n">
        <f aca="false">'Tax Reserves'!C35</f>
        <v>77241</v>
      </c>
      <c r="D104" s="279" t="n">
        <f aca="false">'Tax Reserves'!D35</f>
        <v>0</v>
      </c>
      <c r="E104" s="268" t="n">
        <f aca="false">+C104-D104</f>
        <v>77241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9</v>
      </c>
      <c r="B105" s="2" t="s">
        <v>170</v>
      </c>
      <c r="C105" s="279" t="n">
        <f aca="false">'Tax Reserves'!C50</f>
        <v>76272</v>
      </c>
      <c r="D105" s="279" t="n">
        <f aca="false">'Tax Reserves'!D50</f>
        <v>0</v>
      </c>
      <c r="E105" s="269" t="n">
        <f aca="false">+C105-D105</f>
        <v>7627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4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5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5</v>
      </c>
      <c r="B108" s="2"/>
      <c r="C108" s="49" t="n">
        <f aca="false">'TAXREC 3 No True-up'!C73</f>
        <v>193564</v>
      </c>
      <c r="D108" s="49" t="n">
        <f aca="false">'TAXREC 3 No True-up'!D73</f>
        <v>0</v>
      </c>
      <c r="E108" s="268" t="n">
        <f aca="false">+C108-D108</f>
        <v>19356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3"/>
    </row>
    <row r="112" customFormat="false" ht="12.75" hidden="false" customHeight="false" outlineLevel="0" collapsed="false">
      <c r="A112" s="233"/>
      <c r="B112" s="2"/>
      <c r="C112" s="44"/>
      <c r="D112" s="44"/>
      <c r="E112" s="300"/>
      <c r="F112" s="2"/>
      <c r="G112" s="21"/>
      <c r="H112" s="21"/>
      <c r="I112" s="244"/>
      <c r="J112" s="21"/>
      <c r="K112" s="283"/>
    </row>
    <row r="113" customFormat="false" ht="12.75" hidden="false" customHeight="false" outlineLevel="0" collapsed="false">
      <c r="A113" s="233" t="s">
        <v>293</v>
      </c>
      <c r="B113" s="2" t="s">
        <v>157</v>
      </c>
      <c r="C113" s="42" t="n">
        <f aca="false">SUM(C97:C111)</f>
        <v>719191</v>
      </c>
      <c r="D113" s="42" t="n">
        <f aca="false">SUM(D97:D111)</f>
        <v>0</v>
      </c>
      <c r="E113" s="42" t="n">
        <f aca="false">SUM(E97:E111)</f>
        <v>719191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4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 t="s">
        <v>297</v>
      </c>
      <c r="B117" s="2" t="s">
        <v>170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3" t="s">
        <v>299</v>
      </c>
      <c r="B122" s="2" t="s">
        <v>157</v>
      </c>
      <c r="C122" s="42" t="n">
        <f aca="false">C113+C120</f>
        <v>719191</v>
      </c>
      <c r="D122" s="42" t="n">
        <f aca="false">D113+D120</f>
        <v>0</v>
      </c>
      <c r="E122" s="42" t="n">
        <f aca="false">+E113+E120</f>
        <v>71919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637812</v>
      </c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7</v>
      </c>
      <c r="C134" s="42" t="n">
        <f aca="false">+C53+C82-C122</f>
        <v>637812</v>
      </c>
      <c r="D134" s="42" t="n">
        <f aca="false">D53+D82-D122</f>
        <v>0</v>
      </c>
      <c r="E134" s="42" t="n">
        <f aca="false">E53+E82-E122</f>
        <v>63781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303" t="n">
        <f aca="false">I133-I134</f>
        <v>-908982</v>
      </c>
      <c r="J135" s="21" t="s">
        <v>24</v>
      </c>
      <c r="K135" s="21"/>
    </row>
    <row r="136" customFormat="false" ht="12.75" hidden="false" customHeight="false" outlineLevel="0" collapsed="false">
      <c r="A136" s="27" t="s">
        <v>306</v>
      </c>
      <c r="B136" s="2" t="s">
        <v>170</v>
      </c>
      <c r="C136" s="118" t="n">
        <v>637812</v>
      </c>
      <c r="D136" s="118"/>
      <c r="E136" s="42" t="n">
        <f aca="false">C136-D136</f>
        <v>637812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70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7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2</v>
      </c>
      <c r="C142" s="307" t="n">
        <v>0</v>
      </c>
      <c r="D142" s="307"/>
      <c r="E142" s="51" t="n">
        <f aca="false">C142-D142</f>
        <v>0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2</v>
      </c>
      <c r="B143" s="2" t="s">
        <v>192</v>
      </c>
      <c r="C143" s="307" t="n">
        <v>0</v>
      </c>
      <c r="D143" s="307"/>
      <c r="E143" s="308" t="n">
        <f aca="false">C143-D143</f>
        <v>0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3</v>
      </c>
      <c r="B144" s="2" t="s">
        <v>157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4</v>
      </c>
      <c r="B145" s="2" t="s">
        <v>170</v>
      </c>
      <c r="C145" s="307" t="n">
        <v>956</v>
      </c>
      <c r="D145" s="307"/>
      <c r="E145" s="309" t="n">
        <f aca="false">C145-D145</f>
        <v>95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5</v>
      </c>
      <c r="B146" s="2" t="s">
        <v>157</v>
      </c>
      <c r="C146" s="51" t="n">
        <f aca="false">C144-C145</f>
        <v>-956</v>
      </c>
      <c r="D146" s="51" t="n">
        <f aca="false">D144-D145</f>
        <v>0</v>
      </c>
      <c r="E146" s="51" t="n">
        <f aca="false">E144-E145</f>
        <v>-9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6</v>
      </c>
      <c r="B149" s="2"/>
      <c r="C149" s="310"/>
      <c r="D149" s="36"/>
      <c r="E149" s="311" t="n">
        <f aca="false">C149</f>
        <v>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8</v>
      </c>
      <c r="B150" s="2"/>
      <c r="C150" s="310"/>
      <c r="D150" s="36"/>
      <c r="E150" s="311" t="n">
        <f aca="false">C150</f>
        <v>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1" t="n">
        <f aca="false">SUM(C149:C150)</f>
        <v>0</v>
      </c>
      <c r="D151" s="312" t="s">
        <v>321</v>
      </c>
      <c r="E151" s="311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3" t="s">
        <v>192</v>
      </c>
      <c r="C156" s="42" t="n">
        <f aca="false">C146</f>
        <v>-956</v>
      </c>
      <c r="D156" s="42" t="n">
        <f aca="false">D146</f>
        <v>0</v>
      </c>
      <c r="E156" s="42" t="n">
        <f aca="false">E146</f>
        <v>-956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f aca="false">17694</f>
        <v>17694</v>
      </c>
      <c r="D157" s="42"/>
      <c r="E157" s="42" t="n">
        <f aca="false">C157+D157</f>
        <v>17694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7</v>
      </c>
      <c r="C160" s="42" t="n">
        <f aca="false">C156+C157+C158</f>
        <v>16738</v>
      </c>
      <c r="D160" s="42" t="n">
        <f aca="false">D156+D157+D158</f>
        <v>0</v>
      </c>
      <c r="E160" s="42" t="n">
        <f aca="false">E156+E157+E158</f>
        <v>1673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6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7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9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30</v>
      </c>
      <c r="B14" s="318"/>
      <c r="C14" s="118" t="n">
        <v>76272</v>
      </c>
      <c r="D14" s="118"/>
      <c r="E14" s="42" t="n">
        <f aca="false">C14-D14</f>
        <v>76272</v>
      </c>
    </row>
    <row r="15" customFormat="false" ht="12.75" hidden="false" customHeight="false" outlineLevel="0" collapsed="false">
      <c r="A15" s="318" t="s">
        <v>331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32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3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4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4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76272</v>
      </c>
      <c r="D22" s="42" t="n">
        <f aca="false">SUM(D13:D21)</f>
        <v>0</v>
      </c>
      <c r="E22" s="42" t="n">
        <f aca="false">SUM(E13:E21)</f>
        <v>76272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6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30</v>
      </c>
      <c r="B26" s="318"/>
      <c r="C26" s="118" t="n">
        <v>77241</v>
      </c>
      <c r="D26" s="118"/>
      <c r="E26" s="42" t="n">
        <f aca="false">C26-D26</f>
        <v>77241</v>
      </c>
    </row>
    <row r="27" customFormat="false" ht="12.75" hidden="false" customHeight="false" outlineLevel="0" collapsed="false">
      <c r="A27" s="318" t="s">
        <v>331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32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3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4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4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7</v>
      </c>
      <c r="C34" s="44"/>
      <c r="D34" s="44"/>
      <c r="E34" s="299"/>
    </row>
    <row r="35" customFormat="false" ht="12.75" hidden="false" customHeight="false" outlineLevel="0" collapsed="false">
      <c r="A35" s="3" t="s">
        <v>335</v>
      </c>
      <c r="C35" s="42" t="n">
        <f aca="false">SUM(C25:C33)</f>
        <v>77241</v>
      </c>
      <c r="D35" s="42" t="n">
        <f aca="false">SUM(D25:D33)</f>
        <v>0</v>
      </c>
      <c r="E35" s="42" t="n">
        <f aca="false">SUM(E25:E33)</f>
        <v>77241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9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9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40</v>
      </c>
      <c r="B44" s="318"/>
      <c r="C44" s="118" t="n">
        <v>76272</v>
      </c>
      <c r="D44" s="118"/>
      <c r="E44" s="42" t="n">
        <f aca="false">C44-D44</f>
        <v>76272</v>
      </c>
    </row>
    <row r="45" customFormat="false" ht="12.75" hidden="false" customHeight="false" outlineLevel="0" collapsed="false">
      <c r="A45" s="318" t="s">
        <v>341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42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4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4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76272</v>
      </c>
      <c r="D50" s="42" t="n">
        <f aca="false">SUM(D41:D49)</f>
        <v>0</v>
      </c>
      <c r="E50" s="42" t="n">
        <f aca="false">SUM(E41:E49)</f>
        <v>76272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6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9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40</v>
      </c>
      <c r="B56" s="318"/>
      <c r="C56" s="118" t="n">
        <v>77241</v>
      </c>
      <c r="D56" s="118"/>
      <c r="E56" s="42" t="n">
        <f aca="false">C56-D56</f>
        <v>77241</v>
      </c>
    </row>
    <row r="57" customFormat="false" ht="12.75" hidden="false" customHeight="false" outlineLevel="0" collapsed="false">
      <c r="A57" s="323" t="s">
        <v>341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42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4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4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7</v>
      </c>
      <c r="C62" s="44"/>
      <c r="D62" s="44"/>
      <c r="E62" s="299"/>
    </row>
    <row r="63" customFormat="false" ht="12.75" hidden="false" customHeight="false" outlineLevel="0" collapsed="false">
      <c r="A63" s="3" t="s">
        <v>335</v>
      </c>
      <c r="C63" s="42" t="n">
        <f aca="false">SUM(C53:C61)</f>
        <v>77241</v>
      </c>
      <c r="D63" s="42" t="n">
        <f aca="false">SUM(D53:D61)</f>
        <v>0</v>
      </c>
      <c r="E63" s="42" t="n">
        <f aca="false">SUM(E53:E61)</f>
        <v>77241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2" t="str">
        <f aca="false">REGINFO!A1</f>
        <v>PILs TAXES - EB-2008-381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7" t="s">
        <v>344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7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6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8</v>
      </c>
      <c r="B18" s="0" t="s">
        <v>192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9</v>
      </c>
      <c r="B19" s="0" t="s">
        <v>192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50</v>
      </c>
      <c r="B20" s="0" t="s">
        <v>192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51</v>
      </c>
      <c r="B21" s="0" t="s">
        <v>192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2</v>
      </c>
      <c r="B23" s="0" t="s">
        <v>192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3</v>
      </c>
      <c r="B24" s="0" t="s">
        <v>192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4</v>
      </c>
      <c r="B25" s="0" t="s">
        <v>192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5</v>
      </c>
      <c r="B26" s="0" t="s">
        <v>192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2</v>
      </c>
      <c r="B27" s="0" t="s">
        <v>192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6</v>
      </c>
      <c r="B28" s="0" t="s">
        <v>192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7</v>
      </c>
      <c r="B29" s="0" t="s">
        <v>192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8</v>
      </c>
      <c r="B30" s="0" t="s">
        <v>192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9</v>
      </c>
      <c r="B31" s="0" t="s">
        <v>192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60</v>
      </c>
      <c r="B32" s="0" t="s">
        <v>192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61</v>
      </c>
      <c r="B33" s="0" t="s">
        <v>192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2</v>
      </c>
      <c r="B34" s="0" t="s">
        <v>192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3</v>
      </c>
      <c r="B35" s="0" t="s">
        <v>192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4</v>
      </c>
      <c r="B36" s="0" t="s">
        <v>192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6</v>
      </c>
      <c r="B41" s="0" t="s">
        <v>192</v>
      </c>
      <c r="C41" s="118" t="n">
        <v>3653</v>
      </c>
      <c r="D41" s="118"/>
      <c r="E41" s="42" t="n">
        <f aca="false">C41-D41</f>
        <v>3653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9"/>
    </row>
    <row r="46" customFormat="false" ht="12.75" hidden="false" customHeight="false" outlineLevel="0" collapsed="false">
      <c r="A46" s="328" t="s">
        <v>367</v>
      </c>
      <c r="B46" s="0" t="s">
        <v>157</v>
      </c>
      <c r="C46" s="42" t="n">
        <f aca="false">SUM(C17:C45)</f>
        <v>3653</v>
      </c>
      <c r="D46" s="42" t="n">
        <f aca="false">SUM(D17:D45)</f>
        <v>0</v>
      </c>
      <c r="E46" s="42" t="n">
        <f aca="false">SUM(E17:E45)</f>
        <v>3653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Income from Enerconnect Limited Partnership</v>
      </c>
      <c r="B72" s="297"/>
      <c r="C72" s="42" t="n">
        <f aca="false">IF($E41&gt;$C$11,C41,0)</f>
        <v>3653</v>
      </c>
      <c r="D72" s="42" t="n">
        <f aca="false">IF($E41&gt;$C$11,D41,0)</f>
        <v>0</v>
      </c>
      <c r="E72" s="42" t="n">
        <f aca="false">IF($E41&gt;$C$11,E41,0)</f>
        <v>3653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7"/>
      <c r="C77" s="42" t="n">
        <f aca="false">SUM(C49:C75)</f>
        <v>3653</v>
      </c>
      <c r="D77" s="42" t="n">
        <f aca="false">SUM(D49:D75)</f>
        <v>0</v>
      </c>
      <c r="E77" s="42" t="n">
        <f aca="false">SUM(E49:E75)</f>
        <v>3653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3653</v>
      </c>
      <c r="D79" s="332" t="n">
        <f aca="false">D77+D78</f>
        <v>0</v>
      </c>
      <c r="E79" s="332" t="n">
        <f aca="false">E77+E78</f>
        <v>3653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2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3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4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5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7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4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B-2008-381</v>
      </c>
    </row>
    <row r="3" customFormat="false" ht="12.75" hidden="false" customHeight="false" outlineLevel="0" collapsed="false">
      <c r="A3" s="3" t="s">
        <v>388</v>
      </c>
      <c r="E3" s="316"/>
    </row>
    <row r="4" customFormat="false" ht="15.75" hidden="false" customHeight="false" outlineLevel="0" collapsed="false">
      <c r="A4" s="335" t="s">
        <v>345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7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90</v>
      </c>
      <c r="B19" s="0" t="s">
        <v>192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3</v>
      </c>
      <c r="B22" s="0" t="s">
        <v>192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4</v>
      </c>
      <c r="B23" s="0" t="s">
        <v>192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5</v>
      </c>
      <c r="B24" s="0" t="s">
        <v>192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6</v>
      </c>
      <c r="B25" s="0" t="s">
        <v>192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7</v>
      </c>
      <c r="B26" s="0" t="s">
        <v>192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8</v>
      </c>
      <c r="B27" s="0" t="s">
        <v>192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9</v>
      </c>
      <c r="B28" s="0" t="s">
        <v>192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400</v>
      </c>
      <c r="B29" s="0" t="s">
        <v>192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401</v>
      </c>
      <c r="B30" s="0" t="s">
        <v>192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402</v>
      </c>
      <c r="B31" s="0" t="s">
        <v>192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3</v>
      </c>
      <c r="B32" s="0" t="s">
        <v>192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4</v>
      </c>
      <c r="B33" s="0" t="s">
        <v>192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5</v>
      </c>
      <c r="B34" s="0" t="s">
        <v>192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7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8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9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2</v>
      </c>
      <c r="C40" s="327" t="n">
        <f aca="false">+C64</f>
        <v>16091</v>
      </c>
      <c r="D40" s="327"/>
      <c r="E40" s="188" t="n">
        <f aca="false">C40-D40</f>
        <v>16091</v>
      </c>
    </row>
    <row r="41" customFormat="false" ht="12.75" hidden="false" customHeight="false" outlineLevel="0" collapsed="false">
      <c r="A41" s="337"/>
      <c r="B41" s="0" t="s">
        <v>192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0" t="s">
        <v>365</v>
      </c>
      <c r="B43" s="0" t="s">
        <v>192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23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8" t="s">
        <v>411</v>
      </c>
      <c r="B47" s="0" t="s">
        <v>157</v>
      </c>
      <c r="C47" s="42" t="n">
        <f aca="false">SUM(C19:C46)</f>
        <v>16091</v>
      </c>
      <c r="D47" s="42" t="n">
        <f aca="false">SUM(D19:D46)</f>
        <v>0</v>
      </c>
      <c r="E47" s="42" t="n">
        <f aca="false">SUM(E19:E46)</f>
        <v>1609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3" t="s">
        <v>391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2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3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4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6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7</v>
      </c>
      <c r="B64" s="2" t="s">
        <v>170</v>
      </c>
      <c r="C64" s="118" t="n">
        <v>16091</v>
      </c>
      <c r="D64" s="118"/>
      <c r="E64" s="42" t="n">
        <f aca="false">C64-D64</f>
        <v>16091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8</v>
      </c>
      <c r="B66" s="2" t="s">
        <v>170</v>
      </c>
      <c r="C66" s="118" t="n">
        <f aca="false">550432-372959</f>
        <v>177473</v>
      </c>
      <c r="D66" s="118"/>
      <c r="E66" s="42" t="n">
        <f aca="false">C66-D66</f>
        <v>177473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2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 t="s">
        <v>383</v>
      </c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9</v>
      </c>
      <c r="B73" s="2" t="s">
        <v>157</v>
      </c>
      <c r="C73" s="42" t="n">
        <f aca="false">SUM(C51:C72)</f>
        <v>193564</v>
      </c>
      <c r="D73" s="42" t="n">
        <f aca="false">SUM(D51:D72)</f>
        <v>0</v>
      </c>
      <c r="E73" s="42" t="n">
        <f aca="false">SUM(E51:E72)</f>
        <v>19356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0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1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Midland Power Utility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2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3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4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5</v>
      </c>
      <c r="B10" s="357"/>
      <c r="C10" s="358" t="s">
        <v>426</v>
      </c>
      <c r="D10" s="358"/>
      <c r="E10" s="358" t="s">
        <v>426</v>
      </c>
      <c r="F10" s="359" t="s">
        <v>427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8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9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0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1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2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3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4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5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6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7</v>
      </c>
      <c r="B21" s="388" t="s">
        <v>438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9</v>
      </c>
      <c r="B22" s="390" t="s">
        <v>440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1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2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3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4</v>
      </c>
      <c r="B27" s="352"/>
      <c r="C27" s="402" t="n">
        <v>0</v>
      </c>
      <c r="D27" s="402" t="n">
        <v>250001</v>
      </c>
      <c r="E27" s="402" t="n">
        <v>4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4</v>
      </c>
      <c r="B28" s="357"/>
      <c r="C28" s="404" t="s">
        <v>426</v>
      </c>
      <c r="D28" s="404" t="s">
        <v>426</v>
      </c>
      <c r="E28" s="404" t="s">
        <v>426</v>
      </c>
      <c r="F28" s="405" t="s">
        <v>445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8</v>
      </c>
      <c r="C29" s="406" t="n">
        <v>250000</v>
      </c>
      <c r="D29" s="406" t="n">
        <v>400000</v>
      </c>
      <c r="E29" s="406" t="n">
        <v>1128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9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6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1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3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4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5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6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7</v>
      </c>
      <c r="B39" s="388" t="s">
        <v>438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8</v>
      </c>
      <c r="B40" s="390" t="s">
        <v>449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4</v>
      </c>
      <c r="B45" s="352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6</v>
      </c>
      <c r="D46" s="404" t="s">
        <v>453</v>
      </c>
      <c r="E46" s="404" t="s">
        <v>426</v>
      </c>
      <c r="F46" s="405" t="s">
        <v>445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8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9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6</v>
      </c>
      <c r="B49" s="369" t="n">
        <v>2004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1</v>
      </c>
      <c r="B50" s="373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6"/>
      <c r="I50" s="416"/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7" t="n">
        <v>0.055</v>
      </c>
      <c r="D51" s="417" t="n">
        <v>0.055</v>
      </c>
      <c r="E51" s="418" t="n">
        <v>0.0975</v>
      </c>
      <c r="F51" s="418" t="n">
        <v>0.14</v>
      </c>
      <c r="G51" s="412"/>
      <c r="H51" s="416"/>
      <c r="I51" s="416"/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3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187</v>
      </c>
      <c r="F52" s="379" t="n">
        <f aca="false">SUM(F50:F51)</f>
        <v>0.3612</v>
      </c>
      <c r="G52" s="412"/>
      <c r="H52" s="416"/>
      <c r="I52" s="416"/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4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5</v>
      </c>
      <c r="B55" s="382"/>
      <c r="C55" s="420" t="n">
        <v>0.002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6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4</v>
      </c>
      <c r="B57" s="388" t="s">
        <v>438</v>
      </c>
      <c r="C57" s="389" t="n">
        <v>4668892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44.25" hidden="false" customHeight="true" outlineLevel="0" collapsed="false">
      <c r="A58" s="387" t="s">
        <v>455</v>
      </c>
      <c r="B58" s="390" t="s">
        <v>449</v>
      </c>
      <c r="C58" s="391" t="n">
        <v>5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Midland Power Utility Corporation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8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60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2</v>
      </c>
      <c r="B11" s="2" t="s">
        <v>157</v>
      </c>
      <c r="C11" s="442" t="n">
        <v>0</v>
      </c>
      <c r="D11" s="443"/>
      <c r="E11" s="444" t="n">
        <f aca="false">C22</f>
        <v>59152.231875</v>
      </c>
      <c r="F11" s="445"/>
      <c r="G11" s="444" t="n">
        <f aca="false">E22</f>
        <v>85842.6129302943</v>
      </c>
      <c r="H11" s="445"/>
      <c r="I11" s="444" t="n">
        <f aca="false">G22</f>
        <v>-9725.63118163262</v>
      </c>
      <c r="J11" s="443"/>
      <c r="K11" s="444" t="n">
        <f aca="false">I22</f>
        <v>-159615.489797669</v>
      </c>
      <c r="L11" s="443"/>
      <c r="M11" s="444" t="n">
        <f aca="false">K22</f>
        <v>-250980.027960316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6" t="n">
        <f aca="false">'[2]Continuity Sch 2001 to 2012'!$C$9</f>
        <v>58797</v>
      </c>
      <c r="D12" s="447"/>
      <c r="E12" s="446" t="n">
        <f aca="false">'[2]Continuity Sch 2001 to 2012'!$C$28</f>
        <v>257376</v>
      </c>
      <c r="F12" s="225"/>
      <c r="G12" s="448" t="n">
        <f aca="false">'[2]Continuity Sch 2001 to 2012'!$C$47</f>
        <v>316173</v>
      </c>
      <c r="H12" s="225"/>
      <c r="I12" s="448" t="n">
        <f aca="false">+(G12/12*3)+(E12/12*9)</f>
        <v>272075.25</v>
      </c>
      <c r="J12" s="447"/>
      <c r="K12" s="448"/>
      <c r="L12" s="447"/>
      <c r="M12" s="448" t="n">
        <f aca="false">K13/9*12/4</f>
        <v>0</v>
      </c>
      <c r="N12" s="447"/>
      <c r="O12" s="444" t="n">
        <f aca="false">SUM(C12:N12)</f>
        <v>904421.25</v>
      </c>
    </row>
    <row r="13" customFormat="false" ht="27" hidden="false" customHeight="true" outlineLevel="0" collapsed="false">
      <c r="A13" s="337" t="s">
        <v>465</v>
      </c>
      <c r="B13" s="2"/>
      <c r="C13" s="448"/>
      <c r="D13" s="447"/>
      <c r="E13" s="448"/>
      <c r="F13" s="225"/>
      <c r="G13" s="448"/>
      <c r="H13" s="225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6"/>
      <c r="D14" s="447"/>
      <c r="E14" s="446"/>
      <c r="F14" s="225"/>
      <c r="G14" s="446"/>
      <c r="H14" s="225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6" t="n">
        <f aca="false">+'[3]PILs 1562 Calculation'!$C$15</f>
        <v>0</v>
      </c>
      <c r="D15" s="447"/>
      <c r="E15" s="446" t="n">
        <f aca="false">+'[4]PILs 1562 Calculation'!$E$15</f>
        <v>0</v>
      </c>
      <c r="F15" s="225"/>
      <c r="G15" s="446" t="n">
        <f aca="false">'[5]PILs 1562 Calculation'!$G$15</f>
        <v>-534.660487804878</v>
      </c>
      <c r="H15" s="225"/>
      <c r="I15" s="446" t="n">
        <f aca="false">+'[6]PILs 1562 Calculation'!$I$15</f>
        <v>-16440.8957575758</v>
      </c>
      <c r="J15" s="447"/>
      <c r="K15" s="446" t="n">
        <f aca="false">+TAXCALC!E132</f>
        <v>-334.316848484848</v>
      </c>
      <c r="L15" s="447"/>
      <c r="M15" s="448"/>
      <c r="N15" s="447"/>
      <c r="O15" s="444" t="n">
        <f aca="false">SUM(C15:N15)</f>
        <v>-17309.8730938655</v>
      </c>
    </row>
    <row r="16" customFormat="false" ht="27" hidden="false" customHeight="true" outlineLevel="0" collapsed="false">
      <c r="A16" s="337" t="s">
        <v>468</v>
      </c>
      <c r="B16" s="2"/>
      <c r="C16" s="446"/>
      <c r="D16" s="447"/>
      <c r="E16" s="446" t="n">
        <f aca="false">'[7]PILs 1562 Calculation'!$E$16</f>
        <v>-19896.7727760148</v>
      </c>
      <c r="F16" s="225"/>
      <c r="G16" s="446"/>
      <c r="H16" s="225"/>
      <c r="I16" s="446"/>
      <c r="J16" s="447"/>
      <c r="K16" s="446"/>
      <c r="L16" s="447"/>
      <c r="M16" s="446"/>
      <c r="N16" s="447"/>
      <c r="O16" s="444" t="n">
        <f aca="false">SUM(C16:N16)</f>
        <v>-19896.7727760148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6" t="n">
        <f aca="false">'[2]Continuity Sch 2001 to 2012'!$E$12</f>
        <v>0</v>
      </c>
      <c r="D17" s="447"/>
      <c r="E17" s="446" t="n">
        <f aca="false">'[2]Continuity Sch 2001 to 2012'!$E$31</f>
        <v>0</v>
      </c>
      <c r="F17" s="225"/>
      <c r="G17" s="446" t="n">
        <f aca="false">'[5]PILs 1562 Calculation'!$G$17</f>
        <v>-87502.674174882</v>
      </c>
      <c r="H17" s="225"/>
      <c r="I17" s="446" t="n">
        <f aca="false">+'[6]PILs 1562 Calculation'!$I$17</f>
        <v>-89871.4334353738</v>
      </c>
      <c r="J17" s="447"/>
      <c r="K17" s="446" t="n">
        <f aca="false">+TAXCALC!E181</f>
        <v>-91030.2213141616</v>
      </c>
      <c r="L17" s="447"/>
      <c r="M17" s="448"/>
      <c r="N17" s="447"/>
      <c r="O17" s="444" t="n">
        <f aca="false">SUM(C17:N17)</f>
        <v>-268404.328924417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6"/>
      <c r="D18" s="447"/>
      <c r="E18" s="446"/>
      <c r="F18" s="225"/>
      <c r="G18" s="446"/>
      <c r="H18" s="225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1</v>
      </c>
      <c r="B19" s="2" t="s">
        <v>464</v>
      </c>
      <c r="C19" s="446" t="n">
        <f aca="false">'[2]Continuity Sch 2001 to 2012'!$J$9</f>
        <v>355.231875</v>
      </c>
      <c r="D19" s="447"/>
      <c r="E19" s="446" t="n">
        <f aca="false">'[2]Continuity Sch 2001 to 2012'!$J$28</f>
        <v>7548.1173017716</v>
      </c>
      <c r="F19" s="225"/>
      <c r="G19" s="446" t="n">
        <f aca="false">'[2]Continuity Sch 2001 to 2012'!$J$47</f>
        <v>2142.30294643495</v>
      </c>
      <c r="H19" s="225"/>
      <c r="I19" s="446" t="n">
        <f aca="false">'[2]Continuity Sch 2001 to 2012'!$J$67</f>
        <v>-5930.23645000525</v>
      </c>
      <c r="J19" s="447"/>
      <c r="K19" s="446"/>
      <c r="L19" s="447"/>
      <c r="M19" s="446"/>
      <c r="N19" s="447"/>
      <c r="O19" s="444" t="n">
        <f aca="false">SUM(C19:N19)</f>
        <v>4115.4156732013</v>
      </c>
    </row>
    <row r="20" customFormat="false" ht="24.75" hidden="false" customHeight="true" outlineLevel="0" collapsed="false">
      <c r="A20" s="337" t="s">
        <v>472</v>
      </c>
      <c r="B20" s="2" t="s">
        <v>170</v>
      </c>
      <c r="C20" s="448" t="n">
        <v>0</v>
      </c>
      <c r="D20" s="447"/>
      <c r="E20" s="446" t="n">
        <f aca="false">-'[2]Continuity Sch 2001 to 2012'!$D$28</f>
        <v>-218336.963470463</v>
      </c>
      <c r="F20" s="225"/>
      <c r="G20" s="446" t="n">
        <f aca="false">-'[2]Continuity Sch 2001 to 2012'!$D$47</f>
        <v>-325846.212395675</v>
      </c>
      <c r="H20" s="225"/>
      <c r="I20" s="446" t="n">
        <f aca="false">-'[2]Continuity Sch 2001 to 2012'!$D$67</f>
        <v>-309722.542973082</v>
      </c>
      <c r="J20" s="447"/>
      <c r="K20" s="446"/>
      <c r="L20" s="447"/>
      <c r="M20" s="446"/>
      <c r="N20" s="447"/>
      <c r="O20" s="444" t="n">
        <f aca="false">SUM(C20:N20)</f>
        <v>-853905.718839219</v>
      </c>
    </row>
    <row r="21" customFormat="false" ht="12.75" hidden="false" customHeight="false" outlineLevel="0" collapsed="false">
      <c r="A21" s="287"/>
      <c r="C21" s="447"/>
      <c r="D21" s="225"/>
      <c r="E21" s="447"/>
      <c r="F21" s="225"/>
      <c r="G21" s="447"/>
      <c r="H21" s="225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3</v>
      </c>
      <c r="B22" s="39"/>
      <c r="C22" s="450" t="n">
        <f aca="false">SUM(C11:C20)</f>
        <v>59152.231875</v>
      </c>
      <c r="D22" s="445"/>
      <c r="E22" s="450" t="n">
        <f aca="false">SUM(E11:E20)</f>
        <v>85842.6129302943</v>
      </c>
      <c r="F22" s="445"/>
      <c r="G22" s="450" t="n">
        <f aca="false">SUM(G11:G20)</f>
        <v>-9725.63118163262</v>
      </c>
      <c r="H22" s="445"/>
      <c r="I22" s="450" t="n">
        <f aca="false">SUM(I11:I20)</f>
        <v>-159615.489797669</v>
      </c>
      <c r="J22" s="443"/>
      <c r="K22" s="450" t="n">
        <f aca="false">SUM(K11:K20)</f>
        <v>-250980.027960316</v>
      </c>
      <c r="L22" s="443"/>
      <c r="M22" s="450" t="n">
        <f aca="false">SUM(M11:M21)</f>
        <v>-250980.027960316</v>
      </c>
      <c r="N22" s="443"/>
      <c r="O22" s="451" t="n">
        <f aca="false">SUM(O11:O20)</f>
        <v>-250980.027960316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4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7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 t="n">
        <v>3</v>
      </c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8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9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0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1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7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8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90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91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2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9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3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4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5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6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7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8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9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500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501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2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3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4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5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6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7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8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6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6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6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e</cp:lastModifiedBy>
  <cp:lastPrinted>2011-07-07T17:57:08Z</cp:lastPrinted>
  <dcterms:modified xsi:type="dcterms:W3CDTF">2012-04-06T18:36:25Z</dcterms:modified>
  <cp:revision>0</cp:revision>
  <dc:subject/>
  <dc:title/>
</cp:coreProperties>
</file>