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38">
  <si>
    <t xml:space="preserve">2005 Rate Adjustment Model</t>
  </si>
  <si>
    <t xml:space="preserve">Name of Utility:</t>
  </si>
  <si>
    <t xml:space="preserve">MIDLAND POWER UTILITY CORPORATION</t>
  </si>
  <si>
    <t xml:space="preserve">License Number:</t>
  </si>
  <si>
    <t xml:space="preserve">ED-2002-0541</t>
  </si>
  <si>
    <t xml:space="preserve">File Number:</t>
  </si>
  <si>
    <t xml:space="preserve">RP-2005-0013</t>
  </si>
  <si>
    <t xml:space="preserve">EB-2005-0049</t>
  </si>
  <si>
    <t xml:space="preserve">Name of Contact:</t>
  </si>
  <si>
    <t xml:space="preserve">Phil Marley</t>
  </si>
  <si>
    <t xml:space="preserve">E- Mail Address:</t>
  </si>
  <si>
    <t xml:space="preserve">pmarley@midlandpuc.on.ca</t>
  </si>
  <si>
    <t xml:space="preserve">Phone Number:</t>
  </si>
  <si>
    <t xml:space="preserve">705-526-9362</t>
  </si>
  <si>
    <t xml:space="preserve">Extension:</t>
  </si>
  <si>
    <t xml:space="preserve">Date:</t>
  </si>
  <si>
    <t xml:space="preserve">January 5,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18" activeCellId="0" sqref="B18:E1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04</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7</v>
      </c>
    </row>
    <row r="2" customFormat="false" ht="13.5" hidden="false" customHeight="false" outlineLevel="0" collapsed="false"/>
    <row r="3" customFormat="false" ht="15.75" hidden="false" customHeight="false" outlineLevel="0" collapsed="false">
      <c r="A3" s="23" t="str">
        <f aca="false">"Name of Utility:      "&amp;'Info Sheet'!B4</f>
        <v>Name of Utility:      MIDLAND POWER UTILITY CORPORATION</v>
      </c>
      <c r="B3" s="23"/>
      <c r="C3" s="23"/>
      <c r="D3" s="24" t="str">
        <f aca="false">'Info Sheet'!$B$21</f>
        <v>2005.V1.1</v>
      </c>
      <c r="E3" s="25"/>
    </row>
    <row r="4" customFormat="false" ht="18" hidden="false" customHeight="false" outlineLevel="0" collapsed="false">
      <c r="A4" s="27" t="str">
        <f aca="false">"License Number:   "&amp;'Info Sheet'!B6</f>
        <v>License Number:   ED-2002-0541</v>
      </c>
      <c r="B4" s="28"/>
      <c r="C4" s="29"/>
      <c r="D4" s="30" t="str">
        <f aca="false">'Info Sheet'!B8</f>
        <v>RP-2005-0013</v>
      </c>
      <c r="E4" s="25"/>
    </row>
    <row r="5" customFormat="false" ht="15.75" hidden="false" customHeight="false" outlineLevel="0" collapsed="false">
      <c r="A5" s="31" t="str">
        <f aca="false">"Name of Contact:  "&amp;'Info Sheet'!B12</f>
        <v>Name of Contact:  Phil Marley</v>
      </c>
      <c r="B5" s="31"/>
      <c r="C5" s="31"/>
      <c r="D5" s="30" t="str">
        <f aca="false">'Info Sheet'!B10</f>
        <v>EB-2005-0049</v>
      </c>
    </row>
    <row r="6" customFormat="false" ht="18" hidden="false" customHeight="true" outlineLevel="0" collapsed="false">
      <c r="A6" s="32" t="str">
        <f aca="false">"E- Mail Address:    "&amp;'Info Sheet'!B14</f>
        <v>E- Mail Address:    pmarley@midlandpuc.on.ca</v>
      </c>
      <c r="B6" s="32"/>
      <c r="C6" s="32"/>
      <c r="D6" s="33"/>
    </row>
    <row r="7" customFormat="false" ht="15.75" hidden="false" customHeight="false" outlineLevel="0" collapsed="false">
      <c r="A7" s="27" t="str">
        <f aca="false">"Phone Number:     "&amp;'Info Sheet'!B16</f>
        <v>Phone Number:     705-526-9362</v>
      </c>
      <c r="B7" s="34" t="str">
        <f aca="false">'Info Sheet'!$C$16&amp;" "&amp;'Info Sheet'!$D$16</f>
        <v>Extension: 204</v>
      </c>
      <c r="C7" s="34"/>
      <c r="D7" s="33"/>
    </row>
    <row r="8" customFormat="false" ht="16.5" hidden="false" customHeight="false" outlineLevel="0" collapsed="false">
      <c r="A8" s="35" t="str">
        <f aca="false">"Date:                      "&amp;('Info Sheet'!B18)</f>
        <v>Date:                      January 5,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211040345837961</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0.9917345122107</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50169840662562</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12.1442247788668</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2.666778017376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13.6471961745291</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2.89294088740844</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5. 2005 Rate Sch. with PILs'!B67="","",'5. 2005 Rate Sch. with PILs'!B67)</f>
        <v>1.34180984239035</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3.2220167374900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0.960787091832191</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8</v>
      </c>
    </row>
    <row r="2" customFormat="false" ht="15" hidden="false" customHeight="false" outlineLevel="0" collapsed="false"/>
    <row r="3" s="20" customFormat="true" ht="15.75" hidden="false" customHeight="false" outlineLevel="0" collapsed="false">
      <c r="A3" s="309" t="str">
        <f aca="false">"Name of Utility:      "&amp;'Info Sheet'!B4</f>
        <v>Name of Utility:      MIDLAND POWER UTILITY CORPORATION</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2002-0541</v>
      </c>
      <c r="B4" s="311"/>
      <c r="C4" s="311"/>
      <c r="D4" s="311"/>
      <c r="E4" s="311"/>
      <c r="F4" s="311"/>
      <c r="G4" s="311"/>
      <c r="H4" s="30" t="str">
        <f aca="false">'Info Sheet'!B8</f>
        <v>RP-2005-0013</v>
      </c>
    </row>
    <row r="5" s="20" customFormat="true" ht="15.75" hidden="false" customHeight="false" outlineLevel="0" collapsed="false">
      <c r="A5" s="311" t="str">
        <f aca="false">"Name of Contact:  "&amp;'Info Sheet'!B12</f>
        <v>Name of Contact:  Phil Marley</v>
      </c>
      <c r="B5" s="311"/>
      <c r="C5" s="311"/>
      <c r="D5" s="311"/>
      <c r="E5" s="311"/>
      <c r="F5" s="311"/>
      <c r="G5" s="311"/>
      <c r="H5" s="30" t="str">
        <f aca="false">'Info Sheet'!B10</f>
        <v>EB-2005-0049</v>
      </c>
    </row>
    <row r="6" s="20" customFormat="true" ht="15.75" hidden="false" customHeight="false" outlineLevel="0" collapsed="false">
      <c r="A6" s="312" t="str">
        <f aca="false">"E- Mail Address:    "&amp;'Info Sheet'!B14</f>
        <v>E- Mail Address:    pmarley@midlandpuc.on.ca</v>
      </c>
      <c r="B6" s="312"/>
      <c r="C6" s="312"/>
      <c r="D6" s="312"/>
      <c r="E6" s="312"/>
      <c r="F6" s="312"/>
      <c r="G6" s="312"/>
      <c r="H6" s="33"/>
      <c r="K6" s="34"/>
      <c r="L6" s="34"/>
    </row>
    <row r="7" s="20" customFormat="true" ht="15.75" hidden="false" customHeight="false" outlineLevel="0" collapsed="false">
      <c r="A7" s="311" t="str">
        <f aca="false">"Phone Number:     "&amp;'Info Sheet'!B16</f>
        <v>Phone Number:     705-526-9362</v>
      </c>
      <c r="B7" s="311"/>
      <c r="C7" s="311"/>
      <c r="D7" s="311"/>
      <c r="E7" s="311"/>
      <c r="F7" s="34" t="str">
        <f aca="false">'Info Sheet'!$C$16&amp;" "&amp;'Info Sheet'!$D$16</f>
        <v>Extension: 204</v>
      </c>
      <c r="G7" s="34"/>
      <c r="H7" s="33"/>
    </row>
    <row r="8" s="20" customFormat="true" ht="16.5" hidden="false" customHeight="false" outlineLevel="0" collapsed="false">
      <c r="A8" s="313" t="str">
        <f aca="false">"Date:                      "&amp;('Info Sheet'!B18)</f>
        <v>Date:                      January 5, 2005</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79</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80</v>
      </c>
      <c r="C15" s="317"/>
      <c r="D15" s="317"/>
      <c r="E15" s="317"/>
      <c r="F15" s="317"/>
      <c r="G15" s="317"/>
      <c r="H15" s="318" t="s">
        <v>181</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8</v>
      </c>
      <c r="C18" s="314"/>
      <c r="D18" s="314"/>
      <c r="E18" s="314"/>
      <c r="F18" s="314"/>
      <c r="G18" s="314"/>
      <c r="H18" s="321"/>
    </row>
    <row r="19" customFormat="false" ht="14.25" hidden="false" customHeight="false" outlineLevel="0" collapsed="false">
      <c r="B19" s="103" t="s">
        <v>59</v>
      </c>
      <c r="C19" s="314"/>
      <c r="D19" s="314"/>
      <c r="E19" s="314"/>
      <c r="F19" s="314"/>
      <c r="G19" s="314"/>
      <c r="H19" s="321"/>
    </row>
    <row r="20" customFormat="false" ht="14.25" hidden="false" customHeight="false" outlineLevel="0" collapsed="false">
      <c r="B20" s="103" t="s">
        <v>60</v>
      </c>
      <c r="C20" s="314"/>
      <c r="D20" s="314"/>
      <c r="E20" s="314"/>
      <c r="F20" s="314"/>
      <c r="G20" s="314"/>
      <c r="H20" s="321"/>
    </row>
    <row r="21" customFormat="false" ht="14.25" hidden="false" customHeight="false" outlineLevel="0" collapsed="false">
      <c r="B21" s="103" t="s">
        <v>61</v>
      </c>
      <c r="C21" s="314"/>
      <c r="D21" s="314"/>
      <c r="E21" s="314"/>
      <c r="F21" s="314"/>
      <c r="G21" s="314"/>
      <c r="H21" s="321"/>
    </row>
    <row r="22" customFormat="false" ht="14.25" hidden="false" customHeight="false" outlineLevel="0" collapsed="false">
      <c r="B22" s="103" t="s">
        <v>62</v>
      </c>
      <c r="C22" s="314"/>
      <c r="D22" s="314"/>
      <c r="E22" s="314"/>
      <c r="F22" s="314"/>
      <c r="G22" s="314"/>
      <c r="H22" s="321"/>
    </row>
    <row r="23" customFormat="false" ht="14.25" hidden="false" customHeight="false" outlineLevel="0" collapsed="false">
      <c r="B23" s="103" t="s">
        <v>63</v>
      </c>
      <c r="C23" s="314"/>
      <c r="D23" s="314"/>
      <c r="E23" s="314"/>
      <c r="F23" s="314"/>
      <c r="G23" s="314"/>
      <c r="H23" s="321"/>
    </row>
    <row r="24" customFormat="false" ht="14.25" hidden="false" customHeight="false" outlineLevel="0" collapsed="false">
      <c r="B24" s="103" t="s">
        <v>64</v>
      </c>
      <c r="C24" s="314"/>
      <c r="D24" s="314"/>
      <c r="E24" s="314"/>
      <c r="F24" s="314"/>
      <c r="G24" s="314"/>
      <c r="H24" s="321"/>
    </row>
    <row r="25" customFormat="false" ht="15" hidden="false" customHeight="false" outlineLevel="0" collapsed="false">
      <c r="B25" s="322" t="s">
        <v>65</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MIDLAND POWER UTILITY CORPORATION</v>
      </c>
      <c r="B1" s="325"/>
      <c r="C1" s="325"/>
      <c r="D1" s="325"/>
      <c r="E1" s="325"/>
      <c r="F1" s="325"/>
      <c r="G1" s="325"/>
      <c r="H1" s="325"/>
    </row>
    <row r="2" customFormat="false" ht="15.75" hidden="false" customHeight="false" outlineLevel="0" collapsed="false">
      <c r="A2" s="325" t="str">
        <f aca="false">IF(ISBLANK('Info Sheet'!B6),"",'Info Sheet'!B8&amp;"    "&amp;'Info Sheet'!B10)</f>
        <v>RP-2005-0013    EB-2005-0049</v>
      </c>
      <c r="B2" s="325"/>
      <c r="C2" s="325"/>
      <c r="D2" s="325"/>
      <c r="E2" s="325"/>
      <c r="F2" s="325"/>
      <c r="G2" s="325"/>
      <c r="H2" s="325"/>
    </row>
    <row r="3" customFormat="false" ht="15.75" hidden="false" customHeight="false" outlineLevel="0" collapsed="false">
      <c r="A3" s="325" t="s">
        <v>182</v>
      </c>
      <c r="B3" s="325"/>
      <c r="C3" s="325"/>
      <c r="D3" s="325"/>
      <c r="E3" s="325"/>
      <c r="F3" s="325"/>
      <c r="G3" s="325"/>
      <c r="H3" s="325"/>
    </row>
    <row r="4" customFormat="false" ht="15.75" hidden="false" customHeight="true" outlineLevel="0" collapsed="false">
      <c r="A4" s="326" t="s">
        <v>183</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84</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3</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5</v>
      </c>
      <c r="E13" s="333" t="s">
        <v>186</v>
      </c>
      <c r="F13" s="167" t="n">
        <f aca="false">IF('9. 2005 Rate Sch. Reg. Assets'!$B$18="","",'9. 2005 Rate Sch. Reg. Assets'!$B$18)</f>
        <v>10.9917345122107</v>
      </c>
      <c r="G13" s="169"/>
      <c r="H13" s="169"/>
    </row>
    <row r="14" customFormat="false" ht="15" hidden="false" customHeight="false" outlineLevel="0" collapsed="false">
      <c r="A14" s="137"/>
      <c r="B14" s="174"/>
      <c r="C14" s="331" t="s">
        <v>187</v>
      </c>
      <c r="E14" s="333" t="s">
        <v>188</v>
      </c>
      <c r="F14" s="171" t="n">
        <f aca="false">IF('9. 2005 Rate Sch. Reg. Assets'!$B$16="","",'9. 2005 Rate Sch. Reg. Assets'!$B$16+'10. Rate Rider Calculations'!$H$18)</f>
        <v>0.0211040345837961</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89</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5</v>
      </c>
      <c r="E19" s="333" t="s">
        <v>186</v>
      </c>
      <c r="F19" s="167" t="str">
        <f aca="false">IF('9. 2005 Rate Sch. Reg. Assets'!$B$25="","",'9. 2005 Rate Sch. Reg. Assets'!$B$25)</f>
        <v/>
      </c>
      <c r="G19" s="51"/>
    </row>
    <row r="20" customFormat="false" ht="15" hidden="false" customHeight="false" outlineLevel="0" collapsed="false">
      <c r="A20" s="137"/>
      <c r="B20" s="174"/>
      <c r="C20" s="331" t="s">
        <v>187</v>
      </c>
      <c r="E20" s="333" t="s">
        <v>188</v>
      </c>
      <c r="F20" s="171" t="str">
        <f aca="false">IF('9. 2005 Rate Sch. Reg. Assets'!$B$23="","",'9. 2005 Rate Sch. Reg. Assets'!$B$23+'10. Rate Rider Calculations'!$H$18)</f>
        <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7</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5</v>
      </c>
      <c r="E25" s="333" t="s">
        <v>186</v>
      </c>
      <c r="F25" s="167" t="n">
        <f aca="false">IF('9. 2005 Rate Sch. Reg. Assets'!$B$32="","",'9. 2005 Rate Sch. Reg. Assets'!$B$32)</f>
        <v>12.1442247788668</v>
      </c>
      <c r="G25" s="172"/>
      <c r="H25" s="169"/>
    </row>
    <row r="26" customFormat="false" ht="15" hidden="false" customHeight="false" outlineLevel="0" collapsed="false">
      <c r="A26" s="137"/>
      <c r="B26" s="174"/>
      <c r="C26" s="331" t="s">
        <v>187</v>
      </c>
      <c r="E26" s="333" t="s">
        <v>188</v>
      </c>
      <c r="F26" s="171" t="n">
        <f aca="false">IF('9. 2005 Rate Sch. Reg. Assets'!$B$30="","",'9. 2005 Rate Sch. Reg. Assets'!$B$30+'10. Rate Rider Calculations'!$H$19)</f>
        <v>0.0150169840662562</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190</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5</v>
      </c>
      <c r="E31" s="333" t="s">
        <v>186</v>
      </c>
      <c r="F31" s="167" t="n">
        <f aca="false">IF('9. 2005 Rate Sch. Reg. Assets'!$B$39="","",'9. 2005 Rate Sch. Reg. Assets'!$B$39)</f>
        <v>13.6471961745291</v>
      </c>
      <c r="G31" s="51"/>
    </row>
    <row r="32" customFormat="false" ht="15" hidden="false" customHeight="false" outlineLevel="0" collapsed="false">
      <c r="A32" s="137"/>
      <c r="B32" s="174"/>
      <c r="C32" s="331" t="s">
        <v>187</v>
      </c>
      <c r="E32" s="333" t="s">
        <v>191</v>
      </c>
      <c r="F32" s="171" t="n">
        <f aca="false">IF('9. 2005 Rate Sch. Reg. Assets'!$B$37="","",'9. 2005 Rate Sch. Reg. Assets'!$B$37+'10. Rate Rider Calculations'!$H$20)</f>
        <v>2.6667780173769</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92</v>
      </c>
      <c r="B35" s="174"/>
      <c r="C35" s="174"/>
      <c r="D35" s="331"/>
      <c r="E35" s="174"/>
      <c r="F35" s="51"/>
      <c r="G35" s="51"/>
    </row>
    <row r="36" customFormat="false" ht="15" hidden="false" customHeight="false" outlineLevel="0" collapsed="false">
      <c r="B36" s="329"/>
      <c r="C36" s="330"/>
      <c r="D36" s="331"/>
      <c r="E36" s="174"/>
      <c r="F36" s="51"/>
      <c r="G36" s="51"/>
    </row>
    <row r="37" customFormat="false" ht="15.75" hidden="false" customHeight="false" outlineLevel="0" collapsed="false">
      <c r="A37" s="136"/>
      <c r="B37" s="174"/>
      <c r="C37" s="331" t="s">
        <v>185</v>
      </c>
      <c r="E37" s="333" t="s">
        <v>186</v>
      </c>
      <c r="F37" s="167" t="str">
        <f aca="false">IF('9. 2005 Rate Sch. Reg. Assets'!$B$46="","",'9. 2005 Rate Sch. Reg. Assets'!$B$46)</f>
        <v/>
      </c>
      <c r="G37" s="51"/>
    </row>
    <row r="38" customFormat="false" ht="15" hidden="false" customHeight="false" outlineLevel="0" collapsed="false">
      <c r="A38" s="137"/>
      <c r="B38" s="332"/>
      <c r="C38" s="331" t="s">
        <v>187</v>
      </c>
      <c r="E38" s="333" t="s">
        <v>191</v>
      </c>
      <c r="F38" s="171" t="str">
        <f aca="false">IF('9. 2005 Rate Sch. Reg. Assets'!$B$44="","",'9. 2005 Rate Sch. Reg. Assets'!$B$44+'10. Rate Rider Calculations'!$H$21)</f>
        <v/>
      </c>
      <c r="G38" s="51"/>
    </row>
    <row r="39" customFormat="false" ht="15" hidden="false" customHeight="false" outlineLevel="0" collapsed="false">
      <c r="A39" s="137"/>
      <c r="B39" s="332"/>
      <c r="C39" s="331"/>
      <c r="E39" s="333"/>
      <c r="F39" s="51"/>
      <c r="G39" s="51"/>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31</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5</v>
      </c>
      <c r="E43" s="333" t="s">
        <v>186</v>
      </c>
      <c r="F43" s="167" t="str">
        <f aca="false">IF('9. 2005 Rate Sch. Reg. Assets'!$B$53="","",'9. 2005 Rate Sch. Reg. Assets'!$B$53)</f>
        <v/>
      </c>
      <c r="G43" s="51"/>
    </row>
    <row r="44" customFormat="false" ht="15" hidden="false" customHeight="false" outlineLevel="0" collapsed="false">
      <c r="B44" s="174"/>
      <c r="C44" s="331" t="s">
        <v>187</v>
      </c>
      <c r="E44" s="333" t="s">
        <v>191</v>
      </c>
      <c r="F44" s="171" t="str">
        <f aca="false">IF('9. 2005 Rate Sch. Reg. Assets'!$B$51="","",'9. 2005 Rate Sch. Reg. Assets'!$B$51+'10. Rate Rider Calculations'!$H$22)</f>
        <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75" hidden="false" customHeight="false" outlineLevel="0" collapsed="false">
      <c r="A47" s="135" t="s">
        <v>32</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85</v>
      </c>
      <c r="E49" s="333" t="s">
        <v>186</v>
      </c>
      <c r="F49" s="167" t="str">
        <f aca="false">IF('9. 2005 Rate Sch. Reg. Assets'!$B$60="","",'9. 2005 Rate Sch. Reg. Assets'!$B$60)</f>
        <v/>
      </c>
      <c r="G49" s="51"/>
    </row>
    <row r="50" customFormat="false" ht="15" hidden="false" customHeight="false" outlineLevel="0" collapsed="false">
      <c r="A50" s="137"/>
      <c r="B50" s="174"/>
      <c r="C50" s="331" t="s">
        <v>187</v>
      </c>
      <c r="E50" s="333" t="s">
        <v>191</v>
      </c>
      <c r="F50" s="171" t="str">
        <f aca="false">IF('9. 2005 Rate Sch. Reg. Assets'!$B$58="","",'9. 2005 Rate Sch. Reg. Assets'!$B$58+'10. Rate Rider Calculations'!$H$23)</f>
        <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75" hidden="false" customHeight="false" outlineLevel="0" collapsed="false">
      <c r="A54" s="135" t="s">
        <v>193</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85</v>
      </c>
      <c r="E56" s="333" t="s">
        <v>186</v>
      </c>
      <c r="F56" s="167" t="n">
        <f aca="false">IF('9. 2005 Rate Sch. Reg. Assets'!$B$67="","",'9. 2005 Rate Sch. Reg. Assets'!$B$67)</f>
        <v>1.34180984239035</v>
      </c>
      <c r="G56" s="51"/>
    </row>
    <row r="57" customFormat="false" ht="15" hidden="false" customHeight="false" outlineLevel="0" collapsed="false">
      <c r="A57" s="137"/>
      <c r="B57" s="174"/>
      <c r="C57" s="331" t="s">
        <v>187</v>
      </c>
      <c r="E57" s="333" t="s">
        <v>191</v>
      </c>
      <c r="F57" s="171" t="n">
        <f aca="false">IF('9. 2005 Rate Sch. Reg. Assets'!$B$65="","",'9. 2005 Rate Sch. Reg. Assets'!$B$65+'10. Rate Rider Calculations'!$H$24)</f>
        <v>2.89294088740844</v>
      </c>
      <c r="G57" s="51"/>
    </row>
    <row r="58" customFormat="false" ht="15" hidden="false" customHeight="false" outlineLevel="0" collapsed="false">
      <c r="A58" s="137"/>
      <c r="B58" s="174"/>
      <c r="C58" s="331"/>
      <c r="E58" s="333"/>
      <c r="F58" s="51"/>
      <c r="G58" s="51"/>
    </row>
    <row r="59" customFormat="false" ht="15.75" hidden="false" customHeight="false" outlineLevel="0" collapsed="false">
      <c r="A59" s="136"/>
      <c r="B59" s="174"/>
      <c r="C59" s="174"/>
      <c r="D59" s="331"/>
      <c r="E59" s="174"/>
      <c r="F59" s="51"/>
      <c r="G59" s="51"/>
    </row>
    <row r="60" customFormat="false" ht="15.75" hidden="false" customHeight="false" outlineLevel="0" collapsed="false">
      <c r="A60" s="135" t="s">
        <v>194</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85</v>
      </c>
      <c r="E62" s="333" t="s">
        <v>186</v>
      </c>
      <c r="F62" s="167" t="str">
        <f aca="false">IF('9. 2005 Rate Sch. Reg. Assets'!$B$75="","",'9. 2005 Rate Sch. Reg. Assets'!$B$75)</f>
        <v/>
      </c>
      <c r="G62" s="51"/>
    </row>
    <row r="63" customFormat="false" ht="15" hidden="false" customHeight="false" outlineLevel="0" collapsed="false">
      <c r="A63" s="137"/>
      <c r="B63" s="174"/>
      <c r="C63" s="331" t="s">
        <v>187</v>
      </c>
      <c r="E63" s="333" t="s">
        <v>191</v>
      </c>
      <c r="F63" s="171" t="str">
        <f aca="false">IF('9. 2005 Rate Sch. Reg. Assets'!$B$73="","",'9. 2005 Rate Sch. Reg. Assets'!$B$73+'10. Rate Rider Calculations'!$H$24)</f>
        <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75" hidden="false" customHeight="false" outlineLevel="0" collapsed="false">
      <c r="A66" s="135" t="s">
        <v>195</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85</v>
      </c>
      <c r="E68" s="333" t="s">
        <v>186</v>
      </c>
      <c r="F68" s="167" t="n">
        <f aca="false">IF('9. 2005 Rate Sch. Reg. Assets'!$B$82="","",'9. 2005 Rate Sch. Reg. Assets'!$B$82)</f>
        <v>0.960787091832191</v>
      </c>
      <c r="G68" s="51"/>
    </row>
    <row r="69" customFormat="false" ht="14.25" hidden="false" customHeight="true" outlineLevel="0" collapsed="false">
      <c r="A69" s="137"/>
      <c r="B69" s="174"/>
      <c r="C69" s="331" t="s">
        <v>187</v>
      </c>
      <c r="E69" s="333" t="s">
        <v>191</v>
      </c>
      <c r="F69" s="171" t="n">
        <f aca="false">IF('9. 2005 Rate Sch. Reg. Assets'!$B$80="","",'9. 2005 Rate Sch. Reg. Assets'!$B$80+'10. Rate Rider Calculations'!$H$25)</f>
        <v>3.22201673749003</v>
      </c>
      <c r="G69" s="51"/>
    </row>
    <row r="70" customFormat="false" ht="15" hidden="false" customHeight="false" outlineLevel="0" collapsed="false">
      <c r="A70" s="137"/>
      <c r="B70" s="174"/>
      <c r="C70" s="331"/>
      <c r="E70" s="333"/>
      <c r="F70" s="51"/>
      <c r="G70" s="51"/>
    </row>
    <row r="71" customFormat="false" ht="15.75" hidden="false" customHeight="false" outlineLevel="0" collapsed="false">
      <c r="A71" s="136"/>
      <c r="B71" s="174"/>
      <c r="C71" s="174"/>
      <c r="D71" s="331"/>
      <c r="E71" s="174"/>
      <c r="F71" s="51"/>
      <c r="G71" s="51"/>
    </row>
    <row r="72" customFormat="false" ht="15.75" hidden="false" customHeight="false" outlineLevel="0" collapsed="false">
      <c r="A72" s="135" t="s">
        <v>196</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85</v>
      </c>
      <c r="E74" s="333" t="s">
        <v>186</v>
      </c>
      <c r="F74" s="167" t="str">
        <f aca="false">IF('9. 2005 Rate Sch. Reg. Assets'!$B$90="","",'9. 2005 Rate Sch. Reg. Assets'!$B$90)</f>
        <v/>
      </c>
      <c r="G74" s="51"/>
    </row>
    <row r="75" customFormat="false" ht="15" hidden="false" customHeight="false" outlineLevel="0" collapsed="false">
      <c r="A75" s="137"/>
      <c r="B75" s="174"/>
      <c r="C75" s="331" t="s">
        <v>187</v>
      </c>
      <c r="E75" s="333" t="s">
        <v>191</v>
      </c>
      <c r="F75" s="171" t="str">
        <f aca="false">IF('9. 2005 Rate Sch. Reg. Assets'!$B$88="","",'9. 2005 Rate Sch. Reg. Assets'!$B$88+'10. Rate Rider Calculations'!$H$25)</f>
        <v/>
      </c>
      <c r="G75" s="51"/>
    </row>
    <row r="76" customFormat="false" ht="15" hidden="false" customHeight="false" outlineLevel="0" collapsed="false">
      <c r="A76" s="137"/>
      <c r="B76" s="332"/>
      <c r="C76" s="174"/>
      <c r="E76" s="333"/>
      <c r="F76" s="51"/>
      <c r="G76" s="51"/>
    </row>
    <row r="77" customFormat="false" ht="15.75" hidden="false" customHeight="false" outlineLevel="0" collapsed="false">
      <c r="A77" s="136"/>
      <c r="B77" s="174"/>
      <c r="C77" s="174"/>
      <c r="D77" s="331"/>
      <c r="E77" s="174"/>
      <c r="F77" s="51"/>
      <c r="G77" s="51"/>
    </row>
    <row r="78" customFormat="false" ht="15" hidden="false" customHeight="false" outlineLevel="0" collapsed="false">
      <c r="A78" s="137"/>
      <c r="B78" s="174"/>
      <c r="C78" s="174"/>
      <c r="D78" s="331"/>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D95" activeCellId="0" sqref="D95"/>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7</v>
      </c>
      <c r="D1" s="22"/>
    </row>
    <row r="2" customFormat="false" ht="13.5" hidden="false" customHeight="false" outlineLevel="0" collapsed="false"/>
    <row r="3" customFormat="false" ht="15.75" hidden="false" customHeight="false" outlineLevel="0" collapsed="false">
      <c r="A3" s="23" t="str">
        <f aca="false">"Name of Utility:      "&amp;'Info Sheet'!B4</f>
        <v>Name of Utility:      MIDLAND POWER UTILITY CORPORATION</v>
      </c>
      <c r="B3" s="23"/>
      <c r="C3" s="23"/>
      <c r="D3" s="24" t="str">
        <f aca="false">'Info Sheet'!$B$21</f>
        <v>2005.V1.1</v>
      </c>
      <c r="E3" s="25"/>
      <c r="F3" s="26"/>
    </row>
    <row r="4" customFormat="false" ht="15.75" hidden="false" customHeight="false" outlineLevel="0" collapsed="false">
      <c r="A4" s="27" t="str">
        <f aca="false">"License Number:   "&amp;'Info Sheet'!B6</f>
        <v>License Number:   ED-2002-0541</v>
      </c>
      <c r="B4" s="69"/>
      <c r="C4" s="70"/>
      <c r="D4" s="30" t="str">
        <f aca="false">'Info Sheet'!B8</f>
        <v>RP-2005-0013</v>
      </c>
      <c r="E4" s="25"/>
      <c r="F4" s="26"/>
    </row>
    <row r="5" customFormat="false" ht="15.75" hidden="false" customHeight="false" outlineLevel="0" collapsed="false">
      <c r="A5" s="31" t="str">
        <f aca="false">"Name of Contact:  "&amp;'Info Sheet'!B12</f>
        <v>Name of Contact:  Phil Marley</v>
      </c>
      <c r="B5" s="31"/>
      <c r="C5" s="31"/>
      <c r="D5" s="30" t="str">
        <f aca="false">'Info Sheet'!B10</f>
        <v>EB-2005-0049</v>
      </c>
    </row>
    <row r="6" customFormat="false" ht="15.75" hidden="false" customHeight="false" outlineLevel="0" collapsed="false">
      <c r="A6" s="32" t="str">
        <f aca="false">"E- Mail Address:    "&amp;'Info Sheet'!B14</f>
        <v>E- Mail Address:    pmarley@midlandpuc.on.ca</v>
      </c>
      <c r="B6" s="32"/>
      <c r="C6" s="32"/>
      <c r="D6" s="71"/>
    </row>
    <row r="7" customFormat="false" ht="15.75" hidden="false" customHeight="false" outlineLevel="0" collapsed="false">
      <c r="A7" s="27" t="str">
        <f aca="false">"Phone Number:     "&amp;'Info Sheet'!B16</f>
        <v>Phone Number:     705-526-9362</v>
      </c>
      <c r="B7" s="34" t="str">
        <f aca="false">'Info Sheet'!$C$16&amp;" "&amp;'Info Sheet'!$D$16</f>
        <v>Extension: 204</v>
      </c>
      <c r="C7" s="34"/>
      <c r="D7" s="71"/>
    </row>
    <row r="8" customFormat="false" ht="16.5" hidden="false" customHeight="false" outlineLevel="0" collapsed="false">
      <c r="A8" s="35" t="str">
        <f aca="false">"Date:                      "&amp;('Info Sheet'!B18)</f>
        <v>Date:                      January 5, 2005</v>
      </c>
      <c r="B8" s="72"/>
      <c r="C8" s="73"/>
      <c r="D8" s="74"/>
    </row>
    <row r="9" customFormat="false" ht="15.75" hidden="false" customHeight="false" outlineLevel="0" collapsed="false">
      <c r="A9" s="39"/>
      <c r="B9" s="40"/>
      <c r="C9" s="28"/>
    </row>
    <row r="10" customFormat="false" ht="16.5" hidden="false" customHeight="true" outlineLevel="0" collapsed="false">
      <c r="A10" s="335" t="s">
        <v>198</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50</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1.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0</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4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2.24</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2.7699</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4.47</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0</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0</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3.2608</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1.4</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4731</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97</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t="n">
        <v>0</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86" activeCellId="0" sqref="C186:F186"/>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7" width="10.41"/>
    <col collapsed="false" customWidth="false" hidden="false" outlineLevel="0" max="257" min="15" style="20" width="9.14"/>
  </cols>
  <sheetData>
    <row r="1" customFormat="false" ht="28.5" hidden="false" customHeight="true" outlineLevel="0" collapsed="false">
      <c r="A1" s="338" t="s">
        <v>199</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MIDLAND POWER UTILITY CORPORATION</v>
      </c>
      <c r="B4" s="23"/>
      <c r="C4" s="23"/>
      <c r="D4" s="23"/>
      <c r="E4" s="23"/>
      <c r="F4" s="23"/>
      <c r="G4" s="345" t="s">
        <v>200</v>
      </c>
      <c r="H4" s="345"/>
      <c r="N4" s="20"/>
    </row>
    <row r="5" customFormat="false" ht="15.75" hidden="false" customHeight="false" outlineLevel="0" collapsed="false">
      <c r="A5" s="311" t="str">
        <f aca="false">"License Number:   "&amp;'Info Sheet'!B6</f>
        <v>License Number:   ED-2002-0541</v>
      </c>
      <c r="B5" s="311"/>
      <c r="C5" s="311"/>
      <c r="D5" s="311"/>
      <c r="E5" s="311"/>
      <c r="F5" s="164"/>
      <c r="G5" s="346"/>
      <c r="H5" s="30" t="str">
        <f aca="false">'Info Sheet'!B8</f>
        <v>RP-2005-0013</v>
      </c>
      <c r="N5" s="20"/>
    </row>
    <row r="6" customFormat="false" ht="15.75" hidden="false" customHeight="false" outlineLevel="0" collapsed="false">
      <c r="A6" s="31" t="str">
        <f aca="false">"Name of Contact:  "&amp;'Info Sheet'!B12</f>
        <v>Name of Contact:  Phil Marley</v>
      </c>
      <c r="B6" s="31"/>
      <c r="C6" s="31"/>
      <c r="D6" s="31"/>
      <c r="E6" s="31"/>
      <c r="F6" s="31"/>
      <c r="G6" s="347"/>
      <c r="H6" s="30" t="str">
        <f aca="false">'Info Sheet'!B10</f>
        <v>EB-2005-0049</v>
      </c>
      <c r="N6" s="20"/>
    </row>
    <row r="7" customFormat="false" ht="15.75" hidden="false" customHeight="false" outlineLevel="0" collapsed="false">
      <c r="A7" s="32" t="str">
        <f aca="false">"E- Mail Address:    "&amp;'Info Sheet'!B14</f>
        <v>E- Mail Address:    pmarley@midlandpuc.on.ca</v>
      </c>
      <c r="B7" s="32"/>
      <c r="C7" s="32"/>
      <c r="D7" s="32"/>
      <c r="E7" s="32"/>
      <c r="F7" s="32"/>
      <c r="G7" s="347"/>
      <c r="H7" s="71"/>
      <c r="N7" s="20"/>
    </row>
    <row r="8" customFormat="false" ht="15.75" hidden="false" customHeight="false" outlineLevel="0" collapsed="false">
      <c r="A8" s="31" t="str">
        <f aca="false">"Phone Number:     "&amp;'Info Sheet'!B16</f>
        <v>Phone Number:     705-526-9362</v>
      </c>
      <c r="B8" s="31"/>
      <c r="C8" s="31"/>
      <c r="D8" s="31"/>
      <c r="E8" s="34" t="str">
        <f aca="false">'Info Sheet'!$C$16&amp;" "&amp;'Info Sheet'!$D$16</f>
        <v>Extension: 204</v>
      </c>
      <c r="F8" s="34"/>
      <c r="G8" s="347"/>
      <c r="H8" s="71"/>
      <c r="N8" s="20"/>
    </row>
    <row r="9" customFormat="false" ht="16.5" hidden="false" customHeight="false" outlineLevel="0" collapsed="false">
      <c r="A9" s="313" t="str">
        <f aca="false">"Date:                         "&amp;('Info Sheet'!B18)</f>
        <v>Date:                         January 5, 2005</v>
      </c>
      <c r="B9" s="313"/>
      <c r="C9" s="313"/>
      <c r="D9" s="313"/>
      <c r="E9" s="313"/>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201</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202</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203</v>
      </c>
      <c r="B15" s="188"/>
      <c r="C15" s="358"/>
      <c r="D15" s="359"/>
      <c r="E15" s="360"/>
      <c r="F15" s="360"/>
      <c r="G15" s="358"/>
      <c r="H15" s="358"/>
      <c r="I15" s="358"/>
      <c r="J15" s="358"/>
      <c r="K15" s="361"/>
    </row>
    <row r="16" customFormat="false" ht="15.75" hidden="false" customHeight="false" outlineLevel="0" collapsed="false">
      <c r="A16" s="90" t="s">
        <v>204</v>
      </c>
      <c r="B16" s="188"/>
      <c r="C16" s="358"/>
      <c r="D16" s="359"/>
      <c r="E16" s="360"/>
      <c r="F16" s="360"/>
      <c r="G16" s="358"/>
      <c r="H16" s="358"/>
      <c r="I16" s="358"/>
      <c r="J16" s="358"/>
      <c r="K16" s="361"/>
    </row>
    <row r="17" customFormat="false" ht="15.75" hidden="false" customHeight="false" outlineLevel="0" collapsed="false">
      <c r="A17" s="90" t="s">
        <v>205</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06</v>
      </c>
      <c r="D19" s="362"/>
      <c r="E19" s="362"/>
      <c r="F19" s="362"/>
      <c r="G19" s="363"/>
      <c r="H19" s="362" t="s">
        <v>207</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08</v>
      </c>
      <c r="B21" s="366"/>
      <c r="C21" s="367"/>
      <c r="D21" s="368" t="s">
        <v>53</v>
      </c>
      <c r="E21" s="369" t="s">
        <v>209</v>
      </c>
      <c r="F21" s="370" t="s">
        <v>210</v>
      </c>
      <c r="G21" s="363"/>
      <c r="H21" s="371"/>
      <c r="I21" s="372" t="s">
        <v>53</v>
      </c>
      <c r="J21" s="373" t="s">
        <v>209</v>
      </c>
      <c r="K21" s="370" t="s">
        <v>210</v>
      </c>
      <c r="L21" s="366"/>
      <c r="M21" s="374" t="s">
        <v>211</v>
      </c>
      <c r="N21" s="375" t="s">
        <v>212</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5</v>
      </c>
      <c r="D23" s="380" t="s">
        <v>213</v>
      </c>
      <c r="E23" s="381" t="s">
        <v>213</v>
      </c>
      <c r="F23" s="382" t="n">
        <f aca="false">'12. Current Rates'!D21</f>
        <v>11.3</v>
      </c>
      <c r="G23" s="364"/>
      <c r="H23" s="383" t="s">
        <v>185</v>
      </c>
      <c r="I23" s="380" t="s">
        <v>213</v>
      </c>
      <c r="J23" s="380" t="s">
        <v>213</v>
      </c>
      <c r="K23" s="382" t="n">
        <f aca="false">'11. 2005 Final Rate Schedule '!F13</f>
        <v>10.9917345122107</v>
      </c>
      <c r="L23" s="384"/>
      <c r="M23" s="385"/>
      <c r="N23" s="385"/>
    </row>
    <row r="24" customFormat="false" ht="26.25" hidden="false" customHeight="false" outlineLevel="0" collapsed="false">
      <c r="A24" s="101"/>
      <c r="B24" s="88"/>
      <c r="C24" s="386" t="s">
        <v>214</v>
      </c>
      <c r="D24" s="387" t="n">
        <f aca="false">A22</f>
        <v>100</v>
      </c>
      <c r="E24" s="388" t="n">
        <f aca="false">'12. Current Rates'!D19</f>
        <v>0.017</v>
      </c>
      <c r="F24" s="389" t="n">
        <f aca="false">D24*E24</f>
        <v>1.7</v>
      </c>
      <c r="G24" s="364"/>
      <c r="H24" s="390" t="s">
        <v>214</v>
      </c>
      <c r="I24" s="391" t="n">
        <f aca="false">D24</f>
        <v>100</v>
      </c>
      <c r="J24" s="392" t="n">
        <f aca="false">'11. 2005 Final Rate Schedule '!F14</f>
        <v>0.0211040345837961</v>
      </c>
      <c r="K24" s="393" t="n">
        <f aca="false">I24*J24</f>
        <v>2.11040345837961</v>
      </c>
      <c r="L24" s="384"/>
      <c r="M24" s="385"/>
      <c r="N24" s="385"/>
    </row>
    <row r="25" customFormat="false" ht="13.5" hidden="false" customHeight="false" outlineLevel="0" collapsed="false">
      <c r="A25" s="101"/>
      <c r="B25" s="88"/>
      <c r="C25" s="394"/>
      <c r="D25" s="394"/>
      <c r="E25" s="395" t="s">
        <v>215</v>
      </c>
      <c r="F25" s="396" t="n">
        <f aca="false">SUM(F23:F24)</f>
        <v>13</v>
      </c>
      <c r="G25" s="364"/>
      <c r="H25" s="397"/>
      <c r="I25" s="397"/>
      <c r="J25" s="395" t="s">
        <v>216</v>
      </c>
      <c r="K25" s="398" t="n">
        <f aca="false">SUM(K23:K24)</f>
        <v>13.1021379705903</v>
      </c>
      <c r="L25" s="384"/>
      <c r="M25" s="399" t="n">
        <f aca="false">K25-F25</f>
        <v>0.102137970590315</v>
      </c>
      <c r="N25" s="400" t="n">
        <f aca="false">M25/F25</f>
        <v>0.00785676696848575</v>
      </c>
    </row>
    <row r="26" customFormat="false" ht="27.2" hidden="false" customHeight="true" outlineLevel="0" collapsed="false">
      <c r="A26" s="101"/>
      <c r="B26" s="88"/>
      <c r="C26" s="386" t="s">
        <v>217</v>
      </c>
      <c r="D26" s="391" t="n">
        <f aca="false">A22</f>
        <v>100</v>
      </c>
      <c r="E26" s="401" t="n">
        <v>0.0239</v>
      </c>
      <c r="F26" s="402" t="n">
        <f aca="false">D26*E26</f>
        <v>2.39</v>
      </c>
      <c r="G26" s="364"/>
      <c r="H26" s="390" t="s">
        <v>217</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18</v>
      </c>
      <c r="D27" s="391" t="n">
        <f aca="false">A22</f>
        <v>100</v>
      </c>
      <c r="E27" s="407" t="n">
        <v>0.047</v>
      </c>
      <c r="F27" s="389" t="n">
        <f aca="false">D27*E27</f>
        <v>4.7</v>
      </c>
      <c r="G27" s="364"/>
      <c r="H27" s="408" t="s">
        <v>218</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19</v>
      </c>
      <c r="D29" s="416"/>
      <c r="E29" s="416"/>
      <c r="F29" s="398" t="n">
        <f aca="false">SUM(F26:F27,F25)</f>
        <v>20.09</v>
      </c>
      <c r="G29" s="417"/>
      <c r="H29" s="418" t="s">
        <v>220</v>
      </c>
      <c r="I29" s="418"/>
      <c r="J29" s="418"/>
      <c r="K29" s="398" t="n">
        <f aca="false">SUM(K25:K27)</f>
        <v>20.1921379705903</v>
      </c>
      <c r="L29" s="419"/>
      <c r="M29" s="399" t="n">
        <f aca="false">K29-F29</f>
        <v>0.102137970590316</v>
      </c>
      <c r="N29" s="400" t="n">
        <f aca="false">M29/F29</f>
        <v>0.00508402043754686</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08</v>
      </c>
      <c r="B32" s="366"/>
      <c r="C32" s="367"/>
      <c r="D32" s="368" t="s">
        <v>53</v>
      </c>
      <c r="E32" s="369" t="s">
        <v>209</v>
      </c>
      <c r="F32" s="370" t="s">
        <v>210</v>
      </c>
      <c r="G32" s="363"/>
      <c r="H32" s="371"/>
      <c r="I32" s="372" t="s">
        <v>53</v>
      </c>
      <c r="J32" s="373" t="s">
        <v>209</v>
      </c>
      <c r="K32" s="370" t="s">
        <v>210</v>
      </c>
      <c r="L32" s="366"/>
      <c r="M32" s="374" t="s">
        <v>211</v>
      </c>
      <c r="N32" s="375" t="s">
        <v>212</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5</v>
      </c>
      <c r="D34" s="380" t="s">
        <v>213</v>
      </c>
      <c r="E34" s="381" t="s">
        <v>213</v>
      </c>
      <c r="F34" s="382" t="n">
        <f aca="false">F23</f>
        <v>11.3</v>
      </c>
      <c r="G34" s="364"/>
      <c r="H34" s="421" t="s">
        <v>185</v>
      </c>
      <c r="I34" s="422" t="str">
        <f aca="false">D34</f>
        <v>N/A</v>
      </c>
      <c r="J34" s="423" t="s">
        <v>213</v>
      </c>
      <c r="K34" s="424" t="n">
        <f aca="false">$K$23</f>
        <v>10.9917345122107</v>
      </c>
      <c r="L34" s="384"/>
      <c r="M34" s="385"/>
      <c r="N34" s="385"/>
    </row>
    <row r="35" customFormat="false" ht="26.25" hidden="false" customHeight="false" outlineLevel="0" collapsed="false">
      <c r="A35" s="101"/>
      <c r="B35" s="88"/>
      <c r="C35" s="425" t="s">
        <v>214</v>
      </c>
      <c r="D35" s="387" t="n">
        <f aca="false">A33</f>
        <v>250</v>
      </c>
      <c r="E35" s="426" t="n">
        <f aca="false">E24</f>
        <v>0.017</v>
      </c>
      <c r="F35" s="389" t="n">
        <f aca="false">D35*E35</f>
        <v>4.25</v>
      </c>
      <c r="G35" s="364"/>
      <c r="H35" s="427" t="s">
        <v>214</v>
      </c>
      <c r="I35" s="428" t="n">
        <f aca="false">D35</f>
        <v>250</v>
      </c>
      <c r="J35" s="429" t="n">
        <f aca="false">$J$24</f>
        <v>0.0211040345837961</v>
      </c>
      <c r="K35" s="430" t="n">
        <f aca="false">I35*J35</f>
        <v>5.27600864594902</v>
      </c>
      <c r="L35" s="384"/>
      <c r="M35" s="385"/>
      <c r="N35" s="385"/>
    </row>
    <row r="36" customFormat="false" ht="24.75" hidden="false" customHeight="true" outlineLevel="0" collapsed="false">
      <c r="A36" s="101"/>
      <c r="B36" s="88"/>
      <c r="C36" s="431"/>
      <c r="D36" s="431"/>
      <c r="E36" s="395" t="s">
        <v>215</v>
      </c>
      <c r="F36" s="396" t="n">
        <f aca="false">SUM(F34:F35)</f>
        <v>15.55</v>
      </c>
      <c r="G36" s="364"/>
      <c r="H36" s="397"/>
      <c r="I36" s="397"/>
      <c r="J36" s="395" t="s">
        <v>216</v>
      </c>
      <c r="K36" s="398" t="n">
        <f aca="false">SUM(K34:K35)</f>
        <v>16.2677431581597</v>
      </c>
      <c r="L36" s="384"/>
      <c r="M36" s="399" t="n">
        <f aca="false">K36-F36</f>
        <v>0.717743158159728</v>
      </c>
      <c r="N36" s="400" t="n">
        <f aca="false">M36/F36</f>
        <v>0.0461571162803683</v>
      </c>
    </row>
    <row r="37" customFormat="false" ht="27.2" hidden="false" customHeight="true" outlineLevel="0" collapsed="false">
      <c r="A37" s="101"/>
      <c r="B37" s="88"/>
      <c r="C37" s="425" t="s">
        <v>217</v>
      </c>
      <c r="D37" s="391" t="n">
        <f aca="false">A33</f>
        <v>250</v>
      </c>
      <c r="E37" s="401" t="n">
        <v>0.0239</v>
      </c>
      <c r="F37" s="402" t="n">
        <f aca="false">D37*E37</f>
        <v>5.975</v>
      </c>
      <c r="G37" s="364"/>
      <c r="H37" s="427" t="s">
        <v>217</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18</v>
      </c>
      <c r="D38" s="391" t="n">
        <f aca="false">A33</f>
        <v>250</v>
      </c>
      <c r="E38" s="407" t="n">
        <v>0.047</v>
      </c>
      <c r="F38" s="389" t="n">
        <f aca="false">D38*E38</f>
        <v>11.75</v>
      </c>
      <c r="G38" s="364"/>
      <c r="H38" s="435" t="s">
        <v>218</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19</v>
      </c>
      <c r="D40" s="416"/>
      <c r="E40" s="416"/>
      <c r="F40" s="398" t="n">
        <f aca="false">SUM(F37:F38,F36)</f>
        <v>33.275</v>
      </c>
      <c r="G40" s="417"/>
      <c r="H40" s="418" t="s">
        <v>220</v>
      </c>
      <c r="I40" s="418"/>
      <c r="J40" s="418"/>
      <c r="K40" s="398" t="n">
        <f aca="false">SUM(K36:K38)</f>
        <v>33.9927431581597</v>
      </c>
      <c r="L40" s="419"/>
      <c r="M40" s="399" t="n">
        <f aca="false">K40-F40</f>
        <v>0.717743158159728</v>
      </c>
      <c r="N40" s="400" t="n">
        <f aca="false">M40/F40</f>
        <v>0.0215700423188498</v>
      </c>
    </row>
    <row r="41" customFormat="false" ht="12.75"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60.75" hidden="false" customHeight="true" outlineLevel="0" collapsed="false">
      <c r="A43" s="365" t="s">
        <v>208</v>
      </c>
      <c r="B43" s="366"/>
      <c r="C43" s="442"/>
      <c r="D43" s="368" t="s">
        <v>53</v>
      </c>
      <c r="E43" s="369" t="s">
        <v>209</v>
      </c>
      <c r="F43" s="370" t="s">
        <v>210</v>
      </c>
      <c r="G43" s="363"/>
      <c r="H43" s="371"/>
      <c r="I43" s="372" t="s">
        <v>53</v>
      </c>
      <c r="J43" s="373" t="s">
        <v>209</v>
      </c>
      <c r="K43" s="370" t="s">
        <v>210</v>
      </c>
      <c r="L43" s="366"/>
      <c r="M43" s="374" t="s">
        <v>211</v>
      </c>
      <c r="N43" s="375" t="s">
        <v>212</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5</v>
      </c>
      <c r="D45" s="380" t="s">
        <v>213</v>
      </c>
      <c r="E45" s="381" t="s">
        <v>213</v>
      </c>
      <c r="F45" s="382" t="n">
        <f aca="false">F34</f>
        <v>11.3</v>
      </c>
      <c r="G45" s="364"/>
      <c r="H45" s="421" t="s">
        <v>185</v>
      </c>
      <c r="I45" s="422" t="str">
        <f aca="false">D45</f>
        <v>N/A</v>
      </c>
      <c r="J45" s="423" t="s">
        <v>213</v>
      </c>
      <c r="K45" s="424" t="n">
        <f aca="false">$K$23</f>
        <v>10.9917345122107</v>
      </c>
      <c r="L45" s="384"/>
      <c r="M45" s="385"/>
      <c r="N45" s="385"/>
    </row>
    <row r="46" customFormat="false" ht="25.5" hidden="false" customHeight="true" outlineLevel="0" collapsed="false">
      <c r="A46" s="101"/>
      <c r="B46" s="88"/>
      <c r="C46" s="425" t="s">
        <v>214</v>
      </c>
      <c r="D46" s="387" t="n">
        <f aca="false">A44</f>
        <v>500</v>
      </c>
      <c r="E46" s="426" t="n">
        <f aca="false">E35</f>
        <v>0.017</v>
      </c>
      <c r="F46" s="389" t="n">
        <f aca="false">D46*E46</f>
        <v>8.5</v>
      </c>
      <c r="G46" s="364"/>
      <c r="H46" s="427" t="s">
        <v>214</v>
      </c>
      <c r="I46" s="443" t="n">
        <f aca="false">D46</f>
        <v>500</v>
      </c>
      <c r="J46" s="429" t="n">
        <f aca="false">$J$24</f>
        <v>0.0211040345837961</v>
      </c>
      <c r="K46" s="430" t="n">
        <f aca="false">I46*J46</f>
        <v>10.552017291898</v>
      </c>
      <c r="L46" s="384"/>
      <c r="M46" s="385"/>
      <c r="N46" s="385"/>
    </row>
    <row r="47" customFormat="false" ht="13.5" hidden="false" customHeight="false" outlineLevel="0" collapsed="false">
      <c r="A47" s="101"/>
      <c r="B47" s="88"/>
      <c r="C47" s="444"/>
      <c r="D47" s="444"/>
      <c r="E47" s="395" t="s">
        <v>215</v>
      </c>
      <c r="F47" s="396" t="n">
        <f aca="false">SUM(F45:F46)</f>
        <v>19.8</v>
      </c>
      <c r="G47" s="364"/>
      <c r="H47" s="397"/>
      <c r="I47" s="397"/>
      <c r="J47" s="395" t="s">
        <v>216</v>
      </c>
      <c r="K47" s="398" t="n">
        <f aca="false">SUM(K45:K46)</f>
        <v>21.5437518041087</v>
      </c>
      <c r="L47" s="384"/>
      <c r="M47" s="399" t="n">
        <f aca="false">K47-F47</f>
        <v>1.74375180410875</v>
      </c>
      <c r="N47" s="400" t="n">
        <f aca="false">M47/F47</f>
        <v>0.0880682729347852</v>
      </c>
    </row>
    <row r="48" customFormat="false" ht="25.5" hidden="false" customHeight="false" outlineLevel="0" collapsed="false">
      <c r="A48" s="101"/>
      <c r="B48" s="88"/>
      <c r="C48" s="425" t="s">
        <v>217</v>
      </c>
      <c r="D48" s="391" t="n">
        <f aca="false">A44</f>
        <v>500</v>
      </c>
      <c r="E48" s="401" t="n">
        <v>0.0239</v>
      </c>
      <c r="F48" s="402" t="n">
        <f aca="false">D48*E48</f>
        <v>11.95</v>
      </c>
      <c r="G48" s="364"/>
      <c r="H48" s="427" t="s">
        <v>217</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18</v>
      </c>
      <c r="D49" s="391" t="n">
        <f aca="false">A44</f>
        <v>500</v>
      </c>
      <c r="E49" s="407" t="n">
        <v>0.047</v>
      </c>
      <c r="F49" s="389" t="n">
        <f aca="false">D49*E49</f>
        <v>23.5</v>
      </c>
      <c r="G49" s="364"/>
      <c r="H49" s="435" t="s">
        <v>218</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19</v>
      </c>
      <c r="D51" s="416"/>
      <c r="E51" s="416"/>
      <c r="F51" s="398" t="n">
        <f aca="false">SUM(F48:F49,F47)</f>
        <v>55.25</v>
      </c>
      <c r="G51" s="417"/>
      <c r="H51" s="418" t="s">
        <v>220</v>
      </c>
      <c r="I51" s="418"/>
      <c r="J51" s="418"/>
      <c r="K51" s="398" t="n">
        <f aca="false">SUM(K47:K49)</f>
        <v>56.9937518041088</v>
      </c>
      <c r="L51" s="419"/>
      <c r="M51" s="399" t="n">
        <f aca="false">K51-F51</f>
        <v>1.74375180410875</v>
      </c>
      <c r="N51" s="400" t="n">
        <f aca="false">M51/F51</f>
        <v>0.0315611186264027</v>
      </c>
    </row>
    <row r="52" customFormat="false" ht="15" hidden="false" customHeight="false" outlineLevel="0" collapsed="false">
      <c r="A52" s="253"/>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08</v>
      </c>
      <c r="B54" s="366"/>
      <c r="C54" s="367"/>
      <c r="D54" s="368" t="s">
        <v>53</v>
      </c>
      <c r="E54" s="369" t="s">
        <v>209</v>
      </c>
      <c r="F54" s="370" t="s">
        <v>210</v>
      </c>
      <c r="G54" s="363"/>
      <c r="H54" s="371"/>
      <c r="I54" s="372" t="s">
        <v>53</v>
      </c>
      <c r="J54" s="373" t="s">
        <v>209</v>
      </c>
      <c r="K54" s="370" t="s">
        <v>210</v>
      </c>
      <c r="L54" s="366"/>
      <c r="M54" s="374" t="s">
        <v>211</v>
      </c>
      <c r="N54" s="375" t="s">
        <v>212</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5</v>
      </c>
      <c r="D56" s="380" t="s">
        <v>213</v>
      </c>
      <c r="E56" s="381" t="s">
        <v>213</v>
      </c>
      <c r="F56" s="382" t="n">
        <f aca="false">F45</f>
        <v>11.3</v>
      </c>
      <c r="G56" s="364"/>
      <c r="H56" s="421" t="s">
        <v>185</v>
      </c>
      <c r="I56" s="422" t="str">
        <f aca="false">D56</f>
        <v>N/A</v>
      </c>
      <c r="J56" s="423" t="s">
        <v>213</v>
      </c>
      <c r="K56" s="424" t="n">
        <f aca="false">$K$23</f>
        <v>10.9917345122107</v>
      </c>
      <c r="L56" s="384"/>
      <c r="M56" s="385"/>
      <c r="N56" s="385"/>
    </row>
    <row r="57" customFormat="false" ht="26.25" hidden="false" customHeight="true" outlineLevel="0" collapsed="false">
      <c r="A57" s="101"/>
      <c r="B57" s="88"/>
      <c r="C57" s="425" t="s">
        <v>214</v>
      </c>
      <c r="D57" s="387" t="n">
        <f aca="false">A55</f>
        <v>750</v>
      </c>
      <c r="E57" s="426" t="n">
        <f aca="false">E46</f>
        <v>0.017</v>
      </c>
      <c r="F57" s="389" t="n">
        <f aca="false">D57*E57</f>
        <v>12.75</v>
      </c>
      <c r="G57" s="364"/>
      <c r="H57" s="427" t="s">
        <v>214</v>
      </c>
      <c r="I57" s="443" t="n">
        <f aca="false">D57</f>
        <v>750</v>
      </c>
      <c r="J57" s="446" t="n">
        <f aca="false">$J$24</f>
        <v>0.0211040345837961</v>
      </c>
      <c r="K57" s="430" t="n">
        <f aca="false">I57*J57</f>
        <v>15.8280259378471</v>
      </c>
      <c r="L57" s="384"/>
      <c r="M57" s="385"/>
      <c r="N57" s="385"/>
    </row>
    <row r="58" customFormat="false" ht="13.5" hidden="false" customHeight="false" outlineLevel="0" collapsed="false">
      <c r="A58" s="101"/>
      <c r="B58" s="88"/>
      <c r="C58" s="431"/>
      <c r="D58" s="431"/>
      <c r="E58" s="395" t="s">
        <v>215</v>
      </c>
      <c r="F58" s="396" t="n">
        <f aca="false">SUM(F56:F57)</f>
        <v>24.05</v>
      </c>
      <c r="G58" s="364"/>
      <c r="H58" s="397"/>
      <c r="I58" s="397"/>
      <c r="J58" s="395" t="s">
        <v>216</v>
      </c>
      <c r="K58" s="398" t="n">
        <f aca="false">SUM(K56:K57)</f>
        <v>26.8197604500578</v>
      </c>
      <c r="L58" s="384"/>
      <c r="M58" s="399" t="n">
        <f aca="false">K58-F58</f>
        <v>2.76976045005776</v>
      </c>
      <c r="N58" s="400" t="n">
        <f aca="false">M58/F58</f>
        <v>0.115166754680156</v>
      </c>
    </row>
    <row r="59" customFormat="false" ht="25.5" hidden="false" customHeight="false" outlineLevel="0" collapsed="false">
      <c r="A59" s="101"/>
      <c r="B59" s="88"/>
      <c r="C59" s="425" t="s">
        <v>217</v>
      </c>
      <c r="D59" s="391" t="n">
        <f aca="false">A55</f>
        <v>750</v>
      </c>
      <c r="E59" s="447" t="n">
        <v>0.0239</v>
      </c>
      <c r="F59" s="402" t="n">
        <f aca="false">D59*E59</f>
        <v>17.925</v>
      </c>
      <c r="G59" s="364"/>
      <c r="H59" s="427" t="s">
        <v>217</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18</v>
      </c>
      <c r="D60" s="391" t="n">
        <f aca="false">A55</f>
        <v>750</v>
      </c>
      <c r="E60" s="449" t="n">
        <v>0.047</v>
      </c>
      <c r="F60" s="389" t="n">
        <f aca="false">D60*E60</f>
        <v>35.25</v>
      </c>
      <c r="G60" s="364"/>
      <c r="H60" s="435" t="s">
        <v>218</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19</v>
      </c>
      <c r="D62" s="416"/>
      <c r="E62" s="416"/>
      <c r="F62" s="398" t="n">
        <f aca="false">SUM(F59:F60,F58)</f>
        <v>77.225</v>
      </c>
      <c r="G62" s="417"/>
      <c r="H62" s="418" t="s">
        <v>220</v>
      </c>
      <c r="I62" s="418"/>
      <c r="J62" s="418"/>
      <c r="K62" s="398" t="n">
        <f aca="false">SUM(K58:K60)</f>
        <v>79.9947604500578</v>
      </c>
      <c r="L62" s="419"/>
      <c r="M62" s="399" t="n">
        <f aca="false">K62-F62</f>
        <v>2.76976045005776</v>
      </c>
      <c r="N62" s="400" t="n">
        <f aca="false">M62/F62</f>
        <v>0.0358661113636486</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08</v>
      </c>
      <c r="B65" s="366"/>
      <c r="C65" s="367"/>
      <c r="D65" s="368" t="s">
        <v>53</v>
      </c>
      <c r="E65" s="369" t="s">
        <v>209</v>
      </c>
      <c r="F65" s="370" t="s">
        <v>210</v>
      </c>
      <c r="G65" s="363"/>
      <c r="H65" s="371"/>
      <c r="I65" s="372" t="s">
        <v>53</v>
      </c>
      <c r="J65" s="373" t="s">
        <v>209</v>
      </c>
      <c r="K65" s="370" t="s">
        <v>210</v>
      </c>
      <c r="L65" s="366"/>
      <c r="M65" s="374" t="s">
        <v>211</v>
      </c>
      <c r="N65" s="375" t="s">
        <v>212</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5</v>
      </c>
      <c r="D67" s="380" t="s">
        <v>213</v>
      </c>
      <c r="E67" s="381" t="s">
        <v>213</v>
      </c>
      <c r="F67" s="382" t="n">
        <f aca="false">F56</f>
        <v>11.3</v>
      </c>
      <c r="G67" s="364"/>
      <c r="H67" s="420" t="s">
        <v>185</v>
      </c>
      <c r="I67" s="422" t="str">
        <f aca="false">D67</f>
        <v>N/A</v>
      </c>
      <c r="J67" s="423" t="s">
        <v>213</v>
      </c>
      <c r="K67" s="424" t="n">
        <f aca="false">$K$23</f>
        <v>10.9917345122107</v>
      </c>
      <c r="L67" s="384"/>
      <c r="M67" s="385"/>
      <c r="N67" s="385"/>
    </row>
    <row r="68" customFormat="false" ht="24" hidden="false" customHeight="true" outlineLevel="0" collapsed="false">
      <c r="A68" s="101"/>
      <c r="B68" s="88"/>
      <c r="C68" s="425" t="s">
        <v>214</v>
      </c>
      <c r="D68" s="391" t="n">
        <f aca="false">A66</f>
        <v>1000</v>
      </c>
      <c r="E68" s="426" t="n">
        <f aca="false">E57</f>
        <v>0.017</v>
      </c>
      <c r="F68" s="389" t="n">
        <f aca="false">D68*E68</f>
        <v>17</v>
      </c>
      <c r="G68" s="364"/>
      <c r="H68" s="425" t="s">
        <v>214</v>
      </c>
      <c r="I68" s="428" t="n">
        <f aca="false">D68</f>
        <v>1000</v>
      </c>
      <c r="J68" s="446" t="n">
        <f aca="false">$J$24</f>
        <v>0.0211040345837961</v>
      </c>
      <c r="K68" s="430" t="n">
        <f aca="false">I68*J68</f>
        <v>21.1040345837961</v>
      </c>
      <c r="L68" s="384"/>
      <c r="M68" s="385"/>
      <c r="N68" s="385"/>
    </row>
    <row r="69" customFormat="false" ht="13.5" hidden="false" customHeight="false" outlineLevel="0" collapsed="false">
      <c r="A69" s="101"/>
      <c r="B69" s="88"/>
      <c r="C69" s="431"/>
      <c r="D69" s="431"/>
      <c r="E69" s="395" t="s">
        <v>215</v>
      </c>
      <c r="F69" s="396" t="n">
        <f aca="false">SUM(F67:F68)</f>
        <v>28.3</v>
      </c>
      <c r="G69" s="364"/>
      <c r="H69" s="431"/>
      <c r="I69" s="431"/>
      <c r="J69" s="395" t="s">
        <v>216</v>
      </c>
      <c r="K69" s="398" t="n">
        <f aca="false">SUM(K67:K68)</f>
        <v>32.0957690960068</v>
      </c>
      <c r="L69" s="384"/>
      <c r="M69" s="399" t="n">
        <f aca="false">K69-F69</f>
        <v>3.79576909600679</v>
      </c>
      <c r="N69" s="400" t="n">
        <f aca="false">M69/F69</f>
        <v>0.134126116466671</v>
      </c>
    </row>
    <row r="70" customFormat="false" ht="25.5" hidden="false" customHeight="false" outlineLevel="0" collapsed="false">
      <c r="A70" s="101"/>
      <c r="B70" s="88"/>
      <c r="C70" s="425" t="s">
        <v>217</v>
      </c>
      <c r="D70" s="391" t="n">
        <f aca="false">A66</f>
        <v>1000</v>
      </c>
      <c r="E70" s="447" t="n">
        <v>0.0239</v>
      </c>
      <c r="F70" s="402" t="n">
        <f aca="false">D70*E70</f>
        <v>23.9</v>
      </c>
      <c r="G70" s="364"/>
      <c r="H70" s="425" t="s">
        <v>217</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18</v>
      </c>
      <c r="D71" s="391" t="n">
        <v>750</v>
      </c>
      <c r="E71" s="449" t="n">
        <v>0.047</v>
      </c>
      <c r="F71" s="389" t="n">
        <f aca="false">D71*E71</f>
        <v>35.25</v>
      </c>
      <c r="G71" s="364"/>
      <c r="H71" s="434" t="s">
        <v>218</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18</v>
      </c>
      <c r="D72" s="387" t="n">
        <f aca="false">A66-D71</f>
        <v>250</v>
      </c>
      <c r="E72" s="449" t="n">
        <v>0.055</v>
      </c>
      <c r="F72" s="389" t="n">
        <f aca="false">D72*E72</f>
        <v>13.75</v>
      </c>
      <c r="G72" s="364"/>
      <c r="H72" s="453" t="s">
        <v>218</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19</v>
      </c>
      <c r="D74" s="416"/>
      <c r="E74" s="416"/>
      <c r="F74" s="398" t="n">
        <f aca="false">SUM(F70:F72,F69)</f>
        <v>101.2</v>
      </c>
      <c r="G74" s="417"/>
      <c r="H74" s="418" t="s">
        <v>220</v>
      </c>
      <c r="I74" s="418"/>
      <c r="J74" s="418"/>
      <c r="K74" s="398" t="n">
        <f aca="false">SUM(K69:K72)</f>
        <v>104.995769096007</v>
      </c>
      <c r="L74" s="419"/>
      <c r="M74" s="399" t="n">
        <f aca="false">K74-F74</f>
        <v>3.79576909600679</v>
      </c>
      <c r="N74" s="400" t="n">
        <f aca="false">M74/F74</f>
        <v>0.037507599762913</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08</v>
      </c>
      <c r="B77" s="366"/>
      <c r="C77" s="367"/>
      <c r="D77" s="368" t="s">
        <v>53</v>
      </c>
      <c r="E77" s="369" t="s">
        <v>209</v>
      </c>
      <c r="F77" s="370" t="s">
        <v>210</v>
      </c>
      <c r="G77" s="363"/>
      <c r="H77" s="371"/>
      <c r="I77" s="372" t="s">
        <v>53</v>
      </c>
      <c r="J77" s="373" t="s">
        <v>209</v>
      </c>
      <c r="K77" s="370" t="s">
        <v>210</v>
      </c>
      <c r="L77" s="366"/>
      <c r="M77" s="374" t="s">
        <v>211</v>
      </c>
      <c r="N77" s="375" t="s">
        <v>212</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5</v>
      </c>
      <c r="D79" s="380" t="s">
        <v>213</v>
      </c>
      <c r="E79" s="381" t="s">
        <v>213</v>
      </c>
      <c r="F79" s="382" t="n">
        <f aca="false">F67</f>
        <v>11.3</v>
      </c>
      <c r="G79" s="364"/>
      <c r="H79" s="421" t="s">
        <v>185</v>
      </c>
      <c r="I79" s="422" t="str">
        <f aca="false">D79</f>
        <v>N/A</v>
      </c>
      <c r="J79" s="423" t="s">
        <v>213</v>
      </c>
      <c r="K79" s="424" t="n">
        <f aca="false">$K$23</f>
        <v>10.9917345122107</v>
      </c>
      <c r="L79" s="384"/>
      <c r="M79" s="385"/>
      <c r="N79" s="385"/>
    </row>
    <row r="80" customFormat="false" ht="25.5" hidden="false" customHeight="true" outlineLevel="0" collapsed="false">
      <c r="A80" s="101"/>
      <c r="B80" s="88"/>
      <c r="C80" s="425" t="s">
        <v>214</v>
      </c>
      <c r="D80" s="391" t="n">
        <f aca="false">A78</f>
        <v>1500</v>
      </c>
      <c r="E80" s="426" t="n">
        <f aca="false">E68</f>
        <v>0.017</v>
      </c>
      <c r="F80" s="389" t="n">
        <f aca="false">D80*E80</f>
        <v>25.5</v>
      </c>
      <c r="G80" s="364"/>
      <c r="H80" s="427" t="s">
        <v>214</v>
      </c>
      <c r="I80" s="428" t="n">
        <f aca="false">D80</f>
        <v>1500</v>
      </c>
      <c r="J80" s="446" t="n">
        <f aca="false">$J$24</f>
        <v>0.0211040345837961</v>
      </c>
      <c r="K80" s="430" t="n">
        <f aca="false">I80*J80</f>
        <v>31.6560518756941</v>
      </c>
      <c r="L80" s="384"/>
      <c r="M80" s="385"/>
      <c r="N80" s="385"/>
    </row>
    <row r="81" customFormat="false" ht="13.5" hidden="false" customHeight="false" outlineLevel="0" collapsed="false">
      <c r="A81" s="101"/>
      <c r="B81" s="88"/>
      <c r="C81" s="431"/>
      <c r="D81" s="431"/>
      <c r="E81" s="395" t="s">
        <v>215</v>
      </c>
      <c r="F81" s="396" t="n">
        <f aca="false">SUM(F79:F80)</f>
        <v>36.8</v>
      </c>
      <c r="G81" s="364"/>
      <c r="H81" s="397"/>
      <c r="I81" s="397"/>
      <c r="J81" s="395" t="s">
        <v>216</v>
      </c>
      <c r="K81" s="398" t="n">
        <f aca="false">SUM(K79:K80)</f>
        <v>42.6477863879048</v>
      </c>
      <c r="L81" s="384"/>
      <c r="M81" s="399" t="n">
        <f aca="false">K81-F81</f>
        <v>5.84778638790483</v>
      </c>
      <c r="N81" s="400" t="n">
        <f aca="false">M81/F81</f>
        <v>0.158907238801762</v>
      </c>
    </row>
    <row r="82" customFormat="false" ht="25.5" hidden="false" customHeight="false" outlineLevel="0" collapsed="false">
      <c r="A82" s="101"/>
      <c r="B82" s="88"/>
      <c r="C82" s="425" t="s">
        <v>217</v>
      </c>
      <c r="D82" s="391" t="n">
        <f aca="false">A78</f>
        <v>1500</v>
      </c>
      <c r="E82" s="447" t="n">
        <v>0.0239</v>
      </c>
      <c r="F82" s="402" t="n">
        <f aca="false">D82*E82</f>
        <v>35.85</v>
      </c>
      <c r="G82" s="364"/>
      <c r="H82" s="427" t="s">
        <v>217</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18</v>
      </c>
      <c r="D83" s="391" t="n">
        <v>750</v>
      </c>
      <c r="E83" s="449" t="n">
        <v>0.047</v>
      </c>
      <c r="F83" s="389" t="n">
        <f aca="false">D83*E83</f>
        <v>35.25</v>
      </c>
      <c r="G83" s="364"/>
      <c r="H83" s="434" t="s">
        <v>218</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18</v>
      </c>
      <c r="D84" s="387" t="n">
        <f aca="false">A78-D83</f>
        <v>750</v>
      </c>
      <c r="E84" s="449" t="n">
        <v>0.055</v>
      </c>
      <c r="F84" s="389" t="n">
        <f aca="false">D84*E84</f>
        <v>41.25</v>
      </c>
      <c r="G84" s="364"/>
      <c r="H84" s="453" t="s">
        <v>218</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19</v>
      </c>
      <c r="D86" s="416"/>
      <c r="E86" s="416"/>
      <c r="F86" s="398" t="n">
        <f aca="false">SUM(F82:F84,F81)</f>
        <v>149.15</v>
      </c>
      <c r="G86" s="417"/>
      <c r="H86" s="418" t="s">
        <v>220</v>
      </c>
      <c r="I86" s="418"/>
      <c r="J86" s="418"/>
      <c r="K86" s="398" t="n">
        <f aca="false">SUM(K81:K84)</f>
        <v>154.997786387905</v>
      </c>
      <c r="L86" s="419"/>
      <c r="M86" s="399" t="n">
        <f aca="false">K86-F86</f>
        <v>5.84778638790482</v>
      </c>
      <c r="N86" s="400" t="n">
        <f aca="false">M86/F86</f>
        <v>0.0392074179544406</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08</v>
      </c>
      <c r="B89" s="366"/>
      <c r="C89" s="367"/>
      <c r="D89" s="368" t="s">
        <v>53</v>
      </c>
      <c r="E89" s="369" t="s">
        <v>209</v>
      </c>
      <c r="F89" s="370" t="s">
        <v>210</v>
      </c>
      <c r="G89" s="363"/>
      <c r="H89" s="371"/>
      <c r="I89" s="372" t="s">
        <v>53</v>
      </c>
      <c r="J89" s="373" t="s">
        <v>209</v>
      </c>
      <c r="K89" s="370" t="s">
        <v>210</v>
      </c>
      <c r="L89" s="366"/>
      <c r="M89" s="374" t="s">
        <v>211</v>
      </c>
      <c r="N89" s="375" t="s">
        <v>212</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5</v>
      </c>
      <c r="D91" s="380" t="s">
        <v>213</v>
      </c>
      <c r="E91" s="381" t="s">
        <v>213</v>
      </c>
      <c r="F91" s="382" t="n">
        <f aca="false">F79</f>
        <v>11.3</v>
      </c>
      <c r="G91" s="364"/>
      <c r="H91" s="421" t="s">
        <v>185</v>
      </c>
      <c r="I91" s="422" t="str">
        <f aca="false">D91</f>
        <v>N/A</v>
      </c>
      <c r="J91" s="423" t="s">
        <v>213</v>
      </c>
      <c r="K91" s="424" t="n">
        <f aca="false">$K$23</f>
        <v>10.9917345122107</v>
      </c>
      <c r="L91" s="384"/>
      <c r="M91" s="385"/>
      <c r="N91" s="385"/>
    </row>
    <row r="92" customFormat="false" ht="29.25" hidden="false" customHeight="true" outlineLevel="0" collapsed="false">
      <c r="A92" s="101"/>
      <c r="B92" s="88"/>
      <c r="C92" s="425" t="s">
        <v>214</v>
      </c>
      <c r="D92" s="391" t="n">
        <f aca="false">A90</f>
        <v>2000</v>
      </c>
      <c r="E92" s="426" t="n">
        <f aca="false">E80</f>
        <v>0.017</v>
      </c>
      <c r="F92" s="389" t="n">
        <f aca="false">D92*E92</f>
        <v>34</v>
      </c>
      <c r="G92" s="364"/>
      <c r="H92" s="427" t="s">
        <v>214</v>
      </c>
      <c r="I92" s="428" t="n">
        <f aca="false">D92</f>
        <v>2000</v>
      </c>
      <c r="J92" s="446" t="n">
        <f aca="false">$J$24</f>
        <v>0.0211040345837961</v>
      </c>
      <c r="K92" s="430" t="n">
        <f aca="false">I92*J92</f>
        <v>42.2080691675922</v>
      </c>
      <c r="L92" s="384"/>
      <c r="M92" s="385"/>
      <c r="N92" s="385"/>
    </row>
    <row r="93" customFormat="false" ht="13.5" hidden="false" customHeight="true" outlineLevel="0" collapsed="false">
      <c r="A93" s="101"/>
      <c r="B93" s="88"/>
      <c r="C93" s="431"/>
      <c r="D93" s="431"/>
      <c r="E93" s="395" t="s">
        <v>215</v>
      </c>
      <c r="F93" s="396" t="n">
        <f aca="false">SUM(F91:F92)</f>
        <v>45.3</v>
      </c>
      <c r="G93" s="364"/>
      <c r="H93" s="397"/>
      <c r="I93" s="397"/>
      <c r="J93" s="395" t="s">
        <v>216</v>
      </c>
      <c r="K93" s="398" t="n">
        <f aca="false">SUM(K91:K92)</f>
        <v>53.1998036798029</v>
      </c>
      <c r="L93" s="384"/>
      <c r="M93" s="399" t="n">
        <f aca="false">K93-F93</f>
        <v>7.89980367980287</v>
      </c>
      <c r="N93" s="400" t="n">
        <f aca="false">M93/F93</f>
        <v>0.174388602203154</v>
      </c>
    </row>
    <row r="94" customFormat="false" ht="25.5" hidden="false" customHeight="false" outlineLevel="0" collapsed="false">
      <c r="A94" s="101"/>
      <c r="B94" s="88"/>
      <c r="C94" s="425" t="s">
        <v>217</v>
      </c>
      <c r="D94" s="391" t="n">
        <f aca="false">A90</f>
        <v>2000</v>
      </c>
      <c r="E94" s="447" t="n">
        <v>0.0239</v>
      </c>
      <c r="F94" s="402" t="n">
        <f aca="false">D94*E94</f>
        <v>47.8</v>
      </c>
      <c r="G94" s="364"/>
      <c r="H94" s="427" t="s">
        <v>217</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18</v>
      </c>
      <c r="D95" s="391" t="n">
        <v>750</v>
      </c>
      <c r="E95" s="449" t="n">
        <v>0.047</v>
      </c>
      <c r="F95" s="389" t="n">
        <f aca="false">D95*E95</f>
        <v>35.25</v>
      </c>
      <c r="G95" s="364"/>
      <c r="H95" s="434" t="s">
        <v>218</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18</v>
      </c>
      <c r="D96" s="387" t="n">
        <f aca="false">A90-D95</f>
        <v>1250</v>
      </c>
      <c r="E96" s="449" t="n">
        <v>0.055</v>
      </c>
      <c r="F96" s="389" t="n">
        <f aca="false">D96*E96</f>
        <v>68.75</v>
      </c>
      <c r="G96" s="364"/>
      <c r="H96" s="453" t="s">
        <v>218</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19</v>
      </c>
      <c r="D98" s="416"/>
      <c r="E98" s="416"/>
      <c r="F98" s="398" t="n">
        <f aca="false">SUM(F94:F96,F93)</f>
        <v>197.1</v>
      </c>
      <c r="G98" s="417"/>
      <c r="H98" s="418" t="s">
        <v>220</v>
      </c>
      <c r="I98" s="418"/>
      <c r="J98" s="418"/>
      <c r="K98" s="398" t="n">
        <f aca="false">SUM(K93:K96)</f>
        <v>204.999803679803</v>
      </c>
      <c r="L98" s="419"/>
      <c r="M98" s="399" t="n">
        <f aca="false">K98-F98</f>
        <v>7.89980367980289</v>
      </c>
      <c r="N98" s="400" t="n">
        <f aca="false">M98/F98</f>
        <v>0.0400801810238604</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7</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21</v>
      </c>
      <c r="B103" s="462"/>
      <c r="D103" s="463"/>
      <c r="F103" s="464"/>
      <c r="J103" s="465"/>
      <c r="K103" s="464"/>
      <c r="L103" s="464"/>
      <c r="M103" s="464"/>
      <c r="N103" s="466"/>
    </row>
    <row r="104" s="91" customFormat="true" ht="15" hidden="false" customHeight="false" outlineLevel="0" collapsed="false">
      <c r="A104" s="90" t="s">
        <v>222</v>
      </c>
      <c r="B104" s="462"/>
      <c r="D104" s="463"/>
      <c r="F104" s="464"/>
      <c r="J104" s="465"/>
      <c r="K104" s="464"/>
      <c r="L104" s="464"/>
      <c r="M104" s="464"/>
      <c r="N104" s="466"/>
    </row>
    <row r="105" s="91" customFormat="true" ht="15" hidden="false" customHeight="false" outlineLevel="0" collapsed="false">
      <c r="A105" s="90" t="s">
        <v>205</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06</v>
      </c>
      <c r="D107" s="362"/>
      <c r="E107" s="362"/>
      <c r="F107" s="362"/>
      <c r="G107" s="363"/>
      <c r="H107" s="362" t="s">
        <v>207</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08</v>
      </c>
      <c r="B109" s="366"/>
      <c r="C109" s="367"/>
      <c r="D109" s="368" t="s">
        <v>53</v>
      </c>
      <c r="E109" s="369" t="s">
        <v>209</v>
      </c>
      <c r="F109" s="370" t="s">
        <v>210</v>
      </c>
      <c r="G109" s="363"/>
      <c r="H109" s="371"/>
      <c r="I109" s="372" t="s">
        <v>53</v>
      </c>
      <c r="J109" s="373" t="s">
        <v>209</v>
      </c>
      <c r="K109" s="370" t="s">
        <v>210</v>
      </c>
      <c r="L109" s="366"/>
      <c r="M109" s="374" t="s">
        <v>211</v>
      </c>
      <c r="N109" s="375" t="s">
        <v>212</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5</v>
      </c>
      <c r="D111" s="380" t="s">
        <v>213</v>
      </c>
      <c r="E111" s="381" t="s">
        <v>213</v>
      </c>
      <c r="F111" s="382" t="n">
        <f aca="false">'12. Current Rates'!D35</f>
        <v>12.24</v>
      </c>
      <c r="G111" s="364"/>
      <c r="H111" s="421" t="s">
        <v>185</v>
      </c>
      <c r="I111" s="380" t="str">
        <f aca="false">D111</f>
        <v>N/A</v>
      </c>
      <c r="J111" s="380" t="s">
        <v>213</v>
      </c>
      <c r="K111" s="382" t="n">
        <f aca="false">'11. 2005 Final Rate Schedule '!F25</f>
        <v>12.1442247788668</v>
      </c>
      <c r="L111" s="384"/>
      <c r="M111" s="385"/>
      <c r="N111" s="385"/>
    </row>
    <row r="112" customFormat="false" ht="26.25" hidden="false" customHeight="false" outlineLevel="0" collapsed="false">
      <c r="A112" s="101"/>
      <c r="B112" s="88"/>
      <c r="C112" s="425" t="s">
        <v>214</v>
      </c>
      <c r="D112" s="391" t="n">
        <f aca="false">A110</f>
        <v>1000</v>
      </c>
      <c r="E112" s="388" t="n">
        <f aca="false">'12. Current Rates'!D33</f>
        <v>0.0145</v>
      </c>
      <c r="F112" s="389" t="n">
        <f aca="false">D112*E112</f>
        <v>14.5</v>
      </c>
      <c r="G112" s="364"/>
      <c r="H112" s="427" t="s">
        <v>214</v>
      </c>
      <c r="I112" s="391" t="n">
        <f aca="false">D112</f>
        <v>1000</v>
      </c>
      <c r="J112" s="392" t="n">
        <f aca="false">'11. 2005 Final Rate Schedule '!F26</f>
        <v>0.0150169840662562</v>
      </c>
      <c r="K112" s="393" t="n">
        <f aca="false">I112*J112</f>
        <v>15.0169840662562</v>
      </c>
      <c r="L112" s="384"/>
      <c r="M112" s="385"/>
      <c r="N112" s="385"/>
    </row>
    <row r="113" customFormat="false" ht="13.5" hidden="false" customHeight="false" outlineLevel="0" collapsed="false">
      <c r="A113" s="101"/>
      <c r="B113" s="88"/>
      <c r="C113" s="431"/>
      <c r="D113" s="431"/>
      <c r="E113" s="395" t="s">
        <v>215</v>
      </c>
      <c r="F113" s="396" t="n">
        <f aca="false">SUM(F111:F112)</f>
        <v>26.74</v>
      </c>
      <c r="G113" s="364"/>
      <c r="H113" s="397"/>
      <c r="I113" s="397"/>
      <c r="J113" s="395" t="s">
        <v>216</v>
      </c>
      <c r="K113" s="398" t="n">
        <f aca="false">SUM(K111:K112)</f>
        <v>27.161208845123</v>
      </c>
      <c r="L113" s="384"/>
      <c r="M113" s="399" t="n">
        <f aca="false">K113-F113</f>
        <v>0.421208845122962</v>
      </c>
      <c r="N113" s="467" t="n">
        <f aca="false">M113/F113</f>
        <v>0.015752013654561</v>
      </c>
    </row>
    <row r="114" customFormat="false" ht="25.5" hidden="false" customHeight="false" outlineLevel="0" collapsed="false">
      <c r="A114" s="101"/>
      <c r="B114" s="88"/>
      <c r="C114" s="425" t="s">
        <v>217</v>
      </c>
      <c r="D114" s="391" t="n">
        <f aca="false">A110</f>
        <v>1000</v>
      </c>
      <c r="E114" s="401" t="n">
        <v>0.0229</v>
      </c>
      <c r="F114" s="402" t="n">
        <f aca="false">D114*E114</f>
        <v>22.9</v>
      </c>
      <c r="G114" s="364"/>
      <c r="H114" s="427" t="s">
        <v>217</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18</v>
      </c>
      <c r="D115" s="391" t="n">
        <f aca="false">A110</f>
        <v>1000</v>
      </c>
      <c r="E115" s="407" t="n">
        <v>0.047</v>
      </c>
      <c r="F115" s="389" t="n">
        <f aca="false">D115*E115</f>
        <v>47</v>
      </c>
      <c r="G115" s="364"/>
      <c r="H115" s="435" t="s">
        <v>218</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19</v>
      </c>
      <c r="D117" s="416"/>
      <c r="E117" s="416"/>
      <c r="F117" s="398" t="n">
        <f aca="false">SUM(F114:F115,F113)</f>
        <v>96.64</v>
      </c>
      <c r="G117" s="417"/>
      <c r="H117" s="418" t="s">
        <v>220</v>
      </c>
      <c r="I117" s="418"/>
      <c r="J117" s="418"/>
      <c r="K117" s="398" t="n">
        <f aca="false">SUM(K113:K115)</f>
        <v>97.061208845123</v>
      </c>
      <c r="L117" s="419"/>
      <c r="M117" s="399" t="n">
        <f aca="false">K117-F117</f>
        <v>0.421208845122962</v>
      </c>
      <c r="N117" s="467" t="n">
        <f aca="false">M117/F117</f>
        <v>0.00435853523512999</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08</v>
      </c>
      <c r="B120" s="366"/>
      <c r="C120" s="367"/>
      <c r="D120" s="368" t="s">
        <v>53</v>
      </c>
      <c r="E120" s="369" t="s">
        <v>209</v>
      </c>
      <c r="F120" s="370" t="s">
        <v>210</v>
      </c>
      <c r="G120" s="363"/>
      <c r="H120" s="371"/>
      <c r="I120" s="372" t="s">
        <v>53</v>
      </c>
      <c r="J120" s="373" t="s">
        <v>209</v>
      </c>
      <c r="K120" s="370" t="s">
        <v>210</v>
      </c>
      <c r="L120" s="366"/>
      <c r="M120" s="374" t="s">
        <v>211</v>
      </c>
      <c r="N120" s="375" t="s">
        <v>212</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5</v>
      </c>
      <c r="D122" s="380" t="s">
        <v>213</v>
      </c>
      <c r="E122" s="381" t="s">
        <v>213</v>
      </c>
      <c r="F122" s="382" t="n">
        <f aca="false">F111</f>
        <v>12.24</v>
      </c>
      <c r="G122" s="364"/>
      <c r="H122" s="421" t="s">
        <v>185</v>
      </c>
      <c r="I122" s="423" t="str">
        <f aca="false">D122</f>
        <v>N/A</v>
      </c>
      <c r="J122" s="423" t="s">
        <v>213</v>
      </c>
      <c r="K122" s="424" t="n">
        <f aca="false">$K$111</f>
        <v>12.1442247788668</v>
      </c>
      <c r="L122" s="384"/>
      <c r="M122" s="385"/>
      <c r="N122" s="385"/>
    </row>
    <row r="123" customFormat="false" ht="26.25" hidden="false" customHeight="false" outlineLevel="0" collapsed="false">
      <c r="A123" s="101"/>
      <c r="B123" s="88"/>
      <c r="C123" s="425" t="s">
        <v>214</v>
      </c>
      <c r="D123" s="391" t="n">
        <f aca="false">A121</f>
        <v>2000</v>
      </c>
      <c r="E123" s="426" t="n">
        <f aca="false">E112</f>
        <v>0.0145</v>
      </c>
      <c r="F123" s="389" t="n">
        <f aca="false">D123*E123</f>
        <v>29</v>
      </c>
      <c r="G123" s="364"/>
      <c r="H123" s="427" t="s">
        <v>214</v>
      </c>
      <c r="I123" s="428" t="n">
        <f aca="false">D123</f>
        <v>2000</v>
      </c>
      <c r="J123" s="468" t="n">
        <f aca="false">$J$112</f>
        <v>0.0150169840662562</v>
      </c>
      <c r="K123" s="430" t="n">
        <f aca="false">I123*J123</f>
        <v>30.0339681325124</v>
      </c>
      <c r="L123" s="384"/>
      <c r="M123" s="385"/>
      <c r="N123" s="385"/>
    </row>
    <row r="124" customFormat="false" ht="13.5" hidden="false" customHeight="false" outlineLevel="0" collapsed="false">
      <c r="A124" s="101"/>
      <c r="B124" s="88"/>
      <c r="C124" s="431"/>
      <c r="D124" s="431"/>
      <c r="E124" s="395" t="s">
        <v>215</v>
      </c>
      <c r="F124" s="396" t="n">
        <f aca="false">SUM(F122:F123)</f>
        <v>41.24</v>
      </c>
      <c r="G124" s="364"/>
      <c r="H124" s="397"/>
      <c r="I124" s="397"/>
      <c r="J124" s="395" t="s">
        <v>216</v>
      </c>
      <c r="K124" s="398" t="n">
        <f aca="false">SUM(K122:K123)</f>
        <v>42.1781929113792</v>
      </c>
      <c r="L124" s="384"/>
      <c r="M124" s="399" t="n">
        <f aca="false">K124-F124</f>
        <v>0.938192911379161</v>
      </c>
      <c r="N124" s="400" t="n">
        <f aca="false">M124/F124</f>
        <v>0.0227495856299506</v>
      </c>
    </row>
    <row r="125" customFormat="false" ht="25.5" hidden="false" customHeight="false" outlineLevel="0" collapsed="false">
      <c r="A125" s="101"/>
      <c r="B125" s="88"/>
      <c r="C125" s="425" t="s">
        <v>217</v>
      </c>
      <c r="D125" s="391" t="n">
        <f aca="false">A121</f>
        <v>2000</v>
      </c>
      <c r="E125" s="469" t="n">
        <v>0.0229</v>
      </c>
      <c r="F125" s="402" t="n">
        <f aca="false">D125*E125</f>
        <v>45.8</v>
      </c>
      <c r="G125" s="364"/>
      <c r="H125" s="427" t="s">
        <v>217</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18</v>
      </c>
      <c r="D126" s="391" t="n">
        <v>750</v>
      </c>
      <c r="E126" s="471" t="n">
        <v>0.047</v>
      </c>
      <c r="F126" s="389" t="n">
        <f aca="false">D126*E126</f>
        <v>35.25</v>
      </c>
      <c r="G126" s="364"/>
      <c r="H126" s="434" t="s">
        <v>218</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18</v>
      </c>
      <c r="D127" s="387" t="n">
        <f aca="false">A121-D126</f>
        <v>1250</v>
      </c>
      <c r="E127" s="471" t="n">
        <v>0.055</v>
      </c>
      <c r="F127" s="389" t="n">
        <f aca="false">D127*E127</f>
        <v>68.75</v>
      </c>
      <c r="G127" s="364"/>
      <c r="H127" s="453" t="s">
        <v>218</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19</v>
      </c>
      <c r="D129" s="416"/>
      <c r="E129" s="416"/>
      <c r="F129" s="398" t="n">
        <f aca="false">SUM(F125:F127,F124)</f>
        <v>191.04</v>
      </c>
      <c r="G129" s="417"/>
      <c r="H129" s="418" t="s">
        <v>220</v>
      </c>
      <c r="I129" s="418"/>
      <c r="J129" s="418"/>
      <c r="K129" s="398" t="n">
        <f aca="false">SUM(K124:K127)</f>
        <v>191.978192911379</v>
      </c>
      <c r="L129" s="419"/>
      <c r="M129" s="399" t="n">
        <f aca="false">K129-F129</f>
        <v>0.938192911379161</v>
      </c>
      <c r="N129" s="400" t="n">
        <f aca="false">M129/F129</f>
        <v>0.00491097629490767</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08</v>
      </c>
      <c r="B132" s="366"/>
      <c r="C132" s="367"/>
      <c r="D132" s="368" t="s">
        <v>53</v>
      </c>
      <c r="E132" s="369" t="s">
        <v>209</v>
      </c>
      <c r="F132" s="370" t="s">
        <v>210</v>
      </c>
      <c r="G132" s="363"/>
      <c r="H132" s="371"/>
      <c r="I132" s="372" t="s">
        <v>53</v>
      </c>
      <c r="J132" s="373" t="s">
        <v>209</v>
      </c>
      <c r="K132" s="370" t="s">
        <v>210</v>
      </c>
      <c r="L132" s="366"/>
      <c r="M132" s="374" t="s">
        <v>211</v>
      </c>
      <c r="N132" s="375" t="s">
        <v>212</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5</v>
      </c>
      <c r="D134" s="380" t="s">
        <v>213</v>
      </c>
      <c r="E134" s="381" t="s">
        <v>213</v>
      </c>
      <c r="F134" s="382" t="n">
        <f aca="false">F122</f>
        <v>12.24</v>
      </c>
      <c r="G134" s="364"/>
      <c r="H134" s="421" t="s">
        <v>185</v>
      </c>
      <c r="I134" s="423" t="str">
        <f aca="false">D134</f>
        <v>N/A</v>
      </c>
      <c r="J134" s="423" t="s">
        <v>213</v>
      </c>
      <c r="K134" s="424" t="n">
        <f aca="false">$K$111</f>
        <v>12.1442247788668</v>
      </c>
      <c r="L134" s="384"/>
      <c r="M134" s="385"/>
      <c r="N134" s="385"/>
    </row>
    <row r="135" customFormat="false" ht="26.25" hidden="false" customHeight="false" outlineLevel="0" collapsed="false">
      <c r="A135" s="101"/>
      <c r="B135" s="88"/>
      <c r="C135" s="425" t="s">
        <v>214</v>
      </c>
      <c r="D135" s="391" t="n">
        <f aca="false">A133</f>
        <v>5000</v>
      </c>
      <c r="E135" s="426" t="n">
        <f aca="false">E123</f>
        <v>0.0145</v>
      </c>
      <c r="F135" s="389" t="n">
        <f aca="false">D135*E135</f>
        <v>72.5</v>
      </c>
      <c r="G135" s="364"/>
      <c r="H135" s="427" t="s">
        <v>214</v>
      </c>
      <c r="I135" s="428" t="n">
        <f aca="false">D135</f>
        <v>5000</v>
      </c>
      <c r="J135" s="468" t="n">
        <f aca="false">$J$112</f>
        <v>0.0150169840662562</v>
      </c>
      <c r="K135" s="430" t="n">
        <f aca="false">I135*J135</f>
        <v>75.084920331281</v>
      </c>
      <c r="L135" s="384"/>
      <c r="M135" s="385"/>
      <c r="N135" s="385"/>
    </row>
    <row r="136" customFormat="false" ht="13.5" hidden="false" customHeight="false" outlineLevel="0" collapsed="false">
      <c r="A136" s="101"/>
      <c r="B136" s="88"/>
      <c r="C136" s="431"/>
      <c r="D136" s="431"/>
      <c r="E136" s="395" t="s">
        <v>215</v>
      </c>
      <c r="F136" s="396" t="n">
        <f aca="false">SUM(F134:F135)</f>
        <v>84.74</v>
      </c>
      <c r="G136" s="364"/>
      <c r="H136" s="397"/>
      <c r="I136" s="397"/>
      <c r="J136" s="395" t="s">
        <v>216</v>
      </c>
      <c r="K136" s="398" t="n">
        <f aca="false">SUM(K134:K135)</f>
        <v>87.2291451101478</v>
      </c>
      <c r="L136" s="384"/>
      <c r="M136" s="399" t="n">
        <f aca="false">K136-F136</f>
        <v>2.48914511014776</v>
      </c>
      <c r="N136" s="400" t="n">
        <f aca="false">M136/F136</f>
        <v>0.0293739097256049</v>
      </c>
    </row>
    <row r="137" customFormat="false" ht="25.5" hidden="false" customHeight="false" outlineLevel="0" collapsed="false">
      <c r="A137" s="101"/>
      <c r="B137" s="88"/>
      <c r="C137" s="425" t="s">
        <v>217</v>
      </c>
      <c r="D137" s="391" t="n">
        <f aca="false">A133</f>
        <v>5000</v>
      </c>
      <c r="E137" s="469" t="n">
        <v>0.0229</v>
      </c>
      <c r="F137" s="402" t="n">
        <f aca="false">D137*E137</f>
        <v>114.5</v>
      </c>
      <c r="G137" s="364"/>
      <c r="H137" s="427" t="s">
        <v>217</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18</v>
      </c>
      <c r="D138" s="391" t="n">
        <v>750</v>
      </c>
      <c r="E138" s="471" t="n">
        <v>0.047</v>
      </c>
      <c r="F138" s="389" t="n">
        <f aca="false">D138*E138</f>
        <v>35.25</v>
      </c>
      <c r="G138" s="364"/>
      <c r="H138" s="434" t="s">
        <v>218</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18</v>
      </c>
      <c r="D139" s="387" t="n">
        <f aca="false">A133-D138</f>
        <v>4250</v>
      </c>
      <c r="E139" s="471" t="n">
        <v>0.055</v>
      </c>
      <c r="F139" s="389" t="n">
        <f aca="false">D139*E139</f>
        <v>233.75</v>
      </c>
      <c r="G139" s="364"/>
      <c r="H139" s="453" t="s">
        <v>218</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19</v>
      </c>
      <c r="D141" s="416"/>
      <c r="E141" s="416"/>
      <c r="F141" s="398" t="n">
        <f aca="false">SUM(F137:F139,F136)</f>
        <v>468.24</v>
      </c>
      <c r="G141" s="417"/>
      <c r="H141" s="418" t="s">
        <v>220</v>
      </c>
      <c r="I141" s="418"/>
      <c r="J141" s="418"/>
      <c r="K141" s="398" t="n">
        <f aca="false">SUM(K136:K139)</f>
        <v>470.729145110148</v>
      </c>
      <c r="L141" s="419"/>
      <c r="M141" s="399" t="n">
        <f aca="false">K141-F141</f>
        <v>2.48914511014777</v>
      </c>
      <c r="N141" s="400" t="n">
        <f aca="false">M141/F141</f>
        <v>0.00531595999946133</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08</v>
      </c>
      <c r="B144" s="366"/>
      <c r="C144" s="367"/>
      <c r="D144" s="368" t="s">
        <v>53</v>
      </c>
      <c r="E144" s="369" t="s">
        <v>209</v>
      </c>
      <c r="F144" s="370" t="s">
        <v>210</v>
      </c>
      <c r="G144" s="363"/>
      <c r="H144" s="371"/>
      <c r="I144" s="372" t="s">
        <v>53</v>
      </c>
      <c r="J144" s="373" t="s">
        <v>209</v>
      </c>
      <c r="K144" s="370" t="s">
        <v>210</v>
      </c>
      <c r="L144" s="366"/>
      <c r="M144" s="374" t="s">
        <v>211</v>
      </c>
      <c r="N144" s="375" t="s">
        <v>212</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5</v>
      </c>
      <c r="D146" s="380" t="s">
        <v>213</v>
      </c>
      <c r="E146" s="381" t="s">
        <v>213</v>
      </c>
      <c r="F146" s="382" t="n">
        <f aca="false">F134</f>
        <v>12.24</v>
      </c>
      <c r="G146" s="364"/>
      <c r="H146" s="421" t="s">
        <v>185</v>
      </c>
      <c r="I146" s="423" t="str">
        <f aca="false">D146</f>
        <v>N/A</v>
      </c>
      <c r="J146" s="423" t="s">
        <v>213</v>
      </c>
      <c r="K146" s="424" t="n">
        <f aca="false">$K$111</f>
        <v>12.1442247788668</v>
      </c>
      <c r="L146" s="384"/>
      <c r="M146" s="385"/>
      <c r="N146" s="385"/>
    </row>
    <row r="147" customFormat="false" ht="26.25" hidden="false" customHeight="false" outlineLevel="0" collapsed="false">
      <c r="A147" s="101"/>
      <c r="B147" s="88"/>
      <c r="C147" s="425" t="s">
        <v>214</v>
      </c>
      <c r="D147" s="391" t="n">
        <f aca="false">A145</f>
        <v>10000</v>
      </c>
      <c r="E147" s="426" t="n">
        <f aca="false">E135</f>
        <v>0.0145</v>
      </c>
      <c r="F147" s="389" t="n">
        <f aca="false">D147*E147</f>
        <v>145</v>
      </c>
      <c r="G147" s="364"/>
      <c r="H147" s="427" t="s">
        <v>214</v>
      </c>
      <c r="I147" s="428" t="n">
        <f aca="false">D147</f>
        <v>10000</v>
      </c>
      <c r="J147" s="468" t="n">
        <f aca="false">$J$112</f>
        <v>0.0150169840662562</v>
      </c>
      <c r="K147" s="430" t="n">
        <f aca="false">I147*J147</f>
        <v>150.169840662562</v>
      </c>
      <c r="L147" s="384"/>
      <c r="M147" s="385"/>
      <c r="N147" s="385"/>
    </row>
    <row r="148" customFormat="false" ht="13.5" hidden="false" customHeight="false" outlineLevel="0" collapsed="false">
      <c r="A148" s="101"/>
      <c r="B148" s="88"/>
      <c r="C148" s="431"/>
      <c r="D148" s="431"/>
      <c r="E148" s="395" t="s">
        <v>215</v>
      </c>
      <c r="F148" s="396" t="n">
        <f aca="false">SUM(F146:F147)</f>
        <v>157.24</v>
      </c>
      <c r="G148" s="364"/>
      <c r="H148" s="397"/>
      <c r="I148" s="397"/>
      <c r="J148" s="395" t="s">
        <v>216</v>
      </c>
      <c r="K148" s="398" t="n">
        <f aca="false">SUM(K146:K147)</f>
        <v>162.314065441429</v>
      </c>
      <c r="L148" s="384"/>
      <c r="M148" s="399" t="n">
        <f aca="false">K148-F148</f>
        <v>5.07406544142873</v>
      </c>
      <c r="N148" s="400" t="n">
        <f aca="false">M148/F148</f>
        <v>0.0322695588999538</v>
      </c>
    </row>
    <row r="149" customFormat="false" ht="25.5" hidden="false" customHeight="false" outlineLevel="0" collapsed="false">
      <c r="A149" s="101"/>
      <c r="B149" s="88"/>
      <c r="C149" s="425" t="s">
        <v>217</v>
      </c>
      <c r="D149" s="391" t="n">
        <f aca="false">A145</f>
        <v>10000</v>
      </c>
      <c r="E149" s="469" t="n">
        <v>0.0229</v>
      </c>
      <c r="F149" s="402" t="n">
        <f aca="false">D149*E149</f>
        <v>229</v>
      </c>
      <c r="G149" s="364"/>
      <c r="H149" s="427" t="s">
        <v>217</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18</v>
      </c>
      <c r="D150" s="391" t="n">
        <v>750</v>
      </c>
      <c r="E150" s="471" t="n">
        <v>0.047</v>
      </c>
      <c r="F150" s="389" t="n">
        <f aca="false">D150*E150</f>
        <v>35.25</v>
      </c>
      <c r="G150" s="364"/>
      <c r="H150" s="434" t="s">
        <v>218</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18</v>
      </c>
      <c r="D151" s="387" t="n">
        <f aca="false">A145-D150</f>
        <v>9250</v>
      </c>
      <c r="E151" s="471" t="n">
        <v>0.055</v>
      </c>
      <c r="F151" s="389" t="n">
        <f aca="false">D151*E151</f>
        <v>508.75</v>
      </c>
      <c r="G151" s="364"/>
      <c r="H151" s="453" t="s">
        <v>218</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19</v>
      </c>
      <c r="D153" s="416"/>
      <c r="E153" s="416"/>
      <c r="F153" s="398" t="n">
        <f aca="false">SUM(F149:F151,F148)</f>
        <v>930.24</v>
      </c>
      <c r="G153" s="417"/>
      <c r="H153" s="418" t="s">
        <v>220</v>
      </c>
      <c r="I153" s="418"/>
      <c r="J153" s="418"/>
      <c r="K153" s="398" t="n">
        <f aca="false">SUM(K148:K151)</f>
        <v>935.314065441429</v>
      </c>
      <c r="L153" s="419"/>
      <c r="M153" s="399" t="n">
        <f aca="false">K153-F153</f>
        <v>5.07406544142873</v>
      </c>
      <c r="N153" s="400" t="n">
        <f aca="false">M153/F153</f>
        <v>0.00545457671292218</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08</v>
      </c>
      <c r="B156" s="366"/>
      <c r="C156" s="367"/>
      <c r="D156" s="368" t="s">
        <v>53</v>
      </c>
      <c r="E156" s="369" t="s">
        <v>209</v>
      </c>
      <c r="F156" s="370" t="s">
        <v>210</v>
      </c>
      <c r="G156" s="363"/>
      <c r="H156" s="371"/>
      <c r="I156" s="372" t="s">
        <v>53</v>
      </c>
      <c r="J156" s="373" t="s">
        <v>209</v>
      </c>
      <c r="K156" s="370" t="s">
        <v>210</v>
      </c>
      <c r="L156" s="366"/>
      <c r="M156" s="374" t="s">
        <v>211</v>
      </c>
      <c r="N156" s="375" t="s">
        <v>212</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5</v>
      </c>
      <c r="D158" s="380" t="s">
        <v>213</v>
      </c>
      <c r="E158" s="381" t="s">
        <v>213</v>
      </c>
      <c r="F158" s="475" t="n">
        <f aca="false">F146</f>
        <v>12.24</v>
      </c>
      <c r="G158" s="364"/>
      <c r="H158" s="421" t="s">
        <v>185</v>
      </c>
      <c r="I158" s="423" t="str">
        <f aca="false">D158</f>
        <v>N/A</v>
      </c>
      <c r="J158" s="423" t="s">
        <v>213</v>
      </c>
      <c r="K158" s="424" t="n">
        <f aca="false">$K$111</f>
        <v>12.1442247788668</v>
      </c>
      <c r="L158" s="384"/>
      <c r="M158" s="385"/>
      <c r="N158" s="385"/>
    </row>
    <row r="159" customFormat="false" ht="26.25" hidden="false" customHeight="false" outlineLevel="0" collapsed="false">
      <c r="A159" s="101"/>
      <c r="B159" s="88"/>
      <c r="C159" s="425" t="s">
        <v>214</v>
      </c>
      <c r="D159" s="391" t="n">
        <f aca="false">A157</f>
        <v>15000</v>
      </c>
      <c r="E159" s="426" t="n">
        <f aca="false">E147</f>
        <v>0.0145</v>
      </c>
      <c r="F159" s="476" t="n">
        <f aca="false">D159*E159</f>
        <v>217.5</v>
      </c>
      <c r="G159" s="364"/>
      <c r="H159" s="427" t="s">
        <v>214</v>
      </c>
      <c r="I159" s="428" t="n">
        <f aca="false">D159</f>
        <v>15000</v>
      </c>
      <c r="J159" s="468" t="n">
        <f aca="false">$J$112</f>
        <v>0.0150169840662562</v>
      </c>
      <c r="K159" s="430" t="n">
        <f aca="false">I159*J159</f>
        <v>225.254760993843</v>
      </c>
      <c r="L159" s="384"/>
      <c r="M159" s="385"/>
      <c r="N159" s="385"/>
    </row>
    <row r="160" customFormat="false" ht="13.5" hidden="false" customHeight="false" outlineLevel="0" collapsed="false">
      <c r="A160" s="101"/>
      <c r="B160" s="88"/>
      <c r="C160" s="431"/>
      <c r="D160" s="431"/>
      <c r="E160" s="395" t="s">
        <v>215</v>
      </c>
      <c r="F160" s="477" t="n">
        <f aca="false">SUM(F158:F159)</f>
        <v>229.74</v>
      </c>
      <c r="G160" s="364"/>
      <c r="H160" s="397"/>
      <c r="I160" s="397"/>
      <c r="J160" s="395" t="s">
        <v>216</v>
      </c>
      <c r="K160" s="398" t="n">
        <f aca="false">SUM(K158:K159)</f>
        <v>237.39898577271</v>
      </c>
      <c r="L160" s="384"/>
      <c r="M160" s="399" t="n">
        <f aca="false">K160-F160</f>
        <v>7.65898577270971</v>
      </c>
      <c r="N160" s="400" t="n">
        <f aca="false">M160/F160</f>
        <v>0.0333376241521272</v>
      </c>
    </row>
    <row r="161" customFormat="false" ht="25.5" hidden="false" customHeight="false" outlineLevel="0" collapsed="false">
      <c r="A161" s="101"/>
      <c r="B161" s="88"/>
      <c r="C161" s="425" t="s">
        <v>217</v>
      </c>
      <c r="D161" s="391" t="n">
        <f aca="false">A157</f>
        <v>15000</v>
      </c>
      <c r="E161" s="469" t="n">
        <v>0.0229</v>
      </c>
      <c r="F161" s="478" t="n">
        <f aca="false">D161*E161</f>
        <v>343.5</v>
      </c>
      <c r="G161" s="364"/>
      <c r="H161" s="427" t="s">
        <v>217</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18</v>
      </c>
      <c r="D162" s="391" t="n">
        <v>750</v>
      </c>
      <c r="E162" s="471" t="n">
        <v>0.047</v>
      </c>
      <c r="F162" s="476" t="n">
        <f aca="false">D162*E162</f>
        <v>35.25</v>
      </c>
      <c r="G162" s="364"/>
      <c r="H162" s="434" t="s">
        <v>218</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18</v>
      </c>
      <c r="D163" s="387" t="n">
        <f aca="false">A157-D162</f>
        <v>14250</v>
      </c>
      <c r="E163" s="471" t="n">
        <v>0.055</v>
      </c>
      <c r="F163" s="476" t="n">
        <f aca="false">D163*E163</f>
        <v>783.75</v>
      </c>
      <c r="G163" s="364"/>
      <c r="H163" s="453" t="s">
        <v>218</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19</v>
      </c>
      <c r="D165" s="416"/>
      <c r="E165" s="416"/>
      <c r="F165" s="483" t="n">
        <f aca="false">SUM(F161:F163,F160)</f>
        <v>1392.24</v>
      </c>
      <c r="G165" s="417"/>
      <c r="H165" s="418" t="s">
        <v>220</v>
      </c>
      <c r="I165" s="418"/>
      <c r="J165" s="418"/>
      <c r="K165" s="398" t="n">
        <f aca="false">SUM(K160:K163)</f>
        <v>1399.89898577271</v>
      </c>
      <c r="L165" s="419"/>
      <c r="M165" s="399" t="n">
        <f aca="false">K165-F165</f>
        <v>7.65898577270968</v>
      </c>
      <c r="N165" s="400" t="n">
        <f aca="false">M165/F165</f>
        <v>0.00550119646950934</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23</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24</v>
      </c>
      <c r="B171" s="486"/>
      <c r="D171" s="463"/>
      <c r="F171" s="464"/>
      <c r="J171" s="465"/>
      <c r="K171" s="464"/>
      <c r="L171" s="464"/>
      <c r="M171" s="464"/>
      <c r="N171" s="466"/>
    </row>
    <row r="172" s="91" customFormat="true" ht="15" hidden="false" customHeight="false" outlineLevel="0" collapsed="false">
      <c r="A172" s="90" t="s">
        <v>225</v>
      </c>
      <c r="B172" s="486"/>
      <c r="D172" s="463"/>
      <c r="F172" s="464"/>
      <c r="J172" s="465"/>
      <c r="K172" s="464"/>
      <c r="L172" s="464"/>
      <c r="M172" s="464"/>
      <c r="N172" s="466"/>
    </row>
    <row r="173" s="91" customFormat="true" ht="15" hidden="false" customHeight="false" outlineLevel="0" collapsed="false">
      <c r="A173" s="90" t="s">
        <v>226</v>
      </c>
      <c r="B173" s="486"/>
      <c r="D173" s="463"/>
      <c r="F173" s="464"/>
      <c r="J173" s="465"/>
      <c r="K173" s="464"/>
      <c r="L173" s="464"/>
      <c r="M173" s="464"/>
      <c r="N173" s="466"/>
    </row>
    <row r="174" s="91" customFormat="true" ht="15" hidden="false" customHeight="false" outlineLevel="0" collapsed="false">
      <c r="A174" s="90" t="s">
        <v>227</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06</v>
      </c>
      <c r="D176" s="362"/>
      <c r="E176" s="362"/>
      <c r="F176" s="362"/>
      <c r="G176" s="363"/>
      <c r="H176" s="362" t="s">
        <v>207</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28</v>
      </c>
      <c r="B178" s="366"/>
      <c r="C178" s="367"/>
      <c r="D178" s="368" t="s">
        <v>229</v>
      </c>
      <c r="E178" s="369" t="s">
        <v>230</v>
      </c>
      <c r="F178" s="370" t="s">
        <v>210</v>
      </c>
      <c r="G178" s="363"/>
      <c r="H178" s="371"/>
      <c r="I178" s="368" t="s">
        <v>229</v>
      </c>
      <c r="J178" s="369" t="s">
        <v>230</v>
      </c>
      <c r="K178" s="370" t="s">
        <v>210</v>
      </c>
      <c r="L178" s="366"/>
      <c r="M178" s="374" t="s">
        <v>211</v>
      </c>
      <c r="N178" s="375" t="s">
        <v>212</v>
      </c>
    </row>
    <row r="179" customFormat="false" ht="13.5" hidden="false" customHeight="false" outlineLevel="0" collapsed="false">
      <c r="A179" s="65" t="s">
        <v>52</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5</v>
      </c>
      <c r="D180" s="380" t="s">
        <v>213</v>
      </c>
      <c r="E180" s="381" t="s">
        <v>213</v>
      </c>
      <c r="F180" s="475" t="n">
        <f aca="false">'12. Current Rates'!$D$42</f>
        <v>14.47</v>
      </c>
      <c r="G180" s="364"/>
      <c r="H180" s="421" t="s">
        <v>185</v>
      </c>
      <c r="I180" s="380" t="str">
        <f aca="false">D180</f>
        <v>N/A</v>
      </c>
      <c r="J180" s="380" t="s">
        <v>213</v>
      </c>
      <c r="K180" s="382" t="n">
        <f aca="false">'11. 2005 Final Rate Schedule '!$F$31</f>
        <v>13.6471961745291</v>
      </c>
      <c r="L180" s="384"/>
      <c r="M180" s="385"/>
      <c r="N180" s="385"/>
    </row>
    <row r="181" customFormat="false" ht="13.5" hidden="false" customHeight="false" outlineLevel="0" collapsed="false">
      <c r="A181" s="65" t="s">
        <v>53</v>
      </c>
      <c r="B181" s="88"/>
      <c r="C181" s="425" t="s">
        <v>231</v>
      </c>
      <c r="D181" s="387" t="n">
        <f aca="false">A180</f>
        <v>60</v>
      </c>
      <c r="E181" s="426" t="n">
        <f aca="false">'12. Current Rates'!$D$40</f>
        <v>2.7699</v>
      </c>
      <c r="F181" s="476" t="n">
        <f aca="false">D181*E181</f>
        <v>166.194</v>
      </c>
      <c r="G181" s="364"/>
      <c r="H181" s="427" t="s">
        <v>231</v>
      </c>
      <c r="I181" s="428" t="n">
        <f aca="false">D181</f>
        <v>60</v>
      </c>
      <c r="J181" s="488" t="n">
        <f aca="false">'11. 2005 Final Rate Schedule '!$F$32</f>
        <v>2.6667780173769</v>
      </c>
      <c r="K181" s="393" t="n">
        <f aca="false">I181*J181</f>
        <v>160.006681042614</v>
      </c>
      <c r="L181" s="384"/>
      <c r="M181" s="385"/>
      <c r="N181" s="385"/>
    </row>
    <row r="182" customFormat="false" ht="13.5" hidden="false" customHeight="false" outlineLevel="0" collapsed="false">
      <c r="A182" s="487" t="n">
        <v>15000</v>
      </c>
      <c r="B182" s="88"/>
      <c r="C182" s="431"/>
      <c r="D182" s="431"/>
      <c r="E182" s="395" t="s">
        <v>215</v>
      </c>
      <c r="F182" s="477" t="n">
        <f aca="false">SUM(F180:F181)</f>
        <v>180.664</v>
      </c>
      <c r="G182" s="364"/>
      <c r="H182" s="397"/>
      <c r="I182" s="397"/>
      <c r="J182" s="395" t="s">
        <v>216</v>
      </c>
      <c r="K182" s="398" t="n">
        <f aca="false">SUM(K180:K181)</f>
        <v>173.653877217143</v>
      </c>
      <c r="L182" s="384"/>
      <c r="M182" s="399" t="n">
        <f aca="false">K182-F182</f>
        <v>-7.0101227828572</v>
      </c>
      <c r="N182" s="400" t="n">
        <f aca="false">M182/F182</f>
        <v>-0.0388019903403954</v>
      </c>
    </row>
    <row r="183" customFormat="false" ht="25.5" hidden="false" customHeight="false" outlineLevel="0" collapsed="false">
      <c r="A183" s="101"/>
      <c r="B183" s="88"/>
      <c r="C183" s="425" t="s">
        <v>232</v>
      </c>
      <c r="D183" s="387" t="n">
        <f aca="false">A180</f>
        <v>60</v>
      </c>
      <c r="E183" s="469" t="n">
        <v>3.91</v>
      </c>
      <c r="F183" s="478" t="n">
        <f aca="false">D183*E183</f>
        <v>234.6</v>
      </c>
      <c r="G183" s="364"/>
      <c r="H183" s="427" t="s">
        <v>232</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17</v>
      </c>
      <c r="D184" s="387" t="n">
        <f aca="false">A182</f>
        <v>15000</v>
      </c>
      <c r="E184" s="469" t="n">
        <v>0.0132</v>
      </c>
      <c r="F184" s="478" t="n">
        <f aca="false">D184*E184</f>
        <v>198</v>
      </c>
      <c r="G184" s="364"/>
      <c r="H184" s="427" t="s">
        <v>217</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18</v>
      </c>
      <c r="D185" s="391" t="n">
        <v>15000</v>
      </c>
      <c r="E185" s="471" t="n">
        <v>0.055</v>
      </c>
      <c r="F185" s="476" t="n">
        <f aca="false">D185*E185</f>
        <v>825</v>
      </c>
      <c r="G185" s="364"/>
      <c r="H185" s="434" t="s">
        <v>218</v>
      </c>
      <c r="I185" s="472" t="n">
        <f aca="false">D185</f>
        <v>15000</v>
      </c>
      <c r="J185" s="471" t="n">
        <f aca="false">E185</f>
        <v>0.055</v>
      </c>
      <c r="K185" s="389" t="n">
        <f aca="false">I185*J185</f>
        <v>8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19</v>
      </c>
      <c r="D187" s="416"/>
      <c r="E187" s="416"/>
      <c r="F187" s="483" t="n">
        <f aca="false">SUM(F183:F185)+F182</f>
        <v>1438.264</v>
      </c>
      <c r="G187" s="417"/>
      <c r="H187" s="418" t="s">
        <v>220</v>
      </c>
      <c r="I187" s="418"/>
      <c r="J187" s="418"/>
      <c r="K187" s="398" t="n">
        <f aca="false">SUM(K183:K185)+K182</f>
        <v>1431.25387721714</v>
      </c>
      <c r="L187" s="419"/>
      <c r="M187" s="399" t="n">
        <f aca="false">K187-F187</f>
        <v>-7.01012278285725</v>
      </c>
      <c r="N187" s="400" t="n">
        <f aca="false">M187/F187</f>
        <v>-0.00487401671936255</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28</v>
      </c>
      <c r="B190" s="366"/>
      <c r="C190" s="367"/>
      <c r="D190" s="368" t="s">
        <v>229</v>
      </c>
      <c r="E190" s="369" t="s">
        <v>230</v>
      </c>
      <c r="F190" s="370" t="s">
        <v>210</v>
      </c>
      <c r="G190" s="363"/>
      <c r="H190" s="371"/>
      <c r="I190" s="368" t="s">
        <v>229</v>
      </c>
      <c r="J190" s="369" t="s">
        <v>230</v>
      </c>
      <c r="K190" s="370" t="s">
        <v>210</v>
      </c>
      <c r="L190" s="366"/>
      <c r="M190" s="374" t="s">
        <v>211</v>
      </c>
      <c r="N190" s="375" t="s">
        <v>212</v>
      </c>
    </row>
    <row r="191" customFormat="false" ht="13.5" hidden="false" customHeight="false" outlineLevel="0" collapsed="false">
      <c r="A191" s="65" t="s">
        <v>52</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5</v>
      </c>
      <c r="D192" s="380" t="s">
        <v>213</v>
      </c>
      <c r="E192" s="381" t="s">
        <v>213</v>
      </c>
      <c r="F192" s="475" t="n">
        <f aca="false">'12. Current Rates'!$D$42</f>
        <v>14.47</v>
      </c>
      <c r="G192" s="364"/>
      <c r="H192" s="421" t="s">
        <v>185</v>
      </c>
      <c r="I192" s="380" t="str">
        <f aca="false">D192</f>
        <v>N/A</v>
      </c>
      <c r="J192" s="380" t="s">
        <v>213</v>
      </c>
      <c r="K192" s="382" t="n">
        <f aca="false">'11. 2005 Final Rate Schedule '!$F$31</f>
        <v>13.6471961745291</v>
      </c>
      <c r="L192" s="384"/>
      <c r="M192" s="385"/>
      <c r="N192" s="385"/>
    </row>
    <row r="193" customFormat="false" ht="13.5" hidden="false" customHeight="false" outlineLevel="0" collapsed="false">
      <c r="A193" s="65" t="s">
        <v>53</v>
      </c>
      <c r="B193" s="88"/>
      <c r="C193" s="425" t="s">
        <v>231</v>
      </c>
      <c r="D193" s="387" t="n">
        <f aca="false">A192</f>
        <v>100</v>
      </c>
      <c r="E193" s="426" t="n">
        <f aca="false">'12. Current Rates'!$D$40</f>
        <v>2.7699</v>
      </c>
      <c r="F193" s="476" t="n">
        <f aca="false">D193*E193</f>
        <v>276.99</v>
      </c>
      <c r="G193" s="364"/>
      <c r="H193" s="427" t="s">
        <v>231</v>
      </c>
      <c r="I193" s="428" t="n">
        <f aca="false">D193</f>
        <v>100</v>
      </c>
      <c r="J193" s="488" t="n">
        <f aca="false">'11. 2005 Final Rate Schedule '!$F$32</f>
        <v>2.6667780173769</v>
      </c>
      <c r="K193" s="393" t="n">
        <f aca="false">I193*J193</f>
        <v>266.67780173769</v>
      </c>
      <c r="L193" s="384"/>
      <c r="M193" s="385"/>
      <c r="N193" s="385"/>
    </row>
    <row r="194" customFormat="false" ht="13.5" hidden="false" customHeight="false" outlineLevel="0" collapsed="false">
      <c r="A194" s="487" t="n">
        <v>40000</v>
      </c>
      <c r="B194" s="88"/>
      <c r="C194" s="431"/>
      <c r="D194" s="431"/>
      <c r="E194" s="395" t="s">
        <v>215</v>
      </c>
      <c r="F194" s="477" t="n">
        <f aca="false">SUM(F192:F193)</f>
        <v>291.46</v>
      </c>
      <c r="G194" s="364"/>
      <c r="H194" s="397"/>
      <c r="I194" s="397"/>
      <c r="J194" s="395" t="s">
        <v>216</v>
      </c>
      <c r="K194" s="398" t="n">
        <f aca="false">SUM(K192:K193)</f>
        <v>280.324997912219</v>
      </c>
      <c r="L194" s="384"/>
      <c r="M194" s="399" t="n">
        <f aca="false">K194-F194</f>
        <v>-11.1350020877815</v>
      </c>
      <c r="N194" s="400" t="n">
        <f aca="false">M194/F194</f>
        <v>-0.0382042204343013</v>
      </c>
    </row>
    <row r="195" customFormat="false" ht="25.5" hidden="false" customHeight="false" outlineLevel="0" collapsed="false">
      <c r="A195" s="101"/>
      <c r="B195" s="88"/>
      <c r="C195" s="425" t="s">
        <v>232</v>
      </c>
      <c r="D195" s="387" t="n">
        <f aca="false">A192</f>
        <v>100</v>
      </c>
      <c r="E195" s="469" t="n">
        <v>3.91</v>
      </c>
      <c r="F195" s="478" t="n">
        <f aca="false">D195*E195</f>
        <v>391</v>
      </c>
      <c r="G195" s="364"/>
      <c r="H195" s="427" t="s">
        <v>232</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17</v>
      </c>
      <c r="D196" s="387" t="n">
        <f aca="false">A194</f>
        <v>40000</v>
      </c>
      <c r="E196" s="469" t="n">
        <v>0.0132</v>
      </c>
      <c r="F196" s="478" t="n">
        <f aca="false">D196*E196</f>
        <v>528</v>
      </c>
      <c r="G196" s="364"/>
      <c r="H196" s="427" t="s">
        <v>217</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18</v>
      </c>
      <c r="D197" s="387" t="n">
        <f aca="false">A194</f>
        <v>40000</v>
      </c>
      <c r="E197" s="471" t="n">
        <v>0.055</v>
      </c>
      <c r="F197" s="476" t="n">
        <f aca="false">D197*E197</f>
        <v>2200</v>
      </c>
      <c r="G197" s="364"/>
      <c r="H197" s="434" t="s">
        <v>218</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19</v>
      </c>
      <c r="D199" s="416"/>
      <c r="E199" s="416"/>
      <c r="F199" s="483" t="n">
        <f aca="false">SUM(F195:F197)+F194</f>
        <v>3410.46</v>
      </c>
      <c r="G199" s="417"/>
      <c r="H199" s="418" t="s">
        <v>220</v>
      </c>
      <c r="I199" s="418"/>
      <c r="J199" s="418"/>
      <c r="K199" s="398" t="n">
        <f aca="false">SUM(K195:K197)+K194</f>
        <v>3399.32499791222</v>
      </c>
      <c r="L199" s="419"/>
      <c r="M199" s="399" t="n">
        <f aca="false">K199-F199</f>
        <v>-11.1350020877817</v>
      </c>
      <c r="N199" s="400" t="n">
        <f aca="false">M199/F199</f>
        <v>-0.00326495607272382</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28</v>
      </c>
      <c r="B202" s="366"/>
      <c r="C202" s="367"/>
      <c r="D202" s="368" t="s">
        <v>229</v>
      </c>
      <c r="E202" s="369" t="s">
        <v>230</v>
      </c>
      <c r="F202" s="370" t="s">
        <v>210</v>
      </c>
      <c r="G202" s="363"/>
      <c r="H202" s="371"/>
      <c r="I202" s="368" t="s">
        <v>229</v>
      </c>
      <c r="J202" s="369" t="s">
        <v>230</v>
      </c>
      <c r="K202" s="370" t="s">
        <v>210</v>
      </c>
      <c r="L202" s="366"/>
      <c r="M202" s="374" t="s">
        <v>211</v>
      </c>
      <c r="N202" s="375" t="s">
        <v>212</v>
      </c>
    </row>
    <row r="203" customFormat="false" ht="13.5" hidden="false" customHeight="false" outlineLevel="0" collapsed="false">
      <c r="A203" s="65" t="s">
        <v>52</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5</v>
      </c>
      <c r="D204" s="380" t="s">
        <v>213</v>
      </c>
      <c r="E204" s="381" t="s">
        <v>213</v>
      </c>
      <c r="F204" s="475" t="n">
        <f aca="false">'12. Current Rates'!$D$42</f>
        <v>14.47</v>
      </c>
      <c r="G204" s="364"/>
      <c r="H204" s="421" t="s">
        <v>185</v>
      </c>
      <c r="I204" s="380" t="str">
        <f aca="false">D204</f>
        <v>N/A</v>
      </c>
      <c r="J204" s="380" t="s">
        <v>213</v>
      </c>
      <c r="K204" s="382" t="n">
        <f aca="false">'11. 2005 Final Rate Schedule '!$F$31</f>
        <v>13.6471961745291</v>
      </c>
      <c r="L204" s="384"/>
      <c r="M204" s="385"/>
      <c r="N204" s="385"/>
    </row>
    <row r="205" customFormat="false" ht="13.5" hidden="false" customHeight="false" outlineLevel="0" collapsed="false">
      <c r="A205" s="65" t="s">
        <v>53</v>
      </c>
      <c r="B205" s="88"/>
      <c r="C205" s="425" t="s">
        <v>231</v>
      </c>
      <c r="D205" s="387" t="n">
        <f aca="false">A204</f>
        <v>500</v>
      </c>
      <c r="E205" s="426" t="n">
        <f aca="false">'12. Current Rates'!$D$40</f>
        <v>2.7699</v>
      </c>
      <c r="F205" s="476" t="n">
        <f aca="false">D205*E205</f>
        <v>1384.95</v>
      </c>
      <c r="G205" s="364"/>
      <c r="H205" s="427" t="s">
        <v>231</v>
      </c>
      <c r="I205" s="428" t="n">
        <f aca="false">D205</f>
        <v>500</v>
      </c>
      <c r="J205" s="488" t="n">
        <f aca="false">'11. 2005 Final Rate Schedule '!$F$32</f>
        <v>2.6667780173769</v>
      </c>
      <c r="K205" s="393" t="n">
        <f aca="false">I205*J205</f>
        <v>1333.38900868845</v>
      </c>
      <c r="L205" s="384"/>
      <c r="M205" s="385"/>
      <c r="N205" s="385"/>
    </row>
    <row r="206" customFormat="false" ht="13.5" hidden="false" customHeight="false" outlineLevel="0" collapsed="false">
      <c r="A206" s="487" t="n">
        <v>100000</v>
      </c>
      <c r="B206" s="88"/>
      <c r="C206" s="431"/>
      <c r="D206" s="431"/>
      <c r="E206" s="395" t="s">
        <v>215</v>
      </c>
      <c r="F206" s="477" t="n">
        <f aca="false">SUM(F204:F205)</f>
        <v>1399.42</v>
      </c>
      <c r="G206" s="364"/>
      <c r="H206" s="397"/>
      <c r="I206" s="397"/>
      <c r="J206" s="395" t="s">
        <v>216</v>
      </c>
      <c r="K206" s="398" t="n">
        <f aca="false">SUM(K204:K205)</f>
        <v>1347.03620486298</v>
      </c>
      <c r="L206" s="384"/>
      <c r="M206" s="399" t="n">
        <f aca="false">K206-F206</f>
        <v>-52.3837951370233</v>
      </c>
      <c r="N206" s="400" t="n">
        <f aca="false">M206/F206</f>
        <v>-0.0374325042782176</v>
      </c>
    </row>
    <row r="207" customFormat="false" ht="25.5" hidden="false" customHeight="false" outlineLevel="0" collapsed="false">
      <c r="A207" s="101"/>
      <c r="B207" s="88"/>
      <c r="C207" s="425" t="s">
        <v>232</v>
      </c>
      <c r="D207" s="387" t="n">
        <f aca="false">A204</f>
        <v>500</v>
      </c>
      <c r="E207" s="469" t="n">
        <v>3.91</v>
      </c>
      <c r="F207" s="478" t="n">
        <f aca="false">D207*E207</f>
        <v>1955</v>
      </c>
      <c r="G207" s="364"/>
      <c r="H207" s="427" t="s">
        <v>232</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17</v>
      </c>
      <c r="D208" s="387" t="n">
        <f aca="false">A206</f>
        <v>100000</v>
      </c>
      <c r="E208" s="469" t="n">
        <v>0.0132</v>
      </c>
      <c r="F208" s="478" t="n">
        <f aca="false">D208*E208</f>
        <v>1320</v>
      </c>
      <c r="G208" s="364"/>
      <c r="H208" s="427" t="s">
        <v>217</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18</v>
      </c>
      <c r="D209" s="387" t="n">
        <f aca="false">A206</f>
        <v>100000</v>
      </c>
      <c r="E209" s="471" t="n">
        <v>0.055</v>
      </c>
      <c r="F209" s="476" t="n">
        <f aca="false">D209*E209</f>
        <v>5500</v>
      </c>
      <c r="G209" s="364"/>
      <c r="H209" s="434" t="s">
        <v>218</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19</v>
      </c>
      <c r="D211" s="416"/>
      <c r="E211" s="416"/>
      <c r="F211" s="483" t="n">
        <f aca="false">SUM(F207:F209)+F206</f>
        <v>10174.42</v>
      </c>
      <c r="G211" s="417"/>
      <c r="H211" s="418" t="s">
        <v>220</v>
      </c>
      <c r="I211" s="418"/>
      <c r="J211" s="418"/>
      <c r="K211" s="398" t="n">
        <f aca="false">SUM(K207:K209)+K206</f>
        <v>10122.036204863</v>
      </c>
      <c r="L211" s="419"/>
      <c r="M211" s="399" t="n">
        <f aca="false">K211-F211</f>
        <v>-52.3837951370242</v>
      </c>
      <c r="N211" s="400" t="n">
        <f aca="false">M211/F211</f>
        <v>-0.00514857801594825</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28</v>
      </c>
      <c r="B214" s="366"/>
      <c r="C214" s="367"/>
      <c r="D214" s="368" t="s">
        <v>229</v>
      </c>
      <c r="E214" s="369" t="s">
        <v>230</v>
      </c>
      <c r="F214" s="370" t="s">
        <v>210</v>
      </c>
      <c r="G214" s="363"/>
      <c r="H214" s="371"/>
      <c r="I214" s="368" t="s">
        <v>229</v>
      </c>
      <c r="J214" s="369" t="s">
        <v>230</v>
      </c>
      <c r="K214" s="370" t="s">
        <v>210</v>
      </c>
      <c r="L214" s="366"/>
      <c r="M214" s="374" t="s">
        <v>211</v>
      </c>
      <c r="N214" s="375" t="s">
        <v>212</v>
      </c>
    </row>
    <row r="215" customFormat="false" ht="13.5" hidden="false" customHeight="false" outlineLevel="0" collapsed="false">
      <c r="A215" s="65" t="s">
        <v>52</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5</v>
      </c>
      <c r="D216" s="380" t="s">
        <v>213</v>
      </c>
      <c r="E216" s="381" t="s">
        <v>213</v>
      </c>
      <c r="F216" s="475" t="n">
        <f aca="false">'12. Current Rates'!$D$42</f>
        <v>14.47</v>
      </c>
      <c r="G216" s="364"/>
      <c r="H216" s="421" t="s">
        <v>185</v>
      </c>
      <c r="I216" s="380" t="str">
        <f aca="false">D216</f>
        <v>N/A</v>
      </c>
      <c r="J216" s="380" t="s">
        <v>213</v>
      </c>
      <c r="K216" s="382" t="n">
        <f aca="false">'11. 2005 Final Rate Schedule '!$F$31</f>
        <v>13.6471961745291</v>
      </c>
      <c r="L216" s="384"/>
      <c r="M216" s="385"/>
      <c r="N216" s="385"/>
    </row>
    <row r="217" customFormat="false" ht="13.5" hidden="false" customHeight="false" outlineLevel="0" collapsed="false">
      <c r="A217" s="65" t="s">
        <v>53</v>
      </c>
      <c r="B217" s="88"/>
      <c r="C217" s="425" t="s">
        <v>231</v>
      </c>
      <c r="D217" s="387" t="n">
        <f aca="false">A216</f>
        <v>1000</v>
      </c>
      <c r="E217" s="426" t="n">
        <f aca="false">'12. Current Rates'!$D$40</f>
        <v>2.7699</v>
      </c>
      <c r="F217" s="476" t="n">
        <f aca="false">D217*E217</f>
        <v>2769.9</v>
      </c>
      <c r="G217" s="364"/>
      <c r="H217" s="427" t="s">
        <v>231</v>
      </c>
      <c r="I217" s="428" t="n">
        <f aca="false">D217</f>
        <v>1000</v>
      </c>
      <c r="J217" s="495" t="n">
        <f aca="false">'11. 2005 Final Rate Schedule '!$F$32</f>
        <v>2.6667780173769</v>
      </c>
      <c r="K217" s="393" t="n">
        <f aca="false">I217*J217</f>
        <v>2666.77801737689</v>
      </c>
      <c r="L217" s="384"/>
      <c r="M217" s="385"/>
      <c r="N217" s="385"/>
    </row>
    <row r="218" customFormat="false" ht="13.5" hidden="false" customHeight="false" outlineLevel="0" collapsed="false">
      <c r="A218" s="487" t="n">
        <v>400000</v>
      </c>
      <c r="B218" s="88"/>
      <c r="C218" s="431"/>
      <c r="D218" s="431"/>
      <c r="E218" s="395" t="s">
        <v>215</v>
      </c>
      <c r="F218" s="477" t="n">
        <f aca="false">SUM(F216:F217)</f>
        <v>2784.37</v>
      </c>
      <c r="G218" s="364"/>
      <c r="H218" s="397"/>
      <c r="I218" s="397"/>
      <c r="J218" s="395" t="s">
        <v>216</v>
      </c>
      <c r="K218" s="398" t="n">
        <f aca="false">SUM(K216:K217)</f>
        <v>2680.42521355142</v>
      </c>
      <c r="L218" s="384"/>
      <c r="M218" s="399" t="n">
        <f aca="false">K218-F218</f>
        <v>-103.944786448576</v>
      </c>
      <c r="N218" s="400" t="n">
        <f aca="false">M218/F218</f>
        <v>-0.0373315279393815</v>
      </c>
    </row>
    <row r="219" customFormat="false" ht="25.5" hidden="false" customHeight="false" outlineLevel="0" collapsed="false">
      <c r="A219" s="101"/>
      <c r="B219" s="88"/>
      <c r="C219" s="425" t="s">
        <v>232</v>
      </c>
      <c r="D219" s="387" t="n">
        <f aca="false">A216</f>
        <v>1000</v>
      </c>
      <c r="E219" s="447" t="n">
        <v>3.91</v>
      </c>
      <c r="F219" s="478" t="n">
        <f aca="false">D219*E219</f>
        <v>3910</v>
      </c>
      <c r="G219" s="364"/>
      <c r="H219" s="427" t="s">
        <v>232</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17</v>
      </c>
      <c r="D220" s="387" t="n">
        <f aca="false">A218</f>
        <v>400000</v>
      </c>
      <c r="E220" s="447" t="n">
        <v>0.0132</v>
      </c>
      <c r="F220" s="478" t="n">
        <f aca="false">D220*E220</f>
        <v>5280</v>
      </c>
      <c r="G220" s="364"/>
      <c r="H220" s="427" t="s">
        <v>217</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18</v>
      </c>
      <c r="D221" s="387" t="n">
        <f aca="false">A218</f>
        <v>400000</v>
      </c>
      <c r="E221" s="449" t="n">
        <v>0.055</v>
      </c>
      <c r="F221" s="476" t="n">
        <f aca="false">D221*E221</f>
        <v>22000</v>
      </c>
      <c r="G221" s="364"/>
      <c r="H221" s="434" t="s">
        <v>218</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19</v>
      </c>
      <c r="D223" s="416"/>
      <c r="E223" s="416"/>
      <c r="F223" s="483" t="n">
        <f aca="false">SUM(F219:F221)+F218</f>
        <v>33974.37</v>
      </c>
      <c r="G223" s="417"/>
      <c r="H223" s="418" t="s">
        <v>220</v>
      </c>
      <c r="I223" s="418"/>
      <c r="J223" s="418"/>
      <c r="K223" s="398" t="n">
        <f aca="false">SUM(K219:K221)+K218</f>
        <v>33870.4252135514</v>
      </c>
      <c r="L223" s="419"/>
      <c r="M223" s="399" t="n">
        <f aca="false">K223-F223</f>
        <v>-103.944786448577</v>
      </c>
      <c r="N223" s="400" t="n">
        <f aca="false">M223/F223</f>
        <v>-0.00305950592898639</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28</v>
      </c>
      <c r="B226" s="366"/>
      <c r="C226" s="367"/>
      <c r="D226" s="368" t="s">
        <v>229</v>
      </c>
      <c r="E226" s="369" t="s">
        <v>230</v>
      </c>
      <c r="F226" s="370" t="s">
        <v>210</v>
      </c>
      <c r="G226" s="363"/>
      <c r="H226" s="371"/>
      <c r="I226" s="368" t="s">
        <v>229</v>
      </c>
      <c r="J226" s="369" t="s">
        <v>230</v>
      </c>
      <c r="K226" s="370" t="s">
        <v>210</v>
      </c>
      <c r="L226" s="366"/>
      <c r="M226" s="374" t="s">
        <v>211</v>
      </c>
      <c r="N226" s="375" t="s">
        <v>212</v>
      </c>
    </row>
    <row r="227" customFormat="false" ht="13.5" hidden="false" customHeight="false" outlineLevel="0" collapsed="false">
      <c r="A227" s="65" t="s">
        <v>52</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5</v>
      </c>
      <c r="D228" s="380" t="s">
        <v>213</v>
      </c>
      <c r="E228" s="381" t="s">
        <v>213</v>
      </c>
      <c r="F228" s="475" t="n">
        <f aca="false">'12. Current Rates'!$D$42</f>
        <v>14.47</v>
      </c>
      <c r="G228" s="364"/>
      <c r="H228" s="421" t="s">
        <v>185</v>
      </c>
      <c r="I228" s="380" t="str">
        <f aca="false">D228</f>
        <v>N/A</v>
      </c>
      <c r="J228" s="380" t="s">
        <v>213</v>
      </c>
      <c r="K228" s="382" t="n">
        <f aca="false">'11. 2005 Final Rate Schedule '!$F$31</f>
        <v>13.6471961745291</v>
      </c>
      <c r="L228" s="384"/>
      <c r="M228" s="385"/>
      <c r="N228" s="385"/>
    </row>
    <row r="229" customFormat="false" ht="13.5" hidden="false" customHeight="false" outlineLevel="0" collapsed="false">
      <c r="A229" s="65" t="s">
        <v>53</v>
      </c>
      <c r="B229" s="88"/>
      <c r="C229" s="425" t="s">
        <v>231</v>
      </c>
      <c r="D229" s="387" t="n">
        <f aca="false">A228</f>
        <v>3000</v>
      </c>
      <c r="E229" s="426" t="n">
        <f aca="false">'12. Current Rates'!$D$40</f>
        <v>2.7699</v>
      </c>
      <c r="F229" s="476" t="n">
        <f aca="false">D229*E229</f>
        <v>8309.7</v>
      </c>
      <c r="G229" s="364"/>
      <c r="H229" s="427" t="s">
        <v>231</v>
      </c>
      <c r="I229" s="428" t="n">
        <f aca="false">D229</f>
        <v>3000</v>
      </c>
      <c r="J229" s="495" t="n">
        <f aca="false">'11. 2005 Final Rate Schedule '!$F$32</f>
        <v>2.6667780173769</v>
      </c>
      <c r="K229" s="393" t="n">
        <f aca="false">I229*J229</f>
        <v>8000.33405213068</v>
      </c>
      <c r="L229" s="384"/>
      <c r="M229" s="385"/>
      <c r="N229" s="385"/>
    </row>
    <row r="230" customFormat="false" ht="13.5" hidden="false" customHeight="false" outlineLevel="0" collapsed="false">
      <c r="A230" s="487" t="n">
        <v>1000000</v>
      </c>
      <c r="B230" s="88"/>
      <c r="C230" s="431"/>
      <c r="D230" s="431"/>
      <c r="E230" s="395" t="s">
        <v>215</v>
      </c>
      <c r="F230" s="477" t="n">
        <f aca="false">SUM(F228:F229)</f>
        <v>8324.17</v>
      </c>
      <c r="G230" s="364"/>
      <c r="H230" s="397"/>
      <c r="I230" s="397"/>
      <c r="J230" s="395" t="s">
        <v>216</v>
      </c>
      <c r="K230" s="398" t="n">
        <f aca="false">SUM(K228:K229)</f>
        <v>8013.98124830521</v>
      </c>
      <c r="L230" s="384"/>
      <c r="M230" s="399" t="n">
        <f aca="false">K230-F230</f>
        <v>-310.188751694785</v>
      </c>
      <c r="N230" s="400" t="n">
        <f aca="false">M230/F230</f>
        <v>-0.0372636252857383</v>
      </c>
    </row>
    <row r="231" customFormat="false" ht="25.5" hidden="false" customHeight="false" outlineLevel="0" collapsed="false">
      <c r="A231" s="101"/>
      <c r="B231" s="88"/>
      <c r="C231" s="425" t="s">
        <v>232</v>
      </c>
      <c r="D231" s="387" t="n">
        <f aca="false">A228</f>
        <v>3000</v>
      </c>
      <c r="E231" s="447" t="n">
        <v>3.91</v>
      </c>
      <c r="F231" s="478" t="n">
        <f aca="false">D231*E231</f>
        <v>11730</v>
      </c>
      <c r="G231" s="364"/>
      <c r="H231" s="427" t="s">
        <v>232</v>
      </c>
      <c r="I231" s="489" t="n">
        <f aca="false">D231</f>
        <v>3000</v>
      </c>
      <c r="J231" s="496" t="n">
        <f aca="false">E231</f>
        <v>3.91</v>
      </c>
      <c r="K231" s="404" t="n">
        <f aca="false">F231</f>
        <v>11730</v>
      </c>
      <c r="L231" s="384"/>
      <c r="M231" s="491"/>
      <c r="N231" s="492"/>
    </row>
    <row r="232" customFormat="false" ht="25.5" hidden="false" customHeight="false" outlineLevel="0" collapsed="false">
      <c r="A232" s="101"/>
      <c r="B232" s="88"/>
      <c r="C232" s="425" t="s">
        <v>217</v>
      </c>
      <c r="D232" s="387" t="n">
        <f aca="false">A230</f>
        <v>1000000</v>
      </c>
      <c r="E232" s="447" t="n">
        <v>0.0132</v>
      </c>
      <c r="F232" s="478" t="n">
        <f aca="false">D232*E232</f>
        <v>13200</v>
      </c>
      <c r="G232" s="364"/>
      <c r="H232" s="427" t="s">
        <v>217</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18</v>
      </c>
      <c r="D233" s="387" t="n">
        <f aca="false">A230</f>
        <v>1000000</v>
      </c>
      <c r="E233" s="449" t="n">
        <v>0.055</v>
      </c>
      <c r="F233" s="476" t="n">
        <f aca="false">D233*E233</f>
        <v>55000</v>
      </c>
      <c r="G233" s="364"/>
      <c r="H233" s="434" t="s">
        <v>218</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19</v>
      </c>
      <c r="D235" s="416"/>
      <c r="E235" s="416"/>
      <c r="F235" s="483" t="n">
        <f aca="false">SUM(F231:F233)+F230</f>
        <v>88254.17</v>
      </c>
      <c r="G235" s="417"/>
      <c r="H235" s="418" t="s">
        <v>220</v>
      </c>
      <c r="I235" s="418"/>
      <c r="J235" s="418"/>
      <c r="K235" s="398" t="n">
        <f aca="false">SUM(K231:K233)+K230</f>
        <v>87943.9812483052</v>
      </c>
      <c r="L235" s="419"/>
      <c r="M235" s="399" t="n">
        <f aca="false">K235-F235</f>
        <v>-310.18875169479</v>
      </c>
      <c r="N235" s="400" t="n">
        <f aca="false">M235/F235</f>
        <v>-0.00351472062673968</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233</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34</v>
      </c>
      <c r="B239" s="486"/>
      <c r="F239" s="464"/>
      <c r="J239" s="465"/>
      <c r="K239" s="464"/>
      <c r="L239" s="464"/>
      <c r="M239" s="464"/>
      <c r="N239" s="466"/>
    </row>
    <row r="240" s="91" customFormat="true" ht="15" hidden="false" customHeight="false" outlineLevel="0" collapsed="false">
      <c r="A240" s="90" t="s">
        <v>225</v>
      </c>
      <c r="B240" s="486"/>
      <c r="F240" s="464"/>
      <c r="J240" s="465"/>
      <c r="K240" s="464"/>
      <c r="L240" s="464"/>
      <c r="M240" s="464"/>
      <c r="N240" s="466"/>
    </row>
    <row r="241" s="91" customFormat="true" ht="15" hidden="false" customHeight="false" outlineLevel="0" collapsed="false">
      <c r="A241" s="90" t="s">
        <v>226</v>
      </c>
      <c r="B241" s="486"/>
      <c r="F241" s="464"/>
      <c r="J241" s="465"/>
      <c r="K241" s="464"/>
      <c r="L241" s="464"/>
      <c r="M241" s="464"/>
      <c r="N241" s="466"/>
    </row>
    <row r="242" s="91" customFormat="true" ht="14.25" hidden="false" customHeight="false" outlineLevel="0" collapsed="false">
      <c r="A242" s="90" t="s">
        <v>227</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06</v>
      </c>
      <c r="D244" s="362"/>
      <c r="E244" s="362"/>
      <c r="F244" s="362"/>
      <c r="G244" s="363"/>
      <c r="H244" s="362" t="s">
        <v>207</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28</v>
      </c>
      <c r="B246" s="366"/>
      <c r="C246" s="367"/>
      <c r="D246" s="368" t="s">
        <v>229</v>
      </c>
      <c r="E246" s="369" t="s">
        <v>230</v>
      </c>
      <c r="F246" s="370" t="s">
        <v>235</v>
      </c>
      <c r="G246" s="363"/>
      <c r="H246" s="371"/>
      <c r="I246" s="368" t="s">
        <v>229</v>
      </c>
      <c r="J246" s="369" t="s">
        <v>230</v>
      </c>
      <c r="K246" s="370" t="s">
        <v>210</v>
      </c>
      <c r="L246" s="366"/>
      <c r="M246" s="374" t="s">
        <v>211</v>
      </c>
      <c r="N246" s="375" t="s">
        <v>212</v>
      </c>
    </row>
    <row r="247" customFormat="false" ht="13.5" hidden="false" customHeight="false" outlineLevel="0" collapsed="false">
      <c r="A247" s="65" t="s">
        <v>52</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85</v>
      </c>
      <c r="D248" s="380" t="s">
        <v>213</v>
      </c>
      <c r="E248" s="381" t="s">
        <v>213</v>
      </c>
      <c r="F248" s="475" t="n">
        <f aca="false">'12. Current Rates'!$D$56</f>
        <v>0</v>
      </c>
      <c r="G248" s="364"/>
      <c r="H248" s="421" t="s">
        <v>185</v>
      </c>
      <c r="I248" s="380" t="str">
        <f aca="false">D248</f>
        <v>N/A</v>
      </c>
      <c r="J248" s="380" t="s">
        <v>213</v>
      </c>
      <c r="K248" s="382" t="str">
        <f aca="false">'11. 2005 Final Rate Schedule '!$F$43</f>
        <v/>
      </c>
      <c r="L248" s="384"/>
      <c r="M248" s="385"/>
      <c r="N248" s="385"/>
    </row>
    <row r="249" customFormat="false" ht="13.5" hidden="false" customHeight="false" outlineLevel="0" collapsed="false">
      <c r="A249" s="65" t="s">
        <v>53</v>
      </c>
      <c r="B249" s="88"/>
      <c r="C249" s="425" t="s">
        <v>231</v>
      </c>
      <c r="D249" s="387" t="n">
        <f aca="false">A248</f>
        <v>3000</v>
      </c>
      <c r="E249" s="426" t="n">
        <f aca="false">'12. Current Rates'!$D$54</f>
        <v>0</v>
      </c>
      <c r="F249" s="476" t="n">
        <f aca="false">D249*E249</f>
        <v>0</v>
      </c>
      <c r="G249" s="364"/>
      <c r="H249" s="427" t="s">
        <v>231</v>
      </c>
      <c r="I249" s="428" t="n">
        <f aca="false">D249</f>
        <v>3000</v>
      </c>
      <c r="J249" s="503" t="str">
        <f aca="false">'11. 2005 Final Rate Schedule '!$F$44</f>
        <v/>
      </c>
      <c r="K249" s="393" t="e">
        <f aca="false">I249*J249</f>
        <v>#VALUE!</v>
      </c>
      <c r="L249" s="384"/>
      <c r="M249" s="385"/>
      <c r="N249" s="385"/>
    </row>
    <row r="250" customFormat="false" ht="13.5" hidden="false" customHeight="false" outlineLevel="0" collapsed="false">
      <c r="A250" s="487" t="n">
        <v>800000</v>
      </c>
      <c r="B250" s="88"/>
      <c r="C250" s="431"/>
      <c r="D250" s="431"/>
      <c r="E250" s="395" t="s">
        <v>215</v>
      </c>
      <c r="F250" s="477" t="n">
        <f aca="false">SUM(F248:F249)</f>
        <v>0</v>
      </c>
      <c r="G250" s="364"/>
      <c r="H250" s="397"/>
      <c r="I250" s="397"/>
      <c r="J250" s="395" t="s">
        <v>216</v>
      </c>
      <c r="K250" s="398" t="e">
        <f aca="false">SUM(K248:K249)</f>
        <v>#VALUE!</v>
      </c>
      <c r="L250" s="384"/>
      <c r="M250" s="399" t="e">
        <f aca="false">K250-F250</f>
        <v>#VALUE!</v>
      </c>
      <c r="N250" s="400" t="e">
        <f aca="false">M250/F250</f>
        <v>#VALUE!</v>
      </c>
    </row>
    <row r="251" customFormat="false" ht="25.5" hidden="false" customHeight="false" outlineLevel="0" collapsed="false">
      <c r="A251" s="101"/>
      <c r="B251" s="88"/>
      <c r="C251" s="425" t="s">
        <v>232</v>
      </c>
      <c r="D251" s="387" t="n">
        <f aca="false">A248</f>
        <v>3000</v>
      </c>
      <c r="E251" s="447" t="n">
        <v>4.2138</v>
      </c>
      <c r="F251" s="478" t="n">
        <f aca="false">D251*E251</f>
        <v>12641.4</v>
      </c>
      <c r="G251" s="364"/>
      <c r="H251" s="427" t="s">
        <v>217</v>
      </c>
      <c r="I251" s="489" t="n">
        <f aca="false">D251</f>
        <v>3000</v>
      </c>
      <c r="J251" s="496" t="n">
        <f aca="false">E251</f>
        <v>4.2138</v>
      </c>
      <c r="K251" s="404" t="n">
        <f aca="false">F251</f>
        <v>12641.4</v>
      </c>
      <c r="L251" s="384"/>
      <c r="M251" s="491"/>
      <c r="N251" s="492"/>
    </row>
    <row r="252" customFormat="false" ht="25.5" hidden="false" customHeight="false" outlineLevel="0" collapsed="false">
      <c r="A252" s="101"/>
      <c r="B252" s="88"/>
      <c r="C252" s="425" t="s">
        <v>217</v>
      </c>
      <c r="D252" s="387" t="n">
        <f aca="false">A250</f>
        <v>800000</v>
      </c>
      <c r="E252" s="447" t="n">
        <v>0.0132</v>
      </c>
      <c r="F252" s="478" t="n">
        <f aca="false">D252*E252</f>
        <v>10560</v>
      </c>
      <c r="G252" s="364"/>
      <c r="H252" s="427" t="s">
        <v>217</v>
      </c>
      <c r="I252" s="387" t="n">
        <f aca="false">D252</f>
        <v>800000</v>
      </c>
      <c r="J252" s="496" t="n">
        <f aca="false">E252</f>
        <v>0.0132</v>
      </c>
      <c r="K252" s="404" t="n">
        <f aca="false">F252</f>
        <v>10560</v>
      </c>
      <c r="L252" s="384"/>
      <c r="M252" s="493"/>
      <c r="N252" s="493"/>
    </row>
    <row r="253" customFormat="false" ht="26.25" hidden="false" customHeight="false" outlineLevel="0" collapsed="false">
      <c r="A253" s="101"/>
      <c r="B253" s="88"/>
      <c r="C253" s="434" t="s">
        <v>218</v>
      </c>
      <c r="D253" s="387" t="n">
        <f aca="false">A250</f>
        <v>800000</v>
      </c>
      <c r="E253" s="449" t="n">
        <v>0.055</v>
      </c>
      <c r="F253" s="476" t="n">
        <f aca="false">D253*E253</f>
        <v>44000</v>
      </c>
      <c r="G253" s="364"/>
      <c r="H253" s="435" t="s">
        <v>218</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19</v>
      </c>
      <c r="D255" s="416"/>
      <c r="E255" s="416"/>
      <c r="F255" s="483" t="n">
        <f aca="false">SUM(F251:F253)+F250</f>
        <v>67201.4</v>
      </c>
      <c r="G255" s="417"/>
      <c r="H255" s="418" t="s">
        <v>220</v>
      </c>
      <c r="I255" s="418"/>
      <c r="J255" s="418"/>
      <c r="K255" s="398" t="e">
        <f aca="false">SUM(K251:K253)+K250</f>
        <v>#VALUE!</v>
      </c>
      <c r="L255" s="419"/>
      <c r="M255" s="399" t="e">
        <f aca="false">K255-F255</f>
        <v>#VALUE!</v>
      </c>
      <c r="N255" s="504" t="e">
        <f aca="false">M255/F255</f>
        <v>#VALUE!</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5" t="s">
        <v>228</v>
      </c>
      <c r="B258" s="366"/>
      <c r="C258" s="367"/>
      <c r="D258" s="368" t="s">
        <v>229</v>
      </c>
      <c r="E258" s="369" t="s">
        <v>230</v>
      </c>
      <c r="F258" s="370" t="s">
        <v>210</v>
      </c>
      <c r="G258" s="363"/>
      <c r="H258" s="371"/>
      <c r="I258" s="368" t="s">
        <v>229</v>
      </c>
      <c r="J258" s="369" t="s">
        <v>230</v>
      </c>
      <c r="K258" s="370" t="s">
        <v>210</v>
      </c>
      <c r="L258" s="366"/>
      <c r="M258" s="374" t="s">
        <v>211</v>
      </c>
      <c r="N258" s="375" t="s">
        <v>212</v>
      </c>
    </row>
    <row r="259" customFormat="false" ht="13.5" hidden="false" customHeight="false" outlineLevel="0" collapsed="false">
      <c r="A259" s="65" t="s">
        <v>52</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85</v>
      </c>
      <c r="D260" s="380" t="s">
        <v>213</v>
      </c>
      <c r="E260" s="381" t="s">
        <v>213</v>
      </c>
      <c r="F260" s="475" t="n">
        <f aca="false">'12. Current Rates'!$D$56</f>
        <v>0</v>
      </c>
      <c r="G260" s="364"/>
      <c r="H260" s="421" t="s">
        <v>185</v>
      </c>
      <c r="I260" s="380" t="str">
        <f aca="false">D260</f>
        <v>N/A</v>
      </c>
      <c r="J260" s="380" t="s">
        <v>213</v>
      </c>
      <c r="K260" s="382" t="str">
        <f aca="false">'11. 2005 Final Rate Schedule '!$F$43</f>
        <v/>
      </c>
      <c r="L260" s="384"/>
      <c r="M260" s="385"/>
      <c r="N260" s="385"/>
    </row>
    <row r="261" customFormat="false" ht="13.5" hidden="false" customHeight="false" outlineLevel="0" collapsed="false">
      <c r="A261" s="65" t="s">
        <v>53</v>
      </c>
      <c r="B261" s="88"/>
      <c r="C261" s="425" t="s">
        <v>231</v>
      </c>
      <c r="D261" s="387" t="n">
        <f aca="false">A260</f>
        <v>3000</v>
      </c>
      <c r="E261" s="426" t="n">
        <f aca="false">'12. Current Rates'!$D$54</f>
        <v>0</v>
      </c>
      <c r="F261" s="476" t="n">
        <f aca="false">D261*E261</f>
        <v>0</v>
      </c>
      <c r="G261" s="364"/>
      <c r="H261" s="427" t="s">
        <v>231</v>
      </c>
      <c r="I261" s="428" t="n">
        <f aca="false">D261</f>
        <v>3000</v>
      </c>
      <c r="J261" s="503" t="str">
        <f aca="false">'11. 2005 Final Rate Schedule '!$F$44</f>
        <v/>
      </c>
      <c r="K261" s="393" t="e">
        <f aca="false">I261*J261</f>
        <v>#VALUE!</v>
      </c>
      <c r="L261" s="384"/>
      <c r="M261" s="385"/>
      <c r="N261" s="385"/>
    </row>
    <row r="262" customFormat="false" ht="13.5" hidden="false" customHeight="false" outlineLevel="0" collapsed="false">
      <c r="A262" s="487" t="n">
        <v>1000000</v>
      </c>
      <c r="B262" s="88"/>
      <c r="C262" s="431"/>
      <c r="D262" s="431"/>
      <c r="E262" s="395" t="s">
        <v>215</v>
      </c>
      <c r="F262" s="477" t="n">
        <f aca="false">SUM(F260:F261)</f>
        <v>0</v>
      </c>
      <c r="G262" s="364"/>
      <c r="H262" s="397"/>
      <c r="I262" s="397"/>
      <c r="J262" s="395" t="s">
        <v>216</v>
      </c>
      <c r="K262" s="398" t="e">
        <f aca="false">SUM(K260:K261)</f>
        <v>#VALUE!</v>
      </c>
      <c r="L262" s="384"/>
      <c r="M262" s="399" t="e">
        <f aca="false">K262-F262</f>
        <v>#VALUE!</v>
      </c>
      <c r="N262" s="400" t="e">
        <f aca="false">M262/F262</f>
        <v>#VALUE!</v>
      </c>
    </row>
    <row r="263" customFormat="false" ht="25.5" hidden="false" customHeight="false" outlineLevel="0" collapsed="false">
      <c r="A263" s="101"/>
      <c r="B263" s="88"/>
      <c r="C263" s="425" t="s">
        <v>232</v>
      </c>
      <c r="D263" s="387" t="n">
        <f aca="false">A260</f>
        <v>3000</v>
      </c>
      <c r="E263" s="447" t="n">
        <v>4.2138</v>
      </c>
      <c r="F263" s="478" t="n">
        <f aca="false">D263*E263</f>
        <v>12641.4</v>
      </c>
      <c r="G263" s="364"/>
      <c r="H263" s="427" t="s">
        <v>217</v>
      </c>
      <c r="I263" s="489" t="n">
        <f aca="false">D263</f>
        <v>3000</v>
      </c>
      <c r="J263" s="496" t="n">
        <f aca="false">E263</f>
        <v>4.2138</v>
      </c>
      <c r="K263" s="404" t="n">
        <f aca="false">F263</f>
        <v>12641.4</v>
      </c>
      <c r="L263" s="384"/>
      <c r="M263" s="491"/>
      <c r="N263" s="492"/>
    </row>
    <row r="264" customFormat="false" ht="25.5" hidden="false" customHeight="false" outlineLevel="0" collapsed="false">
      <c r="A264" s="101"/>
      <c r="B264" s="88"/>
      <c r="C264" s="425" t="s">
        <v>217</v>
      </c>
      <c r="D264" s="387" t="n">
        <f aca="false">A262</f>
        <v>1000000</v>
      </c>
      <c r="E264" s="447" t="n">
        <v>0.0132</v>
      </c>
      <c r="F264" s="478" t="n">
        <f aca="false">D264*E264</f>
        <v>13200</v>
      </c>
      <c r="G264" s="364"/>
      <c r="H264" s="427" t="s">
        <v>217</v>
      </c>
      <c r="I264" s="387" t="n">
        <f aca="false">D264</f>
        <v>1000000</v>
      </c>
      <c r="J264" s="496" t="n">
        <f aca="false">E264</f>
        <v>0.0132</v>
      </c>
      <c r="K264" s="404" t="n">
        <f aca="false">F264</f>
        <v>13200</v>
      </c>
      <c r="L264" s="384"/>
      <c r="M264" s="493"/>
      <c r="N264" s="493"/>
    </row>
    <row r="265" customFormat="false" ht="26.25" hidden="false" customHeight="false" outlineLevel="0" collapsed="false">
      <c r="A265" s="101"/>
      <c r="B265" s="88"/>
      <c r="C265" s="434" t="s">
        <v>218</v>
      </c>
      <c r="D265" s="387" t="n">
        <f aca="false">A262</f>
        <v>1000000</v>
      </c>
      <c r="E265" s="449" t="n">
        <v>0.055</v>
      </c>
      <c r="F265" s="476" t="n">
        <f aca="false">D265*E265</f>
        <v>55000</v>
      </c>
      <c r="G265" s="364"/>
      <c r="H265" s="435" t="s">
        <v>218</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19</v>
      </c>
      <c r="D267" s="416"/>
      <c r="E267" s="416"/>
      <c r="F267" s="483" t="n">
        <f aca="false">SUM(F263:F265)+F262</f>
        <v>80841.4</v>
      </c>
      <c r="G267" s="417"/>
      <c r="H267" s="418" t="s">
        <v>220</v>
      </c>
      <c r="I267" s="418"/>
      <c r="J267" s="418"/>
      <c r="K267" s="398" t="e">
        <f aca="false">SUM(K263:K265)+K262</f>
        <v>#VALUE!</v>
      </c>
      <c r="L267" s="419"/>
      <c r="M267" s="399" t="e">
        <f aca="false">K267-F267</f>
        <v>#VALUE!</v>
      </c>
      <c r="N267" s="504" t="e">
        <f aca="false">M267/F267</f>
        <v>#VALUE!</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28</v>
      </c>
      <c r="B270" s="366"/>
      <c r="C270" s="367"/>
      <c r="D270" s="368" t="s">
        <v>229</v>
      </c>
      <c r="E270" s="369" t="s">
        <v>230</v>
      </c>
      <c r="F270" s="370" t="s">
        <v>210</v>
      </c>
      <c r="G270" s="363"/>
      <c r="H270" s="371"/>
      <c r="I270" s="368" t="s">
        <v>229</v>
      </c>
      <c r="J270" s="369" t="s">
        <v>230</v>
      </c>
      <c r="K270" s="370" t="s">
        <v>210</v>
      </c>
      <c r="L270" s="366"/>
      <c r="M270" s="374" t="s">
        <v>211</v>
      </c>
      <c r="N270" s="375" t="s">
        <v>212</v>
      </c>
    </row>
    <row r="271" customFormat="false" ht="13.5" hidden="false" customHeight="false" outlineLevel="0" collapsed="false">
      <c r="A271" s="65" t="s">
        <v>52</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85</v>
      </c>
      <c r="D272" s="380" t="s">
        <v>213</v>
      </c>
      <c r="E272" s="381" t="s">
        <v>213</v>
      </c>
      <c r="F272" s="475" t="n">
        <f aca="false">'12. Current Rates'!$D$56</f>
        <v>0</v>
      </c>
      <c r="G272" s="364"/>
      <c r="H272" s="421" t="s">
        <v>185</v>
      </c>
      <c r="I272" s="380" t="str">
        <f aca="false">D272</f>
        <v>N/A</v>
      </c>
      <c r="J272" s="380" t="s">
        <v>213</v>
      </c>
      <c r="K272" s="382" t="str">
        <f aca="false">'11. 2005 Final Rate Schedule '!$F$43</f>
        <v/>
      </c>
      <c r="L272" s="384"/>
      <c r="M272" s="385"/>
      <c r="N272" s="385"/>
    </row>
    <row r="273" customFormat="false" ht="13.5" hidden="false" customHeight="false" outlineLevel="0" collapsed="false">
      <c r="A273" s="65" t="s">
        <v>53</v>
      </c>
      <c r="B273" s="88"/>
      <c r="C273" s="425" t="s">
        <v>231</v>
      </c>
      <c r="D273" s="387" t="n">
        <f aca="false">A272</f>
        <v>4000</v>
      </c>
      <c r="E273" s="426" t="n">
        <f aca="false">'12. Current Rates'!$D$54</f>
        <v>0</v>
      </c>
      <c r="F273" s="476" t="n">
        <f aca="false">D273*E273</f>
        <v>0</v>
      </c>
      <c r="G273" s="364"/>
      <c r="H273" s="427" t="s">
        <v>231</v>
      </c>
      <c r="I273" s="428" t="n">
        <f aca="false">D273</f>
        <v>4000</v>
      </c>
      <c r="J273" s="503" t="str">
        <f aca="false">'11. 2005 Final Rate Schedule '!$F$44</f>
        <v/>
      </c>
      <c r="K273" s="393" t="e">
        <f aca="false">I273*J273</f>
        <v>#VALUE!</v>
      </c>
      <c r="L273" s="384"/>
      <c r="M273" s="385"/>
      <c r="N273" s="385"/>
    </row>
    <row r="274" customFormat="false" ht="13.5" hidden="false" customHeight="false" outlineLevel="0" collapsed="false">
      <c r="A274" s="487" t="n">
        <v>1200000</v>
      </c>
      <c r="B274" s="88"/>
      <c r="C274" s="431"/>
      <c r="D274" s="431"/>
      <c r="E274" s="395" t="s">
        <v>215</v>
      </c>
      <c r="F274" s="477" t="n">
        <f aca="false">SUM(F272:F273)</f>
        <v>0</v>
      </c>
      <c r="G274" s="364"/>
      <c r="H274" s="397"/>
      <c r="I274" s="397"/>
      <c r="J274" s="395" t="s">
        <v>216</v>
      </c>
      <c r="K274" s="398" t="e">
        <f aca="false">SUM(K272:K273)</f>
        <v>#VALUE!</v>
      </c>
      <c r="L274" s="384"/>
      <c r="M274" s="399" t="e">
        <f aca="false">K274-F274</f>
        <v>#VALUE!</v>
      </c>
      <c r="N274" s="400" t="e">
        <f aca="false">M274/F274</f>
        <v>#VALUE!</v>
      </c>
    </row>
    <row r="275" customFormat="false" ht="25.5" hidden="false" customHeight="false" outlineLevel="0" collapsed="false">
      <c r="A275" s="101"/>
      <c r="B275" s="88"/>
      <c r="C275" s="425" t="s">
        <v>232</v>
      </c>
      <c r="D275" s="387" t="n">
        <f aca="false">A272</f>
        <v>4000</v>
      </c>
      <c r="E275" s="447" t="n">
        <v>4.2138</v>
      </c>
      <c r="F275" s="478" t="n">
        <f aca="false">D275*E275</f>
        <v>16855.2</v>
      </c>
      <c r="G275" s="364"/>
      <c r="H275" s="427" t="s">
        <v>217</v>
      </c>
      <c r="I275" s="489" t="n">
        <f aca="false">D275</f>
        <v>4000</v>
      </c>
      <c r="J275" s="496" t="n">
        <f aca="false">E275</f>
        <v>4.2138</v>
      </c>
      <c r="K275" s="404" t="n">
        <f aca="false">F275</f>
        <v>16855.2</v>
      </c>
      <c r="L275" s="384"/>
      <c r="M275" s="491"/>
      <c r="N275" s="492"/>
    </row>
    <row r="276" customFormat="false" ht="25.5" hidden="false" customHeight="false" outlineLevel="0" collapsed="false">
      <c r="A276" s="101"/>
      <c r="B276" s="88"/>
      <c r="C276" s="425" t="s">
        <v>217</v>
      </c>
      <c r="D276" s="387" t="n">
        <f aca="false">A274</f>
        <v>1200000</v>
      </c>
      <c r="E276" s="447" t="n">
        <v>0.0132</v>
      </c>
      <c r="F276" s="478" t="n">
        <f aca="false">D276*E276</f>
        <v>15840</v>
      </c>
      <c r="G276" s="364"/>
      <c r="H276" s="427" t="s">
        <v>217</v>
      </c>
      <c r="I276" s="387" t="n">
        <f aca="false">D276</f>
        <v>1200000</v>
      </c>
      <c r="J276" s="496" t="n">
        <f aca="false">E276</f>
        <v>0.0132</v>
      </c>
      <c r="K276" s="404" t="n">
        <f aca="false">F276</f>
        <v>15840</v>
      </c>
      <c r="L276" s="384"/>
      <c r="M276" s="493"/>
      <c r="N276" s="493"/>
    </row>
    <row r="277" customFormat="false" ht="26.25" hidden="false" customHeight="false" outlineLevel="0" collapsed="false">
      <c r="A277" s="101"/>
      <c r="B277" s="88"/>
      <c r="C277" s="434" t="s">
        <v>218</v>
      </c>
      <c r="D277" s="387" t="n">
        <f aca="false">A274</f>
        <v>1200000</v>
      </c>
      <c r="E277" s="449" t="n">
        <v>0.055</v>
      </c>
      <c r="F277" s="476" t="n">
        <f aca="false">D277*E277</f>
        <v>66000</v>
      </c>
      <c r="G277" s="364"/>
      <c r="H277" s="435" t="s">
        <v>218</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19</v>
      </c>
      <c r="D279" s="416"/>
      <c r="E279" s="416"/>
      <c r="F279" s="483" t="n">
        <f aca="false">SUM(F275:F277)+F274</f>
        <v>98695.2</v>
      </c>
      <c r="G279" s="417"/>
      <c r="H279" s="418" t="s">
        <v>220</v>
      </c>
      <c r="I279" s="418"/>
      <c r="J279" s="418"/>
      <c r="K279" s="398" t="e">
        <f aca="false">SUM(K275:K277)+K274</f>
        <v>#VALUE!</v>
      </c>
      <c r="L279" s="419"/>
      <c r="M279" s="399" t="e">
        <f aca="false">K279-F279</f>
        <v>#VALUE!</v>
      </c>
      <c r="N279" s="400" t="e">
        <f aca="false">M279/F279</f>
        <v>#VALUE!</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5" t="s">
        <v>228</v>
      </c>
      <c r="B282" s="366"/>
      <c r="C282" s="367"/>
      <c r="D282" s="368" t="s">
        <v>229</v>
      </c>
      <c r="E282" s="369" t="s">
        <v>230</v>
      </c>
      <c r="F282" s="370" t="s">
        <v>210</v>
      </c>
      <c r="G282" s="363"/>
      <c r="H282" s="371"/>
      <c r="I282" s="368" t="s">
        <v>229</v>
      </c>
      <c r="J282" s="369" t="s">
        <v>230</v>
      </c>
      <c r="K282" s="370" t="s">
        <v>210</v>
      </c>
      <c r="L282" s="366"/>
      <c r="M282" s="374" t="s">
        <v>211</v>
      </c>
      <c r="N282" s="375" t="s">
        <v>212</v>
      </c>
    </row>
    <row r="283" customFormat="false" ht="13.5" hidden="false" customHeight="false" outlineLevel="0" collapsed="false">
      <c r="A283" s="65" t="s">
        <v>52</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85</v>
      </c>
      <c r="D284" s="380" t="s">
        <v>213</v>
      </c>
      <c r="E284" s="381" t="s">
        <v>213</v>
      </c>
      <c r="F284" s="475" t="n">
        <f aca="false">'12. Current Rates'!$D$56</f>
        <v>0</v>
      </c>
      <c r="G284" s="364"/>
      <c r="H284" s="421" t="s">
        <v>185</v>
      </c>
      <c r="I284" s="380" t="str">
        <f aca="false">D284</f>
        <v>N/A</v>
      </c>
      <c r="J284" s="380" t="s">
        <v>213</v>
      </c>
      <c r="K284" s="382" t="str">
        <f aca="false">'11. 2005 Final Rate Schedule '!$F$43</f>
        <v/>
      </c>
      <c r="L284" s="384"/>
      <c r="M284" s="385"/>
      <c r="N284" s="385"/>
    </row>
    <row r="285" customFormat="false" ht="13.5" hidden="false" customHeight="false" outlineLevel="0" collapsed="false">
      <c r="A285" s="65" t="s">
        <v>53</v>
      </c>
      <c r="B285" s="88"/>
      <c r="C285" s="425" t="s">
        <v>231</v>
      </c>
      <c r="D285" s="387" t="n">
        <f aca="false">A284</f>
        <v>4000</v>
      </c>
      <c r="E285" s="426" t="n">
        <f aca="false">'12. Current Rates'!$D$54</f>
        <v>0</v>
      </c>
      <c r="F285" s="476" t="n">
        <f aca="false">D285*E285</f>
        <v>0</v>
      </c>
      <c r="G285" s="364"/>
      <c r="H285" s="427" t="s">
        <v>231</v>
      </c>
      <c r="I285" s="428" t="n">
        <f aca="false">D285</f>
        <v>4000</v>
      </c>
      <c r="J285" s="488" t="str">
        <f aca="false">'11. 2005 Final Rate Schedule '!$F$44</f>
        <v/>
      </c>
      <c r="K285" s="393" t="e">
        <f aca="false">I285*J285</f>
        <v>#VALUE!</v>
      </c>
      <c r="L285" s="384"/>
      <c r="M285" s="385"/>
      <c r="N285" s="385"/>
    </row>
    <row r="286" customFormat="false" ht="13.5" hidden="false" customHeight="false" outlineLevel="0" collapsed="false">
      <c r="A286" s="487" t="n">
        <v>1800000</v>
      </c>
      <c r="B286" s="88"/>
      <c r="C286" s="431"/>
      <c r="D286" s="431"/>
      <c r="E286" s="395" t="s">
        <v>215</v>
      </c>
      <c r="F286" s="477" t="n">
        <f aca="false">SUM(F284:F285)</f>
        <v>0</v>
      </c>
      <c r="G286" s="364"/>
      <c r="H286" s="397"/>
      <c r="I286" s="397"/>
      <c r="J286" s="395" t="s">
        <v>216</v>
      </c>
      <c r="K286" s="398" t="e">
        <f aca="false">SUM(K284:K285)</f>
        <v>#VALUE!</v>
      </c>
      <c r="L286" s="384"/>
      <c r="M286" s="399" t="e">
        <f aca="false">K286-F286</f>
        <v>#VALUE!</v>
      </c>
      <c r="N286" s="400" t="e">
        <f aca="false">M286/F286</f>
        <v>#VALUE!</v>
      </c>
    </row>
    <row r="287" customFormat="false" ht="25.5" hidden="false" customHeight="false" outlineLevel="0" collapsed="false">
      <c r="A287" s="101"/>
      <c r="B287" s="88"/>
      <c r="C287" s="425" t="s">
        <v>232</v>
      </c>
      <c r="D287" s="387" t="n">
        <f aca="false">A284</f>
        <v>4000</v>
      </c>
      <c r="E287" s="447" t="n">
        <v>4.2138</v>
      </c>
      <c r="F287" s="478" t="n">
        <f aca="false">D287*E287</f>
        <v>16855.2</v>
      </c>
      <c r="G287" s="364"/>
      <c r="H287" s="427" t="s">
        <v>217</v>
      </c>
      <c r="I287" s="489" t="n">
        <f aca="false">D287</f>
        <v>4000</v>
      </c>
      <c r="J287" s="496" t="n">
        <f aca="false">E287</f>
        <v>4.2138</v>
      </c>
      <c r="K287" s="404" t="n">
        <f aca="false">F287</f>
        <v>16855.2</v>
      </c>
      <c r="L287" s="384"/>
      <c r="M287" s="491"/>
      <c r="N287" s="492"/>
    </row>
    <row r="288" customFormat="false" ht="25.5" hidden="false" customHeight="false" outlineLevel="0" collapsed="false">
      <c r="A288" s="101"/>
      <c r="B288" s="88"/>
      <c r="C288" s="425" t="s">
        <v>217</v>
      </c>
      <c r="D288" s="387" t="n">
        <f aca="false">A286</f>
        <v>1800000</v>
      </c>
      <c r="E288" s="447" t="n">
        <v>0.0132</v>
      </c>
      <c r="F288" s="478" t="n">
        <f aca="false">D288*E288</f>
        <v>23760</v>
      </c>
      <c r="G288" s="364"/>
      <c r="H288" s="427" t="s">
        <v>217</v>
      </c>
      <c r="I288" s="387" t="n">
        <f aca="false">D288</f>
        <v>1800000</v>
      </c>
      <c r="J288" s="496" t="n">
        <f aca="false">E288</f>
        <v>0.0132</v>
      </c>
      <c r="K288" s="404" t="n">
        <f aca="false">F288</f>
        <v>23760</v>
      </c>
      <c r="L288" s="384"/>
      <c r="M288" s="493"/>
      <c r="N288" s="493"/>
    </row>
    <row r="289" customFormat="false" ht="26.25" hidden="false" customHeight="false" outlineLevel="0" collapsed="false">
      <c r="A289" s="101"/>
      <c r="B289" s="88"/>
      <c r="C289" s="434" t="s">
        <v>218</v>
      </c>
      <c r="D289" s="387" t="n">
        <f aca="false">A286</f>
        <v>1800000</v>
      </c>
      <c r="E289" s="449" t="n">
        <v>0.055</v>
      </c>
      <c r="F289" s="476" t="n">
        <f aca="false">D289*E289</f>
        <v>99000</v>
      </c>
      <c r="G289" s="364"/>
      <c r="H289" s="435" t="s">
        <v>218</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19</v>
      </c>
      <c r="D291" s="416"/>
      <c r="E291" s="416"/>
      <c r="F291" s="483" t="n">
        <f aca="false">SUM(F287:F289)+F286</f>
        <v>139615.2</v>
      </c>
      <c r="G291" s="417"/>
      <c r="H291" s="418" t="s">
        <v>220</v>
      </c>
      <c r="I291" s="418"/>
      <c r="J291" s="418"/>
      <c r="K291" s="398" t="e">
        <f aca="false">SUM(K287:K289)+K286</f>
        <v>#VALUE!</v>
      </c>
      <c r="L291" s="419"/>
      <c r="M291" s="399" t="e">
        <f aca="false">K291-F291</f>
        <v>#VALUE!</v>
      </c>
      <c r="N291" s="504" t="e">
        <f aca="false">M291/F291</f>
        <v>#VALUE!</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36</v>
      </c>
    </row>
    <row r="295" customFormat="false" ht="15.75" hidden="false" customHeight="false" outlineLevel="0" collapsed="false">
      <c r="A295" s="136"/>
    </row>
    <row r="296" s="91" customFormat="true" ht="14.25" hidden="false" customHeight="false" outlineLevel="0" collapsed="false">
      <c r="A296" s="90" t="s">
        <v>237</v>
      </c>
      <c r="N296" s="466"/>
    </row>
    <row r="297" s="91" customFormat="true" ht="14.25" hidden="false" customHeight="false" outlineLevel="0" collapsed="false">
      <c r="A297" s="90" t="s">
        <v>225</v>
      </c>
      <c r="N297" s="466"/>
    </row>
    <row r="298" s="91" customFormat="true" ht="14.25" hidden="false" customHeight="false" outlineLevel="0" collapsed="false">
      <c r="A298" s="90" t="s">
        <v>226</v>
      </c>
      <c r="N298" s="466"/>
    </row>
    <row r="299" s="91" customFormat="true" ht="14.25" hidden="false" customHeight="false" outlineLevel="0" collapsed="false">
      <c r="A299" s="90" t="s">
        <v>227</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7"/>
      <c r="H301" s="237"/>
      <c r="K301" s="512"/>
      <c r="N301" s="474"/>
    </row>
    <row r="302" customFormat="false" ht="14.25" hidden="false" customHeight="true" outlineLevel="0" collapsed="false">
      <c r="A302" s="166"/>
      <c r="C302" s="362" t="s">
        <v>206</v>
      </c>
      <c r="D302" s="362"/>
      <c r="E302" s="362"/>
      <c r="F302" s="362"/>
      <c r="G302" s="363"/>
      <c r="H302" s="362" t="s">
        <v>207</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28</v>
      </c>
      <c r="B304" s="366"/>
      <c r="C304" s="367"/>
      <c r="D304" s="368" t="s">
        <v>229</v>
      </c>
      <c r="E304" s="369" t="s">
        <v>230</v>
      </c>
      <c r="F304" s="370" t="s">
        <v>210</v>
      </c>
      <c r="G304" s="363"/>
      <c r="H304" s="371"/>
      <c r="I304" s="368" t="s">
        <v>229</v>
      </c>
      <c r="J304" s="369" t="s">
        <v>230</v>
      </c>
      <c r="K304" s="370" t="s">
        <v>210</v>
      </c>
      <c r="L304" s="366"/>
      <c r="M304" s="374" t="s">
        <v>211</v>
      </c>
      <c r="N304" s="375" t="s">
        <v>212</v>
      </c>
    </row>
    <row r="305" customFormat="false" ht="13.5" hidden="false" customHeight="false" outlineLevel="0" collapsed="false">
      <c r="A305" s="65" t="s">
        <v>52</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5</v>
      </c>
      <c r="D306" s="380" t="s">
        <v>213</v>
      </c>
      <c r="E306" s="381" t="s">
        <v>213</v>
      </c>
      <c r="F306" s="475" t="n">
        <f aca="false">'12. Current Rates'!$D$63</f>
        <v>0</v>
      </c>
      <c r="G306" s="364"/>
      <c r="H306" s="421" t="s">
        <v>185</v>
      </c>
      <c r="I306" s="380" t="str">
        <f aca="false">D306</f>
        <v>N/A</v>
      </c>
      <c r="J306" s="380" t="s">
        <v>213</v>
      </c>
      <c r="K306" s="382" t="str">
        <f aca="false">'11. 2005 Final Rate Schedule '!$F$49</f>
        <v/>
      </c>
      <c r="L306" s="384"/>
      <c r="M306" s="385"/>
      <c r="N306" s="385"/>
    </row>
    <row r="307" customFormat="false" ht="13.5" hidden="false" customHeight="false" outlineLevel="0" collapsed="false">
      <c r="A307" s="65" t="s">
        <v>53</v>
      </c>
      <c r="B307" s="88"/>
      <c r="C307" s="425" t="s">
        <v>231</v>
      </c>
      <c r="D307" s="387" t="n">
        <f aca="false">A306</f>
        <v>6000</v>
      </c>
      <c r="E307" s="426" t="n">
        <f aca="false">'12. Current Rates'!$D$61</f>
        <v>0</v>
      </c>
      <c r="F307" s="476" t="n">
        <f aca="false">D307*E307</f>
        <v>0</v>
      </c>
      <c r="G307" s="364"/>
      <c r="H307" s="427" t="s">
        <v>231</v>
      </c>
      <c r="I307" s="428" t="n">
        <f aca="false">D307</f>
        <v>6000</v>
      </c>
      <c r="J307" s="503" t="str">
        <f aca="false">'11. 2005 Final Rate Schedule '!$F$50</f>
        <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15</v>
      </c>
      <c r="F308" s="477" t="n">
        <f aca="false">SUM(F306:F307)</f>
        <v>0</v>
      </c>
      <c r="G308" s="364"/>
      <c r="H308" s="397"/>
      <c r="I308" s="397"/>
      <c r="J308" s="395" t="s">
        <v>216</v>
      </c>
      <c r="K308" s="398" t="n">
        <f aca="false">SUM(K306:K307)</f>
        <v>0</v>
      </c>
      <c r="L308" s="384"/>
      <c r="M308" s="399" t="n">
        <f aca="false">K308-F308</f>
        <v>0</v>
      </c>
      <c r="N308" s="400" t="e">
        <f aca="false">M308/F308</f>
        <v>#DIV/0!</v>
      </c>
    </row>
    <row r="309" customFormat="false" ht="25.5" hidden="false" customHeight="false" outlineLevel="0" collapsed="false">
      <c r="A309" s="101"/>
      <c r="B309" s="88"/>
      <c r="C309" s="425" t="s">
        <v>232</v>
      </c>
      <c r="D309" s="387" t="n">
        <f aca="false">A306</f>
        <v>6000</v>
      </c>
      <c r="E309" s="447" t="n">
        <v>0.047369</v>
      </c>
      <c r="F309" s="478" t="n">
        <f aca="false">D309*E309</f>
        <v>284.214</v>
      </c>
      <c r="G309" s="364"/>
      <c r="H309" s="427" t="s">
        <v>217</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17</v>
      </c>
      <c r="D310" s="387" t="n">
        <f aca="false">A308</f>
        <v>2800000</v>
      </c>
      <c r="E310" s="447" t="n">
        <v>0.0132</v>
      </c>
      <c r="F310" s="478" t="n">
        <f aca="false">D310*E310</f>
        <v>36960</v>
      </c>
      <c r="G310" s="364"/>
      <c r="H310" s="427" t="s">
        <v>217</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18</v>
      </c>
      <c r="D311" s="387" t="n">
        <f aca="false">A308</f>
        <v>2800000</v>
      </c>
      <c r="E311" s="449" t="n">
        <v>0.055</v>
      </c>
      <c r="F311" s="476" t="n">
        <f aca="false">D311*E311</f>
        <v>154000</v>
      </c>
      <c r="G311" s="364"/>
      <c r="H311" s="435" t="s">
        <v>218</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5" hidden="false" customHeight="false" outlineLevel="0" collapsed="false">
      <c r="A313" s="132"/>
      <c r="B313" s="133"/>
      <c r="C313" s="415" t="s">
        <v>219</v>
      </c>
      <c r="D313" s="416"/>
      <c r="E313" s="416"/>
      <c r="F313" s="483" t="n">
        <f aca="false">SUM(F309:F311)+F308</f>
        <v>191244.214</v>
      </c>
      <c r="G313" s="417"/>
      <c r="H313" s="418" t="s">
        <v>220</v>
      </c>
      <c r="I313" s="418"/>
      <c r="J313" s="418"/>
      <c r="K313" s="398" t="n">
        <f aca="false">SUM(K309:K311)+K308</f>
        <v>191244.214</v>
      </c>
      <c r="L313" s="419"/>
      <c r="M313" s="399" t="n">
        <f aca="false">K313-F313</f>
        <v>0</v>
      </c>
      <c r="N313" s="400" t="n">
        <f aca="false">M313/F313</f>
        <v>0</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5" t="s">
        <v>228</v>
      </c>
      <c r="B316" s="366"/>
      <c r="C316" s="367"/>
      <c r="D316" s="368" t="s">
        <v>229</v>
      </c>
      <c r="E316" s="369" t="s">
        <v>230</v>
      </c>
      <c r="F316" s="370" t="s">
        <v>210</v>
      </c>
      <c r="G316" s="363"/>
      <c r="H316" s="371"/>
      <c r="I316" s="368" t="s">
        <v>229</v>
      </c>
      <c r="J316" s="369" t="s">
        <v>230</v>
      </c>
      <c r="K316" s="370" t="s">
        <v>210</v>
      </c>
      <c r="L316" s="366"/>
      <c r="M316" s="374" t="s">
        <v>211</v>
      </c>
      <c r="N316" s="375" t="s">
        <v>212</v>
      </c>
    </row>
    <row r="317" customFormat="false" ht="13.5" hidden="false" customHeight="false" outlineLevel="0" collapsed="false">
      <c r="A317" s="65" t="s">
        <v>52</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5</v>
      </c>
      <c r="D318" s="380" t="s">
        <v>213</v>
      </c>
      <c r="E318" s="381" t="s">
        <v>213</v>
      </c>
      <c r="F318" s="475" t="n">
        <f aca="false">'12. Current Rates'!$D$63</f>
        <v>0</v>
      </c>
      <c r="G318" s="364"/>
      <c r="H318" s="421" t="s">
        <v>185</v>
      </c>
      <c r="I318" s="380" t="str">
        <f aca="false">D318</f>
        <v>N/A</v>
      </c>
      <c r="J318" s="380" t="s">
        <v>213</v>
      </c>
      <c r="K318" s="382" t="str">
        <f aca="false">'11. 2005 Final Rate Schedule '!$F$49</f>
        <v/>
      </c>
      <c r="L318" s="384"/>
      <c r="M318" s="385"/>
      <c r="N318" s="385"/>
    </row>
    <row r="319" customFormat="false" ht="13.5" hidden="false" customHeight="false" outlineLevel="0" collapsed="false">
      <c r="A319" s="65" t="s">
        <v>53</v>
      </c>
      <c r="B319" s="88"/>
      <c r="C319" s="425" t="s">
        <v>231</v>
      </c>
      <c r="D319" s="387" t="n">
        <f aca="false">A318</f>
        <v>15000</v>
      </c>
      <c r="E319" s="426" t="n">
        <f aca="false">'12. Current Rates'!$D$61</f>
        <v>0</v>
      </c>
      <c r="F319" s="476" t="n">
        <f aca="false">D319*E319</f>
        <v>0</v>
      </c>
      <c r="G319" s="364"/>
      <c r="H319" s="427" t="s">
        <v>231</v>
      </c>
      <c r="I319" s="428" t="n">
        <f aca="false">D319</f>
        <v>15000</v>
      </c>
      <c r="J319" s="503" t="str">
        <f aca="false">'11. 2005 Final Rate Schedule '!$F$50</f>
        <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15</v>
      </c>
      <c r="F320" s="477" t="n">
        <f aca="false">SUM(F318:F319)</f>
        <v>0</v>
      </c>
      <c r="G320" s="364"/>
      <c r="H320" s="397"/>
      <c r="I320" s="397"/>
      <c r="J320" s="395" t="s">
        <v>216</v>
      </c>
      <c r="K320" s="398" t="n">
        <f aca="false">SUM(K318:K319)</f>
        <v>0</v>
      </c>
      <c r="L320" s="384"/>
      <c r="M320" s="399" t="n">
        <f aca="false">K320-F320</f>
        <v>0</v>
      </c>
      <c r="N320" s="400" t="e">
        <f aca="false">M320/F320</f>
        <v>#DIV/0!</v>
      </c>
    </row>
    <row r="321" customFormat="false" ht="25.5" hidden="false" customHeight="false" outlineLevel="0" collapsed="false">
      <c r="A321" s="101"/>
      <c r="B321" s="88"/>
      <c r="C321" s="425" t="s">
        <v>232</v>
      </c>
      <c r="D321" s="387" t="n">
        <f aca="false">A318</f>
        <v>15000</v>
      </c>
      <c r="E321" s="447" t="n">
        <v>0.047369</v>
      </c>
      <c r="F321" s="478" t="n">
        <f aca="false">D321*E321</f>
        <v>710.535</v>
      </c>
      <c r="G321" s="364"/>
      <c r="H321" s="427" t="s">
        <v>217</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17</v>
      </c>
      <c r="D322" s="387" t="n">
        <f aca="false">A320</f>
        <v>10000000</v>
      </c>
      <c r="E322" s="447" t="n">
        <v>0.0132</v>
      </c>
      <c r="F322" s="478" t="n">
        <f aca="false">D322*E322</f>
        <v>132000</v>
      </c>
      <c r="G322" s="364"/>
      <c r="H322" s="427" t="s">
        <v>217</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18</v>
      </c>
      <c r="D323" s="387" t="n">
        <f aca="false">A320</f>
        <v>10000000</v>
      </c>
      <c r="E323" s="449" t="n">
        <v>0.055</v>
      </c>
      <c r="F323" s="476" t="n">
        <f aca="false">D323*E323</f>
        <v>550000</v>
      </c>
      <c r="G323" s="364"/>
      <c r="H323" s="435" t="s">
        <v>218</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5" hidden="false" customHeight="false" outlineLevel="0" collapsed="false">
      <c r="A325" s="132"/>
      <c r="B325" s="133"/>
      <c r="C325" s="415" t="s">
        <v>219</v>
      </c>
      <c r="D325" s="416"/>
      <c r="E325" s="416"/>
      <c r="F325" s="483" t="n">
        <f aca="false">SUM(F321:F323)+F320</f>
        <v>682710.535</v>
      </c>
      <c r="G325" s="417"/>
      <c r="H325" s="418" t="s">
        <v>220</v>
      </c>
      <c r="I325" s="418"/>
      <c r="J325" s="418"/>
      <c r="K325" s="398" t="n">
        <f aca="false">SUM(K321:K323)+K320</f>
        <v>682710.535</v>
      </c>
      <c r="L325" s="419"/>
      <c r="M325" s="399" t="n">
        <f aca="false">K325-F325</f>
        <v>0</v>
      </c>
      <c r="N325" s="400" t="n">
        <f aca="false">M325/F325</f>
        <v>0</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98" activeCellId="0" sqref="D9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MIDLAND POWER UTILITY CORPORATION</v>
      </c>
      <c r="B3" s="23"/>
      <c r="C3" s="23"/>
      <c r="D3" s="24" t="str">
        <f aca="false">'Info Sheet'!B21</f>
        <v>2005.V1.1</v>
      </c>
      <c r="E3" s="25"/>
      <c r="F3" s="26"/>
    </row>
    <row r="4" customFormat="false" ht="18" hidden="false" customHeight="false" outlineLevel="0" collapsed="false">
      <c r="A4" s="27" t="str">
        <f aca="false">"License Number:   "&amp;'Info Sheet'!B6</f>
        <v>License Number:   ED-2002-0541</v>
      </c>
      <c r="B4" s="28"/>
      <c r="C4" s="29"/>
      <c r="D4" s="30" t="str">
        <f aca="false">'Info Sheet'!B8</f>
        <v>RP-2005-0013</v>
      </c>
      <c r="E4" s="25"/>
      <c r="F4" s="26"/>
    </row>
    <row r="5" customFormat="false" ht="15.75" hidden="false" customHeight="false" outlineLevel="0" collapsed="false">
      <c r="A5" s="31" t="str">
        <f aca="false">"Name of Contact:  "&amp;'Info Sheet'!B12</f>
        <v>Name of Contact:  Phil Marley</v>
      </c>
      <c r="B5" s="31"/>
      <c r="C5" s="31"/>
      <c r="D5" s="30" t="str">
        <f aca="false">'Info Sheet'!B10</f>
        <v>EB-2005-0049</v>
      </c>
    </row>
    <row r="6" customFormat="false" ht="18" hidden="false" customHeight="true" outlineLevel="0" collapsed="false">
      <c r="A6" s="32" t="str">
        <f aca="false">"E- Mail Address:    "&amp;'Info Sheet'!B14</f>
        <v>E- Mail Address:    pmarley@midlandpuc.on.ca</v>
      </c>
      <c r="B6" s="32"/>
      <c r="C6" s="32"/>
      <c r="D6" s="33"/>
    </row>
    <row r="7" customFormat="false" ht="15.75" hidden="false" customHeight="false" outlineLevel="0" collapsed="false">
      <c r="A7" s="27" t="str">
        <f aca="false">"Phone Number:     "&amp;'Info Sheet'!B16</f>
        <v>Phone Number:     705-526-9362</v>
      </c>
      <c r="B7" s="34" t="str">
        <f aca="false">'Info Sheet'!$C$16&amp;" "&amp;'Info Sheet'!$D$16</f>
        <v>Extension: 204</v>
      </c>
      <c r="C7" s="34"/>
      <c r="D7" s="33"/>
    </row>
    <row r="8" customFormat="false" ht="16.5" hidden="false" customHeight="false" outlineLevel="0" collapsed="false">
      <c r="A8" s="35" t="str">
        <f aca="false">"Date:                      "&amp;('Info Sheet'!B18)</f>
        <v>Date:                      January 5,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35</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9.8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0</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0.86</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472</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2.21</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0</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0</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1.3484</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1.2</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0825</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86</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t="n">
        <v>0</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C77" activeCellId="0" sqref="C77"/>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MIDLAND POWER UTILITY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41</v>
      </c>
      <c r="B4" s="69"/>
      <c r="C4" s="70"/>
      <c r="D4" s="30" t="str">
        <f aca="false">'Info Sheet'!B8</f>
        <v>RP-2005-0013</v>
      </c>
      <c r="E4" s="25"/>
      <c r="F4" s="67"/>
      <c r="G4" s="68"/>
    </row>
    <row r="5" customFormat="false" ht="15.75" hidden="false" customHeight="false" outlineLevel="0" collapsed="false">
      <c r="A5" s="31" t="str">
        <f aca="false">"Name of Contact:  "&amp;'Info Sheet'!B12</f>
        <v>Name of Contact:  Phil Marley</v>
      </c>
      <c r="B5" s="31"/>
      <c r="C5" s="31"/>
      <c r="D5" s="30" t="str">
        <f aca="false">'Info Sheet'!B10</f>
        <v>EB-2005-0049</v>
      </c>
    </row>
    <row r="6" customFormat="false" ht="15.75" hidden="false" customHeight="false" outlineLevel="0" collapsed="false">
      <c r="A6" s="32" t="str">
        <f aca="false">"E- Mail Address:    "&amp;'Info Sheet'!B14</f>
        <v>E- Mail Address:    pmarley@midlandpuc.on.ca</v>
      </c>
      <c r="B6" s="32"/>
      <c r="C6" s="32"/>
      <c r="D6" s="71"/>
    </row>
    <row r="7" customFormat="false" ht="15.75" hidden="false" customHeight="false" outlineLevel="0" collapsed="false">
      <c r="A7" s="27" t="str">
        <f aca="false">"Phone Number:     "&amp;'Info Sheet'!B16</f>
        <v>Phone Number:     705-526-9362</v>
      </c>
      <c r="B7" s="34" t="str">
        <f aca="false">'Info Sheet'!$C$16&amp;" "&amp;'Info Sheet'!$D$16</f>
        <v>Extension: 204</v>
      </c>
      <c r="C7" s="34"/>
      <c r="D7" s="71"/>
    </row>
    <row r="8" customFormat="false" ht="16.5" hidden="false" customHeight="false" outlineLevel="0" collapsed="false">
      <c r="A8" s="35" t="str">
        <f aca="false">"Date:                      "&amp;('Info Sheet'!B18)</f>
        <v>Date:                      January 5,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234433.32</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234433.32</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234433.32</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252466.652307692</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t="n">
        <v>0</v>
      </c>
      <c r="C29" s="105" t="n">
        <v>43781619</v>
      </c>
      <c r="D29" s="106" t="n">
        <v>5446</v>
      </c>
      <c r="E29" s="107" t="n">
        <v>930338</v>
      </c>
      <c r="F29" s="108" t="n">
        <f aca="false">IF(ISERROR(E29/$E$38),"",E29/$E$38)</f>
        <v>0.578306947045708</v>
      </c>
      <c r="G29" s="109" t="n">
        <f aca="false">IF(ISERROR($G$22*F29),0,$G$22*F29)</f>
        <v>146003.218926912</v>
      </c>
      <c r="H29" s="110"/>
    </row>
    <row r="30" customFormat="false" ht="12.75" hidden="false" customHeight="false" outlineLevel="0" collapsed="false">
      <c r="A30" s="103" t="s">
        <v>59</v>
      </c>
      <c r="B30" s="104" t="n">
        <v>0</v>
      </c>
      <c r="C30" s="105" t="n">
        <v>24923474</v>
      </c>
      <c r="D30" s="106" t="n">
        <v>735</v>
      </c>
      <c r="E30" s="107" t="n">
        <v>259623</v>
      </c>
      <c r="F30" s="108" t="n">
        <f aca="false">IF(ISERROR(E30/$E$38),"",E30/$E$38)</f>
        <v>0.16138412546069</v>
      </c>
      <c r="G30" s="109" t="n">
        <f aca="false">IF(ISERROR($G$22*F30),0,$G$22*F30)</f>
        <v>40744.1098906651</v>
      </c>
      <c r="H30" s="110"/>
    </row>
    <row r="31" customFormat="false" ht="12.75" hidden="false" customHeight="false" outlineLevel="0" collapsed="false">
      <c r="A31" s="103" t="s">
        <v>60</v>
      </c>
      <c r="B31" s="111" t="n">
        <v>356499</v>
      </c>
      <c r="C31" s="105" t="n">
        <v>0</v>
      </c>
      <c r="D31" s="106" t="n">
        <v>96</v>
      </c>
      <c r="E31" s="107" t="n">
        <v>405764</v>
      </c>
      <c r="F31" s="108" t="n">
        <f aca="false">IF(ISERROR(E31/$E$38),"",E31/$E$38)</f>
        <v>0.252226760662313</v>
      </c>
      <c r="G31" s="109" t="n">
        <f aca="false">IF(ISERROR($G$22*F31),0,$G$22*F31)</f>
        <v>63678.8458868276</v>
      </c>
      <c r="H31" s="110"/>
    </row>
    <row r="32" customFormat="false" ht="12.75" hidden="false" customHeight="false" outlineLevel="0" collapsed="false">
      <c r="A32" s="103" t="s">
        <v>61</v>
      </c>
      <c r="B32" s="106" t="n">
        <v>0</v>
      </c>
      <c r="C32" s="105" t="n">
        <v>0</v>
      </c>
      <c r="D32" s="106" t="n">
        <v>0</v>
      </c>
      <c r="E32" s="107" t="n">
        <v>0</v>
      </c>
      <c r="F32" s="108" t="n">
        <f aca="false">IF(ISERROR(E32/$E$38),"",E32/$E$38)</f>
        <v>0</v>
      </c>
      <c r="G32" s="109" t="n">
        <f aca="false">IF(ISERROR($G$22*F32),0,$G$22*F32)</f>
        <v>0</v>
      </c>
      <c r="H32" s="112"/>
    </row>
    <row r="33" customFormat="false" ht="12.75" hidden="false" customHeight="false" outlineLevel="0" collapsed="false">
      <c r="A33" s="103" t="s">
        <v>62</v>
      </c>
      <c r="B33" s="106" t="n">
        <v>0</v>
      </c>
      <c r="C33" s="105" t="n">
        <v>0</v>
      </c>
      <c r="D33" s="106" t="n">
        <v>0</v>
      </c>
      <c r="E33" s="107" t="n">
        <v>0</v>
      </c>
      <c r="F33" s="108" t="n">
        <f aca="false">IF(ISERROR(E33/$E$38),"",E33/$E$38)</f>
        <v>0</v>
      </c>
      <c r="G33" s="109" t="n">
        <f aca="false">IF(ISERROR($G$22*F33),0,$G$22*F33)</f>
        <v>0</v>
      </c>
      <c r="H33" s="112"/>
    </row>
    <row r="34" customFormat="false" ht="12.75" hidden="false" customHeight="false" outlineLevel="0" collapsed="false">
      <c r="A34" s="103" t="s">
        <v>63</v>
      </c>
      <c r="B34" s="106" t="n">
        <v>0</v>
      </c>
      <c r="C34" s="105" t="n">
        <v>0</v>
      </c>
      <c r="D34" s="106" t="n">
        <v>0</v>
      </c>
      <c r="E34" s="107" t="n">
        <v>0</v>
      </c>
      <c r="F34" s="108" t="n">
        <f aca="false">IF(ISERROR(E34/$E$38),"",E34/$E$38)</f>
        <v>0</v>
      </c>
      <c r="G34" s="109" t="n">
        <f aca="false">IF(ISERROR($G$22*F34),0,$G$22*F34)</f>
        <v>0</v>
      </c>
      <c r="H34" s="112"/>
    </row>
    <row r="35" customFormat="false" ht="12.75" hidden="false" customHeight="false" outlineLevel="0" collapsed="false">
      <c r="A35" s="103" t="s">
        <v>64</v>
      </c>
      <c r="B35" s="111" t="n">
        <v>154</v>
      </c>
      <c r="C35" s="105" t="n">
        <v>0</v>
      </c>
      <c r="D35" s="106" t="n">
        <v>85</v>
      </c>
      <c r="E35" s="113" t="n">
        <v>1078</v>
      </c>
      <c r="F35" s="108" t="n">
        <f aca="false">IF(ISERROR(E35/$E$38),"",E35/$E$38)</f>
        <v>0.000670095050309966</v>
      </c>
      <c r="G35" s="109" t="n">
        <f aca="false">IF(ISERROR($G$22*F35),0,$G$22*F35)</f>
        <v>169.176654079712</v>
      </c>
      <c r="H35" s="110"/>
    </row>
    <row r="36" customFormat="false" ht="12.75" hidden="false" customHeight="false" outlineLevel="0" collapsed="false">
      <c r="A36" s="103" t="s">
        <v>65</v>
      </c>
      <c r="B36" s="114" t="n">
        <v>2706</v>
      </c>
      <c r="C36" s="115" t="n">
        <v>0</v>
      </c>
      <c r="D36" s="116" t="n">
        <v>1261</v>
      </c>
      <c r="E36" s="117" t="n">
        <v>11924</v>
      </c>
      <c r="F36" s="118" t="n">
        <f aca="false">IF(ISERROR(E36/$E$38),"",E36/$E$38)</f>
        <v>0.00741207178097962</v>
      </c>
      <c r="G36" s="119" t="n">
        <f aca="false">IF(ISERROR($G$22*F36),0,$G$22*F36)</f>
        <v>1871.30094920824</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359359</v>
      </c>
      <c r="C38" s="125" t="n">
        <f aca="false">SUM(C29:C36)</f>
        <v>68705093</v>
      </c>
      <c r="D38" s="125" t="n">
        <f aca="false">SUM(D29:D36)</f>
        <v>7623</v>
      </c>
      <c r="E38" s="126" t="n">
        <f aca="false">SUM(E29:E36)</f>
        <v>1608727</v>
      </c>
      <c r="F38" s="127" t="n">
        <f aca="false">SUM(F29:F36)</f>
        <v>1</v>
      </c>
      <c r="G38" s="128" t="n">
        <f aca="false">SUM(G29:G36)</f>
        <v>252466.652307692</v>
      </c>
      <c r="H38" s="85"/>
    </row>
    <row r="39" customFormat="false" ht="12.75" hidden="false" customHeight="false" outlineLevel="0" collapsed="false">
      <c r="A39" s="101"/>
      <c r="B39" s="88"/>
      <c r="C39" s="129" t="s">
        <v>67</v>
      </c>
      <c r="D39" s="129"/>
      <c r="E39" s="129"/>
      <c r="F39" s="129"/>
      <c r="G39" s="130" t="n">
        <f aca="false">G22</f>
        <v>252466.652307692</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146003.218926912</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48</v>
      </c>
      <c r="C49" s="145" t="n">
        <v>0.52</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70081.5450849176</v>
      </c>
      <c r="C51" s="148" t="n">
        <f aca="false">C49*D47</f>
        <v>75921.6738419941</v>
      </c>
      <c r="D51" s="148" t="n">
        <f aca="false">SUM(B51:C51)</f>
        <v>146003.218926912</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43781619</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5446</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160070702467439</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1.16173451221071</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40744.1098906651</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722</v>
      </c>
      <c r="C69" s="145" t="n">
        <v>0.278</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29417.2473410602</v>
      </c>
      <c r="C71" s="148" t="n">
        <f aca="false">C69*D67</f>
        <v>11326.8625496049</v>
      </c>
      <c r="D71" s="148" t="n">
        <f aca="false">SUM(B71:C71)</f>
        <v>40744.1098906651</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24923474</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735</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118030284787186</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1.28422477886677</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63678.8458868276</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974</v>
      </c>
      <c r="C89" s="145" t="n">
        <v>0.026</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62023.1958937701</v>
      </c>
      <c r="C91" s="148" t="n">
        <f aca="false">C89*D87</f>
        <v>1655.64999305752</v>
      </c>
      <c r="D91" s="148" t="n">
        <f aca="false">SUM(B91:C91)</f>
        <v>63678.8458868276</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356499</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96</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173978597117439</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1.43719617452909</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t="n">
        <v>0</v>
      </c>
      <c r="C109" s="145" t="n">
        <v>0</v>
      </c>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t="n">
        <v>0</v>
      </c>
      <c r="C129" s="145" t="n">
        <v>0</v>
      </c>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t="n">
        <v>0</v>
      </c>
      <c r="C149" s="145" t="n">
        <v>0</v>
      </c>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169.176654079712</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145</v>
      </c>
      <c r="C169" s="145" t="n">
        <v>0.855</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24.5306148415582</v>
      </c>
      <c r="C171" s="148" t="n">
        <f aca="false">C169*D167</f>
        <v>144.646039238154</v>
      </c>
      <c r="D171" s="148" t="n">
        <f aca="false">SUM(B171:C171)</f>
        <v>169.176654079712</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154</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85</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159289706763365</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141809842390347</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1871.30094920824</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185</v>
      </c>
      <c r="C189" s="145" t="n">
        <v>0.815</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346.190675603524</v>
      </c>
      <c r="C191" s="148" t="n">
        <f aca="false">C189*D187</f>
        <v>1525.11027360471</v>
      </c>
      <c r="D191" s="148" t="n">
        <f aca="false">SUM(B191:C191)</f>
        <v>1871.30094920824</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2706</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1261</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127934469920002</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100787091832191</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8" activeCellId="0" sqref="B38"/>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MIDLAND POWER UTILITY CORPORATION</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41</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Phil Marley</v>
      </c>
      <c r="B5" s="31"/>
      <c r="C5" s="31"/>
      <c r="D5" s="30" t="str">
        <f aca="false">'Info Sheet'!B10</f>
        <v>EB-2005-0049</v>
      </c>
      <c r="E5" s="88"/>
      <c r="F5" s="88"/>
      <c r="G5" s="88"/>
    </row>
    <row r="6" customFormat="false" ht="18" hidden="false" customHeight="true" outlineLevel="0" collapsed="false">
      <c r="A6" s="32" t="str">
        <f aca="false">"E- Mail Address:    "&amp;'Info Sheet'!B14</f>
        <v>E- Mail Address:    pmarley@midlandpuc.on.ca</v>
      </c>
      <c r="B6" s="32"/>
      <c r="C6" s="32"/>
      <c r="D6" s="33"/>
    </row>
    <row r="7" customFormat="false" ht="15.75" hidden="false" customHeight="false" outlineLevel="0" collapsed="false">
      <c r="A7" s="27" t="str">
        <f aca="false">"Phone Number:     "&amp;'Info Sheet'!B16</f>
        <v>Phone Number:     705-526-9362</v>
      </c>
      <c r="B7" s="34" t="str">
        <f aca="false">'Info Sheet'!$C$16&amp;" "&amp;'Info Sheet'!$D$16</f>
        <v>Extension: 204</v>
      </c>
      <c r="C7" s="34"/>
      <c r="D7" s="33"/>
    </row>
    <row r="8" customFormat="false" ht="16.5" hidden="false" customHeight="false" outlineLevel="0" collapsed="false">
      <c r="A8" s="165" t="str">
        <f aca="false">"Date:                      "&amp;('Info Sheet'!B18)</f>
        <v>Date:                      January 5,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151007070246744</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0.9917345122107</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111803028478719</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12.1442247788668</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1.64597859711744</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13.6471961745291</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1.50768970676337</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9</v>
      </c>
      <c r="B65" s="64" t="n">
        <f aca="false">IF(OR(ISBLANK('1. 2002 Base Rate Schedule'!D70),'1. 2002 Base Rate Schedule'!D70=0),"",'1. 2002 Base Rate Schedule'!D70+'2. Adding Final 3rd MARR'!C179)</f>
        <v>1.34180984239035</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1.21043446992</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9</v>
      </c>
      <c r="B80" s="64" t="n">
        <f aca="false">IF(OR(ISBLANK('1. 2002 Base Rate Schedule'!D85),'1. 2002 Base Rate Schedule'!D85=0),"",'1. 2002 Base Rate Schedule'!D85+'2. Adding Final 3rd MARR'!C199)</f>
        <v>0.960787091832191</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9</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MIDLAND POWER UTILITY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41</v>
      </c>
      <c r="B4" s="69"/>
      <c r="C4" s="70"/>
      <c r="D4" s="30" t="str">
        <f aca="false">'Info Sheet'!B8</f>
        <v>RP-2005-0013</v>
      </c>
      <c r="E4" s="25"/>
      <c r="F4" s="67"/>
      <c r="G4" s="68"/>
    </row>
    <row r="5" customFormat="false" ht="15.75" hidden="false" customHeight="false" outlineLevel="0" collapsed="false">
      <c r="A5" s="27" t="str">
        <f aca="false">"Name of Contact:  "&amp;'Info Sheet'!B12</f>
        <v>Name of Contact:  Phil Marley</v>
      </c>
      <c r="B5" s="30" t="str">
        <f aca="false">'Info Sheet'!B10</f>
        <v>EB-2005-0049</v>
      </c>
      <c r="C5" s="30"/>
      <c r="D5" s="30"/>
    </row>
    <row r="6" customFormat="false" ht="15.75" hidden="false" customHeight="false" outlineLevel="0" collapsed="false">
      <c r="A6" s="32" t="str">
        <f aca="false">"E- Mail Address:    "&amp;'Info Sheet'!B14</f>
        <v>E- Mail Address:    pmarley@midlandpuc.on.ca</v>
      </c>
      <c r="B6" s="32"/>
      <c r="C6" s="32"/>
      <c r="D6" s="71"/>
    </row>
    <row r="7" customFormat="false" ht="15.75" hidden="false" customHeight="false" outlineLevel="0" collapsed="false">
      <c r="A7" s="27" t="str">
        <f aca="false">"Phone Number:     "&amp;'Info Sheet'!B16</f>
        <v>Phone Number:     705-526-9362</v>
      </c>
      <c r="B7" s="34" t="str">
        <f aca="false">'Info Sheet'!$C$16&amp;" "&amp;'Info Sheet'!$D$16</f>
        <v>Extension: 204</v>
      </c>
      <c r="C7" s="34"/>
      <c r="D7" s="71"/>
    </row>
    <row r="8" customFormat="false" ht="16.5" hidden="false" customHeight="false" outlineLevel="0" collapsed="false">
      <c r="A8" s="35" t="str">
        <f aca="false">"Date:                      "&amp;('Info Sheet'!B18)</f>
        <v>Date:                      January 5,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7" t="n">
        <v>243906</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t="n">
        <v>0</v>
      </c>
      <c r="C22" s="106" t="n">
        <v>46752303</v>
      </c>
      <c r="D22" s="106" t="n">
        <v>5533</v>
      </c>
      <c r="E22" s="107" t="n">
        <v>1578250</v>
      </c>
      <c r="F22" s="179" t="n">
        <f aca="false">IF(ISERROR(E22/E$31),"",E22/E$31)</f>
        <v>0.584978370718946</v>
      </c>
      <c r="G22" s="109" t="n">
        <f aca="false">IF(ISERROR($G$32*F22),0,$G$32*F22)</f>
        <v>142679.734488575</v>
      </c>
      <c r="H22" s="110"/>
    </row>
    <row r="23" customFormat="false" ht="12.75" hidden="false" customHeight="false" outlineLevel="0" collapsed="false">
      <c r="A23" s="103" t="s">
        <v>59</v>
      </c>
      <c r="B23" s="106" t="n">
        <v>0</v>
      </c>
      <c r="C23" s="106" t="n">
        <v>26219432</v>
      </c>
      <c r="D23" s="106" t="n">
        <v>713</v>
      </c>
      <c r="E23" s="107" t="n">
        <v>416223</v>
      </c>
      <c r="F23" s="179" t="n">
        <f aca="false">IF(ISERROR(E23/E$31),"",E23/E$31)</f>
        <v>0.154273057117536</v>
      </c>
      <c r="G23" s="109" t="n">
        <f aca="false">IF(ISERROR($G$32*F23),0,$G$32*F23)</f>
        <v>37628.1242693099</v>
      </c>
      <c r="H23" s="110"/>
    </row>
    <row r="24" customFormat="false" ht="12.75" hidden="false" customHeight="false" outlineLevel="0" collapsed="false">
      <c r="A24" s="103" t="s">
        <v>60</v>
      </c>
      <c r="B24" s="106" t="n">
        <v>356426</v>
      </c>
      <c r="C24" s="106" t="n">
        <v>146920268</v>
      </c>
      <c r="D24" s="106" t="n">
        <v>117</v>
      </c>
      <c r="E24" s="107" t="n">
        <v>676896</v>
      </c>
      <c r="F24" s="179" t="n">
        <f aca="false">IF(ISERROR(E24/E$31),"",E24/E$31)</f>
        <v>0.250891505925026</v>
      </c>
      <c r="G24" s="109" t="n">
        <f aca="false">IF(ISERROR($G$32*F24),0,$G$32*F24)</f>
        <v>61193.9436441493</v>
      </c>
      <c r="H24" s="110"/>
    </row>
    <row r="25" customFormat="false" ht="12.75" hidden="false" customHeight="false" outlineLevel="0" collapsed="false">
      <c r="A25" s="103" t="s">
        <v>61</v>
      </c>
      <c r="B25" s="106" t="n">
        <v>0</v>
      </c>
      <c r="C25" s="106" t="n">
        <v>0</v>
      </c>
      <c r="D25" s="106" t="n">
        <v>0</v>
      </c>
      <c r="E25" s="107" t="n">
        <v>0</v>
      </c>
      <c r="F25" s="179" t="n">
        <f aca="false">IF(ISERROR(E25/E$31),"",E25/E$31)</f>
        <v>0</v>
      </c>
      <c r="G25" s="109" t="n">
        <f aca="false">IF(ISERROR($G$32*F25),0,$G$32*F25)</f>
        <v>0</v>
      </c>
      <c r="H25" s="112"/>
    </row>
    <row r="26" customFormat="false" ht="12.75" hidden="false" customHeight="false" outlineLevel="0" collapsed="false">
      <c r="A26" s="103" t="s">
        <v>62</v>
      </c>
      <c r="B26" s="106" t="n">
        <v>0</v>
      </c>
      <c r="C26" s="106" t="n">
        <v>0</v>
      </c>
      <c r="D26" s="106" t="n">
        <v>0</v>
      </c>
      <c r="E26" s="107" t="n">
        <v>0</v>
      </c>
      <c r="F26" s="179" t="n">
        <f aca="false">IF(ISERROR(E26/E$31),"",E26/E$31)</f>
        <v>0</v>
      </c>
      <c r="G26" s="109" t="n">
        <f aca="false">IF(ISERROR($G$32*F26),0,$G$32*F26)</f>
        <v>0</v>
      </c>
      <c r="H26" s="112"/>
    </row>
    <row r="27" customFormat="false" ht="12.75" hidden="false" customHeight="false" outlineLevel="0" collapsed="false">
      <c r="A27" s="103" t="s">
        <v>63</v>
      </c>
      <c r="B27" s="106" t="n">
        <v>0</v>
      </c>
      <c r="C27" s="106" t="n">
        <v>0</v>
      </c>
      <c r="D27" s="106" t="n">
        <v>0</v>
      </c>
      <c r="E27" s="107" t="n">
        <v>0</v>
      </c>
      <c r="F27" s="179" t="n">
        <f aca="false">IF(ISERROR(E27/E$31),"",E27/E$31)</f>
        <v>0</v>
      </c>
      <c r="G27" s="109" t="n">
        <f aca="false">IF(ISERROR($G$32*F27),0,$G$32*F27)</f>
        <v>0</v>
      </c>
      <c r="H27" s="112"/>
    </row>
    <row r="28" customFormat="false" ht="12.75" hidden="false" customHeight="false" outlineLevel="0" collapsed="false">
      <c r="A28" s="103" t="s">
        <v>64</v>
      </c>
      <c r="B28" s="106" t="n">
        <v>90</v>
      </c>
      <c r="C28" s="106" t="n">
        <v>32298</v>
      </c>
      <c r="D28" s="106" t="n">
        <v>113</v>
      </c>
      <c r="E28" s="107" t="n">
        <v>511</v>
      </c>
      <c r="F28" s="179" t="n">
        <f aca="false">IF(ISERROR(E28/E$31),"",E28/E$31)</f>
        <v>0.0001894021526611</v>
      </c>
      <c r="G28" s="109" t="n">
        <f aca="false">IF(ISERROR($G$32*F28),0,$G$32*F28)</f>
        <v>46.1963214469583</v>
      </c>
      <c r="H28" s="110"/>
    </row>
    <row r="29" customFormat="false" ht="12.75" hidden="false" customHeight="false" outlineLevel="0" collapsed="false">
      <c r="A29" s="103" t="s">
        <v>65</v>
      </c>
      <c r="B29" s="116" t="n">
        <v>3098</v>
      </c>
      <c r="C29" s="116" t="n">
        <v>1579765</v>
      </c>
      <c r="D29" s="116" t="n">
        <v>1384</v>
      </c>
      <c r="E29" s="180" t="n">
        <v>26083</v>
      </c>
      <c r="F29" s="181" t="n">
        <f aca="false">IF(ISERROR(E29/E$31),"",E29/E$31)</f>
        <v>0.00966766408583068</v>
      </c>
      <c r="G29" s="119" t="n">
        <f aca="false">IF(ISERROR($G$32*F29),0,$G$32*F29)</f>
        <v>2358.00127651862</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88"/>
      <c r="C31" s="182" t="n">
        <f aca="false">SUM(C22:C29)</f>
        <v>221504066</v>
      </c>
      <c r="D31" s="182" t="n">
        <f aca="false">SUM(D22:D29)</f>
        <v>7860</v>
      </c>
      <c r="E31" s="183" t="n">
        <f aca="false">SUM(E22:E29)</f>
        <v>2697963</v>
      </c>
      <c r="F31" s="184" t="n">
        <f aca="false">SUM(F22:F29)</f>
        <v>1</v>
      </c>
      <c r="G31" s="185" t="n">
        <f aca="false">SUM(G22:G29)</f>
        <v>243906</v>
      </c>
      <c r="H31" s="85"/>
    </row>
    <row r="32" customFormat="false" ht="12.75" hidden="false" customHeight="false" outlineLevel="0" collapsed="false">
      <c r="A32" s="101"/>
      <c r="B32" s="88"/>
      <c r="C32" s="186" t="s">
        <v>111</v>
      </c>
      <c r="D32" s="186"/>
      <c r="E32" s="186"/>
      <c r="F32" s="186"/>
      <c r="G32" s="187" t="n">
        <f aca="false">G14</f>
        <v>243906</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2</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3</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4</v>
      </c>
      <c r="B42" s="141"/>
      <c r="C42" s="141"/>
      <c r="D42" s="142" t="n">
        <f aca="false">$G22</f>
        <v>142679.734488575</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5</v>
      </c>
      <c r="B46" s="148" t="n">
        <f aca="false">$B44*$D42</f>
        <v>142679.734488575</v>
      </c>
      <c r="C46" s="148" t="n">
        <f aca="false">C44*D42</f>
        <v>0</v>
      </c>
      <c r="D46" s="148" t="n">
        <f aca="false">SUM(B46:C46)</f>
        <v>142679.734488575</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46752303</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6</v>
      </c>
      <c r="B50" s="189" t="n">
        <f aca="false">IF(ISERROR($B46/$B48),0,$B46/$B48)</f>
        <v>0.00305182259125449</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3</v>
      </c>
      <c r="D57" s="138" t="s">
        <v>110</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4</v>
      </c>
      <c r="B59" s="141"/>
      <c r="C59" s="141"/>
      <c r="D59" s="142" t="n">
        <f aca="false">$G23</f>
        <v>37628.1242693099</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5</v>
      </c>
      <c r="B63" s="148" t="n">
        <f aca="false">$B61*$D59</f>
        <v>37628.1242693099</v>
      </c>
      <c r="C63" s="148" t="n">
        <f aca="false">C61*D59</f>
        <v>0</v>
      </c>
      <c r="D63" s="148" t="n">
        <f aca="false">SUM(B63:C63)</f>
        <v>37628.1242693099</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26219432</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6</v>
      </c>
      <c r="B67" s="189" t="n">
        <f aca="false">IF(ISERROR($B63/$B65),0,$B63/$B65)</f>
        <v>0.00143512354765389</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3</v>
      </c>
      <c r="D74" s="138" t="s">
        <v>11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4</v>
      </c>
      <c r="B76" s="141"/>
      <c r="C76" s="141"/>
      <c r="D76" s="142" t="n">
        <f aca="false">$G24</f>
        <v>61193.9436441493</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5</v>
      </c>
      <c r="B80" s="148" t="n">
        <f aca="false">$B78*$D76</f>
        <v>61193.9436441493</v>
      </c>
      <c r="C80" s="148" t="n">
        <f aca="false">C78*D76</f>
        <v>0</v>
      </c>
      <c r="D80" s="148" t="n">
        <f aca="false">SUM(B80:C80)</f>
        <v>61193.9436441493</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356426</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7</v>
      </c>
      <c r="B84" s="189" t="n">
        <f aca="false">IF(ISERROR($B80/$B82),0,$B80/$B82)</f>
        <v>0.171687653662049</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3</v>
      </c>
      <c r="D91" s="138" t="s">
        <v>11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4</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5</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7</v>
      </c>
      <c r="B101" s="189"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3</v>
      </c>
      <c r="D108" s="138" t="s">
        <v>11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4</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5</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3</v>
      </c>
      <c r="D125" s="138" t="s">
        <v>11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4</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5</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3</v>
      </c>
      <c r="D142" s="138" t="s">
        <v>110</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4</v>
      </c>
      <c r="B144" s="141"/>
      <c r="C144" s="141"/>
      <c r="D144" s="142" t="n">
        <f aca="false">$G28</f>
        <v>46.1963214469583</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5</v>
      </c>
      <c r="B148" s="148" t="n">
        <f aca="false">$B146*$D144</f>
        <v>46.1963214469583</v>
      </c>
      <c r="C148" s="148" t="n">
        <f aca="false">C146*D144</f>
        <v>0</v>
      </c>
      <c r="D148" s="148" t="n">
        <f aca="false">SUM(B148:C148)</f>
        <v>46.1963214469583</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90</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7</v>
      </c>
      <c r="B152" s="189" t="n">
        <f aca="false">IF(ISERROR($B148/$B150),0,$B148/$B150)</f>
        <v>0.513292460521759</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3</v>
      </c>
      <c r="D159" s="138" t="s">
        <v>110</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4</v>
      </c>
      <c r="B161" s="141"/>
      <c r="C161" s="141"/>
      <c r="D161" s="142" t="n">
        <f aca="false">$G29</f>
        <v>2358.00127651862</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5</v>
      </c>
      <c r="B165" s="148" t="n">
        <f aca="false">$B163*$D161</f>
        <v>2358.00127651862</v>
      </c>
      <c r="C165" s="148" t="n">
        <f aca="false">C163*D161</f>
        <v>0</v>
      </c>
      <c r="D165" s="148" t="n">
        <f aca="false">SUM(B165:C165)</f>
        <v>2358.00127651862</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3098</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7</v>
      </c>
      <c r="B169" s="189" t="n">
        <f aca="false">IF(ISERROR($B165/$B167),0,$B165/$B167)</f>
        <v>0.761136628960174</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MIDLAND POWER UTILITY CORPORATION</v>
      </c>
      <c r="B3" s="23"/>
      <c r="C3" s="23"/>
      <c r="D3" s="24" t="str">
        <f aca="false">'Info Sheet'!$B$21</f>
        <v>2005.V1.1</v>
      </c>
      <c r="E3" s="25"/>
    </row>
    <row r="4" customFormat="false" ht="18" hidden="false" customHeight="false" outlineLevel="0" collapsed="false">
      <c r="A4" s="27" t="str">
        <f aca="false">"License Number:   "&amp;'Info Sheet'!B6</f>
        <v>License Number:   ED-2002-0541</v>
      </c>
      <c r="B4" s="28"/>
      <c r="C4" s="29"/>
      <c r="D4" s="30" t="str">
        <f aca="false">'Info Sheet'!B8</f>
        <v>RP-2005-0013</v>
      </c>
      <c r="E4" s="25"/>
    </row>
    <row r="5" customFormat="false" ht="15.75" hidden="false" customHeight="false" outlineLevel="0" collapsed="false">
      <c r="A5" s="31" t="str">
        <f aca="false">"Name of Contact:  "&amp;'Info Sheet'!B12</f>
        <v>Name of Contact:  Phil Marley</v>
      </c>
      <c r="B5" s="31"/>
      <c r="C5" s="31"/>
      <c r="D5" s="30" t="str">
        <f aca="false">'Info Sheet'!B10</f>
        <v>EB-2005-0049</v>
      </c>
    </row>
    <row r="6" customFormat="false" ht="18" hidden="false" customHeight="true" outlineLevel="0" collapsed="false">
      <c r="A6" s="32" t="str">
        <f aca="false">"E- Mail Address:    "&amp;'Info Sheet'!B14</f>
        <v>E- Mail Address:    pmarley@midlandpuc.on.ca</v>
      </c>
      <c r="B6" s="32"/>
      <c r="C6" s="32"/>
      <c r="D6" s="33"/>
    </row>
    <row r="7" customFormat="false" ht="15.75" hidden="false" customHeight="false" outlineLevel="0" collapsed="false">
      <c r="A7" s="27" t="str">
        <f aca="false">"Phone Number:     "&amp;'Info Sheet'!B16</f>
        <v>Phone Number:     705-526-9362</v>
      </c>
      <c r="B7" s="34" t="str">
        <f aca="false">'Info Sheet'!$C$16&amp;" "&amp;'Info Sheet'!$D$16</f>
        <v>Extension: 204</v>
      </c>
      <c r="C7" s="34"/>
      <c r="D7" s="33"/>
    </row>
    <row r="8" customFormat="false" ht="16.5" hidden="false" customHeight="false" outlineLevel="0" collapsed="false">
      <c r="A8" s="165" t="str">
        <f aca="false">"Date:                      "&amp;('Info Sheet'!B18)</f>
        <v>Date:                      January 5,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81525296159289</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0.9917345122107</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6</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7</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126154263955257</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12.1442247788668</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8</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1.8176662507794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13.6471961745291</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2.02098216728512</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3. 2005 Base Rate Schedule'!B65="","",'3. 2005 Base Rate Schedule'!B65)</f>
        <v>1.34180984239035</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1.97157109888018</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960787091832191</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40" activeCellId="0" sqref="D40"/>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MIDLAND POWER UTILITY CORPORATION</v>
      </c>
      <c r="B3" s="23"/>
      <c r="C3" s="24" t="str">
        <f aca="false">'Info Sheet'!$B$21</f>
        <v>2005.V1.1</v>
      </c>
    </row>
    <row r="4" customFormat="false" ht="15.75" hidden="false" customHeight="false" outlineLevel="0" collapsed="false">
      <c r="A4" s="27" t="str">
        <f aca="false">"License Number:   "&amp;'Info Sheet'!B6</f>
        <v>License Number:   ED-2002-0541</v>
      </c>
      <c r="B4" s="69"/>
      <c r="C4" s="30" t="str">
        <f aca="false">'Info Sheet'!B8</f>
        <v>RP-2005-0013</v>
      </c>
    </row>
    <row r="5" customFormat="false" ht="18" hidden="false" customHeight="true" outlineLevel="0" collapsed="false">
      <c r="A5" s="31" t="str">
        <f aca="false">"Name of Contact:  "&amp;'Info Sheet'!B12</f>
        <v>Name of Contact:  Phil Marley</v>
      </c>
      <c r="B5" s="31"/>
      <c r="C5" s="30" t="str">
        <f aca="false">'Info Sheet'!B10</f>
        <v>EB-2005-0049</v>
      </c>
    </row>
    <row r="6" customFormat="false" ht="15.75" hidden="false" customHeight="false" outlineLevel="0" collapsed="false">
      <c r="A6" s="32" t="str">
        <f aca="false">"E- Mail Address:    "&amp;'Info Sheet'!B14</f>
        <v>E- Mail Address:    pmarley@midlandpuc.on.ca</v>
      </c>
      <c r="B6" s="32"/>
      <c r="C6" s="71"/>
    </row>
    <row r="7" customFormat="false" ht="20.25" hidden="false" customHeight="false" outlineLevel="0" collapsed="false">
      <c r="A7" s="27" t="str">
        <f aca="false">"Phone Number:     "&amp;'Info Sheet'!B16</f>
        <v>Phone Number:     705-526-9362</v>
      </c>
      <c r="B7" s="193" t="str">
        <f aca="false">'Info Sheet'!$C$16&amp;" "&amp;'Info Sheet'!$D$16</f>
        <v>Extension: 204</v>
      </c>
      <c r="C7" s="193"/>
      <c r="D7" s="194"/>
    </row>
    <row r="8" customFormat="false" ht="21" hidden="false" customHeight="false" outlineLevel="0" collapsed="false">
      <c r="A8" s="165" t="str">
        <f aca="false">"Date:                      "&amp;('Info Sheet'!B18)</f>
        <v>Date:                      January 5, 2005</v>
      </c>
      <c r="B8" s="165"/>
      <c r="C8" s="195"/>
      <c r="D8" s="194"/>
    </row>
    <row r="9" customFormat="false" ht="12" hidden="false" customHeight="true" outlineLevel="0" collapsed="false">
      <c r="B9" s="40"/>
      <c r="C9" s="28"/>
      <c r="D9" s="194"/>
    </row>
    <row r="10" customFormat="false" ht="64.5" hidden="false" customHeight="true" outlineLevel="0" collapsed="false">
      <c r="A10" s="196" t="s">
        <v>120</v>
      </c>
      <c r="B10" s="196"/>
      <c r="C10" s="196"/>
      <c r="D10" s="196"/>
    </row>
    <row r="11" customFormat="false" ht="13.5" hidden="false" customHeight="true" outlineLevel="0" collapsed="false">
      <c r="A11" s="197"/>
      <c r="B11" s="47"/>
      <c r="C11" s="43"/>
      <c r="D11" s="198" t="s">
        <v>121</v>
      </c>
    </row>
    <row r="12" customFormat="false" ht="15" hidden="false" customHeight="true" outlineLevel="0" collapsed="false">
      <c r="A12" s="199" t="s">
        <v>122</v>
      </c>
      <c r="B12" s="198" t="s">
        <v>123</v>
      </c>
      <c r="C12" s="43" t="s">
        <v>124</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5</v>
      </c>
      <c r="B16" s="206" t="n">
        <v>1580</v>
      </c>
      <c r="C16" s="207"/>
      <c r="D16" s="208" t="n">
        <v>369774</v>
      </c>
      <c r="E16" s="51"/>
    </row>
    <row r="17" customFormat="false" ht="15" hidden="false" customHeight="false" outlineLevel="0" collapsed="false">
      <c r="A17" s="209" t="s">
        <v>126</v>
      </c>
      <c r="B17" s="210" t="n">
        <v>1582</v>
      </c>
      <c r="C17" s="211"/>
      <c r="D17" s="212" t="n">
        <v>21292</v>
      </c>
      <c r="E17" s="51"/>
    </row>
    <row r="18" customFormat="false" ht="15" hidden="false" customHeight="false" outlineLevel="0" collapsed="false">
      <c r="A18" s="209" t="s">
        <v>127</v>
      </c>
      <c r="B18" s="210" t="n">
        <v>1584</v>
      </c>
      <c r="C18" s="211"/>
      <c r="D18" s="212" t="n">
        <v>-15511</v>
      </c>
      <c r="E18" s="51"/>
    </row>
    <row r="19" customFormat="false" ht="15" hidden="false" customHeight="false" outlineLevel="0" collapsed="false">
      <c r="A19" s="209" t="s">
        <v>128</v>
      </c>
      <c r="B19" s="210" t="n">
        <v>1586</v>
      </c>
      <c r="C19" s="211"/>
      <c r="D19" s="212" t="n">
        <v>470680</v>
      </c>
      <c r="E19" s="51"/>
    </row>
    <row r="20" customFormat="false" ht="15" hidden="false" customHeight="false" outlineLevel="0" collapsed="false">
      <c r="A20" s="209" t="s">
        <v>129</v>
      </c>
      <c r="B20" s="210" t="n">
        <v>1588</v>
      </c>
      <c r="C20" s="211"/>
      <c r="D20" s="212" t="n">
        <v>88822</v>
      </c>
      <c r="E20" s="51"/>
    </row>
    <row r="21" customFormat="false" ht="15" hidden="false" customHeight="false" outlineLevel="0" collapsed="false">
      <c r="A21" s="213" t="s">
        <v>130</v>
      </c>
      <c r="B21" s="214"/>
      <c r="C21" s="215"/>
      <c r="D21" s="216" t="n">
        <f aca="false">SUM(D16:D20)</f>
        <v>935057</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1</v>
      </c>
      <c r="B23" s="221"/>
      <c r="C23" s="221"/>
      <c r="D23" s="212" t="n">
        <v>510904</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2</v>
      </c>
      <c r="B25" s="223"/>
      <c r="C25" s="224"/>
      <c r="D25" s="225" t="n">
        <f aca="false">D21-D23</f>
        <v>424153</v>
      </c>
      <c r="E25" s="51"/>
    </row>
    <row r="26" customFormat="false" ht="13.5" hidden="false" customHeight="false" outlineLevel="0" collapsed="false"/>
    <row r="27" customFormat="false" ht="15" hidden="false" customHeight="false" outlineLevel="0" collapsed="false">
      <c r="A27" s="205" t="s">
        <v>133</v>
      </c>
      <c r="B27" s="206" t="n">
        <v>1508</v>
      </c>
      <c r="C27" s="207"/>
      <c r="D27" s="208" t="n">
        <v>-6198</v>
      </c>
      <c r="E27" s="51"/>
    </row>
    <row r="28" customFormat="false" ht="15" hidden="false" customHeight="false" outlineLevel="0" collapsed="false">
      <c r="A28" s="226" t="s">
        <v>134</v>
      </c>
      <c r="B28" s="227" t="n">
        <v>1518</v>
      </c>
      <c r="C28" s="228"/>
      <c r="D28" s="229" t="n">
        <v>51710</v>
      </c>
      <c r="E28" s="51"/>
    </row>
    <row r="29" customFormat="false" ht="15" hidden="false" customHeight="false" outlineLevel="0" collapsed="false">
      <c r="A29" s="226" t="s">
        <v>135</v>
      </c>
      <c r="B29" s="227" t="n">
        <v>1548</v>
      </c>
      <c r="C29" s="230"/>
      <c r="D29" s="229" t="n">
        <v>0</v>
      </c>
      <c r="E29" s="51"/>
    </row>
    <row r="30" customFormat="false" ht="15" hidden="false" customHeight="false" outlineLevel="0" collapsed="false">
      <c r="A30" s="226" t="s">
        <v>136</v>
      </c>
      <c r="B30" s="227" t="n">
        <v>1525</v>
      </c>
      <c r="C30" s="228"/>
      <c r="D30" s="229" t="n">
        <v>53245</v>
      </c>
      <c r="E30" s="51"/>
    </row>
    <row r="31" customFormat="false" ht="15" hidden="false" customHeight="false" outlineLevel="0" collapsed="false">
      <c r="A31" s="226" t="s">
        <v>137</v>
      </c>
      <c r="B31" s="227" t="n">
        <v>1562</v>
      </c>
      <c r="C31" s="228"/>
      <c r="D31" s="229" t="n">
        <v>53074</v>
      </c>
      <c r="E31" s="51"/>
    </row>
    <row r="32" customFormat="false" ht="15" hidden="false" customHeight="false" outlineLevel="0" collapsed="false">
      <c r="A32" s="231" t="s">
        <v>138</v>
      </c>
      <c r="B32" s="227" t="n">
        <v>1563</v>
      </c>
      <c r="C32" s="228"/>
      <c r="D32" s="229" t="n">
        <v>-53074</v>
      </c>
      <c r="E32" s="51"/>
    </row>
    <row r="33" customFormat="false" ht="15" hidden="false" customHeight="false" outlineLevel="0" collapsed="false">
      <c r="A33" s="226" t="s">
        <v>139</v>
      </c>
      <c r="B33" s="227" t="n">
        <v>1570</v>
      </c>
      <c r="C33" s="228"/>
      <c r="D33" s="229" t="n">
        <v>452058</v>
      </c>
      <c r="E33" s="51"/>
    </row>
    <row r="34" customFormat="false" ht="15" hidden="false" customHeight="false" outlineLevel="0" collapsed="false">
      <c r="A34" s="226" t="s">
        <v>140</v>
      </c>
      <c r="B34" s="227" t="n">
        <v>1571</v>
      </c>
      <c r="C34" s="228"/>
      <c r="D34" s="229" t="n">
        <v>547697</v>
      </c>
      <c r="E34" s="51"/>
    </row>
    <row r="35" customFormat="false" ht="15" hidden="false" customHeight="false" outlineLevel="0" collapsed="false">
      <c r="A35" s="226" t="s">
        <v>141</v>
      </c>
      <c r="B35" s="227" t="n">
        <v>1572</v>
      </c>
      <c r="C35" s="228"/>
      <c r="D35" s="229" t="n">
        <v>0</v>
      </c>
      <c r="E35" s="51"/>
    </row>
    <row r="36" customFormat="false" ht="15" hidden="false" customHeight="false" outlineLevel="0" collapsed="false">
      <c r="A36" s="226" t="s">
        <v>142</v>
      </c>
      <c r="B36" s="227" t="n">
        <v>1574</v>
      </c>
      <c r="C36" s="232"/>
      <c r="D36" s="233" t="n">
        <v>0</v>
      </c>
      <c r="E36" s="51"/>
    </row>
    <row r="37" customFormat="false" ht="15" hidden="false" customHeight="false" outlineLevel="0" collapsed="false">
      <c r="A37" s="226" t="s">
        <v>143</v>
      </c>
      <c r="B37" s="227" t="n">
        <v>2425</v>
      </c>
      <c r="C37" s="232"/>
      <c r="D37" s="233" t="n">
        <v>0</v>
      </c>
      <c r="E37" s="51"/>
    </row>
    <row r="38" customFormat="false" ht="15" hidden="false" customHeight="false" outlineLevel="0" collapsed="false">
      <c r="A38" s="213" t="s">
        <v>144</v>
      </c>
      <c r="B38" s="214"/>
      <c r="C38" s="215"/>
      <c r="D38" s="216" t="n">
        <f aca="false">SUM(D27:D37)</f>
        <v>1098512</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5</v>
      </c>
      <c r="B40" s="221"/>
      <c r="C40" s="221"/>
      <c r="D40" s="212" t="n">
        <v>0</v>
      </c>
      <c r="E40" s="51"/>
    </row>
    <row r="41" customFormat="false" ht="15" hidden="false" customHeight="false" outlineLevel="0" collapsed="false">
      <c r="A41" s="217"/>
      <c r="B41" s="218"/>
      <c r="C41" s="219"/>
      <c r="D41" s="220"/>
      <c r="E41" s="51"/>
    </row>
    <row r="42" customFormat="false" ht="15.75" hidden="false" customHeight="false" outlineLevel="0" collapsed="false">
      <c r="A42" s="222" t="s">
        <v>146</v>
      </c>
      <c r="B42" s="223"/>
      <c r="C42" s="224"/>
      <c r="D42" s="225" t="n">
        <f aca="false">D38-D40</f>
        <v>1098512</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47</v>
      </c>
      <c r="B44" s="240"/>
      <c r="C44" s="241"/>
      <c r="D44" s="242" t="n">
        <f aca="false">D25+D42</f>
        <v>1522665</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48</v>
      </c>
      <c r="B47" s="250"/>
      <c r="C47" s="251"/>
      <c r="D47" s="252" t="n">
        <f aca="false">D44*1/3</f>
        <v>507555</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2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49</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50</v>
      </c>
      <c r="B57" s="269"/>
      <c r="C57" s="270" t="s">
        <v>151</v>
      </c>
      <c r="D57" s="271" t="str">
        <f aca="false">IF(D47&lt;D25,D25,"N/A")</f>
        <v>N/A</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48</v>
      </c>
      <c r="B59" s="221"/>
      <c r="C59" s="270" t="s">
        <v>152</v>
      </c>
      <c r="D59" s="271" t="str">
        <f aca="false">IF(D47&lt;D25,D47,"N/A")</f>
        <v>N/A</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53</v>
      </c>
      <c r="B61" s="219"/>
      <c r="C61" s="219"/>
      <c r="D61" s="275"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54</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5</v>
      </c>
      <c r="B70" s="269"/>
      <c r="C70" s="270"/>
      <c r="D70" s="271" t="n">
        <f aca="false">IF(D47&gt;D25,D47,"N/A")</f>
        <v>507555</v>
      </c>
      <c r="E70" s="51"/>
    </row>
    <row r="71" customFormat="false" ht="15" hidden="false" customHeight="false" outlineLevel="0" collapsed="false">
      <c r="A71" s="272"/>
      <c r="B71" s="219"/>
      <c r="C71" s="280"/>
      <c r="D71" s="281"/>
      <c r="E71" s="51"/>
    </row>
    <row r="72" customFormat="false" ht="15" hidden="false" customHeight="false" outlineLevel="0" collapsed="false">
      <c r="A72" s="221" t="s">
        <v>150</v>
      </c>
      <c r="B72" s="221"/>
      <c r="C72" s="270"/>
      <c r="D72" s="282" t="n">
        <f aca="false">IF(D47&gt;D25,D25,"N/A")</f>
        <v>424153</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6</v>
      </c>
      <c r="B74" s="221"/>
      <c r="C74" s="284"/>
      <c r="D74" s="282" t="n">
        <f aca="false">IF(D47&gt;D25,D72,"N/A")</f>
        <v>424153</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57</v>
      </c>
      <c r="B76" s="221"/>
      <c r="C76" s="286"/>
      <c r="D76" s="282" t="n">
        <f aca="false">IF(D47&gt;D25,D70-D74,"N/A")</f>
        <v>83402</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8</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59</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60</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1</v>
      </c>
    </row>
    <row r="2" customFormat="false" ht="18.75" hidden="false" customHeight="false" outlineLevel="0" collapsed="false">
      <c r="A2" s="67"/>
    </row>
    <row r="3" customFormat="false" ht="18" hidden="false" customHeight="false" outlineLevel="0" collapsed="false">
      <c r="A3" s="23" t="str">
        <f aca="false">"Name of Utility:      "&amp;'Info Sheet'!B4</f>
        <v>Name of Utility:      MIDLAND POWER UTILITY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41</v>
      </c>
      <c r="B4" s="69"/>
      <c r="C4" s="70"/>
      <c r="D4" s="30" t="str">
        <f aca="false">'Info Sheet'!B8</f>
        <v>RP-2005-0013</v>
      </c>
      <c r="E4" s="25"/>
      <c r="F4" s="67"/>
      <c r="G4" s="68"/>
    </row>
    <row r="5" customFormat="false" ht="15.75" hidden="false" customHeight="false" outlineLevel="0" collapsed="false">
      <c r="A5" s="31" t="str">
        <f aca="false">"Name of Contact:  "&amp;'Info Sheet'!B12</f>
        <v>Name of Contact:  Phil Marley</v>
      </c>
      <c r="B5" s="31"/>
      <c r="C5" s="292"/>
      <c r="D5" s="30" t="str">
        <f aca="false">'Info Sheet'!B10</f>
        <v>EB-2005-0049</v>
      </c>
    </row>
    <row r="6" customFormat="false" ht="15.75" hidden="false" customHeight="false" outlineLevel="0" collapsed="false">
      <c r="A6" s="32" t="str">
        <f aca="false">"E- Mail Address:    "&amp;'Info Sheet'!B14</f>
        <v>E- Mail Address:    pmarley@midlandpuc.on.ca</v>
      </c>
      <c r="B6" s="32"/>
      <c r="C6" s="32"/>
      <c r="D6" s="71"/>
    </row>
    <row r="7" customFormat="false" ht="15.75" hidden="false" customHeight="false" outlineLevel="0" collapsed="false">
      <c r="A7" s="27" t="str">
        <f aca="false">"Phone Number:     "&amp;'Info Sheet'!B16</f>
        <v>Phone Number:     705-526-9362</v>
      </c>
      <c r="B7" s="34" t="str">
        <f aca="false">'Info Sheet'!$C$16&amp;" "&amp;'Info Sheet'!$D$16</f>
        <v>Extension: 204</v>
      </c>
      <c r="C7" s="34"/>
      <c r="D7" s="71"/>
    </row>
    <row r="8" customFormat="false" ht="16.5" hidden="false" customHeight="false" outlineLevel="0" collapsed="false">
      <c r="A8" s="35" t="str">
        <f aca="false">"Date:                      "&amp;('Info Sheet'!B18)</f>
        <v>Date:                      January 5,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2</v>
      </c>
      <c r="B14" s="76"/>
      <c r="C14" s="76"/>
      <c r="D14" s="76"/>
      <c r="E14" s="59"/>
      <c r="F14" s="77"/>
      <c r="G14" s="293" t="n">
        <f aca="false">IF('6. Dec. 31, 2003 Reg. Assets'!D59="N/A",'6. Dec. 31, 2003 Reg. Assets'!D74,'6. Dec. 31, 2003 Reg. Assets'!D59)</f>
        <v>424153</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3</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4</v>
      </c>
      <c r="G20" s="99" t="s">
        <v>16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46752303</v>
      </c>
      <c r="D22" s="295" t="n">
        <f aca="false">'4. 2003 Data &amp; 2005 PILs'!D22</f>
        <v>5533</v>
      </c>
      <c r="E22" s="296" t="n">
        <f aca="false">'4. 2003 Data &amp; 2005 PILs'!E22</f>
        <v>1578250</v>
      </c>
      <c r="F22" s="179" t="n">
        <f aca="false">IF(ISERROR(C22/C$31),"",C22/C$31)</f>
        <v>0.211067470878842</v>
      </c>
      <c r="G22" s="109" t="n">
        <f aca="false">IF(ISERROR($G$32*F22),0,$G$32*F22)</f>
        <v>89524.9009756733</v>
      </c>
      <c r="H22" s="110"/>
    </row>
    <row r="23" customFormat="false" ht="12.75" hidden="false" customHeight="false" outlineLevel="0" collapsed="false">
      <c r="A23" s="103" t="s">
        <v>59</v>
      </c>
      <c r="B23" s="295" t="n">
        <f aca="false">'4. 2003 Data &amp; 2005 PILs'!B23</f>
        <v>0</v>
      </c>
      <c r="C23" s="295" t="n">
        <f aca="false">'4. 2003 Data &amp; 2005 PILs'!C23</f>
        <v>26219432</v>
      </c>
      <c r="D23" s="295" t="n">
        <f aca="false">'4. 2003 Data &amp; 2005 PILs'!D23</f>
        <v>713</v>
      </c>
      <c r="E23" s="296" t="n">
        <f aca="false">'4. 2003 Data &amp; 2005 PILs'!E23</f>
        <v>416223</v>
      </c>
      <c r="F23" s="179" t="n">
        <f aca="false">IF(ISERROR(C23/C$31),"",C23/C$31)</f>
        <v>0.118369980621484</v>
      </c>
      <c r="G23" s="109" t="n">
        <f aca="false">IF(ISERROR($G$32*F23),0,$G$32*F23)</f>
        <v>50206.9823905445</v>
      </c>
      <c r="H23" s="110"/>
    </row>
    <row r="24" customFormat="false" ht="12.75" hidden="false" customHeight="false" outlineLevel="0" collapsed="false">
      <c r="A24" s="103" t="s">
        <v>60</v>
      </c>
      <c r="B24" s="295" t="n">
        <f aca="false">'4. 2003 Data &amp; 2005 PILs'!B24</f>
        <v>356426</v>
      </c>
      <c r="C24" s="295" t="n">
        <f aca="false">'4. 2003 Data &amp; 2005 PILs'!C24</f>
        <v>146920268</v>
      </c>
      <c r="D24" s="295" t="n">
        <f aca="false">'4. 2003 Data &amp; 2005 PILs'!D24</f>
        <v>117</v>
      </c>
      <c r="E24" s="296" t="n">
        <f aca="false">'4. 2003 Data &amp; 2005 PILs'!E24</f>
        <v>676896</v>
      </c>
      <c r="F24" s="179" t="n">
        <f aca="false">IF(ISERROR(C24/C$31),"",C24/C$31)</f>
        <v>0.663284745301244</v>
      </c>
      <c r="G24" s="109" t="n">
        <f aca="false">IF(ISERROR($G$32*F24),0,$G$32*F24)</f>
        <v>281334.214573759</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296" t="n">
        <f aca="false">'4. 2003 Data &amp; 2005 PILs'!E25</f>
        <v>0</v>
      </c>
      <c r="F25" s="179" t="n">
        <f aca="false">IF(ISERROR(C25/C$31),"",C25/C$31)</f>
        <v>0</v>
      </c>
      <c r="G25" s="109" t="n">
        <f aca="false">IF(ISERROR($G$32*F25),0,$G$32*F25)</f>
        <v>0</v>
      </c>
      <c r="H25" s="112"/>
    </row>
    <row r="26" customFormat="false" ht="12.75" hidden="false" customHeight="false" outlineLevel="0" collapsed="false">
      <c r="A26" s="103" t="s">
        <v>62</v>
      </c>
      <c r="B26" s="295" t="n">
        <f aca="false">'4. 2003 Data &amp; 2005 PILs'!B26</f>
        <v>0</v>
      </c>
      <c r="C26" s="295" t="n">
        <f aca="false">'4. 2003 Data &amp; 2005 PILs'!C26</f>
        <v>0</v>
      </c>
      <c r="D26" s="295" t="n">
        <f aca="false">'4. 2003 Data &amp; 2005 PILs'!D26</f>
        <v>0</v>
      </c>
      <c r="E26" s="296"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296"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4</v>
      </c>
      <c r="B28" s="295" t="n">
        <f aca="false">'4. 2003 Data &amp; 2005 PILs'!B28</f>
        <v>90</v>
      </c>
      <c r="C28" s="295" t="n">
        <f aca="false">'4. 2003 Data &amp; 2005 PILs'!C28</f>
        <v>32298</v>
      </c>
      <c r="D28" s="295" t="n">
        <f aca="false">'4. 2003 Data &amp; 2005 PILs'!D28</f>
        <v>113</v>
      </c>
      <c r="E28" s="296" t="n">
        <f aca="false">'4. 2003 Data &amp; 2005 PILs'!E28</f>
        <v>511</v>
      </c>
      <c r="F28" s="179" t="n">
        <f aca="false">IF(ISERROR(C28/C$31),"",C28/C$31)</f>
        <v>0.00014581222179461</v>
      </c>
      <c r="G28" s="109" t="n">
        <f aca="false">IF(ISERROR($G$32*F28),0,$G$32*F28)</f>
        <v>61.8466913108493</v>
      </c>
      <c r="H28" s="110"/>
    </row>
    <row r="29" customFormat="false" ht="12.75" hidden="false" customHeight="false" outlineLevel="0" collapsed="false">
      <c r="A29" s="103" t="s">
        <v>65</v>
      </c>
      <c r="B29" s="297" t="n">
        <f aca="false">'4. 2003 Data &amp; 2005 PILs'!B29</f>
        <v>3098</v>
      </c>
      <c r="C29" s="297" t="n">
        <f aca="false">'4. 2003 Data &amp; 2005 PILs'!C29</f>
        <v>1579765</v>
      </c>
      <c r="D29" s="297" t="n">
        <f aca="false">'4. 2003 Data &amp; 2005 PILs'!D29</f>
        <v>1384</v>
      </c>
      <c r="E29" s="298" t="n">
        <f aca="false">'4. 2003 Data &amp; 2005 PILs'!E29</f>
        <v>26083</v>
      </c>
      <c r="F29" s="181" t="n">
        <f aca="false">IF(ISERROR(C29/C$31),"",C29/C$31)</f>
        <v>0.00713199097663517</v>
      </c>
      <c r="G29" s="119" t="n">
        <f aca="false">IF(ISERROR($G$32*F29),0,$G$32*F29)</f>
        <v>3025.05536871274</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2" t="n">
        <f aca="false">SUM(C22:C29)</f>
        <v>221504066</v>
      </c>
      <c r="D31" s="182" t="n">
        <f aca="false">SUM(D22:D29)</f>
        <v>7860</v>
      </c>
      <c r="E31" s="299" t="n">
        <f aca="false">SUM(E22:E29)</f>
        <v>2697963</v>
      </c>
      <c r="F31" s="184" t="n">
        <f aca="false">SUM(F22:F29)</f>
        <v>1</v>
      </c>
      <c r="G31" s="185" t="n">
        <f aca="false">SUM(G22:G29)</f>
        <v>424153</v>
      </c>
      <c r="H31" s="85"/>
    </row>
    <row r="32" customFormat="false" ht="12.75" hidden="false" customHeight="false" outlineLevel="0" collapsed="false">
      <c r="A32" s="101"/>
      <c r="B32" s="88"/>
      <c r="C32" s="186" t="s">
        <v>166</v>
      </c>
      <c r="D32" s="186"/>
      <c r="E32" s="186"/>
      <c r="F32" s="186"/>
      <c r="G32" s="187" t="n">
        <f aca="false">G14</f>
        <v>424153</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89524.9009756733</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89524.9009756733</v>
      </c>
      <c r="C46" s="148" t="n">
        <f aca="false">C44*D42</f>
        <v>0</v>
      </c>
      <c r="D46" s="148" t="n">
        <f aca="false">SUM(B46:C46)</f>
        <v>89524.9009756733</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46752303</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0.00191487681314166</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50206.9823905445</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50206.9823905445</v>
      </c>
      <c r="C63" s="148" t="n">
        <f aca="false">C61*D59</f>
        <v>0</v>
      </c>
      <c r="D63" s="148" t="n">
        <f aca="false">SUM(B63:C63)</f>
        <v>50206.9823905445</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26219432</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0.00191487681314166</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281334.214573759</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281334.214573759</v>
      </c>
      <c r="C80" s="148" t="n">
        <f aca="false">C78*D76</f>
        <v>0</v>
      </c>
      <c r="D80" s="148" t="n">
        <f aca="false">SUM(B80:C80)</f>
        <v>281334.214573759</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356426</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789320124159738</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61.8466913108493</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61.8466913108493</v>
      </c>
      <c r="C148" s="148" t="n">
        <f aca="false">C146*D144</f>
        <v>0</v>
      </c>
      <c r="D148" s="148" t="n">
        <f aca="false">SUM(B148:C148)</f>
        <v>61.8466913108493</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9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687185459009437</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3025.05536871274</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3025.05536871274</v>
      </c>
      <c r="C165" s="148" t="n">
        <f aca="false">C163*D161</f>
        <v>0</v>
      </c>
      <c r="D165" s="148" t="n">
        <f aca="false">SUM(B165:C165)</f>
        <v>3025.05536871274</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3098</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976454282993136</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2</v>
      </c>
    </row>
    <row r="2" customFormat="false" ht="18.75" hidden="false" customHeight="false" outlineLevel="0" collapsed="false">
      <c r="A2" s="67"/>
    </row>
    <row r="3" customFormat="false" ht="18" hidden="false" customHeight="false" outlineLevel="0" collapsed="false">
      <c r="A3" s="23" t="str">
        <f aca="false">"Name of Utility:      "&amp;'Info Sheet'!B4</f>
        <v>Name of Utility:      MIDLAND POWER UTILITY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41</v>
      </c>
      <c r="B4" s="28"/>
      <c r="C4" s="29"/>
      <c r="D4" s="30" t="str">
        <f aca="false">'Info Sheet'!B8</f>
        <v>RP-2005-0013</v>
      </c>
      <c r="E4" s="25"/>
      <c r="F4" s="67"/>
      <c r="G4" s="68"/>
    </row>
    <row r="5" customFormat="false" ht="15.75" hidden="false" customHeight="false" outlineLevel="0" collapsed="false">
      <c r="A5" s="31" t="str">
        <f aca="false">"Name of Contact:  "&amp;'Info Sheet'!B12</f>
        <v>Name of Contact:  Phil Marley</v>
      </c>
      <c r="B5" s="31"/>
      <c r="C5" s="300"/>
      <c r="D5" s="30" t="str">
        <f aca="false">'Info Sheet'!B10</f>
        <v>EB-2005-0049</v>
      </c>
    </row>
    <row r="6" customFormat="false" ht="18" hidden="false" customHeight="true" outlineLevel="0" collapsed="false">
      <c r="A6" s="32" t="str">
        <f aca="false">"E- Mail Address:    "&amp;'Info Sheet'!B14</f>
        <v>E- Mail Address:    pmarley@midlandpuc.on.ca</v>
      </c>
      <c r="B6" s="32"/>
      <c r="C6" s="32"/>
      <c r="D6" s="33"/>
    </row>
    <row r="7" customFormat="false" ht="15.75" hidden="false" customHeight="false" outlineLevel="0" collapsed="false">
      <c r="A7" s="27" t="str">
        <f aca="false">"Phone Number:     "&amp;'Info Sheet'!B16</f>
        <v>Phone Number:     705-526-9362</v>
      </c>
      <c r="B7" s="34" t="str">
        <f aca="false">'Info Sheet'!$C$16&amp;" "&amp;'Info Sheet'!$D$16</f>
        <v>Extension: 204</v>
      </c>
      <c r="C7" s="34"/>
      <c r="D7" s="33"/>
    </row>
    <row r="8" customFormat="false" ht="16.5" hidden="false" customHeight="false" outlineLevel="0" collapsed="false">
      <c r="A8" s="35" t="str">
        <f aca="false">"Date:                      "&amp;('Info Sheet'!B18)</f>
        <v>Date:                      January 5,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3</v>
      </c>
      <c r="B14" s="76"/>
      <c r="C14" s="76"/>
      <c r="D14" s="76"/>
      <c r="E14" s="59"/>
      <c r="F14" s="77"/>
      <c r="G14" s="293" t="n">
        <f aca="false">IF('6. Dec. 31, 2003 Reg. Assets'!D59="N/A",'6. Dec. 31, 2003 Reg. Assets'!D76,0)</f>
        <v>83402</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46752303</v>
      </c>
      <c r="D22" s="295" t="n">
        <f aca="false">'4. 2003 Data &amp; 2005 PILs'!D22</f>
        <v>5533</v>
      </c>
      <c r="E22" s="301" t="n">
        <v>1489242</v>
      </c>
      <c r="F22" s="179" t="n">
        <f aca="false">IF(ISERROR(E22/E$31),"",E22/E$31)</f>
        <v>0.581098218124977</v>
      </c>
      <c r="G22" s="302" t="n">
        <f aca="false">IF(ISERROR($G$32*F22),0,$G$32*F22)</f>
        <v>48464.7535880593</v>
      </c>
      <c r="H22" s="110"/>
    </row>
    <row r="23" customFormat="false" ht="12.75" hidden="false" customHeight="false" outlineLevel="0" collapsed="false">
      <c r="A23" s="103" t="s">
        <v>59</v>
      </c>
      <c r="B23" s="295" t="n">
        <f aca="false">'4. 2003 Data &amp; 2005 PILs'!B23</f>
        <v>0</v>
      </c>
      <c r="C23" s="295" t="n">
        <f aca="false">'4. 2003 Data &amp; 2005 PILs'!C23</f>
        <v>26219432</v>
      </c>
      <c r="D23" s="295" t="n">
        <f aca="false">'4. 2003 Data &amp; 2005 PILs'!D23</f>
        <v>713</v>
      </c>
      <c r="E23" s="301" t="n">
        <v>392109</v>
      </c>
      <c r="F23" s="179" t="n">
        <f aca="false">IF(ISERROR(E23/E$31),"",E23/E$31)</f>
        <v>0.152999875917256</v>
      </c>
      <c r="G23" s="302" t="n">
        <f aca="false">IF(ISERROR($G$32*F23),0,$G$32*F23)</f>
        <v>12760.495651251</v>
      </c>
      <c r="H23" s="110"/>
    </row>
    <row r="24" customFormat="false" ht="12.75" hidden="false" customHeight="false" outlineLevel="0" collapsed="false">
      <c r="A24" s="103" t="s">
        <v>60</v>
      </c>
      <c r="B24" s="295" t="n">
        <f aca="false">'4. 2003 Data &amp; 2005 PILs'!B24</f>
        <v>356426</v>
      </c>
      <c r="C24" s="295" t="n">
        <f aca="false">'4. 2003 Data &amp; 2005 PILs'!C24</f>
        <v>146920268</v>
      </c>
      <c r="D24" s="295" t="n">
        <f aca="false">'4. 2003 Data &amp; 2005 PILs'!D24</f>
        <v>117</v>
      </c>
      <c r="E24" s="301" t="n">
        <v>654861</v>
      </c>
      <c r="F24" s="179" t="n">
        <f aca="false">IF(ISERROR(E24/E$31),"",E24/E$31)</f>
        <v>0.255524998770879</v>
      </c>
      <c r="G24" s="302" t="n">
        <f aca="false">IF(ISERROR($G$32*F24),0,$G$32*F24)</f>
        <v>21311.2959474888</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301" t="n">
        <f aca="false">'4. 2003 Data &amp; 2005 PILs'!E25</f>
        <v>0</v>
      </c>
      <c r="F25" s="179" t="n">
        <f aca="false">IF(ISERROR(E25/E$31),"",E25/E$31)</f>
        <v>0</v>
      </c>
      <c r="G25" s="302" t="n">
        <f aca="false">IF(ISERROR($G$32*F25),0,$G$32*F25)</f>
        <v>0</v>
      </c>
      <c r="H25" s="112"/>
    </row>
    <row r="26" customFormat="false" ht="12.75" hidden="false" customHeight="false" outlineLevel="0" collapsed="false">
      <c r="A26" s="103" t="s">
        <v>62</v>
      </c>
      <c r="B26" s="295" t="n">
        <f aca="false">'4. 2003 Data &amp; 2005 PILs'!B26</f>
        <v>0</v>
      </c>
      <c r="C26" s="295" t="n">
        <f aca="false">'4. 2003 Data &amp; 2005 PILs'!C26</f>
        <v>0</v>
      </c>
      <c r="D26" s="295" t="n">
        <f aca="false">'4. 2003 Data &amp; 2005 PILs'!D26</f>
        <v>0</v>
      </c>
      <c r="E26" s="301" t="n">
        <f aca="false">'4. 2003 Data &amp; 2005 PILs'!E26</f>
        <v>0</v>
      </c>
      <c r="F26" s="179" t="n">
        <f aca="false">IF(ISERROR(E26/E$31),"",E26/E$31)</f>
        <v>0</v>
      </c>
      <c r="G26" s="302"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301" t="n">
        <f aca="false">'4. 2003 Data &amp; 2005 PILs'!E27</f>
        <v>0</v>
      </c>
      <c r="F27" s="179" t="n">
        <f aca="false">IF(ISERROR(E27/E$31),"",E27/E$31)</f>
        <v>0</v>
      </c>
      <c r="G27" s="302" t="n">
        <f aca="false">IF(ISERROR($G$32*F27),0,$G$32*F27)</f>
        <v>0</v>
      </c>
      <c r="H27" s="112"/>
    </row>
    <row r="28" customFormat="false" ht="12.75" hidden="false" customHeight="false" outlineLevel="0" collapsed="false">
      <c r="A28" s="103" t="s">
        <v>64</v>
      </c>
      <c r="B28" s="295" t="n">
        <f aca="false">'4. 2003 Data &amp; 2005 PILs'!B28</f>
        <v>90</v>
      </c>
      <c r="C28" s="295" t="n">
        <f aca="false">'4. 2003 Data &amp; 2005 PILs'!C28</f>
        <v>32298</v>
      </c>
      <c r="D28" s="295" t="n">
        <f aca="false">'4. 2003 Data &amp; 2005 PILs'!D28</f>
        <v>113</v>
      </c>
      <c r="E28" s="301" t="n">
        <f aca="false">'4. 2003 Data &amp; 2005 PILs'!E28</f>
        <v>511</v>
      </c>
      <c r="F28" s="179" t="n">
        <f aca="false">IF(ISERROR(E28/E$31),"",E28/E$31)</f>
        <v>0.000199390823964046</v>
      </c>
      <c r="G28" s="302" t="n">
        <f aca="false">IF(ISERROR($G$32*F28),0,$G$32*F28)</f>
        <v>16.6295935002493</v>
      </c>
      <c r="H28" s="110"/>
    </row>
    <row r="29" customFormat="false" ht="12.75" hidden="false" customHeight="false" outlineLevel="0" collapsed="false">
      <c r="A29" s="103" t="s">
        <v>65</v>
      </c>
      <c r="B29" s="297" t="n">
        <f aca="false">'4. 2003 Data &amp; 2005 PILs'!B29</f>
        <v>3098</v>
      </c>
      <c r="C29" s="297" t="n">
        <f aca="false">'4. 2003 Data &amp; 2005 PILs'!C29</f>
        <v>1579765</v>
      </c>
      <c r="D29" s="297" t="n">
        <f aca="false">'4. 2003 Data &amp; 2005 PILs'!D29</f>
        <v>1384</v>
      </c>
      <c r="E29" s="303" t="n">
        <f aca="false">'4. 2003 Data &amp; 2005 PILs'!E29</f>
        <v>26083</v>
      </c>
      <c r="F29" s="181" t="n">
        <f aca="false">IF(ISERROR(E29/E$31),"",E29/E$31)</f>
        <v>0.0101775163629241</v>
      </c>
      <c r="G29" s="304" t="n">
        <f aca="false">IF(ISERROR($G$32*F29),0,$G$32*F29)</f>
        <v>848.825219700594</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6</v>
      </c>
      <c r="B31" s="88"/>
      <c r="C31" s="182" t="n">
        <f aca="false">SUM(C22:C29)</f>
        <v>221504066</v>
      </c>
      <c r="D31" s="182" t="n">
        <f aca="false">SUM(D22:D29)</f>
        <v>7860</v>
      </c>
      <c r="E31" s="306" t="n">
        <f aca="false">SUM(E22:E29)</f>
        <v>2562806</v>
      </c>
      <c r="F31" s="184" t="n">
        <f aca="false">SUM(F22:F29)</f>
        <v>1</v>
      </c>
      <c r="G31" s="307" t="n">
        <f aca="false">SUM(G22:G29)</f>
        <v>83402</v>
      </c>
      <c r="H31" s="85"/>
    </row>
    <row r="32" customFormat="false" ht="12.75" hidden="false" customHeight="false" outlineLevel="0" collapsed="false">
      <c r="A32" s="101"/>
      <c r="B32" s="88"/>
      <c r="C32" s="186" t="s">
        <v>176</v>
      </c>
      <c r="D32" s="186"/>
      <c r="E32" s="186"/>
      <c r="F32" s="186"/>
      <c r="G32" s="308" t="n">
        <f aca="false">G14</f>
        <v>83402</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48464.7535880593</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48464.7535880593</v>
      </c>
      <c r="C46" s="148" t="n">
        <f aca="false">C44*D42</f>
        <v>0</v>
      </c>
      <c r="D46" s="148" t="n">
        <f aca="false">SUM(B46:C46)</f>
        <v>48464.7535880593</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46752303</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0.00103662815472554</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12760.495651251</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12760.495651251</v>
      </c>
      <c r="C63" s="148" t="n">
        <f aca="false">C61*D59</f>
        <v>0</v>
      </c>
      <c r="D63" s="148" t="n">
        <f aca="false">SUM(B63:C63)</f>
        <v>12760.495651251</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26219432</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0.000486680857588792</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21311.2959474888</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21311.2959474888</v>
      </c>
      <c r="C80" s="148" t="n">
        <f aca="false">C78*D76</f>
        <v>0</v>
      </c>
      <c r="D80" s="148" t="n">
        <f aca="false">SUM(B80:C80)</f>
        <v>21311.2959474888</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356426</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0597916424376695</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16.6295935002493</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16.6295935002493</v>
      </c>
      <c r="C148" s="148" t="n">
        <f aca="false">C146*D144</f>
        <v>0</v>
      </c>
      <c r="D148" s="148" t="n">
        <f aca="false">SUM(B148:C148)</f>
        <v>16.6295935002493</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9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184773261113882</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848.825219700594</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848.825219700594</v>
      </c>
      <c r="C165" s="148" t="n">
        <f aca="false">C163*D161</f>
        <v>0</v>
      </c>
      <c r="D165" s="148" t="n">
        <f aca="false">SUM(B165:C165)</f>
        <v>848.825219700594</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3098</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273991355616718</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Phil Marley</cp:lastModifiedBy>
  <cp:lastPrinted>2005-01-12T17:13:50Z</cp:lastPrinted>
  <dcterms:modified xsi:type="dcterms:W3CDTF">2011-09-08T15:43:50Z</dcterms:modified>
  <cp:revision>0</cp:revision>
  <dc:subject/>
  <dc:title/>
</cp:coreProperties>
</file>