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venue Requirement" sheetId="1" state="visible" r:id="rId2"/>
    <sheet name="PILs" sheetId="2" state="visible" r:id="rId3"/>
    <sheet name="Avg Nt Fix Ass &amp;UCC" sheetId="3" state="visible" r:id="rId4"/>
    <sheet name="Weighted Avg Direct Benefit" sheetId="4" state="hidden" r:id="rId5"/>
  </sheets>
  <externalReferences>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8">
  <si>
    <t xml:space="preserve">GEA Smart Grid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Direct Benefit</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Combined Renewable Generation Capital and OM&amp;A Smart Grid</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Net Fixed Assets 1</t>
  </si>
  <si>
    <t xml:space="preserve">Opening Capital Investment</t>
  </si>
  <si>
    <t xml:space="preserve">Capital Investment- Computer Hardware</t>
  </si>
  <si>
    <t xml:space="preserve">Closing Capital Investment</t>
  </si>
  <si>
    <t xml:space="preserve">Opening Accumulated Amortization</t>
  </si>
  <si>
    <t xml:space="preserve">Amortization Year One</t>
  </si>
  <si>
    <t xml:space="preserve">5 years</t>
  </si>
  <si>
    <t xml:space="preserve">Amortization Thereafter</t>
  </si>
  <si>
    <t xml:space="preserve">Closing Accumulated Amortization</t>
  </si>
  <si>
    <t xml:space="preserve">Opening Net Fixed Assets</t>
  </si>
  <si>
    <t xml:space="preserve">Net Fixed Assets - 2</t>
  </si>
  <si>
    <t xml:space="preserve">Electric Vehicles</t>
  </si>
  <si>
    <t xml:space="preserve">Capital Investment - electric vehicles</t>
  </si>
  <si>
    <t xml:space="preserve">Net Fixed Assets - 3</t>
  </si>
  <si>
    <t xml:space="preserve">Application Software</t>
  </si>
  <si>
    <t xml:space="preserve">For PILs Calculation</t>
  </si>
  <si>
    <t xml:space="preserve">UCC - 1</t>
  </si>
  <si>
    <t xml:space="preserve">Computer Hardware</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UCC - 2</t>
  </si>
  <si>
    <t xml:space="preserve">UCC - 3</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Capital Investment</t>
  </si>
  <si>
    <t xml:space="preserve">25 years</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8" fillId="4" borderId="0" xfId="17"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5" borderId="4" xfId="0" applyFont="true" applyBorder="true" applyAlignment="true" applyProtection="false">
      <alignment horizontal="general" vertical="bottom" textRotation="0" wrapText="true" indent="0" shrinkToFit="false"/>
      <protection locked="true" hidden="false"/>
    </xf>
    <xf numFmtId="174" fontId="6" fillId="5" borderId="1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11" fillId="3" borderId="0" xfId="17" applyFont="true" applyBorder="true" applyAlignment="tru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7" fontId="5" fillId="0" borderId="0" xfId="28"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5" fillId="3" borderId="6" xfId="17" applyFont="true" applyBorder="true" applyAlignment="true" applyProtection="true">
      <alignment horizontal="general"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5" fillId="0" borderId="0" xfId="27" applyFont="false" applyBorder="true" applyAlignment="fals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9" fontId="5" fillId="0" borderId="12" xfId="15" applyFont="true" applyBorder="true" applyAlignment="true" applyProtection="true">
      <alignment horizontal="right" vertical="center" textRotation="0" wrapText="false" indent="0" shrinkToFit="false"/>
      <protection locked="true" hidden="false"/>
    </xf>
    <xf numFmtId="179" fontId="5" fillId="0" borderId="16" xfId="15" applyFont="true" applyBorder="true" applyAlignment="true" applyProtection="true">
      <alignment horizontal="right"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itchike/Local%20Settings/Temporary%20Internet%20Files/OLK34/Guelph_GEA_Renewable%20Connection%20Rate%20Rider_2011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ritchike/Local%20Settings/Temporary%20Internet%20Files/OLK34/Matt%20Input%20Direct%20Benefit/OEB%2040%20DirectBenefitOMASmartGridTechCostBreakdow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Requirement"/>
      <sheetName val="PILs"/>
      <sheetName val="Avg Nt Fix Ass &amp;UCC"/>
      <sheetName val="Weighted Avg Direct Benefit"/>
    </sheetNames>
    <sheetDataSet>
      <sheetData sheetId="0">
        <row r="23">
          <cell r="F23">
            <v>65250</v>
          </cell>
        </row>
        <row r="23">
          <cell r="H23">
            <v>82650</v>
          </cell>
        </row>
        <row r="23">
          <cell r="J23">
            <v>91350</v>
          </cell>
        </row>
        <row r="23">
          <cell r="L23">
            <v>104400</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33">
          <cell r="L33">
            <v>65250</v>
          </cell>
          <cell r="M33">
            <v>82650</v>
          </cell>
          <cell r="N33">
            <v>91350</v>
          </cell>
          <cell r="O33">
            <v>1044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D19+'Avg Nt Fix Ass &amp;UCC'!D36+'Avg Nt Fix Ass &amp;UCC'!D52</f>
        <v>0</v>
      </c>
      <c r="E8" s="7"/>
      <c r="F8" s="8" t="n">
        <f aca="false">+'Avg Nt Fix Ass &amp;UCC'!E19+'Avg Nt Fix Ass &amp;UCC'!E36+'Avg Nt Fix Ass &amp;UCC'!E52</f>
        <v>238050</v>
      </c>
      <c r="G8" s="7"/>
      <c r="H8" s="8" t="n">
        <f aca="false">+'Avg Nt Fix Ass &amp;UCC'!F19+'Avg Nt Fix Ass &amp;UCC'!F36+'Avg Nt Fix Ass &amp;UCC'!F52</f>
        <v>423200</v>
      </c>
      <c r="I8" s="7"/>
      <c r="J8" s="8" t="n">
        <f aca="false">+'Avg Nt Fix Ass &amp;UCC'!G19+'Avg Nt Fix Ass &amp;UCC'!G36+'Avg Nt Fix Ass &amp;UCC'!G52</f>
        <v>317400</v>
      </c>
      <c r="K8" s="7"/>
      <c r="L8" s="8" t="n">
        <f aca="false">+'Avg Nt Fix Ass &amp;UCC'!H19+'Avg Nt Fix Ass &amp;UCC'!H36+'Avg Nt Fix Ass &amp;UCC'!H52</f>
        <v>211600</v>
      </c>
    </row>
    <row r="9" customFormat="false" ht="15" hidden="false" customHeight="false" outlineLevel="0" collapsed="false">
      <c r="B9" s="0" t="s">
        <v>2</v>
      </c>
      <c r="C9" s="9" t="n">
        <f aca="false">D23</f>
        <v>0</v>
      </c>
      <c r="E9" s="9" t="n">
        <f aca="false">F23</f>
        <v>520750</v>
      </c>
      <c r="G9" s="9" t="n">
        <f aca="false">H23</f>
        <v>638350</v>
      </c>
      <c r="I9" s="9" t="n">
        <f aca="false">J23</f>
        <v>294650</v>
      </c>
      <c r="K9" s="9" t="n">
        <f aca="false">L23</f>
        <v>211600</v>
      </c>
    </row>
    <row r="10" customFormat="false" ht="15" hidden="false" customHeight="false" outlineLevel="0" collapsed="false">
      <c r="B10" s="0" t="s">
        <v>3</v>
      </c>
      <c r="C10" s="10" t="n">
        <v>0.15</v>
      </c>
      <c r="D10" s="11" t="n">
        <f aca="false">C9*C10</f>
        <v>0</v>
      </c>
      <c r="E10" s="10" t="n">
        <v>0.15</v>
      </c>
      <c r="F10" s="11" t="n">
        <f aca="false">E9*E10</f>
        <v>78112.5</v>
      </c>
      <c r="G10" s="10" t="n">
        <v>0.15</v>
      </c>
      <c r="H10" s="11" t="n">
        <f aca="false">G9*G10</f>
        <v>95752.5</v>
      </c>
      <c r="I10" s="10" t="n">
        <v>0.15</v>
      </c>
      <c r="J10" s="11" t="n">
        <f aca="false">I9*I10</f>
        <v>44197.5</v>
      </c>
      <c r="K10" s="10" t="n">
        <v>0.15</v>
      </c>
      <c r="L10" s="11" t="n">
        <f aca="false">K9*K10</f>
        <v>31740</v>
      </c>
    </row>
    <row r="11" customFormat="false" ht="15" hidden="false" customHeight="false" outlineLevel="0" collapsed="false">
      <c r="B11" s="0" t="s">
        <v>4</v>
      </c>
      <c r="D11" s="12" t="n">
        <f aca="false">SUM(D8:D10)</f>
        <v>0</v>
      </c>
      <c r="F11" s="12" t="n">
        <f aca="false">SUM(F8:F10)</f>
        <v>316162.5</v>
      </c>
      <c r="H11" s="12" t="n">
        <f aca="false">SUM(H8:H10)</f>
        <v>518952.5</v>
      </c>
      <c r="J11" s="12" t="n">
        <f aca="false">SUM(J8:J10)</f>
        <v>361597.5</v>
      </c>
      <c r="L11" s="12" t="n">
        <f aca="false">SUM(L8:L10)</f>
        <v>243340</v>
      </c>
    </row>
    <row r="14" customFormat="false" ht="15" hidden="false" customHeight="false" outlineLevel="0" collapsed="false">
      <c r="B14" s="0" t="s">
        <v>5</v>
      </c>
      <c r="C14" s="13" t="n">
        <v>0.04</v>
      </c>
      <c r="D14" s="12" t="n">
        <f aca="false">D11*C14</f>
        <v>0</v>
      </c>
      <c r="E14" s="7" t="n">
        <f aca="false">C14</f>
        <v>0.04</v>
      </c>
      <c r="F14" s="12" t="n">
        <f aca="false">F11*E14</f>
        <v>12646.5</v>
      </c>
      <c r="G14" s="7" t="n">
        <f aca="false">E14</f>
        <v>0.04</v>
      </c>
      <c r="H14" s="12" t="n">
        <f aca="false">H11*G14</f>
        <v>20758.1</v>
      </c>
      <c r="I14" s="7" t="n">
        <f aca="false">G14</f>
        <v>0.04</v>
      </c>
      <c r="J14" s="12" t="n">
        <f aca="false">J11*I14</f>
        <v>14463.9</v>
      </c>
      <c r="K14" s="7" t="n">
        <f aca="false">I14</f>
        <v>0.04</v>
      </c>
      <c r="L14" s="12" t="n">
        <f aca="false">L11*K14</f>
        <v>9733.6</v>
      </c>
    </row>
    <row r="15" customFormat="false" ht="15" hidden="false" customHeight="false" outlineLevel="0" collapsed="false">
      <c r="B15" s="0" t="s">
        <v>6</v>
      </c>
      <c r="C15" s="14" t="n">
        <v>0.56</v>
      </c>
      <c r="D15" s="12" t="n">
        <f aca="false">D11*C15</f>
        <v>0</v>
      </c>
      <c r="E15" s="15" t="n">
        <f aca="false">C15</f>
        <v>0.56</v>
      </c>
      <c r="F15" s="12" t="n">
        <f aca="false">F11*E15</f>
        <v>177051</v>
      </c>
      <c r="G15" s="15" t="n">
        <f aca="false">E15</f>
        <v>0.56</v>
      </c>
      <c r="H15" s="12" t="n">
        <f aca="false">H11*G15</f>
        <v>290613.4</v>
      </c>
      <c r="I15" s="15" t="n">
        <f aca="false">G15</f>
        <v>0.56</v>
      </c>
      <c r="J15" s="12" t="n">
        <f aca="false">J11*I15</f>
        <v>202494.6</v>
      </c>
      <c r="K15" s="15" t="n">
        <f aca="false">I15</f>
        <v>0.56</v>
      </c>
      <c r="L15" s="12" t="n">
        <f aca="false">L11*K15</f>
        <v>136270.4</v>
      </c>
    </row>
    <row r="16" customFormat="false" ht="15" hidden="false" customHeight="false" outlineLevel="0" collapsed="false">
      <c r="B16" s="0" t="s">
        <v>7</v>
      </c>
      <c r="C16" s="14" t="n">
        <v>0.4</v>
      </c>
      <c r="D16" s="12" t="n">
        <f aca="false">D11*C16</f>
        <v>0</v>
      </c>
      <c r="E16" s="15" t="n">
        <f aca="false">C16</f>
        <v>0.4</v>
      </c>
      <c r="F16" s="12" t="n">
        <f aca="false">F11*E16</f>
        <v>126465</v>
      </c>
      <c r="G16" s="15" t="n">
        <f aca="false">E16</f>
        <v>0.4</v>
      </c>
      <c r="H16" s="12" t="n">
        <f aca="false">H11*G16</f>
        <v>207581</v>
      </c>
      <c r="I16" s="15" t="n">
        <f aca="false">G16</f>
        <v>0.4</v>
      </c>
      <c r="J16" s="12" t="n">
        <f aca="false">J11*I16</f>
        <v>144639</v>
      </c>
      <c r="K16" s="15" t="n">
        <f aca="false">I16</f>
        <v>0.4</v>
      </c>
      <c r="L16" s="12" t="n">
        <f aca="false">L11*K16</f>
        <v>97336</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08</v>
      </c>
      <c r="D18" s="12" t="n">
        <f aca="false">D14*C18</f>
        <v>0</v>
      </c>
      <c r="E18" s="18" t="n">
        <v>0.0246</v>
      </c>
      <c r="F18" s="12" t="n">
        <f aca="false">F14*E18</f>
        <v>311.1039</v>
      </c>
      <c r="G18" s="18" t="n">
        <f aca="false">C18</f>
        <v>0.0208</v>
      </c>
      <c r="H18" s="12" t="n">
        <f aca="false">H14*G18</f>
        <v>431.76848</v>
      </c>
      <c r="I18" s="18" t="n">
        <f aca="false">G18</f>
        <v>0.0208</v>
      </c>
      <c r="J18" s="12" t="n">
        <f aca="false">J14*I18</f>
        <v>300.84912</v>
      </c>
      <c r="K18" s="18" t="n">
        <f aca="false">I18</f>
        <v>0.0208</v>
      </c>
      <c r="L18" s="12" t="n">
        <f aca="false">L14*K18</f>
        <v>202.45888</v>
      </c>
    </row>
    <row r="19" customFormat="false" ht="15" hidden="false" customHeight="false" outlineLevel="0" collapsed="false">
      <c r="B19" s="0" t="s">
        <v>9</v>
      </c>
      <c r="C19" s="17" t="n">
        <v>0.05264</v>
      </c>
      <c r="D19" s="12" t="n">
        <f aca="false">D15*C19</f>
        <v>0</v>
      </c>
      <c r="E19" s="18" t="n">
        <f aca="false">C19</f>
        <v>0.05264</v>
      </c>
      <c r="F19" s="12" t="n">
        <f aca="false">F15*E19</f>
        <v>9319.96464</v>
      </c>
      <c r="G19" s="18" t="n">
        <f aca="false">C19</f>
        <v>0.05264</v>
      </c>
      <c r="H19" s="12" t="n">
        <f aca="false">H15*G19</f>
        <v>15297.889376</v>
      </c>
      <c r="I19" s="18" t="n">
        <f aca="false">G19</f>
        <v>0.05264</v>
      </c>
      <c r="J19" s="12" t="n">
        <f aca="false">J15*I19</f>
        <v>10659.315744</v>
      </c>
      <c r="K19" s="18" t="n">
        <f aca="false">I19</f>
        <v>0.05264</v>
      </c>
      <c r="L19" s="12" t="n">
        <f aca="false">L15*K19</f>
        <v>7173.273856</v>
      </c>
    </row>
    <row r="20" customFormat="false" ht="15" hidden="false" customHeight="false" outlineLevel="0" collapsed="false">
      <c r="B20" s="0" t="s">
        <v>10</v>
      </c>
      <c r="C20" s="17" t="n">
        <v>0.0942</v>
      </c>
      <c r="D20" s="12" t="n">
        <f aca="false">D16*C20</f>
        <v>0</v>
      </c>
      <c r="E20" s="18" t="n">
        <v>0.0958</v>
      </c>
      <c r="F20" s="12" t="n">
        <f aca="false">F16*E20</f>
        <v>12115.347</v>
      </c>
      <c r="G20" s="18" t="n">
        <f aca="false">C20</f>
        <v>0.0942</v>
      </c>
      <c r="H20" s="12" t="n">
        <f aca="false">H16*G20</f>
        <v>19554.1302</v>
      </c>
      <c r="I20" s="18" t="n">
        <f aca="false">G20</f>
        <v>0.0942</v>
      </c>
      <c r="J20" s="12" t="n">
        <f aca="false">J16*I20</f>
        <v>13624.9938</v>
      </c>
      <c r="K20" s="18" t="n">
        <f aca="false">I20</f>
        <v>0.0942</v>
      </c>
      <c r="L20" s="12" t="n">
        <f aca="false">L16*K20</f>
        <v>9169.0512</v>
      </c>
    </row>
    <row r="21" customFormat="false" ht="15" hidden="false" customHeight="false" outlineLevel="0" collapsed="false">
      <c r="D21" s="19" t="n">
        <f aca="false">SUM(D18:D20)</f>
        <v>0</v>
      </c>
      <c r="F21" s="19" t="n">
        <f aca="false">SUM(F18:F20)</f>
        <v>21746.41554</v>
      </c>
      <c r="H21" s="19" t="n">
        <f aca="false">SUM(H18:H20)</f>
        <v>35283.788056</v>
      </c>
      <c r="J21" s="19" t="n">
        <f aca="false">SUM(J18:J20)</f>
        <v>24585.158664</v>
      </c>
      <c r="L21" s="19" t="n">
        <f aca="false">SUM(L18:L20)</f>
        <v>16544.783936</v>
      </c>
    </row>
    <row r="23" customFormat="false" ht="15.75" hidden="false" customHeight="false" outlineLevel="0" collapsed="false">
      <c r="B23" s="0" t="s">
        <v>2</v>
      </c>
      <c r="D23" s="20"/>
      <c r="F23" s="20" t="n">
        <f aca="false">586000-'[1]Revenue Requirement'!$F$23</f>
        <v>520750</v>
      </c>
      <c r="H23" s="20" t="n">
        <f aca="false">721000-'[1]Revenue Requirement'!$H$23</f>
        <v>638350</v>
      </c>
      <c r="I23" s="21"/>
      <c r="J23" s="20" t="n">
        <f aca="false">386000-'[1]Revenue Requirement'!$J$23</f>
        <v>294650</v>
      </c>
      <c r="L23" s="20" t="n">
        <f aca="false">316000-'[1]Revenue Requirement'!$L$23</f>
        <v>2116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31700</v>
      </c>
      <c r="J24" s="22" t="n">
        <f aca="false">SUM('Avg Nt Fix Ass &amp;UCC'!F13:F14)+SUM('Avg Nt Fix Ass &amp;UCC'!F30:F31)</f>
        <v>27800</v>
      </c>
      <c r="L24" s="22" t="n">
        <f aca="false">SUM('Avg Nt Fix Ass &amp;UCC'!G13:G14)+SUM('Avg Nt Fix Ass &amp;UCC'!G30:G31)</f>
        <v>27800</v>
      </c>
    </row>
    <row r="25" customFormat="false" ht="15" hidden="false" customHeight="false" outlineLevel="0" collapsed="false">
      <c r="B25" s="0" t="s">
        <v>12</v>
      </c>
      <c r="D25" s="8" t="n">
        <f aca="false">PILs!C35</f>
        <v>0</v>
      </c>
      <c r="F25" s="8" t="n">
        <f aca="false">PILs!D35</f>
        <v>-27890.7239491525</v>
      </c>
      <c r="H25" s="8" t="n">
        <f aca="false">PILs!E35</f>
        <v>-53031.3128174497</v>
      </c>
      <c r="J25" s="8" t="n">
        <f aca="false">PILs!F35</f>
        <v>-79611.6479</v>
      </c>
      <c r="L25" s="8" t="n">
        <f aca="false">PILs!G35</f>
        <v>-84253.4735583333</v>
      </c>
    </row>
    <row r="27" customFormat="false" ht="15.75" hidden="false" customHeight="false" outlineLevel="0" collapsed="false">
      <c r="B27" s="0" t="s">
        <v>13</v>
      </c>
      <c r="D27" s="23" t="n">
        <f aca="false">SUM(D21:D25)</f>
        <v>0</v>
      </c>
      <c r="F27" s="23" t="n">
        <f aca="false">SUM(F21:F25)</f>
        <v>514605.691590847</v>
      </c>
      <c r="H27" s="23" t="n">
        <f aca="false">SUM(H21:H25)</f>
        <v>652302.47523855</v>
      </c>
      <c r="J27" s="23" t="n">
        <f aca="false">SUM(J21:J25)</f>
        <v>267423.510764</v>
      </c>
      <c r="L27" s="23" t="n">
        <f aca="false">SUM(L21:L25)</f>
        <v>171691.310377667</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520750</v>
      </c>
      <c r="G30" s="25" t="s">
        <v>15</v>
      </c>
      <c r="H30" s="12" t="n">
        <f aca="false">+H23</f>
        <v>638350</v>
      </c>
      <c r="J30" s="12" t="n">
        <f aca="false">+J23</f>
        <v>294650</v>
      </c>
      <c r="L30" s="12" t="n">
        <f aca="false">+L23</f>
        <v>211600</v>
      </c>
    </row>
    <row r="31" customFormat="false" ht="15" hidden="false" customHeight="false" outlineLevel="0" collapsed="false">
      <c r="B31" s="24" t="s">
        <v>16</v>
      </c>
      <c r="D31" s="12" t="n">
        <f aca="false">+D27-D30</f>
        <v>0</v>
      </c>
      <c r="F31" s="12" t="n">
        <f aca="false">+F27-F30</f>
        <v>-6144.30840915255</v>
      </c>
      <c r="G31" s="26"/>
      <c r="H31" s="12" t="n">
        <f aca="false">+H27-H30</f>
        <v>13952.4752385503</v>
      </c>
      <c r="J31" s="12" t="n">
        <f aca="false">+J27-J30</f>
        <v>-27226.489236</v>
      </c>
      <c r="L31" s="12" t="n">
        <f aca="false">+L27-L30</f>
        <v>-39908.6896223333</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c r="G33" s="26"/>
      <c r="H33" s="12"/>
      <c r="J33" s="12"/>
      <c r="L33" s="12"/>
    </row>
    <row r="34" customFormat="false" ht="15" hidden="false" customHeight="false" outlineLevel="0" collapsed="false">
      <c r="B34" s="28" t="s">
        <v>19</v>
      </c>
      <c r="C34" s="29"/>
      <c r="D34" s="30" t="n">
        <f aca="false">+D33+D30</f>
        <v>0</v>
      </c>
      <c r="E34" s="30"/>
      <c r="F34" s="30" t="n">
        <f aca="false">+F33+F30</f>
        <v>520750</v>
      </c>
      <c r="G34" s="31" t="n">
        <f aca="false">F34+D34</f>
        <v>520750</v>
      </c>
      <c r="H34" s="30" t="n">
        <f aca="false">+H33+H30</f>
        <v>638350</v>
      </c>
      <c r="I34" s="30"/>
      <c r="J34" s="30" t="n">
        <f aca="false">+J33+J30</f>
        <v>294650</v>
      </c>
      <c r="K34" s="30"/>
      <c r="L34" s="30" t="n">
        <f aca="false">+L33+L30</f>
        <v>211600</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2]Summary!$N$4</f>
        <v>52252.7631156751</v>
      </c>
      <c r="F36" s="32" t="n">
        <f aca="false">+[2]Summary!$N$4</f>
        <v>52252.7631156751</v>
      </c>
      <c r="G36" s="33" t="n">
        <f aca="false">+F36</f>
        <v>52252.7631156751</v>
      </c>
      <c r="H36" s="32" t="n">
        <f aca="false">+[2]Summary!$N$4</f>
        <v>52252.7631156751</v>
      </c>
      <c r="J36" s="32" t="n">
        <f aca="false">+[2]Summary!$N$4</f>
        <v>52252.7631156751</v>
      </c>
      <c r="L36" s="32" t="n">
        <f aca="false">+[2]Summary!$N$4</f>
        <v>52252.7631156751</v>
      </c>
    </row>
    <row r="37" customFormat="false" ht="15.75" hidden="false" customHeight="false" outlineLevel="0" collapsed="false">
      <c r="C37" s="34"/>
      <c r="D37" s="27"/>
      <c r="G37" s="26"/>
    </row>
    <row r="38" s="35" customFormat="true" ht="15.75" hidden="false" customHeight="false" outlineLevel="0" collapsed="false">
      <c r="B38" s="36" t="s">
        <v>21</v>
      </c>
      <c r="C38" s="37"/>
      <c r="D38" s="38" t="n">
        <f aca="false">+D34/D36/12</f>
        <v>0</v>
      </c>
      <c r="E38" s="38"/>
      <c r="F38" s="38" t="n">
        <f aca="false">+F34/F36/12</f>
        <v>0.830498345843747</v>
      </c>
      <c r="G38" s="39" t="n">
        <f aca="false">G34/G36/12</f>
        <v>0.830498345843747</v>
      </c>
      <c r="H38" s="38" t="n">
        <f aca="false">+H34/H36/12</f>
        <v>1.01804823633098</v>
      </c>
      <c r="I38" s="37"/>
      <c r="J38" s="38" t="n">
        <f aca="false">+J34/J36/12</f>
        <v>0.469911354014133</v>
      </c>
      <c r="K38" s="37"/>
      <c r="L38" s="38" t="n">
        <f aca="false">+L34/L36/12</f>
        <v>0.337462217917497</v>
      </c>
    </row>
    <row r="39" customFormat="false" ht="15" hidden="false" customHeight="false" outlineLevel="0" collapsed="false">
      <c r="C39" s="8"/>
      <c r="D39" s="16"/>
      <c r="F39" s="40"/>
      <c r="G39" s="26"/>
      <c r="H39" s="40"/>
      <c r="J39" s="40"/>
      <c r="L39" s="40"/>
    </row>
    <row r="40" customFormat="false" ht="15" hidden="false" customHeight="false" outlineLevel="0" collapsed="false">
      <c r="B40" s="0" t="s">
        <v>22</v>
      </c>
      <c r="D40" s="12" t="n">
        <f aca="false">+D27-D34</f>
        <v>0</v>
      </c>
      <c r="F40" s="12"/>
      <c r="G40" s="31" t="n">
        <f aca="false">F40+D40</f>
        <v>0</v>
      </c>
      <c r="H40" s="12"/>
      <c r="J40" s="12"/>
      <c r="L40" s="12"/>
    </row>
    <row r="41" customFormat="false" ht="15" hidden="false" customHeight="false" outlineLevel="0" collapsed="false">
      <c r="G41" s="26"/>
    </row>
    <row r="42" customFormat="false" ht="15.75" hidden="false" customHeight="false" outlineLevel="0" collapsed="false">
      <c r="B42" s="41" t="s">
        <v>23</v>
      </c>
      <c r="D42" s="8" t="n">
        <f aca="false">+D40/12</f>
        <v>0</v>
      </c>
      <c r="E42" s="8"/>
      <c r="F42" s="8"/>
      <c r="G42" s="42" t="n">
        <f aca="false">G40/12</f>
        <v>0</v>
      </c>
      <c r="H42" s="8"/>
      <c r="J42" s="8"/>
      <c r="L42" s="8"/>
    </row>
    <row r="44" customFormat="false" ht="90" hidden="false" customHeight="false" outlineLevel="0" collapsed="false">
      <c r="B44" s="43" t="s">
        <v>24</v>
      </c>
      <c r="K44" s="44"/>
    </row>
    <row r="47" customFormat="false" ht="15.75" hidden="false" customHeight="false" outlineLevel="0" collapsed="false">
      <c r="B47" s="45"/>
      <c r="C47" s="45"/>
      <c r="D47" s="46" t="n">
        <v>2012</v>
      </c>
      <c r="E47" s="46" t="n">
        <v>2013</v>
      </c>
      <c r="F47" s="46" t="n">
        <v>2014</v>
      </c>
      <c r="G47" s="46" t="n">
        <v>2015</v>
      </c>
    </row>
    <row r="48" s="47" customFormat="true" ht="35.25" hidden="false" customHeight="true" outlineLevel="0" collapsed="false">
      <c r="B48" s="48" t="s">
        <v>25</v>
      </c>
      <c r="C48" s="48"/>
      <c r="D48" s="49" t="n">
        <f aca="false">+G38</f>
        <v>0.830498345843747</v>
      </c>
      <c r="E48" s="50" t="n">
        <f aca="false">+H38</f>
        <v>1.01804823633098</v>
      </c>
      <c r="F48" s="50" t="n">
        <f aca="false">+J38</f>
        <v>0.469911354014133</v>
      </c>
      <c r="G48" s="50" t="n">
        <f aca="false">+L38</f>
        <v>0.337462217917497</v>
      </c>
    </row>
    <row r="50" customFormat="false" ht="15" hidden="false" customHeight="false" outlineLevel="0" collapsed="false">
      <c r="B50" s="51"/>
      <c r="C50" s="51"/>
      <c r="D50" s="52"/>
      <c r="E50" s="52"/>
      <c r="F50" s="52"/>
      <c r="G50" s="52"/>
    </row>
    <row r="51" customFormat="false" ht="30.75" hidden="false" customHeight="true" outlineLevel="0" collapsed="false">
      <c r="B51" s="53"/>
      <c r="C51" s="53"/>
      <c r="D51" s="54"/>
      <c r="E51" s="54"/>
      <c r="F51" s="54"/>
      <c r="G51" s="54"/>
    </row>
    <row r="52" customFormat="false" ht="30.75" hidden="false" customHeight="true" outlineLevel="0" collapsed="false">
      <c r="B52" s="55"/>
      <c r="C52" s="55"/>
      <c r="D52" s="56"/>
      <c r="E52" s="56"/>
      <c r="F52" s="56"/>
      <c r="G52" s="56"/>
    </row>
    <row r="53" customFormat="false" ht="30.75" hidden="false" customHeight="true" outlineLevel="0" collapsed="false">
      <c r="B53" s="53"/>
      <c r="C53" s="57"/>
      <c r="D53" s="54"/>
      <c r="E53" s="54"/>
      <c r="F53" s="54"/>
      <c r="G53" s="54"/>
    </row>
    <row r="54" customFormat="false" ht="15" hidden="false" customHeight="false" outlineLevel="0" collapsed="false">
      <c r="B54" s="58"/>
      <c r="C54" s="58"/>
      <c r="D54" s="58"/>
      <c r="E54" s="58"/>
      <c r="F54" s="58"/>
      <c r="G54" s="58"/>
    </row>
    <row r="55" customFormat="false" ht="15" hidden="false" customHeight="false" outlineLevel="0" collapsed="false">
      <c r="B55" s="58"/>
      <c r="C55" s="58"/>
      <c r="D55" s="52"/>
      <c r="E55" s="52"/>
      <c r="F55" s="52"/>
      <c r="G55" s="52"/>
    </row>
    <row r="56" customFormat="false" ht="47.25" hidden="false" customHeight="true" outlineLevel="0" collapsed="false">
      <c r="B56" s="55"/>
      <c r="C56" s="55"/>
      <c r="D56" s="54"/>
      <c r="E56" s="54"/>
      <c r="F56" s="54"/>
      <c r="G56" s="54"/>
    </row>
    <row r="57" customFormat="false" ht="34.5" hidden="false" customHeight="true" outlineLevel="0" collapsed="false">
      <c r="B57" s="55"/>
      <c r="C57" s="55"/>
      <c r="D57" s="56"/>
      <c r="E57" s="56"/>
      <c r="F57" s="56"/>
      <c r="G57" s="56"/>
    </row>
    <row r="58" customFormat="false" ht="34.5" hidden="false" customHeight="true" outlineLevel="0" collapsed="false">
      <c r="B58" s="55"/>
      <c r="C58" s="59"/>
      <c r="D58" s="54"/>
      <c r="E58" s="54"/>
      <c r="F58" s="54"/>
      <c r="G58" s="54"/>
    </row>
    <row r="59" customFormat="false" ht="15" hidden="false" customHeight="false" outlineLevel="0" collapsed="false">
      <c r="B59" s="58"/>
      <c r="C59" s="58"/>
      <c r="D59" s="58"/>
      <c r="E59" s="58"/>
      <c r="F59" s="58"/>
      <c r="G59" s="58"/>
    </row>
    <row r="60" customFormat="false" ht="15" hidden="false" customHeight="true" outlineLevel="0" collapsed="false">
      <c r="B60" s="60"/>
      <c r="C60" s="60"/>
      <c r="D60" s="60"/>
      <c r="E60" s="60"/>
      <c r="F60" s="58"/>
      <c r="G60" s="58"/>
    </row>
    <row r="61" customFormat="false" ht="15" hidden="false" customHeight="true" outlineLevel="0" collapsed="false">
      <c r="B61" s="60" t="s">
        <v>26</v>
      </c>
      <c r="C61" s="60"/>
      <c r="D61" s="60"/>
      <c r="E61" s="60"/>
    </row>
    <row r="62" customFormat="false" ht="15" hidden="false" customHeight="false" outlineLevel="0" collapsed="false">
      <c r="B62" s="60"/>
      <c r="C62" s="60"/>
      <c r="D62" s="60"/>
      <c r="E62" s="60"/>
    </row>
    <row r="63" customFormat="false" ht="15" hidden="false" customHeight="false" outlineLevel="0" collapsed="false">
      <c r="B63" s="60"/>
      <c r="C63" s="60"/>
      <c r="D63" s="60"/>
      <c r="E63" s="60"/>
    </row>
    <row r="64" customFormat="false" ht="15" hidden="false" customHeight="true" outlineLevel="0" collapsed="false">
      <c r="B64" s="60" t="s">
        <v>27</v>
      </c>
      <c r="C64" s="60"/>
      <c r="D64" s="60"/>
      <c r="E64" s="60"/>
    </row>
    <row r="65" customFormat="false" ht="15" hidden="false" customHeight="false" outlineLevel="0" collapsed="false">
      <c r="B65" s="60"/>
      <c r="C65" s="60"/>
      <c r="D65" s="60"/>
      <c r="E65" s="60"/>
    </row>
    <row r="66" customFormat="false" ht="15" hidden="false" customHeight="false" outlineLevel="0" collapsed="false">
      <c r="B66" s="60"/>
      <c r="C66" s="60"/>
      <c r="D66" s="60"/>
      <c r="E66" s="60"/>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
    </sheetView>
  </sheetViews>
  <sheetFormatPr defaultColWidth="8.76953125" defaultRowHeight="15" zeroHeight="false" outlineLevelRow="0" outlineLevelCol="0"/>
  <cols>
    <col collapsed="false" customWidth="true" hidden="false" outlineLevel="0" max="1" min="1" style="41" width="2.88"/>
    <col collapsed="false" customWidth="true" hidden="false" outlineLevel="0" max="2" min="2" style="41" width="25.44"/>
    <col collapsed="false" customWidth="true" hidden="false" outlineLevel="0" max="3" min="3" style="41" width="13.1"/>
    <col collapsed="false" customWidth="true" hidden="false" outlineLevel="0" max="4" min="4" style="41" width="13.99"/>
    <col collapsed="false" customWidth="true" hidden="false" outlineLevel="0" max="5" min="5" style="41" width="15.99"/>
    <col collapsed="false" customWidth="true" hidden="false" outlineLevel="0" max="6" min="6" style="41" width="9.32"/>
    <col collapsed="false" customWidth="true" hidden="false" outlineLevel="0" max="7" min="7" style="41" width="10.43"/>
    <col collapsed="false" customWidth="false" hidden="false" outlineLevel="0" max="257" min="8" style="41" width="8.77"/>
  </cols>
  <sheetData>
    <row r="4" customFormat="false" ht="26.25" hidden="false" customHeight="false" outlineLevel="0" collapsed="false">
      <c r="A4" s="61"/>
      <c r="B4" s="62" t="s">
        <v>28</v>
      </c>
      <c r="C4" s="61"/>
      <c r="D4" s="63"/>
      <c r="E4" s="63"/>
    </row>
    <row r="5" customFormat="false" ht="15" hidden="false" customHeight="false" outlineLevel="0" collapsed="false">
      <c r="A5" s="61"/>
      <c r="B5" s="61"/>
      <c r="C5" s="61"/>
      <c r="D5" s="63"/>
      <c r="E5" s="63"/>
    </row>
    <row r="6" customFormat="false" ht="15" hidden="false" customHeight="false" outlineLevel="0" collapsed="false">
      <c r="A6" s="61"/>
      <c r="B6" s="61"/>
      <c r="C6" s="64" t="n">
        <v>2011</v>
      </c>
      <c r="D6" s="64" t="n">
        <v>2012</v>
      </c>
      <c r="E6" s="64" t="n">
        <v>2013</v>
      </c>
      <c r="F6" s="64" t="n">
        <v>2014</v>
      </c>
      <c r="G6" s="64" t="n">
        <v>2015</v>
      </c>
    </row>
    <row r="7" customFormat="false" ht="15" hidden="false" customHeight="false" outlineLevel="0" collapsed="false">
      <c r="A7" s="61"/>
      <c r="B7" s="65" t="s">
        <v>29</v>
      </c>
      <c r="C7" s="64"/>
      <c r="D7" s="64"/>
      <c r="E7" s="64"/>
    </row>
    <row r="8" customFormat="false" ht="15" hidden="false" customHeight="false" outlineLevel="0" collapsed="false">
      <c r="A8" s="61"/>
      <c r="B8" s="61" t="s">
        <v>30</v>
      </c>
      <c r="C8" s="66" t="n">
        <f aca="false">'Revenue Requirement'!D20</f>
        <v>0</v>
      </c>
      <c r="D8" s="66" t="n">
        <f aca="false">'Revenue Requirement'!F20</f>
        <v>12115.347</v>
      </c>
      <c r="E8" s="66" t="n">
        <f aca="false">'Revenue Requirement'!H20</f>
        <v>19554.1302</v>
      </c>
      <c r="F8" s="66" t="n">
        <f aca="false">'Revenue Requirement'!J20</f>
        <v>13624.9938</v>
      </c>
      <c r="G8" s="66" t="n">
        <f aca="false">'Revenue Requirement'!L20</f>
        <v>9169.0512</v>
      </c>
    </row>
    <row r="9" customFormat="false" ht="15" hidden="false" customHeight="false" outlineLevel="0" collapsed="false">
      <c r="A9" s="61"/>
      <c r="B9" s="61" t="s">
        <v>31</v>
      </c>
      <c r="C9" s="66" t="n">
        <f aca="false">'Revenue Requirement'!D24</f>
        <v>0</v>
      </c>
      <c r="D9" s="66" t="n">
        <f aca="false">'Revenue Requirement'!F24</f>
        <v>0</v>
      </c>
      <c r="E9" s="66" t="n">
        <f aca="false">'Revenue Requirement'!H24</f>
        <v>31700</v>
      </c>
      <c r="F9" s="66" t="n">
        <f aca="false">'Revenue Requirement'!I24</f>
        <v>0</v>
      </c>
      <c r="G9" s="66" t="n">
        <f aca="false">'Revenue Requirement'!J24</f>
        <v>27800</v>
      </c>
    </row>
    <row r="10" customFormat="false" ht="15" hidden="false" customHeight="false" outlineLevel="0" collapsed="false">
      <c r="A10" s="61"/>
      <c r="B10" s="67" t="s">
        <v>32</v>
      </c>
      <c r="C10" s="66" t="n">
        <f aca="false">-'Avg Nt Fix Ass &amp;UCC'!D66-'Avg Nt Fix Ass &amp;UCC'!D83</f>
        <v>-0</v>
      </c>
      <c r="D10" s="68" t="n">
        <f aca="false">-'Avg Nt Fix Ass &amp;UCC'!E66-'Avg Nt Fix Ass &amp;UCC'!E83-'Avg Nt Fix Ass &amp;UCC'!E100</f>
        <v>-90475</v>
      </c>
      <c r="E10" s="68" t="n">
        <f aca="false">-'Avg Nt Fix Ass &amp;UCC'!F66-'Avg Nt Fix Ass &amp;UCC'!F83-'Avg Nt Fix Ass &amp;UCC'!F100</f>
        <v>-206188.75</v>
      </c>
      <c r="F10" s="68" t="n">
        <f aca="false">-'Avg Nt Fix Ass &amp;UCC'!G66-'Avg Nt Fix Ass &amp;UCC'!G83-'Avg Nt Fix Ass &amp;UCC'!G100</f>
        <v>-252459.9375</v>
      </c>
      <c r="G10" s="68" t="n">
        <f aca="false">-'Avg Nt Fix Ass &amp;UCC'!H66-'Avg Nt Fix Ass &amp;UCC'!H83-'Avg Nt Fix Ass &amp;UCC'!H100</f>
        <v>-289729.471875</v>
      </c>
    </row>
    <row r="11" customFormat="false" ht="15" hidden="false" customHeight="false" outlineLevel="0" collapsed="false">
      <c r="A11" s="61"/>
      <c r="B11" s="61" t="s">
        <v>33</v>
      </c>
      <c r="C11" s="69" t="n">
        <f aca="false">SUM(C8:C10)</f>
        <v>0</v>
      </c>
      <c r="D11" s="69" t="n">
        <f aca="false">SUM(D8:D10)</f>
        <v>-78359.653</v>
      </c>
      <c r="E11" s="69" t="n">
        <f aca="false">SUM(E8:E10)</f>
        <v>-154934.6198</v>
      </c>
      <c r="F11" s="69" t="n">
        <f aca="false">SUM(F8:F10)</f>
        <v>-238834.9437</v>
      </c>
      <c r="G11" s="69" t="n">
        <f aca="false">SUM(G8:G10)</f>
        <v>-252760.420675</v>
      </c>
    </row>
    <row r="12" customFormat="false" ht="15" hidden="false" customHeight="false" outlineLevel="0" collapsed="false">
      <c r="A12" s="61"/>
      <c r="B12" s="67" t="s">
        <v>34</v>
      </c>
      <c r="C12" s="70" t="n">
        <v>0.2825</v>
      </c>
      <c r="D12" s="70" t="n">
        <v>0.2625</v>
      </c>
      <c r="E12" s="70" t="n">
        <v>0.255</v>
      </c>
      <c r="F12" s="70" t="n">
        <v>0.25</v>
      </c>
      <c r="G12" s="70" t="n">
        <v>0.25</v>
      </c>
    </row>
    <row r="13" customFormat="false" ht="15" hidden="false" customHeight="false" outlineLevel="0" collapsed="false">
      <c r="A13" s="61"/>
      <c r="B13" s="61" t="s">
        <v>35</v>
      </c>
      <c r="C13" s="69" t="n">
        <f aca="false">C11*C12</f>
        <v>0</v>
      </c>
      <c r="D13" s="69" t="n">
        <f aca="false">D11*D12</f>
        <v>-20569.4089125</v>
      </c>
      <c r="E13" s="69" t="n">
        <f aca="false">E11*E12</f>
        <v>-39508.328049</v>
      </c>
      <c r="F13" s="69" t="n">
        <f aca="false">F11*F12</f>
        <v>-59708.735925</v>
      </c>
      <c r="G13" s="69" t="n">
        <f aca="false">G11*G12</f>
        <v>-63190.10516875</v>
      </c>
    </row>
    <row r="14" customFormat="false" ht="15" hidden="false" customHeight="false" outlineLevel="0" collapsed="false">
      <c r="A14" s="61"/>
      <c r="B14" s="61"/>
      <c r="C14" s="61"/>
      <c r="D14" s="61"/>
      <c r="E14" s="63"/>
      <c r="F14" s="63"/>
      <c r="G14" s="63"/>
    </row>
    <row r="15" customFormat="false" ht="15" hidden="false" customHeight="false" outlineLevel="0" collapsed="false">
      <c r="A15" s="61"/>
      <c r="B15" s="65" t="s">
        <v>36</v>
      </c>
      <c r="C15" s="61"/>
      <c r="D15" s="61"/>
      <c r="E15" s="63"/>
      <c r="F15" s="63"/>
      <c r="G15" s="63"/>
    </row>
    <row r="16" customFormat="false" ht="15" hidden="false" customHeight="false" outlineLevel="0" collapsed="false">
      <c r="A16" s="61"/>
      <c r="B16" s="71" t="s">
        <v>37</v>
      </c>
      <c r="C16" s="72" t="n">
        <f aca="false">'Avg Nt Fix Ass &amp;UCC'!D18</f>
        <v>0</v>
      </c>
      <c r="D16" s="72" t="n">
        <f aca="false">'Avg Nt Fix Ass &amp;UCC'!E18+'Avg Nt Fix Ass &amp;UCC'!E35+'Avg Nt Fix Ass &amp;UCC'!E51</f>
        <v>476100</v>
      </c>
      <c r="E16" s="72" t="n">
        <f aca="false">'Avg Nt Fix Ass &amp;UCC'!F18+'Avg Nt Fix Ass &amp;UCC'!F35+'Avg Nt Fix Ass &amp;UCC'!F51</f>
        <v>370300</v>
      </c>
      <c r="F16" s="72" t="n">
        <f aca="false">'Avg Nt Fix Ass &amp;UCC'!G18+'Avg Nt Fix Ass &amp;UCC'!G35+'Avg Nt Fix Ass &amp;UCC'!G51</f>
        <v>264500</v>
      </c>
      <c r="G16" s="72" t="n">
        <f aca="false">'Avg Nt Fix Ass &amp;UCC'!H18+'Avg Nt Fix Ass &amp;UCC'!H35+'Avg Nt Fix Ass &amp;UCC'!H51</f>
        <v>158700</v>
      </c>
    </row>
    <row r="17" customFormat="false" ht="15" hidden="false" customHeight="false" outlineLevel="0" collapsed="false">
      <c r="A17" s="61"/>
      <c r="B17" s="61" t="s">
        <v>38</v>
      </c>
      <c r="C17" s="73" t="n">
        <v>0</v>
      </c>
      <c r="D17" s="73" t="n">
        <v>0</v>
      </c>
      <c r="E17" s="73" t="n">
        <v>0</v>
      </c>
      <c r="F17" s="73" t="n">
        <v>0</v>
      </c>
      <c r="G17" s="73" t="n">
        <v>0</v>
      </c>
    </row>
    <row r="18" customFormat="false" ht="15" hidden="false" customHeight="false" outlineLevel="0" collapsed="false">
      <c r="A18" s="61"/>
      <c r="B18" s="61" t="s">
        <v>39</v>
      </c>
      <c r="C18" s="69" t="n">
        <f aca="false">C16-C17</f>
        <v>0</v>
      </c>
      <c r="D18" s="69" t="n">
        <f aca="false">D16-D17</f>
        <v>476100</v>
      </c>
      <c r="E18" s="69" t="n">
        <f aca="false">E16-E17</f>
        <v>370300</v>
      </c>
      <c r="F18" s="69" t="n">
        <f aca="false">F16-F17</f>
        <v>264500</v>
      </c>
      <c r="G18" s="69" t="n">
        <f aca="false">G16-G17</f>
        <v>158700</v>
      </c>
    </row>
    <row r="19" customFormat="false" ht="15" hidden="false" customHeight="false" outlineLevel="0" collapsed="false">
      <c r="A19" s="61"/>
      <c r="B19" s="61" t="s">
        <v>40</v>
      </c>
      <c r="C19" s="74"/>
      <c r="D19" s="74"/>
      <c r="E19" s="75"/>
      <c r="F19" s="75"/>
      <c r="G19" s="75"/>
    </row>
    <row r="20" customFormat="false" ht="15" hidden="false" customHeight="false" outlineLevel="0" collapsed="false">
      <c r="A20" s="61"/>
      <c r="B20" s="61" t="s">
        <v>41</v>
      </c>
      <c r="C20" s="76" t="n">
        <f aca="false">C18*C19</f>
        <v>0</v>
      </c>
      <c r="D20" s="76" t="n">
        <f aca="false">D18*D19</f>
        <v>0</v>
      </c>
      <c r="E20" s="76" t="n">
        <f aca="false">E18*E19</f>
        <v>0</v>
      </c>
      <c r="F20" s="76" t="n">
        <f aca="false">F18*F19</f>
        <v>0</v>
      </c>
      <c r="G20" s="76" t="n">
        <f aca="false">G18*G19</f>
        <v>0</v>
      </c>
    </row>
    <row r="21" customFormat="false" ht="15" hidden="false" customHeight="false" outlineLevel="0" collapsed="false">
      <c r="A21" s="61"/>
      <c r="B21" s="61"/>
      <c r="C21" s="61"/>
      <c r="D21" s="61"/>
      <c r="E21" s="63"/>
    </row>
    <row r="22" customFormat="false" ht="15" hidden="false" customHeight="false" outlineLevel="0" collapsed="false">
      <c r="A22" s="61"/>
      <c r="B22" s="61"/>
      <c r="C22" s="61"/>
      <c r="D22" s="61"/>
      <c r="E22" s="63"/>
    </row>
    <row r="23" customFormat="false" ht="15.75" hidden="false" customHeight="false" outlineLevel="0" collapsed="false">
      <c r="A23" s="61"/>
      <c r="B23" s="77" t="s">
        <v>42</v>
      </c>
      <c r="C23" s="61"/>
      <c r="D23" s="61"/>
      <c r="E23" s="63"/>
    </row>
    <row r="24" customFormat="false" ht="15" hidden="false" customHeight="false" outlineLevel="0" collapsed="false">
      <c r="A24" s="61"/>
      <c r="B24" s="61"/>
      <c r="C24" s="64" t="s">
        <v>43</v>
      </c>
      <c r="D24" s="64" t="s">
        <v>43</v>
      </c>
      <c r="E24" s="64" t="s">
        <v>43</v>
      </c>
      <c r="F24" s="64" t="s">
        <v>43</v>
      </c>
      <c r="G24" s="64" t="s">
        <v>43</v>
      </c>
    </row>
    <row r="25" customFormat="false" ht="15" hidden="false" customHeight="false" outlineLevel="0" collapsed="false">
      <c r="A25" s="61"/>
      <c r="B25" s="61" t="s">
        <v>44</v>
      </c>
      <c r="C25" s="78" t="n">
        <f aca="false">C13</f>
        <v>0</v>
      </c>
      <c r="D25" s="78" t="n">
        <f aca="false">D13</f>
        <v>-20569.4089125</v>
      </c>
      <c r="E25" s="78" t="n">
        <f aca="false">E13</f>
        <v>-39508.328049</v>
      </c>
      <c r="F25" s="79" t="n">
        <f aca="false">F13</f>
        <v>-59708.735925</v>
      </c>
      <c r="G25" s="78" t="n">
        <f aca="false">G13</f>
        <v>-63190.10516875</v>
      </c>
    </row>
    <row r="26" customFormat="false" ht="15" hidden="false" customHeight="false" outlineLevel="0" collapsed="false">
      <c r="A26" s="61"/>
      <c r="B26" s="61" t="s">
        <v>45</v>
      </c>
      <c r="C26" s="78" t="n">
        <f aca="false">C20</f>
        <v>0</v>
      </c>
      <c r="D26" s="78" t="n">
        <f aca="false">D20</f>
        <v>0</v>
      </c>
      <c r="E26" s="78" t="n">
        <f aca="false">E20</f>
        <v>0</v>
      </c>
      <c r="F26" s="79" t="n">
        <f aca="false">F20</f>
        <v>0</v>
      </c>
      <c r="G26" s="78" t="n">
        <f aca="false">G20</f>
        <v>0</v>
      </c>
    </row>
    <row r="27" customFormat="false" ht="15" hidden="false" customHeight="false" outlineLevel="0" collapsed="false">
      <c r="A27" s="61"/>
      <c r="B27" s="61" t="s">
        <v>46</v>
      </c>
      <c r="C27" s="76" t="n">
        <f aca="false">SUM(C25:C26)</f>
        <v>0</v>
      </c>
      <c r="D27" s="76" t="n">
        <f aca="false">SUM(D25:D26)</f>
        <v>-20569.4089125</v>
      </c>
      <c r="E27" s="76" t="n">
        <f aca="false">SUM(E25:E26)</f>
        <v>-39508.328049</v>
      </c>
      <c r="F27" s="80" t="n">
        <f aca="false">SUM(F25:F26)</f>
        <v>-59708.735925</v>
      </c>
      <c r="G27" s="76" t="n">
        <f aca="false">SUM(G25:G26)</f>
        <v>-63190.10516875</v>
      </c>
    </row>
    <row r="28" customFormat="false" ht="15" hidden="false" customHeight="false" outlineLevel="0" collapsed="false">
      <c r="A28" s="63"/>
      <c r="B28" s="63"/>
      <c r="C28" s="63"/>
      <c r="D28" s="63"/>
      <c r="E28" s="63"/>
    </row>
    <row r="29" customFormat="false" ht="15" hidden="false" customHeight="false" outlineLevel="0" collapsed="false">
      <c r="A29" s="63"/>
      <c r="B29" s="63"/>
      <c r="C29" s="64"/>
      <c r="D29" s="64"/>
      <c r="E29" s="64"/>
    </row>
    <row r="30" customFormat="false" ht="15" hidden="false" customHeight="false" outlineLevel="0" collapsed="false">
      <c r="A30" s="63"/>
      <c r="B30" s="63"/>
      <c r="C30" s="81"/>
      <c r="D30" s="81"/>
      <c r="E30" s="81"/>
      <c r="F30" s="82"/>
    </row>
    <row r="31" customFormat="false" ht="15" hidden="false" customHeight="false" outlineLevel="0" collapsed="false">
      <c r="A31" s="63"/>
      <c r="B31" s="63"/>
      <c r="C31" s="64" t="n">
        <v>2011</v>
      </c>
      <c r="D31" s="64" t="n">
        <v>2012</v>
      </c>
      <c r="E31" s="64" t="n">
        <v>2013</v>
      </c>
      <c r="F31" s="64" t="n">
        <v>2014</v>
      </c>
      <c r="G31" s="64" t="n">
        <v>2015</v>
      </c>
    </row>
    <row r="32" customFormat="false" ht="25.5" hidden="false" customHeight="false" outlineLevel="0" collapsed="false">
      <c r="A32" s="63"/>
      <c r="B32" s="63"/>
      <c r="C32" s="83" t="s">
        <v>47</v>
      </c>
      <c r="D32" s="83" t="s">
        <v>47</v>
      </c>
      <c r="E32" s="83" t="s">
        <v>47</v>
      </c>
      <c r="F32" s="83" t="s">
        <v>47</v>
      </c>
      <c r="G32" s="83" t="s">
        <v>47</v>
      </c>
    </row>
    <row r="33" customFormat="false" ht="15" hidden="false" customHeight="false" outlineLevel="0" collapsed="false">
      <c r="A33" s="63"/>
      <c r="B33" s="61" t="s">
        <v>44</v>
      </c>
      <c r="C33" s="78" t="n">
        <f aca="false">C25/(1-C12)</f>
        <v>0</v>
      </c>
      <c r="D33" s="78" t="n">
        <f aca="false">D25/(1-D12)</f>
        <v>-27890.7239491525</v>
      </c>
      <c r="E33" s="78" t="n">
        <f aca="false">E25/(1-E12)</f>
        <v>-53031.3128174497</v>
      </c>
      <c r="F33" s="78" t="n">
        <f aca="false">F25/(1-F12)</f>
        <v>-79611.6479</v>
      </c>
      <c r="G33" s="78" t="n">
        <f aca="false">G25/(1-G12)</f>
        <v>-84253.4735583333</v>
      </c>
    </row>
    <row r="34" customFormat="false" ht="15" hidden="false" customHeight="false" outlineLevel="0" collapsed="false">
      <c r="A34" s="63"/>
      <c r="B34" s="61" t="s">
        <v>45</v>
      </c>
      <c r="C34" s="78" t="n">
        <f aca="false">C20</f>
        <v>0</v>
      </c>
      <c r="D34" s="78" t="n">
        <f aca="false">D20</f>
        <v>0</v>
      </c>
      <c r="E34" s="78" t="n">
        <f aca="false">E20</f>
        <v>0</v>
      </c>
      <c r="F34" s="78" t="n">
        <f aca="false">F20</f>
        <v>0</v>
      </c>
      <c r="G34" s="78" t="n">
        <f aca="false">G20</f>
        <v>0</v>
      </c>
    </row>
    <row r="35" customFormat="false" ht="15" hidden="false" customHeight="false" outlineLevel="0" collapsed="false">
      <c r="A35" s="63"/>
      <c r="B35" s="61" t="s">
        <v>46</v>
      </c>
      <c r="C35" s="84" t="n">
        <f aca="false">SUM(C33:C34)</f>
        <v>0</v>
      </c>
      <c r="D35" s="84" t="n">
        <f aca="false">SUM(D33:D34)</f>
        <v>-27890.7239491525</v>
      </c>
      <c r="E35" s="84" t="n">
        <f aca="false">SUM(E33:E34)</f>
        <v>-53031.3128174497</v>
      </c>
      <c r="F35" s="84" t="n">
        <f aca="false">SUM(F33:F34)</f>
        <v>-79611.6479</v>
      </c>
      <c r="G35" s="84" t="n">
        <f aca="false">SUM(G33:G34)</f>
        <v>-84253.4735583333</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99" activeCellId="0" sqref="B99"/>
    </sheetView>
  </sheetViews>
  <sheetFormatPr defaultColWidth="8.8828125" defaultRowHeight="15" zeroHeight="false" outlineLevelRow="0" outlineLevelCol="0"/>
  <cols>
    <col collapsed="false" customWidth="false" hidden="false" outlineLevel="0" max="1" min="1" style="41" width="8.88"/>
    <col collapsed="false" customWidth="true" hidden="false" outlineLevel="0" max="2" min="2" style="41" width="39.21"/>
    <col collapsed="false" customWidth="true" hidden="false" outlineLevel="0" max="3" min="3" style="41" width="7.32"/>
    <col collapsed="false" customWidth="true" hidden="false" outlineLevel="0" max="4" min="4" style="8" width="9.65"/>
    <col collapsed="false" customWidth="true" hidden="false" outlineLevel="0" max="6" min="5" style="8" width="10.32"/>
    <col collapsed="false" customWidth="true" hidden="false" outlineLevel="0" max="7" min="7" style="41" width="10.99"/>
    <col collapsed="false" customWidth="true" hidden="false" outlineLevel="0" max="8" min="8" style="41" width="9.99"/>
    <col collapsed="false" customWidth="false" hidden="false" outlineLevel="0" max="257" min="9" style="41" width="8.88"/>
  </cols>
  <sheetData>
    <row r="3" customFormat="false" ht="15" hidden="false" customHeight="false" outlineLevel="0" collapsed="false">
      <c r="A3" s="71"/>
      <c r="B3" s="71"/>
      <c r="C3" s="71"/>
      <c r="D3" s="85"/>
      <c r="E3" s="85"/>
      <c r="F3" s="85"/>
    </row>
    <row r="4" customFormat="false" ht="26.25" hidden="false" customHeight="false" outlineLevel="0" collapsed="false">
      <c r="A4" s="71"/>
      <c r="B4" s="86" t="s">
        <v>48</v>
      </c>
      <c r="C4" s="86"/>
      <c r="D4" s="85"/>
      <c r="E4" s="85"/>
      <c r="F4" s="85"/>
    </row>
    <row r="5" customFormat="false" ht="15" hidden="false" customHeight="false" outlineLevel="0" collapsed="false">
      <c r="A5" s="71"/>
      <c r="B5" s="71"/>
      <c r="C5" s="71"/>
      <c r="D5" s="87" t="n">
        <v>2011</v>
      </c>
      <c r="E5" s="87" t="n">
        <v>2012</v>
      </c>
      <c r="F5" s="87" t="n">
        <v>2013</v>
      </c>
      <c r="G5" s="87" t="n">
        <v>2014</v>
      </c>
      <c r="H5" s="87" t="n">
        <v>2015</v>
      </c>
    </row>
    <row r="6" customFormat="false" ht="18" hidden="false" customHeight="false" outlineLevel="0" collapsed="false">
      <c r="A6" s="71"/>
      <c r="B6" s="88" t="s">
        <v>49</v>
      </c>
      <c r="C6" s="88"/>
      <c r="D6" s="89"/>
      <c r="E6" s="89"/>
      <c r="F6" s="89"/>
    </row>
    <row r="7" customFormat="false" ht="15" hidden="false" customHeight="false" outlineLevel="0" collapsed="false">
      <c r="A7" s="71"/>
      <c r="B7" s="71"/>
      <c r="C7" s="71"/>
      <c r="D7" s="85"/>
      <c r="E7" s="85"/>
      <c r="F7" s="85"/>
      <c r="H7" s="90"/>
    </row>
    <row r="8" customFormat="false" ht="15" hidden="false" customHeight="false" outlineLevel="0" collapsed="false">
      <c r="A8" s="71"/>
      <c r="B8" s="71" t="s">
        <v>50</v>
      </c>
      <c r="C8" s="71"/>
      <c r="D8" s="69" t="n">
        <v>0</v>
      </c>
      <c r="E8" s="69" t="n">
        <f aca="false">D10</f>
        <v>0</v>
      </c>
      <c r="F8" s="69" t="n">
        <f aca="false">E10</f>
        <v>89000</v>
      </c>
      <c r="G8" s="69" t="n">
        <f aca="false">F10</f>
        <v>89000</v>
      </c>
      <c r="H8" s="69" t="n">
        <f aca="false">G10</f>
        <v>89000</v>
      </c>
    </row>
    <row r="9" customFormat="false" ht="15" hidden="false" customHeight="false" outlineLevel="0" collapsed="false">
      <c r="A9" s="71"/>
      <c r="B9" s="71" t="s">
        <v>51</v>
      </c>
      <c r="C9" s="71"/>
      <c r="D9" s="91"/>
      <c r="E9" s="91" t="n">
        <v>89000</v>
      </c>
      <c r="F9" s="91"/>
      <c r="G9" s="91"/>
      <c r="H9" s="91"/>
    </row>
    <row r="10" customFormat="false" ht="15" hidden="false" customHeight="false" outlineLevel="0" collapsed="false">
      <c r="A10" s="71"/>
      <c r="B10" s="71" t="s">
        <v>52</v>
      </c>
      <c r="C10" s="71"/>
      <c r="D10" s="69" t="n">
        <f aca="false">SUM(D8:D9)</f>
        <v>0</v>
      </c>
      <c r="E10" s="69" t="n">
        <f aca="false">SUM(E8:E9)</f>
        <v>89000</v>
      </c>
      <c r="F10" s="69" t="n">
        <f aca="false">SUM(F8:F9)</f>
        <v>89000</v>
      </c>
      <c r="G10" s="69" t="n">
        <f aca="false">SUM(G8:G9)</f>
        <v>89000</v>
      </c>
      <c r="H10" s="69" t="n">
        <f aca="false">SUM(H8:H9)</f>
        <v>89000</v>
      </c>
    </row>
    <row r="11" customFormat="false" ht="15" hidden="false" customHeight="false" outlineLevel="0" collapsed="false">
      <c r="A11" s="71"/>
      <c r="B11" s="71"/>
      <c r="C11" s="71"/>
      <c r="D11" s="85"/>
      <c r="E11" s="85"/>
      <c r="F11" s="85"/>
    </row>
    <row r="12" customFormat="false" ht="15" hidden="false" customHeight="false" outlineLevel="0" collapsed="false">
      <c r="A12" s="71"/>
      <c r="B12" s="71" t="s">
        <v>53</v>
      </c>
      <c r="C12" s="71"/>
      <c r="D12" s="69" t="n">
        <v>0</v>
      </c>
      <c r="E12" s="69" t="n">
        <f aca="false">D15</f>
        <v>0</v>
      </c>
      <c r="F12" s="69" t="n">
        <f aca="false">E15</f>
        <v>8900</v>
      </c>
      <c r="G12" s="69" t="n">
        <f aca="false">F15</f>
        <v>26700</v>
      </c>
      <c r="H12" s="69" t="n">
        <f aca="false">G15</f>
        <v>44500</v>
      </c>
    </row>
    <row r="13" customFormat="false" ht="15" hidden="false" customHeight="false" outlineLevel="0" collapsed="false">
      <c r="A13" s="71"/>
      <c r="B13" s="71" t="s">
        <v>54</v>
      </c>
      <c r="C13" s="92" t="s">
        <v>55</v>
      </c>
      <c r="D13" s="85" t="n">
        <f aca="false">D9/$I$13/2</f>
        <v>0</v>
      </c>
      <c r="E13" s="85" t="n">
        <f aca="false">E9/$I$13/2</f>
        <v>8900</v>
      </c>
      <c r="F13" s="85" t="n">
        <f aca="false">F9/$I$13/2</f>
        <v>0</v>
      </c>
      <c r="G13" s="85" t="n">
        <f aca="false">G9/$I$13/2</f>
        <v>0</v>
      </c>
      <c r="H13" s="85" t="n">
        <f aca="false">H9/$I$13/2</f>
        <v>0</v>
      </c>
      <c r="I13" s="41" t="n">
        <v>5</v>
      </c>
    </row>
    <row r="14" customFormat="false" ht="15" hidden="false" customHeight="false" outlineLevel="0" collapsed="false">
      <c r="A14" s="71"/>
      <c r="B14" s="71" t="s">
        <v>56</v>
      </c>
      <c r="C14" s="0"/>
      <c r="D14" s="85" t="n">
        <f aca="false">D9/$I$13</f>
        <v>0</v>
      </c>
      <c r="E14" s="85" t="n">
        <f aca="false">E9/$I$13</f>
        <v>17800</v>
      </c>
      <c r="F14" s="93" t="n">
        <f aca="false">E14</f>
        <v>17800</v>
      </c>
      <c r="G14" s="93" t="n">
        <f aca="false">F14</f>
        <v>17800</v>
      </c>
      <c r="H14" s="93" t="n">
        <f aca="false">G14</f>
        <v>17800</v>
      </c>
    </row>
    <row r="15" customFormat="false" ht="15" hidden="false" customHeight="false" outlineLevel="0" collapsed="false">
      <c r="A15" s="71"/>
      <c r="B15" s="71" t="s">
        <v>57</v>
      </c>
      <c r="C15" s="71"/>
      <c r="D15" s="69" t="n">
        <f aca="false">SUM(D12:D14)</f>
        <v>0</v>
      </c>
      <c r="E15" s="94" t="n">
        <f aca="false">E13+E12</f>
        <v>8900</v>
      </c>
      <c r="F15" s="69" t="n">
        <f aca="false">SUM(F12:F14)</f>
        <v>26700</v>
      </c>
      <c r="G15" s="69" t="n">
        <f aca="false">SUM(G12:G14)</f>
        <v>44500</v>
      </c>
      <c r="H15" s="69" t="n">
        <f aca="false">SUM(H12:H14)</f>
        <v>62300</v>
      </c>
    </row>
    <row r="16" customFormat="false" ht="15" hidden="false" customHeight="false" outlineLevel="0" collapsed="false">
      <c r="A16" s="71"/>
      <c r="B16" s="71"/>
      <c r="C16" s="71"/>
      <c r="D16" s="85"/>
      <c r="E16" s="85"/>
      <c r="F16" s="85"/>
    </row>
    <row r="17" customFormat="false" ht="15" hidden="false" customHeight="false" outlineLevel="0" collapsed="false">
      <c r="A17" s="71"/>
      <c r="B17" s="71" t="s">
        <v>58</v>
      </c>
      <c r="C17" s="71"/>
      <c r="D17" s="85" t="n">
        <f aca="false">D8-D12</f>
        <v>0</v>
      </c>
      <c r="E17" s="85" t="n">
        <f aca="false">E8-E12</f>
        <v>0</v>
      </c>
      <c r="F17" s="85" t="n">
        <f aca="false">F8-F12</f>
        <v>80100</v>
      </c>
      <c r="G17" s="85" t="n">
        <f aca="false">G8-G12</f>
        <v>62300</v>
      </c>
      <c r="H17" s="85" t="n">
        <f aca="false">H8-H12</f>
        <v>44500</v>
      </c>
    </row>
    <row r="18" customFormat="false" ht="15" hidden="false" customHeight="false" outlineLevel="0" collapsed="false">
      <c r="A18" s="71"/>
      <c r="B18" s="71" t="s">
        <v>37</v>
      </c>
      <c r="C18" s="71"/>
      <c r="D18" s="69" t="n">
        <f aca="false">D10-D15</f>
        <v>0</v>
      </c>
      <c r="E18" s="69" t="n">
        <f aca="false">E10-E15</f>
        <v>80100</v>
      </c>
      <c r="F18" s="69" t="n">
        <f aca="false">F10-F15</f>
        <v>62300</v>
      </c>
      <c r="G18" s="69" t="n">
        <f aca="false">G10-G15</f>
        <v>44500</v>
      </c>
      <c r="H18" s="69" t="n">
        <f aca="false">H10-H15</f>
        <v>26700</v>
      </c>
    </row>
    <row r="19" customFormat="false" ht="15.75" hidden="false" customHeight="false" outlineLevel="0" collapsed="false">
      <c r="A19" s="71"/>
      <c r="B19" s="71" t="s">
        <v>48</v>
      </c>
      <c r="C19" s="71"/>
      <c r="D19" s="95" t="n">
        <f aca="false">SUM(D17:D18)/2</f>
        <v>0</v>
      </c>
      <c r="E19" s="95" t="n">
        <f aca="false">SUM(E17:E18)/2</f>
        <v>40050</v>
      </c>
      <c r="F19" s="95" t="n">
        <f aca="false">SUM(F17:F18)/2</f>
        <v>71200</v>
      </c>
      <c r="G19" s="95" t="n">
        <f aca="false">SUM(G17:G18)/2</f>
        <v>53400</v>
      </c>
      <c r="H19" s="95" t="n">
        <f aca="false">SUM(H17:H18)/2</f>
        <v>35600</v>
      </c>
    </row>
    <row r="20" customFormat="false" ht="15" hidden="false" customHeight="false" outlineLevel="0" collapsed="false">
      <c r="A20" s="71"/>
      <c r="B20" s="71"/>
      <c r="C20" s="71"/>
      <c r="D20" s="85"/>
      <c r="E20" s="85"/>
      <c r="F20" s="85"/>
    </row>
    <row r="21" customFormat="false" ht="15" hidden="false" customHeight="false" outlineLevel="0" collapsed="false">
      <c r="A21" s="71"/>
      <c r="B21" s="71"/>
      <c r="C21" s="71"/>
      <c r="D21" s="89"/>
      <c r="E21" s="89"/>
      <c r="F21" s="89"/>
    </row>
    <row r="22" customFormat="false" ht="15" hidden="false" customHeight="false" outlineLevel="0" collapsed="false">
      <c r="A22" s="71"/>
      <c r="B22" s="71"/>
      <c r="C22" s="71"/>
      <c r="D22" s="87" t="n">
        <v>2011</v>
      </c>
      <c r="E22" s="87" t="n">
        <v>2012</v>
      </c>
      <c r="F22" s="87" t="n">
        <v>2013</v>
      </c>
      <c r="G22" s="87" t="n">
        <v>2014</v>
      </c>
      <c r="H22" s="87" t="n">
        <v>2015</v>
      </c>
    </row>
    <row r="23" customFormat="false" ht="18" hidden="false" customHeight="false" outlineLevel="0" collapsed="false">
      <c r="A23" s="71"/>
      <c r="B23" s="88" t="s">
        <v>59</v>
      </c>
      <c r="C23" s="88"/>
      <c r="D23" s="89"/>
      <c r="E23" s="89"/>
      <c r="F23" s="89"/>
    </row>
    <row r="24" customFormat="false" ht="15" hidden="false" customHeight="false" outlineLevel="0" collapsed="false">
      <c r="A24" s="71"/>
      <c r="B24" s="96" t="s">
        <v>60</v>
      </c>
      <c r="C24" s="71"/>
      <c r="D24" s="85"/>
      <c r="E24" s="85"/>
      <c r="F24" s="85"/>
    </row>
    <row r="25" customFormat="false" ht="15" hidden="false" customHeight="false" outlineLevel="0" collapsed="false">
      <c r="A25" s="71"/>
      <c r="B25" s="71" t="s">
        <v>50</v>
      </c>
      <c r="C25" s="71"/>
      <c r="D25" s="69" t="n">
        <v>0</v>
      </c>
      <c r="E25" s="69" t="n">
        <f aca="false">D27</f>
        <v>0</v>
      </c>
      <c r="F25" s="69" t="n">
        <f aca="false">E27</f>
        <v>50000</v>
      </c>
      <c r="G25" s="69" t="n">
        <f aca="false">F27</f>
        <v>50000</v>
      </c>
      <c r="H25" s="69" t="n">
        <f aca="false">G27</f>
        <v>50000</v>
      </c>
    </row>
    <row r="26" customFormat="false" ht="15" hidden="false" customHeight="false" outlineLevel="0" collapsed="false">
      <c r="A26" s="71"/>
      <c r="B26" s="71" t="s">
        <v>61</v>
      </c>
      <c r="C26" s="71"/>
      <c r="D26" s="91"/>
      <c r="E26" s="91" t="n">
        <v>50000</v>
      </c>
      <c r="F26" s="91"/>
      <c r="G26" s="91"/>
      <c r="H26" s="91"/>
    </row>
    <row r="27" customFormat="false" ht="15" hidden="false" customHeight="false" outlineLevel="0" collapsed="false">
      <c r="A27" s="71"/>
      <c r="B27" s="71" t="s">
        <v>52</v>
      </c>
      <c r="C27" s="71"/>
      <c r="D27" s="69" t="n">
        <f aca="false">SUM(D25:D26)</f>
        <v>0</v>
      </c>
      <c r="E27" s="69" t="n">
        <f aca="false">SUM(E25:E26)</f>
        <v>50000</v>
      </c>
      <c r="F27" s="69" t="n">
        <f aca="false">SUM(F25:F26)</f>
        <v>50000</v>
      </c>
      <c r="G27" s="69" t="n">
        <f aca="false">SUM(G25:G26)</f>
        <v>50000</v>
      </c>
      <c r="H27" s="69" t="n">
        <f aca="false">SUM(H25:H26)</f>
        <v>50000</v>
      </c>
    </row>
    <row r="28" customFormat="false" ht="15" hidden="false" customHeight="false" outlineLevel="0" collapsed="false">
      <c r="A28" s="71"/>
      <c r="B28" s="71"/>
      <c r="C28" s="71"/>
      <c r="D28" s="85"/>
      <c r="E28" s="85"/>
      <c r="F28" s="85"/>
    </row>
    <row r="29" customFormat="false" ht="15" hidden="false" customHeight="false" outlineLevel="0" collapsed="false">
      <c r="A29" s="71"/>
      <c r="B29" s="71" t="s">
        <v>53</v>
      </c>
      <c r="C29" s="71"/>
      <c r="D29" s="69" t="n">
        <v>0</v>
      </c>
      <c r="E29" s="69" t="n">
        <f aca="false">D32</f>
        <v>0</v>
      </c>
      <c r="F29" s="69" t="n">
        <f aca="false">E32</f>
        <v>5000</v>
      </c>
      <c r="G29" s="69" t="n">
        <f aca="false">F32</f>
        <v>15000</v>
      </c>
      <c r="H29" s="69" t="n">
        <f aca="false">G32</f>
        <v>25000</v>
      </c>
    </row>
    <row r="30" customFormat="false" ht="15" hidden="false" customHeight="false" outlineLevel="0" collapsed="false">
      <c r="A30" s="71"/>
      <c r="B30" s="71" t="s">
        <v>54</v>
      </c>
      <c r="C30" s="92" t="s">
        <v>55</v>
      </c>
      <c r="D30" s="85" t="n">
        <f aca="false">D26/$I$30/2</f>
        <v>0</v>
      </c>
      <c r="E30" s="85" t="n">
        <f aca="false">E26/$I$30/2</f>
        <v>5000</v>
      </c>
      <c r="F30" s="85" t="n">
        <f aca="false">F26/$I$30/2</f>
        <v>0</v>
      </c>
      <c r="G30" s="85" t="n">
        <f aca="false">G26/$I$30/2</f>
        <v>0</v>
      </c>
      <c r="H30" s="85" t="n">
        <f aca="false">H26/$I$30/2</f>
        <v>0</v>
      </c>
      <c r="I30" s="41" t="n">
        <v>5</v>
      </c>
    </row>
    <row r="31" customFormat="false" ht="15" hidden="false" customHeight="false" outlineLevel="0" collapsed="false">
      <c r="A31" s="71"/>
      <c r="B31" s="71" t="s">
        <v>56</v>
      </c>
      <c r="C31" s="0"/>
      <c r="D31" s="85" t="n">
        <f aca="false">D25/$I$30</f>
        <v>0</v>
      </c>
      <c r="E31" s="85" t="n">
        <f aca="false">E25/$I$30</f>
        <v>0</v>
      </c>
      <c r="F31" s="85" t="n">
        <f aca="false">F25/$I$30</f>
        <v>10000</v>
      </c>
      <c r="G31" s="85" t="n">
        <f aca="false">G25/$I$30</f>
        <v>10000</v>
      </c>
      <c r="H31" s="85" t="n">
        <f aca="false">H25/$I$30</f>
        <v>10000</v>
      </c>
    </row>
    <row r="32" customFormat="false" ht="15" hidden="false" customHeight="false" outlineLevel="0" collapsed="false">
      <c r="A32" s="71"/>
      <c r="B32" s="71" t="s">
        <v>57</v>
      </c>
      <c r="C32" s="71"/>
      <c r="D32" s="69" t="n">
        <f aca="false">SUM(D29:D31)</f>
        <v>0</v>
      </c>
      <c r="E32" s="69" t="n">
        <f aca="false">SUM(E29:E31)</f>
        <v>5000</v>
      </c>
      <c r="F32" s="69" t="n">
        <f aca="false">SUM(F29:F31)</f>
        <v>15000</v>
      </c>
      <c r="G32" s="69" t="n">
        <f aca="false">SUM(G29:G31)</f>
        <v>25000</v>
      </c>
      <c r="H32" s="69" t="n">
        <f aca="false">SUM(H29:H31)</f>
        <v>35000</v>
      </c>
    </row>
    <row r="33" customFormat="false" ht="15" hidden="false" customHeight="false" outlineLevel="0" collapsed="false">
      <c r="A33" s="71"/>
      <c r="B33" s="71"/>
      <c r="C33" s="71"/>
      <c r="D33" s="85"/>
      <c r="E33" s="85"/>
      <c r="F33" s="85"/>
      <c r="G33" s="85"/>
      <c r="H33" s="85"/>
    </row>
    <row r="34" customFormat="false" ht="15" hidden="false" customHeight="false" outlineLevel="0" collapsed="false">
      <c r="A34" s="71"/>
      <c r="B34" s="71" t="s">
        <v>58</v>
      </c>
      <c r="C34" s="71"/>
      <c r="D34" s="85" t="n">
        <f aca="false">D25-D29</f>
        <v>0</v>
      </c>
      <c r="E34" s="85" t="n">
        <f aca="false">E25-E29</f>
        <v>0</v>
      </c>
      <c r="F34" s="85" t="n">
        <f aca="false">F25-F29</f>
        <v>45000</v>
      </c>
      <c r="G34" s="85" t="n">
        <f aca="false">G25-G29</f>
        <v>35000</v>
      </c>
      <c r="H34" s="85" t="n">
        <f aca="false">H25-H29</f>
        <v>25000</v>
      </c>
    </row>
    <row r="35" customFormat="false" ht="15" hidden="false" customHeight="false" outlineLevel="0" collapsed="false">
      <c r="A35" s="71"/>
      <c r="B35" s="71" t="s">
        <v>37</v>
      </c>
      <c r="C35" s="71"/>
      <c r="D35" s="69" t="n">
        <f aca="false">D27-D32</f>
        <v>0</v>
      </c>
      <c r="E35" s="69" t="n">
        <f aca="false">E27-E32</f>
        <v>45000</v>
      </c>
      <c r="F35" s="69" t="n">
        <f aca="false">F27-F32</f>
        <v>35000</v>
      </c>
      <c r="G35" s="69" t="n">
        <f aca="false">G27-G32</f>
        <v>25000</v>
      </c>
      <c r="H35" s="69" t="n">
        <f aca="false">H27-H32</f>
        <v>15000</v>
      </c>
    </row>
    <row r="36" customFormat="false" ht="15.75" hidden="false" customHeight="false" outlineLevel="0" collapsed="false">
      <c r="A36" s="71"/>
      <c r="B36" s="71" t="s">
        <v>48</v>
      </c>
      <c r="C36" s="71"/>
      <c r="D36" s="95" t="n">
        <f aca="false">SUM(D34:D35)/2</f>
        <v>0</v>
      </c>
      <c r="E36" s="95" t="n">
        <f aca="false">SUM(E34:E35)/2</f>
        <v>22500</v>
      </c>
      <c r="F36" s="95" t="n">
        <f aca="false">SUM(F34:F35)/2</f>
        <v>40000</v>
      </c>
      <c r="G36" s="95" t="n">
        <f aca="false">SUM(G34:G35)/2</f>
        <v>30000</v>
      </c>
      <c r="H36" s="95" t="n">
        <f aca="false">SUM(H34:H35)/2</f>
        <v>20000</v>
      </c>
    </row>
    <row r="37" customFormat="false" ht="15" hidden="false" customHeight="false" outlineLevel="0" collapsed="false">
      <c r="A37" s="71"/>
      <c r="B37" s="71"/>
      <c r="C37" s="71"/>
      <c r="D37" s="85"/>
      <c r="E37" s="85"/>
      <c r="F37" s="85"/>
      <c r="G37" s="85"/>
      <c r="H37" s="85"/>
    </row>
    <row r="38" customFormat="false" ht="15" hidden="false" customHeight="false" outlineLevel="0" collapsed="false">
      <c r="A38" s="71"/>
      <c r="B38" s="71"/>
      <c r="C38" s="71"/>
      <c r="D38" s="85"/>
      <c r="E38" s="85"/>
      <c r="F38" s="85"/>
      <c r="G38" s="85"/>
      <c r="H38" s="85"/>
    </row>
    <row r="39" customFormat="false" ht="18" hidden="false" customHeight="false" outlineLevel="0" collapsed="false">
      <c r="A39" s="71"/>
      <c r="B39" s="88" t="s">
        <v>62</v>
      </c>
      <c r="C39" s="88"/>
      <c r="D39" s="89"/>
      <c r="E39" s="89"/>
      <c r="F39" s="89"/>
    </row>
    <row r="40" customFormat="false" ht="15" hidden="false" customHeight="false" outlineLevel="0" collapsed="false">
      <c r="A40" s="71"/>
      <c r="B40" s="96" t="s">
        <v>63</v>
      </c>
      <c r="C40" s="71"/>
      <c r="D40" s="85"/>
      <c r="E40" s="85"/>
      <c r="F40" s="85"/>
    </row>
    <row r="41" customFormat="false" ht="15" hidden="false" customHeight="false" outlineLevel="0" collapsed="false">
      <c r="A41" s="71"/>
      <c r="B41" s="71" t="s">
        <v>50</v>
      </c>
      <c r="C41" s="71"/>
      <c r="D41" s="69" t="n">
        <v>0</v>
      </c>
      <c r="E41" s="69" t="n">
        <f aca="false">D43</f>
        <v>0</v>
      </c>
      <c r="F41" s="69" t="n">
        <f aca="false">E43</f>
        <v>390000</v>
      </c>
      <c r="G41" s="69" t="n">
        <f aca="false">F43</f>
        <v>390000</v>
      </c>
      <c r="H41" s="69" t="n">
        <f aca="false">G43</f>
        <v>390000</v>
      </c>
    </row>
    <row r="42" customFormat="false" ht="15" hidden="false" customHeight="false" outlineLevel="0" collapsed="false">
      <c r="A42" s="71"/>
      <c r="B42" s="71" t="s">
        <v>61</v>
      </c>
      <c r="C42" s="71"/>
      <c r="D42" s="91"/>
      <c r="E42" s="91" t="n">
        <v>390000</v>
      </c>
      <c r="F42" s="91"/>
      <c r="G42" s="91"/>
      <c r="H42" s="91"/>
    </row>
    <row r="43" customFormat="false" ht="15" hidden="false" customHeight="false" outlineLevel="0" collapsed="false">
      <c r="A43" s="71"/>
      <c r="B43" s="71" t="s">
        <v>52</v>
      </c>
      <c r="C43" s="71"/>
      <c r="D43" s="69" t="n">
        <f aca="false">SUM(D41:D42)</f>
        <v>0</v>
      </c>
      <c r="E43" s="69" t="n">
        <f aca="false">SUM(E41:E42)</f>
        <v>390000</v>
      </c>
      <c r="F43" s="69" t="n">
        <f aca="false">SUM(F41:F42)</f>
        <v>390000</v>
      </c>
      <c r="G43" s="69" t="n">
        <f aca="false">SUM(G41:G42)</f>
        <v>390000</v>
      </c>
      <c r="H43" s="69" t="n">
        <f aca="false">SUM(H41:H42)</f>
        <v>390000</v>
      </c>
    </row>
    <row r="44" customFormat="false" ht="15" hidden="false" customHeight="false" outlineLevel="0" collapsed="false">
      <c r="A44" s="71"/>
      <c r="B44" s="71"/>
      <c r="C44" s="71"/>
      <c r="D44" s="85"/>
      <c r="E44" s="85"/>
      <c r="F44" s="85"/>
    </row>
    <row r="45" customFormat="false" ht="15" hidden="false" customHeight="false" outlineLevel="0" collapsed="false">
      <c r="A45" s="71"/>
      <c r="B45" s="71" t="s">
        <v>53</v>
      </c>
      <c r="C45" s="71"/>
      <c r="D45" s="69" t="n">
        <v>0</v>
      </c>
      <c r="E45" s="69" t="n">
        <f aca="false">D48</f>
        <v>0</v>
      </c>
      <c r="F45" s="69" t="n">
        <f aca="false">E48</f>
        <v>39000</v>
      </c>
      <c r="G45" s="69" t="n">
        <f aca="false">F48</f>
        <v>117000</v>
      </c>
      <c r="H45" s="69" t="n">
        <f aca="false">G48</f>
        <v>195000</v>
      </c>
    </row>
    <row r="46" customFormat="false" ht="15" hidden="false" customHeight="false" outlineLevel="0" collapsed="false">
      <c r="A46" s="71"/>
      <c r="B46" s="71" t="s">
        <v>54</v>
      </c>
      <c r="C46" s="92" t="s">
        <v>55</v>
      </c>
      <c r="D46" s="85" t="n">
        <f aca="false">D42/$I$30/2</f>
        <v>0</v>
      </c>
      <c r="E46" s="85" t="n">
        <f aca="false">E42/$I$30/2</f>
        <v>39000</v>
      </c>
      <c r="F46" s="85" t="n">
        <f aca="false">F42/$I$30/2</f>
        <v>0</v>
      </c>
      <c r="G46" s="85" t="n">
        <f aca="false">G42/$I$30/2</f>
        <v>0</v>
      </c>
      <c r="H46" s="85" t="n">
        <f aca="false">H42/$I$30/2</f>
        <v>0</v>
      </c>
    </row>
    <row r="47" customFormat="false" ht="15" hidden="false" customHeight="false" outlineLevel="0" collapsed="false">
      <c r="A47" s="71"/>
      <c r="B47" s="71" t="s">
        <v>56</v>
      </c>
      <c r="C47" s="0"/>
      <c r="D47" s="85" t="n">
        <f aca="false">D41/$I$30</f>
        <v>0</v>
      </c>
      <c r="E47" s="85" t="n">
        <f aca="false">E41/$I$30</f>
        <v>0</v>
      </c>
      <c r="F47" s="85" t="n">
        <f aca="false">F41/$I$30</f>
        <v>78000</v>
      </c>
      <c r="G47" s="85" t="n">
        <f aca="false">G41/$I$30</f>
        <v>78000</v>
      </c>
      <c r="H47" s="85" t="n">
        <f aca="false">H41/$I$30</f>
        <v>78000</v>
      </c>
    </row>
    <row r="48" customFormat="false" ht="15" hidden="false" customHeight="false" outlineLevel="0" collapsed="false">
      <c r="A48" s="71"/>
      <c r="B48" s="71" t="s">
        <v>57</v>
      </c>
      <c r="C48" s="71"/>
      <c r="D48" s="69" t="n">
        <f aca="false">SUM(D45:D47)</f>
        <v>0</v>
      </c>
      <c r="E48" s="69" t="n">
        <f aca="false">SUM(E45:E47)</f>
        <v>39000</v>
      </c>
      <c r="F48" s="69" t="n">
        <f aca="false">SUM(F45:F47)</f>
        <v>117000</v>
      </c>
      <c r="G48" s="69" t="n">
        <f aca="false">SUM(G45:G47)</f>
        <v>195000</v>
      </c>
      <c r="H48" s="69" t="n">
        <f aca="false">SUM(H45:H47)</f>
        <v>273000</v>
      </c>
    </row>
    <row r="49" customFormat="false" ht="15" hidden="false" customHeight="false" outlineLevel="0" collapsed="false">
      <c r="A49" s="71"/>
      <c r="B49" s="71"/>
      <c r="C49" s="71"/>
      <c r="D49" s="85"/>
      <c r="E49" s="85"/>
      <c r="F49" s="85"/>
      <c r="G49" s="85"/>
      <c r="H49" s="85"/>
    </row>
    <row r="50" customFormat="false" ht="15" hidden="false" customHeight="false" outlineLevel="0" collapsed="false">
      <c r="A50" s="71"/>
      <c r="B50" s="71" t="s">
        <v>58</v>
      </c>
      <c r="C50" s="71"/>
      <c r="D50" s="85" t="n">
        <f aca="false">D41-D45</f>
        <v>0</v>
      </c>
      <c r="E50" s="85" t="n">
        <f aca="false">E41-E45</f>
        <v>0</v>
      </c>
      <c r="F50" s="85" t="n">
        <f aca="false">F41-F45</f>
        <v>351000</v>
      </c>
      <c r="G50" s="85" t="n">
        <f aca="false">G41-G45</f>
        <v>273000</v>
      </c>
      <c r="H50" s="85" t="n">
        <f aca="false">H41-H45</f>
        <v>195000</v>
      </c>
    </row>
    <row r="51" customFormat="false" ht="15" hidden="false" customHeight="false" outlineLevel="0" collapsed="false">
      <c r="A51" s="71"/>
      <c r="B51" s="71" t="s">
        <v>37</v>
      </c>
      <c r="C51" s="71"/>
      <c r="D51" s="69" t="n">
        <f aca="false">D43-D48</f>
        <v>0</v>
      </c>
      <c r="E51" s="69" t="n">
        <f aca="false">E43-E48</f>
        <v>351000</v>
      </c>
      <c r="F51" s="69" t="n">
        <f aca="false">F43-F48</f>
        <v>273000</v>
      </c>
      <c r="G51" s="69" t="n">
        <f aca="false">G43-G48</f>
        <v>195000</v>
      </c>
      <c r="H51" s="69" t="n">
        <f aca="false">H43-H48</f>
        <v>117000</v>
      </c>
    </row>
    <row r="52" customFormat="false" ht="15.75" hidden="false" customHeight="false" outlineLevel="0" collapsed="false">
      <c r="A52" s="71"/>
      <c r="B52" s="71" t="s">
        <v>48</v>
      </c>
      <c r="C52" s="71"/>
      <c r="D52" s="95" t="n">
        <f aca="false">SUM(D50:D51)/2</f>
        <v>0</v>
      </c>
      <c r="E52" s="95" t="n">
        <f aca="false">SUM(E50:E51)/2</f>
        <v>175500</v>
      </c>
      <c r="F52" s="95" t="n">
        <f aca="false">SUM(F50:F51)/2</f>
        <v>312000</v>
      </c>
      <c r="G52" s="95" t="n">
        <f aca="false">SUM(G50:G51)/2</f>
        <v>234000</v>
      </c>
      <c r="H52" s="95" t="n">
        <f aca="false">SUM(H50:H51)/2</f>
        <v>156000</v>
      </c>
    </row>
    <row r="53" customFormat="false" ht="26.25" hidden="false" customHeight="false" outlineLevel="0" collapsed="false">
      <c r="A53" s="71"/>
      <c r="B53" s="86" t="s">
        <v>64</v>
      </c>
      <c r="C53" s="86"/>
      <c r="D53" s="85"/>
      <c r="E53" s="85"/>
      <c r="F53" s="85"/>
    </row>
    <row r="54" customFormat="false" ht="15" hidden="false" customHeight="false" outlineLevel="0" collapsed="false">
      <c r="A54" s="71"/>
      <c r="B54" s="71"/>
      <c r="C54" s="71"/>
      <c r="D54" s="85"/>
      <c r="E54" s="85"/>
      <c r="F54" s="85"/>
    </row>
    <row r="55" customFormat="false" ht="15" hidden="false" customHeight="false" outlineLevel="0" collapsed="false">
      <c r="A55" s="71"/>
      <c r="B55" s="71"/>
      <c r="C55" s="71"/>
      <c r="D55" s="85"/>
      <c r="E55" s="85"/>
      <c r="F55" s="85"/>
    </row>
    <row r="56" customFormat="false" ht="18" hidden="false" customHeight="false" outlineLevel="0" collapsed="false">
      <c r="A56" s="71"/>
      <c r="B56" s="88" t="s">
        <v>65</v>
      </c>
      <c r="C56" s="88"/>
      <c r="D56" s="87" t="n">
        <v>2011</v>
      </c>
      <c r="E56" s="87" t="n">
        <v>2012</v>
      </c>
      <c r="F56" s="87" t="n">
        <v>2013</v>
      </c>
      <c r="G56" s="87" t="n">
        <v>2014</v>
      </c>
      <c r="H56" s="87" t="n">
        <v>2015</v>
      </c>
    </row>
    <row r="57" customFormat="false" ht="15" hidden="false" customHeight="false" outlineLevel="0" collapsed="false">
      <c r="A57" s="71"/>
      <c r="B57" s="96" t="s">
        <v>66</v>
      </c>
      <c r="C57" s="71"/>
      <c r="D57" s="89"/>
      <c r="E57" s="89"/>
      <c r="F57" s="89"/>
    </row>
    <row r="58" customFormat="false" ht="15" hidden="false" customHeight="false" outlineLevel="0" collapsed="false">
      <c r="A58" s="71"/>
      <c r="B58" s="71"/>
      <c r="C58" s="71"/>
      <c r="D58" s="85"/>
      <c r="E58" s="85"/>
      <c r="F58" s="85"/>
    </row>
    <row r="59" customFormat="false" ht="15" hidden="false" customHeight="false" outlineLevel="0" collapsed="false">
      <c r="A59" s="71"/>
      <c r="B59" s="71" t="s">
        <v>67</v>
      </c>
      <c r="C59" s="71"/>
      <c r="D59" s="69" t="n">
        <v>0</v>
      </c>
      <c r="E59" s="69" t="n">
        <f aca="false">D67</f>
        <v>0</v>
      </c>
      <c r="F59" s="69" t="n">
        <f aca="false">E67</f>
        <v>64525</v>
      </c>
      <c r="G59" s="69" t="n">
        <f aca="false">F67</f>
        <v>29036.25</v>
      </c>
      <c r="H59" s="69" t="n">
        <f aca="false">G67</f>
        <v>13066.3125</v>
      </c>
    </row>
    <row r="60" customFormat="false" ht="15" hidden="false" customHeight="false" outlineLevel="0" collapsed="false">
      <c r="A60" s="71"/>
      <c r="B60" s="71" t="s">
        <v>68</v>
      </c>
      <c r="C60" s="71"/>
      <c r="D60" s="85" t="n">
        <f aca="false">D9</f>
        <v>0</v>
      </c>
      <c r="E60" s="85" t="n">
        <f aca="false">E9</f>
        <v>89000</v>
      </c>
      <c r="F60" s="85" t="n">
        <f aca="false">F9</f>
        <v>0</v>
      </c>
      <c r="G60" s="85" t="n">
        <f aca="false">G9</f>
        <v>0</v>
      </c>
      <c r="H60" s="85" t="n">
        <f aca="false">H9</f>
        <v>0</v>
      </c>
    </row>
    <row r="61" customFormat="false" ht="15" hidden="false" customHeight="false" outlineLevel="0" collapsed="false">
      <c r="A61" s="71"/>
      <c r="B61" s="71" t="s">
        <v>69</v>
      </c>
      <c r="C61" s="71"/>
      <c r="D61" s="69" t="n">
        <f aca="false">SUM(D59:D60)</f>
        <v>0</v>
      </c>
      <c r="E61" s="69" t="n">
        <f aca="false">SUM(E59:E60)</f>
        <v>89000</v>
      </c>
      <c r="F61" s="69" t="n">
        <f aca="false">SUM(F59:F60)</f>
        <v>64525</v>
      </c>
      <c r="G61" s="69" t="n">
        <f aca="false">SUM(G59:G60)</f>
        <v>29036.25</v>
      </c>
      <c r="H61" s="69" t="n">
        <f aca="false">SUM(H59:H60)</f>
        <v>13066.3125</v>
      </c>
    </row>
    <row r="62" customFormat="false" ht="15" hidden="false" customHeight="false" outlineLevel="0" collapsed="false">
      <c r="A62" s="71"/>
      <c r="B62" s="71" t="s">
        <v>70</v>
      </c>
      <c r="C62" s="71"/>
      <c r="D62" s="85" t="n">
        <f aca="false">D60/2</f>
        <v>0</v>
      </c>
      <c r="E62" s="85" t="n">
        <f aca="false">E60/2</f>
        <v>44500</v>
      </c>
      <c r="F62" s="85" t="n">
        <f aca="false">F60/2</f>
        <v>0</v>
      </c>
      <c r="G62" s="85" t="n">
        <f aca="false">G60/2</f>
        <v>0</v>
      </c>
      <c r="H62" s="85" t="n">
        <f aca="false">H60/2</f>
        <v>0</v>
      </c>
    </row>
    <row r="63" customFormat="false" ht="15" hidden="false" customHeight="false" outlineLevel="0" collapsed="false">
      <c r="A63" s="71"/>
      <c r="B63" s="71" t="s">
        <v>71</v>
      </c>
      <c r="C63" s="71"/>
      <c r="D63" s="69" t="n">
        <f aca="false">D61-D62</f>
        <v>0</v>
      </c>
      <c r="E63" s="69" t="n">
        <f aca="false">E61-E62</f>
        <v>44500</v>
      </c>
      <c r="F63" s="69" t="n">
        <f aca="false">F61-F62</f>
        <v>64525</v>
      </c>
      <c r="G63" s="69" t="n">
        <f aca="false">G61-G62</f>
        <v>29036.25</v>
      </c>
      <c r="H63" s="69" t="n">
        <f aca="false">H61-H62</f>
        <v>13066.3125</v>
      </c>
    </row>
    <row r="64" customFormat="false" ht="15" hidden="false" customHeight="false" outlineLevel="0" collapsed="false">
      <c r="A64" s="71"/>
      <c r="B64" s="71" t="s">
        <v>72</v>
      </c>
      <c r="C64" s="97" t="n">
        <v>50</v>
      </c>
      <c r="D64" s="97" t="n">
        <v>50</v>
      </c>
      <c r="E64" s="97" t="n">
        <v>50</v>
      </c>
      <c r="F64" s="97" t="n">
        <v>50</v>
      </c>
      <c r="G64" s="97" t="n">
        <v>50</v>
      </c>
      <c r="H64" s="97" t="n">
        <v>50</v>
      </c>
    </row>
    <row r="65" customFormat="false" ht="15" hidden="false" customHeight="false" outlineLevel="0" collapsed="false">
      <c r="A65" s="71"/>
      <c r="B65" s="71" t="s">
        <v>73</v>
      </c>
      <c r="C65" s="92" t="n">
        <v>0.55</v>
      </c>
      <c r="D65" s="92" t="n">
        <v>0.55</v>
      </c>
      <c r="E65" s="92" t="n">
        <v>0.55</v>
      </c>
      <c r="F65" s="92" t="n">
        <v>0.55</v>
      </c>
      <c r="G65" s="92" t="n">
        <v>0.55</v>
      </c>
      <c r="H65" s="92" t="n">
        <v>0.55</v>
      </c>
    </row>
    <row r="66" customFormat="false" ht="15" hidden="false" customHeight="false" outlineLevel="0" collapsed="false">
      <c r="A66" s="71"/>
      <c r="B66" s="71" t="s">
        <v>32</v>
      </c>
      <c r="C66" s="71"/>
      <c r="D66" s="69" t="n">
        <f aca="false">D63*$C$65</f>
        <v>0</v>
      </c>
      <c r="E66" s="69" t="n">
        <f aca="false">E63*$C$65</f>
        <v>24475</v>
      </c>
      <c r="F66" s="69" t="n">
        <f aca="false">F63*$C$65</f>
        <v>35488.75</v>
      </c>
      <c r="G66" s="69" t="n">
        <f aca="false">G63*$C$65</f>
        <v>15969.9375</v>
      </c>
      <c r="H66" s="69" t="n">
        <f aca="false">H63*$C$65</f>
        <v>7186.471875</v>
      </c>
    </row>
    <row r="67" customFormat="false" ht="15.75" hidden="false" customHeight="false" outlineLevel="0" collapsed="false">
      <c r="A67" s="71"/>
      <c r="B67" s="71" t="s">
        <v>74</v>
      </c>
      <c r="C67" s="71"/>
      <c r="D67" s="95" t="n">
        <f aca="false">D61-D66</f>
        <v>0</v>
      </c>
      <c r="E67" s="95" t="n">
        <f aca="false">E61-E66</f>
        <v>64525</v>
      </c>
      <c r="F67" s="95" t="n">
        <f aca="false">F61-F66</f>
        <v>29036.25</v>
      </c>
      <c r="G67" s="95" t="n">
        <f aca="false">G61-G66</f>
        <v>13066.3125</v>
      </c>
      <c r="H67" s="95" t="n">
        <f aca="false">H61-H66</f>
        <v>5879.840625</v>
      </c>
    </row>
    <row r="68" customFormat="false" ht="15" hidden="false" customHeight="false" outlineLevel="0" collapsed="false">
      <c r="A68" s="71"/>
      <c r="B68" s="71"/>
      <c r="C68" s="71"/>
      <c r="D68" s="85"/>
      <c r="E68" s="85"/>
      <c r="F68" s="85"/>
    </row>
    <row r="73" customFormat="false" ht="18" hidden="false" customHeight="false" outlineLevel="0" collapsed="false">
      <c r="B73" s="88" t="s">
        <v>75</v>
      </c>
      <c r="C73" s="88"/>
      <c r="D73" s="87" t="n">
        <v>2011</v>
      </c>
      <c r="E73" s="87" t="n">
        <v>2012</v>
      </c>
      <c r="F73" s="87" t="n">
        <v>2013</v>
      </c>
      <c r="G73" s="87" t="n">
        <v>2014</v>
      </c>
      <c r="H73" s="87" t="n">
        <v>2015</v>
      </c>
    </row>
    <row r="74" customFormat="false" ht="15" hidden="false" customHeight="false" outlineLevel="0" collapsed="false">
      <c r="B74" s="71"/>
      <c r="C74" s="71"/>
      <c r="D74" s="89"/>
      <c r="E74" s="89"/>
      <c r="F74" s="89"/>
    </row>
    <row r="75" customFormat="false" ht="15" hidden="false" customHeight="false" outlineLevel="0" collapsed="false">
      <c r="B75" s="71"/>
      <c r="C75" s="71"/>
      <c r="D75" s="85"/>
      <c r="E75" s="85"/>
      <c r="F75" s="85"/>
    </row>
    <row r="76" customFormat="false" ht="15" hidden="false" customHeight="false" outlineLevel="0" collapsed="false">
      <c r="B76" s="71" t="s">
        <v>67</v>
      </c>
      <c r="C76" s="71"/>
      <c r="D76" s="69" t="n">
        <v>0</v>
      </c>
      <c r="E76" s="69" t="n">
        <f aca="false">D84</f>
        <v>0</v>
      </c>
      <c r="F76" s="69" t="n">
        <f aca="false">E84</f>
        <v>42500</v>
      </c>
      <c r="G76" s="69" t="n">
        <f aca="false">F84</f>
        <v>29750</v>
      </c>
      <c r="H76" s="69" t="n">
        <f aca="false">G84</f>
        <v>20825</v>
      </c>
    </row>
    <row r="77" customFormat="false" ht="15" hidden="false" customHeight="false" outlineLevel="0" collapsed="false">
      <c r="B77" s="71" t="s">
        <v>68</v>
      </c>
      <c r="C77" s="71"/>
      <c r="D77" s="85" t="n">
        <f aca="false">D26</f>
        <v>0</v>
      </c>
      <c r="E77" s="85" t="n">
        <f aca="false">E26</f>
        <v>50000</v>
      </c>
      <c r="F77" s="85" t="n">
        <f aca="false">F26</f>
        <v>0</v>
      </c>
      <c r="G77" s="85" t="n">
        <f aca="false">G26</f>
        <v>0</v>
      </c>
      <c r="H77" s="85" t="n">
        <f aca="false">H26</f>
        <v>0</v>
      </c>
    </row>
    <row r="78" customFormat="false" ht="15" hidden="false" customHeight="false" outlineLevel="0" collapsed="false">
      <c r="B78" s="71" t="s">
        <v>69</v>
      </c>
      <c r="C78" s="71"/>
      <c r="D78" s="69" t="n">
        <f aca="false">SUM(D76:D77)</f>
        <v>0</v>
      </c>
      <c r="E78" s="69" t="n">
        <f aca="false">SUM(E76:E77)</f>
        <v>50000</v>
      </c>
      <c r="F78" s="69" t="n">
        <f aca="false">SUM(F76:F77)</f>
        <v>42500</v>
      </c>
      <c r="G78" s="69" t="n">
        <f aca="false">SUM(G76:G77)</f>
        <v>29750</v>
      </c>
      <c r="H78" s="69" t="n">
        <f aca="false">SUM(H76:H77)</f>
        <v>20825</v>
      </c>
    </row>
    <row r="79" customFormat="false" ht="15" hidden="false" customHeight="false" outlineLevel="0" collapsed="false">
      <c r="B79" s="71" t="s">
        <v>70</v>
      </c>
      <c r="C79" s="71"/>
      <c r="D79" s="85" t="n">
        <f aca="false">D77/2</f>
        <v>0</v>
      </c>
      <c r="E79" s="85" t="n">
        <f aca="false">E77/2</f>
        <v>25000</v>
      </c>
      <c r="F79" s="85" t="n">
        <f aca="false">F77/2</f>
        <v>0</v>
      </c>
      <c r="G79" s="85" t="n">
        <f aca="false">G77/2</f>
        <v>0</v>
      </c>
      <c r="H79" s="85" t="n">
        <f aca="false">H77/2</f>
        <v>0</v>
      </c>
    </row>
    <row r="80" customFormat="false" ht="15" hidden="false" customHeight="false" outlineLevel="0" collapsed="false">
      <c r="B80" s="71" t="s">
        <v>71</v>
      </c>
      <c r="C80" s="71"/>
      <c r="D80" s="69" t="n">
        <f aca="false">D78-D79</f>
        <v>0</v>
      </c>
      <c r="E80" s="69" t="n">
        <f aca="false">E78-E79</f>
        <v>25000</v>
      </c>
      <c r="F80" s="69" t="n">
        <f aca="false">F78-F79</f>
        <v>42500</v>
      </c>
      <c r="G80" s="69" t="n">
        <f aca="false">G78-G79</f>
        <v>29750</v>
      </c>
      <c r="H80" s="69" t="n">
        <f aca="false">H78-H79</f>
        <v>20825</v>
      </c>
    </row>
    <row r="81" customFormat="false" ht="15" hidden="false" customHeight="false" outlineLevel="0" collapsed="false">
      <c r="B81" s="71" t="s">
        <v>72</v>
      </c>
      <c r="C81" s="97" t="n">
        <v>10</v>
      </c>
      <c r="D81" s="97" t="n">
        <v>10</v>
      </c>
      <c r="E81" s="97" t="n">
        <v>10</v>
      </c>
      <c r="F81" s="97" t="n">
        <v>10</v>
      </c>
      <c r="G81" s="97" t="n">
        <v>10</v>
      </c>
      <c r="H81" s="97" t="n">
        <v>10</v>
      </c>
    </row>
    <row r="82" customFormat="false" ht="15" hidden="false" customHeight="false" outlineLevel="0" collapsed="false">
      <c r="B82" s="71" t="s">
        <v>73</v>
      </c>
      <c r="C82" s="92" t="n">
        <v>0.3</v>
      </c>
      <c r="D82" s="92" t="n">
        <v>0.3</v>
      </c>
      <c r="E82" s="92" t="n">
        <v>0.3</v>
      </c>
      <c r="F82" s="92" t="n">
        <v>0.3</v>
      </c>
      <c r="G82" s="92" t="n">
        <v>0.3</v>
      </c>
      <c r="H82" s="92" t="n">
        <v>0.3</v>
      </c>
    </row>
    <row r="83" customFormat="false" ht="15" hidden="false" customHeight="false" outlineLevel="0" collapsed="false">
      <c r="B83" s="71" t="s">
        <v>32</v>
      </c>
      <c r="C83" s="71"/>
      <c r="D83" s="69" t="n">
        <f aca="false">D80*$C$82</f>
        <v>0</v>
      </c>
      <c r="E83" s="69" t="n">
        <f aca="false">E80*$C$82</f>
        <v>7500</v>
      </c>
      <c r="F83" s="69" t="n">
        <f aca="false">F80*$C$82</f>
        <v>12750</v>
      </c>
      <c r="G83" s="69" t="n">
        <f aca="false">G80*$C$82</f>
        <v>8925</v>
      </c>
      <c r="H83" s="69" t="n">
        <f aca="false">H80*$C$82</f>
        <v>6247.5</v>
      </c>
    </row>
    <row r="84" customFormat="false" ht="15.75" hidden="false" customHeight="false" outlineLevel="0" collapsed="false">
      <c r="B84" s="71" t="s">
        <v>74</v>
      </c>
      <c r="C84" s="71"/>
      <c r="D84" s="95" t="n">
        <f aca="false">D78-D83</f>
        <v>0</v>
      </c>
      <c r="E84" s="95" t="n">
        <f aca="false">E78-E83</f>
        <v>42500</v>
      </c>
      <c r="F84" s="95" t="n">
        <f aca="false">F78-F83</f>
        <v>29750</v>
      </c>
      <c r="G84" s="95" t="n">
        <f aca="false">G78-G83</f>
        <v>20825</v>
      </c>
      <c r="H84" s="95" t="n">
        <f aca="false">H78-H83</f>
        <v>14577.5</v>
      </c>
    </row>
    <row r="85" customFormat="false" ht="15" hidden="false" customHeight="false" outlineLevel="0" collapsed="false">
      <c r="B85" s="71"/>
      <c r="C85" s="71"/>
      <c r="D85" s="85"/>
      <c r="E85" s="85"/>
      <c r="F85" s="85"/>
    </row>
    <row r="88" customFormat="false" ht="18" hidden="false" customHeight="false" outlineLevel="0" collapsed="false">
      <c r="B88" s="98"/>
      <c r="C88" s="98"/>
      <c r="D88" s="87"/>
      <c r="E88" s="87"/>
      <c r="F88" s="87"/>
      <c r="G88" s="87"/>
      <c r="H88" s="87"/>
    </row>
    <row r="89" customFormat="false" ht="15" hidden="false" customHeight="false" outlineLevel="0" collapsed="false">
      <c r="B89" s="99"/>
      <c r="C89" s="100"/>
      <c r="D89" s="89"/>
      <c r="E89" s="89"/>
      <c r="F89" s="89"/>
      <c r="G89" s="90"/>
      <c r="H89" s="90"/>
    </row>
    <row r="90" customFormat="false" ht="18" hidden="false" customHeight="false" outlineLevel="0" collapsed="false">
      <c r="B90" s="88" t="s">
        <v>76</v>
      </c>
      <c r="C90" s="88"/>
      <c r="D90" s="87" t="n">
        <v>2011</v>
      </c>
      <c r="E90" s="87" t="n">
        <v>2012</v>
      </c>
      <c r="F90" s="87" t="n">
        <v>2013</v>
      </c>
      <c r="G90" s="87" t="n">
        <v>2014</v>
      </c>
      <c r="H90" s="87" t="n">
        <v>2015</v>
      </c>
    </row>
    <row r="91" customFormat="false" ht="15" hidden="false" customHeight="false" outlineLevel="0" collapsed="false">
      <c r="B91" s="96" t="s">
        <v>63</v>
      </c>
      <c r="C91" s="71"/>
      <c r="D91" s="89"/>
      <c r="E91" s="89"/>
      <c r="F91" s="89"/>
    </row>
    <row r="92" customFormat="false" ht="15" hidden="false" customHeight="false" outlineLevel="0" collapsed="false">
      <c r="B92" s="71"/>
      <c r="C92" s="71"/>
      <c r="D92" s="85"/>
      <c r="E92" s="85"/>
      <c r="F92" s="85"/>
    </row>
    <row r="93" customFormat="false" ht="15" hidden="false" customHeight="false" outlineLevel="0" collapsed="false">
      <c r="B93" s="71" t="s">
        <v>67</v>
      </c>
      <c r="C93" s="71"/>
      <c r="D93" s="69" t="n">
        <v>0</v>
      </c>
      <c r="E93" s="69" t="n">
        <f aca="false">D101</f>
        <v>0</v>
      </c>
      <c r="F93" s="69" t="n">
        <f aca="false">E101</f>
        <v>331500</v>
      </c>
      <c r="G93" s="69" t="n">
        <f aca="false">F101</f>
        <v>563550</v>
      </c>
      <c r="H93" s="69" t="n">
        <f aca="false">G101</f>
        <v>725985</v>
      </c>
    </row>
    <row r="94" customFormat="false" ht="15" hidden="false" customHeight="false" outlineLevel="0" collapsed="false">
      <c r="B94" s="71" t="s">
        <v>68</v>
      </c>
      <c r="C94" s="71"/>
      <c r="D94" s="85" t="n">
        <f aca="false">D43</f>
        <v>0</v>
      </c>
      <c r="E94" s="85" t="n">
        <f aca="false">E43</f>
        <v>390000</v>
      </c>
      <c r="F94" s="85" t="n">
        <f aca="false">F43</f>
        <v>390000</v>
      </c>
      <c r="G94" s="85" t="n">
        <f aca="false">G43</f>
        <v>390000</v>
      </c>
      <c r="H94" s="85" t="n">
        <f aca="false">H43</f>
        <v>390000</v>
      </c>
    </row>
    <row r="95" customFormat="false" ht="15" hidden="false" customHeight="false" outlineLevel="0" collapsed="false">
      <c r="B95" s="71" t="s">
        <v>69</v>
      </c>
      <c r="C95" s="71"/>
      <c r="D95" s="69" t="n">
        <f aca="false">SUM(D93:D94)</f>
        <v>0</v>
      </c>
      <c r="E95" s="69" t="n">
        <f aca="false">SUM(E93:E94)</f>
        <v>390000</v>
      </c>
      <c r="F95" s="69" t="n">
        <f aca="false">SUM(F93:F94)</f>
        <v>721500</v>
      </c>
      <c r="G95" s="69" t="n">
        <f aca="false">SUM(G93:G94)</f>
        <v>953550</v>
      </c>
      <c r="H95" s="69" t="n">
        <f aca="false">SUM(H93:H94)</f>
        <v>1115985</v>
      </c>
    </row>
    <row r="96" customFormat="false" ht="15" hidden="false" customHeight="false" outlineLevel="0" collapsed="false">
      <c r="B96" s="71" t="s">
        <v>70</v>
      </c>
      <c r="C96" s="71"/>
      <c r="D96" s="85" t="n">
        <f aca="false">D94/2</f>
        <v>0</v>
      </c>
      <c r="E96" s="85" t="n">
        <f aca="false">E94/2</f>
        <v>195000</v>
      </c>
      <c r="F96" s="85" t="n">
        <f aca="false">F94/2</f>
        <v>195000</v>
      </c>
      <c r="G96" s="85" t="n">
        <f aca="false">G94/2</f>
        <v>195000</v>
      </c>
      <c r="H96" s="85" t="n">
        <f aca="false">H94/2</f>
        <v>195000</v>
      </c>
    </row>
    <row r="97" customFormat="false" ht="15" hidden="false" customHeight="false" outlineLevel="0" collapsed="false">
      <c r="B97" s="71" t="s">
        <v>71</v>
      </c>
      <c r="C97" s="71"/>
      <c r="D97" s="69" t="n">
        <f aca="false">D95-D96</f>
        <v>0</v>
      </c>
      <c r="E97" s="69" t="n">
        <f aca="false">E95-E96</f>
        <v>195000</v>
      </c>
      <c r="F97" s="69" t="n">
        <f aca="false">F95-F96</f>
        <v>526500</v>
      </c>
      <c r="G97" s="69" t="n">
        <f aca="false">G95-G96</f>
        <v>758550</v>
      </c>
      <c r="H97" s="69" t="n">
        <f aca="false">H95-H96</f>
        <v>920985</v>
      </c>
    </row>
    <row r="98" customFormat="false" ht="15" hidden="false" customHeight="false" outlineLevel="0" collapsed="false">
      <c r="B98" s="71" t="s">
        <v>72</v>
      </c>
      <c r="C98" s="97" t="n">
        <v>12</v>
      </c>
      <c r="D98" s="97" t="n">
        <f aca="false">C98</f>
        <v>12</v>
      </c>
      <c r="E98" s="97" t="n">
        <f aca="false">D98</f>
        <v>12</v>
      </c>
      <c r="F98" s="97" t="n">
        <f aca="false">E98</f>
        <v>12</v>
      </c>
      <c r="G98" s="97" t="n">
        <f aca="false">F98</f>
        <v>12</v>
      </c>
      <c r="H98" s="97" t="n">
        <f aca="false">G98</f>
        <v>12</v>
      </c>
    </row>
    <row r="99" customFormat="false" ht="15" hidden="false" customHeight="false" outlineLevel="0" collapsed="false">
      <c r="B99" s="71" t="s">
        <v>73</v>
      </c>
      <c r="C99" s="92" t="n">
        <v>0.2</v>
      </c>
      <c r="D99" s="92" t="n">
        <f aca="false">C99</f>
        <v>0.2</v>
      </c>
      <c r="E99" s="92" t="n">
        <f aca="false">D99</f>
        <v>0.2</v>
      </c>
      <c r="F99" s="92" t="n">
        <f aca="false">E99</f>
        <v>0.2</v>
      </c>
      <c r="G99" s="92" t="n">
        <f aca="false">F99</f>
        <v>0.2</v>
      </c>
      <c r="H99" s="92" t="n">
        <f aca="false">G99</f>
        <v>0.2</v>
      </c>
    </row>
    <row r="100" customFormat="false" ht="15" hidden="false" customHeight="false" outlineLevel="0" collapsed="false">
      <c r="B100" s="71" t="s">
        <v>32</v>
      </c>
      <c r="C100" s="71"/>
      <c r="D100" s="69" t="n">
        <f aca="false">D97*$C$82</f>
        <v>0</v>
      </c>
      <c r="E100" s="69" t="n">
        <f aca="false">E97*$C$82</f>
        <v>58500</v>
      </c>
      <c r="F100" s="69" t="n">
        <f aca="false">F97*$C$82</f>
        <v>157950</v>
      </c>
      <c r="G100" s="69" t="n">
        <f aca="false">G97*$C$82</f>
        <v>227565</v>
      </c>
      <c r="H100" s="69" t="n">
        <f aca="false">H97*$C$82</f>
        <v>276295.5</v>
      </c>
    </row>
    <row r="101" customFormat="false" ht="15.75" hidden="false" customHeight="false" outlineLevel="0" collapsed="false">
      <c r="B101" s="71" t="s">
        <v>74</v>
      </c>
      <c r="C101" s="71"/>
      <c r="D101" s="95" t="n">
        <f aca="false">D95-D100</f>
        <v>0</v>
      </c>
      <c r="E101" s="95" t="n">
        <f aca="false">E95-E100</f>
        <v>331500</v>
      </c>
      <c r="F101" s="95" t="n">
        <f aca="false">F95-F100</f>
        <v>563550</v>
      </c>
      <c r="G101" s="95" t="n">
        <f aca="false">G95-G100</f>
        <v>725985</v>
      </c>
      <c r="H101" s="95" t="n">
        <f aca="false">H95-H100</f>
        <v>839689.5</v>
      </c>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1" activeCellId="0" sqref="C61:F61"/>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101" t="s">
        <v>77</v>
      </c>
      <c r="B2" s="102"/>
      <c r="C2" s="102" t="n">
        <v>2011</v>
      </c>
      <c r="D2" s="102" t="n">
        <v>2012</v>
      </c>
      <c r="E2" s="103" t="n">
        <v>2013</v>
      </c>
      <c r="F2" s="102" t="n">
        <v>2014</v>
      </c>
      <c r="G2" s="103" t="n">
        <v>2015</v>
      </c>
    </row>
    <row r="3" customFormat="false" ht="15" hidden="false" customHeight="false" outlineLevel="0" collapsed="false">
      <c r="A3" s="104" t="s">
        <v>78</v>
      </c>
      <c r="B3" s="105" t="n">
        <v>0</v>
      </c>
      <c r="C3" s="105" t="n">
        <v>0</v>
      </c>
      <c r="D3" s="105" t="n">
        <v>0</v>
      </c>
      <c r="E3" s="105" t="n">
        <v>0</v>
      </c>
      <c r="F3" s="105" t="n">
        <v>0</v>
      </c>
      <c r="G3" s="105" t="n">
        <v>0</v>
      </c>
      <c r="H3" s="105" t="s">
        <v>79</v>
      </c>
    </row>
    <row r="4" customFormat="false" ht="25.5" hidden="false" customHeight="false" outlineLevel="0" collapsed="false">
      <c r="A4" s="106" t="s">
        <v>80</v>
      </c>
      <c r="B4" s="105" t="n">
        <v>0</v>
      </c>
      <c r="C4" s="107" t="n">
        <v>0</v>
      </c>
      <c r="D4" s="107" t="n">
        <v>0</v>
      </c>
      <c r="E4" s="108" t="n">
        <v>500000</v>
      </c>
      <c r="F4" s="109" t="n">
        <v>50000</v>
      </c>
      <c r="G4" s="109" t="n">
        <v>50000</v>
      </c>
      <c r="H4" s="110" t="n">
        <f aca="false">SUM(B4:G4)</f>
        <v>600000</v>
      </c>
    </row>
    <row r="5" customFormat="false" ht="15" hidden="false" customHeight="false" outlineLevel="0" collapsed="false">
      <c r="A5" s="111" t="s">
        <v>81</v>
      </c>
      <c r="B5" s="105"/>
      <c r="C5" s="105" t="n">
        <v>0</v>
      </c>
      <c r="D5" s="105" t="n">
        <v>0</v>
      </c>
      <c r="E5" s="112" t="n">
        <v>0</v>
      </c>
      <c r="F5" s="112" t="n">
        <v>0</v>
      </c>
      <c r="G5" s="112" t="n">
        <v>0</v>
      </c>
      <c r="H5" s="110" t="n">
        <f aca="false">SUM(B5:G5)</f>
        <v>0</v>
      </c>
    </row>
    <row r="6" customFormat="false" ht="15" hidden="false" customHeight="false" outlineLevel="0" collapsed="false">
      <c r="A6" s="111" t="s">
        <v>82</v>
      </c>
      <c r="B6" s="105" t="n">
        <v>0</v>
      </c>
      <c r="C6" s="107" t="n">
        <f aca="false">+C4+C3</f>
        <v>0</v>
      </c>
      <c r="D6" s="107" t="n">
        <f aca="false">+D4+D3</f>
        <v>0</v>
      </c>
      <c r="E6" s="108" t="n">
        <f aca="false">+E5+E4+E3</f>
        <v>500000</v>
      </c>
      <c r="F6" s="108" t="n">
        <f aca="false">+F5+F4+F3</f>
        <v>50000</v>
      </c>
      <c r="G6" s="108" t="n">
        <f aca="false">+G5+G4+G3</f>
        <v>50000</v>
      </c>
      <c r="H6" s="110" t="n">
        <f aca="false">SUM(B6:G6)</f>
        <v>600000</v>
      </c>
    </row>
    <row r="9" customFormat="false" ht="15" hidden="false" customHeight="false" outlineLevel="0" collapsed="false">
      <c r="A9" s="71"/>
      <c r="B9" s="71"/>
      <c r="C9" s="87" t="n">
        <v>2011</v>
      </c>
      <c r="D9" s="87" t="n">
        <v>2012</v>
      </c>
      <c r="E9" s="87" t="n">
        <v>2013</v>
      </c>
      <c r="F9" s="87" t="n">
        <v>2014</v>
      </c>
      <c r="G9" s="87" t="n">
        <v>2015</v>
      </c>
    </row>
    <row r="10" customFormat="false" ht="18" hidden="false" customHeight="false" outlineLevel="0" collapsed="false">
      <c r="A10" s="113" t="str">
        <f aca="false">+A3</f>
        <v>Renewable Connections Capital - Expansions</v>
      </c>
      <c r="B10" s="88"/>
      <c r="C10" s="89"/>
      <c r="D10" s="89"/>
      <c r="E10" s="89"/>
    </row>
    <row r="11" customFormat="false" ht="15" hidden="false" customHeight="false" outlineLevel="0" collapsed="false">
      <c r="A11" s="71"/>
      <c r="B11" s="71"/>
      <c r="C11" s="85"/>
      <c r="D11" s="85"/>
      <c r="E11" s="85"/>
    </row>
    <row r="12" customFormat="false" ht="15" hidden="false" customHeight="false" outlineLevel="0" collapsed="false">
      <c r="A12" s="71" t="s">
        <v>50</v>
      </c>
      <c r="B12" s="71"/>
      <c r="C12" s="69" t="n">
        <v>0</v>
      </c>
      <c r="D12" s="69" t="n">
        <f aca="false">C14</f>
        <v>0</v>
      </c>
      <c r="E12" s="69" t="n">
        <f aca="false">D14</f>
        <v>0</v>
      </c>
      <c r="F12" s="69" t="n">
        <f aca="false">E14</f>
        <v>0</v>
      </c>
      <c r="G12" s="69" t="n">
        <f aca="false">F14</f>
        <v>0</v>
      </c>
    </row>
    <row r="13" customFormat="false" ht="15" hidden="false" customHeight="false" outlineLevel="0" collapsed="false">
      <c r="A13" s="71" t="s">
        <v>83</v>
      </c>
      <c r="B13" s="71"/>
      <c r="C13" s="91" t="n">
        <f aca="false">+C3</f>
        <v>0</v>
      </c>
      <c r="D13" s="91" t="n">
        <f aca="false">+D3</f>
        <v>0</v>
      </c>
      <c r="E13" s="91" t="n">
        <f aca="false">+E3</f>
        <v>0</v>
      </c>
      <c r="F13" s="91" t="n">
        <f aca="false">+F3</f>
        <v>0</v>
      </c>
      <c r="G13" s="91" t="n">
        <f aca="false">+G3</f>
        <v>0</v>
      </c>
    </row>
    <row r="14" customFormat="false" ht="15" hidden="false" customHeight="false" outlineLevel="0" collapsed="false">
      <c r="A14" s="71" t="s">
        <v>52</v>
      </c>
      <c r="B14" s="71"/>
      <c r="C14" s="69" t="n">
        <f aca="false">SUM(C12:C13)</f>
        <v>0</v>
      </c>
      <c r="D14" s="69" t="n">
        <f aca="false">SUM(D12:D13)</f>
        <v>0</v>
      </c>
      <c r="E14" s="69" t="n">
        <f aca="false">SUM(E12:E13)</f>
        <v>0</v>
      </c>
      <c r="F14" s="69" t="n">
        <f aca="false">SUM(F12:F13)</f>
        <v>0</v>
      </c>
      <c r="G14" s="69" t="n">
        <f aca="false">SUM(G12:G13)</f>
        <v>0</v>
      </c>
    </row>
    <row r="15" customFormat="false" ht="15" hidden="false" customHeight="false" outlineLevel="0" collapsed="false">
      <c r="A15" s="71"/>
      <c r="B15" s="71"/>
      <c r="C15" s="85"/>
      <c r="D15" s="85"/>
      <c r="E15" s="85"/>
      <c r="F15" s="85"/>
      <c r="G15" s="85"/>
    </row>
    <row r="16" customFormat="false" ht="15" hidden="false" customHeight="false" outlineLevel="0" collapsed="false">
      <c r="A16" s="71" t="s">
        <v>53</v>
      </c>
      <c r="B16" s="71"/>
      <c r="C16" s="69" t="n">
        <v>0</v>
      </c>
      <c r="D16" s="69" t="n">
        <f aca="false">C19</f>
        <v>0</v>
      </c>
      <c r="E16" s="69" t="n">
        <f aca="false">D19</f>
        <v>0</v>
      </c>
      <c r="F16" s="69" t="n">
        <f aca="false">E19</f>
        <v>0</v>
      </c>
      <c r="G16" s="69" t="n">
        <f aca="false">F19</f>
        <v>0</v>
      </c>
    </row>
    <row r="17" customFormat="false" ht="15" hidden="false" customHeight="false" outlineLevel="0" collapsed="false">
      <c r="A17" s="71" t="s">
        <v>54</v>
      </c>
      <c r="B17" s="92"/>
      <c r="C17" s="85" t="n">
        <f aca="false">C13/15/2</f>
        <v>0</v>
      </c>
      <c r="D17" s="85" t="n">
        <f aca="false">D13/15/2</f>
        <v>0</v>
      </c>
      <c r="E17" s="85" t="n">
        <f aca="false">E13/15/2</f>
        <v>0</v>
      </c>
      <c r="F17" s="85" t="n">
        <f aca="false">F13/15/2</f>
        <v>0</v>
      </c>
      <c r="G17" s="85" t="n">
        <f aca="false">G13/15/2</f>
        <v>0</v>
      </c>
    </row>
    <row r="18" customFormat="false" ht="15" hidden="false" customHeight="false" outlineLevel="0" collapsed="false">
      <c r="A18" s="71" t="s">
        <v>56</v>
      </c>
      <c r="C18" s="85" t="n">
        <f aca="false">C12/47</f>
        <v>0</v>
      </c>
      <c r="D18" s="85" t="n">
        <f aca="false">D12/47</f>
        <v>0</v>
      </c>
      <c r="E18" s="85" t="n">
        <f aca="false">E12/47</f>
        <v>0</v>
      </c>
      <c r="F18" s="85" t="n">
        <f aca="false">F12/47</f>
        <v>0</v>
      </c>
      <c r="G18" s="85" t="n">
        <f aca="false">G12/47</f>
        <v>0</v>
      </c>
    </row>
    <row r="19" customFormat="false" ht="15" hidden="false" customHeight="false" outlineLevel="0" collapsed="false">
      <c r="A19" s="71" t="s">
        <v>57</v>
      </c>
      <c r="B19" s="71"/>
      <c r="C19" s="69" t="n">
        <f aca="false">SUM(C16:C18)</f>
        <v>0</v>
      </c>
      <c r="D19" s="69" t="n">
        <f aca="false">SUM(D16:D18)</f>
        <v>0</v>
      </c>
      <c r="E19" s="69" t="n">
        <f aca="false">SUM(E16:E18)</f>
        <v>0</v>
      </c>
      <c r="F19" s="69" t="n">
        <f aca="false">SUM(F16:F18)</f>
        <v>0</v>
      </c>
      <c r="G19" s="69" t="n">
        <f aca="false">SUM(G16:G18)</f>
        <v>0</v>
      </c>
    </row>
    <row r="20" customFormat="false" ht="15" hidden="false" customHeight="false" outlineLevel="0" collapsed="false">
      <c r="A20" s="71"/>
      <c r="B20" s="71"/>
      <c r="C20" s="85"/>
      <c r="D20" s="85"/>
      <c r="E20" s="85"/>
      <c r="F20" s="85"/>
      <c r="G20" s="85"/>
    </row>
    <row r="21" customFormat="false" ht="15" hidden="false" customHeight="false" outlineLevel="0" collapsed="false">
      <c r="A21" s="71" t="s">
        <v>58</v>
      </c>
      <c r="B21" s="71"/>
      <c r="C21" s="85" t="n">
        <f aca="false">C12-C16</f>
        <v>0</v>
      </c>
      <c r="D21" s="85" t="n">
        <f aca="false">D12-D16</f>
        <v>0</v>
      </c>
      <c r="E21" s="85" t="n">
        <f aca="false">E12-E16</f>
        <v>0</v>
      </c>
      <c r="F21" s="85" t="n">
        <f aca="false">F12-F16</f>
        <v>0</v>
      </c>
      <c r="G21" s="85" t="n">
        <f aca="false">G12-G16</f>
        <v>0</v>
      </c>
    </row>
    <row r="22" customFormat="false" ht="15" hidden="false" customHeight="false" outlineLevel="0" collapsed="false">
      <c r="A22" s="71" t="s">
        <v>37</v>
      </c>
      <c r="B22" s="71"/>
      <c r="C22" s="69" t="n">
        <f aca="false">C14-C19</f>
        <v>0</v>
      </c>
      <c r="D22" s="69" t="n">
        <f aca="false">D14-D19</f>
        <v>0</v>
      </c>
      <c r="E22" s="69" t="n">
        <f aca="false">E14-E19</f>
        <v>0</v>
      </c>
      <c r="F22" s="69" t="n">
        <f aca="false">F14-F19</f>
        <v>0</v>
      </c>
      <c r="G22" s="69" t="n">
        <f aca="false">G14-G19</f>
        <v>0</v>
      </c>
    </row>
    <row r="23" customFormat="false" ht="15.75" hidden="false" customHeight="false" outlineLevel="0" collapsed="false">
      <c r="A23" s="71" t="s">
        <v>48</v>
      </c>
      <c r="B23" s="71"/>
      <c r="C23" s="95" t="n">
        <f aca="false">SUM(C21:C22)/2</f>
        <v>0</v>
      </c>
      <c r="D23" s="95" t="n">
        <f aca="false">SUM(D21:D22)/2</f>
        <v>0</v>
      </c>
      <c r="E23" s="95" t="n">
        <f aca="false">SUM(E21:E22)/2</f>
        <v>0</v>
      </c>
      <c r="F23" s="95" t="n">
        <f aca="false">SUM(F21:F22)/2</f>
        <v>0</v>
      </c>
      <c r="G23" s="95" t="n">
        <f aca="false">SUM(G21:G22)/2</f>
        <v>0</v>
      </c>
    </row>
    <row r="25" customFormat="false" ht="15" hidden="false" customHeight="false" outlineLevel="0" collapsed="false">
      <c r="A25" s="71"/>
      <c r="B25" s="71"/>
      <c r="C25" s="87" t="n">
        <v>2012</v>
      </c>
      <c r="D25" s="87" t="n">
        <v>2013</v>
      </c>
      <c r="E25" s="87" t="n">
        <v>2014</v>
      </c>
      <c r="F25" s="87" t="n">
        <v>2015</v>
      </c>
      <c r="G25" s="87"/>
    </row>
    <row r="26" customFormat="false" ht="47.25" hidden="false" customHeight="false" outlineLevel="0" collapsed="false">
      <c r="A26" s="114" t="str">
        <f aca="false">+A4</f>
        <v>Renewable Connections Capital - Renewable Enabling Improvements</v>
      </c>
      <c r="B26" s="88"/>
      <c r="C26" s="89"/>
      <c r="D26" s="89"/>
      <c r="E26" s="89"/>
    </row>
    <row r="27" customFormat="false" ht="15" hidden="false" customHeight="false" outlineLevel="0" collapsed="false">
      <c r="A27" s="71"/>
      <c r="B27" s="71"/>
      <c r="C27" s="85"/>
      <c r="D27" s="85"/>
      <c r="E27" s="85"/>
    </row>
    <row r="28" customFormat="false" ht="15" hidden="false" customHeight="false" outlineLevel="0" collapsed="false">
      <c r="A28" s="71" t="s">
        <v>50</v>
      </c>
      <c r="B28" s="71"/>
      <c r="C28" s="69" t="n">
        <v>0</v>
      </c>
      <c r="D28" s="69" t="n">
        <f aca="false">C30</f>
        <v>0</v>
      </c>
      <c r="E28" s="69" t="n">
        <f aca="false">D30</f>
        <v>500000</v>
      </c>
      <c r="F28" s="69" t="n">
        <f aca="false">E30</f>
        <v>550000</v>
      </c>
    </row>
    <row r="29" customFormat="false" ht="15" hidden="false" customHeight="false" outlineLevel="0" collapsed="false">
      <c r="A29" s="71" t="s">
        <v>83</v>
      </c>
      <c r="B29" s="71"/>
      <c r="C29" s="91" t="n">
        <f aca="false">+D4</f>
        <v>0</v>
      </c>
      <c r="D29" s="91" t="n">
        <f aca="false">+E4</f>
        <v>500000</v>
      </c>
      <c r="E29" s="91" t="n">
        <f aca="false">+F4</f>
        <v>50000</v>
      </c>
      <c r="F29" s="91" t="n">
        <f aca="false">+G4</f>
        <v>50000</v>
      </c>
    </row>
    <row r="30" customFormat="false" ht="15" hidden="false" customHeight="false" outlineLevel="0" collapsed="false">
      <c r="A30" s="71" t="s">
        <v>52</v>
      </c>
      <c r="B30" s="71"/>
      <c r="C30" s="69" t="n">
        <f aca="false">SUM(C28:C29)</f>
        <v>0</v>
      </c>
      <c r="D30" s="69" t="n">
        <f aca="false">SUM(D28:D29)</f>
        <v>500000</v>
      </c>
      <c r="E30" s="69" t="n">
        <f aca="false">SUM(E28:E29)</f>
        <v>550000</v>
      </c>
      <c r="F30" s="69" t="n">
        <f aca="false">SUM(F28:F29)</f>
        <v>600000</v>
      </c>
    </row>
    <row r="31" customFormat="false" ht="15" hidden="false" customHeight="false" outlineLevel="0" collapsed="false">
      <c r="A31" s="71"/>
      <c r="B31" s="71"/>
      <c r="C31" s="85"/>
      <c r="D31" s="85"/>
      <c r="E31" s="85"/>
      <c r="F31" s="85"/>
    </row>
    <row r="32" customFormat="false" ht="15" hidden="false" customHeight="false" outlineLevel="0" collapsed="false">
      <c r="A32" s="71" t="s">
        <v>53</v>
      </c>
      <c r="B32" s="71"/>
      <c r="C32" s="69" t="n">
        <v>0</v>
      </c>
      <c r="D32" s="69" t="n">
        <f aca="false">C35</f>
        <v>0</v>
      </c>
      <c r="E32" s="69" t="n">
        <f aca="false">D35</f>
        <v>10000</v>
      </c>
      <c r="F32" s="69" t="n">
        <f aca="false">E35</f>
        <v>31000</v>
      </c>
    </row>
    <row r="33" customFormat="false" ht="15" hidden="false" customHeight="false" outlineLevel="0" collapsed="false">
      <c r="A33" s="71" t="s">
        <v>54</v>
      </c>
      <c r="B33" s="92" t="s">
        <v>84</v>
      </c>
      <c r="C33" s="85" t="n">
        <f aca="false">C29/$G$33/2</f>
        <v>0</v>
      </c>
      <c r="D33" s="85" t="n">
        <f aca="false">D29/$G$33/2</f>
        <v>10000</v>
      </c>
      <c r="E33" s="85" t="n">
        <f aca="false">E29/$G$33/2</f>
        <v>1000</v>
      </c>
      <c r="F33" s="85" t="n">
        <f aca="false">F29/$G$33/2</f>
        <v>1000</v>
      </c>
      <c r="G33" s="0" t="n">
        <v>25</v>
      </c>
    </row>
    <row r="34" customFormat="false" ht="15" hidden="false" customHeight="false" outlineLevel="0" collapsed="false">
      <c r="A34" s="71" t="s">
        <v>56</v>
      </c>
      <c r="C34" s="85" t="n">
        <f aca="false">C28/$G$33</f>
        <v>0</v>
      </c>
      <c r="D34" s="85" t="n">
        <f aca="false">D28/$G$33</f>
        <v>0</v>
      </c>
      <c r="E34" s="85" t="n">
        <f aca="false">E28/$G$33</f>
        <v>20000</v>
      </c>
      <c r="F34" s="85" t="n">
        <f aca="false">F28/$G$33</f>
        <v>22000</v>
      </c>
    </row>
    <row r="35" customFormat="false" ht="15" hidden="false" customHeight="false" outlineLevel="0" collapsed="false">
      <c r="A35" s="71" t="s">
        <v>57</v>
      </c>
      <c r="B35" s="71"/>
      <c r="C35" s="69" t="n">
        <f aca="false">SUM(C32:C34)</f>
        <v>0</v>
      </c>
      <c r="D35" s="69" t="n">
        <f aca="false">SUM(D32:D34)</f>
        <v>10000</v>
      </c>
      <c r="E35" s="69" t="n">
        <f aca="false">SUM(E32:E34)</f>
        <v>31000</v>
      </c>
      <c r="F35" s="69" t="n">
        <f aca="false">SUM(F32:F34)</f>
        <v>54000</v>
      </c>
    </row>
    <row r="36" customFormat="false" ht="15" hidden="false" customHeight="false" outlineLevel="0" collapsed="false">
      <c r="A36" s="71"/>
      <c r="B36" s="71"/>
      <c r="C36" s="85"/>
      <c r="D36" s="85"/>
      <c r="E36" s="85"/>
      <c r="F36" s="85"/>
    </row>
    <row r="37" customFormat="false" ht="15" hidden="false" customHeight="false" outlineLevel="0" collapsed="false">
      <c r="A37" s="71" t="s">
        <v>58</v>
      </c>
      <c r="B37" s="71"/>
      <c r="C37" s="85" t="n">
        <f aca="false">C28-C32</f>
        <v>0</v>
      </c>
      <c r="D37" s="85" t="n">
        <f aca="false">D28-D32</f>
        <v>0</v>
      </c>
      <c r="E37" s="85" t="n">
        <f aca="false">E28-E32</f>
        <v>490000</v>
      </c>
      <c r="F37" s="85" t="n">
        <f aca="false">F28-F32</f>
        <v>519000</v>
      </c>
    </row>
    <row r="38" customFormat="false" ht="15" hidden="false" customHeight="false" outlineLevel="0" collapsed="false">
      <c r="A38" s="71" t="s">
        <v>37</v>
      </c>
      <c r="B38" s="71"/>
      <c r="C38" s="69" t="n">
        <f aca="false">C30-C35</f>
        <v>0</v>
      </c>
      <c r="D38" s="69" t="n">
        <f aca="false">D30-D35</f>
        <v>490000</v>
      </c>
      <c r="E38" s="69" t="n">
        <f aca="false">E30-E35</f>
        <v>519000</v>
      </c>
      <c r="F38" s="69" t="n">
        <f aca="false">F30-F35</f>
        <v>546000</v>
      </c>
    </row>
    <row r="39" customFormat="false" ht="15.75" hidden="false" customHeight="false" outlineLevel="0" collapsed="false">
      <c r="A39" s="71" t="s">
        <v>48</v>
      </c>
      <c r="B39" s="71"/>
      <c r="C39" s="95" t="n">
        <f aca="false">SUM(C37:C38)/2</f>
        <v>0</v>
      </c>
      <c r="D39" s="95" t="n">
        <f aca="false">SUM(D37:D38)/2</f>
        <v>245000</v>
      </c>
      <c r="E39" s="95" t="n">
        <f aca="false">SUM(E37:E38)/2</f>
        <v>504500</v>
      </c>
      <c r="F39" s="95" t="n">
        <f aca="false">SUM(F37:F38)/2</f>
        <v>532500</v>
      </c>
    </row>
    <row r="41" customFormat="false" ht="15" hidden="false" customHeight="false" outlineLevel="0" collapsed="false">
      <c r="A41" s="71"/>
      <c r="B41" s="71"/>
      <c r="C41" s="87" t="n">
        <v>2012</v>
      </c>
      <c r="D41" s="87" t="n">
        <v>2013</v>
      </c>
      <c r="E41" s="87" t="n">
        <v>2014</v>
      </c>
      <c r="F41" s="87" t="n">
        <v>2015</v>
      </c>
    </row>
    <row r="42" customFormat="false" ht="18" hidden="false" customHeight="false" outlineLevel="0" collapsed="false">
      <c r="A42" s="114" t="str">
        <f aca="false">+A5</f>
        <v>Feeder Automation Projects</v>
      </c>
      <c r="B42" s="88"/>
      <c r="C42" s="89"/>
      <c r="D42" s="89"/>
      <c r="E42" s="89"/>
    </row>
    <row r="43" customFormat="false" ht="15" hidden="false" customHeight="false" outlineLevel="0" collapsed="false">
      <c r="A43" s="71"/>
      <c r="B43" s="71"/>
      <c r="C43" s="85"/>
      <c r="D43" s="85"/>
      <c r="E43" s="85"/>
    </row>
    <row r="44" customFormat="false" ht="15" hidden="false" customHeight="false" outlineLevel="0" collapsed="false">
      <c r="A44" s="71" t="s">
        <v>50</v>
      </c>
      <c r="B44" s="71"/>
      <c r="C44" s="69" t="n">
        <v>0</v>
      </c>
      <c r="D44" s="69" t="n">
        <f aca="false">C46</f>
        <v>0</v>
      </c>
      <c r="E44" s="69" t="n">
        <f aca="false">D46</f>
        <v>0</v>
      </c>
      <c r="F44" s="69" t="n">
        <f aca="false">E46</f>
        <v>0</v>
      </c>
    </row>
    <row r="45" customFormat="false" ht="15" hidden="false" customHeight="false" outlineLevel="0" collapsed="false">
      <c r="A45" s="71" t="s">
        <v>83</v>
      </c>
      <c r="B45" s="71"/>
      <c r="C45" s="91" t="n">
        <v>0</v>
      </c>
      <c r="D45" s="91" t="n">
        <v>0</v>
      </c>
      <c r="E45" s="91" t="n">
        <f aca="false">E5</f>
        <v>0</v>
      </c>
      <c r="F45" s="91" t="n">
        <f aca="false">F5</f>
        <v>0</v>
      </c>
    </row>
    <row r="46" customFormat="false" ht="15" hidden="false" customHeight="false" outlineLevel="0" collapsed="false">
      <c r="A46" s="71" t="s">
        <v>52</v>
      </c>
      <c r="B46" s="71"/>
      <c r="C46" s="69" t="n">
        <f aca="false">SUM(C44:C45)</f>
        <v>0</v>
      </c>
      <c r="D46" s="69" t="n">
        <f aca="false">SUM(D44:D45)</f>
        <v>0</v>
      </c>
      <c r="E46" s="69" t="n">
        <f aca="false">SUM(E44:E45)</f>
        <v>0</v>
      </c>
      <c r="F46" s="69" t="n">
        <f aca="false">SUM(F44:F45)</f>
        <v>0</v>
      </c>
    </row>
    <row r="47" customFormat="false" ht="15" hidden="false" customHeight="false" outlineLevel="0" collapsed="false">
      <c r="A47" s="71"/>
      <c r="B47" s="71"/>
      <c r="C47" s="85"/>
      <c r="D47" s="85"/>
      <c r="E47" s="85"/>
      <c r="F47" s="85"/>
    </row>
    <row r="48" customFormat="false" ht="15" hidden="false" customHeight="false" outlineLevel="0" collapsed="false">
      <c r="A48" s="71" t="s">
        <v>53</v>
      </c>
      <c r="B48" s="71"/>
      <c r="C48" s="69" t="n">
        <v>0</v>
      </c>
      <c r="D48" s="69" t="n">
        <f aca="false">C51</f>
        <v>0</v>
      </c>
      <c r="E48" s="69" t="n">
        <f aca="false">D51</f>
        <v>0</v>
      </c>
      <c r="F48" s="69" t="n">
        <f aca="false">E51</f>
        <v>0</v>
      </c>
    </row>
    <row r="49" customFormat="false" ht="15" hidden="false" customHeight="false" outlineLevel="0" collapsed="false">
      <c r="A49" s="71" t="s">
        <v>54</v>
      </c>
      <c r="B49" s="92"/>
      <c r="C49" s="85" t="n">
        <f aca="false">C45/25/2</f>
        <v>0</v>
      </c>
      <c r="D49" s="85" t="n">
        <f aca="false">D45/25/2</f>
        <v>0</v>
      </c>
      <c r="E49" s="85" t="n">
        <f aca="false">E45/25/2</f>
        <v>0</v>
      </c>
      <c r="F49" s="85" t="n">
        <f aca="false">F45/25/2</f>
        <v>0</v>
      </c>
    </row>
    <row r="50" customFormat="false" ht="15" hidden="false" customHeight="false" outlineLevel="0" collapsed="false">
      <c r="A50" s="71" t="s">
        <v>56</v>
      </c>
      <c r="C50" s="85" t="n">
        <f aca="false">C44/25</f>
        <v>0</v>
      </c>
      <c r="D50" s="85" t="n">
        <f aca="false">D44/25</f>
        <v>0</v>
      </c>
      <c r="E50" s="85" t="n">
        <f aca="false">E44/25</f>
        <v>0</v>
      </c>
      <c r="F50" s="85" t="n">
        <f aca="false">F44/25</f>
        <v>0</v>
      </c>
    </row>
    <row r="51" customFormat="false" ht="15" hidden="false" customHeight="false" outlineLevel="0" collapsed="false">
      <c r="A51" s="71" t="s">
        <v>57</v>
      </c>
      <c r="B51" s="71"/>
      <c r="C51" s="69" t="n">
        <f aca="false">SUM(C48:C50)</f>
        <v>0</v>
      </c>
      <c r="D51" s="69" t="n">
        <f aca="false">SUM(D48:D50)</f>
        <v>0</v>
      </c>
      <c r="E51" s="69" t="n">
        <f aca="false">SUM(E48:E50)</f>
        <v>0</v>
      </c>
      <c r="F51" s="69" t="n">
        <f aca="false">SUM(F48:F50)</f>
        <v>0</v>
      </c>
    </row>
    <row r="52" customFormat="false" ht="15" hidden="false" customHeight="false" outlineLevel="0" collapsed="false">
      <c r="A52" s="71"/>
      <c r="B52" s="71"/>
      <c r="C52" s="85"/>
      <c r="D52" s="85"/>
      <c r="E52" s="85"/>
      <c r="F52" s="85"/>
    </row>
    <row r="53" customFormat="false" ht="15" hidden="false" customHeight="false" outlineLevel="0" collapsed="false">
      <c r="A53" s="71" t="s">
        <v>58</v>
      </c>
      <c r="B53" s="71"/>
      <c r="C53" s="85" t="n">
        <f aca="false">C44-C48</f>
        <v>0</v>
      </c>
      <c r="D53" s="85" t="n">
        <f aca="false">D44-D48</f>
        <v>0</v>
      </c>
      <c r="E53" s="85" t="n">
        <f aca="false">E44-E48</f>
        <v>0</v>
      </c>
      <c r="F53" s="85" t="n">
        <f aca="false">F44-F48</f>
        <v>0</v>
      </c>
    </row>
    <row r="54" customFormat="false" ht="15" hidden="false" customHeight="false" outlineLevel="0" collapsed="false">
      <c r="A54" s="71" t="s">
        <v>37</v>
      </c>
      <c r="B54" s="71"/>
      <c r="C54" s="69" t="n">
        <f aca="false">C46-C51</f>
        <v>0</v>
      </c>
      <c r="D54" s="69" t="n">
        <f aca="false">D46-D51</f>
        <v>0</v>
      </c>
      <c r="E54" s="69" t="n">
        <f aca="false">E46-E51</f>
        <v>0</v>
      </c>
      <c r="F54" s="69" t="n">
        <f aca="false">F46-F51</f>
        <v>0</v>
      </c>
    </row>
    <row r="55" customFormat="false" ht="15.75" hidden="false" customHeight="false" outlineLevel="0" collapsed="false">
      <c r="A55" s="71" t="s">
        <v>48</v>
      </c>
      <c r="B55" s="71"/>
      <c r="C55" s="95" t="n">
        <f aca="false">SUM(C53:C54)/2</f>
        <v>0</v>
      </c>
      <c r="D55" s="95" t="n">
        <f aca="false">SUM(D53:D54)/2</f>
        <v>0</v>
      </c>
      <c r="E55" s="95" t="n">
        <f aca="false">SUM(E53:E54)/2</f>
        <v>0</v>
      </c>
      <c r="F55" s="95" t="n">
        <f aca="false">SUM(F53:F54)/2</f>
        <v>0</v>
      </c>
    </row>
    <row r="57" customFormat="false" ht="15" hidden="false" customHeight="false" outlineLevel="0" collapsed="false">
      <c r="A57" s="115" t="s">
        <v>48</v>
      </c>
      <c r="B57" s="116" t="s">
        <v>85</v>
      </c>
      <c r="C57" s="116" t="n">
        <v>2012</v>
      </c>
      <c r="D57" s="116" t="n">
        <v>2013</v>
      </c>
      <c r="E57" s="116" t="n">
        <v>2014</v>
      </c>
      <c r="F57" s="116" t="n">
        <v>2015</v>
      </c>
    </row>
    <row r="58" customFormat="false" ht="15" hidden="false" customHeight="false" outlineLevel="0" collapsed="false">
      <c r="A58" s="104" t="s">
        <v>78</v>
      </c>
      <c r="B58" s="117" t="n">
        <v>0.17</v>
      </c>
      <c r="C58" s="118" t="n">
        <f aca="false">+D23</f>
        <v>0</v>
      </c>
      <c r="D58" s="118" t="n">
        <f aca="false">+E23</f>
        <v>0</v>
      </c>
      <c r="E58" s="118" t="n">
        <f aca="false">+F23</f>
        <v>0</v>
      </c>
      <c r="F58" s="118" t="n">
        <f aca="false">+G23</f>
        <v>0</v>
      </c>
      <c r="H58" s="119"/>
      <c r="I58" s="119"/>
      <c r="J58" s="119"/>
    </row>
    <row r="59" customFormat="false" ht="25.5" hidden="false" customHeight="false" outlineLevel="0" collapsed="false">
      <c r="A59" s="106" t="s">
        <v>80</v>
      </c>
      <c r="B59" s="117" t="n">
        <v>0.06</v>
      </c>
      <c r="C59" s="118" t="n">
        <f aca="false">+C39</f>
        <v>0</v>
      </c>
      <c r="D59" s="118" t="n">
        <f aca="false">+D39</f>
        <v>245000</v>
      </c>
      <c r="E59" s="118" t="n">
        <f aca="false">+E39</f>
        <v>504500</v>
      </c>
      <c r="F59" s="118" t="n">
        <f aca="false">+F39</f>
        <v>532500</v>
      </c>
      <c r="H59" s="119"/>
      <c r="I59" s="119"/>
      <c r="J59" s="119"/>
    </row>
    <row r="60" customFormat="false" ht="15" hidden="false" customHeight="false" outlineLevel="0" collapsed="false">
      <c r="A60" s="104" t="s">
        <v>81</v>
      </c>
      <c r="B60" s="117" t="n">
        <v>1</v>
      </c>
      <c r="C60" s="118" t="n">
        <f aca="false">+C55</f>
        <v>0</v>
      </c>
      <c r="D60" s="118" t="n">
        <f aca="false">+D55</f>
        <v>0</v>
      </c>
      <c r="E60" s="118" t="n">
        <f aca="false">+E55</f>
        <v>0</v>
      </c>
      <c r="F60" s="118" t="n">
        <f aca="false">+F55</f>
        <v>0</v>
      </c>
    </row>
    <row r="61" s="24" customFormat="true" ht="15" hidden="false" customHeight="false" outlineLevel="0" collapsed="false">
      <c r="A61" s="24" t="s">
        <v>2</v>
      </c>
      <c r="B61" s="117" t="n">
        <v>0.06</v>
      </c>
      <c r="C61" s="120" t="n">
        <f aca="false">[3]Sheet1!L33</f>
        <v>65250</v>
      </c>
      <c r="D61" s="121" t="n">
        <f aca="false">[3]Sheet1!M33</f>
        <v>82650</v>
      </c>
      <c r="E61" s="121" t="n">
        <f aca="false">[3]Sheet1!N33</f>
        <v>91350</v>
      </c>
      <c r="F61" s="121" t="n">
        <f aca="false">[3]Sheet1!O33</f>
        <v>104400</v>
      </c>
      <c r="G61" s="122"/>
      <c r="H61" s="122"/>
      <c r="I61" s="122"/>
      <c r="J61" s="82"/>
      <c r="K61" s="122"/>
    </row>
    <row r="62" customFormat="false" ht="15" hidden="false" customHeight="false" outlineLevel="0" collapsed="false">
      <c r="A62" s="123"/>
      <c r="B62" s="124"/>
      <c r="C62" s="118" t="n">
        <f aca="false">SUM(C58:C61)</f>
        <v>65250</v>
      </c>
      <c r="D62" s="118" t="n">
        <f aca="false">SUM(D58:D61)</f>
        <v>327650</v>
      </c>
      <c r="E62" s="118" t="n">
        <f aca="false">SUM(E58:E61)</f>
        <v>595850</v>
      </c>
      <c r="F62" s="118" t="n">
        <f aca="false">SUM(F58:F61)</f>
        <v>636900</v>
      </c>
    </row>
    <row r="63" customFormat="false" ht="15" hidden="false" customHeight="false" outlineLevel="0" collapsed="false">
      <c r="A63" s="104" t="s">
        <v>86</v>
      </c>
      <c r="B63" s="124"/>
      <c r="C63" s="118" t="n">
        <f aca="false">SUMPRODUCT(B58:B61,C58:C61)</f>
        <v>3915</v>
      </c>
      <c r="D63" s="118" t="n">
        <f aca="false">SUMPRODUCT(B58:B61,D58:D61)</f>
        <v>19659</v>
      </c>
      <c r="E63" s="118" t="n">
        <f aca="false">+SUMPRODUCT(B58:B61,E58:E61)</f>
        <v>35751</v>
      </c>
      <c r="F63" s="118" t="n">
        <f aca="false">+SUMPRODUCT(B58:B61,F58:F61)</f>
        <v>38214</v>
      </c>
    </row>
    <row r="64" customFormat="false" ht="15" hidden="false" customHeight="false" outlineLevel="0" collapsed="false">
      <c r="A64" s="104" t="s">
        <v>87</v>
      </c>
      <c r="B64" s="124"/>
      <c r="C64" s="125" t="n">
        <f aca="false">+C63/C62</f>
        <v>0.06</v>
      </c>
      <c r="D64" s="125" t="n">
        <f aca="false">+D63/D62</f>
        <v>0.06</v>
      </c>
      <c r="E64" s="125" t="n">
        <f aca="false">+E63/E62</f>
        <v>0.06</v>
      </c>
      <c r="F64" s="125" t="n">
        <f aca="false">+F63/F62</f>
        <v>0.06</v>
      </c>
    </row>
    <row r="65" customFormat="false" ht="15.75" hidden="false" customHeight="false" outlineLevel="0" collapsed="false">
      <c r="A65" s="41"/>
      <c r="B65" s="41"/>
      <c r="C65" s="21"/>
      <c r="D65" s="41"/>
      <c r="E65" s="21"/>
      <c r="F65" s="41"/>
      <c r="G65" s="21"/>
      <c r="H65" s="21"/>
      <c r="I65" s="21"/>
      <c r="J65" s="41"/>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21T15:06:35Z</cp:lastPrinted>
  <dcterms:modified xsi:type="dcterms:W3CDTF">2011-11-24T1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