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1. Recovery of Smart Meter Cost" sheetId="1" state="visible" r:id="rId2"/>
    <sheet name="2. Revenue Requirement" sheetId="2" state="visible" r:id="rId3"/>
    <sheet name="3. PILs" sheetId="3" state="visible" r:id="rId4"/>
    <sheet name="4. Avg Nt Fix Ass &amp;UCC" sheetId="4" state="visible" r:id="rId5"/>
    <sheet name="5. Recovery Principal" sheetId="5" state="visible" r:id="rId6"/>
    <sheet name="6. Recovery Interest" sheetId="6" state="visible" r:id="rId7"/>
    <sheet name="Table 1" sheetId="7" state="hidden" r:id="rId8"/>
    <sheet name="Table 2" sheetId="8" state="hidden" r:id="rId9"/>
  </sheets>
  <definedNames>
    <definedName function="false" hidden="false" localSheetId="4" name="_xlnm.Print_Area" vbProcedure="false">'5. Recovery Principal'!$B$4:$F$44</definedName>
    <definedName function="false" hidden="false" localSheetId="6" name="_xlnm.Print_Area" vbProcedure="false">'Table 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PowerStream Inc. - South       </t>
  </si>
  <si>
    <t xml:space="preserve">Actual Smart Meter Cost Recovery Model</t>
  </si>
  <si>
    <t xml:space="preserve">Smart Meter Costs to October 31, 2011 for recovery:</t>
  </si>
  <si>
    <t xml:space="preserve">Revenue Requirement 2010</t>
  </si>
  <si>
    <t xml:space="preserve">Revenue Requirement 2011</t>
  </si>
  <si>
    <t xml:space="preserve">Revenue Requirement Total</t>
  </si>
  <si>
    <t xml:space="preserve">Smart Meter Rate Adder</t>
  </si>
  <si>
    <t xml:space="preserve">Carrying Cost</t>
  </si>
  <si>
    <t xml:space="preserve">Smart Meter True-up</t>
  </si>
  <si>
    <r>
      <rPr>
        <b val="true"/>
        <sz val="12"/>
        <rFont val="Arial"/>
        <family val="2"/>
      </rPr>
      <t xml:space="preserve">2011 Addition to Rate Base </t>
    </r>
    <r>
      <rPr>
        <i val="true"/>
        <sz val="12"/>
        <rFont val="Arial"/>
        <family val="2"/>
      </rPr>
      <t xml:space="preserve">(Smart Meters installed in 2010 and  up to April 30, 2011)</t>
    </r>
  </si>
  <si>
    <t xml:space="preserve">Fixed Assets</t>
  </si>
  <si>
    <t xml:space="preserve">Smart Meters</t>
  </si>
  <si>
    <t xml:space="preserve">Computer Software</t>
  </si>
  <si>
    <t xml:space="preserve">Accumulated Depreciation</t>
  </si>
  <si>
    <t xml:space="preserve">Addition to Net Fixed Assets</t>
  </si>
  <si>
    <t xml:space="preserve">2011 Amortization Expense</t>
  </si>
  <si>
    <t xml:space="preserve">Incremental Revenue Requirement Calculation</t>
  </si>
  <si>
    <t xml:space="preserve">2011 Adjusted</t>
  </si>
  <si>
    <t xml:space="preserve">Notes</t>
  </si>
  <si>
    <t xml:space="preserve">Net Fixed Assets</t>
  </si>
  <si>
    <t xml:space="preserve">OM&amp;A</t>
  </si>
  <si>
    <t xml:space="preserve">Working Capital Allowance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Forecasted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0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 - meters</t>
  </si>
  <si>
    <t xml:space="preserve">Actual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 - software</t>
  </si>
  <si>
    <t xml:space="preserve">3 years</t>
  </si>
  <si>
    <t xml:space="preserve">Totals</t>
  </si>
  <si>
    <t xml:space="preserve">Amorization Expense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otal CCA</t>
  </si>
  <si>
    <t xml:space="preserve">Meters installed cost details:</t>
  </si>
  <si>
    <t xml:space="preserve">Residential</t>
  </si>
  <si>
    <t xml:space="preserve">Table Staff 16-1: Account 1555 Smart Meter Capital and Offset Account – Principal </t>
  </si>
  <si>
    <t xml:space="preserve">Month </t>
  </si>
  <si>
    <t xml:space="preserve">Opening Balance </t>
  </si>
  <si>
    <t xml:space="preserve">SM Adder </t>
  </si>
  <si>
    <t xml:space="preserve">Closing Balance (excluding Stranded) </t>
  </si>
  <si>
    <t xml:space="preserve">Total</t>
  </si>
  <si>
    <t xml:space="preserve">2010</t>
  </si>
  <si>
    <t xml:space="preserve">2011</t>
  </si>
  <si>
    <t xml:space="preserve">Table Staff 16-2: Account 1555 – Interest </t>
  </si>
  <si>
    <t xml:space="preserve">Opening Balance (excluding Stranded)</t>
  </si>
  <si>
    <t xml:space="preserve">Days </t>
  </si>
  <si>
    <t xml:space="preserve">Rate </t>
  </si>
  <si>
    <t xml:space="preserve">Interest </t>
  </si>
  <si>
    <t xml:space="preserve">To Date </t>
  </si>
  <si>
    <t xml:space="preserve"> </t>
  </si>
  <si>
    <t xml:space="preserve">Costs excluding Stranded meters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\$#,##0_);&quot;($&quot;#,##0\)"/>
    <numFmt numFmtId="168" formatCode="0%"/>
    <numFmt numFmtId="169" formatCode="_-\$* #,##0_-;&quot;-$&quot;* #,##0_-;_-\$* \-_-;_-@_-"/>
    <numFmt numFmtId="170" formatCode="0.00%"/>
    <numFmt numFmtId="171" formatCode="_-* #,##0.00_-;\-* #,##0.00_-;_-* \-??_-;_-@_-"/>
    <numFmt numFmtId="172" formatCode="_-* #,##0_-;\-* #,##0_-;_-* \-??_-;_-@_-"/>
    <numFmt numFmtId="173" formatCode="General"/>
    <numFmt numFmtId="174" formatCode="0.000%"/>
    <numFmt numFmtId="175" formatCode="[$-409]mmm\-yy;@"/>
    <numFmt numFmtId="176" formatCode="[$-409]mmm\-yy"/>
    <numFmt numFmtId="177" formatCode="[$-409]#,##0_);\(#,##0\)"/>
    <numFmt numFmtId="178" formatCode="0.0000%"/>
    <numFmt numFmtId="179" formatCode="#,##0"/>
    <numFmt numFmtId="180" formatCode="0.0%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20"/>
      <name val="Arial"/>
      <family val="2"/>
    </font>
    <font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6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rmal_Shee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6.21"/>
    <col collapsed="false" customWidth="true" hidden="false" outlineLevel="0" max="3" min="3" style="0" width="11.44"/>
  </cols>
  <sheetData>
    <row r="2" customFormat="false" ht="18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/>
    </row>
    <row r="6" customFormat="false" ht="15.75" hidden="false" customHeight="false" outlineLevel="0" collapsed="false">
      <c r="B6" s="2" t="s">
        <v>2</v>
      </c>
      <c r="C6" s="4"/>
    </row>
    <row r="7" customFormat="false" ht="15" hidden="false" customHeight="false" outlineLevel="0" collapsed="false">
      <c r="B7" s="0" t="s">
        <v>3</v>
      </c>
      <c r="C7" s="5" t="n">
        <f aca="false">'2. Revenue Requirement'!D27</f>
        <v>1039635.91893953</v>
      </c>
    </row>
    <row r="8" customFormat="false" ht="15" hidden="false" customHeight="false" outlineLevel="0" collapsed="false">
      <c r="B8" s="0" t="s">
        <v>4</v>
      </c>
      <c r="C8" s="5" t="n">
        <f aca="false">+'5. Recovery Principal'!E43</f>
        <v>1637891.11512811</v>
      </c>
    </row>
    <row r="9" customFormat="false" ht="15.75" hidden="false" customHeight="false" outlineLevel="0" collapsed="false">
      <c r="B9" s="2" t="s">
        <v>5</v>
      </c>
      <c r="C9" s="6" t="n">
        <f aca="false">SUM(C7:C8)</f>
        <v>2677527.03406764</v>
      </c>
    </row>
    <row r="10" customFormat="false" ht="23.25" hidden="false" customHeight="true" outlineLevel="0" collapsed="false">
      <c r="B10" s="0" t="s">
        <v>6</v>
      </c>
      <c r="C10" s="5" t="n">
        <f aca="false">'5. Recovery Principal'!D44</f>
        <v>-4718561</v>
      </c>
    </row>
    <row r="11" customFormat="false" ht="15" hidden="false" customHeight="false" outlineLevel="0" collapsed="false">
      <c r="B11" s="0" t="s">
        <v>7</v>
      </c>
      <c r="C11" s="5" t="n">
        <f aca="false">+'6. Recovery Interest'!F27</f>
        <v>-50129.7076909619</v>
      </c>
    </row>
    <row r="12" customFormat="false" ht="15.75" hidden="false" customHeight="false" outlineLevel="0" collapsed="false">
      <c r="B12" s="2" t="s">
        <v>8</v>
      </c>
      <c r="C12" s="7" t="n">
        <f aca="false">SUM(C9:C11)</f>
        <v>-2091163.67362332</v>
      </c>
    </row>
    <row r="13" customFormat="false" ht="15" hidden="false" customHeight="false" outlineLevel="0" collapsed="false">
      <c r="C13" s="5"/>
    </row>
    <row r="14" customFormat="false" ht="15" hidden="false" customHeight="false" outlineLevel="0" collapsed="false">
      <c r="C14" s="5"/>
    </row>
    <row r="15" customFormat="false" ht="15" hidden="false" customHeight="false" outlineLevel="0" collapsed="false">
      <c r="C15" s="5"/>
    </row>
    <row r="16" customFormat="false" ht="15" hidden="false" customHeight="false" outlineLevel="0" collapsed="false">
      <c r="C16" s="5"/>
    </row>
    <row r="17" customFormat="false" ht="15.75" hidden="false" customHeight="false" outlineLevel="0" collapsed="false">
      <c r="B17" s="2" t="s">
        <v>9</v>
      </c>
      <c r="C17" s="5"/>
    </row>
    <row r="18" customFormat="false" ht="15" hidden="false" customHeight="false" outlineLevel="0" collapsed="false">
      <c r="B18" s="8" t="s">
        <v>10</v>
      </c>
      <c r="C18" s="5"/>
    </row>
    <row r="19" customFormat="false" ht="15" hidden="false" customHeight="false" outlineLevel="0" collapsed="false">
      <c r="B19" s="0" t="s">
        <v>11</v>
      </c>
      <c r="C19" s="5" t="n">
        <f aca="false">+'4. Avg Nt Fix Ass &amp;UCC'!F11</f>
        <v>10597683</v>
      </c>
    </row>
    <row r="20" customFormat="false" ht="15" hidden="false" customHeight="false" outlineLevel="0" collapsed="false">
      <c r="B20" s="0" t="s">
        <v>12</v>
      </c>
      <c r="C20" s="5" t="n">
        <f aca="false">+'4. Avg Nt Fix Ass &amp;UCC'!F28</f>
        <v>634553</v>
      </c>
    </row>
    <row r="21" customFormat="false" ht="15" hidden="false" customHeight="false" outlineLevel="0" collapsed="false">
      <c r="C21" s="9" t="n">
        <f aca="false">SUM(C19:C20)</f>
        <v>11232236</v>
      </c>
    </row>
    <row r="22" customFormat="false" ht="15" hidden="false" customHeight="false" outlineLevel="0" collapsed="false">
      <c r="B22" s="0" t="s">
        <v>13</v>
      </c>
      <c r="C22" s="5"/>
    </row>
    <row r="23" customFormat="false" ht="15" hidden="false" customHeight="false" outlineLevel="0" collapsed="false">
      <c r="B23" s="0" t="s">
        <v>11</v>
      </c>
      <c r="C23" s="5" t="n">
        <f aca="false">-'4. Avg Nt Fix Ass &amp;UCC'!F16</f>
        <v>-729429.366666667</v>
      </c>
    </row>
    <row r="24" customFormat="false" ht="15" hidden="false" customHeight="false" outlineLevel="0" collapsed="false">
      <c r="B24" s="0" t="s">
        <v>12</v>
      </c>
      <c r="C24" s="5" t="n">
        <f aca="false">-'4. Avg Nt Fix Ass &amp;UCC'!F33</f>
        <v>-232633.166666667</v>
      </c>
    </row>
    <row r="25" customFormat="false" ht="15" hidden="false" customHeight="false" outlineLevel="0" collapsed="false">
      <c r="C25" s="9" t="n">
        <f aca="false">SUM(C23:C24)</f>
        <v>-962062.533333333</v>
      </c>
    </row>
    <row r="26" customFormat="false" ht="15" hidden="false" customHeight="false" outlineLevel="0" collapsed="false">
      <c r="C26" s="5"/>
    </row>
    <row r="27" customFormat="false" ht="16.5" hidden="false" customHeight="false" outlineLevel="0" collapsed="false">
      <c r="B27" s="2" t="s">
        <v>14</v>
      </c>
      <c r="C27" s="10" t="n">
        <f aca="false">+C21+C25</f>
        <v>10270173.4666667</v>
      </c>
    </row>
    <row r="28" customFormat="false" ht="15.75" hidden="false" customHeight="false" outlineLevel="0" collapsed="false">
      <c r="C28" s="5"/>
    </row>
    <row r="29" customFormat="false" ht="15" hidden="false" customHeight="false" outlineLevel="0" collapsed="false">
      <c r="B29" s="8" t="s">
        <v>15</v>
      </c>
      <c r="C29" s="5"/>
    </row>
    <row r="30" customFormat="false" ht="15" hidden="false" customHeight="false" outlineLevel="0" collapsed="false">
      <c r="B30" s="0" t="s">
        <v>11</v>
      </c>
      <c r="C30" s="5" t="n">
        <f aca="false">+'4. Avg Nt Fix Ass &amp;UCC'!F14+'4. Avg Nt Fix Ass &amp;UCC'!F15</f>
        <v>541342.733333333</v>
      </c>
    </row>
    <row r="31" customFormat="false" ht="15" hidden="false" customHeight="false" outlineLevel="0" collapsed="false">
      <c r="B31" s="0" t="s">
        <v>12</v>
      </c>
      <c r="C31" s="5" t="n">
        <f aca="false">+'4. Avg Nt Fix Ass &amp;UCC'!F31+'4. Avg Nt Fix Ass &amp;UCC'!F32</f>
        <v>169196</v>
      </c>
    </row>
    <row r="32" customFormat="false" ht="15" hidden="false" customHeight="false" outlineLevel="0" collapsed="false">
      <c r="C32" s="9" t="n">
        <f aca="false">SUM(C30:C31)</f>
        <v>710538.733333333</v>
      </c>
    </row>
    <row r="33" customFormat="false" ht="15" hidden="false" customHeight="false" outlineLevel="0" collapsed="false">
      <c r="C33" s="11"/>
    </row>
  </sheetData>
  <printOptions headings="false" gridLines="false" gridLinesSet="true" horizontalCentered="false" verticalCentered="false"/>
  <pageMargins left="0.747916666666667" right="0.747916666666667" top="0.859722222222222" bottom="0.3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76"/>
    <col collapsed="false" customWidth="true" hidden="false" outlineLevel="0" max="3" min="3" style="0" width="10.99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8" min="6" style="0" width="12.11"/>
    <col collapsed="false" customWidth="true" hidden="false" outlineLevel="0" max="9" min="9" style="0" width="5.55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2" t="str">
        <f aca="false">'1. Recovery of Smart Meter Cost'!$B$2</f>
        <v>PowerStream Inc. - South       </v>
      </c>
    </row>
    <row r="3" customFormat="false" ht="15.75" hidden="false" customHeight="false" outlineLevel="0" collapsed="false">
      <c r="B3" s="2" t="str">
        <f aca="false">'1. Recovery of Smart Meter Cost'!$B$3</f>
        <v>Actual Smart Meter Cost Recovery Model</v>
      </c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12" t="s">
        <v>16</v>
      </c>
    </row>
    <row r="6" customFormat="false" ht="15.75" hidden="false" customHeight="false" outlineLevel="0" collapsed="false"/>
    <row r="7" customFormat="false" ht="16.5" hidden="false" customHeight="false" outlineLevel="0" collapsed="false">
      <c r="C7" s="13" t="n">
        <v>2010</v>
      </c>
      <c r="D7" s="13"/>
      <c r="E7" s="13" t="n">
        <v>2011</v>
      </c>
      <c r="F7" s="13"/>
      <c r="G7" s="13" t="s">
        <v>17</v>
      </c>
      <c r="H7" s="13"/>
      <c r="I7" s="2" t="s">
        <v>18</v>
      </c>
    </row>
    <row r="8" customFormat="false" ht="15" hidden="false" customHeight="false" outlineLevel="0" collapsed="false">
      <c r="B8" s="0" t="s">
        <v>19</v>
      </c>
      <c r="C8" s="14"/>
      <c r="D8" s="4" t="n">
        <f aca="false">'4. Avg Nt Fix Ass &amp;UCC'!E20+'4. Avg Nt Fix Ass &amp;UCC'!E37</f>
        <v>2885849.1</v>
      </c>
      <c r="E8" s="14"/>
      <c r="F8" s="4" t="n">
        <f aca="false">'4. Avg Nt Fix Ass &amp;UCC'!F20+'4. Avg Nt Fix Ass &amp;UCC'!F37</f>
        <v>8020935.83333333</v>
      </c>
      <c r="G8" s="14"/>
      <c r="H8" s="4" t="n">
        <f aca="false">+F8</f>
        <v>8020935.83333333</v>
      </c>
    </row>
    <row r="9" customFormat="false" ht="15" hidden="false" customHeight="false" outlineLevel="0" collapsed="false">
      <c r="B9" s="0" t="s">
        <v>20</v>
      </c>
      <c r="C9" s="15" t="n">
        <f aca="false">D23</f>
        <v>549590</v>
      </c>
      <c r="E9" s="15" t="n">
        <f aca="false">F23</f>
        <v>617267</v>
      </c>
      <c r="G9" s="15" t="n">
        <f aca="false">H23</f>
        <v>628</v>
      </c>
    </row>
    <row r="10" customFormat="false" ht="15" hidden="false" customHeight="false" outlineLevel="0" collapsed="false">
      <c r="B10" s="0" t="s">
        <v>21</v>
      </c>
      <c r="C10" s="14" t="n">
        <v>0.15</v>
      </c>
      <c r="D10" s="16" t="n">
        <f aca="false">C9*C10</f>
        <v>82438.5</v>
      </c>
      <c r="E10" s="14" t="n">
        <v>0.15</v>
      </c>
      <c r="F10" s="16" t="n">
        <f aca="false">E9*E10</f>
        <v>92590.05</v>
      </c>
      <c r="G10" s="14" t="n">
        <v>0.15</v>
      </c>
      <c r="H10" s="16" t="n">
        <f aca="false">G9*G10</f>
        <v>94.2</v>
      </c>
    </row>
    <row r="11" customFormat="false" ht="15" hidden="false" customHeight="false" outlineLevel="0" collapsed="false">
      <c r="B11" s="0" t="s">
        <v>22</v>
      </c>
      <c r="D11" s="17" t="n">
        <f aca="false">SUM(D8:D10)</f>
        <v>2968287.6</v>
      </c>
      <c r="F11" s="17" t="n">
        <f aca="false">SUM(F8:F10)</f>
        <v>8113525.88333333</v>
      </c>
      <c r="H11" s="17" t="n">
        <f aca="false">SUM(H8:H10)</f>
        <v>8021030.03333333</v>
      </c>
    </row>
    <row r="14" customFormat="false" ht="15" hidden="false" customHeight="false" outlineLevel="0" collapsed="false">
      <c r="B14" s="0" t="s">
        <v>23</v>
      </c>
      <c r="C14" s="18" t="n">
        <v>0.04</v>
      </c>
      <c r="D14" s="17" t="n">
        <f aca="false">D11*C14</f>
        <v>118731.504</v>
      </c>
      <c r="E14" s="18" t="n">
        <f aca="false">C14</f>
        <v>0.04</v>
      </c>
      <c r="F14" s="17" t="n">
        <f aca="false">F11*E14</f>
        <v>324541.035333333</v>
      </c>
      <c r="G14" s="18" t="n">
        <f aca="false">E14</f>
        <v>0.04</v>
      </c>
      <c r="H14" s="17" t="n">
        <f aca="false">H11*G14</f>
        <v>320841.201333333</v>
      </c>
    </row>
    <row r="15" customFormat="false" ht="15" hidden="false" customHeight="false" outlineLevel="0" collapsed="false">
      <c r="B15" s="0" t="s">
        <v>24</v>
      </c>
      <c r="C15" s="19" t="n">
        <v>0.56</v>
      </c>
      <c r="D15" s="17" t="n">
        <f aca="false">D11*C15</f>
        <v>1662241.056</v>
      </c>
      <c r="E15" s="19" t="n">
        <f aca="false">C15</f>
        <v>0.56</v>
      </c>
      <c r="F15" s="17" t="n">
        <f aca="false">F11*E15</f>
        <v>4543574.49466667</v>
      </c>
      <c r="G15" s="19" t="n">
        <f aca="false">E15</f>
        <v>0.56</v>
      </c>
      <c r="H15" s="17" t="n">
        <f aca="false">H11*G15</f>
        <v>4491776.81866667</v>
      </c>
    </row>
    <row r="16" customFormat="false" ht="15" hidden="false" customHeight="false" outlineLevel="0" collapsed="false">
      <c r="B16" s="0" t="s">
        <v>25</v>
      </c>
      <c r="C16" s="19" t="n">
        <v>0.4</v>
      </c>
      <c r="D16" s="17" t="n">
        <f aca="false">D11*C16</f>
        <v>1187315.04</v>
      </c>
      <c r="E16" s="19" t="n">
        <f aca="false">C16</f>
        <v>0.4</v>
      </c>
      <c r="F16" s="17" t="n">
        <f aca="false">F11*E16</f>
        <v>3245410.35333333</v>
      </c>
      <c r="G16" s="19" t="n">
        <f aca="false">E16</f>
        <v>0.4</v>
      </c>
      <c r="H16" s="17" t="n">
        <f aca="false">H11*G16</f>
        <v>3208412.01333333</v>
      </c>
    </row>
    <row r="17" customFormat="false" ht="15" hidden="false" customHeight="false" outlineLevel="0" collapsed="false">
      <c r="D17" s="20"/>
      <c r="F17" s="20"/>
      <c r="G17" s="20"/>
      <c r="H17" s="20"/>
    </row>
    <row r="18" customFormat="false" ht="15" hidden="false" customHeight="false" outlineLevel="0" collapsed="false">
      <c r="B18" s="0" t="s">
        <v>26</v>
      </c>
      <c r="C18" s="21" t="n">
        <v>0.0207</v>
      </c>
      <c r="D18" s="17" t="n">
        <f aca="false">D14*C18</f>
        <v>2457.7421328</v>
      </c>
      <c r="E18" s="21" t="n">
        <v>0.0243</v>
      </c>
      <c r="F18" s="17" t="n">
        <f aca="false">F14*E18</f>
        <v>7886.3471586</v>
      </c>
      <c r="G18" s="21" t="n">
        <v>0.0243</v>
      </c>
      <c r="H18" s="17" t="n">
        <f aca="false">H14*G18</f>
        <v>7796.4411924</v>
      </c>
    </row>
    <row r="19" customFormat="false" ht="15" hidden="false" customHeight="false" outlineLevel="0" collapsed="false">
      <c r="B19" s="0" t="s">
        <v>27</v>
      </c>
      <c r="C19" s="21" t="n">
        <v>0.0589</v>
      </c>
      <c r="D19" s="17" t="n">
        <f aca="false">D15*C19</f>
        <v>97905.9981984</v>
      </c>
      <c r="E19" s="21" t="n">
        <v>0.0548</v>
      </c>
      <c r="F19" s="17" t="n">
        <f aca="false">F15*E19</f>
        <v>248987.882307733</v>
      </c>
      <c r="G19" s="21" t="n">
        <v>0.0548</v>
      </c>
      <c r="H19" s="17" t="n">
        <f aca="false">H15*G19</f>
        <v>246149.369662933</v>
      </c>
    </row>
    <row r="20" customFormat="false" ht="15" hidden="false" customHeight="false" outlineLevel="0" collapsed="false">
      <c r="B20" s="0" t="s">
        <v>28</v>
      </c>
      <c r="C20" s="21" t="n">
        <v>0.0985</v>
      </c>
      <c r="D20" s="17" t="n">
        <f aca="false">D16*C20</f>
        <v>116950.53144</v>
      </c>
      <c r="E20" s="21" t="n">
        <v>0.0966</v>
      </c>
      <c r="F20" s="17" t="n">
        <f aca="false">F16*E20</f>
        <v>313506.640132</v>
      </c>
      <c r="G20" s="21" t="n">
        <v>0.0966</v>
      </c>
      <c r="H20" s="17" t="n">
        <f aca="false">H16*G20</f>
        <v>309932.600488</v>
      </c>
    </row>
    <row r="21" customFormat="false" ht="15" hidden="false" customHeight="false" outlineLevel="0" collapsed="false">
      <c r="D21" s="22" t="n">
        <f aca="false">SUM(D18:D20)</f>
        <v>217314.2717712</v>
      </c>
      <c r="F21" s="22" t="n">
        <f aca="false">SUM(F18:F20)</f>
        <v>570380.869598333</v>
      </c>
      <c r="G21" s="23"/>
      <c r="H21" s="22" t="n">
        <f aca="false">SUM(H18:H20)</f>
        <v>563878.411343333</v>
      </c>
    </row>
    <row r="23" customFormat="false" ht="15" hidden="false" customHeight="false" outlineLevel="0" collapsed="false">
      <c r="B23" s="0" t="s">
        <v>20</v>
      </c>
      <c r="D23" s="24" t="n">
        <v>549590</v>
      </c>
      <c r="E23" s="25"/>
      <c r="F23" s="24" t="n">
        <v>617267</v>
      </c>
      <c r="G23" s="24"/>
      <c r="H23" s="26" t="n">
        <v>628</v>
      </c>
    </row>
    <row r="24" customFormat="false" ht="15" hidden="false" customHeight="false" outlineLevel="0" collapsed="false">
      <c r="B24" s="0" t="s">
        <v>29</v>
      </c>
      <c r="D24" s="27" t="n">
        <f aca="false">SUM('4. Avg Nt Fix Ass &amp;UCC'!E14:E15)+SUM('4. Avg Nt Fix Ass &amp;UCC'!E31:E32)</f>
        <v>251523.8</v>
      </c>
      <c r="F24" s="27" t="n">
        <f aca="false">SUM('4. Avg Nt Fix Ass &amp;UCC'!F14:F15)+SUM('4. Avg Nt Fix Ass &amp;UCC'!F31:F32)</f>
        <v>710538.733333333</v>
      </c>
      <c r="G24" s="27"/>
      <c r="H24" s="27" t="n">
        <f aca="false">+F24</f>
        <v>710538.733333333</v>
      </c>
    </row>
    <row r="25" customFormat="false" ht="15" hidden="false" customHeight="false" outlineLevel="0" collapsed="false">
      <c r="B25" s="0" t="s">
        <v>30</v>
      </c>
      <c r="D25" s="4" t="n">
        <f aca="false">'3. PILs'!C35</f>
        <v>21207.8471683333</v>
      </c>
      <c r="F25" s="4" t="n">
        <f aca="false">'3. PILs'!D35</f>
        <v>67282.7352220651</v>
      </c>
      <c r="G25" s="4"/>
      <c r="H25" s="4" t="n">
        <f aca="false">+F25</f>
        <v>67282.7352220651</v>
      </c>
    </row>
    <row r="27" customFormat="false" ht="15.75" hidden="false" customHeight="false" outlineLevel="0" collapsed="false">
      <c r="B27" s="0" t="s">
        <v>31</v>
      </c>
      <c r="D27" s="28" t="n">
        <f aca="false">SUM(D21:D25)</f>
        <v>1039635.91893953</v>
      </c>
      <c r="F27" s="29" t="n">
        <f aca="false">SUM(F21:F25)</f>
        <v>1965469.33815373</v>
      </c>
      <c r="G27" s="30"/>
      <c r="H27" s="29" t="n">
        <f aca="false">SUM(H21:H25)</f>
        <v>1342327.87989873</v>
      </c>
    </row>
  </sheetData>
  <mergeCells count="3">
    <mergeCell ref="C7:D7"/>
    <mergeCell ref="E7:F7"/>
    <mergeCell ref="G7:H7"/>
  </mergeCells>
  <printOptions headings="false" gridLines="false" gridLinesSet="true" horizontalCentered="false" verticalCentered="false"/>
  <pageMargins left="0.409722222222222" right="0.4" top="0.679861111111111" bottom="0.520138888888889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E16384"/>
    </sheetView>
  </sheetViews>
  <sheetFormatPr defaultColWidth="8.8828125" defaultRowHeight="15" zeroHeight="false" outlineLevelRow="0" outlineLevelCol="0"/>
  <cols>
    <col collapsed="false" customWidth="false" hidden="false" outlineLevel="0" max="1" min="1" style="31" width="8.88"/>
    <col collapsed="false" customWidth="true" hidden="false" outlineLevel="0" max="2" min="2" style="31" width="25.44"/>
    <col collapsed="false" customWidth="true" hidden="false" outlineLevel="0" max="4" min="3" style="31" width="13.21"/>
    <col collapsed="false" customWidth="false" hidden="false" outlineLevel="0" max="257" min="5" style="31" width="8.88"/>
  </cols>
  <sheetData>
    <row r="1" s="31" customFormat="true" ht="15.75" hidden="false" customHeight="false" outlineLevel="0" collapsed="false">
      <c r="B1" s="32"/>
    </row>
    <row r="2" s="31" customFormat="true" ht="15.75" hidden="false" customHeight="false" outlineLevel="0" collapsed="false">
      <c r="B2" s="33" t="str">
        <f aca="false">'1. Recovery of Smart Meter Cost'!B2</f>
        <v>PowerStream Inc. - South       </v>
      </c>
    </row>
    <row r="3" customFormat="false" ht="15.75" hidden="false" customHeight="false" outlineLevel="0" collapsed="false">
      <c r="B3" s="33" t="str">
        <f aca="false">'1. Recovery of Smart Meter Cost'!B3</f>
        <v>Actual Smart Meter Cost Recovery Model</v>
      </c>
    </row>
    <row r="4" s="31" customFormat="true" ht="15" hidden="false" customHeight="false" outlineLevel="0" collapsed="false">
      <c r="A4" s="34"/>
    </row>
    <row r="5" s="31" customFormat="true" ht="18" hidden="false" customHeight="false" outlineLevel="0" collapsed="false">
      <c r="A5" s="34"/>
      <c r="B5" s="35" t="s">
        <v>32</v>
      </c>
    </row>
    <row r="6" s="31" customFormat="true" ht="15" hidden="false" customHeight="false" outlineLevel="0" collapsed="false">
      <c r="A6" s="34"/>
      <c r="B6" s="34"/>
      <c r="C6" s="36" t="n">
        <v>2010</v>
      </c>
      <c r="D6" s="36" t="n">
        <v>2011</v>
      </c>
    </row>
    <row r="7" s="31" customFormat="true" ht="15" hidden="false" customHeight="false" outlineLevel="0" collapsed="false">
      <c r="A7" s="34"/>
      <c r="B7" s="37" t="s">
        <v>33</v>
      </c>
      <c r="C7" s="38" t="s">
        <v>34</v>
      </c>
      <c r="D7" s="38" t="s">
        <v>34</v>
      </c>
    </row>
    <row r="8" s="31" customFormat="true" ht="15" hidden="false" customHeight="false" outlineLevel="0" collapsed="false">
      <c r="A8" s="34"/>
      <c r="B8" s="34" t="s">
        <v>35</v>
      </c>
      <c r="C8" s="39" t="n">
        <f aca="false">'2. Revenue Requirement'!D20</f>
        <v>116950.53144</v>
      </c>
      <c r="D8" s="39" t="n">
        <f aca="false">+'2. Revenue Requirement'!F20</f>
        <v>313506.640132</v>
      </c>
    </row>
    <row r="9" s="31" customFormat="true" ht="15" hidden="false" customHeight="false" outlineLevel="0" collapsed="false">
      <c r="A9" s="34"/>
      <c r="B9" s="34" t="s">
        <v>36</v>
      </c>
      <c r="C9" s="39" t="n">
        <f aca="false">'2. Revenue Requirement'!D24</f>
        <v>251523.8</v>
      </c>
      <c r="D9" s="39" t="n">
        <f aca="false">+'2. Revenue Requirement'!F24</f>
        <v>710538.733333333</v>
      </c>
    </row>
    <row r="10" s="31" customFormat="true" ht="15" hidden="false" customHeight="false" outlineLevel="0" collapsed="false">
      <c r="A10" s="34"/>
      <c r="B10" s="34" t="s">
        <v>37</v>
      </c>
      <c r="C10" s="39" t="n">
        <f aca="false">-'4. Avg Nt Fix Ass &amp;UCC'!E59-'4. Avg Nt Fix Ass &amp;UCC'!E76</f>
        <v>-330375.285</v>
      </c>
      <c r="D10" s="39" t="n">
        <f aca="false">-'4. Avg Nt Fix Ass &amp;UCC'!F59-'4. Avg Nt Fix Ass &amp;UCC'!F76</f>
        <v>-853159.13445</v>
      </c>
    </row>
    <row r="11" s="31" customFormat="true" ht="15" hidden="false" customHeight="false" outlineLevel="0" collapsed="false">
      <c r="A11" s="34"/>
      <c r="B11" s="34" t="s">
        <v>38</v>
      </c>
      <c r="C11" s="40" t="n">
        <f aca="false">SUM(C8:C10)</f>
        <v>38099.04644</v>
      </c>
      <c r="D11" s="40" t="n">
        <f aca="false">SUM(D8:D10)</f>
        <v>170886.239015333</v>
      </c>
    </row>
    <row r="12" s="31" customFormat="true" ht="15" hidden="false" customHeight="false" outlineLevel="0" collapsed="false">
      <c r="A12" s="34"/>
      <c r="B12" s="34" t="s">
        <v>39</v>
      </c>
      <c r="C12" s="41" t="n">
        <v>0.31</v>
      </c>
      <c r="D12" s="41" t="n">
        <v>0.2825</v>
      </c>
    </row>
    <row r="13" s="31" customFormat="true" ht="15" hidden="false" customHeight="false" outlineLevel="0" collapsed="false">
      <c r="A13" s="34"/>
      <c r="B13" s="34" t="s">
        <v>40</v>
      </c>
      <c r="C13" s="40" t="n">
        <f aca="false">C11*C12</f>
        <v>11810.7043964</v>
      </c>
      <c r="D13" s="40" t="n">
        <f aca="false">D11*D12</f>
        <v>48275.3625218317</v>
      </c>
    </row>
    <row r="14" s="31" customFormat="true" ht="15" hidden="false" customHeight="false" outlineLevel="0" collapsed="false">
      <c r="A14" s="34"/>
      <c r="B14" s="34"/>
      <c r="C14" s="42"/>
      <c r="D14" s="42"/>
    </row>
    <row r="15" s="31" customFormat="true" ht="15" hidden="false" customHeight="false" outlineLevel="0" collapsed="false">
      <c r="A15" s="34"/>
      <c r="B15" s="37" t="s">
        <v>41</v>
      </c>
      <c r="C15" s="42"/>
      <c r="D15" s="42"/>
    </row>
    <row r="16" s="31" customFormat="true" ht="15" hidden="false" customHeight="false" outlineLevel="0" collapsed="false">
      <c r="A16" s="34"/>
      <c r="B16" s="43" t="s">
        <v>42</v>
      </c>
      <c r="C16" s="44" t="n">
        <f aca="false">'4. Avg Nt Fix Ass &amp;UCC'!E19</f>
        <v>5454512.36666667</v>
      </c>
      <c r="D16" s="44" t="n">
        <f aca="false">'4. Avg Nt Fix Ass &amp;UCC'!F19</f>
        <v>9868253.63333333</v>
      </c>
    </row>
    <row r="17" s="31" customFormat="true" ht="15" hidden="false" customHeight="false" outlineLevel="0" collapsed="false">
      <c r="A17" s="34"/>
      <c r="B17" s="34" t="s">
        <v>43</v>
      </c>
      <c r="C17" s="45" t="n">
        <v>0</v>
      </c>
      <c r="D17" s="45" t="n">
        <v>0</v>
      </c>
    </row>
    <row r="18" s="31" customFormat="true" ht="15" hidden="false" customHeight="false" outlineLevel="0" collapsed="false">
      <c r="A18" s="34"/>
      <c r="B18" s="34" t="s">
        <v>44</v>
      </c>
      <c r="C18" s="40" t="n">
        <f aca="false">C16-C17</f>
        <v>5454512.36666667</v>
      </c>
      <c r="D18" s="40" t="n">
        <f aca="false">D16-D17</f>
        <v>9868253.63333333</v>
      </c>
    </row>
    <row r="19" s="31" customFormat="true" ht="15" hidden="false" customHeight="false" outlineLevel="0" collapsed="false">
      <c r="A19" s="34"/>
      <c r="B19" s="34" t="s">
        <v>45</v>
      </c>
      <c r="C19" s="46" t="n">
        <f aca="false">0.15%/2</f>
        <v>0.00075</v>
      </c>
      <c r="D19" s="46" t="n">
        <v>0</v>
      </c>
    </row>
    <row r="20" s="31" customFormat="true" ht="15" hidden="false" customHeight="false" outlineLevel="0" collapsed="false">
      <c r="A20" s="34"/>
      <c r="B20" s="34" t="s">
        <v>46</v>
      </c>
      <c r="C20" s="40" t="n">
        <f aca="false">C18*C19</f>
        <v>4090.884275</v>
      </c>
      <c r="D20" s="40" t="n">
        <f aca="false">D18*D19</f>
        <v>0</v>
      </c>
    </row>
    <row r="21" s="31" customFormat="true" ht="15" hidden="false" customHeight="false" outlineLevel="0" collapsed="false">
      <c r="A21" s="34"/>
      <c r="B21" s="34"/>
      <c r="C21" s="42"/>
      <c r="D21" s="42"/>
    </row>
    <row r="22" s="31" customFormat="true" ht="15" hidden="false" customHeight="false" outlineLevel="0" collapsed="false">
      <c r="A22" s="34"/>
      <c r="B22" s="34"/>
      <c r="C22" s="42"/>
      <c r="D22" s="42"/>
    </row>
    <row r="23" s="31" customFormat="true" ht="15.75" hidden="false" customHeight="false" outlineLevel="0" collapsed="false">
      <c r="A23" s="34"/>
      <c r="B23" s="47" t="s">
        <v>47</v>
      </c>
      <c r="C23" s="42"/>
      <c r="D23" s="42"/>
    </row>
    <row r="24" s="31" customFormat="true" ht="15" hidden="false" customHeight="false" outlineLevel="0" collapsed="false">
      <c r="A24" s="34"/>
      <c r="B24" s="34"/>
      <c r="C24" s="38" t="s">
        <v>48</v>
      </c>
      <c r="D24" s="38" t="s">
        <v>48</v>
      </c>
    </row>
    <row r="25" s="31" customFormat="true" ht="15" hidden="false" customHeight="false" outlineLevel="0" collapsed="false">
      <c r="A25" s="34"/>
      <c r="B25" s="34" t="s">
        <v>49</v>
      </c>
      <c r="C25" s="39" t="n">
        <f aca="false">C13</f>
        <v>11810.7043964</v>
      </c>
      <c r="D25" s="39" t="n">
        <f aca="false">D13</f>
        <v>48275.3625218317</v>
      </c>
    </row>
    <row r="26" s="31" customFormat="true" ht="15" hidden="false" customHeight="false" outlineLevel="0" collapsed="false">
      <c r="A26" s="34"/>
      <c r="B26" s="34" t="s">
        <v>50</v>
      </c>
      <c r="C26" s="39" t="n">
        <f aca="false">C20</f>
        <v>4090.884275</v>
      </c>
      <c r="D26" s="39" t="n">
        <f aca="false">D20</f>
        <v>0</v>
      </c>
    </row>
    <row r="27" s="31" customFormat="true" ht="15" hidden="false" customHeight="false" outlineLevel="0" collapsed="false">
      <c r="A27" s="34"/>
      <c r="B27" s="34" t="s">
        <v>51</v>
      </c>
      <c r="C27" s="40" t="n">
        <f aca="false">SUM(C25:C26)</f>
        <v>15901.5886714</v>
      </c>
      <c r="D27" s="40" t="n">
        <f aca="false">SUM(D25:D26)</f>
        <v>48275.3625218317</v>
      </c>
    </row>
    <row r="28" s="31" customFormat="true" ht="15" hidden="false" customHeight="false" outlineLevel="0" collapsed="false">
      <c r="A28" s="42"/>
      <c r="B28" s="42"/>
      <c r="C28" s="42"/>
      <c r="D28" s="42"/>
    </row>
    <row r="29" s="31" customFormat="true" ht="15" hidden="false" customHeight="false" outlineLevel="0" collapsed="false">
      <c r="A29" s="42"/>
      <c r="B29" s="42"/>
      <c r="C29" s="36" t="s">
        <v>47</v>
      </c>
      <c r="D29" s="36" t="s">
        <v>47</v>
      </c>
    </row>
    <row r="30" s="31" customFormat="true" ht="15" hidden="false" customHeight="false" outlineLevel="0" collapsed="false">
      <c r="A30" s="42"/>
      <c r="B30" s="42"/>
      <c r="C30" s="41" t="n">
        <v>0.31</v>
      </c>
      <c r="D30" s="41" t="n">
        <v>0.2825</v>
      </c>
    </row>
    <row r="31" s="31" customFormat="true" ht="15" hidden="false" customHeight="false" outlineLevel="0" collapsed="false">
      <c r="A31" s="42"/>
      <c r="B31" s="42"/>
      <c r="C31" s="42"/>
      <c r="D31" s="42"/>
    </row>
    <row r="32" s="31" customFormat="true" ht="15" hidden="false" customHeight="false" outlineLevel="0" collapsed="false">
      <c r="A32" s="42"/>
      <c r="B32" s="42"/>
      <c r="C32" s="48" t="s">
        <v>52</v>
      </c>
      <c r="D32" s="48" t="s">
        <v>52</v>
      </c>
    </row>
    <row r="33" s="31" customFormat="true" ht="15" hidden="false" customHeight="false" outlineLevel="0" collapsed="false">
      <c r="A33" s="42"/>
      <c r="B33" s="34" t="s">
        <v>49</v>
      </c>
      <c r="C33" s="39" t="n">
        <f aca="false">C25/(1-C12)</f>
        <v>17116.9628933333</v>
      </c>
      <c r="D33" s="39" t="n">
        <f aca="false">D25/(1-D12)</f>
        <v>67282.7352220651</v>
      </c>
    </row>
    <row r="34" s="31" customFormat="true" ht="15" hidden="false" customHeight="false" outlineLevel="0" collapsed="false">
      <c r="A34" s="42"/>
      <c r="B34" s="34" t="s">
        <v>50</v>
      </c>
      <c r="C34" s="39" t="n">
        <f aca="false">C20</f>
        <v>4090.884275</v>
      </c>
      <c r="D34" s="39" t="n">
        <f aca="false">D20</f>
        <v>0</v>
      </c>
    </row>
    <row r="35" customFormat="false" ht="15" hidden="false" customHeight="false" outlineLevel="0" collapsed="false">
      <c r="A35" s="42"/>
      <c r="B35" s="34" t="s">
        <v>51</v>
      </c>
      <c r="C35" s="49" t="n">
        <f aca="false">SUM(C33:C34)</f>
        <v>21207.8471683333</v>
      </c>
      <c r="D35" s="49" t="n">
        <f aca="false">SUM(D33:D34)</f>
        <v>67282.7352220651</v>
      </c>
    </row>
  </sheetData>
  <printOptions headings="false" gridLines="false" gridLinesSet="true" horizontalCentered="false" verticalCentered="false"/>
  <pageMargins left="0.55" right="0.490277777777778" top="0.370138888888889" bottom="0.469444444444444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5" zeroHeight="false" outlineLevelRow="0" outlineLevelCol="0"/>
  <cols>
    <col collapsed="false" customWidth="false" hidden="false" outlineLevel="0" max="1" min="1" style="50" width="8.88"/>
    <col collapsed="false" customWidth="true" hidden="false" outlineLevel="0" max="2" min="2" style="50" width="40.11"/>
    <col collapsed="false" customWidth="true" hidden="false" outlineLevel="0" max="3" min="3" style="50" width="6.44"/>
    <col collapsed="false" customWidth="true" hidden="false" outlineLevel="0" max="4" min="4" style="4" width="10.55"/>
    <col collapsed="false" customWidth="true" hidden="false" outlineLevel="0" max="5" min="5" style="50" width="10.65"/>
    <col collapsed="false" customWidth="true" hidden="false" outlineLevel="0" max="6" min="6" style="50" width="10.55"/>
    <col collapsed="false" customWidth="false" hidden="false" outlineLevel="0" max="257" min="7" style="50" width="8.88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51" t="str">
        <f aca="false">'1. Recovery of Smart Meter Cost'!B2</f>
        <v>PowerStream Inc. - South       </v>
      </c>
    </row>
    <row r="3" customFormat="false" ht="18" hidden="false" customHeight="false" outlineLevel="0" collapsed="false">
      <c r="B3" s="51" t="str">
        <f aca="false">'1. Recovery of Smart Meter Cost'!B3</f>
        <v>Actual Smart Meter Cost Recovery Model</v>
      </c>
    </row>
    <row r="4" customFormat="false" ht="10.5" hidden="false" customHeight="true" outlineLevel="0" collapsed="false">
      <c r="A4" s="52"/>
      <c r="B4" s="52"/>
      <c r="C4" s="52"/>
      <c r="D4" s="39"/>
      <c r="E4" s="52"/>
      <c r="F4" s="52"/>
    </row>
    <row r="5" customFormat="false" ht="26.25" hidden="false" customHeight="false" outlineLevel="0" collapsed="false">
      <c r="A5" s="52"/>
      <c r="B5" s="53" t="s">
        <v>53</v>
      </c>
      <c r="C5" s="54"/>
      <c r="D5" s="39"/>
      <c r="E5" s="52"/>
      <c r="F5" s="52"/>
    </row>
    <row r="6" customFormat="false" ht="15" hidden="false" customHeight="false" outlineLevel="0" collapsed="false">
      <c r="A6" s="52"/>
      <c r="B6" s="52"/>
      <c r="C6" s="52"/>
      <c r="D6" s="55" t="n">
        <v>2009</v>
      </c>
      <c r="E6" s="55" t="n">
        <v>2010</v>
      </c>
      <c r="F6" s="55" t="n">
        <v>2011</v>
      </c>
    </row>
    <row r="7" customFormat="false" ht="18" hidden="false" customHeight="false" outlineLevel="0" collapsed="false">
      <c r="A7" s="52"/>
      <c r="B7" s="56" t="s">
        <v>54</v>
      </c>
      <c r="C7" s="53"/>
      <c r="D7" s="57" t="s">
        <v>55</v>
      </c>
      <c r="E7" s="57" t="s">
        <v>55</v>
      </c>
      <c r="F7" s="57" t="s">
        <v>55</v>
      </c>
    </row>
    <row r="8" customFormat="false" ht="15" hidden="false" customHeight="false" outlineLevel="0" collapsed="false">
      <c r="A8" s="52"/>
      <c r="B8" s="52"/>
      <c r="C8" s="52"/>
      <c r="D8" s="39"/>
      <c r="E8" s="39"/>
      <c r="F8" s="39"/>
    </row>
    <row r="9" customFormat="false" ht="15" hidden="false" customHeight="false" outlineLevel="0" collapsed="false">
      <c r="A9" s="52"/>
      <c r="B9" s="52" t="s">
        <v>56</v>
      </c>
      <c r="C9" s="52"/>
      <c r="D9" s="40" t="n">
        <v>0</v>
      </c>
      <c r="E9" s="40" t="n">
        <f aca="false">D11</f>
        <v>0</v>
      </c>
      <c r="F9" s="40" t="n">
        <f aca="false">E11</f>
        <v>5642599</v>
      </c>
    </row>
    <row r="10" customFormat="false" ht="15" hidden="false" customHeight="false" outlineLevel="0" collapsed="false">
      <c r="A10" s="52"/>
      <c r="B10" s="43" t="s">
        <v>57</v>
      </c>
      <c r="C10" s="43"/>
      <c r="D10" s="58"/>
      <c r="E10" s="58" t="n">
        <f aca="false">5437494+205105</f>
        <v>5642599</v>
      </c>
      <c r="F10" s="58" t="n">
        <v>4955084</v>
      </c>
    </row>
    <row r="11" customFormat="false" ht="15" hidden="false" customHeight="false" outlineLevel="0" collapsed="false">
      <c r="A11" s="52"/>
      <c r="B11" s="52" t="s">
        <v>58</v>
      </c>
      <c r="C11" s="52"/>
      <c r="D11" s="40" t="n">
        <f aca="false">SUM(D9:D10)</f>
        <v>0</v>
      </c>
      <c r="E11" s="40" t="n">
        <f aca="false">SUM(E9:E10)</f>
        <v>5642599</v>
      </c>
      <c r="F11" s="40" t="n">
        <f aca="false">SUM(F9:F10)</f>
        <v>10597683</v>
      </c>
    </row>
    <row r="12" customFormat="false" ht="15" hidden="false" customHeight="false" outlineLevel="0" collapsed="false">
      <c r="A12" s="52"/>
      <c r="B12" s="52"/>
      <c r="C12" s="52"/>
      <c r="D12" s="39"/>
      <c r="E12" s="39"/>
      <c r="F12" s="39"/>
    </row>
    <row r="13" customFormat="false" ht="15" hidden="false" customHeight="false" outlineLevel="0" collapsed="false">
      <c r="A13" s="52"/>
      <c r="B13" s="52" t="s">
        <v>59</v>
      </c>
      <c r="C13" s="52"/>
      <c r="D13" s="40" t="n">
        <v>0</v>
      </c>
      <c r="E13" s="40" t="n">
        <f aca="false">D16</f>
        <v>0</v>
      </c>
      <c r="F13" s="40" t="n">
        <f aca="false">E16</f>
        <v>188086.633333333</v>
      </c>
    </row>
    <row r="14" customFormat="false" ht="15" hidden="false" customHeight="false" outlineLevel="0" collapsed="false">
      <c r="A14" s="52"/>
      <c r="B14" s="43" t="s">
        <v>60</v>
      </c>
      <c r="C14" s="59" t="s">
        <v>61</v>
      </c>
      <c r="D14" s="39" t="n">
        <f aca="false">D10/15/2</f>
        <v>0</v>
      </c>
      <c r="E14" s="39" t="n">
        <f aca="false">E10/15/2</f>
        <v>188086.633333333</v>
      </c>
      <c r="F14" s="39" t="n">
        <f aca="false">F10/15/2</f>
        <v>165169.466666667</v>
      </c>
    </row>
    <row r="15" customFormat="false" ht="15" hidden="false" customHeight="false" outlineLevel="0" collapsed="false">
      <c r="A15" s="52"/>
      <c r="B15" s="43" t="s">
        <v>62</v>
      </c>
      <c r="C15" s="0"/>
      <c r="D15" s="39" t="n">
        <f aca="false">D9/15</f>
        <v>0</v>
      </c>
      <c r="E15" s="39" t="n">
        <f aca="false">+E9/15</f>
        <v>0</v>
      </c>
      <c r="F15" s="39" t="n">
        <f aca="false">+F9/15</f>
        <v>376173.266666667</v>
      </c>
    </row>
    <row r="16" customFormat="false" ht="15" hidden="false" customHeight="false" outlineLevel="0" collapsed="false">
      <c r="A16" s="52"/>
      <c r="B16" s="52" t="s">
        <v>63</v>
      </c>
      <c r="C16" s="52"/>
      <c r="D16" s="40" t="n">
        <f aca="false">SUM(D13:D15)</f>
        <v>0</v>
      </c>
      <c r="E16" s="40" t="n">
        <f aca="false">SUM(E13:E15)</f>
        <v>188086.633333333</v>
      </c>
      <c r="F16" s="40" t="n">
        <f aca="false">SUM(F13:F15)</f>
        <v>729429.366666667</v>
      </c>
    </row>
    <row r="17" customFormat="false" ht="15" hidden="false" customHeight="false" outlineLevel="0" collapsed="false">
      <c r="A17" s="52"/>
      <c r="B17" s="52"/>
      <c r="C17" s="52"/>
      <c r="D17" s="39"/>
      <c r="E17" s="39"/>
      <c r="F17" s="39"/>
    </row>
    <row r="18" customFormat="false" ht="15" hidden="false" customHeight="false" outlineLevel="0" collapsed="false">
      <c r="A18" s="52"/>
      <c r="B18" s="52" t="s">
        <v>64</v>
      </c>
      <c r="C18" s="52"/>
      <c r="D18" s="39" t="n">
        <v>0</v>
      </c>
      <c r="E18" s="39" t="n">
        <f aca="false">E9-E13</f>
        <v>0</v>
      </c>
      <c r="F18" s="39" t="n">
        <f aca="false">F9-F13</f>
        <v>5454512.36666667</v>
      </c>
    </row>
    <row r="19" customFormat="false" ht="15" hidden="false" customHeight="false" outlineLevel="0" collapsed="false">
      <c r="A19" s="52"/>
      <c r="B19" s="52" t="s">
        <v>42</v>
      </c>
      <c r="C19" s="52"/>
      <c r="D19" s="40" t="n">
        <f aca="false">D11-D16</f>
        <v>0</v>
      </c>
      <c r="E19" s="40" t="n">
        <f aca="false">E11-E16</f>
        <v>5454512.36666667</v>
      </c>
      <c r="F19" s="40" t="n">
        <f aca="false">F11-F16</f>
        <v>9868253.63333333</v>
      </c>
    </row>
    <row r="20" customFormat="false" ht="15.75" hidden="false" customHeight="false" outlineLevel="0" collapsed="false">
      <c r="A20" s="52"/>
      <c r="B20" s="52" t="s">
        <v>53</v>
      </c>
      <c r="C20" s="52"/>
      <c r="D20" s="60" t="n">
        <f aca="false">SUM(D18:D19)/2</f>
        <v>0</v>
      </c>
      <c r="E20" s="60" t="n">
        <f aca="false">SUM(E18:E19)/2</f>
        <v>2727256.18333333</v>
      </c>
      <c r="F20" s="60" t="n">
        <f aca="false">SUM(F18:F19)/2</f>
        <v>7661383</v>
      </c>
    </row>
    <row r="21" customFormat="false" ht="15" hidden="false" customHeight="false" outlineLevel="0" collapsed="false">
      <c r="A21" s="52"/>
      <c r="B21" s="52"/>
      <c r="C21" s="52"/>
      <c r="D21" s="39"/>
      <c r="E21" s="61"/>
      <c r="F21" s="61"/>
    </row>
    <row r="22" customFormat="false" ht="4.5" hidden="false" customHeight="true" outlineLevel="0" collapsed="false">
      <c r="A22" s="52"/>
      <c r="B22" s="52"/>
      <c r="C22" s="52"/>
      <c r="D22" s="57"/>
      <c r="E22" s="52"/>
      <c r="F22" s="52"/>
    </row>
    <row r="23" customFormat="false" ht="15" hidden="false" customHeight="false" outlineLevel="0" collapsed="false">
      <c r="A23" s="52"/>
      <c r="B23" s="52"/>
      <c r="C23" s="52"/>
      <c r="D23" s="55" t="n">
        <v>2009</v>
      </c>
      <c r="E23" s="55" t="n">
        <v>2010</v>
      </c>
      <c r="F23" s="55" t="n">
        <v>2011</v>
      </c>
    </row>
    <row r="24" customFormat="false" ht="18" hidden="false" customHeight="false" outlineLevel="0" collapsed="false">
      <c r="A24" s="52"/>
      <c r="B24" s="56" t="s">
        <v>65</v>
      </c>
      <c r="C24" s="53"/>
      <c r="D24" s="57" t="s">
        <v>55</v>
      </c>
      <c r="E24" s="57" t="s">
        <v>55</v>
      </c>
      <c r="F24" s="57" t="s">
        <v>55</v>
      </c>
    </row>
    <row r="25" customFormat="false" ht="15" hidden="false" customHeight="false" outlineLevel="0" collapsed="false">
      <c r="A25" s="52"/>
      <c r="B25" s="52"/>
      <c r="C25" s="52"/>
      <c r="D25" s="39"/>
      <c r="E25" s="39"/>
      <c r="F25" s="39"/>
    </row>
    <row r="26" customFormat="false" ht="15" hidden="false" customHeight="false" outlineLevel="0" collapsed="false">
      <c r="A26" s="52"/>
      <c r="B26" s="52" t="s">
        <v>56</v>
      </c>
      <c r="C26" s="52"/>
      <c r="D26" s="40" t="n">
        <v>0</v>
      </c>
      <c r="E26" s="40" t="n">
        <f aca="false">D28</f>
        <v>0</v>
      </c>
      <c r="F26" s="40" t="n">
        <f aca="false">E28</f>
        <v>380623</v>
      </c>
    </row>
    <row r="27" customFormat="false" ht="15" hidden="false" customHeight="false" outlineLevel="0" collapsed="false">
      <c r="A27" s="52"/>
      <c r="B27" s="43" t="s">
        <v>57</v>
      </c>
      <c r="C27" s="43"/>
      <c r="D27" s="58"/>
      <c r="E27" s="58" t="n">
        <v>380623</v>
      </c>
      <c r="F27" s="58" t="n">
        <v>253930</v>
      </c>
    </row>
    <row r="28" customFormat="false" ht="15" hidden="false" customHeight="false" outlineLevel="0" collapsed="false">
      <c r="A28" s="52"/>
      <c r="B28" s="52" t="s">
        <v>58</v>
      </c>
      <c r="C28" s="52"/>
      <c r="D28" s="40" t="n">
        <f aca="false">SUM(D26:D27)</f>
        <v>0</v>
      </c>
      <c r="E28" s="40" t="n">
        <f aca="false">SUM(E26:E27)</f>
        <v>380623</v>
      </c>
      <c r="F28" s="40" t="n">
        <f aca="false">SUM(F26:F27)</f>
        <v>634553</v>
      </c>
    </row>
    <row r="29" customFormat="false" ht="15" hidden="false" customHeight="false" outlineLevel="0" collapsed="false">
      <c r="A29" s="52"/>
      <c r="B29" s="52"/>
      <c r="C29" s="52"/>
      <c r="D29" s="39"/>
      <c r="E29" s="39"/>
      <c r="F29" s="39"/>
    </row>
    <row r="30" customFormat="false" ht="15" hidden="false" customHeight="false" outlineLevel="0" collapsed="false">
      <c r="A30" s="52"/>
      <c r="B30" s="52" t="s">
        <v>59</v>
      </c>
      <c r="C30" s="52"/>
      <c r="D30" s="40" t="n">
        <v>0</v>
      </c>
      <c r="E30" s="40" t="n">
        <f aca="false">D33</f>
        <v>0</v>
      </c>
      <c r="F30" s="40" t="n">
        <f aca="false">E33</f>
        <v>63437.1666666667</v>
      </c>
    </row>
    <row r="31" customFormat="false" ht="15" hidden="false" customHeight="false" outlineLevel="0" collapsed="false">
      <c r="A31" s="52"/>
      <c r="B31" s="43" t="s">
        <v>60</v>
      </c>
      <c r="C31" s="59" t="s">
        <v>66</v>
      </c>
      <c r="D31" s="39" t="n">
        <f aca="false">D27/3/2</f>
        <v>0</v>
      </c>
      <c r="E31" s="39" t="n">
        <f aca="false">E27/3/2</f>
        <v>63437.1666666667</v>
      </c>
      <c r="F31" s="39" t="n">
        <f aca="false">F27/3/2</f>
        <v>42321.6666666667</v>
      </c>
    </row>
    <row r="32" customFormat="false" ht="15" hidden="false" customHeight="false" outlineLevel="0" collapsed="false">
      <c r="A32" s="52"/>
      <c r="B32" s="43" t="s">
        <v>62</v>
      </c>
      <c r="C32" s="0"/>
      <c r="D32" s="39" t="n">
        <f aca="false">D26/3</f>
        <v>0</v>
      </c>
      <c r="E32" s="39" t="n">
        <f aca="false">E26/3</f>
        <v>0</v>
      </c>
      <c r="F32" s="39" t="n">
        <f aca="false">F26/3</f>
        <v>126874.333333333</v>
      </c>
    </row>
    <row r="33" customFormat="false" ht="15" hidden="false" customHeight="false" outlineLevel="0" collapsed="false">
      <c r="A33" s="52"/>
      <c r="B33" s="52" t="s">
        <v>63</v>
      </c>
      <c r="C33" s="52"/>
      <c r="D33" s="40" t="n">
        <f aca="false">SUM(D30:D32)</f>
        <v>0</v>
      </c>
      <c r="E33" s="40" t="n">
        <f aca="false">SUM(E30:E32)</f>
        <v>63437.1666666667</v>
      </c>
      <c r="F33" s="40" t="n">
        <f aca="false">SUM(F30:F32)</f>
        <v>232633.166666667</v>
      </c>
    </row>
    <row r="34" customFormat="false" ht="15" hidden="false" customHeight="false" outlineLevel="0" collapsed="false">
      <c r="A34" s="52"/>
      <c r="B34" s="52"/>
      <c r="C34" s="52"/>
      <c r="D34" s="39"/>
      <c r="E34" s="39"/>
      <c r="F34" s="39"/>
    </row>
    <row r="35" customFormat="false" ht="15" hidden="false" customHeight="false" outlineLevel="0" collapsed="false">
      <c r="A35" s="52"/>
      <c r="B35" s="52" t="s">
        <v>64</v>
      </c>
      <c r="C35" s="52"/>
      <c r="D35" s="39" t="n">
        <v>0</v>
      </c>
      <c r="E35" s="39" t="n">
        <f aca="false">E26-E30</f>
        <v>0</v>
      </c>
      <c r="F35" s="39" t="n">
        <f aca="false">F26-F30</f>
        <v>317185.833333333</v>
      </c>
    </row>
    <row r="36" customFormat="false" ht="15" hidden="false" customHeight="false" outlineLevel="0" collapsed="false">
      <c r="A36" s="52"/>
      <c r="B36" s="52" t="s">
        <v>42</v>
      </c>
      <c r="C36" s="52"/>
      <c r="D36" s="40" t="n">
        <f aca="false">D28-D33</f>
        <v>0</v>
      </c>
      <c r="E36" s="40" t="n">
        <f aca="false">E28-E33</f>
        <v>317185.833333333</v>
      </c>
      <c r="F36" s="40" t="n">
        <f aca="false">F28-F33</f>
        <v>401919.833333333</v>
      </c>
    </row>
    <row r="37" customFormat="false" ht="15.75" hidden="false" customHeight="false" outlineLevel="0" collapsed="false">
      <c r="A37" s="52"/>
      <c r="B37" s="52" t="s">
        <v>53</v>
      </c>
      <c r="C37" s="52"/>
      <c r="D37" s="60" t="n">
        <f aca="false">SUM(D35:D36)/2</f>
        <v>0</v>
      </c>
      <c r="E37" s="60" t="n">
        <f aca="false">SUM(E35:E36)/2</f>
        <v>158592.916666667</v>
      </c>
      <c r="F37" s="60" t="n">
        <f aca="false">SUM(F35:F36)/2</f>
        <v>359552.833333333</v>
      </c>
    </row>
    <row r="38" customFormat="false" ht="15" hidden="false" customHeight="false" outlineLevel="0" collapsed="false">
      <c r="A38" s="52"/>
      <c r="B38" s="52"/>
      <c r="C38" s="52"/>
      <c r="D38" s="39"/>
      <c r="E38" s="52"/>
      <c r="F38" s="52"/>
    </row>
    <row r="39" customFormat="false" ht="15.75" hidden="false" customHeight="false" outlineLevel="0" collapsed="false">
      <c r="A39" s="52"/>
      <c r="B39" s="56" t="s">
        <v>67</v>
      </c>
      <c r="C39" s="52"/>
      <c r="D39" s="39"/>
      <c r="E39" s="52"/>
      <c r="F39" s="52"/>
    </row>
    <row r="40" customFormat="false" ht="15" hidden="false" customHeight="false" outlineLevel="0" collapsed="false">
      <c r="A40" s="52"/>
      <c r="B40" s="52" t="s">
        <v>58</v>
      </c>
      <c r="C40" s="52"/>
      <c r="D40" s="39" t="n">
        <f aca="false">+D11+D28</f>
        <v>0</v>
      </c>
      <c r="E40" s="39" t="n">
        <f aca="false">+E11+E28</f>
        <v>6023222</v>
      </c>
      <c r="F40" s="39" t="n">
        <f aca="false">+F11+F28</f>
        <v>11232236</v>
      </c>
    </row>
    <row r="41" customFormat="false" ht="15" hidden="false" customHeight="false" outlineLevel="0" collapsed="false">
      <c r="A41" s="52"/>
      <c r="B41" s="52" t="s">
        <v>53</v>
      </c>
      <c r="C41" s="52"/>
      <c r="D41" s="39" t="n">
        <f aca="false">+D20+D37</f>
        <v>0</v>
      </c>
      <c r="E41" s="39" t="n">
        <f aca="false">+E20+E37</f>
        <v>2885849.1</v>
      </c>
      <c r="F41" s="39" t="n">
        <f aca="false">+F20+F37</f>
        <v>8020935.83333333</v>
      </c>
    </row>
    <row r="42" customFormat="false" ht="15" hidden="false" customHeight="false" outlineLevel="0" collapsed="false">
      <c r="A42" s="52"/>
      <c r="B42" s="43" t="s">
        <v>68</v>
      </c>
      <c r="C42" s="52"/>
      <c r="D42" s="39" t="n">
        <f aca="false">+D14+D15+D31+D32</f>
        <v>0</v>
      </c>
      <c r="E42" s="39" t="n">
        <f aca="false">+E14+E15+E31+E32</f>
        <v>251523.8</v>
      </c>
      <c r="F42" s="39" t="n">
        <f aca="false">+F14+F15+F31+F32</f>
        <v>710538.733333333</v>
      </c>
    </row>
    <row r="43" customFormat="false" ht="15" hidden="false" customHeight="false" outlineLevel="0" collapsed="false">
      <c r="A43" s="52"/>
      <c r="B43" s="52"/>
      <c r="C43" s="52"/>
      <c r="D43" s="39"/>
      <c r="E43" s="52"/>
      <c r="F43" s="52"/>
    </row>
    <row r="44" customFormat="false" ht="15" hidden="false" customHeight="false" outlineLevel="0" collapsed="false">
      <c r="A44" s="52"/>
      <c r="B44" s="52"/>
      <c r="C44" s="52"/>
      <c r="D44" s="39"/>
      <c r="E44" s="52"/>
      <c r="F44" s="52"/>
    </row>
    <row r="45" customFormat="false" ht="18" hidden="false" customHeight="false" outlineLevel="0" collapsed="false">
      <c r="A45" s="52"/>
      <c r="B45" s="53" t="str">
        <f aca="false">+B2</f>
        <v>PowerStream Inc. - South       </v>
      </c>
      <c r="C45" s="52"/>
      <c r="D45" s="39"/>
      <c r="E45" s="52"/>
      <c r="F45" s="52"/>
    </row>
    <row r="46" customFormat="false" ht="18" hidden="false" customHeight="false" outlineLevel="0" collapsed="false">
      <c r="A46" s="52"/>
      <c r="B46" s="53" t="str">
        <f aca="false">+B3</f>
        <v>Actual Smart Meter Cost Recovery Model</v>
      </c>
      <c r="C46" s="52"/>
      <c r="D46" s="39"/>
      <c r="E46" s="52"/>
      <c r="F46" s="52"/>
    </row>
    <row r="47" customFormat="false" ht="26.25" hidden="false" customHeight="false" outlineLevel="0" collapsed="false">
      <c r="A47" s="52"/>
      <c r="B47" s="53" t="s">
        <v>69</v>
      </c>
      <c r="C47" s="54"/>
      <c r="D47" s="39"/>
      <c r="E47" s="52"/>
      <c r="F47" s="52"/>
    </row>
    <row r="48" customFormat="false" ht="15" hidden="false" customHeight="false" outlineLevel="0" collapsed="false">
      <c r="A48" s="52"/>
      <c r="B48" s="52"/>
      <c r="C48" s="52"/>
      <c r="D48" s="39"/>
      <c r="E48" s="52"/>
      <c r="F48" s="52"/>
    </row>
    <row r="49" customFormat="false" ht="18" hidden="false" customHeight="false" outlineLevel="0" collapsed="false">
      <c r="A49" s="52"/>
      <c r="B49" s="53" t="s">
        <v>70</v>
      </c>
      <c r="C49" s="53"/>
      <c r="D49" s="55" t="n">
        <v>2009</v>
      </c>
      <c r="E49" s="55" t="n">
        <v>2010</v>
      </c>
      <c r="F49" s="55" t="n">
        <v>2011</v>
      </c>
    </row>
    <row r="50" customFormat="false" ht="15" hidden="false" customHeight="false" outlineLevel="0" collapsed="false">
      <c r="A50" s="52"/>
      <c r="B50" s="52"/>
      <c r="C50" s="52"/>
      <c r="D50" s="57" t="s">
        <v>55</v>
      </c>
      <c r="E50" s="57" t="s">
        <v>55</v>
      </c>
      <c r="F50" s="57" t="s">
        <v>55</v>
      </c>
    </row>
    <row r="51" customFormat="false" ht="15" hidden="false" customHeight="false" outlineLevel="0" collapsed="false">
      <c r="A51" s="52"/>
      <c r="B51" s="52"/>
      <c r="C51" s="52"/>
      <c r="D51" s="39"/>
      <c r="E51" s="39"/>
      <c r="F51" s="39"/>
    </row>
    <row r="52" customFormat="false" ht="15" hidden="false" customHeight="false" outlineLevel="0" collapsed="false">
      <c r="A52" s="52"/>
      <c r="B52" s="52" t="s">
        <v>71</v>
      </c>
      <c r="C52" s="52"/>
      <c r="D52" s="40" t="n">
        <v>0</v>
      </c>
      <c r="E52" s="40" t="n">
        <f aca="false">D60</f>
        <v>0</v>
      </c>
      <c r="F52" s="40" t="n">
        <f aca="false">E60</f>
        <v>5416895.04</v>
      </c>
    </row>
    <row r="53" customFormat="false" ht="15" hidden="false" customHeight="false" outlineLevel="0" collapsed="false">
      <c r="A53" s="52"/>
      <c r="B53" s="52" t="s">
        <v>72</v>
      </c>
      <c r="C53" s="52"/>
      <c r="D53" s="39" t="n">
        <f aca="false">D10</f>
        <v>0</v>
      </c>
      <c r="E53" s="39" t="n">
        <f aca="false">E10</f>
        <v>5642599</v>
      </c>
      <c r="F53" s="39" t="n">
        <f aca="false">F10</f>
        <v>4955084</v>
      </c>
    </row>
    <row r="54" customFormat="false" ht="15" hidden="false" customHeight="false" outlineLevel="0" collapsed="false">
      <c r="A54" s="52"/>
      <c r="B54" s="52" t="s">
        <v>73</v>
      </c>
      <c r="C54" s="52"/>
      <c r="D54" s="40" t="n">
        <f aca="false">SUM(D52:D53)</f>
        <v>0</v>
      </c>
      <c r="E54" s="40" t="n">
        <f aca="false">SUM(E52:E53)</f>
        <v>5642599</v>
      </c>
      <c r="F54" s="40" t="n">
        <f aca="false">SUM(F52:F53)</f>
        <v>10371979.04</v>
      </c>
    </row>
    <row r="55" customFormat="false" ht="15" hidden="false" customHeight="false" outlineLevel="0" collapsed="false">
      <c r="A55" s="52"/>
      <c r="B55" s="52" t="s">
        <v>74</v>
      </c>
      <c r="C55" s="52"/>
      <c r="D55" s="39" t="n">
        <f aca="false">D53/2</f>
        <v>0</v>
      </c>
      <c r="E55" s="39" t="n">
        <f aca="false">E53/2</f>
        <v>2821299.5</v>
      </c>
      <c r="F55" s="39" t="n">
        <f aca="false">F53/2</f>
        <v>2477542</v>
      </c>
    </row>
    <row r="56" customFormat="false" ht="15" hidden="false" customHeight="false" outlineLevel="0" collapsed="false">
      <c r="A56" s="52"/>
      <c r="B56" s="52" t="s">
        <v>75</v>
      </c>
      <c r="C56" s="52"/>
      <c r="D56" s="40" t="n">
        <f aca="false">D54-D55</f>
        <v>0</v>
      </c>
      <c r="E56" s="40" t="n">
        <f aca="false">E54-E55</f>
        <v>2821299.5</v>
      </c>
      <c r="F56" s="40" t="n">
        <f aca="false">F54-F55</f>
        <v>7894437.04</v>
      </c>
    </row>
    <row r="57" customFormat="false" ht="15" hidden="false" customHeight="false" outlineLevel="0" collapsed="false">
      <c r="A57" s="52"/>
      <c r="B57" s="52" t="s">
        <v>76</v>
      </c>
      <c r="C57" s="62" t="n">
        <v>47</v>
      </c>
      <c r="D57" s="63"/>
      <c r="E57" s="63"/>
      <c r="F57" s="63"/>
    </row>
    <row r="58" customFormat="false" ht="15" hidden="false" customHeight="false" outlineLevel="0" collapsed="false">
      <c r="A58" s="52"/>
      <c r="B58" s="52" t="s">
        <v>77</v>
      </c>
      <c r="C58" s="59" t="n">
        <v>0.08</v>
      </c>
      <c r="D58" s="63"/>
      <c r="E58" s="63"/>
      <c r="F58" s="63"/>
    </row>
    <row r="59" customFormat="false" ht="15" hidden="false" customHeight="false" outlineLevel="0" collapsed="false">
      <c r="A59" s="52"/>
      <c r="B59" s="52" t="s">
        <v>37</v>
      </c>
      <c r="C59" s="52"/>
      <c r="D59" s="40" t="n">
        <f aca="false">D56*$C$58</f>
        <v>0</v>
      </c>
      <c r="E59" s="40" t="n">
        <f aca="false">E56*$C$58</f>
        <v>225703.96</v>
      </c>
      <c r="F59" s="40" t="n">
        <f aca="false">F56*$C$58</f>
        <v>631554.9632</v>
      </c>
    </row>
    <row r="60" customFormat="false" ht="15.75" hidden="false" customHeight="false" outlineLevel="0" collapsed="false">
      <c r="A60" s="52"/>
      <c r="B60" s="52" t="s">
        <v>78</v>
      </c>
      <c r="C60" s="52"/>
      <c r="D60" s="60" t="n">
        <f aca="false">D54-D59</f>
        <v>0</v>
      </c>
      <c r="E60" s="60" t="n">
        <f aca="false">E54-E59</f>
        <v>5416895.04</v>
      </c>
      <c r="F60" s="60" t="n">
        <f aca="false">F54-F59</f>
        <v>9740424.0768</v>
      </c>
    </row>
    <row r="61" customFormat="false" ht="15" hidden="false" customHeight="false" outlineLevel="0" collapsed="false">
      <c r="A61" s="52"/>
      <c r="B61" s="52"/>
      <c r="C61" s="52"/>
      <c r="D61" s="39"/>
      <c r="E61" s="52"/>
      <c r="F61" s="52"/>
    </row>
    <row r="66" customFormat="false" ht="18" hidden="false" customHeight="false" outlineLevel="0" collapsed="false">
      <c r="B66" s="53" t="s">
        <v>70</v>
      </c>
      <c r="C66" s="53"/>
      <c r="D66" s="55" t="n">
        <v>2009</v>
      </c>
      <c r="E66" s="55" t="n">
        <v>2010</v>
      </c>
      <c r="F66" s="55" t="n">
        <v>2011</v>
      </c>
    </row>
    <row r="67" customFormat="false" ht="15" hidden="false" customHeight="false" outlineLevel="0" collapsed="false">
      <c r="B67" s="52"/>
      <c r="C67" s="52"/>
      <c r="D67" s="57" t="s">
        <v>55</v>
      </c>
      <c r="E67" s="57" t="s">
        <v>55</v>
      </c>
      <c r="F67" s="57" t="s">
        <v>55</v>
      </c>
    </row>
    <row r="68" customFormat="false" ht="15" hidden="false" customHeight="false" outlineLevel="0" collapsed="false">
      <c r="B68" s="52"/>
      <c r="C68" s="52"/>
      <c r="D68" s="39"/>
      <c r="E68" s="39"/>
      <c r="F68" s="39"/>
    </row>
    <row r="69" customFormat="false" ht="15" hidden="false" customHeight="false" outlineLevel="0" collapsed="false">
      <c r="B69" s="52" t="s">
        <v>71</v>
      </c>
      <c r="C69" s="52"/>
      <c r="D69" s="40" t="n">
        <v>0</v>
      </c>
      <c r="E69" s="40" t="n">
        <f aca="false">D77</f>
        <v>0</v>
      </c>
      <c r="F69" s="40" t="n">
        <f aca="false">E77</f>
        <v>275951.675</v>
      </c>
    </row>
    <row r="70" customFormat="false" ht="15" hidden="false" customHeight="false" outlineLevel="0" collapsed="false">
      <c r="B70" s="52" t="s">
        <v>72</v>
      </c>
      <c r="C70" s="52"/>
      <c r="D70" s="39" t="n">
        <f aca="false">D27</f>
        <v>0</v>
      </c>
      <c r="E70" s="39" t="n">
        <f aca="false">E27</f>
        <v>380623</v>
      </c>
      <c r="F70" s="39" t="n">
        <f aca="false">F27</f>
        <v>253930</v>
      </c>
    </row>
    <row r="71" customFormat="false" ht="15" hidden="false" customHeight="false" outlineLevel="0" collapsed="false">
      <c r="B71" s="52" t="s">
        <v>73</v>
      </c>
      <c r="C71" s="52"/>
      <c r="D71" s="40" t="n">
        <f aca="false">SUM(D69:D70)</f>
        <v>0</v>
      </c>
      <c r="E71" s="40" t="n">
        <f aca="false">SUM(E69:E70)</f>
        <v>380623</v>
      </c>
      <c r="F71" s="40" t="n">
        <f aca="false">SUM(F69:F70)</f>
        <v>529881.675</v>
      </c>
    </row>
    <row r="72" customFormat="false" ht="15" hidden="false" customHeight="false" outlineLevel="0" collapsed="false">
      <c r="B72" s="52" t="s">
        <v>74</v>
      </c>
      <c r="C72" s="52"/>
      <c r="D72" s="39" t="n">
        <f aca="false">D70/2</f>
        <v>0</v>
      </c>
      <c r="E72" s="39" t="n">
        <f aca="false">E70/2</f>
        <v>190311.5</v>
      </c>
      <c r="F72" s="39" t="n">
        <f aca="false">F70/2</f>
        <v>126965</v>
      </c>
    </row>
    <row r="73" customFormat="false" ht="15" hidden="false" customHeight="false" outlineLevel="0" collapsed="false">
      <c r="B73" s="52" t="s">
        <v>75</v>
      </c>
      <c r="C73" s="52"/>
      <c r="D73" s="40" t="n">
        <f aca="false">D71-D72</f>
        <v>0</v>
      </c>
      <c r="E73" s="40" t="n">
        <f aca="false">E71-E72</f>
        <v>190311.5</v>
      </c>
      <c r="F73" s="40" t="n">
        <f aca="false">F71-F72</f>
        <v>402916.675</v>
      </c>
    </row>
    <row r="74" customFormat="false" ht="15" hidden="false" customHeight="false" outlineLevel="0" collapsed="false">
      <c r="B74" s="52" t="s">
        <v>76</v>
      </c>
      <c r="C74" s="62" t="n">
        <v>50</v>
      </c>
      <c r="D74" s="63"/>
      <c r="E74" s="63"/>
      <c r="F74" s="63"/>
    </row>
    <row r="75" customFormat="false" ht="15" hidden="false" customHeight="false" outlineLevel="0" collapsed="false">
      <c r="B75" s="52" t="s">
        <v>77</v>
      </c>
      <c r="C75" s="59" t="n">
        <v>0.55</v>
      </c>
      <c r="D75" s="63"/>
      <c r="E75" s="63"/>
      <c r="F75" s="63"/>
    </row>
    <row r="76" customFormat="false" ht="15" hidden="false" customHeight="false" outlineLevel="0" collapsed="false">
      <c r="B76" s="52" t="s">
        <v>37</v>
      </c>
      <c r="C76" s="52"/>
      <c r="D76" s="40" t="n">
        <f aca="false">D73*$C$75</f>
        <v>0</v>
      </c>
      <c r="E76" s="40" t="n">
        <f aca="false">E73*$C$75</f>
        <v>104671.325</v>
      </c>
      <c r="F76" s="40" t="n">
        <f aca="false">F73*$C$75</f>
        <v>221604.17125</v>
      </c>
    </row>
    <row r="77" customFormat="false" ht="15.75" hidden="false" customHeight="false" outlineLevel="0" collapsed="false">
      <c r="B77" s="52" t="s">
        <v>78</v>
      </c>
      <c r="C77" s="52"/>
      <c r="D77" s="60" t="n">
        <f aca="false">D71-D76</f>
        <v>0</v>
      </c>
      <c r="E77" s="60" t="n">
        <f aca="false">E71-E76</f>
        <v>275951.675</v>
      </c>
      <c r="F77" s="60" t="n">
        <f aca="false">F71-F76</f>
        <v>308277.50375</v>
      </c>
    </row>
    <row r="78" customFormat="false" ht="15" hidden="false" customHeight="false" outlineLevel="0" collapsed="false">
      <c r="B78" s="52"/>
      <c r="C78" s="52"/>
      <c r="D78" s="39"/>
      <c r="E78" s="52"/>
      <c r="F78" s="52"/>
    </row>
    <row r="79" customFormat="false" ht="15" hidden="false" customHeight="false" outlineLevel="0" collapsed="false">
      <c r="B79" s="52" t="s">
        <v>79</v>
      </c>
      <c r="D79" s="39" t="n">
        <f aca="false">+D59+D76</f>
        <v>0</v>
      </c>
      <c r="E79" s="39" t="n">
        <f aca="false">+E59+E76</f>
        <v>330375.285</v>
      </c>
      <c r="F79" s="39" t="n">
        <f aca="false">+F59+F76</f>
        <v>853159.13445</v>
      </c>
    </row>
    <row r="82" customFormat="false" ht="15" hidden="false" customHeight="false" outlineLevel="0" collapsed="false">
      <c r="B82" s="50" t="s">
        <v>80</v>
      </c>
    </row>
    <row r="83" customFormat="false" ht="15" hidden="false" customHeight="false" outlineLevel="0" collapsed="false">
      <c r="B83" s="50" t="s">
        <v>81</v>
      </c>
    </row>
  </sheetData>
  <printOptions headings="false" gridLines="false" gridLinesSet="true" horizontalCentered="false" verticalCentered="false"/>
  <pageMargins left="0.747916666666667" right="0.747916666666667" top="0.359722222222222" bottom="0.319444444444445" header="0.511811023622047" footer="0.1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99"/>
    <col collapsed="false" customWidth="true" hidden="false" outlineLevel="0" max="6" min="3" style="0" width="12.21"/>
  </cols>
  <sheetData>
    <row r="1" customFormat="false" ht="15.75" hidden="false" customHeight="false" outlineLevel="0" collapsed="false">
      <c r="B1" s="2" t="str">
        <f aca="false">+'1. Recovery of Smart Meter Cost'!B2</f>
        <v>PowerStream Inc. - South       </v>
      </c>
    </row>
    <row r="2" customFormat="false" ht="15.75" hidden="false" customHeight="false" outlineLevel="0" collapsed="false">
      <c r="B2" s="2" t="str">
        <f aca="false">+'1. Recovery of Smart Meter Cost'!B3</f>
        <v>Actual Smart Meter Cost Recovery Model</v>
      </c>
    </row>
    <row r="4" customFormat="false" ht="15.75" hidden="false" customHeight="false" outlineLevel="0" collapsed="false">
      <c r="B4" s="2" t="s">
        <v>82</v>
      </c>
    </row>
    <row r="5" s="64" customFormat="true" ht="63.75" hidden="false" customHeight="false" outlineLevel="0" collapsed="false">
      <c r="B5" s="65" t="s">
        <v>83</v>
      </c>
      <c r="C5" s="65" t="s">
        <v>84</v>
      </c>
      <c r="D5" s="65" t="s">
        <v>85</v>
      </c>
      <c r="E5" s="65" t="s">
        <v>31</v>
      </c>
      <c r="F5" s="65" t="s">
        <v>86</v>
      </c>
    </row>
    <row r="6" s="64" customFormat="true" ht="15" hidden="false" customHeight="false" outlineLevel="0" collapsed="false">
      <c r="B6" s="66" t="n">
        <v>40179</v>
      </c>
      <c r="C6" s="67" t="n">
        <v>0</v>
      </c>
      <c r="D6" s="68" t="n">
        <v>-268522</v>
      </c>
      <c r="E6" s="67" t="n">
        <f aca="false">+'2. Revenue Requirement'!$D$27/12</f>
        <v>86636.3265782944</v>
      </c>
      <c r="F6" s="67" t="n">
        <f aca="false">SUM(C6:E6)</f>
        <v>-181885.673421706</v>
      </c>
    </row>
    <row r="7" s="64" customFormat="true" ht="15" hidden="false" customHeight="false" outlineLevel="0" collapsed="false">
      <c r="B7" s="69" t="n">
        <v>40210</v>
      </c>
      <c r="C7" s="70" t="n">
        <f aca="false">+F6</f>
        <v>-181885.673421706</v>
      </c>
      <c r="D7" s="68" t="n">
        <v>-239202</v>
      </c>
      <c r="E7" s="70" t="n">
        <f aca="false">+'2. Revenue Requirement'!$D$27/12</f>
        <v>86636.3265782944</v>
      </c>
      <c r="F7" s="70" t="n">
        <f aca="false">SUM(C7:E7)</f>
        <v>-334451.346843411</v>
      </c>
    </row>
    <row r="8" s="64" customFormat="true" ht="15" hidden="false" customHeight="false" outlineLevel="0" collapsed="false">
      <c r="B8" s="69" t="n">
        <v>40238</v>
      </c>
      <c r="C8" s="70" t="n">
        <f aca="false">+F7</f>
        <v>-334451.346843411</v>
      </c>
      <c r="D8" s="68" t="n">
        <v>-264455</v>
      </c>
      <c r="E8" s="70" t="n">
        <f aca="false">+'2. Revenue Requirement'!$D$27/12</f>
        <v>86636.3265782944</v>
      </c>
      <c r="F8" s="70" t="n">
        <f aca="false">SUM(C8:E8)</f>
        <v>-512270.020265117</v>
      </c>
    </row>
    <row r="9" s="64" customFormat="true" ht="15" hidden="false" customHeight="false" outlineLevel="0" collapsed="false">
      <c r="B9" s="69" t="n">
        <v>40269</v>
      </c>
      <c r="C9" s="70" t="n">
        <f aca="false">+F8</f>
        <v>-512270.020265117</v>
      </c>
      <c r="D9" s="68" t="n">
        <v>-256458</v>
      </c>
      <c r="E9" s="70" t="n">
        <f aca="false">+'2. Revenue Requirement'!$D$27/12</f>
        <v>86636.3265782944</v>
      </c>
      <c r="F9" s="70" t="n">
        <f aca="false">SUM(C9:E9)</f>
        <v>-682091.693686822</v>
      </c>
    </row>
    <row r="10" s="64" customFormat="true" ht="15" hidden="false" customHeight="false" outlineLevel="0" collapsed="false">
      <c r="B10" s="69" t="n">
        <v>40299</v>
      </c>
      <c r="C10" s="70" t="n">
        <f aca="false">+F9</f>
        <v>-682091.693686822</v>
      </c>
      <c r="D10" s="71" t="n">
        <f aca="false">(-4718561-SUM($D$6:$D$9))/8</f>
        <v>-461240.5</v>
      </c>
      <c r="E10" s="70" t="n">
        <f aca="false">+'2. Revenue Requirement'!$D$27/12</f>
        <v>86636.3265782944</v>
      </c>
      <c r="F10" s="70" t="n">
        <f aca="false">SUM(C10:E10)</f>
        <v>-1056695.86710853</v>
      </c>
    </row>
    <row r="11" s="64" customFormat="true" ht="15" hidden="false" customHeight="false" outlineLevel="0" collapsed="false">
      <c r="B11" s="69" t="n">
        <v>40330</v>
      </c>
      <c r="C11" s="70" t="n">
        <f aca="false">+F10</f>
        <v>-1056695.86710853</v>
      </c>
      <c r="D11" s="71" t="n">
        <f aca="false">+D10</f>
        <v>-461240.5</v>
      </c>
      <c r="E11" s="70" t="n">
        <f aca="false">+'2. Revenue Requirement'!$D$27/12</f>
        <v>86636.3265782944</v>
      </c>
      <c r="F11" s="70" t="n">
        <f aca="false">SUM(C11:E11)</f>
        <v>-1431300.04053023</v>
      </c>
    </row>
    <row r="12" s="64" customFormat="true" ht="15" hidden="false" customHeight="false" outlineLevel="0" collapsed="false">
      <c r="B12" s="69" t="n">
        <v>40360</v>
      </c>
      <c r="C12" s="70" t="n">
        <f aca="false">+F11</f>
        <v>-1431300.04053023</v>
      </c>
      <c r="D12" s="71" t="n">
        <f aca="false">+D11</f>
        <v>-461240.5</v>
      </c>
      <c r="E12" s="70" t="n">
        <f aca="false">+'2. Revenue Requirement'!$D$27/12</f>
        <v>86636.3265782944</v>
      </c>
      <c r="F12" s="70" t="n">
        <f aca="false">SUM(C12:E12)</f>
        <v>-1805904.21395194</v>
      </c>
    </row>
    <row r="13" s="64" customFormat="true" ht="15" hidden="false" customHeight="false" outlineLevel="0" collapsed="false">
      <c r="B13" s="69" t="n">
        <v>40391</v>
      </c>
      <c r="C13" s="70" t="n">
        <f aca="false">+F12</f>
        <v>-1805904.21395194</v>
      </c>
      <c r="D13" s="71" t="n">
        <f aca="false">+D12</f>
        <v>-461240.5</v>
      </c>
      <c r="E13" s="70" t="n">
        <f aca="false">+'2. Revenue Requirement'!$D$27/12</f>
        <v>86636.3265782944</v>
      </c>
      <c r="F13" s="70" t="n">
        <f aca="false">SUM(C13:E13)</f>
        <v>-2180508.38737364</v>
      </c>
    </row>
    <row r="14" s="64" customFormat="true" ht="15" hidden="false" customHeight="false" outlineLevel="0" collapsed="false">
      <c r="B14" s="69" t="n">
        <v>40422</v>
      </c>
      <c r="C14" s="70" t="n">
        <f aca="false">+F13</f>
        <v>-2180508.38737364</v>
      </c>
      <c r="D14" s="71" t="n">
        <f aca="false">+D13</f>
        <v>-461240.5</v>
      </c>
      <c r="E14" s="70" t="n">
        <f aca="false">+'2. Revenue Requirement'!$D$27/12</f>
        <v>86636.3265782944</v>
      </c>
      <c r="F14" s="70" t="n">
        <f aca="false">SUM(C14:E14)</f>
        <v>-2555112.56079535</v>
      </c>
    </row>
    <row r="15" s="64" customFormat="true" ht="15" hidden="false" customHeight="false" outlineLevel="0" collapsed="false">
      <c r="B15" s="69" t="n">
        <v>40452</v>
      </c>
      <c r="C15" s="70" t="n">
        <f aca="false">+F14</f>
        <v>-2555112.56079535</v>
      </c>
      <c r="D15" s="71" t="n">
        <f aca="false">+D14</f>
        <v>-461240.5</v>
      </c>
      <c r="E15" s="70" t="n">
        <f aca="false">+'2. Revenue Requirement'!$D$27/12</f>
        <v>86636.3265782944</v>
      </c>
      <c r="F15" s="70" t="n">
        <f aca="false">SUM(C15:E15)</f>
        <v>-2929716.73421706</v>
      </c>
    </row>
    <row r="16" s="64" customFormat="true" ht="15" hidden="false" customHeight="false" outlineLevel="0" collapsed="false">
      <c r="B16" s="69" t="n">
        <v>40483</v>
      </c>
      <c r="C16" s="70" t="n">
        <f aca="false">+F15</f>
        <v>-2929716.73421706</v>
      </c>
      <c r="D16" s="71" t="n">
        <f aca="false">+D15</f>
        <v>-461240.5</v>
      </c>
      <c r="E16" s="70" t="n">
        <f aca="false">+'2. Revenue Requirement'!$D$27/12</f>
        <v>86636.3265782944</v>
      </c>
      <c r="F16" s="70" t="n">
        <f aca="false">SUM(C16:E16)</f>
        <v>-3304320.90763876</v>
      </c>
    </row>
    <row r="17" s="64" customFormat="true" ht="15" hidden="false" customHeight="false" outlineLevel="0" collapsed="false">
      <c r="B17" s="69" t="n">
        <v>40513</v>
      </c>
      <c r="C17" s="70" t="n">
        <f aca="false">+F16</f>
        <v>-3304320.90763876</v>
      </c>
      <c r="D17" s="71" t="n">
        <f aca="false">+D16</f>
        <v>-461240.5</v>
      </c>
      <c r="E17" s="70" t="n">
        <f aca="false">+'2. Revenue Requirement'!$D$27/12</f>
        <v>86636.3265782944</v>
      </c>
      <c r="F17" s="70" t="n">
        <f aca="false">SUM(C17:E17)</f>
        <v>-3678925.08106047</v>
      </c>
    </row>
    <row r="18" s="64" customFormat="true" ht="15" hidden="false" customHeight="false" outlineLevel="0" collapsed="false">
      <c r="B18" s="72" t="n">
        <v>40544</v>
      </c>
      <c r="C18" s="70" t="n">
        <f aca="false">+F17</f>
        <v>-3678925.08106047</v>
      </c>
      <c r="D18" s="68" t="n">
        <v>0</v>
      </c>
      <c r="E18" s="73" t="n">
        <f aca="false">+'2. Revenue Requirement'!$F$27/12</f>
        <v>163789.111512811</v>
      </c>
      <c r="F18" s="73" t="n">
        <f aca="false">C18+D18+E18</f>
        <v>-3515135.96954766</v>
      </c>
    </row>
    <row r="19" s="64" customFormat="true" ht="15" hidden="false" customHeight="false" outlineLevel="0" collapsed="false">
      <c r="B19" s="72" t="n">
        <v>40575</v>
      </c>
      <c r="C19" s="73" t="n">
        <f aca="false">F18</f>
        <v>-3515135.96954766</v>
      </c>
      <c r="D19" s="68" t="n">
        <v>0</v>
      </c>
      <c r="E19" s="73" t="n">
        <f aca="false">+'2. Revenue Requirement'!$F$27/12</f>
        <v>163789.111512811</v>
      </c>
      <c r="F19" s="73" t="n">
        <f aca="false">C19+D19+E19</f>
        <v>-3351346.85803485</v>
      </c>
    </row>
    <row r="20" s="64" customFormat="true" ht="15" hidden="false" customHeight="false" outlineLevel="0" collapsed="false">
      <c r="B20" s="72" t="n">
        <v>40603</v>
      </c>
      <c r="C20" s="73" t="n">
        <f aca="false">F19</f>
        <v>-3351346.85803485</v>
      </c>
      <c r="D20" s="68" t="n">
        <v>0</v>
      </c>
      <c r="E20" s="73" t="n">
        <f aca="false">+'2. Revenue Requirement'!$F$27/12</f>
        <v>163789.111512811</v>
      </c>
      <c r="F20" s="73" t="n">
        <f aca="false">C20+D20+E20</f>
        <v>-3187557.74652203</v>
      </c>
    </row>
    <row r="21" s="64" customFormat="true" ht="15" hidden="false" customHeight="false" outlineLevel="0" collapsed="false">
      <c r="B21" s="72" t="n">
        <v>40634</v>
      </c>
      <c r="C21" s="73" t="n">
        <f aca="false">F20</f>
        <v>-3187557.74652203</v>
      </c>
      <c r="D21" s="68" t="n">
        <v>0</v>
      </c>
      <c r="E21" s="73" t="n">
        <f aca="false">+'2. Revenue Requirement'!$F$27/12</f>
        <v>163789.111512811</v>
      </c>
      <c r="F21" s="73" t="n">
        <f aca="false">C21+D21+E21</f>
        <v>-3023768.63500922</v>
      </c>
    </row>
    <row r="22" customFormat="false" ht="15" hidden="false" customHeight="false" outlineLevel="0" collapsed="false">
      <c r="B22" s="72" t="n">
        <v>40664</v>
      </c>
      <c r="C22" s="73" t="n">
        <f aca="false">F21</f>
        <v>-3023768.63500922</v>
      </c>
      <c r="D22" s="68" t="n">
        <v>0</v>
      </c>
      <c r="E22" s="73" t="n">
        <f aca="false">+'2. Revenue Requirement'!$F$27/12</f>
        <v>163789.111512811</v>
      </c>
      <c r="F22" s="73" t="n">
        <f aca="false">C22+D22+E22</f>
        <v>-2859979.52349641</v>
      </c>
    </row>
    <row r="23" customFormat="false" ht="15" hidden="false" customHeight="false" outlineLevel="0" collapsed="false">
      <c r="B23" s="72" t="n">
        <v>40695</v>
      </c>
      <c r="C23" s="73" t="n">
        <f aca="false">F22</f>
        <v>-2859979.52349641</v>
      </c>
      <c r="D23" s="68" t="n">
        <v>0</v>
      </c>
      <c r="E23" s="73" t="n">
        <f aca="false">+'2. Revenue Requirement'!$F$27/12</f>
        <v>163789.111512811</v>
      </c>
      <c r="F23" s="73" t="n">
        <f aca="false">C23+D23+E23</f>
        <v>-2696190.4119836</v>
      </c>
    </row>
    <row r="24" customFormat="false" ht="15" hidden="false" customHeight="false" outlineLevel="0" collapsed="false">
      <c r="B24" s="72" t="n">
        <v>40725</v>
      </c>
      <c r="C24" s="73" t="n">
        <f aca="false">F23</f>
        <v>-2696190.4119836</v>
      </c>
      <c r="D24" s="68" t="n">
        <v>0</v>
      </c>
      <c r="E24" s="73" t="n">
        <f aca="false">+'2. Revenue Requirement'!$F$27/12</f>
        <v>163789.111512811</v>
      </c>
      <c r="F24" s="73" t="n">
        <f aca="false">C24+D24+E24</f>
        <v>-2532401.30047079</v>
      </c>
    </row>
    <row r="25" customFormat="false" ht="15" hidden="false" customHeight="false" outlineLevel="0" collapsed="false">
      <c r="B25" s="72" t="n">
        <v>40756</v>
      </c>
      <c r="C25" s="73" t="n">
        <f aca="false">F24</f>
        <v>-2532401.30047079</v>
      </c>
      <c r="D25" s="68" t="n">
        <v>0</v>
      </c>
      <c r="E25" s="73" t="n">
        <f aca="false">+'2. Revenue Requirement'!$F$27/12</f>
        <v>163789.111512811</v>
      </c>
      <c r="F25" s="73" t="n">
        <f aca="false">C25+D25+E25</f>
        <v>-2368612.18895798</v>
      </c>
    </row>
    <row r="26" customFormat="false" ht="15" hidden="false" customHeight="false" outlineLevel="0" collapsed="false">
      <c r="B26" s="72" t="n">
        <v>40787</v>
      </c>
      <c r="C26" s="73" t="n">
        <f aca="false">F25</f>
        <v>-2368612.18895798</v>
      </c>
      <c r="D26" s="68" t="n">
        <v>0</v>
      </c>
      <c r="E26" s="73" t="n">
        <f aca="false">+'2. Revenue Requirement'!$F$27/12</f>
        <v>163789.111512811</v>
      </c>
      <c r="F26" s="73" t="n">
        <f aca="false">C26+D26+E26</f>
        <v>-2204823.07744517</v>
      </c>
    </row>
    <row r="27" customFormat="false" ht="15" hidden="false" customHeight="false" outlineLevel="0" collapsed="false">
      <c r="B27" s="74" t="n">
        <f aca="false">+B26+31</f>
        <v>40818</v>
      </c>
      <c r="C27" s="75" t="n">
        <f aca="false">+F26</f>
        <v>-2204823.07744517</v>
      </c>
      <c r="D27" s="68" t="n">
        <v>0</v>
      </c>
      <c r="E27" s="73" t="n">
        <f aca="false">+'2. Revenue Requirement'!$F$27/12</f>
        <v>163789.111512811</v>
      </c>
      <c r="F27" s="73" t="n">
        <f aca="false">C27+D27+E27</f>
        <v>-2041033.96593236</v>
      </c>
    </row>
    <row r="28" customFormat="false" ht="15" hidden="false" customHeight="false" outlineLevel="0" collapsed="false">
      <c r="B28" s="74" t="n">
        <f aca="false">+B27+31</f>
        <v>40849</v>
      </c>
      <c r="C28" s="75" t="n">
        <f aca="false">+F27</f>
        <v>-2041033.96593236</v>
      </c>
      <c r="D28" s="68" t="n">
        <v>0</v>
      </c>
      <c r="E28" s="73"/>
      <c r="F28" s="73" t="n">
        <f aca="false">C28+D28+E28</f>
        <v>-2041033.96593236</v>
      </c>
    </row>
    <row r="29" customFormat="false" ht="15" hidden="false" customHeight="false" outlineLevel="0" collapsed="false">
      <c r="B29" s="74" t="n">
        <f aca="false">+B28+31</f>
        <v>40880</v>
      </c>
      <c r="C29" s="75" t="n">
        <f aca="false">+F28</f>
        <v>-2041033.96593236</v>
      </c>
      <c r="D29" s="68" t="n">
        <v>0</v>
      </c>
      <c r="E29" s="73"/>
      <c r="F29" s="73" t="n">
        <f aca="false">C29+D29+E29</f>
        <v>-2041033.96593236</v>
      </c>
    </row>
    <row r="30" customFormat="false" ht="15" hidden="false" customHeight="false" outlineLevel="0" collapsed="false">
      <c r="B30" s="74" t="n">
        <f aca="false">+B29+31</f>
        <v>40911</v>
      </c>
      <c r="C30" s="75" t="n">
        <f aca="false">+F29</f>
        <v>-2041033.96593236</v>
      </c>
      <c r="D30" s="68" t="n">
        <v>0</v>
      </c>
      <c r="E30" s="75"/>
      <c r="F30" s="73" t="n">
        <f aca="false">C30+D30+E30</f>
        <v>-2041033.96593236</v>
      </c>
    </row>
    <row r="31" customFormat="false" ht="15" hidden="false" customHeight="false" outlineLevel="0" collapsed="false">
      <c r="B31" s="74" t="n">
        <f aca="false">+B30+31</f>
        <v>40942</v>
      </c>
      <c r="C31" s="75" t="n">
        <f aca="false">+F30</f>
        <v>-2041033.96593236</v>
      </c>
      <c r="D31" s="68" t="n">
        <v>0</v>
      </c>
      <c r="E31" s="75"/>
      <c r="F31" s="73" t="n">
        <f aca="false">C31+D31+E31</f>
        <v>-2041033.96593236</v>
      </c>
    </row>
    <row r="32" customFormat="false" ht="15" hidden="false" customHeight="false" outlineLevel="0" collapsed="false">
      <c r="B32" s="74" t="n">
        <f aca="false">+B31+31</f>
        <v>40973</v>
      </c>
      <c r="C32" s="75" t="n">
        <f aca="false">+F31</f>
        <v>-2041033.96593236</v>
      </c>
      <c r="D32" s="68" t="n">
        <v>0</v>
      </c>
      <c r="E32" s="75"/>
      <c r="F32" s="73" t="n">
        <f aca="false">C32+D32+E32</f>
        <v>-2041033.96593236</v>
      </c>
    </row>
    <row r="33" customFormat="false" ht="15" hidden="false" customHeight="false" outlineLevel="0" collapsed="false">
      <c r="B33" s="74" t="n">
        <f aca="false">+B32+31</f>
        <v>41004</v>
      </c>
      <c r="C33" s="75" t="n">
        <f aca="false">+F32</f>
        <v>-2041033.96593236</v>
      </c>
      <c r="D33" s="68" t="n">
        <v>0</v>
      </c>
      <c r="E33" s="75"/>
      <c r="F33" s="73" t="n">
        <f aca="false">C33+D33+E33</f>
        <v>-2041033.96593236</v>
      </c>
    </row>
    <row r="34" customFormat="false" ht="15" hidden="false" customHeight="false" outlineLevel="0" collapsed="false">
      <c r="B34" s="74" t="n">
        <f aca="false">+B33+31</f>
        <v>41035</v>
      </c>
      <c r="C34" s="75" t="n">
        <f aca="false">+F33</f>
        <v>-2041033.96593236</v>
      </c>
      <c r="D34" s="68" t="n">
        <v>0</v>
      </c>
      <c r="E34" s="75"/>
      <c r="F34" s="73" t="n">
        <f aca="false">C34+D34+E34</f>
        <v>-2041033.96593236</v>
      </c>
    </row>
    <row r="35" customFormat="false" ht="15" hidden="false" customHeight="false" outlineLevel="0" collapsed="false">
      <c r="B35" s="74" t="n">
        <f aca="false">+B34+31</f>
        <v>41066</v>
      </c>
      <c r="C35" s="75" t="n">
        <f aca="false">+F34</f>
        <v>-2041033.96593236</v>
      </c>
      <c r="D35" s="68" t="n">
        <v>0</v>
      </c>
      <c r="E35" s="75"/>
      <c r="F35" s="73" t="n">
        <f aca="false">C35+D35+E35</f>
        <v>-2041033.96593236</v>
      </c>
    </row>
    <row r="36" customFormat="false" ht="15" hidden="false" customHeight="false" outlineLevel="0" collapsed="false">
      <c r="B36" s="74" t="n">
        <f aca="false">+B35+31</f>
        <v>41097</v>
      </c>
      <c r="C36" s="75" t="n">
        <f aca="false">+F35</f>
        <v>-2041033.96593236</v>
      </c>
      <c r="D36" s="68" t="n">
        <v>0</v>
      </c>
      <c r="E36" s="75"/>
      <c r="F36" s="73" t="n">
        <f aca="false">C36+D36+E36</f>
        <v>-2041033.96593236</v>
      </c>
    </row>
    <row r="37" customFormat="false" ht="15" hidden="false" customHeight="false" outlineLevel="0" collapsed="false">
      <c r="B37" s="74" t="n">
        <f aca="false">+B36+31</f>
        <v>41128</v>
      </c>
      <c r="C37" s="75" t="n">
        <f aca="false">+F36</f>
        <v>-2041033.96593236</v>
      </c>
      <c r="D37" s="68" t="n">
        <v>0</v>
      </c>
      <c r="E37" s="75"/>
      <c r="F37" s="73" t="n">
        <f aca="false">C37+D37+E37</f>
        <v>-2041033.96593236</v>
      </c>
    </row>
    <row r="38" customFormat="false" ht="15" hidden="false" customHeight="false" outlineLevel="0" collapsed="false">
      <c r="B38" s="74" t="n">
        <f aca="false">+B37+31</f>
        <v>41159</v>
      </c>
      <c r="C38" s="75" t="n">
        <f aca="false">+F37</f>
        <v>-2041033.96593236</v>
      </c>
      <c r="D38" s="68" t="n">
        <v>0</v>
      </c>
      <c r="E38" s="75"/>
      <c r="F38" s="73" t="n">
        <f aca="false">C38+D38+E38</f>
        <v>-2041033.96593236</v>
      </c>
    </row>
    <row r="39" customFormat="false" ht="15.75" hidden="false" customHeight="false" outlineLevel="0" collapsed="false">
      <c r="B39" s="74" t="n">
        <f aca="false">+B38+31</f>
        <v>41190</v>
      </c>
      <c r="C39" s="75" t="n">
        <f aca="false">+F38</f>
        <v>-2041033.96593236</v>
      </c>
      <c r="D39" s="68" t="n">
        <v>0</v>
      </c>
      <c r="E39" s="75"/>
      <c r="F39" s="73" t="n">
        <f aca="false">C39+D39+E39</f>
        <v>-2041033.96593236</v>
      </c>
    </row>
    <row r="40" customFormat="false" ht="15.75" hidden="false" customHeight="false" outlineLevel="0" collapsed="false">
      <c r="B40" s="76" t="s">
        <v>87</v>
      </c>
      <c r="C40" s="77"/>
      <c r="D40" s="77" t="n">
        <f aca="false">SUM(D6:D39)</f>
        <v>-4718561</v>
      </c>
      <c r="E40" s="77" t="n">
        <f aca="false">SUM(E6:E39)</f>
        <v>2677527.03406764</v>
      </c>
      <c r="F40" s="77" t="n">
        <f aca="false">+D40+E40</f>
        <v>-2041033.96593236</v>
      </c>
    </row>
    <row r="41" customFormat="false" ht="15" hidden="false" customHeight="false" outlineLevel="0" collapsed="false">
      <c r="B41" s="78"/>
      <c r="C41" s="79"/>
      <c r="D41" s="79"/>
      <c r="E41" s="79"/>
      <c r="F41" s="79"/>
    </row>
    <row r="42" customFormat="false" ht="15" hidden="false" customHeight="false" outlineLevel="0" collapsed="false">
      <c r="B42" s="80" t="s">
        <v>88</v>
      </c>
      <c r="C42" s="79"/>
      <c r="D42" s="79" t="n">
        <f aca="false">SUM(D6:D17)</f>
        <v>-4718561</v>
      </c>
      <c r="E42" s="5" t="n">
        <f aca="false">SUM(E6:E17)</f>
        <v>1039635.91893953</v>
      </c>
      <c r="F42" s="79"/>
    </row>
    <row r="43" customFormat="false" ht="15" hidden="false" customHeight="false" outlineLevel="0" collapsed="false">
      <c r="B43" s="81" t="s">
        <v>89</v>
      </c>
      <c r="C43" s="79"/>
      <c r="D43" s="79" t="n">
        <f aca="false">SUM(D18:D39)</f>
        <v>0</v>
      </c>
      <c r="E43" s="5" t="n">
        <f aca="false">SUM(E18:E29)</f>
        <v>1637891.11512811</v>
      </c>
      <c r="F43" s="79"/>
    </row>
    <row r="44" customFormat="false" ht="15.75" hidden="false" customHeight="false" outlineLevel="0" collapsed="false">
      <c r="C44" s="79"/>
      <c r="D44" s="82" t="n">
        <f aca="false">SUM(D42:D43)</f>
        <v>-4718561</v>
      </c>
      <c r="E44" s="82" t="n">
        <f aca="false">SUM(E42:E43)</f>
        <v>2677527.03406764</v>
      </c>
      <c r="F44" s="79"/>
    </row>
  </sheetData>
  <printOptions headings="false" gridLines="false" gridLinesSet="true" horizontalCentered="false" verticalCentered="false"/>
  <pageMargins left="0.747916666666667" right="0.570138888888889" top="0.690277777777778" bottom="0.42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32"/>
    <col collapsed="false" customWidth="true" hidden="false" outlineLevel="0" max="3" min="3" style="0" width="9.77"/>
    <col collapsed="false" customWidth="true" hidden="false" outlineLevel="0" max="6" min="4" style="0" width="11.32"/>
  </cols>
  <sheetData>
    <row r="1" customFormat="false" ht="18" hidden="false" customHeight="false" outlineLevel="0" collapsed="false">
      <c r="A1" s="1" t="str">
        <f aca="false">+'1. Recovery of Smart Meter Cost'!B2</f>
        <v>PowerStream Inc. - South      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" hidden="false" customHeight="false" outlineLevel="0" collapsed="false">
      <c r="A2" s="1" t="str">
        <f aca="false">+'1. Recovery of Smart Meter Cost'!B3</f>
        <v>Actual Smart Meter Cost Recovery Model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false" outlineLevel="0" collapsed="false">
      <c r="A4" s="2" t="s">
        <v>90</v>
      </c>
    </row>
    <row r="5" customFormat="false" ht="60" hidden="false" customHeight="false" outlineLevel="0" collapsed="false">
      <c r="A5" s="83" t="s">
        <v>83</v>
      </c>
      <c r="B5" s="83" t="s">
        <v>91</v>
      </c>
      <c r="C5" s="83" t="s">
        <v>92</v>
      </c>
      <c r="D5" s="83" t="s">
        <v>93</v>
      </c>
      <c r="E5" s="83" t="s">
        <v>94</v>
      </c>
      <c r="F5" s="83" t="s">
        <v>95</v>
      </c>
      <c r="G5" s="64" t="s">
        <v>96</v>
      </c>
      <c r="H5" s="64"/>
    </row>
    <row r="6" customFormat="false" ht="15" hidden="false" customHeight="false" outlineLevel="0" collapsed="false">
      <c r="A6" s="84" t="n">
        <f aca="false">+'5. Recovery Principal'!B6</f>
        <v>40179</v>
      </c>
      <c r="B6" s="85" t="n">
        <f aca="false">+'5. Recovery Principal'!C6</f>
        <v>0</v>
      </c>
      <c r="C6" s="86" t="n">
        <v>31</v>
      </c>
      <c r="D6" s="87" t="n">
        <v>0.0055</v>
      </c>
      <c r="E6" s="88" t="n">
        <f aca="false">B6*D6/365*C6</f>
        <v>0</v>
      </c>
      <c r="F6" s="85" t="n">
        <f aca="false">+E6</f>
        <v>0</v>
      </c>
      <c r="G6" s="64"/>
      <c r="H6" s="64"/>
    </row>
    <row r="7" customFormat="false" ht="15" hidden="false" customHeight="false" outlineLevel="0" collapsed="false">
      <c r="A7" s="84" t="n">
        <f aca="false">+'5. Recovery Principal'!B7</f>
        <v>40210</v>
      </c>
      <c r="B7" s="85" t="n">
        <f aca="false">+'5. Recovery Principal'!C7</f>
        <v>-181885.673421706</v>
      </c>
      <c r="C7" s="86" t="n">
        <v>28</v>
      </c>
      <c r="D7" s="87" t="n">
        <v>0.0055</v>
      </c>
      <c r="E7" s="88" t="n">
        <f aca="false">B7*D7/365*C7</f>
        <v>-76.7408046765552</v>
      </c>
      <c r="F7" s="85" t="n">
        <f aca="false">+F6+E7</f>
        <v>-76.7408046765552</v>
      </c>
      <c r="G7" s="64"/>
      <c r="H7" s="64"/>
    </row>
    <row r="8" customFormat="false" ht="15" hidden="false" customHeight="false" outlineLevel="0" collapsed="false">
      <c r="A8" s="84" t="n">
        <f aca="false">+'5. Recovery Principal'!B8</f>
        <v>40238</v>
      </c>
      <c r="B8" s="85" t="n">
        <f aca="false">+'5. Recovery Principal'!C8</f>
        <v>-334451.346843411</v>
      </c>
      <c r="C8" s="86" t="n">
        <v>31</v>
      </c>
      <c r="D8" s="87" t="n">
        <v>0.0055</v>
      </c>
      <c r="E8" s="88" t="n">
        <f aca="false">B8*D8/365*C8</f>
        <v>-156.230012703566</v>
      </c>
      <c r="F8" s="85" t="n">
        <f aca="false">+F7+E8</f>
        <v>-232.970817380121</v>
      </c>
      <c r="G8" s="64"/>
      <c r="H8" s="64"/>
    </row>
    <row r="9" customFormat="false" ht="15" hidden="false" customHeight="false" outlineLevel="0" collapsed="false">
      <c r="A9" s="84" t="n">
        <f aca="false">+'5. Recovery Principal'!B9</f>
        <v>40269</v>
      </c>
      <c r="B9" s="85" t="n">
        <f aca="false">+'5. Recovery Principal'!C9</f>
        <v>-512270.020265117</v>
      </c>
      <c r="C9" s="86" t="n">
        <v>30</v>
      </c>
      <c r="D9" s="87" t="n">
        <v>0.0055</v>
      </c>
      <c r="E9" s="88" t="n">
        <f aca="false">B9*D9/365*C9</f>
        <v>-231.574118749984</v>
      </c>
      <c r="F9" s="85" t="n">
        <f aca="false">+F8+E9</f>
        <v>-464.544936130105</v>
      </c>
      <c r="G9" s="64"/>
      <c r="H9" s="64"/>
    </row>
    <row r="10" customFormat="false" ht="15" hidden="false" customHeight="false" outlineLevel="0" collapsed="false">
      <c r="A10" s="84" t="n">
        <f aca="false">+'5. Recovery Principal'!B10</f>
        <v>40299</v>
      </c>
      <c r="B10" s="85" t="n">
        <f aca="false">+'5. Recovery Principal'!C10</f>
        <v>-682091.693686822</v>
      </c>
      <c r="C10" s="89" t="n">
        <v>31</v>
      </c>
      <c r="D10" s="87" t="n">
        <v>0.0055</v>
      </c>
      <c r="E10" s="88" t="n">
        <f aca="false">B10*D10/365*C10</f>
        <v>-318.620914448228</v>
      </c>
      <c r="F10" s="85" t="n">
        <f aca="false">+F9+E10</f>
        <v>-783.165850578333</v>
      </c>
      <c r="G10" s="64"/>
      <c r="H10" s="64"/>
    </row>
    <row r="11" customFormat="false" ht="15" hidden="false" customHeight="false" outlineLevel="0" collapsed="false">
      <c r="A11" s="84" t="n">
        <f aca="false">+'5. Recovery Principal'!B11</f>
        <v>40330</v>
      </c>
      <c r="B11" s="85" t="n">
        <f aca="false">+'5. Recovery Principal'!C11</f>
        <v>-1056695.86710853</v>
      </c>
      <c r="C11" s="89" t="n">
        <v>30</v>
      </c>
      <c r="D11" s="87" t="n">
        <v>0.0055</v>
      </c>
      <c r="E11" s="88" t="n">
        <f aca="false">B11*D11/365*C11</f>
        <v>-477.684433076458</v>
      </c>
      <c r="F11" s="85" t="n">
        <f aca="false">+F10+E11</f>
        <v>-1260.85028365479</v>
      </c>
      <c r="G11" s="64"/>
      <c r="H11" s="64"/>
    </row>
    <row r="12" customFormat="false" ht="15" hidden="false" customHeight="false" outlineLevel="0" collapsed="false">
      <c r="A12" s="84" t="n">
        <f aca="false">+'5. Recovery Principal'!B12</f>
        <v>40360</v>
      </c>
      <c r="B12" s="85" t="n">
        <f aca="false">+'5. Recovery Principal'!C12</f>
        <v>-1431300.04053023</v>
      </c>
      <c r="C12" s="89" t="n">
        <v>31</v>
      </c>
      <c r="D12" s="87" t="n">
        <v>0.0089</v>
      </c>
      <c r="E12" s="88" t="n">
        <f aca="false">B12*D12/365*C12</f>
        <v>-1081.90597584189</v>
      </c>
      <c r="F12" s="85" t="n">
        <f aca="false">+F11+E12</f>
        <v>-2342.75625949669</v>
      </c>
      <c r="G12" s="64"/>
      <c r="H12" s="64"/>
    </row>
    <row r="13" customFormat="false" ht="15" hidden="false" customHeight="false" outlineLevel="0" collapsed="false">
      <c r="A13" s="84" t="n">
        <f aca="false">+'5. Recovery Principal'!B13</f>
        <v>40391</v>
      </c>
      <c r="B13" s="85" t="n">
        <f aca="false">+'5. Recovery Principal'!C13</f>
        <v>-1805904.21395194</v>
      </c>
      <c r="C13" s="89" t="n">
        <v>31</v>
      </c>
      <c r="D13" s="87" t="n">
        <f aca="false">+D12</f>
        <v>0.0089</v>
      </c>
      <c r="E13" s="88" t="n">
        <f aca="false">B13*D13/365*C13</f>
        <v>-1365.06567843655</v>
      </c>
      <c r="F13" s="85" t="n">
        <f aca="false">+F12+E13</f>
        <v>-3707.82193793323</v>
      </c>
      <c r="G13" s="64"/>
      <c r="H13" s="64"/>
    </row>
    <row r="14" customFormat="false" ht="15" hidden="false" customHeight="false" outlineLevel="0" collapsed="false">
      <c r="A14" s="84" t="n">
        <f aca="false">+'5. Recovery Principal'!B14</f>
        <v>40422</v>
      </c>
      <c r="B14" s="85" t="n">
        <f aca="false">+'5. Recovery Principal'!C14</f>
        <v>-2180508.38737364</v>
      </c>
      <c r="C14" s="89" t="n">
        <v>30</v>
      </c>
      <c r="D14" s="87" t="n">
        <f aca="false">+D13</f>
        <v>0.0089</v>
      </c>
      <c r="E14" s="88" t="n">
        <f aca="false">B14*D14/365*C14</f>
        <v>-1595.05682035278</v>
      </c>
      <c r="F14" s="85" t="n">
        <f aca="false">+F13+E14</f>
        <v>-5302.87875828601</v>
      </c>
      <c r="G14" s="64"/>
      <c r="H14" s="64"/>
    </row>
    <row r="15" customFormat="false" ht="15" hidden="false" customHeight="false" outlineLevel="0" collapsed="false">
      <c r="A15" s="84" t="n">
        <f aca="false">+'5. Recovery Principal'!B15</f>
        <v>40452</v>
      </c>
      <c r="B15" s="85" t="n">
        <f aca="false">+'5. Recovery Principal'!C15</f>
        <v>-2555112.56079535</v>
      </c>
      <c r="C15" s="89" t="n">
        <v>31</v>
      </c>
      <c r="D15" s="87" t="n">
        <v>0.012</v>
      </c>
      <c r="E15" s="88" t="n">
        <f aca="false">B15*D15/365*C15</f>
        <v>-2604.11471949553</v>
      </c>
      <c r="F15" s="85" t="n">
        <f aca="false">+F14+E15</f>
        <v>-7906.99347778154</v>
      </c>
      <c r="G15" s="64"/>
      <c r="H15" s="64"/>
    </row>
    <row r="16" customFormat="false" ht="15" hidden="false" customHeight="false" outlineLevel="0" collapsed="false">
      <c r="A16" s="84" t="n">
        <f aca="false">+'5. Recovery Principal'!B16</f>
        <v>40483</v>
      </c>
      <c r="B16" s="85" t="n">
        <f aca="false">+'5. Recovery Principal'!C16</f>
        <v>-2929716.73421706</v>
      </c>
      <c r="C16" s="89" t="n">
        <v>30</v>
      </c>
      <c r="D16" s="87" t="n">
        <f aca="false">+D15</f>
        <v>0.012</v>
      </c>
      <c r="E16" s="88" t="n">
        <f aca="false">B16*D16/365*C16</f>
        <v>-2889.58362826888</v>
      </c>
      <c r="F16" s="85" t="n">
        <f aca="false">+F15+E16</f>
        <v>-10796.5771060504</v>
      </c>
      <c r="G16" s="64"/>
      <c r="H16" s="64"/>
    </row>
    <row r="17" customFormat="false" ht="15" hidden="false" customHeight="false" outlineLevel="0" collapsed="false">
      <c r="A17" s="84" t="n">
        <f aca="false">+'5. Recovery Principal'!B17</f>
        <v>40513</v>
      </c>
      <c r="B17" s="85" t="n">
        <f aca="false">+'5. Recovery Principal'!C17</f>
        <v>-3304320.90763876</v>
      </c>
      <c r="C17" s="89" t="n">
        <v>31</v>
      </c>
      <c r="D17" s="87" t="n">
        <f aca="false">+D16</f>
        <v>0.012</v>
      </c>
      <c r="E17" s="88" t="n">
        <f aca="false">B17*D17/365*C17</f>
        <v>-3367.69144559348</v>
      </c>
      <c r="F17" s="85" t="n">
        <f aca="false">+F16+E17</f>
        <v>-14164.2685516439</v>
      </c>
      <c r="G17" s="64"/>
      <c r="H17" s="64"/>
    </row>
    <row r="18" customFormat="false" ht="15" hidden="false" customHeight="false" outlineLevel="0" collapsed="false">
      <c r="A18" s="78" t="n">
        <f aca="false">'5. Recovery Principal'!B18</f>
        <v>40544</v>
      </c>
      <c r="B18" s="88" t="n">
        <f aca="false">'5. Recovery Principal'!C18</f>
        <v>-3678925.08106047</v>
      </c>
      <c r="C18" s="86" t="n">
        <v>31</v>
      </c>
      <c r="D18" s="87" t="n">
        <v>0.0147</v>
      </c>
      <c r="E18" s="88" t="n">
        <f aca="false">B18*D18/365*C18</f>
        <v>-4593.112765587</v>
      </c>
      <c r="F18" s="85" t="n">
        <f aca="false">+F17+E18</f>
        <v>-18757.3813172309</v>
      </c>
      <c r="G18" s="64"/>
      <c r="H18" s="64"/>
    </row>
    <row r="19" customFormat="false" ht="15" hidden="false" customHeight="false" outlineLevel="0" collapsed="false">
      <c r="A19" s="78" t="n">
        <f aca="false">'5. Recovery Principal'!B19</f>
        <v>40575</v>
      </c>
      <c r="B19" s="88" t="n">
        <f aca="false">'5. Recovery Principal'!C19</f>
        <v>-3515135.96954766</v>
      </c>
      <c r="C19" s="86" t="n">
        <v>28</v>
      </c>
      <c r="D19" s="87" t="n">
        <f aca="false">+D18</f>
        <v>0.0147</v>
      </c>
      <c r="E19" s="88" t="n">
        <f aca="false">B19*D19/365*C19</f>
        <v>-3963.91771250908</v>
      </c>
      <c r="F19" s="85" t="n">
        <f aca="false">+F18+E19</f>
        <v>-22721.29902974</v>
      </c>
      <c r="G19" s="64"/>
      <c r="H19" s="64"/>
    </row>
    <row r="20" customFormat="false" ht="15" hidden="false" customHeight="false" outlineLevel="0" collapsed="false">
      <c r="A20" s="78" t="n">
        <f aca="false">'5. Recovery Principal'!B20</f>
        <v>40603</v>
      </c>
      <c r="B20" s="88" t="n">
        <f aca="false">'5. Recovery Principal'!C20</f>
        <v>-3351346.85803485</v>
      </c>
      <c r="C20" s="86" t="n">
        <v>31</v>
      </c>
      <c r="D20" s="87" t="n">
        <f aca="false">+D19</f>
        <v>0.0147</v>
      </c>
      <c r="E20" s="88" t="n">
        <f aca="false">B20*D20/365*C20</f>
        <v>-4184.13359782597</v>
      </c>
      <c r="F20" s="85" t="n">
        <f aca="false">+F19+E20</f>
        <v>-26905.4326275659</v>
      </c>
      <c r="G20" s="64"/>
      <c r="H20" s="64"/>
    </row>
    <row r="21" customFormat="false" ht="15" hidden="false" customHeight="false" outlineLevel="0" collapsed="false">
      <c r="A21" s="78" t="n">
        <f aca="false">'5. Recovery Principal'!B21</f>
        <v>40634</v>
      </c>
      <c r="B21" s="88" t="n">
        <f aca="false">'5. Recovery Principal'!C21</f>
        <v>-3187557.74652203</v>
      </c>
      <c r="C21" s="86" t="n">
        <v>30</v>
      </c>
      <c r="D21" s="87" t="n">
        <f aca="false">+D20</f>
        <v>0.0147</v>
      </c>
      <c r="E21" s="88" t="n">
        <f aca="false">B21*D21/365*C21</f>
        <v>-3851.26840059237</v>
      </c>
      <c r="F21" s="85" t="n">
        <f aca="false">+F20+E21</f>
        <v>-30756.7010281583</v>
      </c>
      <c r="G21" s="64"/>
      <c r="H21" s="64"/>
    </row>
    <row r="22" customFormat="false" ht="15" hidden="false" customHeight="false" outlineLevel="0" collapsed="false">
      <c r="A22" s="78" t="n">
        <f aca="false">'5. Recovery Principal'!B22</f>
        <v>40664</v>
      </c>
      <c r="B22" s="88" t="n">
        <f aca="false">'5. Recovery Principal'!C22</f>
        <v>-3023768.63500922</v>
      </c>
      <c r="C22" s="89" t="n">
        <v>31</v>
      </c>
      <c r="D22" s="87" t="n">
        <f aca="false">+D21</f>
        <v>0.0147</v>
      </c>
      <c r="E22" s="88" t="n">
        <f aca="false">B22*D22/365*C22</f>
        <v>-3775.15443006494</v>
      </c>
      <c r="F22" s="85" t="n">
        <f aca="false">+F21+E22</f>
        <v>-34531.8554582233</v>
      </c>
      <c r="G22" s="0" t="s">
        <v>96</v>
      </c>
    </row>
    <row r="23" customFormat="false" ht="15" hidden="false" customHeight="false" outlineLevel="0" collapsed="false">
      <c r="A23" s="78" t="n">
        <f aca="false">'5. Recovery Principal'!B23</f>
        <v>40695</v>
      </c>
      <c r="B23" s="88" t="n">
        <f aca="false">'5. Recovery Principal'!C23</f>
        <v>-2859979.52349641</v>
      </c>
      <c r="C23" s="89" t="n">
        <v>30</v>
      </c>
      <c r="D23" s="87" t="n">
        <f aca="false">+D22</f>
        <v>0.0147</v>
      </c>
      <c r="E23" s="88" t="n">
        <f aca="false">B23*D23/365*C23</f>
        <v>-3455.48210921073</v>
      </c>
      <c r="F23" s="85" t="n">
        <f aca="false">+F22+E23</f>
        <v>-37987.337567434</v>
      </c>
      <c r="G23" s="0" t="s">
        <v>96</v>
      </c>
    </row>
    <row r="24" customFormat="false" ht="15" hidden="false" customHeight="false" outlineLevel="0" collapsed="false">
      <c r="A24" s="78" t="n">
        <f aca="false">'5. Recovery Principal'!B24</f>
        <v>40725</v>
      </c>
      <c r="B24" s="88" t="n">
        <f aca="false">'5. Recovery Principal'!C24</f>
        <v>-2696190.4119836</v>
      </c>
      <c r="C24" s="89" t="n">
        <v>31</v>
      </c>
      <c r="D24" s="87" t="n">
        <f aca="false">+D23</f>
        <v>0.0147</v>
      </c>
      <c r="E24" s="88" t="n">
        <f aca="false">B24*D24/365*C24</f>
        <v>-3366.17526230391</v>
      </c>
      <c r="F24" s="85" t="n">
        <f aca="false">+F23+E24</f>
        <v>-41353.5128297379</v>
      </c>
      <c r="G24" s="0" t="s">
        <v>96</v>
      </c>
    </row>
    <row r="25" customFormat="false" ht="15" hidden="false" customHeight="false" outlineLevel="0" collapsed="false">
      <c r="A25" s="78" t="n">
        <f aca="false">'5. Recovery Principal'!B25</f>
        <v>40756</v>
      </c>
      <c r="B25" s="88" t="n">
        <f aca="false">'5. Recovery Principal'!C25</f>
        <v>-2532401.30047079</v>
      </c>
      <c r="C25" s="89" t="n">
        <v>31</v>
      </c>
      <c r="D25" s="87" t="n">
        <f aca="false">+D24</f>
        <v>0.0147</v>
      </c>
      <c r="E25" s="88" t="n">
        <f aca="false">B25*D25/365*C25</f>
        <v>-3161.68567842339</v>
      </c>
      <c r="F25" s="85" t="n">
        <f aca="false">+F24+E25</f>
        <v>-44515.1985081613</v>
      </c>
      <c r="G25" s="0" t="s">
        <v>96</v>
      </c>
    </row>
    <row r="26" customFormat="false" ht="15" hidden="false" customHeight="false" outlineLevel="0" collapsed="false">
      <c r="A26" s="78" t="n">
        <f aca="false">'5. Recovery Principal'!B26</f>
        <v>40787</v>
      </c>
      <c r="B26" s="88" t="n">
        <f aca="false">'5. Recovery Principal'!C26</f>
        <v>-2368612.18895798</v>
      </c>
      <c r="C26" s="89" t="n">
        <v>30</v>
      </c>
      <c r="D26" s="87" t="n">
        <f aca="false">+D25</f>
        <v>0.0147</v>
      </c>
      <c r="E26" s="88" t="n">
        <f aca="false">B26*D26/365*C26</f>
        <v>-2861.80267213827</v>
      </c>
      <c r="F26" s="85" t="n">
        <f aca="false">+F25+E26</f>
        <v>-47377.0011802996</v>
      </c>
      <c r="G26" s="0" t="s">
        <v>96</v>
      </c>
    </row>
    <row r="27" customFormat="false" ht="15" hidden="false" customHeight="false" outlineLevel="0" collapsed="false">
      <c r="A27" s="78" t="n">
        <f aca="false">'5. Recovery Principal'!B27</f>
        <v>40818</v>
      </c>
      <c r="B27" s="88" t="n">
        <f aca="false">'5. Recovery Principal'!C27</f>
        <v>-2204823.07744517</v>
      </c>
      <c r="C27" s="89" t="n">
        <v>31</v>
      </c>
      <c r="D27" s="87" t="n">
        <f aca="false">+D26</f>
        <v>0.0147</v>
      </c>
      <c r="E27" s="88" t="n">
        <f aca="false">B27*D27/365*C27</f>
        <v>-2752.70651066237</v>
      </c>
      <c r="F27" s="85" t="n">
        <f aca="false">+F26+E27</f>
        <v>-50129.7076909619</v>
      </c>
      <c r="G27" s="0" t="s">
        <v>96</v>
      </c>
    </row>
    <row r="28" customFormat="false" ht="15" hidden="false" customHeight="false" outlineLevel="0" collapsed="false">
      <c r="A28" s="78"/>
      <c r="B28" s="4"/>
      <c r="C28" s="89"/>
      <c r="D28" s="87"/>
      <c r="E28" s="4"/>
      <c r="F28" s="4"/>
    </row>
    <row r="29" customFormat="false" ht="15" hidden="false" customHeight="false" outlineLevel="0" collapsed="false">
      <c r="A29" s="78"/>
      <c r="B29" s="17"/>
      <c r="C29" s="89"/>
      <c r="D29" s="87"/>
      <c r="E29" s="4"/>
      <c r="F29" s="4"/>
    </row>
    <row r="30" customFormat="false" ht="15" hidden="false" customHeight="false" outlineLevel="0" collapsed="false">
      <c r="A30" s="78"/>
      <c r="B30" s="17"/>
      <c r="C30" s="89"/>
      <c r="D30" s="87"/>
      <c r="E30" s="4"/>
      <c r="F30" s="4"/>
    </row>
    <row r="31" customFormat="false" ht="15" hidden="false" customHeight="false" outlineLevel="0" collapsed="false">
      <c r="A31" s="78"/>
      <c r="B31" s="17"/>
      <c r="C31" s="89"/>
      <c r="D31" s="87"/>
      <c r="E31" s="4"/>
      <c r="F31" s="4"/>
    </row>
  </sheetData>
  <printOptions headings="false" gridLines="false" gridLinesSet="true" horizontalCentered="false" verticalCentered="false"/>
  <pageMargins left="0.747916666666667" right="0.747916666666667" top="0.770138888888889" bottom="0.55" header="0.511811023622047" footer="0.320138888888889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7" min="7" style="0" width="13.99"/>
    <col collapsed="false" customWidth="true" hidden="false" outlineLevel="0" max="9" min="9" style="0" width="10.65"/>
  </cols>
  <sheetData>
    <row r="1" customFormat="false" ht="15" hidden="false" customHeight="false" outlineLevel="0" collapsed="false">
      <c r="A1" s="0" t="s">
        <v>82</v>
      </c>
    </row>
    <row r="2" s="64" customFormat="true" ht="45" hidden="false" customHeight="false" outlineLevel="0" collapsed="false">
      <c r="A2" s="86" t="s">
        <v>83</v>
      </c>
      <c r="B2" s="86" t="s">
        <v>84</v>
      </c>
      <c r="C2" s="86" t="s">
        <v>85</v>
      </c>
      <c r="D2" s="86" t="s">
        <v>31</v>
      </c>
      <c r="E2" s="86" t="s">
        <v>86</v>
      </c>
      <c r="F2" s="64" t="s">
        <v>96</v>
      </c>
      <c r="G2" s="64" t="s">
        <v>97</v>
      </c>
    </row>
    <row r="3" customFormat="false" ht="15" hidden="false" customHeight="false" outlineLevel="0" collapsed="false">
      <c r="A3" s="78" t="n">
        <v>38838</v>
      </c>
      <c r="B3" s="4" t="n">
        <v>0</v>
      </c>
      <c r="C3" s="4" t="n">
        <v>-53082</v>
      </c>
      <c r="D3" s="4" t="e">
        <f aca="false">#REF!*'Table 1'!H3</f>
        <v>#REF!</v>
      </c>
      <c r="E3" s="4" t="e">
        <f aca="false">B3+C3+D3</f>
        <v>#REF!</v>
      </c>
      <c r="F3" s="0" t="s">
        <v>96</v>
      </c>
      <c r="G3" s="20" t="n">
        <v>0</v>
      </c>
      <c r="H3" s="90" t="n">
        <f aca="false">G3/$G$10</f>
        <v>0</v>
      </c>
    </row>
    <row r="4" customFormat="false" ht="15" hidden="false" customHeight="false" outlineLevel="0" collapsed="false">
      <c r="A4" s="78" t="n">
        <v>38869</v>
      </c>
      <c r="B4" s="4" t="e">
        <f aca="false">E3</f>
        <v>#REF!</v>
      </c>
      <c r="C4" s="4" t="n">
        <v>-55204</v>
      </c>
      <c r="D4" s="4" t="e">
        <f aca="false">#REF!*'Table 1'!H4</f>
        <v>#REF!</v>
      </c>
      <c r="E4" s="4" t="e">
        <f aca="false">B4+C4+D4</f>
        <v>#REF!</v>
      </c>
      <c r="F4" s="0" t="s">
        <v>96</v>
      </c>
      <c r="G4" s="20" t="n">
        <v>0</v>
      </c>
      <c r="H4" s="90" t="n">
        <f aca="false">G4/$G$10</f>
        <v>0</v>
      </c>
    </row>
    <row r="5" customFormat="false" ht="15" hidden="false" customHeight="false" outlineLevel="0" collapsed="false">
      <c r="A5" s="78" t="n">
        <v>38899</v>
      </c>
      <c r="B5" s="4" t="e">
        <f aca="false">E4</f>
        <v>#REF!</v>
      </c>
      <c r="C5" s="4" t="n">
        <v>-58518</v>
      </c>
      <c r="D5" s="4" t="e">
        <f aca="false">#REF!*'Table 1'!H5</f>
        <v>#REF!</v>
      </c>
      <c r="E5" s="4" t="e">
        <f aca="false">B5+C5+D5</f>
        <v>#REF!</v>
      </c>
      <c r="F5" s="0" t="s">
        <v>96</v>
      </c>
      <c r="G5" s="20" t="n">
        <v>0</v>
      </c>
      <c r="H5" s="90" t="n">
        <f aca="false">G5/$G$10</f>
        <v>0</v>
      </c>
    </row>
    <row r="6" customFormat="false" ht="15" hidden="false" customHeight="false" outlineLevel="0" collapsed="false">
      <c r="A6" s="78" t="n">
        <v>38930</v>
      </c>
      <c r="B6" s="4" t="e">
        <f aca="false">E5</f>
        <v>#REF!</v>
      </c>
      <c r="C6" s="4" t="n">
        <v>-61423</v>
      </c>
      <c r="D6" s="4" t="e">
        <f aca="false">#REF!*'Table 1'!H6</f>
        <v>#REF!</v>
      </c>
      <c r="E6" s="4" t="e">
        <f aca="false">B6+C6+D6</f>
        <v>#REF!</v>
      </c>
      <c r="F6" s="0" t="s">
        <v>96</v>
      </c>
      <c r="G6" s="20" t="n">
        <v>0</v>
      </c>
      <c r="H6" s="90" t="n">
        <f aca="false">G6/$G$10</f>
        <v>0</v>
      </c>
    </row>
    <row r="7" customFormat="false" ht="15" hidden="false" customHeight="false" outlineLevel="0" collapsed="false">
      <c r="A7" s="78" t="n">
        <v>38961</v>
      </c>
      <c r="B7" s="4" t="e">
        <f aca="false">E6</f>
        <v>#REF!</v>
      </c>
      <c r="C7" s="4" t="n">
        <v>-59434</v>
      </c>
      <c r="D7" s="4" t="e">
        <f aca="false">#REF!*'Table 1'!H7</f>
        <v>#REF!</v>
      </c>
      <c r="E7" s="4" t="e">
        <f aca="false">B7+C7+D7</f>
        <v>#REF!</v>
      </c>
      <c r="F7" s="0" t="s">
        <v>96</v>
      </c>
      <c r="G7" s="20" t="n">
        <v>0</v>
      </c>
      <c r="H7" s="90" t="n">
        <f aca="false">G7/$G$10</f>
        <v>0</v>
      </c>
    </row>
    <row r="8" customFormat="false" ht="15" hidden="false" customHeight="false" outlineLevel="0" collapsed="false">
      <c r="A8" s="78" t="n">
        <v>38991</v>
      </c>
      <c r="B8" s="4" t="e">
        <f aca="false">E7</f>
        <v>#REF!</v>
      </c>
      <c r="C8" s="4" t="n">
        <v>-60877</v>
      </c>
      <c r="D8" s="4" t="e">
        <f aca="false">#REF!*'Table 1'!H8</f>
        <v>#REF!</v>
      </c>
      <c r="E8" s="4" t="e">
        <f aca="false">B8+C8+D8</f>
        <v>#REF!</v>
      </c>
      <c r="F8" s="0" t="s">
        <v>96</v>
      </c>
      <c r="G8" s="20" t="n">
        <v>0</v>
      </c>
      <c r="H8" s="90" t="n">
        <f aca="false">G8/$G$10</f>
        <v>0</v>
      </c>
    </row>
    <row r="9" customFormat="false" ht="15" hidden="false" customHeight="false" outlineLevel="0" collapsed="false">
      <c r="A9" s="78" t="n">
        <v>39022</v>
      </c>
      <c r="B9" s="4" t="e">
        <f aca="false">E8</f>
        <v>#REF!</v>
      </c>
      <c r="C9" s="4" t="n">
        <v>-62646</v>
      </c>
      <c r="D9" s="4" t="e">
        <f aca="false">#REF!*'Table 1'!H9</f>
        <v>#REF!</v>
      </c>
      <c r="E9" s="4" t="e">
        <f aca="false">B9+C9+D9</f>
        <v>#REF!</v>
      </c>
      <c r="F9" s="0" t="s">
        <v>96</v>
      </c>
      <c r="G9" s="20" t="n">
        <v>0</v>
      </c>
      <c r="H9" s="90" t="n">
        <f aca="false">G9/$G$10</f>
        <v>0</v>
      </c>
    </row>
    <row r="10" customFormat="false" ht="15" hidden="false" customHeight="false" outlineLevel="0" collapsed="false">
      <c r="A10" s="78" t="n">
        <v>39052</v>
      </c>
      <c r="B10" s="4" t="e">
        <f aca="false">E9</f>
        <v>#REF!</v>
      </c>
      <c r="C10" s="4" t="n">
        <v>-61058</v>
      </c>
      <c r="D10" s="4" t="e">
        <f aca="false">#REF!*'Table 1'!H10</f>
        <v>#REF!</v>
      </c>
      <c r="E10" s="4" t="e">
        <f aca="false">B10+C10+D10</f>
        <v>#REF!</v>
      </c>
      <c r="F10" s="0" t="s">
        <v>96</v>
      </c>
      <c r="G10" s="20" t="n">
        <v>64018</v>
      </c>
      <c r="H10" s="90" t="n">
        <f aca="false">G10/$G$10</f>
        <v>1</v>
      </c>
    </row>
    <row r="11" customFormat="false" ht="15" hidden="false" customHeight="false" outlineLevel="0" collapsed="false">
      <c r="A11" s="78" t="n">
        <v>39083</v>
      </c>
      <c r="B11" s="4" t="e">
        <f aca="false">E10</f>
        <v>#REF!</v>
      </c>
      <c r="C11" s="4" t="n">
        <v>-62549</v>
      </c>
      <c r="D11" s="4" t="e">
        <f aca="false">#REF!*H11</f>
        <v>#REF!</v>
      </c>
      <c r="E11" s="4" t="e">
        <f aca="false">B11+C11+D11</f>
        <v>#REF!</v>
      </c>
      <c r="F11" s="0" t="s">
        <v>96</v>
      </c>
      <c r="G11" s="20" t="n">
        <v>0</v>
      </c>
      <c r="H11" s="90" t="n">
        <f aca="false">G11/$G$41</f>
        <v>0</v>
      </c>
    </row>
    <row r="12" customFormat="false" ht="15" hidden="false" customHeight="false" outlineLevel="0" collapsed="false">
      <c r="A12" s="78" t="n">
        <v>39114</v>
      </c>
      <c r="B12" s="4" t="e">
        <f aca="false">E11</f>
        <v>#REF!</v>
      </c>
      <c r="C12" s="4" t="n">
        <v>-57342</v>
      </c>
      <c r="D12" s="4" t="e">
        <f aca="false">#REF!*H12</f>
        <v>#REF!</v>
      </c>
      <c r="E12" s="4" t="e">
        <f aca="false">B12+C12+D12</f>
        <v>#REF!</v>
      </c>
      <c r="F12" s="0" t="s">
        <v>96</v>
      </c>
      <c r="G12" s="20" t="n">
        <v>0</v>
      </c>
      <c r="H12" s="90" t="n">
        <f aca="false">G12/$G$41</f>
        <v>0</v>
      </c>
    </row>
    <row r="13" customFormat="false" ht="15" hidden="false" customHeight="false" outlineLevel="0" collapsed="false">
      <c r="A13" s="78" t="n">
        <v>39142</v>
      </c>
      <c r="B13" s="4" t="e">
        <f aca="false">E12</f>
        <v>#REF!</v>
      </c>
      <c r="C13" s="4" t="n">
        <v>-63206</v>
      </c>
      <c r="D13" s="4" t="e">
        <f aca="false">#REF!*H13</f>
        <v>#REF!</v>
      </c>
      <c r="E13" s="4" t="e">
        <f aca="false">B13+C13+D13</f>
        <v>#REF!</v>
      </c>
      <c r="F13" s="0" t="s">
        <v>96</v>
      </c>
      <c r="G13" s="20" t="n">
        <v>0</v>
      </c>
      <c r="H13" s="90" t="n">
        <f aca="false">G13/$G$41</f>
        <v>0</v>
      </c>
    </row>
    <row r="14" customFormat="false" ht="15" hidden="false" customHeight="false" outlineLevel="0" collapsed="false">
      <c r="A14" s="78" t="n">
        <v>39173</v>
      </c>
      <c r="B14" s="4" t="e">
        <f aca="false">E13</f>
        <v>#REF!</v>
      </c>
      <c r="C14" s="4" t="n">
        <v>-59797</v>
      </c>
      <c r="D14" s="4" t="e">
        <f aca="false">#REF!*H14</f>
        <v>#REF!</v>
      </c>
      <c r="E14" s="4" t="e">
        <f aca="false">B14+C14+D14</f>
        <v>#REF!</v>
      </c>
      <c r="F14" s="0" t="s">
        <v>96</v>
      </c>
      <c r="G14" s="20" t="n">
        <v>9139</v>
      </c>
      <c r="H14" s="90" t="n">
        <f aca="false">G14/$G$41</f>
        <v>0.000940432903729369</v>
      </c>
    </row>
    <row r="15" customFormat="false" ht="15" hidden="false" customHeight="false" outlineLevel="0" collapsed="false">
      <c r="A15" s="78" t="n">
        <v>39203</v>
      </c>
      <c r="B15" s="4" t="e">
        <f aca="false">E14</f>
        <v>#REF!</v>
      </c>
      <c r="C15" s="4" t="n">
        <v>-152613</v>
      </c>
      <c r="D15" s="4" t="e">
        <f aca="false">#REF!*H15</f>
        <v>#REF!</v>
      </c>
      <c r="E15" s="4" t="e">
        <f aca="false">B15+C15+D15</f>
        <v>#REF!</v>
      </c>
      <c r="F15" s="0" t="s">
        <v>96</v>
      </c>
      <c r="G15" s="20" t="n">
        <v>1426238</v>
      </c>
      <c r="H15" s="90" t="n">
        <f aca="false">G15/$G$41</f>
        <v>0.146764541388463</v>
      </c>
    </row>
    <row r="16" customFormat="false" ht="15" hidden="false" customHeight="false" outlineLevel="0" collapsed="false">
      <c r="A16" s="78" t="n">
        <v>39234</v>
      </c>
      <c r="B16" s="4" t="e">
        <f aca="false">E15</f>
        <v>#REF!</v>
      </c>
      <c r="C16" s="4" t="n">
        <v>-161831</v>
      </c>
      <c r="D16" s="4" t="e">
        <f aca="false">#REF!*H16</f>
        <v>#REF!</v>
      </c>
      <c r="E16" s="4" t="e">
        <f aca="false">B16+C16+D16</f>
        <v>#REF!</v>
      </c>
      <c r="F16" s="0" t="s">
        <v>96</v>
      </c>
      <c r="G16" s="20" t="n">
        <v>1279030</v>
      </c>
      <c r="H16" s="90" t="n">
        <f aca="false">G16/$G$41</f>
        <v>0.131616358119813</v>
      </c>
    </row>
    <row r="17" customFormat="false" ht="15" hidden="false" customHeight="false" outlineLevel="0" collapsed="false">
      <c r="A17" s="78" t="n">
        <v>39264</v>
      </c>
      <c r="B17" s="4" t="e">
        <f aca="false">E16</f>
        <v>#REF!</v>
      </c>
      <c r="C17" s="4" t="n">
        <v>-173477</v>
      </c>
      <c r="D17" s="4" t="e">
        <f aca="false">#REF!*H17</f>
        <v>#REF!</v>
      </c>
      <c r="E17" s="4" t="e">
        <f aca="false">B17+C17+D17</f>
        <v>#REF!</v>
      </c>
      <c r="F17" s="0" t="s">
        <v>96</v>
      </c>
      <c r="G17" s="20" t="n">
        <v>1363150</v>
      </c>
      <c r="H17" s="90" t="n">
        <f aca="false">G17/$G$41</f>
        <v>0.140272580448483</v>
      </c>
    </row>
    <row r="18" customFormat="false" ht="15" hidden="false" customHeight="false" outlineLevel="0" collapsed="false">
      <c r="A18" s="78" t="n">
        <v>39295</v>
      </c>
      <c r="B18" s="4" t="e">
        <f aca="false">E17</f>
        <v>#REF!</v>
      </c>
      <c r="C18" s="4" t="n">
        <v>-167808</v>
      </c>
      <c r="D18" s="4" t="e">
        <f aca="false">#REF!*H18</f>
        <v>#REF!</v>
      </c>
      <c r="E18" s="4" t="e">
        <f aca="false">B18+C18+D18</f>
        <v>#REF!</v>
      </c>
      <c r="F18" s="0" t="s">
        <v>96</v>
      </c>
      <c r="G18" s="20" t="n">
        <v>1996394</v>
      </c>
      <c r="H18" s="90" t="n">
        <f aca="false">G18/$G$41</f>
        <v>0.205435453157664</v>
      </c>
    </row>
    <row r="19" customFormat="false" ht="15" hidden="false" customHeight="false" outlineLevel="0" collapsed="false">
      <c r="A19" s="78" t="n">
        <v>39326</v>
      </c>
      <c r="B19" s="4" t="e">
        <f aca="false">E18</f>
        <v>#REF!</v>
      </c>
      <c r="C19" s="4" t="n">
        <v>-156656</v>
      </c>
      <c r="D19" s="4" t="e">
        <f aca="false">#REF!*H19</f>
        <v>#REF!</v>
      </c>
      <c r="E19" s="4" t="e">
        <f aca="false">B19+C19+D19</f>
        <v>#REF!</v>
      </c>
      <c r="F19" s="0" t="s">
        <v>96</v>
      </c>
      <c r="G19" s="20" t="n">
        <v>2085794</v>
      </c>
      <c r="H19" s="90" t="n">
        <f aca="false">G19/$G$41</f>
        <v>0.214635004705252</v>
      </c>
    </row>
    <row r="20" customFormat="false" ht="15" hidden="false" customHeight="false" outlineLevel="0" collapsed="false">
      <c r="A20" s="78" t="n">
        <v>39356</v>
      </c>
      <c r="B20" s="4" t="e">
        <f aca="false">E19</f>
        <v>#REF!</v>
      </c>
      <c r="C20" s="4" t="n">
        <v>-188831</v>
      </c>
      <c r="D20" s="4" t="e">
        <f aca="false">#REF!*H20</f>
        <v>#REF!</v>
      </c>
      <c r="E20" s="4" t="e">
        <f aca="false">B20+C20+D20</f>
        <v>#REF!</v>
      </c>
      <c r="F20" s="0" t="s">
        <v>96</v>
      </c>
      <c r="G20" s="20" t="n">
        <v>938868</v>
      </c>
      <c r="H20" s="90" t="n">
        <f aca="false">G20/$G$41</f>
        <v>0.0966125789975473</v>
      </c>
    </row>
    <row r="21" customFormat="false" ht="15" hidden="false" customHeight="false" outlineLevel="0" collapsed="false">
      <c r="A21" s="78" t="n">
        <v>39387</v>
      </c>
      <c r="B21" s="4" t="e">
        <f aca="false">E20</f>
        <v>#REF!</v>
      </c>
      <c r="C21" s="4" t="n">
        <v>-119756</v>
      </c>
      <c r="D21" s="4" t="e">
        <f aca="false">#REF!*H21</f>
        <v>#REF!</v>
      </c>
      <c r="E21" s="4" t="e">
        <f aca="false">B21+C21+D21</f>
        <v>#REF!</v>
      </c>
      <c r="F21" s="0" t="s">
        <v>96</v>
      </c>
      <c r="G21" s="20" t="n">
        <v>571377</v>
      </c>
      <c r="H21" s="90" t="n">
        <f aca="false">G21/$G$41</f>
        <v>0.0587965566510751</v>
      </c>
    </row>
    <row r="22" customFormat="false" ht="15" hidden="false" customHeight="false" outlineLevel="0" collapsed="false">
      <c r="A22" s="78" t="n">
        <v>39417</v>
      </c>
      <c r="B22" s="4" t="e">
        <f aca="false">E21</f>
        <v>#REF!</v>
      </c>
      <c r="C22" s="4" t="n">
        <v>-166758</v>
      </c>
      <c r="D22" s="4" t="e">
        <f aca="false">#REF!*H22</f>
        <v>#REF!</v>
      </c>
      <c r="E22" s="4" t="e">
        <f aca="false">B22+C22+D22</f>
        <v>#REF!</v>
      </c>
      <c r="F22" s="0" t="s">
        <v>96</v>
      </c>
      <c r="G22" s="20" t="n">
        <v>47875</v>
      </c>
      <c r="H22" s="90" t="n">
        <f aca="false">G22/$G$41</f>
        <v>0.00492649362797281</v>
      </c>
    </row>
    <row r="23" customFormat="false" ht="15" hidden="false" customHeight="false" outlineLevel="0" collapsed="false">
      <c r="A23" s="78" t="n">
        <v>39448</v>
      </c>
      <c r="B23" s="4" t="e">
        <f aca="false">E22</f>
        <v>#REF!</v>
      </c>
      <c r="C23" s="4" t="n">
        <v>0</v>
      </c>
      <c r="D23" s="4" t="e">
        <f aca="false">#REF!/12</f>
        <v>#REF!</v>
      </c>
      <c r="E23" s="4" t="e">
        <f aca="false">B23+C23+D23</f>
        <v>#REF!</v>
      </c>
    </row>
    <row r="24" customFormat="false" ht="15" hidden="false" customHeight="false" outlineLevel="0" collapsed="false">
      <c r="A24" s="78" t="n">
        <v>39479</v>
      </c>
      <c r="B24" s="4" t="e">
        <f aca="false">E23</f>
        <v>#REF!</v>
      </c>
      <c r="C24" s="4" t="n">
        <v>0</v>
      </c>
      <c r="D24" s="4" t="e">
        <f aca="false">#REF!/12</f>
        <v>#REF!</v>
      </c>
      <c r="E24" s="4" t="e">
        <f aca="false">B24+C24+D24</f>
        <v>#REF!</v>
      </c>
    </row>
    <row r="25" customFormat="false" ht="15" hidden="false" customHeight="false" outlineLevel="0" collapsed="false">
      <c r="A25" s="78" t="n">
        <v>39508</v>
      </c>
      <c r="B25" s="4" t="e">
        <f aca="false">E24</f>
        <v>#REF!</v>
      </c>
      <c r="C25" s="4" t="n">
        <v>0</v>
      </c>
      <c r="D25" s="4" t="e">
        <f aca="false">#REF!/12</f>
        <v>#REF!</v>
      </c>
      <c r="E25" s="4" t="e">
        <f aca="false">B25+C25+D25</f>
        <v>#REF!</v>
      </c>
    </row>
    <row r="26" customFormat="false" ht="15" hidden="false" customHeight="false" outlineLevel="0" collapsed="false">
      <c r="A26" s="78" t="n">
        <v>39539</v>
      </c>
      <c r="B26" s="4" t="e">
        <f aca="false">E25</f>
        <v>#REF!</v>
      </c>
      <c r="C26" s="4" t="n">
        <v>0</v>
      </c>
      <c r="D26" s="4" t="e">
        <f aca="false">#REF!/12</f>
        <v>#REF!</v>
      </c>
      <c r="E26" s="4" t="e">
        <f aca="false">B26+C26+D26</f>
        <v>#REF!</v>
      </c>
    </row>
    <row r="27" customFormat="false" ht="15" hidden="false" customHeight="false" outlineLevel="0" collapsed="false">
      <c r="A27" s="78" t="n">
        <v>39569</v>
      </c>
      <c r="B27" s="4" t="e">
        <f aca="false">E26</f>
        <v>#REF!</v>
      </c>
      <c r="C27" s="4" t="n">
        <v>0</v>
      </c>
      <c r="D27" s="4" t="e">
        <f aca="false">#REF!/12</f>
        <v>#REF!</v>
      </c>
      <c r="E27" s="4" t="e">
        <f aca="false">B27+C27+D27</f>
        <v>#REF!</v>
      </c>
    </row>
    <row r="28" customFormat="false" ht="15" hidden="false" customHeight="false" outlineLevel="0" collapsed="false">
      <c r="A28" s="78" t="n">
        <v>39600</v>
      </c>
      <c r="B28" s="4" t="e">
        <f aca="false">E27</f>
        <v>#REF!</v>
      </c>
      <c r="C28" s="4" t="n">
        <v>0</v>
      </c>
      <c r="D28" s="4" t="e">
        <f aca="false">#REF!/12</f>
        <v>#REF!</v>
      </c>
      <c r="E28" s="4" t="e">
        <f aca="false">B28+C28+D28</f>
        <v>#REF!</v>
      </c>
    </row>
    <row r="29" customFormat="false" ht="15" hidden="false" customHeight="false" outlineLevel="0" collapsed="false">
      <c r="A29" s="78" t="n">
        <v>39630</v>
      </c>
      <c r="B29" s="4" t="e">
        <f aca="false">E28</f>
        <v>#REF!</v>
      </c>
      <c r="C29" s="4" t="n">
        <v>0</v>
      </c>
      <c r="D29" s="4" t="e">
        <f aca="false">#REF!/12</f>
        <v>#REF!</v>
      </c>
      <c r="E29" s="4" t="e">
        <f aca="false">B29+C29+D29</f>
        <v>#REF!</v>
      </c>
    </row>
    <row r="30" customFormat="false" ht="15" hidden="false" customHeight="false" outlineLevel="0" collapsed="false">
      <c r="A30" s="78" t="n">
        <v>39661</v>
      </c>
      <c r="B30" s="4" t="e">
        <f aca="false">E29</f>
        <v>#REF!</v>
      </c>
      <c r="C30" s="4" t="n">
        <v>0</v>
      </c>
      <c r="D30" s="4" t="e">
        <f aca="false">#REF!/12</f>
        <v>#REF!</v>
      </c>
      <c r="E30" s="4" t="e">
        <f aca="false">B30+C30+D30</f>
        <v>#REF!</v>
      </c>
    </row>
    <row r="31" customFormat="false" ht="15" hidden="false" customHeight="false" outlineLevel="0" collapsed="false">
      <c r="A31" s="78" t="n">
        <v>39692</v>
      </c>
      <c r="B31" s="4" t="e">
        <f aca="false">E30</f>
        <v>#REF!</v>
      </c>
      <c r="C31" s="4" t="n">
        <v>0</v>
      </c>
      <c r="D31" s="4" t="e">
        <f aca="false">#REF!/12</f>
        <v>#REF!</v>
      </c>
      <c r="E31" s="4" t="e">
        <f aca="false">B31+C31+D31</f>
        <v>#REF!</v>
      </c>
    </row>
    <row r="32" customFormat="false" ht="15" hidden="false" customHeight="false" outlineLevel="0" collapsed="false">
      <c r="A32" s="78" t="n">
        <v>39722</v>
      </c>
      <c r="B32" s="4" t="e">
        <f aca="false">E31</f>
        <v>#REF!</v>
      </c>
      <c r="C32" s="4" t="n">
        <v>0</v>
      </c>
      <c r="D32" s="4" t="e">
        <f aca="false">#REF!/12</f>
        <v>#REF!</v>
      </c>
      <c r="E32" s="4" t="e">
        <f aca="false">B32+C32+D32</f>
        <v>#REF!</v>
      </c>
    </row>
    <row r="33" customFormat="false" ht="15" hidden="false" customHeight="false" outlineLevel="0" collapsed="false">
      <c r="A33" s="78" t="n">
        <v>39753</v>
      </c>
      <c r="B33" s="4" t="e">
        <f aca="false">E32</f>
        <v>#REF!</v>
      </c>
      <c r="C33" s="4" t="n">
        <v>0</v>
      </c>
      <c r="D33" s="4" t="e">
        <f aca="false">#REF!/12</f>
        <v>#REF!</v>
      </c>
      <c r="E33" s="4" t="e">
        <f aca="false">B33+C33+D33</f>
        <v>#REF!</v>
      </c>
    </row>
    <row r="34" customFormat="false" ht="15" hidden="false" customHeight="false" outlineLevel="0" collapsed="false">
      <c r="A34" s="78" t="n">
        <v>39783</v>
      </c>
      <c r="B34" s="4" t="e">
        <f aca="false">E33</f>
        <v>#REF!</v>
      </c>
      <c r="C34" s="4" t="n">
        <v>0</v>
      </c>
      <c r="D34" s="4" t="e">
        <f aca="false">#REF!/12</f>
        <v>#REF!</v>
      </c>
      <c r="E34" s="4" t="e">
        <f aca="false">B34+C34+D34</f>
        <v>#REF!</v>
      </c>
    </row>
    <row r="35" customFormat="false" ht="15" hidden="false" customHeight="false" outlineLevel="0" collapsed="false">
      <c r="A35" s="78" t="n">
        <v>39814</v>
      </c>
      <c r="B35" s="4" t="e">
        <f aca="false">E34</f>
        <v>#REF!</v>
      </c>
      <c r="C35" s="4" t="n">
        <v>0</v>
      </c>
      <c r="D35" s="4" t="n">
        <v>0</v>
      </c>
      <c r="E35" s="4" t="e">
        <f aca="false">B35+C35+D35</f>
        <v>#REF!</v>
      </c>
    </row>
    <row r="36" customFormat="false" ht="15" hidden="false" customHeight="false" outlineLevel="0" collapsed="false">
      <c r="A36" s="78" t="n">
        <v>39845</v>
      </c>
      <c r="B36" s="4" t="e">
        <f aca="false">E35</f>
        <v>#REF!</v>
      </c>
      <c r="C36" s="4" t="n">
        <v>0</v>
      </c>
      <c r="D36" s="4" t="n">
        <v>0</v>
      </c>
      <c r="E36" s="4" t="e">
        <f aca="false">B36+C36+D36</f>
        <v>#REF!</v>
      </c>
    </row>
    <row r="37" customFormat="false" ht="15" hidden="false" customHeight="false" outlineLevel="0" collapsed="false">
      <c r="A37" s="78" t="n">
        <v>39873</v>
      </c>
      <c r="B37" s="4" t="e">
        <f aca="false">E36</f>
        <v>#REF!</v>
      </c>
      <c r="C37" s="4" t="n">
        <v>0</v>
      </c>
      <c r="D37" s="4" t="n">
        <v>0</v>
      </c>
      <c r="E37" s="4" t="e">
        <f aca="false">B37+C37+D37</f>
        <v>#REF!</v>
      </c>
    </row>
    <row r="38" customFormat="false" ht="15" hidden="false" customHeight="false" outlineLevel="0" collapsed="false">
      <c r="A38" s="78" t="n">
        <v>39904</v>
      </c>
      <c r="B38" s="4" t="e">
        <f aca="false">E37</f>
        <v>#REF!</v>
      </c>
      <c r="C38" s="4" t="n">
        <v>0</v>
      </c>
      <c r="D38" s="4" t="n">
        <v>0</v>
      </c>
      <c r="E38" s="4" t="e">
        <f aca="false">B38+C38+D38</f>
        <v>#REF!</v>
      </c>
    </row>
    <row r="40" customFormat="false" ht="15" hidden="false" customHeight="false" outlineLevel="0" collapsed="false">
      <c r="A40" s="91" t="n">
        <v>2006</v>
      </c>
      <c r="C40" s="4" t="n">
        <f aca="false">SUM(C3:C10)</f>
        <v>-472242</v>
      </c>
      <c r="D40" s="4" t="e">
        <f aca="false">SUM(D3:D10)</f>
        <v>#REF!</v>
      </c>
      <c r="F40" s="91" t="n">
        <v>2006</v>
      </c>
      <c r="G40" s="4" t="n">
        <f aca="false">SUM(G3:G10)</f>
        <v>64018</v>
      </c>
    </row>
    <row r="41" customFormat="false" ht="15" hidden="false" customHeight="false" outlineLevel="0" collapsed="false">
      <c r="A41" s="91" t="n">
        <v>2007</v>
      </c>
      <c r="C41" s="4" t="n">
        <f aca="false">SUM(C11:C22)</f>
        <v>-1530624</v>
      </c>
      <c r="D41" s="4" t="e">
        <f aca="false">SUM(D11:D22)</f>
        <v>#REF!</v>
      </c>
      <c r="F41" s="91" t="n">
        <v>2007</v>
      </c>
      <c r="G41" s="4" t="n">
        <f aca="false">SUM(G11:G22)</f>
        <v>9717865</v>
      </c>
    </row>
    <row r="42" customFormat="false" ht="15" hidden="false" customHeight="false" outlineLevel="0" collapsed="false">
      <c r="A42" s="91" t="n">
        <v>2008</v>
      </c>
      <c r="C42" s="17" t="n">
        <f aca="false">SUM(C23:C34)</f>
        <v>0</v>
      </c>
      <c r="D42" s="17" t="e">
        <f aca="false">SUM(D23:D34)</f>
        <v>#REF!</v>
      </c>
      <c r="G42" s="4"/>
    </row>
    <row r="43" customFormat="false" ht="15.75" hidden="false" customHeight="false" outlineLevel="0" collapsed="false">
      <c r="C43" s="92" t="n">
        <f aca="false">SUM(C40:C42)</f>
        <v>-2002866</v>
      </c>
      <c r="D43" s="92" t="e">
        <f aca="false">SUM(D40:D42)</f>
        <v>#REF!</v>
      </c>
      <c r="G43" s="92" t="n">
        <f aca="false">SUM(G40:G41)</f>
        <v>9781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6" min="2" style="0" width="11.32"/>
  </cols>
  <sheetData>
    <row r="1" customFormat="false" ht="15" hidden="false" customHeight="false" outlineLevel="0" collapsed="false">
      <c r="A1" s="0" t="s">
        <v>90</v>
      </c>
    </row>
    <row r="2" customFormat="false" ht="60" hidden="false" customHeight="false" outlineLevel="0" collapsed="false">
      <c r="A2" s="86" t="s">
        <v>83</v>
      </c>
      <c r="B2" s="86" t="s">
        <v>91</v>
      </c>
      <c r="C2" s="86" t="s">
        <v>92</v>
      </c>
      <c r="D2" s="86" t="s">
        <v>93</v>
      </c>
      <c r="E2" s="86" t="s">
        <v>94</v>
      </c>
      <c r="F2" s="86" t="s">
        <v>95</v>
      </c>
      <c r="G2" s="64" t="s">
        <v>96</v>
      </c>
      <c r="H2" s="64"/>
    </row>
    <row r="3" customFormat="false" ht="15" hidden="false" customHeight="false" outlineLevel="0" collapsed="false">
      <c r="A3" s="78" t="n">
        <v>38838</v>
      </c>
      <c r="B3" s="4" t="n">
        <f aca="false">'Table 1'!B3</f>
        <v>0</v>
      </c>
      <c r="C3" s="89" t="n">
        <v>31</v>
      </c>
      <c r="D3" s="87" t="n">
        <v>0.0414</v>
      </c>
      <c r="E3" s="4" t="n">
        <f aca="false">B3*D3/365*C3</f>
        <v>0</v>
      </c>
      <c r="F3" s="4" t="n">
        <f aca="false">E3</f>
        <v>0</v>
      </c>
      <c r="G3" s="0" t="s">
        <v>96</v>
      </c>
    </row>
    <row r="4" customFormat="false" ht="15" hidden="false" customHeight="false" outlineLevel="0" collapsed="false">
      <c r="A4" s="78" t="n">
        <v>38869</v>
      </c>
      <c r="B4" s="4" t="e">
        <f aca="false">'Table 1'!B4</f>
        <v>#REF!</v>
      </c>
      <c r="C4" s="89" t="n">
        <v>30</v>
      </c>
      <c r="D4" s="87" t="n">
        <v>0.0414</v>
      </c>
      <c r="E4" s="4" t="e">
        <f aca="false">B4*D4/365*C4</f>
        <v>#REF!</v>
      </c>
      <c r="F4" s="4" t="e">
        <f aca="false">E4+F3</f>
        <v>#REF!</v>
      </c>
      <c r="G4" s="0" t="s">
        <v>96</v>
      </c>
    </row>
    <row r="5" customFormat="false" ht="15" hidden="false" customHeight="false" outlineLevel="0" collapsed="false">
      <c r="A5" s="78" t="n">
        <v>38899</v>
      </c>
      <c r="B5" s="4" t="e">
        <f aca="false">'Table 1'!B5</f>
        <v>#REF!</v>
      </c>
      <c r="C5" s="89" t="n">
        <v>31</v>
      </c>
      <c r="D5" s="87" t="n">
        <v>0.0459</v>
      </c>
      <c r="E5" s="4" t="e">
        <f aca="false">B5*D5/365*C5</f>
        <v>#REF!</v>
      </c>
      <c r="F5" s="4" t="e">
        <f aca="false">E5+F4</f>
        <v>#REF!</v>
      </c>
      <c r="G5" s="0" t="s">
        <v>96</v>
      </c>
    </row>
    <row r="6" customFormat="false" ht="15" hidden="false" customHeight="false" outlineLevel="0" collapsed="false">
      <c r="A6" s="78" t="n">
        <v>38930</v>
      </c>
      <c r="B6" s="4" t="e">
        <f aca="false">'Table 1'!B6</f>
        <v>#REF!</v>
      </c>
      <c r="C6" s="89" t="n">
        <v>31</v>
      </c>
      <c r="D6" s="87" t="n">
        <v>0.0459</v>
      </c>
      <c r="E6" s="4" t="e">
        <f aca="false">B6*D6/365*C6</f>
        <v>#REF!</v>
      </c>
      <c r="F6" s="4" t="e">
        <f aca="false">E6+F5</f>
        <v>#REF!</v>
      </c>
      <c r="G6" s="0" t="s">
        <v>96</v>
      </c>
    </row>
    <row r="7" customFormat="false" ht="15" hidden="false" customHeight="false" outlineLevel="0" collapsed="false">
      <c r="A7" s="78" t="n">
        <v>38961</v>
      </c>
      <c r="B7" s="4" t="e">
        <f aca="false">'Table 1'!B7</f>
        <v>#REF!</v>
      </c>
      <c r="C7" s="89" t="n">
        <v>30</v>
      </c>
      <c r="D7" s="87" t="n">
        <v>0.0459</v>
      </c>
      <c r="E7" s="4" t="e">
        <f aca="false">B7*D7/365*C7</f>
        <v>#REF!</v>
      </c>
      <c r="F7" s="4" t="e">
        <f aca="false">E7+F6</f>
        <v>#REF!</v>
      </c>
      <c r="G7" s="0" t="s">
        <v>96</v>
      </c>
    </row>
    <row r="8" customFormat="false" ht="15" hidden="false" customHeight="false" outlineLevel="0" collapsed="false">
      <c r="A8" s="78" t="n">
        <v>38991</v>
      </c>
      <c r="B8" s="4" t="e">
        <f aca="false">'Table 1'!B8</f>
        <v>#REF!</v>
      </c>
      <c r="C8" s="89" t="n">
        <v>31</v>
      </c>
      <c r="D8" s="87" t="n">
        <v>0.0459</v>
      </c>
      <c r="E8" s="4" t="e">
        <f aca="false">B8*D8/365*C8</f>
        <v>#REF!</v>
      </c>
      <c r="F8" s="4" t="e">
        <f aca="false">E8+F7</f>
        <v>#REF!</v>
      </c>
      <c r="G8" s="0" t="s">
        <v>96</v>
      </c>
    </row>
    <row r="9" customFormat="false" ht="15" hidden="false" customHeight="false" outlineLevel="0" collapsed="false">
      <c r="A9" s="78" t="n">
        <v>39022</v>
      </c>
      <c r="B9" s="4" t="e">
        <f aca="false">'Table 1'!B9</f>
        <v>#REF!</v>
      </c>
      <c r="C9" s="89" t="n">
        <v>30</v>
      </c>
      <c r="D9" s="87" t="n">
        <v>0.0459</v>
      </c>
      <c r="E9" s="4" t="e">
        <f aca="false">B9*D9/365*C9</f>
        <v>#REF!</v>
      </c>
      <c r="F9" s="4" t="e">
        <f aca="false">E9+F8</f>
        <v>#REF!</v>
      </c>
      <c r="G9" s="0" t="s">
        <v>96</v>
      </c>
    </row>
    <row r="10" customFormat="false" ht="15" hidden="false" customHeight="false" outlineLevel="0" collapsed="false">
      <c r="A10" s="78" t="n">
        <v>39052</v>
      </c>
      <c r="B10" s="4" t="e">
        <f aca="false">'Table 1'!B10</f>
        <v>#REF!</v>
      </c>
      <c r="C10" s="89" t="n">
        <v>31</v>
      </c>
      <c r="D10" s="87" t="n">
        <v>0.0459</v>
      </c>
      <c r="E10" s="4" t="e">
        <f aca="false">B10*D10/365*C10</f>
        <v>#REF!</v>
      </c>
      <c r="F10" s="4" t="e">
        <f aca="false">E10+F9</f>
        <v>#REF!</v>
      </c>
      <c r="G10" s="0" t="s">
        <v>96</v>
      </c>
    </row>
    <row r="11" customFormat="false" ht="15" hidden="false" customHeight="false" outlineLevel="0" collapsed="false">
      <c r="A11" s="78" t="n">
        <v>39083</v>
      </c>
      <c r="B11" s="4" t="e">
        <f aca="false">'Table 1'!B11</f>
        <v>#REF!</v>
      </c>
      <c r="C11" s="89" t="n">
        <v>31</v>
      </c>
      <c r="D11" s="87" t="n">
        <v>0.0459</v>
      </c>
      <c r="E11" s="4" t="e">
        <f aca="false">B11*D11/365*C11</f>
        <v>#REF!</v>
      </c>
      <c r="F11" s="4" t="e">
        <f aca="false">E11+F10</f>
        <v>#REF!</v>
      </c>
      <c r="G11" s="0" t="s">
        <v>96</v>
      </c>
    </row>
    <row r="12" customFormat="false" ht="15" hidden="false" customHeight="false" outlineLevel="0" collapsed="false">
      <c r="A12" s="78" t="n">
        <v>39114</v>
      </c>
      <c r="B12" s="4" t="e">
        <f aca="false">'Table 1'!B12</f>
        <v>#REF!</v>
      </c>
      <c r="C12" s="89" t="n">
        <v>28</v>
      </c>
      <c r="D12" s="87" t="n">
        <v>0.0459</v>
      </c>
      <c r="E12" s="4" t="e">
        <f aca="false">B12*D12/365*C12</f>
        <v>#REF!</v>
      </c>
      <c r="F12" s="4" t="e">
        <f aca="false">E12+F11</f>
        <v>#REF!</v>
      </c>
      <c r="G12" s="0" t="s">
        <v>96</v>
      </c>
    </row>
    <row r="13" customFormat="false" ht="15" hidden="false" customHeight="false" outlineLevel="0" collapsed="false">
      <c r="A13" s="78" t="n">
        <v>39142</v>
      </c>
      <c r="B13" s="4" t="e">
        <f aca="false">'Table 1'!B13</f>
        <v>#REF!</v>
      </c>
      <c r="C13" s="89" t="n">
        <v>31</v>
      </c>
      <c r="D13" s="87" t="n">
        <v>0.0459</v>
      </c>
      <c r="E13" s="4" t="e">
        <f aca="false">B13*D13/365*C13</f>
        <v>#REF!</v>
      </c>
      <c r="F13" s="4" t="e">
        <f aca="false">E13+F12</f>
        <v>#REF!</v>
      </c>
      <c r="G13" s="0" t="s">
        <v>96</v>
      </c>
    </row>
    <row r="14" customFormat="false" ht="15" hidden="false" customHeight="false" outlineLevel="0" collapsed="false">
      <c r="A14" s="78" t="n">
        <v>39173</v>
      </c>
      <c r="B14" s="4" t="e">
        <f aca="false">'Table 1'!B14</f>
        <v>#REF!</v>
      </c>
      <c r="C14" s="89" t="n">
        <v>30</v>
      </c>
      <c r="D14" s="87" t="n">
        <v>0.0459</v>
      </c>
      <c r="E14" s="4" t="e">
        <f aca="false">B14*D14/365*C14</f>
        <v>#REF!</v>
      </c>
      <c r="F14" s="4" t="e">
        <f aca="false">E14+F13</f>
        <v>#REF!</v>
      </c>
      <c r="G14" s="0" t="s">
        <v>96</v>
      </c>
    </row>
    <row r="15" customFormat="false" ht="15" hidden="false" customHeight="false" outlineLevel="0" collapsed="false">
      <c r="A15" s="78" t="n">
        <v>39203</v>
      </c>
      <c r="B15" s="4" t="e">
        <f aca="false">'Table 1'!B15</f>
        <v>#REF!</v>
      </c>
      <c r="C15" s="89" t="n">
        <v>31</v>
      </c>
      <c r="D15" s="87" t="n">
        <v>0.0459</v>
      </c>
      <c r="E15" s="4" t="e">
        <f aca="false">B15*D15/365*C15</f>
        <v>#REF!</v>
      </c>
      <c r="F15" s="4" t="e">
        <f aca="false">E15+F14</f>
        <v>#REF!</v>
      </c>
      <c r="G15" s="0" t="s">
        <v>96</v>
      </c>
    </row>
    <row r="16" customFormat="false" ht="15" hidden="false" customHeight="false" outlineLevel="0" collapsed="false">
      <c r="A16" s="78" t="n">
        <v>39234</v>
      </c>
      <c r="B16" s="4" t="e">
        <f aca="false">'Table 1'!B16</f>
        <v>#REF!</v>
      </c>
      <c r="C16" s="89" t="n">
        <v>30</v>
      </c>
      <c r="D16" s="87" t="n">
        <v>0.0459</v>
      </c>
      <c r="E16" s="4" t="e">
        <f aca="false">B16*D16/365*C16</f>
        <v>#REF!</v>
      </c>
      <c r="F16" s="4" t="e">
        <f aca="false">E16+F15</f>
        <v>#REF!</v>
      </c>
      <c r="G16" s="0" t="s">
        <v>96</v>
      </c>
    </row>
    <row r="17" customFormat="false" ht="15" hidden="false" customHeight="false" outlineLevel="0" collapsed="false">
      <c r="A17" s="78" t="n">
        <v>39264</v>
      </c>
      <c r="B17" s="4" t="e">
        <f aca="false">'Table 1'!B17</f>
        <v>#REF!</v>
      </c>
      <c r="C17" s="89" t="n">
        <v>31</v>
      </c>
      <c r="D17" s="87" t="n">
        <v>0.0459</v>
      </c>
      <c r="E17" s="4" t="e">
        <f aca="false">B17*D17/365*C17</f>
        <v>#REF!</v>
      </c>
      <c r="F17" s="4" t="e">
        <f aca="false">E17+F16</f>
        <v>#REF!</v>
      </c>
      <c r="G17" s="0" t="s">
        <v>96</v>
      </c>
    </row>
    <row r="18" customFormat="false" ht="15" hidden="false" customHeight="false" outlineLevel="0" collapsed="false">
      <c r="A18" s="78" t="n">
        <v>39295</v>
      </c>
      <c r="B18" s="4" t="e">
        <f aca="false">'Table 1'!B18</f>
        <v>#REF!</v>
      </c>
      <c r="C18" s="89" t="n">
        <v>31</v>
      </c>
      <c r="D18" s="87" t="n">
        <v>0.0459</v>
      </c>
      <c r="E18" s="4" t="e">
        <f aca="false">B18*D18/365*C18</f>
        <v>#REF!</v>
      </c>
      <c r="F18" s="4" t="e">
        <f aca="false">E18+F17</f>
        <v>#REF!</v>
      </c>
      <c r="G18" s="0" t="s">
        <v>96</v>
      </c>
    </row>
    <row r="19" customFormat="false" ht="15" hidden="false" customHeight="false" outlineLevel="0" collapsed="false">
      <c r="A19" s="78" t="n">
        <v>39326</v>
      </c>
      <c r="B19" s="4" t="e">
        <f aca="false">'Table 1'!B19</f>
        <v>#REF!</v>
      </c>
      <c r="C19" s="89" t="n">
        <v>30</v>
      </c>
      <c r="D19" s="87" t="n">
        <v>0.0459</v>
      </c>
      <c r="E19" s="4" t="e">
        <f aca="false">B19*D19/365*C19</f>
        <v>#REF!</v>
      </c>
      <c r="F19" s="4" t="e">
        <f aca="false">E19+F18</f>
        <v>#REF!</v>
      </c>
      <c r="G19" s="0" t="s">
        <v>96</v>
      </c>
    </row>
    <row r="20" customFormat="false" ht="15" hidden="false" customHeight="false" outlineLevel="0" collapsed="false">
      <c r="A20" s="78" t="n">
        <v>39356</v>
      </c>
      <c r="B20" s="4" t="e">
        <f aca="false">'Table 1'!B20</f>
        <v>#REF!</v>
      </c>
      <c r="C20" s="89" t="n">
        <v>31</v>
      </c>
      <c r="D20" s="87" t="n">
        <v>0.0514</v>
      </c>
      <c r="E20" s="4" t="e">
        <f aca="false">B20*D20/365*C20</f>
        <v>#REF!</v>
      </c>
      <c r="F20" s="4" t="e">
        <f aca="false">E20+F19</f>
        <v>#REF!</v>
      </c>
      <c r="G20" s="0" t="s">
        <v>96</v>
      </c>
    </row>
    <row r="21" customFormat="false" ht="15" hidden="false" customHeight="false" outlineLevel="0" collapsed="false">
      <c r="A21" s="78" t="n">
        <v>39387</v>
      </c>
      <c r="B21" s="4" t="e">
        <f aca="false">'Table 1'!B21</f>
        <v>#REF!</v>
      </c>
      <c r="C21" s="89" t="n">
        <v>30</v>
      </c>
      <c r="D21" s="87" t="n">
        <v>0.0514</v>
      </c>
      <c r="E21" s="4" t="e">
        <f aca="false">B21*D21/365*C21</f>
        <v>#REF!</v>
      </c>
      <c r="F21" s="4" t="e">
        <f aca="false">E21+F20</f>
        <v>#REF!</v>
      </c>
      <c r="G21" s="0" t="s">
        <v>96</v>
      </c>
    </row>
    <row r="22" customFormat="false" ht="15" hidden="false" customHeight="false" outlineLevel="0" collapsed="false">
      <c r="A22" s="78" t="n">
        <v>39417</v>
      </c>
      <c r="B22" s="4" t="e">
        <f aca="false">'Table 1'!B22</f>
        <v>#REF!</v>
      </c>
      <c r="C22" s="89" t="n">
        <v>31</v>
      </c>
      <c r="D22" s="87" t="n">
        <v>0.0514</v>
      </c>
      <c r="E22" s="4" t="e">
        <f aca="false">B22*D22/365*C22</f>
        <v>#REF!</v>
      </c>
      <c r="F22" s="4" t="e">
        <f aca="false">E22+F21</f>
        <v>#REF!</v>
      </c>
      <c r="G22" s="89" t="s">
        <v>96</v>
      </c>
    </row>
    <row r="23" customFormat="false" ht="15" hidden="false" customHeight="false" outlineLevel="0" collapsed="false">
      <c r="A23" s="78" t="n">
        <v>39448</v>
      </c>
      <c r="B23" s="4" t="e">
        <f aca="false">'Table 1'!B23</f>
        <v>#REF!</v>
      </c>
      <c r="C23" s="89" t="n">
        <v>31</v>
      </c>
      <c r="D23" s="87" t="n">
        <v>0.0514</v>
      </c>
      <c r="E23" s="4" t="e">
        <f aca="false">B23*D23/366*C23</f>
        <v>#REF!</v>
      </c>
      <c r="F23" s="4" t="e">
        <f aca="false">E23+F22</f>
        <v>#REF!</v>
      </c>
    </row>
    <row r="24" customFormat="false" ht="15" hidden="false" customHeight="false" outlineLevel="0" collapsed="false">
      <c r="A24" s="78" t="n">
        <v>39479</v>
      </c>
      <c r="B24" s="4" t="e">
        <f aca="false">'Table 1'!B24</f>
        <v>#REF!</v>
      </c>
      <c r="C24" s="89" t="n">
        <v>29</v>
      </c>
      <c r="D24" s="87" t="n">
        <v>0.0514</v>
      </c>
      <c r="E24" s="4" t="e">
        <f aca="false">B24*D24/366*C24</f>
        <v>#REF!</v>
      </c>
      <c r="F24" s="4" t="e">
        <f aca="false">E24+F23</f>
        <v>#REF!</v>
      </c>
    </row>
    <row r="25" customFormat="false" ht="15" hidden="false" customHeight="false" outlineLevel="0" collapsed="false">
      <c r="A25" s="78" t="n">
        <v>39508</v>
      </c>
      <c r="B25" s="4" t="e">
        <f aca="false">'Table 1'!B25</f>
        <v>#REF!</v>
      </c>
      <c r="C25" s="89" t="n">
        <v>31</v>
      </c>
      <c r="D25" s="87" t="n">
        <v>0.0514</v>
      </c>
      <c r="E25" s="4" t="e">
        <f aca="false">B25*D25/366*C25</f>
        <v>#REF!</v>
      </c>
      <c r="F25" s="4" t="e">
        <f aca="false">E25+F24</f>
        <v>#REF!</v>
      </c>
    </row>
    <row r="26" customFormat="false" ht="15" hidden="false" customHeight="false" outlineLevel="0" collapsed="false">
      <c r="A26" s="78" t="n">
        <v>39539</v>
      </c>
      <c r="B26" s="4" t="e">
        <f aca="false">'Table 1'!B26</f>
        <v>#REF!</v>
      </c>
      <c r="C26" s="89" t="n">
        <v>30</v>
      </c>
      <c r="D26" s="87" t="n">
        <v>0.0408</v>
      </c>
      <c r="E26" s="4" t="e">
        <f aca="false">B26*D26/366*C26</f>
        <v>#REF!</v>
      </c>
      <c r="F26" s="4" t="e">
        <f aca="false">E26+F25</f>
        <v>#REF!</v>
      </c>
    </row>
    <row r="27" customFormat="false" ht="15" hidden="false" customHeight="false" outlineLevel="0" collapsed="false">
      <c r="A27" s="78" t="n">
        <v>39569</v>
      </c>
      <c r="B27" s="4" t="e">
        <f aca="false">'Table 1'!B27</f>
        <v>#REF!</v>
      </c>
      <c r="C27" s="89" t="n">
        <v>31</v>
      </c>
      <c r="D27" s="87" t="n">
        <v>0.0408</v>
      </c>
      <c r="E27" s="4" t="e">
        <f aca="false">B27*D27/366*C27</f>
        <v>#REF!</v>
      </c>
      <c r="F27" s="4" t="e">
        <f aca="false">E27+F26</f>
        <v>#REF!</v>
      </c>
    </row>
    <row r="28" customFormat="false" ht="15" hidden="false" customHeight="false" outlineLevel="0" collapsed="false">
      <c r="A28" s="78" t="n">
        <v>39600</v>
      </c>
      <c r="B28" s="4" t="e">
        <f aca="false">'Table 1'!B28</f>
        <v>#REF!</v>
      </c>
      <c r="C28" s="89" t="n">
        <v>30</v>
      </c>
      <c r="D28" s="87" t="n">
        <v>0.0408</v>
      </c>
      <c r="E28" s="4" t="e">
        <f aca="false">B28*D28/366*C28</f>
        <v>#REF!</v>
      </c>
      <c r="F28" s="4" t="e">
        <f aca="false">E28+F27</f>
        <v>#REF!</v>
      </c>
    </row>
    <row r="29" customFormat="false" ht="15" hidden="false" customHeight="false" outlineLevel="0" collapsed="false">
      <c r="A29" s="78" t="n">
        <v>39630</v>
      </c>
      <c r="B29" s="4" t="e">
        <f aca="false">'Table 1'!B29</f>
        <v>#REF!</v>
      </c>
      <c r="C29" s="89" t="n">
        <v>31</v>
      </c>
      <c r="D29" s="87" t="n">
        <v>0.0335</v>
      </c>
      <c r="E29" s="4" t="e">
        <f aca="false">B29*D29/366*C29</f>
        <v>#REF!</v>
      </c>
      <c r="F29" s="4" t="e">
        <f aca="false">E29+F28</f>
        <v>#REF!</v>
      </c>
    </row>
    <row r="30" customFormat="false" ht="15" hidden="false" customHeight="false" outlineLevel="0" collapsed="false">
      <c r="A30" s="78" t="n">
        <v>39661</v>
      </c>
      <c r="B30" s="4" t="e">
        <f aca="false">'Table 1'!B30</f>
        <v>#REF!</v>
      </c>
      <c r="C30" s="89" t="n">
        <v>31</v>
      </c>
      <c r="D30" s="87" t="n">
        <v>0.0335</v>
      </c>
      <c r="E30" s="4" t="e">
        <f aca="false">B30*D30/366*C30</f>
        <v>#REF!</v>
      </c>
      <c r="F30" s="4" t="e">
        <f aca="false">E30+F29</f>
        <v>#REF!</v>
      </c>
    </row>
    <row r="31" customFormat="false" ht="15" hidden="false" customHeight="false" outlineLevel="0" collapsed="false">
      <c r="A31" s="78" t="n">
        <v>39692</v>
      </c>
      <c r="B31" s="4" t="e">
        <f aca="false">'Table 1'!B31</f>
        <v>#REF!</v>
      </c>
      <c r="C31" s="89" t="n">
        <v>30</v>
      </c>
      <c r="D31" s="87" t="n">
        <v>0.0335</v>
      </c>
      <c r="E31" s="4" t="e">
        <f aca="false">B31*D31/366*C31</f>
        <v>#REF!</v>
      </c>
      <c r="F31" s="4" t="e">
        <f aca="false">E31+F30</f>
        <v>#REF!</v>
      </c>
    </row>
    <row r="32" customFormat="false" ht="15" hidden="false" customHeight="false" outlineLevel="0" collapsed="false">
      <c r="A32" s="78" t="n">
        <v>39722</v>
      </c>
      <c r="B32" s="4" t="e">
        <f aca="false">'Table 1'!B32</f>
        <v>#REF!</v>
      </c>
      <c r="C32" s="89" t="n">
        <v>31</v>
      </c>
      <c r="D32" s="87" t="n">
        <v>0.0335</v>
      </c>
      <c r="E32" s="4" t="e">
        <f aca="false">B32*D32/366*C32</f>
        <v>#REF!</v>
      </c>
      <c r="F32" s="4" t="e">
        <f aca="false">E32+F31</f>
        <v>#REF!</v>
      </c>
    </row>
    <row r="33" customFormat="false" ht="15" hidden="false" customHeight="false" outlineLevel="0" collapsed="false">
      <c r="A33" s="78" t="n">
        <v>39753</v>
      </c>
      <c r="B33" s="4" t="e">
        <f aca="false">'Table 1'!B33</f>
        <v>#REF!</v>
      </c>
      <c r="C33" s="89" t="n">
        <v>30</v>
      </c>
      <c r="D33" s="87" t="n">
        <v>0.0335</v>
      </c>
      <c r="E33" s="4" t="e">
        <f aca="false">B33*D33/366*C33</f>
        <v>#REF!</v>
      </c>
      <c r="F33" s="4" t="e">
        <f aca="false">E33+F32</f>
        <v>#REF!</v>
      </c>
    </row>
    <row r="34" customFormat="false" ht="15" hidden="false" customHeight="false" outlineLevel="0" collapsed="false">
      <c r="A34" s="78" t="n">
        <v>39783</v>
      </c>
      <c r="B34" s="4" t="e">
        <f aca="false">'Table 1'!B34</f>
        <v>#REF!</v>
      </c>
      <c r="C34" s="89" t="n">
        <v>31</v>
      </c>
      <c r="D34" s="87" t="n">
        <v>0.0335</v>
      </c>
      <c r="E34" s="4" t="e">
        <f aca="false">B34*D34/366*C34</f>
        <v>#REF!</v>
      </c>
      <c r="F34" s="4" t="e">
        <f aca="false">E34+F33</f>
        <v>#REF!</v>
      </c>
    </row>
    <row r="35" customFormat="false" ht="15" hidden="false" customHeight="false" outlineLevel="0" collapsed="false">
      <c r="A35" s="78" t="n">
        <v>39814</v>
      </c>
      <c r="B35" s="4" t="e">
        <f aca="false">'Table 1'!B35</f>
        <v>#REF!</v>
      </c>
      <c r="C35" s="89" t="n">
        <v>31</v>
      </c>
      <c r="D35" s="87" t="n">
        <v>0.0245</v>
      </c>
      <c r="E35" s="4" t="e">
        <f aca="false">B35*D35/365*C35</f>
        <v>#REF!</v>
      </c>
      <c r="F35" s="4" t="e">
        <f aca="false">E35+F34</f>
        <v>#REF!</v>
      </c>
    </row>
    <row r="36" customFormat="false" ht="15" hidden="false" customHeight="false" outlineLevel="0" collapsed="false">
      <c r="A36" s="78" t="n">
        <v>39845</v>
      </c>
      <c r="B36" s="17" t="e">
        <f aca="false">B35</f>
        <v>#REF!</v>
      </c>
      <c r="C36" s="89" t="n">
        <v>28</v>
      </c>
      <c r="D36" s="87" t="n">
        <v>0.0245</v>
      </c>
      <c r="E36" s="4" t="e">
        <f aca="false">B36*D36/365*C36</f>
        <v>#REF!</v>
      </c>
      <c r="F36" s="4" t="e">
        <f aca="false">E36+F35</f>
        <v>#REF!</v>
      </c>
    </row>
    <row r="37" customFormat="false" ht="15" hidden="false" customHeight="false" outlineLevel="0" collapsed="false">
      <c r="A37" s="78" t="n">
        <v>39873</v>
      </c>
      <c r="B37" s="17" t="e">
        <f aca="false">B36</f>
        <v>#REF!</v>
      </c>
      <c r="C37" s="89" t="n">
        <v>31</v>
      </c>
      <c r="D37" s="87" t="n">
        <v>0.0245</v>
      </c>
      <c r="E37" s="4" t="e">
        <f aca="false">B37*D37/365*C37</f>
        <v>#REF!</v>
      </c>
      <c r="F37" s="4" t="e">
        <f aca="false">E37+F36</f>
        <v>#REF!</v>
      </c>
    </row>
    <row r="38" customFormat="false" ht="15" hidden="false" customHeight="false" outlineLevel="0" collapsed="false">
      <c r="A38" s="78" t="n">
        <v>39904</v>
      </c>
      <c r="B38" s="17" t="e">
        <f aca="false">B37</f>
        <v>#REF!</v>
      </c>
      <c r="C38" s="89" t="n">
        <v>30</v>
      </c>
      <c r="D38" s="87" t="n">
        <v>0.01</v>
      </c>
      <c r="E38" s="4" t="e">
        <f aca="false">B38*D38/365*C38</f>
        <v>#REF!</v>
      </c>
      <c r="F38" s="4" t="e">
        <f aca="false">E38+F3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vogtsu</cp:lastModifiedBy>
  <cp:lastPrinted>2011-06-22T20:29:58Z</cp:lastPrinted>
  <dcterms:modified xsi:type="dcterms:W3CDTF">2011-11-24T19:24:07Z</dcterms:modified>
  <cp:revision>0</cp:revision>
  <dc:subject/>
  <dc:title/>
</cp:coreProperties>
</file>