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. Summary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Prinicpal" sheetId="5" state="visible" r:id="rId6"/>
    <sheet name="6. Interest" sheetId="6" state="visible" r:id="rId7"/>
  </sheets>
  <definedNames>
    <definedName function="false" hidden="false" localSheetId="5" name="_xlnm.Print_Titles" vbProcedure="false">'6. Interes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PowerStream Inc. - North  GS&lt;50KW</t>
  </si>
  <si>
    <t xml:space="preserve">Smart Meter Cost Recovery Model</t>
  </si>
  <si>
    <t xml:space="preserve">Recovery of Costs to November 30, 2011</t>
  </si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 (to Nov 30/11)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2011 Addition to Rate Base (Smart meters installed up to April 30, 2011)</t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Smart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Computer Software</t>
  </si>
  <si>
    <t xml:space="preserve">3 years</t>
  </si>
  <si>
    <t xml:space="preserve">Total closing capital investment</t>
  </si>
  <si>
    <t xml:space="preserve">Total Average Fixed Assets</t>
  </si>
  <si>
    <t xml:space="preserve">Total Amort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Principal on a Revenue Requirement less SM Adder Basis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Total</t>
  </si>
  <si>
    <t xml:space="preserve">Interest on a Revenue Requirement less SM Adder Basis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  <si>
    <t xml:space="preserve">By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_-\$* #,##0.00_-;&quot;-$&quot;* #,##0.00_-;_-\$* \-??_-;_-@_-"/>
    <numFmt numFmtId="167" formatCode="_-* #,##0.00_-;\-* #,##0.00_-;_-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0%"/>
    <numFmt numFmtId="172" formatCode="General"/>
    <numFmt numFmtId="173" formatCode="0.000%"/>
    <numFmt numFmtId="174" formatCode="[$-409]#,##0_);\(#,##0\)"/>
    <numFmt numFmtId="175" formatCode="[$-409]mmm\-yy"/>
    <numFmt numFmtId="176" formatCode="_(\$* #,##0_);_(\$* \(#,##0\);_(\$* \-??_);_(@_)"/>
    <numFmt numFmtId="177" formatCode="#,##0"/>
    <numFmt numFmtId="178" formatCode="0.000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21"/>
    <col collapsed="false" customWidth="true" hidden="false" outlineLevel="0" max="3" min="3" style="1" width="15.43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D3" s="3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2" t="s">
        <v>3</v>
      </c>
    </row>
    <row r="8" customFormat="false" ht="15" hidden="false" customHeight="false" outlineLevel="0" collapsed="false">
      <c r="B8" s="0" t="s">
        <v>4</v>
      </c>
      <c r="C8" s="4" t="n">
        <f aca="false">+'5. Prinicpal'!D75</f>
        <v>72.9275604557512</v>
      </c>
    </row>
    <row r="9" customFormat="false" ht="15" hidden="false" customHeight="false" outlineLevel="0" collapsed="false">
      <c r="B9" s="0" t="s">
        <v>5</v>
      </c>
      <c r="C9" s="4" t="n">
        <f aca="false">+'5. Prinicpal'!D76</f>
        <v>169.114284148144</v>
      </c>
    </row>
    <row r="10" customFormat="false" ht="15" hidden="false" customHeight="false" outlineLevel="0" collapsed="false">
      <c r="B10" s="0" t="s">
        <v>6</v>
      </c>
      <c r="C10" s="4" t="n">
        <f aca="false">+'5. Prinicpal'!D77</f>
        <v>442.841343158514</v>
      </c>
    </row>
    <row r="11" customFormat="false" ht="15" hidden="false" customHeight="false" outlineLevel="0" collapsed="false">
      <c r="B11" s="0" t="s">
        <v>7</v>
      </c>
      <c r="C11" s="4" t="n">
        <f aca="false">+'5. Prinicpal'!D78</f>
        <v>9287.38889491995</v>
      </c>
    </row>
    <row r="12" customFormat="false" ht="15" hidden="false" customHeight="false" outlineLevel="0" collapsed="false">
      <c r="B12" s="0" t="s">
        <v>8</v>
      </c>
      <c r="C12" s="4" t="n">
        <f aca="false">+'5. Prinicpal'!D79</f>
        <v>159146.632900193</v>
      </c>
    </row>
    <row r="13" customFormat="false" ht="15" hidden="false" customHeight="false" outlineLevel="0" collapsed="false">
      <c r="B13" s="0" t="s">
        <v>9</v>
      </c>
      <c r="C13" s="4" t="n">
        <f aca="false">+'5. Prinicpal'!D80</f>
        <v>312068.925140737</v>
      </c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B15" s="0" t="s">
        <v>10</v>
      </c>
      <c r="C15" s="5" t="n">
        <f aca="false">SUM(C8:C14)</f>
        <v>481187.830123612</v>
      </c>
    </row>
    <row r="16" customFormat="false" ht="15" hidden="false" customHeight="false" outlineLevel="0" collapsed="false">
      <c r="C16" s="6"/>
    </row>
    <row r="17" customFormat="false" ht="15" hidden="false" customHeight="false" outlineLevel="0" collapsed="false">
      <c r="B17" s="0" t="s">
        <v>11</v>
      </c>
      <c r="C17" s="7" t="n">
        <f aca="false">'5. Prinicpal'!C81</f>
        <v>-246201.5</v>
      </c>
    </row>
    <row r="18" customFormat="false" ht="15" hidden="false" customHeight="false" outlineLevel="0" collapsed="false">
      <c r="B18" s="0" t="s">
        <v>12</v>
      </c>
      <c r="C18" s="4" t="n">
        <f aca="false">+'6. Interest'!F71</f>
        <v>-2712.74395021578</v>
      </c>
    </row>
    <row r="19" customFormat="false" ht="20.25" hidden="false" customHeight="true" outlineLevel="0" collapsed="false">
      <c r="B19" s="0" t="s">
        <v>13</v>
      </c>
      <c r="C19" s="5" t="n">
        <f aca="false">SUM(C15:C18)</f>
        <v>232273.586173396</v>
      </c>
    </row>
    <row r="22" customFormat="false" ht="15.75" hidden="false" customHeight="false" outlineLevel="0" collapsed="false">
      <c r="B22" s="2" t="s">
        <v>14</v>
      </c>
    </row>
    <row r="23" customFormat="false" ht="15" hidden="false" customHeight="false" outlineLevel="0" collapsed="false">
      <c r="B23" s="0" t="s">
        <v>15</v>
      </c>
    </row>
    <row r="24" customFormat="false" ht="15" hidden="false" customHeight="false" outlineLevel="0" collapsed="false">
      <c r="B24" s="0" t="s">
        <v>16</v>
      </c>
      <c r="C24" s="4" t="n">
        <f aca="false">+'4. Avg Nt Fix Ass &amp;UCC'!I10</f>
        <v>2643268.072</v>
      </c>
    </row>
    <row r="25" customFormat="false" ht="15" hidden="false" customHeight="false" outlineLevel="0" collapsed="false">
      <c r="B25" s="0" t="s">
        <v>17</v>
      </c>
      <c r="C25" s="4" t="n">
        <f aca="false">+'4. Avg Nt Fix Ass &amp;UCC'!I27</f>
        <v>30479</v>
      </c>
    </row>
    <row r="26" customFormat="false" ht="15" hidden="false" customHeight="false" outlineLevel="0" collapsed="false">
      <c r="C26" s="5" t="n">
        <f aca="false">SUM(C24:C25)</f>
        <v>2673747.072</v>
      </c>
    </row>
    <row r="27" customFormat="false" ht="15" hidden="false" customHeight="false" outlineLevel="0" collapsed="false">
      <c r="B27" s="0" t="s">
        <v>18</v>
      </c>
    </row>
    <row r="28" customFormat="false" ht="15" hidden="false" customHeight="false" outlineLevel="0" collapsed="false">
      <c r="B28" s="0" t="s">
        <v>16</v>
      </c>
      <c r="C28" s="4" t="n">
        <f aca="false">-'4. Avg Nt Fix Ass &amp;UCC'!I15</f>
        <v>-210896.162933333</v>
      </c>
    </row>
    <row r="29" customFormat="false" ht="15" hidden="false" customHeight="false" outlineLevel="0" collapsed="false">
      <c r="B29" s="0" t="s">
        <v>17</v>
      </c>
      <c r="C29" s="4" t="n">
        <f aca="false">-'4. Avg Nt Fix Ass &amp;UCC'!I32</f>
        <v>-17949.5</v>
      </c>
    </row>
    <row r="30" customFormat="false" ht="15" hidden="false" customHeight="false" outlineLevel="0" collapsed="false">
      <c r="C30" s="5" t="n">
        <f aca="false">SUM(C28:C29)</f>
        <v>-228845.662933333</v>
      </c>
    </row>
    <row r="32" customFormat="false" ht="16.5" hidden="false" customHeight="false" outlineLevel="0" collapsed="false">
      <c r="B32" s="2" t="s">
        <v>19</v>
      </c>
      <c r="C32" s="8" t="n">
        <f aca="false">+C26+C30</f>
        <v>2444901.40906667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0" t="s">
        <v>20</v>
      </c>
    </row>
    <row r="35" customFormat="false" ht="15" hidden="false" customHeight="false" outlineLevel="0" collapsed="false">
      <c r="B35" s="0" t="s">
        <v>16</v>
      </c>
      <c r="C35" s="4" t="n">
        <f aca="false">+'4. Avg Nt Fix Ass &amp;UCC'!I13+'4. Avg Nt Fix Ass &amp;UCC'!I14</f>
        <v>146182.9048</v>
      </c>
    </row>
    <row r="36" customFormat="false" ht="15" hidden="false" customHeight="false" outlineLevel="0" collapsed="false">
      <c r="B36" s="0" t="s">
        <v>17</v>
      </c>
      <c r="C36" s="4" t="n">
        <f aca="false">+'4. Avg Nt Fix Ass &amp;UCC'!I30+'4. Avg Nt Fix Ass &amp;UCC'!I31</f>
        <v>9230.5</v>
      </c>
    </row>
    <row r="37" customFormat="false" ht="15" hidden="false" customHeight="false" outlineLevel="0" collapsed="false">
      <c r="C37" s="5" t="n">
        <f aca="false">SUM(C35:C36)</f>
        <v>155413.4048</v>
      </c>
    </row>
  </sheetData>
  <printOptions headings="false" gridLines="false" gridLinesSet="true" horizontalCentered="false" verticalCentered="false"/>
  <pageMargins left="0.747916666666667" right="0.747916666666667" top="0.85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43"/>
    <col collapsed="false" customWidth="true" hidden="false" outlineLevel="0" max="4" min="3" style="0" width="8.77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6.32"/>
    <col collapsed="false" customWidth="true" hidden="false" outlineLevel="0" max="8" min="8" style="0" width="11.21"/>
    <col collapsed="false" customWidth="true" hidden="false" outlineLevel="0" max="9" min="9" style="0" width="7.55"/>
    <col collapsed="false" customWidth="true" hidden="false" outlineLevel="0" max="10" min="10" style="0" width="12.11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3" min="13" style="0" width="9.55"/>
    <col collapsed="false" customWidth="true" hidden="false" outlineLevel="0" max="14" min="14" style="0" width="12.66"/>
    <col collapsed="false" customWidth="true" hidden="false" outlineLevel="0" max="15" min="15" style="0" width="9.55"/>
    <col collapsed="false" customWidth="true" hidden="false" outlineLevel="0" max="16" min="16" style="0" width="11.99"/>
  </cols>
  <sheetData>
    <row r="2" customFormat="false" ht="15.75" hidden="false" customHeight="false" outlineLevel="0" collapsed="false">
      <c r="B2" s="2" t="str">
        <f aca="false">'1. Summary'!B2</f>
        <v>PowerStream Inc. - North  GS&lt;50KW</v>
      </c>
    </row>
    <row r="3" customFormat="false" ht="15.75" hidden="false" customHeight="false" outlineLevel="0" collapsed="false">
      <c r="B3" s="2" t="str">
        <f aca="false">'1. Summary'!B4</f>
        <v>Recovery of Costs to November 30, 2011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9" t="s">
        <v>21</v>
      </c>
      <c r="C5" s="10"/>
      <c r="D5" s="11"/>
      <c r="E5" s="12"/>
    </row>
    <row r="6" customFormat="false" ht="15.75" hidden="false" customHeight="false" outlineLevel="0" collapsed="false"/>
    <row r="7" customFormat="false" ht="15.75" hidden="false" customHeight="false" outlineLevel="0" collapsed="false">
      <c r="C7" s="13" t="n">
        <v>2006</v>
      </c>
      <c r="D7" s="13"/>
      <c r="E7" s="13" t="n">
        <v>2007</v>
      </c>
      <c r="F7" s="13"/>
      <c r="G7" s="13" t="n">
        <v>2008</v>
      </c>
      <c r="H7" s="13"/>
      <c r="I7" s="13" t="n">
        <v>2009</v>
      </c>
      <c r="J7" s="13"/>
      <c r="K7" s="13" t="n">
        <v>2010</v>
      </c>
      <c r="L7" s="13"/>
      <c r="M7" s="13" t="n">
        <v>2011</v>
      </c>
      <c r="N7" s="13"/>
      <c r="O7" s="13" t="s">
        <v>22</v>
      </c>
      <c r="P7" s="13"/>
    </row>
    <row r="8" customFormat="false" ht="15" hidden="false" customHeight="false" outlineLevel="0" collapsed="false">
      <c r="B8" s="0" t="s">
        <v>23</v>
      </c>
      <c r="C8" s="14"/>
      <c r="D8" s="15" t="n">
        <f aca="false">'4. Avg Nt Fix Ass &amp;UCC'!D19+'4. Avg Nt Fix Ass &amp;UCC'!D36</f>
        <v>454.428066666667</v>
      </c>
      <c r="E8" s="14"/>
      <c r="F8" s="15" t="n">
        <f aca="false">'4. Avg Nt Fix Ass &amp;UCC'!E19+'4. Avg Nt Fix Ass &amp;UCC'!E36</f>
        <v>1053.83626666667</v>
      </c>
      <c r="G8" s="14"/>
      <c r="H8" s="15" t="n">
        <f aca="false">'4. Avg Nt Fix Ass &amp;UCC'!F19+'4. Avg Nt Fix Ass &amp;UCC'!F36</f>
        <v>2817.5366</v>
      </c>
      <c r="I8" s="14"/>
      <c r="J8" s="15" t="n">
        <f aca="false">'4. Avg Nt Fix Ass &amp;UCC'!G19+'4. Avg Nt Fix Ass &amp;UCC'!G36</f>
        <v>52452.2710666667</v>
      </c>
      <c r="K8" s="14"/>
      <c r="L8" s="15" t="n">
        <f aca="false">+'4. Avg Nt Fix Ass &amp;UCC'!H19+'4. Avg Nt Fix Ass &amp;UCC'!H36</f>
        <v>897079.5496</v>
      </c>
      <c r="M8" s="14"/>
      <c r="N8" s="15" t="n">
        <f aca="false">+'4. Avg Nt Fix Ass &amp;UCC'!I19+'4. Avg Nt Fix Ass &amp;UCC'!I36</f>
        <v>2069296.11146667</v>
      </c>
      <c r="O8" s="14"/>
      <c r="P8" s="15" t="n">
        <f aca="false">+N8</f>
        <v>2069296.11146667</v>
      </c>
    </row>
    <row r="9" customFormat="false" ht="15" hidden="false" customHeight="false" outlineLevel="0" collapsed="false">
      <c r="B9" s="0" t="s">
        <v>24</v>
      </c>
      <c r="C9" s="16" t="n">
        <f aca="false">D23</f>
        <v>0</v>
      </c>
      <c r="E9" s="16" t="n">
        <f aca="false">F23</f>
        <v>0</v>
      </c>
      <c r="G9" s="16" t="n">
        <f aca="false">H23</f>
        <v>0</v>
      </c>
      <c r="I9" s="16" t="n">
        <f aca="false">J23</f>
        <v>0</v>
      </c>
      <c r="K9" s="16" t="n">
        <f aca="false">L23</f>
        <v>14814</v>
      </c>
      <c r="M9" s="16" t="n">
        <f aca="false">N23</f>
        <v>16632</v>
      </c>
      <c r="O9" s="16" t="n">
        <f aca="false">P23</f>
        <v>10623</v>
      </c>
    </row>
    <row r="10" customFormat="false" ht="15" hidden="false" customHeight="false" outlineLevel="0" collapsed="false">
      <c r="B10" s="0" t="s">
        <v>25</v>
      </c>
      <c r="C10" s="14" t="n">
        <v>0.15</v>
      </c>
      <c r="D10" s="17" t="n">
        <f aca="false">C9*C10</f>
        <v>0</v>
      </c>
      <c r="E10" s="14" t="n">
        <v>0.15</v>
      </c>
      <c r="F10" s="17" t="n">
        <f aca="false">E9*E10</f>
        <v>0</v>
      </c>
      <c r="G10" s="14" t="n">
        <v>0.15</v>
      </c>
      <c r="H10" s="17" t="n">
        <f aca="false">G9*G10</f>
        <v>0</v>
      </c>
      <c r="I10" s="14" t="n">
        <v>0.15</v>
      </c>
      <c r="J10" s="17" t="n">
        <f aca="false">I9*I10</f>
        <v>0</v>
      </c>
      <c r="K10" s="14" t="n">
        <v>0.15</v>
      </c>
      <c r="L10" s="17" t="n">
        <f aca="false">K9*K10</f>
        <v>2222.1</v>
      </c>
      <c r="M10" s="14" t="n">
        <v>0.15</v>
      </c>
      <c r="N10" s="17" t="n">
        <f aca="false">M9*M10</f>
        <v>2494.8</v>
      </c>
      <c r="O10" s="14" t="n">
        <v>0.15</v>
      </c>
      <c r="P10" s="17" t="n">
        <f aca="false">O9*O10</f>
        <v>1593.45</v>
      </c>
    </row>
    <row r="11" customFormat="false" ht="15" hidden="false" customHeight="false" outlineLevel="0" collapsed="false">
      <c r="B11" s="0" t="s">
        <v>26</v>
      </c>
      <c r="D11" s="18" t="n">
        <f aca="false">SUM(D8:D10)</f>
        <v>454.428066666667</v>
      </c>
      <c r="F11" s="18" t="n">
        <f aca="false">SUM(F8:F10)</f>
        <v>1053.83626666667</v>
      </c>
      <c r="H11" s="18" t="n">
        <f aca="false">SUM(H8:H10)</f>
        <v>2817.5366</v>
      </c>
      <c r="J11" s="18" t="n">
        <f aca="false">SUM(J8:J10)</f>
        <v>52452.2710666667</v>
      </c>
      <c r="L11" s="18" t="n">
        <f aca="false">SUM(L8:L10)</f>
        <v>899301.6496</v>
      </c>
      <c r="N11" s="18" t="n">
        <f aca="false">SUM(N8:N10)</f>
        <v>2071790.91146667</v>
      </c>
      <c r="P11" s="18" t="n">
        <f aca="false">SUM(P8:P10)</f>
        <v>2070889.56146667</v>
      </c>
    </row>
    <row r="14" customFormat="false" ht="15" hidden="false" customHeight="false" outlineLevel="0" collapsed="false">
      <c r="B14" s="0" t="s">
        <v>27</v>
      </c>
      <c r="C14" s="19" t="n">
        <v>0</v>
      </c>
      <c r="D14" s="18" t="n">
        <f aca="false">D11*C14</f>
        <v>0</v>
      </c>
      <c r="E14" s="14" t="n">
        <f aca="false">C14</f>
        <v>0</v>
      </c>
      <c r="F14" s="18" t="n">
        <f aca="false">F11*E14</f>
        <v>0</v>
      </c>
      <c r="G14" s="14" t="n">
        <f aca="false">4%</f>
        <v>0.04</v>
      </c>
      <c r="H14" s="18" t="n">
        <f aca="false">H11*G14</f>
        <v>112.701464</v>
      </c>
      <c r="I14" s="14" t="n">
        <f aca="false">G14</f>
        <v>0.04</v>
      </c>
      <c r="J14" s="18" t="n">
        <f aca="false">J11*I14</f>
        <v>2098.09084266667</v>
      </c>
      <c r="K14" s="14" t="n">
        <f aca="false">I14</f>
        <v>0.04</v>
      </c>
      <c r="L14" s="18" t="n">
        <f aca="false">L11*K14</f>
        <v>35972.065984</v>
      </c>
      <c r="M14" s="14" t="n">
        <f aca="false">K14</f>
        <v>0.04</v>
      </c>
      <c r="N14" s="18" t="n">
        <f aca="false">N11*M14</f>
        <v>82871.6364586667</v>
      </c>
      <c r="O14" s="14" t="n">
        <f aca="false">M14</f>
        <v>0.04</v>
      </c>
      <c r="P14" s="18" t="n">
        <f aca="false">P11*O14</f>
        <v>82835.5824586667</v>
      </c>
    </row>
    <row r="15" customFormat="false" ht="15" hidden="false" customHeight="false" outlineLevel="0" collapsed="false">
      <c r="B15" s="0" t="s">
        <v>28</v>
      </c>
      <c r="C15" s="20" t="n">
        <v>0.6</v>
      </c>
      <c r="D15" s="18" t="n">
        <f aca="false">D11*C15</f>
        <v>272.65684</v>
      </c>
      <c r="E15" s="21" t="n">
        <f aca="false">C15</f>
        <v>0.6</v>
      </c>
      <c r="F15" s="18" t="n">
        <f aca="false">F11*E15</f>
        <v>632.30176</v>
      </c>
      <c r="G15" s="21" t="n">
        <v>0.56</v>
      </c>
      <c r="H15" s="18" t="n">
        <f aca="false">H11*G15</f>
        <v>1577.820496</v>
      </c>
      <c r="I15" s="21" t="n">
        <f aca="false">G15</f>
        <v>0.56</v>
      </c>
      <c r="J15" s="18" t="n">
        <f aca="false">J11*I15</f>
        <v>29373.2717973333</v>
      </c>
      <c r="K15" s="21" t="n">
        <f aca="false">I15</f>
        <v>0.56</v>
      </c>
      <c r="L15" s="18" t="n">
        <f aca="false">L11*K15</f>
        <v>503608.923776</v>
      </c>
      <c r="M15" s="21" t="n">
        <f aca="false">K15</f>
        <v>0.56</v>
      </c>
      <c r="N15" s="18" t="n">
        <f aca="false">N11*M15</f>
        <v>1160202.91042133</v>
      </c>
      <c r="O15" s="21" t="n">
        <f aca="false">M15</f>
        <v>0.56</v>
      </c>
      <c r="P15" s="18" t="n">
        <f aca="false">P11*O15</f>
        <v>1159698.15442133</v>
      </c>
    </row>
    <row r="16" customFormat="false" ht="15" hidden="false" customHeight="false" outlineLevel="0" collapsed="false">
      <c r="B16" s="0" t="s">
        <v>29</v>
      </c>
      <c r="C16" s="20" t="n">
        <v>0.4</v>
      </c>
      <c r="D16" s="18" t="n">
        <f aca="false">D11*C16</f>
        <v>181.771226666667</v>
      </c>
      <c r="E16" s="21" t="n">
        <f aca="false">C16</f>
        <v>0.4</v>
      </c>
      <c r="F16" s="18" t="n">
        <f aca="false">F11*E16</f>
        <v>421.534506666667</v>
      </c>
      <c r="G16" s="21" t="n">
        <f aca="false">E16</f>
        <v>0.4</v>
      </c>
      <c r="H16" s="18" t="n">
        <f aca="false">H11*G16</f>
        <v>1127.01464</v>
      </c>
      <c r="I16" s="21" t="n">
        <f aca="false">G16</f>
        <v>0.4</v>
      </c>
      <c r="J16" s="18" t="n">
        <f aca="false">J11*I16</f>
        <v>20980.9084266667</v>
      </c>
      <c r="K16" s="21" t="n">
        <f aca="false">I16</f>
        <v>0.4</v>
      </c>
      <c r="L16" s="18" t="n">
        <f aca="false">L11*K16</f>
        <v>359720.65984</v>
      </c>
      <c r="M16" s="21" t="n">
        <f aca="false">K16</f>
        <v>0.4</v>
      </c>
      <c r="N16" s="18" t="n">
        <f aca="false">N11*M16</f>
        <v>828716.364586667</v>
      </c>
      <c r="O16" s="21" t="n">
        <f aca="false">M16</f>
        <v>0.4</v>
      </c>
      <c r="P16" s="18" t="n">
        <f aca="false">P11*O16</f>
        <v>828355.824586667</v>
      </c>
    </row>
    <row r="17" customFormat="false" ht="15" hidden="false" customHeight="false" outlineLevel="0" collapsed="false">
      <c r="D17" s="22"/>
      <c r="F17" s="22"/>
      <c r="H17" s="22"/>
      <c r="J17" s="22"/>
      <c r="L17" s="22"/>
      <c r="N17" s="22"/>
      <c r="P17" s="22"/>
    </row>
    <row r="18" customFormat="false" ht="15" hidden="false" customHeight="false" outlineLevel="0" collapsed="false">
      <c r="B18" s="0" t="s">
        <v>30</v>
      </c>
      <c r="C18" s="23" t="n">
        <v>0</v>
      </c>
      <c r="D18" s="18" t="n">
        <f aca="false">D14*C18</f>
        <v>0</v>
      </c>
      <c r="E18" s="24" t="n">
        <f aca="false">C18</f>
        <v>0</v>
      </c>
      <c r="F18" s="18" t="n">
        <f aca="false">F14*E18</f>
        <v>0</v>
      </c>
      <c r="G18" s="23" t="n">
        <v>0.0447</v>
      </c>
      <c r="H18" s="18" t="n">
        <f aca="false">H14*G18</f>
        <v>5.0377554408</v>
      </c>
      <c r="I18" s="24" t="n">
        <f aca="false">G18</f>
        <v>0.0447</v>
      </c>
      <c r="J18" s="18" t="n">
        <f aca="false">J14*I18</f>
        <v>93.7846606672</v>
      </c>
      <c r="K18" s="24" t="n">
        <v>0.0207</v>
      </c>
      <c r="L18" s="18" t="n">
        <f aca="false">L14*K18</f>
        <v>744.6217658688</v>
      </c>
      <c r="M18" s="24" t="n">
        <v>0.0243</v>
      </c>
      <c r="N18" s="18" t="n">
        <f aca="false">N14*M18</f>
        <v>2013.7807659456</v>
      </c>
      <c r="O18" s="24" t="n">
        <v>0.0243</v>
      </c>
      <c r="P18" s="18" t="n">
        <f aca="false">P14*O18</f>
        <v>2012.9046537456</v>
      </c>
    </row>
    <row r="19" customFormat="false" ht="15" hidden="false" customHeight="false" outlineLevel="0" collapsed="false">
      <c r="B19" s="0" t="s">
        <v>31</v>
      </c>
      <c r="C19" s="23" t="n">
        <v>0.0616</v>
      </c>
      <c r="D19" s="18" t="n">
        <f aca="false">D15*C19</f>
        <v>16.795661344</v>
      </c>
      <c r="E19" s="24" t="n">
        <f aca="false">C19</f>
        <v>0.0616</v>
      </c>
      <c r="F19" s="18" t="n">
        <f aca="false">F15*E19</f>
        <v>38.949788416</v>
      </c>
      <c r="G19" s="23" t="n">
        <v>0.061</v>
      </c>
      <c r="H19" s="18" t="n">
        <f aca="false">H15*G19</f>
        <v>96.247050256</v>
      </c>
      <c r="I19" s="24" t="n">
        <f aca="false">G19</f>
        <v>0.061</v>
      </c>
      <c r="J19" s="18" t="n">
        <f aca="false">J15*I19</f>
        <v>1791.76957963733</v>
      </c>
      <c r="K19" s="24" t="n">
        <v>0.0589</v>
      </c>
      <c r="L19" s="18" t="n">
        <f aca="false">L15*K19</f>
        <v>29662.5656104064</v>
      </c>
      <c r="M19" s="24" t="n">
        <v>0.0548</v>
      </c>
      <c r="N19" s="18" t="n">
        <f aca="false">N15*M19</f>
        <v>63579.1194910891</v>
      </c>
      <c r="O19" s="24" t="n">
        <v>0.0548</v>
      </c>
      <c r="P19" s="18" t="n">
        <f aca="false">P15*O19</f>
        <v>63551.4588622891</v>
      </c>
    </row>
    <row r="20" customFormat="false" ht="15" hidden="false" customHeight="false" outlineLevel="0" collapsed="false">
      <c r="B20" s="0" t="s">
        <v>32</v>
      </c>
      <c r="C20" s="23" t="n">
        <v>0.09</v>
      </c>
      <c r="D20" s="18" t="n">
        <f aca="false">D16*C20</f>
        <v>16.3594104</v>
      </c>
      <c r="E20" s="24" t="n">
        <f aca="false">C20</f>
        <v>0.09</v>
      </c>
      <c r="F20" s="18" t="n">
        <f aca="false">F16*E20</f>
        <v>37.9381056</v>
      </c>
      <c r="G20" s="23" t="n">
        <v>0.0857</v>
      </c>
      <c r="H20" s="18" t="n">
        <f aca="false">H16*G20</f>
        <v>96.585154648</v>
      </c>
      <c r="I20" s="24" t="n">
        <f aca="false">G20</f>
        <v>0.0857</v>
      </c>
      <c r="J20" s="18" t="n">
        <f aca="false">J16*I20</f>
        <v>1798.06385216533</v>
      </c>
      <c r="K20" s="24" t="n">
        <v>0.0985</v>
      </c>
      <c r="L20" s="18" t="n">
        <f aca="false">L16*K20</f>
        <v>35432.48499424</v>
      </c>
      <c r="M20" s="24" t="n">
        <v>0.0966</v>
      </c>
      <c r="N20" s="18" t="n">
        <f aca="false">N16*M20</f>
        <v>80054.000819072</v>
      </c>
      <c r="O20" s="24" t="n">
        <v>0.0966</v>
      </c>
      <c r="P20" s="18" t="n">
        <f aca="false">P16*O20</f>
        <v>80019.172655072</v>
      </c>
    </row>
    <row r="21" customFormat="false" ht="15" hidden="false" customHeight="false" outlineLevel="0" collapsed="false">
      <c r="D21" s="25" t="n">
        <f aca="false">SUM(D18:D20)</f>
        <v>33.155071744</v>
      </c>
      <c r="F21" s="25" t="n">
        <f aca="false">SUM(F18:F20)</f>
        <v>76.887894016</v>
      </c>
      <c r="H21" s="25" t="n">
        <f aca="false">SUM(H18:H20)</f>
        <v>197.8699603448</v>
      </c>
      <c r="J21" s="25" t="n">
        <f aca="false">SUM(J18:J20)</f>
        <v>3683.61809246987</v>
      </c>
      <c r="L21" s="25" t="n">
        <f aca="false">SUM(L18:L20)</f>
        <v>65839.6723705152</v>
      </c>
      <c r="N21" s="25" t="n">
        <f aca="false">SUM(N18:N20)</f>
        <v>145646.901076107</v>
      </c>
      <c r="P21" s="25" t="n">
        <f aca="false">SUM(P18:P20)</f>
        <v>145583.536171107</v>
      </c>
    </row>
    <row r="23" customFormat="false" ht="15.75" hidden="false" customHeight="false" outlineLevel="0" collapsed="false">
      <c r="B23" s="0" t="s">
        <v>24</v>
      </c>
      <c r="D23" s="26"/>
      <c r="F23" s="26"/>
      <c r="H23" s="26" t="n">
        <v>0</v>
      </c>
      <c r="J23" s="26" t="n">
        <v>0</v>
      </c>
      <c r="L23" s="26" t="n">
        <v>14814</v>
      </c>
      <c r="N23" s="26" t="n">
        <v>16632</v>
      </c>
      <c r="P23" s="26" t="n">
        <v>10623</v>
      </c>
    </row>
    <row r="24" customFormat="false" ht="15" hidden="false" customHeight="false" outlineLevel="0" collapsed="false">
      <c r="B24" s="0" t="s">
        <v>33</v>
      </c>
      <c r="D24" s="27" t="n">
        <f aca="false">SUM('4. Avg Nt Fix Ass &amp;UCC'!D13:D14)+SUM('4. Avg Nt Fix Ass &amp;UCC'!D30:D31)</f>
        <v>31.3398666666667</v>
      </c>
      <c r="F24" s="27" t="n">
        <f aca="false">SUM('4. Avg Nt Fix Ass &amp;UCC'!E13:E14)+SUM('4. Avg Nt Fix Ass &amp;UCC'!E30:E31)</f>
        <v>74.8397333333333</v>
      </c>
      <c r="H24" s="27" t="n">
        <f aca="false">SUM('4. Avg Nt Fix Ass &amp;UCC'!F13:F14)+SUM('4. Avg Nt Fix Ass &amp;UCC'!F30:F31)</f>
        <v>201.6356</v>
      </c>
      <c r="J24" s="27" t="n">
        <f aca="false">+'4. Avg Nt Fix Ass &amp;UCC'!G13+'4. Avg Nt Fix Ass &amp;UCC'!G14+'4. Avg Nt Fix Ass &amp;UCC'!G30+'4. Avg Nt Fix Ass &amp;UCC'!G31</f>
        <v>5528.97146666667</v>
      </c>
      <c r="L24" s="27" t="n">
        <f aca="false">+'4. Avg Nt Fix Ass &amp;UCC'!H13+'4. Avg Nt Fix Ass &amp;UCC'!H14+'4. Avg Nt Fix Ass &amp;UCC'!H30+'4. Avg Nt Fix Ass &amp;UCC'!H31</f>
        <v>67595.4714666667</v>
      </c>
      <c r="N24" s="27" t="n">
        <f aca="false">+'4. Avg Nt Fix Ass &amp;UCC'!I13+'4. Avg Nt Fix Ass &amp;UCC'!I14+'4. Avg Nt Fix Ass &amp;UCC'!I30+'4. Avg Nt Fix Ass &amp;UCC'!I31</f>
        <v>155413.4048</v>
      </c>
      <c r="P24" s="27" t="n">
        <f aca="false">+N24</f>
        <v>155413.4048</v>
      </c>
    </row>
    <row r="25" customFormat="false" ht="15" hidden="false" customHeight="false" outlineLevel="0" collapsed="false">
      <c r="B25" s="0" t="s">
        <v>34</v>
      </c>
      <c r="D25" s="15" t="n">
        <f aca="false">'3. PILs'!C35</f>
        <v>8.43262204508453</v>
      </c>
      <c r="F25" s="15" t="n">
        <f aca="false">'3. PILs'!D35</f>
        <v>17.3866567988103</v>
      </c>
      <c r="H25" s="15" t="n">
        <f aca="false">'3. PILs'!E35</f>
        <v>43.3357828137143</v>
      </c>
      <c r="J25" s="15" t="n">
        <f aca="false">'3. PILs'!F35</f>
        <v>74.7993357834116</v>
      </c>
      <c r="L25" s="15" t="n">
        <f aca="false">'3. PILs'!G35</f>
        <v>10897.4890630108</v>
      </c>
      <c r="N25" s="15" t="n">
        <f aca="false">'3. PILs'!H35</f>
        <v>22746.5215501518</v>
      </c>
      <c r="P25" s="15" t="n">
        <f aca="false">+N25</f>
        <v>22746.5215501518</v>
      </c>
    </row>
    <row r="27" customFormat="false" ht="15.75" hidden="false" customHeight="false" outlineLevel="0" collapsed="false">
      <c r="B27" s="0" t="s">
        <v>35</v>
      </c>
      <c r="D27" s="28" t="n">
        <f aca="false">SUM(D21:D25)</f>
        <v>72.9275604557512</v>
      </c>
      <c r="F27" s="28" t="n">
        <f aca="false">SUM(F21:F25)</f>
        <v>169.114284148144</v>
      </c>
      <c r="H27" s="28" t="n">
        <f aca="false">SUM(H21:H25)</f>
        <v>442.841343158514</v>
      </c>
      <c r="J27" s="28" t="n">
        <f aca="false">SUM(J21:J25)</f>
        <v>9287.38889491995</v>
      </c>
      <c r="L27" s="28" t="n">
        <f aca="false">SUM(L21:L25)</f>
        <v>159146.632900193</v>
      </c>
      <c r="N27" s="29" t="n">
        <f aca="false">SUM(N21:N25)</f>
        <v>340438.827426259</v>
      </c>
      <c r="P27" s="29" t="n">
        <f aca="false">SUM(P21:P25)</f>
        <v>334366.462521258</v>
      </c>
    </row>
    <row r="30" customFormat="false" ht="15" hidden="false" customHeight="false" outlineLevel="0" collapsed="false">
      <c r="D30" s="18"/>
    </row>
    <row r="31" customFormat="false" ht="15" hidden="false" customHeight="false" outlineLevel="0" collapsed="false">
      <c r="C31" s="15"/>
      <c r="D31" s="18"/>
    </row>
    <row r="32" customFormat="false" ht="15" hidden="false" customHeight="false" outlineLevel="0" collapsed="false">
      <c r="C32" s="30"/>
      <c r="D32" s="31"/>
    </row>
    <row r="33" customFormat="false" ht="15" hidden="false" customHeight="false" outlineLevel="0" collapsed="false">
      <c r="C33" s="15"/>
      <c r="D33" s="22"/>
    </row>
    <row r="34" customFormat="false" ht="15" hidden="false" customHeight="false" outlineLevel="0" collapsed="false">
      <c r="D34" s="31"/>
    </row>
  </sheetData>
  <mergeCells count="7"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679861111111111" right="0.459722222222222" top="0.984027777777778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3.32"/>
    <col collapsed="false" customWidth="true" hidden="false" outlineLevel="0" max="2" min="2" style="32" width="25.44"/>
    <col collapsed="false" customWidth="true" hidden="false" outlineLevel="0" max="3" min="3" style="32" width="13.1"/>
    <col collapsed="false" customWidth="true" hidden="false" outlineLevel="0" max="4" min="4" style="32" width="13.99"/>
    <col collapsed="false" customWidth="true" hidden="false" outlineLevel="0" max="5" min="5" style="32" width="15.99"/>
    <col collapsed="false" customWidth="true" hidden="false" outlineLevel="0" max="6" min="6" style="32" width="13.21"/>
    <col collapsed="false" customWidth="true" hidden="false" outlineLevel="0" max="7" min="7" style="32" width="10.99"/>
    <col collapsed="false" customWidth="true" hidden="false" outlineLevel="0" max="8" min="8" style="32" width="11.44"/>
    <col collapsed="false" customWidth="false" hidden="false" outlineLevel="0" max="257" min="9" style="32" width="8.88"/>
  </cols>
  <sheetData>
    <row r="1" customFormat="false" ht="15.75" hidden="false" customHeight="false" outlineLevel="0" collapsed="false">
      <c r="B1" s="33" t="str">
        <f aca="false">+'1. Summary'!B2</f>
        <v>PowerStream Inc. - North  GS&lt;50KW</v>
      </c>
    </row>
    <row r="2" customFormat="false" ht="15.75" hidden="false" customHeight="false" outlineLevel="0" collapsed="false">
      <c r="B2" s="33" t="str">
        <f aca="false">+'1. Summary'!B4</f>
        <v>Recovery of Costs to November 30, 2011</v>
      </c>
    </row>
    <row r="4" customFormat="false" ht="26.25" hidden="false" customHeight="false" outlineLevel="0" collapsed="false">
      <c r="A4" s="34"/>
      <c r="B4" s="35" t="s">
        <v>36</v>
      </c>
      <c r="C4" s="34"/>
      <c r="D4" s="36"/>
      <c r="E4" s="36"/>
    </row>
    <row r="5" customFormat="false" ht="15" hidden="false" customHeight="false" outlineLevel="0" collapsed="false">
      <c r="A5" s="34"/>
      <c r="B5" s="34"/>
      <c r="C5" s="34"/>
      <c r="D5" s="36"/>
      <c r="E5" s="36"/>
    </row>
    <row r="6" customFormat="false" ht="15" hidden="false" customHeight="false" outlineLevel="0" collapsed="false">
      <c r="A6" s="34"/>
      <c r="B6" s="34"/>
      <c r="C6" s="37" t="n">
        <v>2006</v>
      </c>
      <c r="D6" s="37" t="n">
        <v>2007</v>
      </c>
      <c r="E6" s="37" t="n">
        <v>2008</v>
      </c>
      <c r="F6" s="37" t="n">
        <v>2009</v>
      </c>
      <c r="G6" s="37" t="n">
        <v>2010</v>
      </c>
      <c r="H6" s="37" t="n">
        <v>2011</v>
      </c>
    </row>
    <row r="7" customFormat="false" ht="15" hidden="false" customHeight="false" outlineLevel="0" collapsed="false">
      <c r="A7" s="34"/>
      <c r="B7" s="38" t="s">
        <v>37</v>
      </c>
      <c r="C7" s="37" t="s">
        <v>38</v>
      </c>
      <c r="D7" s="37" t="s">
        <v>38</v>
      </c>
      <c r="E7" s="37" t="s">
        <v>38</v>
      </c>
      <c r="F7" s="37" t="s">
        <v>38</v>
      </c>
      <c r="G7" s="37" t="s">
        <v>38</v>
      </c>
      <c r="H7" s="37" t="s">
        <v>38</v>
      </c>
    </row>
    <row r="8" customFormat="false" ht="15" hidden="false" customHeight="false" outlineLevel="0" collapsed="false">
      <c r="A8" s="34"/>
      <c r="B8" s="34" t="s">
        <v>39</v>
      </c>
      <c r="C8" s="39" t="n">
        <f aca="false">'2. Revenue Requirement'!D20</f>
        <v>16.3594104</v>
      </c>
      <c r="D8" s="39" t="n">
        <f aca="false">'2. Revenue Requirement'!F20</f>
        <v>37.9381056</v>
      </c>
      <c r="E8" s="39" t="n">
        <f aca="false">'2. Revenue Requirement'!H20</f>
        <v>96.585154648</v>
      </c>
      <c r="F8" s="39" t="n">
        <f aca="false">'2. Revenue Requirement'!J20</f>
        <v>1798.06385216533</v>
      </c>
      <c r="G8" s="39" t="n">
        <f aca="false">'2. Revenue Requirement'!L20</f>
        <v>35432.48499424</v>
      </c>
      <c r="H8" s="39" t="n">
        <f aca="false">'2. Revenue Requirement'!N20</f>
        <v>80054.000819072</v>
      </c>
    </row>
    <row r="9" customFormat="false" ht="15" hidden="false" customHeight="false" outlineLevel="0" collapsed="false">
      <c r="A9" s="34"/>
      <c r="B9" s="34" t="s">
        <v>40</v>
      </c>
      <c r="C9" s="40" t="n">
        <f aca="false">'2. Revenue Requirement'!D24</f>
        <v>31.3398666666667</v>
      </c>
      <c r="D9" s="40" t="n">
        <f aca="false">'2. Revenue Requirement'!F24</f>
        <v>74.8397333333333</v>
      </c>
      <c r="E9" s="40" t="n">
        <f aca="false">'2. Revenue Requirement'!H24</f>
        <v>201.6356</v>
      </c>
      <c r="F9" s="40" t="n">
        <f aca="false">'2. Revenue Requirement'!J24</f>
        <v>5528.97146666667</v>
      </c>
      <c r="G9" s="40" t="n">
        <f aca="false">'2. Revenue Requirement'!L24</f>
        <v>67595.4714666667</v>
      </c>
      <c r="H9" s="40" t="n">
        <f aca="false">'2. Revenue Requirement'!N24</f>
        <v>155413.4048</v>
      </c>
    </row>
    <row r="10" customFormat="false" ht="15" hidden="false" customHeight="false" outlineLevel="0" collapsed="false">
      <c r="A10" s="34"/>
      <c r="B10" s="41" t="s">
        <v>41</v>
      </c>
      <c r="C10" s="42" t="n">
        <f aca="false">-'4. Avg Nt Fix Ass &amp;UCC'!D58-'4. Avg Nt Fix Ass &amp;UCC'!D75</f>
        <v>-37.60784</v>
      </c>
      <c r="D10" s="42" t="n">
        <f aca="false">-'4. Avg Nt Fix Ass &amp;UCC'!E58-'4. Avg Nt Fix Ass &amp;UCC'!E75</f>
        <v>-86.7990528</v>
      </c>
      <c r="E10" s="42" t="n">
        <f aca="false">-'4. Avg Nt Fix Ass &amp;UCC'!F58-'4. Avg Nt Fix Ass &amp;UCC'!F75</f>
        <v>-232.010168576</v>
      </c>
      <c r="F10" s="42" t="n">
        <f aca="false">-'4. Avg Nt Fix Ass &amp;UCC'!G58-'4. Avg Nt Fix Ass &amp;UCC'!G75</f>
        <v>-7634.12739508992</v>
      </c>
      <c r="G10" s="42" t="n">
        <f aca="false">-'4. Avg Nt Fix Ass &amp;UCC'!H58-'4. Avg Nt Fix Ass &amp;UCC'!H75</f>
        <v>-81599.6259534827</v>
      </c>
      <c r="H10" s="42" t="n">
        <f aca="false">-'4. Avg Nt Fix Ass &amp;UCC'!I58-'4. Avg Nt Fix Ass &amp;UCC'!I75</f>
        <v>-177695.266814704</v>
      </c>
    </row>
    <row r="11" customFormat="false" ht="15" hidden="false" customHeight="false" outlineLevel="0" collapsed="false">
      <c r="A11" s="34"/>
      <c r="B11" s="34" t="s">
        <v>42</v>
      </c>
      <c r="C11" s="43" t="n">
        <f aca="false">SUM(C8:C10)</f>
        <v>10.0914370666667</v>
      </c>
      <c r="D11" s="43" t="n">
        <f aca="false">SUM(D8:D10)</f>
        <v>25.9787861333333</v>
      </c>
      <c r="E11" s="43" t="n">
        <f aca="false">SUM(E8:E10)</f>
        <v>66.210586072</v>
      </c>
      <c r="F11" s="43" t="n">
        <f aca="false">SUM(F8:F10)</f>
        <v>-307.092076257922</v>
      </c>
      <c r="G11" s="43" t="n">
        <f aca="false">SUM(G8:G10)</f>
        <v>21428.3305074239</v>
      </c>
      <c r="H11" s="43" t="n">
        <f aca="false">SUM(H8:H10)</f>
        <v>57772.1388043679</v>
      </c>
    </row>
    <row r="12" customFormat="false" ht="15" hidden="false" customHeight="false" outlineLevel="0" collapsed="false">
      <c r="A12" s="34"/>
      <c r="B12" s="41" t="s">
        <v>43</v>
      </c>
      <c r="C12" s="44" t="n">
        <v>0.3612</v>
      </c>
      <c r="D12" s="44" t="n">
        <v>0.3612</v>
      </c>
      <c r="E12" s="44" t="n">
        <v>0.335</v>
      </c>
      <c r="F12" s="44" t="n">
        <v>0.33</v>
      </c>
      <c r="G12" s="45" t="n">
        <v>0.31</v>
      </c>
      <c r="H12" s="45" t="n">
        <v>0.2825</v>
      </c>
    </row>
    <row r="13" customFormat="false" ht="15" hidden="false" customHeight="false" outlineLevel="0" collapsed="false">
      <c r="A13" s="34"/>
      <c r="B13" s="34" t="s">
        <v>44</v>
      </c>
      <c r="C13" s="43" t="n">
        <f aca="false">C11*C12</f>
        <v>3.64502706848</v>
      </c>
      <c r="D13" s="43" t="n">
        <f aca="false">D11*D12</f>
        <v>9.38353755136001</v>
      </c>
      <c r="E13" s="43" t="n">
        <f aca="false">E11*E12</f>
        <v>22.18054633412</v>
      </c>
      <c r="F13" s="43" t="n">
        <f aca="false">F11*F12</f>
        <v>-101.340385165114</v>
      </c>
      <c r="G13" s="43" t="n">
        <f aca="false">G11*G12</f>
        <v>6642.78245730142</v>
      </c>
      <c r="H13" s="43" t="n">
        <f aca="false">H11*H12</f>
        <v>16320.6292122339</v>
      </c>
    </row>
    <row r="14" customFormat="false" ht="15" hidden="false" customHeight="false" outlineLevel="0" collapsed="false">
      <c r="A14" s="34"/>
      <c r="B14" s="34"/>
      <c r="C14" s="34"/>
      <c r="D14" s="34"/>
      <c r="E14" s="36"/>
      <c r="F14" s="36"/>
      <c r="G14" s="36"/>
      <c r="H14" s="36"/>
    </row>
    <row r="15" customFormat="false" ht="15" hidden="false" customHeight="false" outlineLevel="0" collapsed="false">
      <c r="A15" s="34"/>
      <c r="B15" s="38" t="s">
        <v>45</v>
      </c>
      <c r="C15" s="34"/>
      <c r="D15" s="34"/>
      <c r="E15" s="36"/>
      <c r="F15" s="36"/>
      <c r="G15" s="36"/>
      <c r="H15" s="36"/>
    </row>
    <row r="16" customFormat="false" ht="15" hidden="false" customHeight="false" outlineLevel="0" collapsed="false">
      <c r="A16" s="34"/>
      <c r="B16" s="46" t="s">
        <v>46</v>
      </c>
      <c r="C16" s="47" t="n">
        <f aca="false">'4. Avg Nt Fix Ass &amp;UCC'!D18+'4. Avg Nt Fix Ass &amp;UCC'!D35</f>
        <v>908.856133333333</v>
      </c>
      <c r="D16" s="47" t="n">
        <f aca="false">'4. Avg Nt Fix Ass &amp;UCC'!E18+'4. Avg Nt Fix Ass &amp;UCC'!E35</f>
        <v>1198.8164</v>
      </c>
      <c r="E16" s="47" t="n">
        <f aca="false">'4. Avg Nt Fix Ass &amp;UCC'!F18+'4. Avg Nt Fix Ass &amp;UCC'!F35</f>
        <v>4436.2568</v>
      </c>
      <c r="F16" s="47" t="n">
        <f aca="false">'4. Avg Nt Fix Ass &amp;UCC'!G18+'4. Avg Nt Fix Ass &amp;UCC'!G35</f>
        <v>100468.285333333</v>
      </c>
      <c r="G16" s="47" t="n">
        <f aca="false">'4. Avg Nt Fix Ass &amp;UCC'!H18+'4. Avg Nt Fix Ass &amp;UCC'!H35</f>
        <v>1693690.81386667</v>
      </c>
      <c r="H16" s="47" t="n">
        <f aca="false">'4. Avg Nt Fix Ass &amp;UCC'!I18+'4. Avg Nt Fix Ass &amp;UCC'!I35</f>
        <v>2444901.40906667</v>
      </c>
    </row>
    <row r="17" customFormat="false" ht="15" hidden="false" customHeight="false" outlineLevel="0" collapsed="false">
      <c r="A17" s="34"/>
      <c r="B17" s="34" t="s">
        <v>47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5" hidden="false" customHeight="false" outlineLevel="0" collapsed="false">
      <c r="A18" s="34"/>
      <c r="B18" s="34" t="s">
        <v>48</v>
      </c>
      <c r="C18" s="43" t="n">
        <f aca="false">C16-C17</f>
        <v>908.856133333333</v>
      </c>
      <c r="D18" s="43" t="n">
        <f aca="false">D16-D17</f>
        <v>1198.8164</v>
      </c>
      <c r="E18" s="43" t="n">
        <f aca="false">E16-E17</f>
        <v>4436.2568</v>
      </c>
      <c r="F18" s="43" t="n">
        <f aca="false">F16-F17</f>
        <v>100468.285333333</v>
      </c>
      <c r="G18" s="43" t="n">
        <f aca="false">G16-G17</f>
        <v>1693690.81386667</v>
      </c>
      <c r="H18" s="43" t="n">
        <f aca="false">H16-H17</f>
        <v>2444901.40906667</v>
      </c>
    </row>
    <row r="19" customFormat="false" ht="15" hidden="false" customHeight="false" outlineLevel="0" collapsed="false">
      <c r="A19" s="34"/>
      <c r="B19" s="34" t="s">
        <v>49</v>
      </c>
      <c r="C19" s="49" t="n">
        <v>0.003</v>
      </c>
      <c r="D19" s="49" t="n">
        <v>0.00225</v>
      </c>
      <c r="E19" s="50" t="n">
        <v>0.00225</v>
      </c>
      <c r="F19" s="50" t="n">
        <v>0.00225</v>
      </c>
      <c r="G19" s="50" t="n">
        <v>0.00075</v>
      </c>
      <c r="H19" s="50" t="n">
        <v>0</v>
      </c>
    </row>
    <row r="20" customFormat="false" ht="15" hidden="false" customHeight="false" outlineLevel="0" collapsed="false">
      <c r="A20" s="34"/>
      <c r="B20" s="34" t="s">
        <v>50</v>
      </c>
      <c r="C20" s="51" t="n">
        <f aca="false">C18*C19</f>
        <v>2.7265684</v>
      </c>
      <c r="D20" s="51" t="n">
        <f aca="false">D18*D19</f>
        <v>2.6973369</v>
      </c>
      <c r="E20" s="51" t="n">
        <f aca="false">E18*E19</f>
        <v>9.9815778</v>
      </c>
      <c r="F20" s="51" t="n">
        <f aca="false">F18*F19</f>
        <v>226.053642</v>
      </c>
      <c r="G20" s="51" t="n">
        <f aca="false">G18*G19</f>
        <v>1270.2681104</v>
      </c>
      <c r="H20" s="51" t="n">
        <f aca="false">H18*H19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6"/>
      <c r="F21" s="36"/>
      <c r="G21" s="36"/>
      <c r="H21" s="36"/>
    </row>
    <row r="22" customFormat="false" ht="15" hidden="false" customHeight="false" outlineLevel="0" collapsed="false">
      <c r="A22" s="34"/>
      <c r="B22" s="34"/>
      <c r="C22" s="34"/>
      <c r="D22" s="34"/>
      <c r="E22" s="36"/>
      <c r="F22" s="36"/>
      <c r="G22" s="36"/>
      <c r="H22" s="36"/>
    </row>
    <row r="23" customFormat="false" ht="15.75" hidden="false" customHeight="false" outlineLevel="0" collapsed="false">
      <c r="A23" s="34"/>
      <c r="B23" s="52" t="s">
        <v>51</v>
      </c>
      <c r="C23" s="34"/>
      <c r="D23" s="34"/>
      <c r="E23" s="36"/>
      <c r="F23" s="36"/>
      <c r="G23" s="36"/>
      <c r="H23" s="36"/>
    </row>
    <row r="24" customFormat="false" ht="15" hidden="false" customHeight="false" outlineLevel="0" collapsed="false">
      <c r="A24" s="34"/>
      <c r="B24" s="34"/>
      <c r="C24" s="37" t="s">
        <v>52</v>
      </c>
      <c r="D24" s="37" t="s">
        <v>52</v>
      </c>
      <c r="E24" s="37" t="s">
        <v>52</v>
      </c>
      <c r="F24" s="37" t="s">
        <v>52</v>
      </c>
      <c r="G24" s="37" t="s">
        <v>52</v>
      </c>
      <c r="H24" s="37" t="s">
        <v>52</v>
      </c>
    </row>
    <row r="25" customFormat="false" ht="15" hidden="false" customHeight="false" outlineLevel="0" collapsed="false">
      <c r="A25" s="34"/>
      <c r="B25" s="34" t="s">
        <v>53</v>
      </c>
      <c r="C25" s="53" t="n">
        <f aca="false">C13</f>
        <v>3.64502706848</v>
      </c>
      <c r="D25" s="53" t="n">
        <f aca="false">D13</f>
        <v>9.38353755136001</v>
      </c>
      <c r="E25" s="53" t="n">
        <f aca="false">E13</f>
        <v>22.18054633412</v>
      </c>
      <c r="F25" s="53" t="n">
        <f aca="false">F13</f>
        <v>-101.340385165114</v>
      </c>
      <c r="G25" s="53" t="n">
        <f aca="false">G13</f>
        <v>6642.78245730142</v>
      </c>
      <c r="H25" s="53" t="n">
        <f aca="false">H13</f>
        <v>16320.6292122339</v>
      </c>
    </row>
    <row r="26" customFormat="false" ht="15" hidden="false" customHeight="false" outlineLevel="0" collapsed="false">
      <c r="A26" s="34"/>
      <c r="B26" s="34" t="s">
        <v>54</v>
      </c>
      <c r="C26" s="53" t="n">
        <f aca="false">C20</f>
        <v>2.7265684</v>
      </c>
      <c r="D26" s="53" t="n">
        <f aca="false">D20</f>
        <v>2.6973369</v>
      </c>
      <c r="E26" s="53" t="n">
        <f aca="false">E20</f>
        <v>9.9815778</v>
      </c>
      <c r="F26" s="53" t="n">
        <f aca="false">F20</f>
        <v>226.053642</v>
      </c>
      <c r="G26" s="53" t="n">
        <f aca="false">G20</f>
        <v>1270.2681104</v>
      </c>
      <c r="H26" s="53" t="n">
        <f aca="false">H20</f>
        <v>0</v>
      </c>
    </row>
    <row r="27" customFormat="false" ht="15" hidden="false" customHeight="false" outlineLevel="0" collapsed="false">
      <c r="A27" s="34"/>
      <c r="B27" s="34" t="s">
        <v>55</v>
      </c>
      <c r="C27" s="51" t="n">
        <f aca="false">SUM(C25:C26)</f>
        <v>6.37159546848</v>
      </c>
      <c r="D27" s="51" t="n">
        <f aca="false">SUM(D25:D26)</f>
        <v>12.08087445136</v>
      </c>
      <c r="E27" s="51" t="n">
        <f aca="false">SUM(E25:E26)</f>
        <v>32.16212413412</v>
      </c>
      <c r="F27" s="51" t="n">
        <f aca="false">SUM(F25:F26)</f>
        <v>124.713256834886</v>
      </c>
      <c r="G27" s="51" t="n">
        <f aca="false">SUM(G25:G26)</f>
        <v>7913.05056770142</v>
      </c>
      <c r="H27" s="51" t="n">
        <f aca="false">SUM(H25:H26)</f>
        <v>16320.6292122339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7" t="s">
        <v>51</v>
      </c>
      <c r="D29" s="37" t="s">
        <v>51</v>
      </c>
      <c r="E29" s="37" t="s">
        <v>51</v>
      </c>
      <c r="F29" s="37" t="s">
        <v>51</v>
      </c>
      <c r="G29" s="37" t="s">
        <v>51</v>
      </c>
      <c r="H29" s="37" t="s">
        <v>51</v>
      </c>
    </row>
    <row r="30" customFormat="false" ht="15" hidden="false" customHeight="false" outlineLevel="0" collapsed="false">
      <c r="A30" s="36"/>
      <c r="B30" s="36"/>
      <c r="C30" s="54" t="n">
        <f aca="false">+C12</f>
        <v>0.3612</v>
      </c>
      <c r="D30" s="54" t="n">
        <f aca="false">+D12</f>
        <v>0.3612</v>
      </c>
      <c r="E30" s="54" t="n">
        <f aca="false">+E12</f>
        <v>0.335</v>
      </c>
      <c r="F30" s="54" t="n">
        <f aca="false">+F12</f>
        <v>0.33</v>
      </c>
      <c r="G30" s="54" t="n">
        <f aca="false">+G12</f>
        <v>0.31</v>
      </c>
      <c r="H30" s="54" t="n">
        <f aca="false">+H12</f>
        <v>0.2825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25.5" hidden="false" customHeight="false" outlineLevel="0" collapsed="false">
      <c r="A32" s="36"/>
      <c r="B32" s="36"/>
      <c r="C32" s="55" t="s">
        <v>56</v>
      </c>
      <c r="D32" s="55" t="s">
        <v>56</v>
      </c>
      <c r="E32" s="55" t="s">
        <v>56</v>
      </c>
      <c r="F32" s="55" t="s">
        <v>56</v>
      </c>
      <c r="G32" s="55" t="s">
        <v>56</v>
      </c>
      <c r="H32" s="55" t="s">
        <v>56</v>
      </c>
    </row>
    <row r="33" customFormat="false" ht="15" hidden="false" customHeight="false" outlineLevel="0" collapsed="false">
      <c r="A33" s="36"/>
      <c r="B33" s="34" t="s">
        <v>53</v>
      </c>
      <c r="C33" s="56" t="n">
        <f aca="false">C25/(1-C12)</f>
        <v>5.70605364508453</v>
      </c>
      <c r="D33" s="56" t="n">
        <f aca="false">D25/(1-D12)</f>
        <v>14.6893198988103</v>
      </c>
      <c r="E33" s="56" t="n">
        <f aca="false">E25/(1-E12)</f>
        <v>33.3542050137143</v>
      </c>
      <c r="F33" s="56" t="n">
        <f aca="false">F25/(1-F12)</f>
        <v>-151.254306216588</v>
      </c>
      <c r="G33" s="56" t="n">
        <f aca="false">G25/(1-G12)</f>
        <v>9627.22095261076</v>
      </c>
      <c r="H33" s="56" t="n">
        <f aca="false">H25/(1-H12)</f>
        <v>22746.5215501518</v>
      </c>
    </row>
    <row r="34" customFormat="false" ht="15" hidden="false" customHeight="false" outlineLevel="0" collapsed="false">
      <c r="A34" s="36"/>
      <c r="B34" s="34" t="s">
        <v>54</v>
      </c>
      <c r="C34" s="56" t="n">
        <f aca="false">C20</f>
        <v>2.7265684</v>
      </c>
      <c r="D34" s="56" t="n">
        <f aca="false">D20</f>
        <v>2.6973369</v>
      </c>
      <c r="E34" s="56" t="n">
        <f aca="false">E20</f>
        <v>9.9815778</v>
      </c>
      <c r="F34" s="56" t="n">
        <f aca="false">F20</f>
        <v>226.053642</v>
      </c>
      <c r="G34" s="56" t="n">
        <f aca="false">G20</f>
        <v>1270.2681104</v>
      </c>
      <c r="H34" s="56" t="n">
        <f aca="false">H20</f>
        <v>0</v>
      </c>
    </row>
    <row r="35" customFormat="false" ht="15" hidden="false" customHeight="false" outlineLevel="0" collapsed="false">
      <c r="A35" s="36"/>
      <c r="B35" s="34" t="s">
        <v>55</v>
      </c>
      <c r="C35" s="57" t="n">
        <f aca="false">SUM(C33:C34)</f>
        <v>8.43262204508453</v>
      </c>
      <c r="D35" s="57" t="n">
        <f aca="false">SUM(D33:D34)</f>
        <v>17.3866567988103</v>
      </c>
      <c r="E35" s="57" t="n">
        <f aca="false">SUM(E33:E34)</f>
        <v>43.3357828137143</v>
      </c>
      <c r="F35" s="57" t="n">
        <f aca="false">SUM(F33:F34)</f>
        <v>74.7993357834116</v>
      </c>
      <c r="G35" s="57" t="n">
        <f aca="false">SUM(G33:G34)</f>
        <v>10897.4890630108</v>
      </c>
      <c r="H35" s="57" t="n">
        <f aca="false">SUM(H33:H34)</f>
        <v>22746.5215501518</v>
      </c>
    </row>
  </sheetData>
  <printOptions headings="false" gridLines="false" gridLinesSet="true" horizontalCentered="false" verticalCentered="false"/>
  <pageMargins left="0.747916666666667" right="0.747916666666667" top="0.984027777777778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5" activeCellId="0" sqref="K35"/>
    </sheetView>
  </sheetViews>
  <sheetFormatPr defaultColWidth="8.88281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40.55"/>
    <col collapsed="false" customWidth="true" hidden="false" outlineLevel="0" max="3" min="3" style="32" width="6.32"/>
    <col collapsed="false" customWidth="true" hidden="false" outlineLevel="0" max="4" min="4" style="15" width="9.77"/>
    <col collapsed="false" customWidth="true" hidden="false" outlineLevel="0" max="6" min="5" style="15" width="10.43"/>
    <col collapsed="false" customWidth="true" hidden="false" outlineLevel="0" max="7" min="7" style="32" width="10.43"/>
    <col collapsed="false" customWidth="true" hidden="false" outlineLevel="0" max="9" min="8" style="32" width="10.65"/>
    <col collapsed="false" customWidth="false" hidden="false" outlineLevel="0" max="257" min="10" style="32" width="8.88"/>
  </cols>
  <sheetData>
    <row r="3" customFormat="false" ht="15" hidden="false" customHeight="false" outlineLevel="0" collapsed="false">
      <c r="A3" s="46"/>
      <c r="B3" s="46"/>
      <c r="C3" s="46"/>
      <c r="D3" s="58"/>
      <c r="E3" s="58"/>
      <c r="F3" s="58"/>
      <c r="G3" s="46"/>
    </row>
    <row r="4" customFormat="false" ht="26.25" hidden="false" customHeight="false" outlineLevel="0" collapsed="false">
      <c r="A4" s="46"/>
      <c r="B4" s="59" t="s">
        <v>57</v>
      </c>
      <c r="C4" s="59"/>
      <c r="D4" s="58"/>
      <c r="E4" s="58"/>
      <c r="F4" s="58"/>
      <c r="G4" s="46"/>
    </row>
    <row r="5" customFormat="false" ht="15" hidden="false" customHeight="false" outlineLevel="0" collapsed="false">
      <c r="A5" s="46"/>
      <c r="B5" s="46"/>
      <c r="C5" s="46"/>
      <c r="D5" s="60" t="n">
        <v>2006</v>
      </c>
      <c r="E5" s="60" t="n">
        <v>2007</v>
      </c>
      <c r="F5" s="60" t="n">
        <v>2008</v>
      </c>
      <c r="G5" s="60" t="n">
        <v>2009</v>
      </c>
      <c r="H5" s="60" t="n">
        <v>2010</v>
      </c>
      <c r="I5" s="60" t="n">
        <v>2011</v>
      </c>
    </row>
    <row r="6" customFormat="false" ht="18" hidden="false" customHeight="false" outlineLevel="0" collapsed="false">
      <c r="A6" s="46"/>
      <c r="B6" s="61" t="s">
        <v>58</v>
      </c>
      <c r="C6" s="61"/>
      <c r="D6" s="62" t="s">
        <v>59</v>
      </c>
      <c r="E6" s="62" t="s">
        <v>59</v>
      </c>
      <c r="F6" s="62" t="s">
        <v>59</v>
      </c>
      <c r="G6" s="62" t="s">
        <v>59</v>
      </c>
      <c r="H6" s="62" t="s">
        <v>59</v>
      </c>
      <c r="I6" s="62" t="s">
        <v>59</v>
      </c>
    </row>
    <row r="7" customFormat="false" ht="15" hidden="false" customHeight="false" outlineLevel="0" collapsed="false">
      <c r="A7" s="46"/>
      <c r="B7" s="46"/>
      <c r="C7" s="46"/>
      <c r="D7" s="58"/>
      <c r="E7" s="58"/>
      <c r="F7" s="58"/>
      <c r="G7" s="58"/>
    </row>
    <row r="8" customFormat="false" ht="15" hidden="false" customHeight="false" outlineLevel="0" collapsed="false">
      <c r="A8" s="46"/>
      <c r="B8" s="46" t="s">
        <v>60</v>
      </c>
      <c r="C8" s="46"/>
      <c r="D8" s="43" t="n">
        <v>0</v>
      </c>
      <c r="E8" s="43" t="n">
        <f aca="false">D10</f>
        <v>940.196</v>
      </c>
      <c r="F8" s="43" t="n">
        <f aca="false">E10</f>
        <v>1304.996</v>
      </c>
      <c r="G8" s="43" t="n">
        <f aca="false">F10</f>
        <v>4744.072</v>
      </c>
      <c r="H8" s="43" t="n">
        <f aca="false">G10</f>
        <v>92600.072</v>
      </c>
      <c r="I8" s="43" t="n">
        <f aca="false">H10</f>
        <v>1742219.072</v>
      </c>
    </row>
    <row r="9" customFormat="false" ht="15" hidden="false" customHeight="false" outlineLevel="0" collapsed="false">
      <c r="A9" s="46"/>
      <c r="B9" s="46" t="s">
        <v>61</v>
      </c>
      <c r="C9" s="46"/>
      <c r="D9" s="63" t="n">
        <f aca="false">12371*0.076</f>
        <v>940.196</v>
      </c>
      <c r="E9" s="63" t="n">
        <f aca="false">4800*0.076</f>
        <v>364.8</v>
      </c>
      <c r="F9" s="63" t="n">
        <f aca="false">45251*0.076</f>
        <v>3439.076</v>
      </c>
      <c r="G9" s="63" t="n">
        <f aca="false">101561-G26</f>
        <v>87856</v>
      </c>
      <c r="H9" s="63" t="n">
        <f aca="false">1660818-H26</f>
        <v>1649619</v>
      </c>
      <c r="I9" s="63" t="n">
        <f aca="false">906624-I26</f>
        <v>901049</v>
      </c>
    </row>
    <row r="10" customFormat="false" ht="15" hidden="false" customHeight="false" outlineLevel="0" collapsed="false">
      <c r="A10" s="46"/>
      <c r="B10" s="46" t="s">
        <v>62</v>
      </c>
      <c r="C10" s="46"/>
      <c r="D10" s="43" t="n">
        <f aca="false">SUM(D8:D9)</f>
        <v>940.196</v>
      </c>
      <c r="E10" s="43" t="n">
        <f aca="false">SUM(E8:E9)</f>
        <v>1304.996</v>
      </c>
      <c r="F10" s="43" t="n">
        <f aca="false">SUM(F8:F9)</f>
        <v>4744.072</v>
      </c>
      <c r="G10" s="43" t="n">
        <f aca="false">SUM(G8:G9)</f>
        <v>92600.072</v>
      </c>
      <c r="H10" s="43" t="n">
        <f aca="false">SUM(H8:H9)</f>
        <v>1742219.072</v>
      </c>
      <c r="I10" s="43" t="n">
        <f aca="false">SUM(I8:I9)</f>
        <v>2643268.072</v>
      </c>
    </row>
    <row r="11" customFormat="false" ht="15" hidden="false" customHeight="false" outlineLevel="0" collapsed="false">
      <c r="A11" s="46"/>
      <c r="B11" s="46"/>
      <c r="C11" s="46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46"/>
      <c r="B12" s="46" t="s">
        <v>63</v>
      </c>
      <c r="C12" s="46"/>
      <c r="D12" s="43" t="n">
        <v>0</v>
      </c>
      <c r="E12" s="43" t="n">
        <f aca="false">D15</f>
        <v>31.3398666666667</v>
      </c>
      <c r="F12" s="43" t="n">
        <f aca="false">E15</f>
        <v>106.1796</v>
      </c>
      <c r="G12" s="43" t="n">
        <f aca="false">F15</f>
        <v>307.8152</v>
      </c>
      <c r="H12" s="43" t="n">
        <f aca="false">G15</f>
        <v>3552.62</v>
      </c>
      <c r="I12" s="43" t="n">
        <f aca="false">H15</f>
        <v>64713.2581333333</v>
      </c>
    </row>
    <row r="13" customFormat="false" ht="15" hidden="false" customHeight="false" outlineLevel="0" collapsed="false">
      <c r="A13" s="46"/>
      <c r="B13" s="46" t="s">
        <v>64</v>
      </c>
      <c r="C13" s="64" t="s">
        <v>65</v>
      </c>
      <c r="D13" s="58" t="n">
        <f aca="false">D9/15/2</f>
        <v>31.3398666666667</v>
      </c>
      <c r="E13" s="58" t="n">
        <f aca="false">E9/15/2</f>
        <v>12.16</v>
      </c>
      <c r="F13" s="58" t="n">
        <f aca="false">F9/15/2</f>
        <v>114.635866666667</v>
      </c>
      <c r="G13" s="58" t="n">
        <f aca="false">G9/15/2</f>
        <v>2928.53333333333</v>
      </c>
      <c r="H13" s="58" t="n">
        <f aca="false">H9/15/2</f>
        <v>54987.3</v>
      </c>
      <c r="I13" s="58" t="n">
        <f aca="false">I9/15/2</f>
        <v>30034.9666666667</v>
      </c>
    </row>
    <row r="14" customFormat="false" ht="15" hidden="false" customHeight="false" outlineLevel="0" collapsed="false">
      <c r="A14" s="46"/>
      <c r="B14" s="46" t="s">
        <v>66</v>
      </c>
      <c r="C14" s="0"/>
      <c r="D14" s="58" t="n">
        <f aca="false">D8/15</f>
        <v>0</v>
      </c>
      <c r="E14" s="58" t="n">
        <f aca="false">E8/15</f>
        <v>62.6797333333333</v>
      </c>
      <c r="F14" s="58" t="n">
        <f aca="false">F8/15</f>
        <v>86.9997333333333</v>
      </c>
      <c r="G14" s="58" t="n">
        <f aca="false">G8/15</f>
        <v>316.271466666667</v>
      </c>
      <c r="H14" s="58" t="n">
        <f aca="false">H8/15</f>
        <v>6173.33813333333</v>
      </c>
      <c r="I14" s="58" t="n">
        <f aca="false">I8/15</f>
        <v>116147.938133333</v>
      </c>
    </row>
    <row r="15" customFormat="false" ht="15" hidden="false" customHeight="false" outlineLevel="0" collapsed="false">
      <c r="A15" s="46"/>
      <c r="B15" s="46" t="s">
        <v>67</v>
      </c>
      <c r="C15" s="46"/>
      <c r="D15" s="43" t="n">
        <f aca="false">SUM(D12:D14)</f>
        <v>31.3398666666667</v>
      </c>
      <c r="E15" s="43" t="n">
        <f aca="false">SUM(E12:E14)</f>
        <v>106.1796</v>
      </c>
      <c r="F15" s="43" t="n">
        <f aca="false">SUM(F12:F14)</f>
        <v>307.8152</v>
      </c>
      <c r="G15" s="43" t="n">
        <f aca="false">SUM(G12:G14)</f>
        <v>3552.62</v>
      </c>
      <c r="H15" s="43" t="n">
        <f aca="false">SUM(H12:H14)</f>
        <v>64713.2581333333</v>
      </c>
      <c r="I15" s="43" t="n">
        <f aca="false">SUM(I12:I14)</f>
        <v>210896.162933333</v>
      </c>
    </row>
    <row r="16" customFormat="false" ht="15" hidden="false" customHeight="false" outlineLevel="0" collapsed="false">
      <c r="A16" s="46"/>
      <c r="B16" s="46"/>
      <c r="C16" s="46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46"/>
      <c r="B17" s="46" t="s">
        <v>68</v>
      </c>
      <c r="C17" s="46"/>
      <c r="D17" s="58" t="n">
        <f aca="false">D8-D12</f>
        <v>0</v>
      </c>
      <c r="E17" s="58" t="n">
        <f aca="false">E8-E12</f>
        <v>908.856133333333</v>
      </c>
      <c r="F17" s="58" t="n">
        <f aca="false">F8-F12</f>
        <v>1198.8164</v>
      </c>
      <c r="G17" s="58" t="n">
        <f aca="false">G8-G12</f>
        <v>4436.2568</v>
      </c>
      <c r="H17" s="58" t="n">
        <f aca="false">H8-H12</f>
        <v>89047.452</v>
      </c>
      <c r="I17" s="58" t="n">
        <f aca="false">I8-I12</f>
        <v>1677505.81386667</v>
      </c>
    </row>
    <row r="18" customFormat="false" ht="15" hidden="false" customHeight="false" outlineLevel="0" collapsed="false">
      <c r="A18" s="46"/>
      <c r="B18" s="46" t="s">
        <v>46</v>
      </c>
      <c r="C18" s="46"/>
      <c r="D18" s="43" t="n">
        <f aca="false">D10-D15</f>
        <v>908.856133333333</v>
      </c>
      <c r="E18" s="43" t="n">
        <f aca="false">E10-E15</f>
        <v>1198.8164</v>
      </c>
      <c r="F18" s="43" t="n">
        <f aca="false">F10-F15</f>
        <v>4436.2568</v>
      </c>
      <c r="G18" s="43" t="n">
        <f aca="false">G10-G15</f>
        <v>89047.452</v>
      </c>
      <c r="H18" s="43" t="n">
        <f aca="false">H10-H15</f>
        <v>1677505.81386667</v>
      </c>
      <c r="I18" s="43" t="n">
        <f aca="false">I10-I15</f>
        <v>2432371.90906667</v>
      </c>
    </row>
    <row r="19" customFormat="false" ht="15.75" hidden="false" customHeight="false" outlineLevel="0" collapsed="false">
      <c r="A19" s="46"/>
      <c r="B19" s="46" t="s">
        <v>57</v>
      </c>
      <c r="C19" s="46"/>
      <c r="D19" s="65" t="n">
        <f aca="false">SUM(D17:D18)/2</f>
        <v>454.428066666667</v>
      </c>
      <c r="E19" s="65" t="n">
        <f aca="false">SUM(E17:E18)/2</f>
        <v>1053.83626666667</v>
      </c>
      <c r="F19" s="65" t="n">
        <f aca="false">SUM(F17:F18)/2</f>
        <v>2817.5366</v>
      </c>
      <c r="G19" s="65" t="n">
        <f aca="false">SUM(G17:G18)/2</f>
        <v>46741.8544</v>
      </c>
      <c r="H19" s="65" t="n">
        <f aca="false">SUM(H17:H18)/2</f>
        <v>883276.632933333</v>
      </c>
      <c r="I19" s="65" t="n">
        <f aca="false">SUM(I17:I18)/2</f>
        <v>2054938.86146667</v>
      </c>
    </row>
    <row r="20" customFormat="false" ht="15" hidden="false" customHeight="false" outlineLevel="0" collapsed="false">
      <c r="A20" s="46"/>
      <c r="B20" s="46"/>
      <c r="C20" s="46"/>
      <c r="D20" s="58"/>
      <c r="E20" s="58"/>
      <c r="F20" s="58"/>
      <c r="G20" s="66"/>
    </row>
    <row r="21" customFormat="false" ht="15" hidden="false" customHeight="false" outlineLevel="0" collapsed="false">
      <c r="A21" s="46"/>
      <c r="B21" s="46"/>
      <c r="C21" s="46"/>
      <c r="D21" s="62"/>
      <c r="E21" s="62"/>
      <c r="F21" s="62"/>
      <c r="G21" s="46"/>
    </row>
    <row r="22" customFormat="false" ht="15" hidden="false" customHeight="false" outlineLevel="0" collapsed="false">
      <c r="A22" s="46"/>
      <c r="B22" s="46"/>
      <c r="C22" s="46"/>
      <c r="D22" s="60" t="n">
        <v>2006</v>
      </c>
      <c r="E22" s="60" t="n">
        <v>2007</v>
      </c>
      <c r="F22" s="60" t="n">
        <v>2008</v>
      </c>
      <c r="G22" s="60" t="n">
        <v>2009</v>
      </c>
      <c r="H22" s="60" t="n">
        <v>2010</v>
      </c>
      <c r="I22" s="60" t="n">
        <v>2011</v>
      </c>
    </row>
    <row r="23" customFormat="false" ht="18" hidden="false" customHeight="false" outlineLevel="0" collapsed="false">
      <c r="A23" s="46"/>
      <c r="B23" s="61" t="s">
        <v>69</v>
      </c>
      <c r="C23" s="61"/>
      <c r="D23" s="62" t="s">
        <v>59</v>
      </c>
      <c r="E23" s="62" t="s">
        <v>59</v>
      </c>
      <c r="F23" s="62" t="s">
        <v>59</v>
      </c>
      <c r="G23" s="62" t="s">
        <v>59</v>
      </c>
      <c r="H23" s="62" t="s">
        <v>59</v>
      </c>
      <c r="I23" s="62" t="s">
        <v>59</v>
      </c>
    </row>
    <row r="24" customFormat="false" ht="15" hidden="false" customHeight="false" outlineLevel="0" collapsed="false">
      <c r="A24" s="46"/>
      <c r="B24" s="46"/>
      <c r="C24" s="46"/>
      <c r="D24" s="58"/>
      <c r="E24" s="58"/>
      <c r="F24" s="58"/>
      <c r="G24" s="58"/>
    </row>
    <row r="25" customFormat="false" ht="15" hidden="false" customHeight="false" outlineLevel="0" collapsed="false">
      <c r="A25" s="46"/>
      <c r="B25" s="46" t="s">
        <v>60</v>
      </c>
      <c r="C25" s="46"/>
      <c r="D25" s="43" t="n">
        <v>0</v>
      </c>
      <c r="E25" s="43" t="n">
        <f aca="false">D27</f>
        <v>0</v>
      </c>
      <c r="F25" s="43" t="n">
        <f aca="false">E27</f>
        <v>0</v>
      </c>
      <c r="G25" s="43" t="n">
        <f aca="false">F27</f>
        <v>0</v>
      </c>
      <c r="H25" s="43" t="n">
        <f aca="false">G27</f>
        <v>13705</v>
      </c>
      <c r="I25" s="43" t="n">
        <f aca="false">H27</f>
        <v>24904</v>
      </c>
    </row>
    <row r="26" customFormat="false" ht="15" hidden="false" customHeight="false" outlineLevel="0" collapsed="false">
      <c r="A26" s="46"/>
      <c r="B26" s="46" t="s">
        <v>61</v>
      </c>
      <c r="C26" s="46"/>
      <c r="D26" s="63"/>
      <c r="E26" s="63"/>
      <c r="F26" s="63"/>
      <c r="G26" s="63" t="n">
        <v>13705</v>
      </c>
      <c r="H26" s="63" t="n">
        <v>11199</v>
      </c>
      <c r="I26" s="63" t="n">
        <v>5575</v>
      </c>
    </row>
    <row r="27" customFormat="false" ht="15" hidden="false" customHeight="false" outlineLevel="0" collapsed="false">
      <c r="A27" s="46"/>
      <c r="B27" s="46" t="s">
        <v>62</v>
      </c>
      <c r="C27" s="46"/>
      <c r="D27" s="43" t="n">
        <f aca="false">SUM(D25:D26)</f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13705</v>
      </c>
      <c r="H27" s="43" t="n">
        <f aca="false">SUM(H25:H26)</f>
        <v>24904</v>
      </c>
      <c r="I27" s="43" t="n">
        <f aca="false">SUM(I25:I26)</f>
        <v>30479</v>
      </c>
    </row>
    <row r="28" customFormat="false" ht="15" hidden="false" customHeight="false" outlineLevel="0" collapsed="false">
      <c r="A28" s="46"/>
      <c r="B28" s="46"/>
      <c r="C28" s="46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46"/>
      <c r="B29" s="46" t="s">
        <v>63</v>
      </c>
      <c r="C29" s="46"/>
      <c r="D29" s="43" t="n">
        <v>0</v>
      </c>
      <c r="E29" s="43" t="n">
        <f aca="false">D32</f>
        <v>0</v>
      </c>
      <c r="F29" s="43" t="n">
        <f aca="false">E32</f>
        <v>0</v>
      </c>
      <c r="G29" s="43" t="n">
        <f aca="false">F32</f>
        <v>0</v>
      </c>
      <c r="H29" s="43" t="n">
        <f aca="false">G32</f>
        <v>2284.16666666667</v>
      </c>
      <c r="I29" s="43" t="n">
        <f aca="false">H32</f>
        <v>8719</v>
      </c>
    </row>
    <row r="30" customFormat="false" ht="15" hidden="false" customHeight="false" outlineLevel="0" collapsed="false">
      <c r="A30" s="46"/>
      <c r="B30" s="46" t="s">
        <v>64</v>
      </c>
      <c r="C30" s="64" t="s">
        <v>70</v>
      </c>
      <c r="D30" s="58" t="n">
        <f aca="false">D26/3/2</f>
        <v>0</v>
      </c>
      <c r="E30" s="58" t="n">
        <f aca="false">E26/3/2</f>
        <v>0</v>
      </c>
      <c r="F30" s="58" t="n">
        <f aca="false">F26/3/2</f>
        <v>0</v>
      </c>
      <c r="G30" s="58" t="n">
        <f aca="false">G26/3/2</f>
        <v>2284.16666666667</v>
      </c>
      <c r="H30" s="58" t="n">
        <f aca="false">H26/3/2</f>
        <v>1866.5</v>
      </c>
      <c r="I30" s="58" t="n">
        <f aca="false">I26/3/2</f>
        <v>929.166666666667</v>
      </c>
    </row>
    <row r="31" customFormat="false" ht="15" hidden="false" customHeight="false" outlineLevel="0" collapsed="false">
      <c r="A31" s="46"/>
      <c r="B31" s="46" t="s">
        <v>66</v>
      </c>
      <c r="C31" s="0"/>
      <c r="D31" s="58" t="n">
        <f aca="false">D25/3</f>
        <v>0</v>
      </c>
      <c r="E31" s="58" t="n">
        <f aca="false">E25/3</f>
        <v>0</v>
      </c>
      <c r="F31" s="58" t="n">
        <f aca="false">F25/3</f>
        <v>0</v>
      </c>
      <c r="G31" s="58" t="n">
        <f aca="false">G25/3</f>
        <v>0</v>
      </c>
      <c r="H31" s="58" t="n">
        <f aca="false">H25/3</f>
        <v>4568.33333333333</v>
      </c>
      <c r="I31" s="58" t="n">
        <f aca="false">I25/3</f>
        <v>8301.33333333333</v>
      </c>
    </row>
    <row r="32" customFormat="false" ht="15" hidden="false" customHeight="false" outlineLevel="0" collapsed="false">
      <c r="A32" s="46"/>
      <c r="B32" s="46" t="s">
        <v>67</v>
      </c>
      <c r="C32" s="46"/>
      <c r="D32" s="43" t="n">
        <f aca="false">SUM(D29:D31)</f>
        <v>0</v>
      </c>
      <c r="E32" s="43" t="n">
        <f aca="false">SUM(E29:E31)</f>
        <v>0</v>
      </c>
      <c r="F32" s="43" t="n">
        <f aca="false">SUM(F29:F31)</f>
        <v>0</v>
      </c>
      <c r="G32" s="43" t="n">
        <f aca="false">SUM(G29:G31)</f>
        <v>2284.16666666667</v>
      </c>
      <c r="H32" s="43" t="n">
        <f aca="false">SUM(H29:H31)</f>
        <v>8719</v>
      </c>
      <c r="I32" s="43" t="n">
        <f aca="false">SUM(I29:I31)</f>
        <v>17949.5</v>
      </c>
    </row>
    <row r="33" customFormat="false" ht="15" hidden="false" customHeight="false" outlineLevel="0" collapsed="false">
      <c r="A33" s="46"/>
      <c r="B33" s="46"/>
      <c r="C33" s="46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46"/>
      <c r="B34" s="46" t="s">
        <v>68</v>
      </c>
      <c r="C34" s="46"/>
      <c r="D34" s="58" t="n">
        <f aca="false">D25-D29</f>
        <v>0</v>
      </c>
      <c r="E34" s="58" t="n">
        <f aca="false">E25-E29</f>
        <v>0</v>
      </c>
      <c r="F34" s="58" t="n">
        <f aca="false">F25-F29</f>
        <v>0</v>
      </c>
      <c r="G34" s="58" t="n">
        <f aca="false">G25-G29</f>
        <v>0</v>
      </c>
      <c r="H34" s="58" t="n">
        <f aca="false">H25-H29</f>
        <v>11420.8333333333</v>
      </c>
      <c r="I34" s="58" t="n">
        <f aca="false">I25-I29</f>
        <v>16185</v>
      </c>
    </row>
    <row r="35" customFormat="false" ht="15" hidden="false" customHeight="false" outlineLevel="0" collapsed="false">
      <c r="A35" s="46"/>
      <c r="B35" s="46" t="s">
        <v>46</v>
      </c>
      <c r="C35" s="46"/>
      <c r="D35" s="43" t="n">
        <f aca="false">D27-D32</f>
        <v>0</v>
      </c>
      <c r="E35" s="43" t="n">
        <f aca="false">E27-E32</f>
        <v>0</v>
      </c>
      <c r="F35" s="43" t="n">
        <f aca="false">F27-F32</f>
        <v>0</v>
      </c>
      <c r="G35" s="43" t="n">
        <f aca="false">G27-G32</f>
        <v>11420.8333333333</v>
      </c>
      <c r="H35" s="43" t="n">
        <f aca="false">H27-H32</f>
        <v>16185</v>
      </c>
      <c r="I35" s="43" t="n">
        <f aca="false">I27-I32</f>
        <v>12529.5</v>
      </c>
    </row>
    <row r="36" customFormat="false" ht="15.75" hidden="false" customHeight="false" outlineLevel="0" collapsed="false">
      <c r="A36" s="46"/>
      <c r="B36" s="46" t="s">
        <v>57</v>
      </c>
      <c r="C36" s="46"/>
      <c r="D36" s="65" t="n">
        <f aca="false">SUM(D34:D35)/2</f>
        <v>0</v>
      </c>
      <c r="E36" s="65" t="n">
        <f aca="false">SUM(E34:E35)/2</f>
        <v>0</v>
      </c>
      <c r="F36" s="65" t="n">
        <f aca="false">SUM(F34:F35)/2</f>
        <v>0</v>
      </c>
      <c r="G36" s="65" t="n">
        <f aca="false">SUM(G34:G35)/2</f>
        <v>5710.41666666667</v>
      </c>
      <c r="H36" s="65" t="n">
        <f aca="false">SUM(H34:H35)/2</f>
        <v>13802.9166666667</v>
      </c>
      <c r="I36" s="65" t="n">
        <f aca="false">SUM(I34:I35)/2</f>
        <v>14357.25</v>
      </c>
    </row>
    <row r="37" customFormat="false" ht="15" hidden="false" customHeight="false" outlineLevel="0" collapsed="false">
      <c r="A37" s="46"/>
      <c r="B37" s="46"/>
      <c r="C37" s="46"/>
      <c r="D37" s="58"/>
      <c r="E37" s="58"/>
      <c r="F37" s="58"/>
      <c r="G37" s="46"/>
    </row>
    <row r="38" customFormat="false" ht="15" hidden="false" customHeight="false" outlineLevel="0" collapsed="false">
      <c r="A38" s="46"/>
      <c r="B38" s="46" t="s">
        <v>71</v>
      </c>
      <c r="C38" s="46"/>
      <c r="D38" s="58" t="n">
        <f aca="false">+D10+D27</f>
        <v>940.196</v>
      </c>
      <c r="E38" s="58" t="n">
        <f aca="false">+E10+E27</f>
        <v>1304.996</v>
      </c>
      <c r="F38" s="58" t="n">
        <f aca="false">+F10+F27</f>
        <v>4744.072</v>
      </c>
      <c r="G38" s="58" t="n">
        <f aca="false">+G10+G27</f>
        <v>106305.072</v>
      </c>
      <c r="H38" s="58" t="n">
        <f aca="false">+H10+H27</f>
        <v>1767123.072</v>
      </c>
      <c r="I38" s="58" t="n">
        <f aca="false">+I10+I27</f>
        <v>2673747.072</v>
      </c>
    </row>
    <row r="39" customFormat="false" ht="15" hidden="false" customHeight="false" outlineLevel="0" collapsed="false">
      <c r="A39" s="46"/>
      <c r="B39" s="46" t="s">
        <v>72</v>
      </c>
      <c r="C39" s="46"/>
      <c r="D39" s="58" t="n">
        <f aca="false">+D19+D36</f>
        <v>454.428066666667</v>
      </c>
      <c r="E39" s="58" t="n">
        <f aca="false">+E19+E36</f>
        <v>1053.83626666667</v>
      </c>
      <c r="F39" s="58" t="n">
        <f aca="false">+F19+F36</f>
        <v>2817.5366</v>
      </c>
      <c r="G39" s="58" t="n">
        <f aca="false">+G19+G36</f>
        <v>52452.2710666667</v>
      </c>
      <c r="H39" s="58" t="n">
        <f aca="false">+H19+H36</f>
        <v>897079.5496</v>
      </c>
      <c r="I39" s="58" t="n">
        <f aca="false">+I19+I36</f>
        <v>2069296.11146667</v>
      </c>
    </row>
    <row r="40" customFormat="false" ht="15" hidden="false" customHeight="false" outlineLevel="0" collapsed="false">
      <c r="A40" s="46"/>
      <c r="B40" s="46" t="s">
        <v>73</v>
      </c>
      <c r="C40" s="46"/>
      <c r="D40" s="58" t="n">
        <f aca="false">+D13+D14+D30+D31</f>
        <v>31.3398666666667</v>
      </c>
      <c r="E40" s="58" t="n">
        <f aca="false">+E13+E14+E30+E31</f>
        <v>74.8397333333333</v>
      </c>
      <c r="F40" s="58" t="n">
        <f aca="false">+F13+F14+F30+F31</f>
        <v>201.6356</v>
      </c>
      <c r="G40" s="58" t="n">
        <f aca="false">+G13+G14+G30+G31</f>
        <v>5528.97146666667</v>
      </c>
      <c r="H40" s="58" t="n">
        <f aca="false">+H13+H14+H30+H31</f>
        <v>67595.4714666667</v>
      </c>
      <c r="I40" s="58" t="n">
        <f aca="false">+I13+I14+I30+I31</f>
        <v>155413.4048</v>
      </c>
    </row>
    <row r="41" customFormat="false" ht="15" hidden="false" customHeight="false" outlineLevel="0" collapsed="false">
      <c r="A41" s="46"/>
      <c r="B41" s="46"/>
      <c r="C41" s="46"/>
      <c r="D41" s="58"/>
      <c r="E41" s="58"/>
      <c r="F41" s="58"/>
      <c r="G41" s="46"/>
    </row>
    <row r="42" customFormat="false" ht="15" hidden="false" customHeight="false" outlineLevel="0" collapsed="false">
      <c r="A42" s="46"/>
      <c r="B42" s="46"/>
      <c r="C42" s="46"/>
      <c r="D42" s="58"/>
      <c r="E42" s="58"/>
      <c r="F42" s="58"/>
      <c r="G42" s="46"/>
    </row>
    <row r="43" customFormat="false" ht="15" hidden="false" customHeight="false" outlineLevel="0" collapsed="false">
      <c r="A43" s="46"/>
      <c r="B43" s="46"/>
      <c r="C43" s="46"/>
      <c r="D43" s="58"/>
      <c r="E43" s="58"/>
      <c r="F43" s="58"/>
      <c r="G43" s="46"/>
    </row>
    <row r="44" customFormat="false" ht="15" hidden="false" customHeight="false" outlineLevel="0" collapsed="false">
      <c r="A44" s="46"/>
      <c r="B44" s="46"/>
      <c r="C44" s="46"/>
      <c r="D44" s="58"/>
      <c r="E44" s="58"/>
      <c r="F44" s="58"/>
      <c r="G44" s="46"/>
    </row>
    <row r="45" customFormat="false" ht="15" hidden="false" customHeight="false" outlineLevel="0" collapsed="false">
      <c r="A45" s="46"/>
      <c r="B45" s="46"/>
      <c r="C45" s="46"/>
      <c r="D45" s="58"/>
      <c r="E45" s="58"/>
      <c r="F45" s="58"/>
      <c r="G45" s="46"/>
    </row>
    <row r="46" customFormat="false" ht="26.25" hidden="false" customHeight="false" outlineLevel="0" collapsed="false">
      <c r="A46" s="46"/>
      <c r="B46" s="59" t="s">
        <v>74</v>
      </c>
      <c r="C46" s="59"/>
      <c r="D46" s="58"/>
      <c r="E46" s="58"/>
      <c r="F46" s="58"/>
      <c r="G46" s="46"/>
    </row>
    <row r="47" customFormat="false" ht="15" hidden="false" customHeight="false" outlineLevel="0" collapsed="false">
      <c r="A47" s="46"/>
      <c r="B47" s="46"/>
      <c r="C47" s="46"/>
      <c r="D47" s="58"/>
      <c r="E47" s="58"/>
      <c r="F47" s="58"/>
      <c r="G47" s="46"/>
    </row>
    <row r="48" customFormat="false" ht="18" hidden="false" customHeight="false" outlineLevel="0" collapsed="false">
      <c r="A48" s="46"/>
      <c r="B48" s="61" t="s">
        <v>75</v>
      </c>
      <c r="C48" s="61"/>
      <c r="D48" s="60" t="n">
        <v>2006</v>
      </c>
      <c r="E48" s="60" t="n">
        <v>2007</v>
      </c>
      <c r="F48" s="60" t="n">
        <v>2008</v>
      </c>
      <c r="G48" s="60" t="n">
        <v>2009</v>
      </c>
      <c r="H48" s="60" t="n">
        <v>2010</v>
      </c>
      <c r="I48" s="60" t="n">
        <v>2011</v>
      </c>
    </row>
    <row r="49" customFormat="false" ht="15" hidden="false" customHeight="false" outlineLevel="0" collapsed="false">
      <c r="A49" s="46"/>
      <c r="B49" s="46"/>
      <c r="C49" s="46"/>
      <c r="D49" s="62" t="s">
        <v>59</v>
      </c>
      <c r="E49" s="62" t="s">
        <v>59</v>
      </c>
      <c r="F49" s="62" t="s">
        <v>59</v>
      </c>
      <c r="G49" s="62" t="s">
        <v>59</v>
      </c>
      <c r="H49" s="62" t="s">
        <v>38</v>
      </c>
      <c r="I49" s="62" t="s">
        <v>38</v>
      </c>
    </row>
    <row r="50" customFormat="false" ht="15" hidden="false" customHeight="false" outlineLevel="0" collapsed="false">
      <c r="A50" s="46"/>
      <c r="B50" s="46"/>
      <c r="C50" s="46"/>
      <c r="D50" s="58"/>
      <c r="E50" s="58"/>
      <c r="F50" s="58"/>
      <c r="G50" s="58"/>
    </row>
    <row r="51" customFormat="false" ht="15" hidden="false" customHeight="false" outlineLevel="0" collapsed="false">
      <c r="A51" s="46"/>
      <c r="B51" s="46" t="s">
        <v>76</v>
      </c>
      <c r="C51" s="46"/>
      <c r="D51" s="43" t="n">
        <v>0</v>
      </c>
      <c r="E51" s="43" t="n">
        <f aca="false">D59</f>
        <v>902.58816</v>
      </c>
      <c r="F51" s="43" t="n">
        <f aca="false">E59</f>
        <v>1180.5891072</v>
      </c>
      <c r="G51" s="43" t="n">
        <f aca="false">F59</f>
        <v>4387.654938624</v>
      </c>
      <c r="H51" s="43" t="n">
        <f aca="false">G59</f>
        <v>88378.4025435341</v>
      </c>
      <c r="I51" s="43" t="n">
        <f aca="false">H59</f>
        <v>1664942.37034005</v>
      </c>
    </row>
    <row r="52" customFormat="false" ht="15" hidden="false" customHeight="false" outlineLevel="0" collapsed="false">
      <c r="A52" s="46"/>
      <c r="B52" s="46" t="s">
        <v>77</v>
      </c>
      <c r="C52" s="46"/>
      <c r="D52" s="58" t="n">
        <f aca="false">D9</f>
        <v>940.196</v>
      </c>
      <c r="E52" s="58" t="n">
        <f aca="false">E9</f>
        <v>364.8</v>
      </c>
      <c r="F52" s="58" t="n">
        <f aca="false">F9</f>
        <v>3439.076</v>
      </c>
      <c r="G52" s="58" t="n">
        <f aca="false">G9</f>
        <v>87856</v>
      </c>
      <c r="H52" s="58" t="n">
        <f aca="false">H9</f>
        <v>1649619</v>
      </c>
      <c r="I52" s="58" t="n">
        <f aca="false">I9</f>
        <v>901049</v>
      </c>
    </row>
    <row r="53" customFormat="false" ht="15" hidden="false" customHeight="false" outlineLevel="0" collapsed="false">
      <c r="A53" s="46"/>
      <c r="B53" s="46" t="s">
        <v>78</v>
      </c>
      <c r="C53" s="46"/>
      <c r="D53" s="43" t="n">
        <f aca="false">SUM(D51:D52)</f>
        <v>940.196</v>
      </c>
      <c r="E53" s="43" t="n">
        <f aca="false">SUM(E51:E52)</f>
        <v>1267.38816</v>
      </c>
      <c r="F53" s="43" t="n">
        <f aca="false">SUM(F51:F52)</f>
        <v>4619.6651072</v>
      </c>
      <c r="G53" s="43" t="n">
        <f aca="false">SUM(G51:G52)</f>
        <v>92243.654938624</v>
      </c>
      <c r="H53" s="43" t="n">
        <f aca="false">SUM(H51:H52)</f>
        <v>1737997.40254353</v>
      </c>
      <c r="I53" s="43" t="n">
        <f aca="false">SUM(I51:I52)</f>
        <v>2565991.37034005</v>
      </c>
    </row>
    <row r="54" customFormat="false" ht="15" hidden="false" customHeight="false" outlineLevel="0" collapsed="false">
      <c r="A54" s="46"/>
      <c r="B54" s="46" t="s">
        <v>79</v>
      </c>
      <c r="C54" s="46"/>
      <c r="D54" s="58" t="n">
        <f aca="false">D52/2</f>
        <v>470.098</v>
      </c>
      <c r="E54" s="58" t="n">
        <f aca="false">E52/2</f>
        <v>182.4</v>
      </c>
      <c r="F54" s="58" t="n">
        <f aca="false">F52/2</f>
        <v>1719.538</v>
      </c>
      <c r="G54" s="58" t="n">
        <f aca="false">G52/2</f>
        <v>43928</v>
      </c>
      <c r="H54" s="58" t="n">
        <f aca="false">H52/2</f>
        <v>824809.5</v>
      </c>
      <c r="I54" s="58" t="n">
        <f aca="false">I52/2</f>
        <v>450524.5</v>
      </c>
    </row>
    <row r="55" customFormat="false" ht="15" hidden="false" customHeight="false" outlineLevel="0" collapsed="false">
      <c r="A55" s="46"/>
      <c r="B55" s="46" t="s">
        <v>80</v>
      </c>
      <c r="C55" s="46"/>
      <c r="D55" s="43" t="n">
        <f aca="false">D53-D54</f>
        <v>470.098</v>
      </c>
      <c r="E55" s="43" t="n">
        <f aca="false">E53-E54</f>
        <v>1084.98816</v>
      </c>
      <c r="F55" s="43" t="n">
        <f aca="false">F53-F54</f>
        <v>2900.1271072</v>
      </c>
      <c r="G55" s="43" t="n">
        <f aca="false">G53-G54</f>
        <v>48315.654938624</v>
      </c>
      <c r="H55" s="43" t="n">
        <f aca="false">H53-H54</f>
        <v>913187.902543534</v>
      </c>
      <c r="I55" s="43" t="n">
        <f aca="false">I53-I54</f>
        <v>2115466.87034005</v>
      </c>
    </row>
    <row r="56" customFormat="false" ht="15" hidden="false" customHeight="false" outlineLevel="0" collapsed="false">
      <c r="A56" s="46"/>
      <c r="B56" s="46" t="s">
        <v>81</v>
      </c>
      <c r="C56" s="67" t="n">
        <v>47</v>
      </c>
      <c r="D56" s="68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46"/>
      <c r="B57" s="46" t="s">
        <v>82</v>
      </c>
      <c r="C57" s="64" t="n">
        <v>0.08</v>
      </c>
      <c r="D57" s="68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46"/>
      <c r="B58" s="46" t="s">
        <v>41</v>
      </c>
      <c r="C58" s="46"/>
      <c r="D58" s="43" t="n">
        <f aca="false">D55*$C$57</f>
        <v>37.60784</v>
      </c>
      <c r="E58" s="43" t="n">
        <f aca="false">E55*$C$57</f>
        <v>86.7990528</v>
      </c>
      <c r="F58" s="43" t="n">
        <f aca="false">F55*$C$57</f>
        <v>232.010168576</v>
      </c>
      <c r="G58" s="43" t="n">
        <f aca="false">G55*$C$57</f>
        <v>3865.25239508992</v>
      </c>
      <c r="H58" s="43" t="n">
        <f aca="false">H55*$C$57</f>
        <v>73055.0322034827</v>
      </c>
      <c r="I58" s="43" t="n">
        <f aca="false">I55*$C$57</f>
        <v>169237.349627204</v>
      </c>
    </row>
    <row r="59" customFormat="false" ht="15.75" hidden="false" customHeight="false" outlineLevel="0" collapsed="false">
      <c r="A59" s="46"/>
      <c r="B59" s="46" t="s">
        <v>83</v>
      </c>
      <c r="C59" s="46"/>
      <c r="D59" s="65" t="n">
        <f aca="false">D53-D58</f>
        <v>902.58816</v>
      </c>
      <c r="E59" s="65" t="n">
        <f aca="false">E53-E58</f>
        <v>1180.5891072</v>
      </c>
      <c r="F59" s="65" t="n">
        <f aca="false">F53-F58</f>
        <v>4387.654938624</v>
      </c>
      <c r="G59" s="65" t="n">
        <f aca="false">G53-G58</f>
        <v>88378.4025435341</v>
      </c>
      <c r="H59" s="65" t="n">
        <f aca="false">H53-H58</f>
        <v>1664942.37034005</v>
      </c>
      <c r="I59" s="65" t="n">
        <f aca="false">I53-I58</f>
        <v>2396754.02071285</v>
      </c>
    </row>
    <row r="60" customFormat="false" ht="15" hidden="false" customHeight="false" outlineLevel="0" collapsed="false">
      <c r="A60" s="46"/>
      <c r="B60" s="46"/>
      <c r="C60" s="46"/>
      <c r="D60" s="58"/>
      <c r="E60" s="58"/>
      <c r="F60" s="58"/>
      <c r="G60" s="46"/>
    </row>
    <row r="65" customFormat="false" ht="18" hidden="false" customHeight="false" outlineLevel="0" collapsed="false">
      <c r="B65" s="61" t="s">
        <v>75</v>
      </c>
      <c r="C65" s="61"/>
      <c r="D65" s="60" t="n">
        <v>2006</v>
      </c>
      <c r="E65" s="60" t="n">
        <v>2007</v>
      </c>
      <c r="F65" s="60" t="n">
        <v>2008</v>
      </c>
      <c r="G65" s="60" t="n">
        <v>2009</v>
      </c>
      <c r="H65" s="60" t="n">
        <v>2010</v>
      </c>
      <c r="I65" s="60" t="n">
        <v>2011</v>
      </c>
    </row>
    <row r="66" customFormat="false" ht="15" hidden="false" customHeight="false" outlineLevel="0" collapsed="false">
      <c r="B66" s="46"/>
      <c r="C66" s="46"/>
      <c r="D66" s="62" t="s">
        <v>59</v>
      </c>
      <c r="E66" s="62" t="s">
        <v>59</v>
      </c>
      <c r="F66" s="62" t="s">
        <v>59</v>
      </c>
      <c r="G66" s="62" t="s">
        <v>59</v>
      </c>
      <c r="H66" s="62" t="s">
        <v>38</v>
      </c>
      <c r="I66" s="62" t="s">
        <v>38</v>
      </c>
    </row>
    <row r="67" customFormat="false" ht="15" hidden="false" customHeight="false" outlineLevel="0" collapsed="false">
      <c r="B67" s="46"/>
      <c r="C67" s="46"/>
      <c r="D67" s="58"/>
      <c r="E67" s="58"/>
      <c r="F67" s="58"/>
      <c r="G67" s="58"/>
    </row>
    <row r="68" customFormat="false" ht="15" hidden="false" customHeight="false" outlineLevel="0" collapsed="false">
      <c r="B68" s="46" t="s">
        <v>76</v>
      </c>
      <c r="C68" s="46"/>
      <c r="D68" s="43" t="n">
        <v>0</v>
      </c>
      <c r="E68" s="43" t="n">
        <f aca="false">D76</f>
        <v>0</v>
      </c>
      <c r="F68" s="43" t="n">
        <f aca="false">E76</f>
        <v>0</v>
      </c>
      <c r="G68" s="43" t="n">
        <f aca="false">F76</f>
        <v>0</v>
      </c>
      <c r="H68" s="43" t="n">
        <f aca="false">G76</f>
        <v>9936.125</v>
      </c>
      <c r="I68" s="43" t="n">
        <f aca="false">H76</f>
        <v>12590.53125</v>
      </c>
    </row>
    <row r="69" customFormat="false" ht="15" hidden="false" customHeight="false" outlineLevel="0" collapsed="false">
      <c r="B69" s="46" t="s">
        <v>77</v>
      </c>
      <c r="C69" s="46"/>
      <c r="D69" s="58" t="n">
        <f aca="false">D26</f>
        <v>0</v>
      </c>
      <c r="E69" s="58" t="n">
        <f aca="false">E26</f>
        <v>0</v>
      </c>
      <c r="F69" s="58" t="n">
        <f aca="false">F26</f>
        <v>0</v>
      </c>
      <c r="G69" s="58" t="n">
        <f aca="false">G26</f>
        <v>13705</v>
      </c>
      <c r="H69" s="58" t="n">
        <f aca="false">H26</f>
        <v>11199</v>
      </c>
      <c r="I69" s="58" t="n">
        <f aca="false">I26</f>
        <v>5575</v>
      </c>
    </row>
    <row r="70" customFormat="false" ht="15" hidden="false" customHeight="false" outlineLevel="0" collapsed="false">
      <c r="B70" s="46" t="s">
        <v>78</v>
      </c>
      <c r="C70" s="46"/>
      <c r="D70" s="43" t="n">
        <f aca="false">SUM(D68:D69)</f>
        <v>0</v>
      </c>
      <c r="E70" s="43" t="n">
        <f aca="false">SUM(E68:E69)</f>
        <v>0</v>
      </c>
      <c r="F70" s="43" t="n">
        <f aca="false">SUM(F68:F69)</f>
        <v>0</v>
      </c>
      <c r="G70" s="43" t="n">
        <f aca="false">SUM(G68:G69)</f>
        <v>13705</v>
      </c>
      <c r="H70" s="43" t="n">
        <f aca="false">SUM(H68:H69)</f>
        <v>21135.125</v>
      </c>
      <c r="I70" s="43" t="n">
        <f aca="false">SUM(I68:I69)</f>
        <v>18165.53125</v>
      </c>
    </row>
    <row r="71" customFormat="false" ht="15" hidden="false" customHeight="false" outlineLevel="0" collapsed="false">
      <c r="B71" s="46" t="s">
        <v>79</v>
      </c>
      <c r="C71" s="46"/>
      <c r="D71" s="58" t="n">
        <f aca="false">D69/2</f>
        <v>0</v>
      </c>
      <c r="E71" s="58" t="n">
        <f aca="false">E69/2</f>
        <v>0</v>
      </c>
      <c r="F71" s="58" t="n">
        <f aca="false">F69/2</f>
        <v>0</v>
      </c>
      <c r="G71" s="58" t="n">
        <f aca="false">G69/2</f>
        <v>6852.5</v>
      </c>
      <c r="H71" s="58" t="n">
        <f aca="false">H69/2</f>
        <v>5599.5</v>
      </c>
      <c r="I71" s="58" t="n">
        <f aca="false">I69/2</f>
        <v>2787.5</v>
      </c>
    </row>
    <row r="72" customFormat="false" ht="15" hidden="false" customHeight="false" outlineLevel="0" collapsed="false">
      <c r="B72" s="46" t="s">
        <v>80</v>
      </c>
      <c r="C72" s="46"/>
      <c r="D72" s="43" t="n">
        <f aca="false">D70-D71</f>
        <v>0</v>
      </c>
      <c r="E72" s="43" t="n">
        <f aca="false">E70-E71</f>
        <v>0</v>
      </c>
      <c r="F72" s="43" t="n">
        <f aca="false">F70-F71</f>
        <v>0</v>
      </c>
      <c r="G72" s="43" t="n">
        <f aca="false">G70-G71</f>
        <v>6852.5</v>
      </c>
      <c r="H72" s="43" t="n">
        <f aca="false">H70-H71</f>
        <v>15535.625</v>
      </c>
      <c r="I72" s="43" t="n">
        <f aca="false">I70-I71</f>
        <v>15378.03125</v>
      </c>
    </row>
    <row r="73" customFormat="false" ht="15" hidden="false" customHeight="false" outlineLevel="0" collapsed="false">
      <c r="B73" s="46" t="s">
        <v>81</v>
      </c>
      <c r="C73" s="67" t="n">
        <v>50</v>
      </c>
      <c r="D73" s="68"/>
      <c r="E73" s="69"/>
      <c r="F73" s="69"/>
      <c r="G73" s="69"/>
      <c r="H73" s="69"/>
      <c r="I73" s="69"/>
    </row>
    <row r="74" customFormat="false" ht="15" hidden="false" customHeight="false" outlineLevel="0" collapsed="false">
      <c r="B74" s="46" t="s">
        <v>82</v>
      </c>
      <c r="C74" s="64" t="n">
        <v>0.55</v>
      </c>
      <c r="D74" s="68"/>
      <c r="E74" s="69"/>
      <c r="F74" s="69"/>
      <c r="G74" s="69"/>
      <c r="H74" s="69"/>
      <c r="I74" s="69"/>
    </row>
    <row r="75" customFormat="false" ht="15" hidden="false" customHeight="false" outlineLevel="0" collapsed="false">
      <c r="B75" s="46" t="s">
        <v>41</v>
      </c>
      <c r="C75" s="46"/>
      <c r="D75" s="43" t="n">
        <f aca="false">D72*$C$57</f>
        <v>0</v>
      </c>
      <c r="E75" s="43" t="n">
        <f aca="false">E72*$C$74</f>
        <v>0</v>
      </c>
      <c r="F75" s="43" t="n">
        <f aca="false">F72*$C$74</f>
        <v>0</v>
      </c>
      <c r="G75" s="43" t="n">
        <f aca="false">G72*$C$74</f>
        <v>3768.875</v>
      </c>
      <c r="H75" s="43" t="n">
        <f aca="false">H72*$C$74</f>
        <v>8544.59375</v>
      </c>
      <c r="I75" s="43" t="n">
        <f aca="false">I72*$C$74</f>
        <v>8457.9171875</v>
      </c>
    </row>
    <row r="76" customFormat="false" ht="15.75" hidden="false" customHeight="false" outlineLevel="0" collapsed="false">
      <c r="B76" s="46" t="s">
        <v>83</v>
      </c>
      <c r="C76" s="46"/>
      <c r="D76" s="65" t="n">
        <f aca="false">D70-D75</f>
        <v>0</v>
      </c>
      <c r="E76" s="65" t="n">
        <f aca="false">E70-E75</f>
        <v>0</v>
      </c>
      <c r="F76" s="65" t="n">
        <f aca="false">F70-F75</f>
        <v>0</v>
      </c>
      <c r="G76" s="65" t="n">
        <f aca="false">G70-G75</f>
        <v>9936.125</v>
      </c>
      <c r="H76" s="65" t="n">
        <f aca="false">H70-H75</f>
        <v>12590.53125</v>
      </c>
      <c r="I76" s="65" t="n">
        <f aca="false">I70-I75</f>
        <v>9707.6140625</v>
      </c>
    </row>
    <row r="77" customFormat="false" ht="15" hidden="false" customHeight="false" outlineLevel="0" collapsed="false">
      <c r="B77" s="46"/>
      <c r="C77" s="46"/>
      <c r="D77" s="58"/>
      <c r="E77" s="58"/>
      <c r="F77" s="58"/>
      <c r="G77" s="46"/>
    </row>
    <row r="78" customFormat="false" ht="15" hidden="false" customHeight="false" outlineLevel="0" collapsed="false">
      <c r="B78" s="46" t="s">
        <v>84</v>
      </c>
      <c r="D78" s="58" t="n">
        <f aca="false">+D58+D75</f>
        <v>37.60784</v>
      </c>
      <c r="E78" s="58" t="n">
        <f aca="false">+E58+E75</f>
        <v>86.7990528</v>
      </c>
      <c r="F78" s="58" t="n">
        <f aca="false">+F58+F75</f>
        <v>232.010168576</v>
      </c>
      <c r="G78" s="58" t="n">
        <f aca="false">+G58+G75</f>
        <v>7634.12739508992</v>
      </c>
      <c r="H78" s="58" t="n">
        <f aca="false">+H58+H75</f>
        <v>81599.6259534827</v>
      </c>
      <c r="I78" s="58" t="n">
        <f aca="false">+I58+I75</f>
        <v>177695.266814704</v>
      </c>
    </row>
  </sheetData>
  <printOptions headings="false" gridLines="false" gridLinesSet="true" horizontalCentered="false" verticalCentered="false"/>
  <pageMargins left="0.747916666666667" right="0.747916666666667" top="0.909722222222222" bottom="0.319444444444445" header="0.511811023622047" footer="0.1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2.32"/>
    <col collapsed="false" customWidth="true" hidden="false" outlineLevel="0" max="4" min="4" style="0" width="14.21"/>
    <col collapsed="false" customWidth="true" hidden="false" outlineLevel="0" max="5" min="5" style="0" width="14.99"/>
  </cols>
  <sheetData>
    <row r="1" s="2" customFormat="true" ht="15.75" hidden="false" customHeight="false" outlineLevel="0" collapsed="false">
      <c r="A1" s="2" t="str">
        <f aca="false">+'1. Summary'!B2</f>
        <v>PowerStream Inc. - North  GS&lt;50KW</v>
      </c>
    </row>
    <row r="2" s="2" customFormat="true" ht="15.75" hidden="false" customHeight="false" outlineLevel="0" collapsed="false">
      <c r="A2" s="2" t="str">
        <f aca="false">+'1. Summary'!B4</f>
        <v>Recovery of Costs to November 30, 2011</v>
      </c>
    </row>
    <row r="4" customFormat="false" ht="15.75" hidden="false" customHeight="false" outlineLevel="0" collapsed="false">
      <c r="A4" s="2" t="s">
        <v>85</v>
      </c>
    </row>
    <row r="5" s="71" customFormat="true" ht="47.25" hidden="false" customHeight="false" outlineLevel="0" collapsed="false">
      <c r="A5" s="70" t="s">
        <v>86</v>
      </c>
      <c r="B5" s="70" t="s">
        <v>87</v>
      </c>
      <c r="C5" s="70" t="s">
        <v>88</v>
      </c>
      <c r="D5" s="70" t="s">
        <v>35</v>
      </c>
      <c r="E5" s="70" t="s">
        <v>89</v>
      </c>
      <c r="F5" s="71" t="s">
        <v>90</v>
      </c>
    </row>
    <row r="6" customFormat="false" ht="15" hidden="false" customHeight="false" outlineLevel="0" collapsed="false">
      <c r="A6" s="72" t="n">
        <v>38838</v>
      </c>
      <c r="B6" s="4" t="n">
        <v>0</v>
      </c>
      <c r="C6" s="4" t="n">
        <v>-1332.5625</v>
      </c>
      <c r="D6" s="4" t="n">
        <f aca="false">'2. Revenue Requirement'!$D$27/8</f>
        <v>9.1159450569689</v>
      </c>
      <c r="E6" s="4" t="n">
        <f aca="false">B6+C6+D6</f>
        <v>-1323.44655494303</v>
      </c>
      <c r="F6" s="0" t="s">
        <v>90</v>
      </c>
    </row>
    <row r="7" customFormat="false" ht="15" hidden="false" customHeight="false" outlineLevel="0" collapsed="false">
      <c r="A7" s="72" t="n">
        <v>38869</v>
      </c>
      <c r="B7" s="4" t="n">
        <f aca="false">E6</f>
        <v>-1323.44655494303</v>
      </c>
      <c r="C7" s="4" t="n">
        <v>-1332.5625</v>
      </c>
      <c r="D7" s="4" t="n">
        <f aca="false">'2. Revenue Requirement'!$D$27/8</f>
        <v>9.1159450569689</v>
      </c>
      <c r="E7" s="4" t="n">
        <f aca="false">B7+C7+D7</f>
        <v>-2646.89310988606</v>
      </c>
      <c r="F7" s="0" t="s">
        <v>90</v>
      </c>
    </row>
    <row r="8" customFormat="false" ht="15" hidden="false" customHeight="false" outlineLevel="0" collapsed="false">
      <c r="A8" s="72" t="n">
        <v>38899</v>
      </c>
      <c r="B8" s="4" t="n">
        <f aca="false">E7</f>
        <v>-2646.89310988606</v>
      </c>
      <c r="C8" s="4" t="n">
        <v>-1332.5625</v>
      </c>
      <c r="D8" s="4" t="n">
        <f aca="false">'2. Revenue Requirement'!$D$27/8</f>
        <v>9.1159450569689</v>
      </c>
      <c r="E8" s="4" t="n">
        <f aca="false">B8+C8+D8</f>
        <v>-3970.33966482909</v>
      </c>
      <c r="F8" s="0" t="s">
        <v>90</v>
      </c>
    </row>
    <row r="9" customFormat="false" ht="15" hidden="false" customHeight="false" outlineLevel="0" collapsed="false">
      <c r="A9" s="72" t="n">
        <v>38930</v>
      </c>
      <c r="B9" s="4" t="n">
        <f aca="false">E8</f>
        <v>-3970.33966482909</v>
      </c>
      <c r="C9" s="4" t="n">
        <v>-1332.5625</v>
      </c>
      <c r="D9" s="4" t="n">
        <f aca="false">'2. Revenue Requirement'!$D$27/8</f>
        <v>9.1159450569689</v>
      </c>
      <c r="E9" s="4" t="n">
        <f aca="false">B9+C9+D9</f>
        <v>-5293.78621977212</v>
      </c>
      <c r="F9" s="0" t="s">
        <v>90</v>
      </c>
    </row>
    <row r="10" customFormat="false" ht="15" hidden="false" customHeight="false" outlineLevel="0" collapsed="false">
      <c r="A10" s="72" t="n">
        <v>38961</v>
      </c>
      <c r="B10" s="4" t="n">
        <f aca="false">E9</f>
        <v>-5293.78621977212</v>
      </c>
      <c r="C10" s="4" t="n">
        <v>-1332.5625</v>
      </c>
      <c r="D10" s="4" t="n">
        <f aca="false">'2. Revenue Requirement'!$D$27/8</f>
        <v>9.1159450569689</v>
      </c>
      <c r="E10" s="4" t="n">
        <f aca="false">B10+C10+D10</f>
        <v>-6617.23277471516</v>
      </c>
      <c r="F10" s="0" t="s">
        <v>90</v>
      </c>
    </row>
    <row r="11" customFormat="false" ht="15" hidden="false" customHeight="false" outlineLevel="0" collapsed="false">
      <c r="A11" s="72" t="n">
        <v>38991</v>
      </c>
      <c r="B11" s="4" t="n">
        <f aca="false">E10</f>
        <v>-6617.23277471516</v>
      </c>
      <c r="C11" s="4" t="n">
        <v>-1332.5625</v>
      </c>
      <c r="D11" s="4" t="n">
        <f aca="false">'2. Revenue Requirement'!$D$27/8</f>
        <v>9.1159450569689</v>
      </c>
      <c r="E11" s="4" t="n">
        <f aca="false">B11+C11+D11</f>
        <v>-7940.67932965819</v>
      </c>
      <c r="F11" s="0" t="s">
        <v>90</v>
      </c>
    </row>
    <row r="12" customFormat="false" ht="15" hidden="false" customHeight="false" outlineLevel="0" collapsed="false">
      <c r="A12" s="72" t="n">
        <v>39022</v>
      </c>
      <c r="B12" s="4" t="n">
        <f aca="false">E11</f>
        <v>-7940.67932965819</v>
      </c>
      <c r="C12" s="4" t="n">
        <v>-1332.5625</v>
      </c>
      <c r="D12" s="4" t="n">
        <f aca="false">'2. Revenue Requirement'!$D$27/8</f>
        <v>9.1159450569689</v>
      </c>
      <c r="E12" s="4" t="n">
        <f aca="false">B12+C12+D12</f>
        <v>-9264.12588460122</v>
      </c>
      <c r="F12" s="0" t="s">
        <v>90</v>
      </c>
    </row>
    <row r="13" customFormat="false" ht="15" hidden="false" customHeight="false" outlineLevel="0" collapsed="false">
      <c r="A13" s="72" t="n">
        <v>39052</v>
      </c>
      <c r="B13" s="4" t="n">
        <f aca="false">E12</f>
        <v>-9264.12588460122</v>
      </c>
      <c r="C13" s="4" t="n">
        <v>-1332.5625</v>
      </c>
      <c r="D13" s="4" t="n">
        <f aca="false">'2. Revenue Requirement'!$D$27/8</f>
        <v>9.1159450569689</v>
      </c>
      <c r="E13" s="4" t="n">
        <f aca="false">B13+C13+D13</f>
        <v>-10587.5724395443</v>
      </c>
      <c r="F13" s="0" t="s">
        <v>90</v>
      </c>
    </row>
    <row r="14" customFormat="false" ht="15" hidden="false" customHeight="false" outlineLevel="0" collapsed="false">
      <c r="A14" s="72" t="n">
        <v>39083</v>
      </c>
      <c r="B14" s="4" t="n">
        <f aca="false">E13</f>
        <v>-10587.5724395443</v>
      </c>
      <c r="C14" s="4" t="n">
        <v>-1575.375</v>
      </c>
      <c r="D14" s="4" t="n">
        <f aca="false">'2. Revenue Requirement'!$F$27/12</f>
        <v>14.0928570123453</v>
      </c>
      <c r="E14" s="4" t="n">
        <f aca="false">B14+C14+D14</f>
        <v>-12148.8545825319</v>
      </c>
      <c r="F14" s="0" t="s">
        <v>90</v>
      </c>
    </row>
    <row r="15" customFormat="false" ht="15" hidden="false" customHeight="false" outlineLevel="0" collapsed="false">
      <c r="A15" s="72" t="n">
        <v>39114</v>
      </c>
      <c r="B15" s="4" t="n">
        <f aca="false">E14</f>
        <v>-12148.8545825319</v>
      </c>
      <c r="C15" s="4" t="n">
        <v>-1575.375</v>
      </c>
      <c r="D15" s="4" t="n">
        <f aca="false">'2. Revenue Requirement'!$F$27/12</f>
        <v>14.0928570123453</v>
      </c>
      <c r="E15" s="4" t="n">
        <f aca="false">B15+C15+D15</f>
        <v>-13710.1367255196</v>
      </c>
      <c r="F15" s="0" t="s">
        <v>90</v>
      </c>
    </row>
    <row r="16" customFormat="false" ht="15" hidden="false" customHeight="false" outlineLevel="0" collapsed="false">
      <c r="A16" s="72" t="n">
        <v>39142</v>
      </c>
      <c r="B16" s="4" t="n">
        <f aca="false">E15</f>
        <v>-13710.1367255196</v>
      </c>
      <c r="C16" s="4" t="n">
        <v>-1575.375</v>
      </c>
      <c r="D16" s="4" t="n">
        <f aca="false">'2. Revenue Requirement'!$F$27/12</f>
        <v>14.0928570123453</v>
      </c>
      <c r="E16" s="4" t="n">
        <f aca="false">B16+C16+D16</f>
        <v>-15271.4188685072</v>
      </c>
      <c r="F16" s="0" t="s">
        <v>90</v>
      </c>
    </row>
    <row r="17" customFormat="false" ht="15" hidden="false" customHeight="false" outlineLevel="0" collapsed="false">
      <c r="A17" s="72" t="n">
        <v>39173</v>
      </c>
      <c r="B17" s="4" t="n">
        <f aca="false">E16</f>
        <v>-15271.4188685072</v>
      </c>
      <c r="C17" s="4" t="n">
        <v>-1575.375</v>
      </c>
      <c r="D17" s="4" t="n">
        <f aca="false">'2. Revenue Requirement'!$F$27/12</f>
        <v>14.0928570123453</v>
      </c>
      <c r="E17" s="4" t="n">
        <f aca="false">B17+C17+D17</f>
        <v>-16832.7010114949</v>
      </c>
      <c r="F17" s="0" t="s">
        <v>90</v>
      </c>
    </row>
    <row r="18" customFormat="false" ht="15" hidden="false" customHeight="false" outlineLevel="0" collapsed="false">
      <c r="A18" s="72" t="n">
        <v>39203</v>
      </c>
      <c r="B18" s="4" t="n">
        <f aca="false">E17</f>
        <v>-16832.7010114949</v>
      </c>
      <c r="C18" s="4" t="n">
        <v>-1575.375</v>
      </c>
      <c r="D18" s="4" t="n">
        <f aca="false">'2. Revenue Requirement'!$F$27/12</f>
        <v>14.0928570123453</v>
      </c>
      <c r="E18" s="4" t="n">
        <f aca="false">B18+C18+D18</f>
        <v>-18393.9831544825</v>
      </c>
      <c r="F18" s="0" t="s">
        <v>90</v>
      </c>
    </row>
    <row r="19" customFormat="false" ht="15" hidden="false" customHeight="false" outlineLevel="0" collapsed="false">
      <c r="A19" s="72" t="n">
        <v>39234</v>
      </c>
      <c r="B19" s="4" t="n">
        <f aca="false">E18</f>
        <v>-18393.9831544825</v>
      </c>
      <c r="C19" s="4" t="n">
        <v>-1575.375</v>
      </c>
      <c r="D19" s="4" t="n">
        <f aca="false">'2. Revenue Requirement'!$F$27/12</f>
        <v>14.0928570123453</v>
      </c>
      <c r="E19" s="4" t="n">
        <f aca="false">B19+C19+D19</f>
        <v>-19955.2652974702</v>
      </c>
      <c r="F19" s="0" t="s">
        <v>90</v>
      </c>
    </row>
    <row r="20" customFormat="false" ht="15" hidden="false" customHeight="false" outlineLevel="0" collapsed="false">
      <c r="A20" s="72" t="n">
        <v>39264</v>
      </c>
      <c r="B20" s="4" t="n">
        <f aca="false">E19</f>
        <v>-19955.2652974702</v>
      </c>
      <c r="C20" s="4" t="n">
        <v>-1575.375</v>
      </c>
      <c r="D20" s="4" t="n">
        <f aca="false">'2. Revenue Requirement'!$F$27/12</f>
        <v>14.0928570123453</v>
      </c>
      <c r="E20" s="4" t="n">
        <f aca="false">B20+C20+D20</f>
        <v>-21516.5474404578</v>
      </c>
      <c r="F20" s="0" t="s">
        <v>90</v>
      </c>
    </row>
    <row r="21" customFormat="false" ht="15" hidden="false" customHeight="false" outlineLevel="0" collapsed="false">
      <c r="A21" s="72" t="n">
        <v>39295</v>
      </c>
      <c r="B21" s="4" t="n">
        <f aca="false">E20</f>
        <v>-21516.5474404578</v>
      </c>
      <c r="C21" s="4" t="n">
        <v>-1575.375</v>
      </c>
      <c r="D21" s="4" t="n">
        <f aca="false">'2. Revenue Requirement'!$F$27/12</f>
        <v>14.0928570123453</v>
      </c>
      <c r="E21" s="4" t="n">
        <f aca="false">B21+C21+D21</f>
        <v>-23077.8295834455</v>
      </c>
      <c r="F21" s="0" t="s">
        <v>90</v>
      </c>
    </row>
    <row r="22" customFormat="false" ht="15" hidden="false" customHeight="false" outlineLevel="0" collapsed="false">
      <c r="A22" s="72" t="n">
        <v>39326</v>
      </c>
      <c r="B22" s="4" t="n">
        <f aca="false">E21</f>
        <v>-23077.8295834455</v>
      </c>
      <c r="C22" s="4" t="n">
        <v>-1575.375</v>
      </c>
      <c r="D22" s="4" t="n">
        <f aca="false">'2. Revenue Requirement'!$F$27/12</f>
        <v>14.0928570123453</v>
      </c>
      <c r="E22" s="4" t="n">
        <f aca="false">B22+C22+D22</f>
        <v>-24639.1117264331</v>
      </c>
      <c r="F22" s="0" t="s">
        <v>90</v>
      </c>
    </row>
    <row r="23" customFormat="false" ht="15" hidden="false" customHeight="false" outlineLevel="0" collapsed="false">
      <c r="A23" s="72" t="n">
        <v>39356</v>
      </c>
      <c r="B23" s="4" t="n">
        <f aca="false">E22</f>
        <v>-24639.1117264331</v>
      </c>
      <c r="C23" s="4" t="n">
        <v>-1575.375</v>
      </c>
      <c r="D23" s="4" t="n">
        <f aca="false">'2. Revenue Requirement'!$F$27/12</f>
        <v>14.0928570123453</v>
      </c>
      <c r="E23" s="4" t="n">
        <f aca="false">B23+C23+D23</f>
        <v>-26200.3938694208</v>
      </c>
      <c r="F23" s="0" t="s">
        <v>90</v>
      </c>
    </row>
    <row r="24" customFormat="false" ht="15" hidden="false" customHeight="false" outlineLevel="0" collapsed="false">
      <c r="A24" s="72" t="n">
        <v>39387</v>
      </c>
      <c r="B24" s="4" t="n">
        <f aca="false">E23</f>
        <v>-26200.3938694208</v>
      </c>
      <c r="C24" s="4" t="n">
        <v>-1575.375</v>
      </c>
      <c r="D24" s="4" t="n">
        <f aca="false">'2. Revenue Requirement'!$F$27/12</f>
        <v>14.0928570123453</v>
      </c>
      <c r="E24" s="4" t="n">
        <f aca="false">B24+C24+D24</f>
        <v>-27761.6760124084</v>
      </c>
      <c r="F24" s="0" t="s">
        <v>90</v>
      </c>
    </row>
    <row r="25" customFormat="false" ht="15" hidden="false" customHeight="false" outlineLevel="0" collapsed="false">
      <c r="A25" s="72" t="n">
        <v>39417</v>
      </c>
      <c r="B25" s="4" t="n">
        <f aca="false">E24</f>
        <v>-27761.6760124084</v>
      </c>
      <c r="C25" s="4" t="n">
        <v>-1575.375</v>
      </c>
      <c r="D25" s="4" t="n">
        <f aca="false">'2. Revenue Requirement'!$F$27/12</f>
        <v>14.0928570123453</v>
      </c>
      <c r="E25" s="4" t="n">
        <f aca="false">B25+C25+D25</f>
        <v>-29322.9581553961</v>
      </c>
      <c r="F25" s="0" t="s">
        <v>90</v>
      </c>
    </row>
    <row r="26" customFormat="false" ht="15" hidden="false" customHeight="false" outlineLevel="0" collapsed="false">
      <c r="A26" s="72" t="n">
        <v>39448</v>
      </c>
      <c r="B26" s="4" t="n">
        <f aca="false">E25</f>
        <v>-29322.9581553961</v>
      </c>
      <c r="C26" s="4" t="n">
        <v>-1617.29166666667</v>
      </c>
      <c r="D26" s="4" t="n">
        <f aca="false">'2. Revenue Requirement'!$H$27/12</f>
        <v>36.9034452632095</v>
      </c>
      <c r="E26" s="4" t="n">
        <f aca="false">B26+C26+D26</f>
        <v>-30903.3463767996</v>
      </c>
    </row>
    <row r="27" customFormat="false" ht="15" hidden="false" customHeight="false" outlineLevel="0" collapsed="false">
      <c r="A27" s="72" t="n">
        <v>39479</v>
      </c>
      <c r="B27" s="4" t="n">
        <f aca="false">E26</f>
        <v>-30903.3463767996</v>
      </c>
      <c r="C27" s="4" t="n">
        <v>-1617.29166666667</v>
      </c>
      <c r="D27" s="4" t="n">
        <f aca="false">'2. Revenue Requirement'!$H$27/12</f>
        <v>36.9034452632095</v>
      </c>
      <c r="E27" s="4" t="n">
        <f aca="false">B27+C27+D27</f>
        <v>-32483.734598203</v>
      </c>
    </row>
    <row r="28" customFormat="false" ht="15" hidden="false" customHeight="false" outlineLevel="0" collapsed="false">
      <c r="A28" s="72" t="n">
        <v>39508</v>
      </c>
      <c r="B28" s="4" t="n">
        <f aca="false">E27</f>
        <v>-32483.734598203</v>
      </c>
      <c r="C28" s="4" t="n">
        <v>-1617.29166666667</v>
      </c>
      <c r="D28" s="4" t="n">
        <f aca="false">'2. Revenue Requirement'!$H$27/12</f>
        <v>36.9034452632095</v>
      </c>
      <c r="E28" s="4" t="n">
        <f aca="false">B28+C28+D28</f>
        <v>-34064.1228196065</v>
      </c>
    </row>
    <row r="29" customFormat="false" ht="15" hidden="false" customHeight="false" outlineLevel="0" collapsed="false">
      <c r="A29" s="72" t="n">
        <v>39539</v>
      </c>
      <c r="B29" s="4" t="n">
        <f aca="false">E28</f>
        <v>-34064.1228196065</v>
      </c>
      <c r="C29" s="4" t="n">
        <v>-1617.29166666667</v>
      </c>
      <c r="D29" s="4" t="n">
        <f aca="false">'2. Revenue Requirement'!$H$27/12</f>
        <v>36.9034452632095</v>
      </c>
      <c r="E29" s="4" t="n">
        <f aca="false">B29+C29+D29</f>
        <v>-35644.5110410099</v>
      </c>
    </row>
    <row r="30" customFormat="false" ht="15" hidden="false" customHeight="false" outlineLevel="0" collapsed="false">
      <c r="A30" s="72" t="n">
        <v>39569</v>
      </c>
      <c r="B30" s="4" t="n">
        <f aca="false">E29</f>
        <v>-35644.5110410099</v>
      </c>
      <c r="C30" s="4" t="n">
        <v>-1617.29166666667</v>
      </c>
      <c r="D30" s="4" t="n">
        <f aca="false">'2. Revenue Requirement'!$H$27/12</f>
        <v>36.9034452632095</v>
      </c>
      <c r="E30" s="4" t="n">
        <f aca="false">B30+C30+D30</f>
        <v>-37224.8992624134</v>
      </c>
    </row>
    <row r="31" customFormat="false" ht="15" hidden="false" customHeight="false" outlineLevel="0" collapsed="false">
      <c r="A31" s="72" t="n">
        <v>39600</v>
      </c>
      <c r="B31" s="4" t="n">
        <f aca="false">E30</f>
        <v>-37224.8992624134</v>
      </c>
      <c r="C31" s="4" t="n">
        <v>-1617.29166666667</v>
      </c>
      <c r="D31" s="4" t="n">
        <f aca="false">'2. Revenue Requirement'!$H$27/12</f>
        <v>36.9034452632095</v>
      </c>
      <c r="E31" s="4" t="n">
        <f aca="false">B31+C31+D31</f>
        <v>-38805.2874838168</v>
      </c>
    </row>
    <row r="32" customFormat="false" ht="15" hidden="false" customHeight="false" outlineLevel="0" collapsed="false">
      <c r="A32" s="72" t="n">
        <v>39630</v>
      </c>
      <c r="B32" s="4" t="n">
        <f aca="false">E31</f>
        <v>-38805.2874838168</v>
      </c>
      <c r="C32" s="4" t="n">
        <v>-1617.29166666667</v>
      </c>
      <c r="D32" s="4" t="n">
        <f aca="false">'2. Revenue Requirement'!$H$27/12</f>
        <v>36.9034452632095</v>
      </c>
      <c r="E32" s="4" t="n">
        <f aca="false">B32+C32+D32</f>
        <v>-40385.6757052203</v>
      </c>
    </row>
    <row r="33" customFormat="false" ht="15" hidden="false" customHeight="false" outlineLevel="0" collapsed="false">
      <c r="A33" s="72" t="n">
        <v>39661</v>
      </c>
      <c r="B33" s="4" t="n">
        <f aca="false">E32</f>
        <v>-40385.6757052203</v>
      </c>
      <c r="C33" s="4" t="n">
        <v>-1617.29166666667</v>
      </c>
      <c r="D33" s="4" t="n">
        <f aca="false">'2. Revenue Requirement'!$H$27/12</f>
        <v>36.9034452632095</v>
      </c>
      <c r="E33" s="4" t="n">
        <f aca="false">B33+C33+D33</f>
        <v>-41966.0639266237</v>
      </c>
    </row>
    <row r="34" customFormat="false" ht="15" hidden="false" customHeight="false" outlineLevel="0" collapsed="false">
      <c r="A34" s="72" t="n">
        <v>39692</v>
      </c>
      <c r="B34" s="4" t="n">
        <f aca="false">E33</f>
        <v>-41966.0639266237</v>
      </c>
      <c r="C34" s="4" t="n">
        <v>-1617.29166666667</v>
      </c>
      <c r="D34" s="4" t="n">
        <f aca="false">'2. Revenue Requirement'!$H$27/12</f>
        <v>36.9034452632095</v>
      </c>
      <c r="E34" s="4" t="n">
        <f aca="false">B34+C34+D34</f>
        <v>-43546.4521480272</v>
      </c>
    </row>
    <row r="35" customFormat="false" ht="15" hidden="false" customHeight="false" outlineLevel="0" collapsed="false">
      <c r="A35" s="72" t="n">
        <v>39722</v>
      </c>
      <c r="B35" s="4" t="n">
        <f aca="false">E34</f>
        <v>-43546.4521480272</v>
      </c>
      <c r="C35" s="4" t="n">
        <v>-1617.29166666667</v>
      </c>
      <c r="D35" s="4" t="n">
        <f aca="false">'2. Revenue Requirement'!$H$27/12</f>
        <v>36.9034452632095</v>
      </c>
      <c r="E35" s="4" t="n">
        <f aca="false">B35+C35+D35</f>
        <v>-45126.8403694306</v>
      </c>
    </row>
    <row r="36" customFormat="false" ht="15" hidden="false" customHeight="false" outlineLevel="0" collapsed="false">
      <c r="A36" s="72" t="n">
        <v>39753</v>
      </c>
      <c r="B36" s="4" t="n">
        <f aca="false">E35</f>
        <v>-45126.8403694306</v>
      </c>
      <c r="C36" s="4" t="n">
        <v>-1617.29166666667</v>
      </c>
      <c r="D36" s="4" t="n">
        <f aca="false">'2. Revenue Requirement'!$H$27/12</f>
        <v>36.9034452632095</v>
      </c>
      <c r="E36" s="4" t="n">
        <f aca="false">B36+C36+D36</f>
        <v>-46707.2285908341</v>
      </c>
    </row>
    <row r="37" customFormat="false" ht="15" hidden="false" customHeight="false" outlineLevel="0" collapsed="false">
      <c r="A37" s="72" t="n">
        <v>39783</v>
      </c>
      <c r="B37" s="4" t="n">
        <f aca="false">E36</f>
        <v>-46707.2285908341</v>
      </c>
      <c r="C37" s="4" t="n">
        <v>-1617.29166666667</v>
      </c>
      <c r="D37" s="4" t="n">
        <f aca="false">'2. Revenue Requirement'!$H$27/12</f>
        <v>36.9034452632095</v>
      </c>
      <c r="E37" s="4" t="n">
        <f aca="false">B37+C37+D37</f>
        <v>-48287.6168122375</v>
      </c>
    </row>
    <row r="38" customFormat="false" ht="15" hidden="false" customHeight="false" outlineLevel="0" collapsed="false">
      <c r="A38" s="72" t="n">
        <v>39814</v>
      </c>
      <c r="B38" s="4" t="n">
        <f aca="false">E37</f>
        <v>-48287.6168122375</v>
      </c>
      <c r="C38" s="4" t="n">
        <v>-4301.54166666667</v>
      </c>
      <c r="D38" s="4" t="n">
        <f aca="false">'2. Revenue Requirement'!$J$27/12</f>
        <v>773.949074576662</v>
      </c>
      <c r="E38" s="4" t="n">
        <f aca="false">B38+C38+D38</f>
        <v>-51815.2094043275</v>
      </c>
    </row>
    <row r="39" customFormat="false" ht="15" hidden="false" customHeight="false" outlineLevel="0" collapsed="false">
      <c r="A39" s="72" t="n">
        <v>39845</v>
      </c>
      <c r="B39" s="4" t="n">
        <f aca="false">E38</f>
        <v>-51815.2094043275</v>
      </c>
      <c r="C39" s="4" t="n">
        <v>-4301.54166666667</v>
      </c>
      <c r="D39" s="4" t="n">
        <f aca="false">'2. Revenue Requirement'!$J$27/12</f>
        <v>773.949074576662</v>
      </c>
      <c r="E39" s="4" t="n">
        <f aca="false">B39+C39+D39</f>
        <v>-55342.8019964176</v>
      </c>
    </row>
    <row r="40" customFormat="false" ht="15" hidden="false" customHeight="false" outlineLevel="0" collapsed="false">
      <c r="A40" s="72" t="n">
        <v>39873</v>
      </c>
      <c r="B40" s="4" t="n">
        <f aca="false">E39</f>
        <v>-55342.8019964176</v>
      </c>
      <c r="C40" s="4" t="n">
        <v>-4301.54166666667</v>
      </c>
      <c r="D40" s="4" t="n">
        <f aca="false">'2. Revenue Requirement'!$J$27/12</f>
        <v>773.949074576662</v>
      </c>
      <c r="E40" s="4" t="n">
        <f aca="false">B40+C40+D40</f>
        <v>-58870.3945885076</v>
      </c>
    </row>
    <row r="41" customFormat="false" ht="15" hidden="false" customHeight="false" outlineLevel="0" collapsed="false">
      <c r="A41" s="72" t="n">
        <v>39904</v>
      </c>
      <c r="B41" s="4" t="n">
        <f aca="false">E40</f>
        <v>-58870.3945885076</v>
      </c>
      <c r="C41" s="4" t="n">
        <v>-4301.54166666667</v>
      </c>
      <c r="D41" s="4" t="n">
        <f aca="false">'2. Revenue Requirement'!$J$27/12</f>
        <v>773.949074576662</v>
      </c>
      <c r="E41" s="4" t="n">
        <f aca="false">B41+C41+D41</f>
        <v>-62397.9871805976</v>
      </c>
    </row>
    <row r="42" customFormat="false" ht="15" hidden="false" customHeight="false" outlineLevel="0" collapsed="false">
      <c r="A42" s="72" t="n">
        <v>39934</v>
      </c>
      <c r="B42" s="4" t="n">
        <f aca="false">E41</f>
        <v>-62397.9871805976</v>
      </c>
      <c r="C42" s="4" t="n">
        <v>-4301.54166666667</v>
      </c>
      <c r="D42" s="4" t="n">
        <f aca="false">'2. Revenue Requirement'!$J$27/12</f>
        <v>773.949074576662</v>
      </c>
      <c r="E42" s="4" t="n">
        <f aca="false">B42+C42+D42</f>
        <v>-65925.5797726876</v>
      </c>
    </row>
    <row r="43" customFormat="false" ht="15" hidden="false" customHeight="false" outlineLevel="0" collapsed="false">
      <c r="A43" s="72" t="n">
        <v>39965</v>
      </c>
      <c r="B43" s="4" t="n">
        <f aca="false">E42</f>
        <v>-65925.5797726876</v>
      </c>
      <c r="C43" s="4" t="n">
        <v>-4301.54166666667</v>
      </c>
      <c r="D43" s="4" t="n">
        <f aca="false">'2. Revenue Requirement'!$J$27/12</f>
        <v>773.949074576662</v>
      </c>
      <c r="E43" s="4" t="n">
        <f aca="false">B43+C43+D43</f>
        <v>-69453.1723647776</v>
      </c>
    </row>
    <row r="44" customFormat="false" ht="15" hidden="false" customHeight="false" outlineLevel="0" collapsed="false">
      <c r="A44" s="72" t="n">
        <v>39995</v>
      </c>
      <c r="B44" s="4" t="n">
        <f aca="false">E43</f>
        <v>-69453.1723647776</v>
      </c>
      <c r="C44" s="4" t="n">
        <v>-4301.54166666667</v>
      </c>
      <c r="D44" s="4" t="n">
        <f aca="false">'2. Revenue Requirement'!$J$27/12</f>
        <v>773.949074576662</v>
      </c>
      <c r="E44" s="4" t="n">
        <f aca="false">B44+C44+D44</f>
        <v>-72980.7649568676</v>
      </c>
    </row>
    <row r="45" customFormat="false" ht="15" hidden="false" customHeight="false" outlineLevel="0" collapsed="false">
      <c r="A45" s="72" t="n">
        <v>40026</v>
      </c>
      <c r="B45" s="4" t="n">
        <f aca="false">E44</f>
        <v>-72980.7649568676</v>
      </c>
      <c r="C45" s="4" t="n">
        <v>-4301.54166666667</v>
      </c>
      <c r="D45" s="4" t="n">
        <f aca="false">'2. Revenue Requirement'!$J$27/12</f>
        <v>773.949074576662</v>
      </c>
      <c r="E45" s="4" t="n">
        <f aca="false">B45+C45+D45</f>
        <v>-76508.3575489576</v>
      </c>
    </row>
    <row r="46" customFormat="false" ht="15" hidden="false" customHeight="false" outlineLevel="0" collapsed="false">
      <c r="A46" s="72" t="n">
        <v>40057</v>
      </c>
      <c r="B46" s="4" t="n">
        <f aca="false">E45</f>
        <v>-76508.3575489576</v>
      </c>
      <c r="C46" s="4" t="n">
        <v>-4301.54166666667</v>
      </c>
      <c r="D46" s="4" t="n">
        <f aca="false">'2. Revenue Requirement'!$J$27/12</f>
        <v>773.949074576662</v>
      </c>
      <c r="E46" s="4" t="n">
        <f aca="false">B46+C46+D46</f>
        <v>-80035.9501410476</v>
      </c>
    </row>
    <row r="47" customFormat="false" ht="15" hidden="false" customHeight="false" outlineLevel="0" collapsed="false">
      <c r="A47" s="72" t="n">
        <v>40087</v>
      </c>
      <c r="B47" s="4" t="n">
        <f aca="false">E46</f>
        <v>-80035.9501410476</v>
      </c>
      <c r="C47" s="4" t="n">
        <v>-4301.54166666667</v>
      </c>
      <c r="D47" s="4" t="n">
        <f aca="false">'2. Revenue Requirement'!$J$27/12</f>
        <v>773.949074576662</v>
      </c>
      <c r="E47" s="4" t="n">
        <f aca="false">B47+C47+D47</f>
        <v>-83563.5427331376</v>
      </c>
    </row>
    <row r="48" customFormat="false" ht="15" hidden="false" customHeight="false" outlineLevel="0" collapsed="false">
      <c r="A48" s="72" t="n">
        <v>40118</v>
      </c>
      <c r="B48" s="4" t="n">
        <f aca="false">E47</f>
        <v>-83563.5427331376</v>
      </c>
      <c r="C48" s="4" t="n">
        <v>-4301.54166666667</v>
      </c>
      <c r="D48" s="4" t="n">
        <f aca="false">'2. Revenue Requirement'!$J$27/12</f>
        <v>773.949074576662</v>
      </c>
      <c r="E48" s="4" t="n">
        <f aca="false">B48+C48+D48</f>
        <v>-87091.1353252276</v>
      </c>
    </row>
    <row r="49" customFormat="false" ht="15" hidden="false" customHeight="false" outlineLevel="0" collapsed="false">
      <c r="A49" s="72" t="n">
        <v>40148</v>
      </c>
      <c r="B49" s="4" t="n">
        <f aca="false">E48</f>
        <v>-87091.1353252276</v>
      </c>
      <c r="C49" s="4" t="n">
        <v>-4301.54166666667</v>
      </c>
      <c r="D49" s="4" t="n">
        <f aca="false">'2. Revenue Requirement'!$J$27/12</f>
        <v>773.949074576662</v>
      </c>
      <c r="E49" s="4" t="n">
        <f aca="false">B49+C49+D49</f>
        <v>-90618.7279173176</v>
      </c>
    </row>
    <row r="50" customFormat="false" ht="15" hidden="false" customHeight="false" outlineLevel="0" collapsed="false">
      <c r="A50" s="72" t="n">
        <v>40179</v>
      </c>
      <c r="B50" s="4" t="n">
        <f aca="false">E49</f>
        <v>-90618.7279173176</v>
      </c>
      <c r="C50" s="4" t="n">
        <v>-8801.54166666667</v>
      </c>
      <c r="D50" s="4" t="n">
        <f aca="false">'2. Revenue Requirement'!$L$27/12</f>
        <v>13262.2194083494</v>
      </c>
      <c r="E50" s="4" t="n">
        <f aca="false">B50+C50+D50</f>
        <v>-86158.0501756349</v>
      </c>
    </row>
    <row r="51" customFormat="false" ht="15" hidden="false" customHeight="false" outlineLevel="0" collapsed="false">
      <c r="A51" s="72" t="n">
        <v>40210</v>
      </c>
      <c r="B51" s="4" t="n">
        <f aca="false">E50</f>
        <v>-86158.0501756349</v>
      </c>
      <c r="C51" s="4" t="n">
        <v>-8801.54166666667</v>
      </c>
      <c r="D51" s="4" t="n">
        <f aca="false">'2. Revenue Requirement'!$L$27/12</f>
        <v>13262.2194083494</v>
      </c>
      <c r="E51" s="4" t="n">
        <f aca="false">B51+C51+D51</f>
        <v>-81697.3724339522</v>
      </c>
    </row>
    <row r="52" customFormat="false" ht="15" hidden="false" customHeight="false" outlineLevel="0" collapsed="false">
      <c r="A52" s="72" t="n">
        <v>40238</v>
      </c>
      <c r="B52" s="4" t="n">
        <f aca="false">E51</f>
        <v>-81697.3724339522</v>
      </c>
      <c r="C52" s="4" t="n">
        <v>-8801.54166666667</v>
      </c>
      <c r="D52" s="4" t="n">
        <f aca="false">'2. Revenue Requirement'!$L$27/12</f>
        <v>13262.2194083494</v>
      </c>
      <c r="E52" s="4" t="n">
        <f aca="false">B52+C52+D52</f>
        <v>-77236.6946922695</v>
      </c>
    </row>
    <row r="53" customFormat="false" ht="15" hidden="false" customHeight="false" outlineLevel="0" collapsed="false">
      <c r="A53" s="72" t="n">
        <v>40269</v>
      </c>
      <c r="B53" s="4" t="n">
        <f aca="false">E52</f>
        <v>-77236.6946922695</v>
      </c>
      <c r="C53" s="4" t="n">
        <v>-8801.54166666667</v>
      </c>
      <c r="D53" s="4" t="n">
        <f aca="false">'2. Revenue Requirement'!$L$27/12</f>
        <v>13262.2194083494</v>
      </c>
      <c r="E53" s="4" t="n">
        <f aca="false">B53+C53+D53</f>
        <v>-72776.0169505868</v>
      </c>
    </row>
    <row r="54" customFormat="false" ht="15" hidden="false" customHeight="false" outlineLevel="0" collapsed="false">
      <c r="A54" s="72" t="n">
        <v>40299</v>
      </c>
      <c r="B54" s="4" t="n">
        <f aca="false">E53</f>
        <v>-72776.0169505868</v>
      </c>
      <c r="C54" s="4" t="n">
        <v>-8801.54166666667</v>
      </c>
      <c r="D54" s="4" t="n">
        <f aca="false">'2. Revenue Requirement'!$L$27/12</f>
        <v>13262.2194083494</v>
      </c>
      <c r="E54" s="4" t="n">
        <f aca="false">B54+C54+D54</f>
        <v>-68315.339208904</v>
      </c>
    </row>
    <row r="55" customFormat="false" ht="15" hidden="false" customHeight="false" outlineLevel="0" collapsed="false">
      <c r="A55" s="72" t="n">
        <v>40330</v>
      </c>
      <c r="B55" s="4" t="n">
        <f aca="false">E54</f>
        <v>-68315.339208904</v>
      </c>
      <c r="C55" s="4" t="n">
        <v>-8801.54166666667</v>
      </c>
      <c r="D55" s="4" t="n">
        <f aca="false">'2. Revenue Requirement'!$L$27/12</f>
        <v>13262.2194083494</v>
      </c>
      <c r="E55" s="4" t="n">
        <f aca="false">B55+C55+D55</f>
        <v>-63854.6614672213</v>
      </c>
    </row>
    <row r="56" customFormat="false" ht="15" hidden="false" customHeight="false" outlineLevel="0" collapsed="false">
      <c r="A56" s="72" t="n">
        <v>40360</v>
      </c>
      <c r="B56" s="4" t="n">
        <f aca="false">E55</f>
        <v>-63854.6614672213</v>
      </c>
      <c r="C56" s="4" t="n">
        <v>-8801.54166666667</v>
      </c>
      <c r="D56" s="4" t="n">
        <f aca="false">'2. Revenue Requirement'!$L$27/12</f>
        <v>13262.2194083494</v>
      </c>
      <c r="E56" s="4" t="n">
        <f aca="false">B56+C56+D56</f>
        <v>-59393.9837255386</v>
      </c>
    </row>
    <row r="57" customFormat="false" ht="15" hidden="false" customHeight="false" outlineLevel="0" collapsed="false">
      <c r="A57" s="72" t="n">
        <v>40391</v>
      </c>
      <c r="B57" s="4" t="n">
        <f aca="false">E56</f>
        <v>-59393.9837255386</v>
      </c>
      <c r="C57" s="4" t="n">
        <v>-8801.54166666667</v>
      </c>
      <c r="D57" s="4" t="n">
        <f aca="false">'2. Revenue Requirement'!$L$27/12</f>
        <v>13262.2194083494</v>
      </c>
      <c r="E57" s="4" t="n">
        <f aca="false">B57+C57+D57</f>
        <v>-54933.3059838559</v>
      </c>
    </row>
    <row r="58" customFormat="false" ht="15" hidden="false" customHeight="false" outlineLevel="0" collapsed="false">
      <c r="A58" s="72" t="n">
        <v>40422</v>
      </c>
      <c r="B58" s="4" t="n">
        <f aca="false">E57</f>
        <v>-54933.3059838559</v>
      </c>
      <c r="C58" s="4" t="n">
        <v>-8801.54166666667</v>
      </c>
      <c r="D58" s="4" t="n">
        <f aca="false">'2. Revenue Requirement'!$L$27/12</f>
        <v>13262.2194083494</v>
      </c>
      <c r="E58" s="4" t="n">
        <f aca="false">B58+C58+D58</f>
        <v>-50472.6282421732</v>
      </c>
    </row>
    <row r="59" customFormat="false" ht="15" hidden="false" customHeight="false" outlineLevel="0" collapsed="false">
      <c r="A59" s="72" t="n">
        <v>40452</v>
      </c>
      <c r="B59" s="4" t="n">
        <f aca="false">E58</f>
        <v>-50472.6282421732</v>
      </c>
      <c r="C59" s="4" t="n">
        <v>-8801.54166666667</v>
      </c>
      <c r="D59" s="4" t="n">
        <f aca="false">'2. Revenue Requirement'!$L$27/12</f>
        <v>13262.2194083494</v>
      </c>
      <c r="E59" s="4" t="n">
        <f aca="false">B59+C59+D59</f>
        <v>-46011.9505004904</v>
      </c>
    </row>
    <row r="60" customFormat="false" ht="15" hidden="false" customHeight="false" outlineLevel="0" collapsed="false">
      <c r="A60" s="72" t="n">
        <v>40483</v>
      </c>
      <c r="B60" s="4" t="n">
        <f aca="false">E59</f>
        <v>-46011.9505004904</v>
      </c>
      <c r="C60" s="4" t="n">
        <v>-8801.54166666667</v>
      </c>
      <c r="D60" s="4" t="n">
        <f aca="false">'2. Revenue Requirement'!$L$27/12</f>
        <v>13262.2194083494</v>
      </c>
      <c r="E60" s="4" t="n">
        <f aca="false">B60+C60+D60</f>
        <v>-41551.2727588077</v>
      </c>
    </row>
    <row r="61" customFormat="false" ht="15" hidden="false" customHeight="false" outlineLevel="0" collapsed="false">
      <c r="A61" s="72" t="n">
        <v>40513</v>
      </c>
      <c r="B61" s="4" t="n">
        <f aca="false">E60</f>
        <v>-41551.2727588077</v>
      </c>
      <c r="C61" s="4" t="n">
        <v>-8801.54166666667</v>
      </c>
      <c r="D61" s="4" t="n">
        <f aca="false">'2. Revenue Requirement'!$L$27/12</f>
        <v>13262.2194083494</v>
      </c>
      <c r="E61" s="4" t="n">
        <f aca="false">B61+C61+D61</f>
        <v>-37090.595017125</v>
      </c>
    </row>
    <row r="62" customFormat="false" ht="15" hidden="false" customHeight="false" outlineLevel="0" collapsed="false">
      <c r="A62" s="72" t="n">
        <v>40544</v>
      </c>
      <c r="B62" s="4" t="n">
        <f aca="false">E61</f>
        <v>-37090.595017125</v>
      </c>
      <c r="C62" s="4" t="n">
        <v>-9998</v>
      </c>
      <c r="D62" s="4" t="n">
        <f aca="false">+'2. Revenue Requirement'!$N$27/12</f>
        <v>28369.9022855215</v>
      </c>
      <c r="E62" s="4" t="n">
        <f aca="false">B62+C62+D62</f>
        <v>-18718.6927316035</v>
      </c>
    </row>
    <row r="63" customFormat="false" ht="15" hidden="false" customHeight="false" outlineLevel="0" collapsed="false">
      <c r="A63" s="72" t="n">
        <v>40575</v>
      </c>
      <c r="B63" s="4" t="n">
        <f aca="false">E62</f>
        <v>-18718.6927316035</v>
      </c>
      <c r="C63" s="4" t="n">
        <v>-9998</v>
      </c>
      <c r="D63" s="4" t="n">
        <f aca="false">+'2. Revenue Requirement'!$N$27/12</f>
        <v>28369.9022855215</v>
      </c>
      <c r="E63" s="4" t="n">
        <f aca="false">B63+C63+D63</f>
        <v>-346.790446081926</v>
      </c>
    </row>
    <row r="64" customFormat="false" ht="15" hidden="false" customHeight="false" outlineLevel="0" collapsed="false">
      <c r="A64" s="72" t="n">
        <v>40603</v>
      </c>
      <c r="B64" s="4" t="n">
        <f aca="false">E63</f>
        <v>-346.790446081926</v>
      </c>
      <c r="C64" s="4" t="n">
        <v>-9998</v>
      </c>
      <c r="D64" s="4" t="n">
        <f aca="false">+'2. Revenue Requirement'!$N$27/12</f>
        <v>28369.9022855215</v>
      </c>
      <c r="E64" s="4" t="n">
        <f aca="false">B64+C64+D64</f>
        <v>18025.1118394396</v>
      </c>
    </row>
    <row r="65" customFormat="false" ht="15" hidden="false" customHeight="false" outlineLevel="0" collapsed="false">
      <c r="A65" s="72" t="n">
        <v>40634</v>
      </c>
      <c r="B65" s="4" t="n">
        <f aca="false">E64</f>
        <v>18025.1118394396</v>
      </c>
      <c r="C65" s="4" t="n">
        <v>-9998</v>
      </c>
      <c r="D65" s="4" t="n">
        <f aca="false">+'2. Revenue Requirement'!$N$27/12</f>
        <v>28369.9022855215</v>
      </c>
      <c r="E65" s="4" t="n">
        <f aca="false">B65+C65+D65</f>
        <v>36397.0141249612</v>
      </c>
    </row>
    <row r="66" customFormat="false" ht="15" hidden="false" customHeight="false" outlineLevel="0" collapsed="false">
      <c r="A66" s="72" t="n">
        <v>40664</v>
      </c>
      <c r="B66" s="4" t="n">
        <f aca="false">E65</f>
        <v>36397.0141249612</v>
      </c>
      <c r="C66" s="4"/>
      <c r="D66" s="4" t="n">
        <f aca="false">+'2. Revenue Requirement'!$N$27/12</f>
        <v>28369.9022855215</v>
      </c>
      <c r="E66" s="4" t="n">
        <f aca="false">B66+C66+D66</f>
        <v>64766.9164104827</v>
      </c>
    </row>
    <row r="67" customFormat="false" ht="15" hidden="false" customHeight="false" outlineLevel="0" collapsed="false">
      <c r="A67" s="72" t="n">
        <v>40695</v>
      </c>
      <c r="B67" s="4" t="n">
        <f aca="false">E66</f>
        <v>64766.9164104827</v>
      </c>
      <c r="C67" s="4"/>
      <c r="D67" s="4" t="n">
        <f aca="false">+'2. Revenue Requirement'!$N$27/12</f>
        <v>28369.9022855215</v>
      </c>
      <c r="E67" s="4" t="n">
        <f aca="false">B67+C67+D67</f>
        <v>93136.8186960042</v>
      </c>
    </row>
    <row r="68" customFormat="false" ht="15" hidden="false" customHeight="false" outlineLevel="0" collapsed="false">
      <c r="A68" s="72" t="n">
        <v>40725</v>
      </c>
      <c r="B68" s="4" t="n">
        <f aca="false">E67</f>
        <v>93136.8186960042</v>
      </c>
      <c r="C68" s="4"/>
      <c r="D68" s="4" t="n">
        <f aca="false">+'2. Revenue Requirement'!$N$27/12</f>
        <v>28369.9022855215</v>
      </c>
      <c r="E68" s="4" t="n">
        <f aca="false">B68+C68+D68</f>
        <v>121506.720981526</v>
      </c>
    </row>
    <row r="69" customFormat="false" ht="15" hidden="false" customHeight="false" outlineLevel="0" collapsed="false">
      <c r="A69" s="72" t="n">
        <v>40756</v>
      </c>
      <c r="B69" s="4" t="n">
        <f aca="false">E68</f>
        <v>121506.720981526</v>
      </c>
      <c r="C69" s="4"/>
      <c r="D69" s="4" t="n">
        <f aca="false">+'2. Revenue Requirement'!$N$27/12</f>
        <v>28369.9022855215</v>
      </c>
      <c r="E69" s="4" t="n">
        <f aca="false">B69+C69+D69</f>
        <v>149876.623267047</v>
      </c>
    </row>
    <row r="70" customFormat="false" ht="15" hidden="false" customHeight="false" outlineLevel="0" collapsed="false">
      <c r="A70" s="72" t="n">
        <v>40787</v>
      </c>
      <c r="B70" s="4" t="n">
        <f aca="false">E69</f>
        <v>149876.623267047</v>
      </c>
      <c r="C70" s="4"/>
      <c r="D70" s="4" t="n">
        <f aca="false">+'2. Revenue Requirement'!$N$27/12</f>
        <v>28369.9022855215</v>
      </c>
      <c r="E70" s="4" t="n">
        <f aca="false">B70+C70+D70</f>
        <v>178246.525552569</v>
      </c>
    </row>
    <row r="71" customFormat="false" ht="15" hidden="false" customHeight="false" outlineLevel="0" collapsed="false">
      <c r="A71" s="72" t="n">
        <f aca="false">+A70+31</f>
        <v>40818</v>
      </c>
      <c r="B71" s="4" t="n">
        <f aca="false">E70</f>
        <v>178246.525552569</v>
      </c>
      <c r="C71" s="4"/>
      <c r="D71" s="4" t="n">
        <f aca="false">+'2. Revenue Requirement'!$N$27/12</f>
        <v>28369.9022855215</v>
      </c>
      <c r="E71" s="4" t="n">
        <f aca="false">B71+C71+D71</f>
        <v>206616.42783809</v>
      </c>
    </row>
    <row r="72" customFormat="false" ht="15" hidden="false" customHeight="false" outlineLevel="0" collapsed="false">
      <c r="A72" s="72" t="n">
        <f aca="false">+A71+31</f>
        <v>40849</v>
      </c>
      <c r="B72" s="4" t="n">
        <f aca="false">E71</f>
        <v>206616.42783809</v>
      </c>
      <c r="C72" s="4"/>
      <c r="D72" s="4" t="n">
        <f aca="false">+'2. Revenue Requirement'!$N$27/12</f>
        <v>28369.9022855215</v>
      </c>
      <c r="E72" s="4" t="n">
        <f aca="false">B72+C72+D72</f>
        <v>234986.330123612</v>
      </c>
    </row>
    <row r="73" customFormat="false" ht="15.75" hidden="false" customHeight="false" outlineLevel="0" collapsed="false">
      <c r="A73" s="72" t="s">
        <v>91</v>
      </c>
      <c r="B73" s="4"/>
      <c r="C73" s="73" t="n">
        <f aca="false">SUM(C6:C72)</f>
        <v>-246201.5</v>
      </c>
      <c r="D73" s="73" t="n">
        <f aca="false">SUM(D6:D72)</f>
        <v>481187.830123612</v>
      </c>
      <c r="E73" s="4"/>
    </row>
    <row r="74" customFormat="false" ht="15" hidden="false" customHeight="false" outlineLevel="0" collapsed="false">
      <c r="B74" s="1"/>
      <c r="C74" s="1"/>
      <c r="D74" s="1"/>
      <c r="E74" s="1"/>
    </row>
    <row r="75" customFormat="false" ht="15" hidden="false" customHeight="false" outlineLevel="0" collapsed="false">
      <c r="A75" s="74" t="n">
        <v>2006</v>
      </c>
      <c r="B75" s="1"/>
      <c r="C75" s="4" t="n">
        <f aca="false">SUM(C6:C13)</f>
        <v>-10660.5</v>
      </c>
      <c r="D75" s="4" t="n">
        <f aca="false">SUM(D6:D13)</f>
        <v>72.9275604557512</v>
      </c>
      <c r="E75" s="1"/>
      <c r="F75" s="74"/>
    </row>
    <row r="76" customFormat="false" ht="15" hidden="false" customHeight="false" outlineLevel="0" collapsed="false">
      <c r="A76" s="74" t="n">
        <v>2007</v>
      </c>
      <c r="B76" s="1"/>
      <c r="C76" s="4" t="n">
        <f aca="false">SUM(C14:C25)</f>
        <v>-18904.5</v>
      </c>
      <c r="D76" s="4" t="n">
        <f aca="false">SUM(D14:D25)</f>
        <v>169.114284148144</v>
      </c>
      <c r="E76" s="1"/>
      <c r="F76" s="74"/>
    </row>
    <row r="77" customFormat="false" ht="15" hidden="false" customHeight="false" outlineLevel="0" collapsed="false">
      <c r="A77" s="74" t="n">
        <v>2008</v>
      </c>
      <c r="B77" s="1"/>
      <c r="C77" s="1" t="n">
        <f aca="false">SUM(C26:C37)</f>
        <v>-19407.5</v>
      </c>
      <c r="D77" s="1" t="n">
        <f aca="false">SUM(D26:D37)</f>
        <v>442.841343158514</v>
      </c>
      <c r="E77" s="1"/>
    </row>
    <row r="78" customFormat="false" ht="15" hidden="false" customHeight="false" outlineLevel="0" collapsed="false">
      <c r="A78" s="74" t="n">
        <v>2009</v>
      </c>
      <c r="B78" s="1"/>
      <c r="C78" s="1" t="n">
        <f aca="false">SUM(C38:C49)</f>
        <v>-51618.5</v>
      </c>
      <c r="D78" s="1" t="n">
        <f aca="false">SUM(D38:D49)</f>
        <v>9287.38889491995</v>
      </c>
      <c r="E78" s="1"/>
    </row>
    <row r="79" customFormat="false" ht="15" hidden="false" customHeight="false" outlineLevel="0" collapsed="false">
      <c r="A79" s="74" t="n">
        <v>2010</v>
      </c>
      <c r="B79" s="1"/>
      <c r="C79" s="1" t="n">
        <f aca="false">SUM(C50:C61)</f>
        <v>-105618.5</v>
      </c>
      <c r="D79" s="1" t="n">
        <f aca="false">SUM(D50:D61)</f>
        <v>159146.632900193</v>
      </c>
      <c r="E79" s="75"/>
    </row>
    <row r="80" customFormat="false" ht="15" hidden="false" customHeight="false" outlineLevel="0" collapsed="false">
      <c r="A80" s="74" t="n">
        <v>2011</v>
      </c>
      <c r="B80" s="1"/>
      <c r="C80" s="1" t="n">
        <f aca="false">SUM(C62:C72)</f>
        <v>-39992</v>
      </c>
      <c r="D80" s="1" t="n">
        <f aca="false">SUM(D62:D72)</f>
        <v>312068.925140737</v>
      </c>
      <c r="E80" s="1"/>
    </row>
    <row r="81" customFormat="false" ht="15.75" hidden="false" customHeight="false" outlineLevel="0" collapsed="false">
      <c r="B81" s="1"/>
      <c r="C81" s="73" t="n">
        <f aca="false">SUM(C75:C80)</f>
        <v>-246201.5</v>
      </c>
      <c r="D81" s="73" t="n">
        <f aca="false">SUM(D75:D80)</f>
        <v>481187.830123612</v>
      </c>
      <c r="E81" s="1"/>
    </row>
  </sheetData>
  <printOptions headings="false" gridLines="false" gridLinesSet="true" horizontalCentered="false" verticalCentered="false"/>
  <pageMargins left="0.747916666666667" right="0.747916666666667" top="0.320138888888889" bottom="0.220138888888889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6.55"/>
    <col collapsed="false" customWidth="true" hidden="false" outlineLevel="0" max="6" min="4" style="0" width="11.32"/>
  </cols>
  <sheetData>
    <row r="1" customFormat="false" ht="15.75" hidden="false" customHeight="false" outlineLevel="0" collapsed="false">
      <c r="A1" s="2" t="str">
        <f aca="false">+'1. Summary'!B2</f>
        <v>PowerStream Inc. - North  GS&lt;50KW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" t="str">
        <f aca="false">+'1. Summary'!B4</f>
        <v>Recovery of Costs to November 30, 20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 t="s">
        <v>92</v>
      </c>
    </row>
    <row r="4" customFormat="false" ht="63" hidden="false" customHeight="false" outlineLevel="0" collapsed="false">
      <c r="A4" s="70" t="s">
        <v>86</v>
      </c>
      <c r="B4" s="70" t="s">
        <v>93</v>
      </c>
      <c r="C4" s="70" t="s">
        <v>94</v>
      </c>
      <c r="D4" s="70" t="s">
        <v>95</v>
      </c>
      <c r="E4" s="70" t="s">
        <v>96</v>
      </c>
      <c r="F4" s="70" t="s">
        <v>97</v>
      </c>
      <c r="G4" s="71" t="s">
        <v>90</v>
      </c>
      <c r="H4" s="71"/>
    </row>
    <row r="5" customFormat="false" ht="15" hidden="false" customHeight="false" outlineLevel="0" collapsed="false">
      <c r="A5" s="72" t="n">
        <v>38838</v>
      </c>
      <c r="B5" s="4" t="n">
        <f aca="false">+'5. Prinicpal'!B6</f>
        <v>0</v>
      </c>
      <c r="C5" s="76" t="n">
        <v>31</v>
      </c>
      <c r="D5" s="77" t="n">
        <v>0.0414</v>
      </c>
      <c r="E5" s="4" t="n">
        <f aca="false">B5*D5/365*C5</f>
        <v>0</v>
      </c>
      <c r="F5" s="4" t="n">
        <f aca="false">E5</f>
        <v>0</v>
      </c>
      <c r="G5" s="0" t="s">
        <v>90</v>
      </c>
    </row>
    <row r="6" customFormat="false" ht="15" hidden="false" customHeight="false" outlineLevel="0" collapsed="false">
      <c r="A6" s="72" t="n">
        <v>38869</v>
      </c>
      <c r="B6" s="4" t="n">
        <f aca="false">+'5. Prinicpal'!B7</f>
        <v>-1323.44655494303</v>
      </c>
      <c r="C6" s="76" t="n">
        <v>30</v>
      </c>
      <c r="D6" s="77" t="n">
        <v>0.0414</v>
      </c>
      <c r="E6" s="4" t="n">
        <f aca="false">B6*D6/365*C6</f>
        <v>-4.50334416777875</v>
      </c>
      <c r="F6" s="4" t="n">
        <f aca="false">E6+F5</f>
        <v>-4.50334416777875</v>
      </c>
      <c r="G6" s="0" t="s">
        <v>90</v>
      </c>
    </row>
    <row r="7" customFormat="false" ht="15" hidden="false" customHeight="false" outlineLevel="0" collapsed="false">
      <c r="A7" s="72" t="n">
        <v>38899</v>
      </c>
      <c r="B7" s="4" t="n">
        <f aca="false">+'5. Prinicpal'!B8</f>
        <v>-2646.89310988606</v>
      </c>
      <c r="C7" s="76" t="n">
        <v>31</v>
      </c>
      <c r="D7" s="77" t="n">
        <v>0.0459</v>
      </c>
      <c r="E7" s="4" t="n">
        <f aca="false">B7*D7/365*C7</f>
        <v>-10.3185320713887</v>
      </c>
      <c r="F7" s="4" t="n">
        <f aca="false">E7+F6</f>
        <v>-14.8218762391675</v>
      </c>
      <c r="G7" s="0" t="s">
        <v>90</v>
      </c>
    </row>
    <row r="8" customFormat="false" ht="15" hidden="false" customHeight="false" outlineLevel="0" collapsed="false">
      <c r="A8" s="72" t="n">
        <v>38930</v>
      </c>
      <c r="B8" s="4" t="n">
        <f aca="false">+'5. Prinicpal'!B9</f>
        <v>-3970.33966482909</v>
      </c>
      <c r="C8" s="76" t="n">
        <v>31</v>
      </c>
      <c r="D8" s="77" t="n">
        <v>0.0459</v>
      </c>
      <c r="E8" s="4" t="n">
        <f aca="false">B8*D8/365*C8</f>
        <v>-15.4777981070831</v>
      </c>
      <c r="F8" s="4" t="n">
        <f aca="false">E8+F7</f>
        <v>-30.2996743462505</v>
      </c>
      <c r="G8" s="0" t="s">
        <v>90</v>
      </c>
    </row>
    <row r="9" customFormat="false" ht="15" hidden="false" customHeight="false" outlineLevel="0" collapsed="false">
      <c r="A9" s="72" t="n">
        <v>38961</v>
      </c>
      <c r="B9" s="4" t="n">
        <f aca="false">+'5. Prinicpal'!B10</f>
        <v>-5293.78621977212</v>
      </c>
      <c r="C9" s="76" t="n">
        <v>30</v>
      </c>
      <c r="D9" s="77" t="n">
        <v>0.0459</v>
      </c>
      <c r="E9" s="4" t="n">
        <f aca="false">B9*D9/365*C9</f>
        <v>-19.9713523962362</v>
      </c>
      <c r="F9" s="4" t="n">
        <f aca="false">E9+F8</f>
        <v>-50.2710267424867</v>
      </c>
      <c r="G9" s="0" t="s">
        <v>90</v>
      </c>
    </row>
    <row r="10" customFormat="false" ht="15" hidden="false" customHeight="false" outlineLevel="0" collapsed="false">
      <c r="A10" s="72" t="n">
        <v>38991</v>
      </c>
      <c r="B10" s="4" t="n">
        <f aca="false">+'5. Prinicpal'!B11</f>
        <v>-6617.23277471516</v>
      </c>
      <c r="C10" s="76" t="n">
        <v>31</v>
      </c>
      <c r="D10" s="77" t="n">
        <v>0.0459</v>
      </c>
      <c r="E10" s="4" t="n">
        <f aca="false">B10*D10/365*C10</f>
        <v>-25.7963301784718</v>
      </c>
      <c r="F10" s="4" t="n">
        <f aca="false">E10+F9</f>
        <v>-76.0673569209585</v>
      </c>
      <c r="G10" s="0" t="s">
        <v>90</v>
      </c>
    </row>
    <row r="11" customFormat="false" ht="15" hidden="false" customHeight="false" outlineLevel="0" collapsed="false">
      <c r="A11" s="72" t="n">
        <v>39022</v>
      </c>
      <c r="B11" s="4" t="n">
        <f aca="false">+'5. Prinicpal'!B12</f>
        <v>-7940.67932965819</v>
      </c>
      <c r="C11" s="76" t="n">
        <v>30</v>
      </c>
      <c r="D11" s="77" t="n">
        <v>0.0459</v>
      </c>
      <c r="E11" s="4" t="n">
        <f aca="false">B11*D11/365*C11</f>
        <v>-29.9570285943543</v>
      </c>
      <c r="F11" s="4" t="n">
        <f aca="false">E11+F10</f>
        <v>-106.024385515313</v>
      </c>
      <c r="G11" s="0" t="s">
        <v>90</v>
      </c>
    </row>
    <row r="12" customFormat="false" ht="15" hidden="false" customHeight="false" outlineLevel="0" collapsed="false">
      <c r="A12" s="72" t="n">
        <v>39052</v>
      </c>
      <c r="B12" s="4" t="n">
        <f aca="false">+'5. Prinicpal'!B13</f>
        <v>-9264.12588460122</v>
      </c>
      <c r="C12" s="76" t="n">
        <v>31</v>
      </c>
      <c r="D12" s="77" t="n">
        <v>0.0459</v>
      </c>
      <c r="E12" s="4" t="n">
        <f aca="false">B12*D12/365*C12</f>
        <v>-36.1148622498605</v>
      </c>
      <c r="F12" s="4" t="n">
        <f aca="false">E12+F11</f>
        <v>-142.139247765173</v>
      </c>
      <c r="G12" s="0" t="s">
        <v>90</v>
      </c>
    </row>
    <row r="13" customFormat="false" ht="15" hidden="false" customHeight="false" outlineLevel="0" collapsed="false">
      <c r="A13" s="72" t="n">
        <v>39083</v>
      </c>
      <c r="B13" s="4" t="n">
        <f aca="false">+'5. Prinicpal'!B14</f>
        <v>-10587.5724395443</v>
      </c>
      <c r="C13" s="76" t="n">
        <v>31</v>
      </c>
      <c r="D13" s="77" t="n">
        <v>0.0459</v>
      </c>
      <c r="E13" s="4" t="n">
        <f aca="false">B13*D13/365*C13</f>
        <v>-41.2741282855548</v>
      </c>
      <c r="F13" s="4" t="n">
        <f aca="false">E13+F12</f>
        <v>-183.413376050728</v>
      </c>
      <c r="G13" s="0" t="s">
        <v>90</v>
      </c>
    </row>
    <row r="14" customFormat="false" ht="15" hidden="false" customHeight="false" outlineLevel="0" collapsed="false">
      <c r="A14" s="72" t="n">
        <v>39114</v>
      </c>
      <c r="B14" s="4" t="n">
        <f aca="false">+'5. Prinicpal'!B15</f>
        <v>-12148.8545825319</v>
      </c>
      <c r="C14" s="76" t="n">
        <v>28</v>
      </c>
      <c r="D14" s="77" t="n">
        <v>0.0459</v>
      </c>
      <c r="E14" s="4" t="n">
        <f aca="false">B14*D14/365*C14</f>
        <v>-42.7772819437534</v>
      </c>
      <c r="F14" s="4" t="n">
        <f aca="false">E14+F13</f>
        <v>-226.190657994482</v>
      </c>
      <c r="G14" s="0" t="s">
        <v>90</v>
      </c>
    </row>
    <row r="15" customFormat="false" ht="15" hidden="false" customHeight="false" outlineLevel="0" collapsed="false">
      <c r="A15" s="72" t="n">
        <v>39142</v>
      </c>
      <c r="B15" s="4" t="n">
        <f aca="false">+'5. Prinicpal'!B16</f>
        <v>-13710.1367255196</v>
      </c>
      <c r="C15" s="76" t="n">
        <v>31</v>
      </c>
      <c r="D15" s="77" t="n">
        <v>0.0459</v>
      </c>
      <c r="E15" s="4" t="n">
        <f aca="false">B15*D15/365*C15</f>
        <v>-53.4469960184706</v>
      </c>
      <c r="F15" s="4" t="n">
        <f aca="false">E15+F14</f>
        <v>-279.637654012952</v>
      </c>
      <c r="G15" s="0" t="s">
        <v>90</v>
      </c>
    </row>
    <row r="16" customFormat="false" ht="15" hidden="false" customHeight="false" outlineLevel="0" collapsed="false">
      <c r="A16" s="72" t="n">
        <v>39173</v>
      </c>
      <c r="B16" s="4" t="n">
        <f aca="false">+'5. Prinicpal'!B17</f>
        <v>-15271.4188685072</v>
      </c>
      <c r="C16" s="76" t="n">
        <v>30</v>
      </c>
      <c r="D16" s="77" t="n">
        <v>0.0459</v>
      </c>
      <c r="E16" s="4" t="n">
        <f aca="false">B16*D16/365*C16</f>
        <v>-57.6129966628341</v>
      </c>
      <c r="F16" s="4" t="n">
        <f aca="false">E16+F15</f>
        <v>-337.250650675786</v>
      </c>
      <c r="G16" s="0" t="s">
        <v>90</v>
      </c>
    </row>
    <row r="17" customFormat="false" ht="15" hidden="false" customHeight="false" outlineLevel="0" collapsed="false">
      <c r="A17" s="72" t="n">
        <v>39203</v>
      </c>
      <c r="B17" s="4" t="n">
        <f aca="false">+'5. Prinicpal'!B18</f>
        <v>-16832.7010114949</v>
      </c>
      <c r="C17" s="76" t="n">
        <v>31</v>
      </c>
      <c r="D17" s="77" t="n">
        <v>0.0459</v>
      </c>
      <c r="E17" s="4" t="n">
        <f aca="false">B17*D17/365*C17</f>
        <v>-65.6198637513865</v>
      </c>
      <c r="F17" s="4" t="n">
        <f aca="false">E17+F16</f>
        <v>-402.870514427173</v>
      </c>
      <c r="G17" s="0" t="s">
        <v>90</v>
      </c>
    </row>
    <row r="18" customFormat="false" ht="15" hidden="false" customHeight="false" outlineLevel="0" collapsed="false">
      <c r="A18" s="72" t="n">
        <v>39234</v>
      </c>
      <c r="B18" s="4" t="n">
        <f aca="false">+'5. Prinicpal'!B19</f>
        <v>-18393.9831544825</v>
      </c>
      <c r="C18" s="76" t="n">
        <v>30</v>
      </c>
      <c r="D18" s="77" t="n">
        <v>0.0459</v>
      </c>
      <c r="E18" s="4" t="n">
        <f aca="false">B18*D18/365*C18</f>
        <v>-69.3931912430752</v>
      </c>
      <c r="F18" s="4" t="n">
        <f aca="false">E18+F17</f>
        <v>-472.263705670248</v>
      </c>
      <c r="G18" s="0" t="s">
        <v>90</v>
      </c>
    </row>
    <row r="19" customFormat="false" ht="15" hidden="false" customHeight="false" outlineLevel="0" collapsed="false">
      <c r="A19" s="72" t="n">
        <v>39264</v>
      </c>
      <c r="B19" s="4" t="n">
        <f aca="false">+'5. Prinicpal'!B20</f>
        <v>-19955.2652974702</v>
      </c>
      <c r="C19" s="76" t="n">
        <v>31</v>
      </c>
      <c r="D19" s="77" t="n">
        <v>0.0459</v>
      </c>
      <c r="E19" s="4" t="n">
        <f aca="false">B19*D19/365*C19</f>
        <v>-77.7927314843022</v>
      </c>
      <c r="F19" s="4" t="n">
        <f aca="false">E19+F18</f>
        <v>-550.05643715455</v>
      </c>
      <c r="G19" s="0" t="s">
        <v>90</v>
      </c>
    </row>
    <row r="20" customFormat="false" ht="15" hidden="false" customHeight="false" outlineLevel="0" collapsed="false">
      <c r="A20" s="72" t="n">
        <v>39295</v>
      </c>
      <c r="B20" s="4" t="n">
        <f aca="false">+'5. Prinicpal'!B21</f>
        <v>-21516.5474404578</v>
      </c>
      <c r="C20" s="76" t="n">
        <v>31</v>
      </c>
      <c r="D20" s="77" t="n">
        <v>0.0459</v>
      </c>
      <c r="E20" s="4" t="n">
        <f aca="false">B20*D20/365*C20</f>
        <v>-83.8791653507601</v>
      </c>
      <c r="F20" s="4" t="n">
        <f aca="false">E20+F19</f>
        <v>-633.93560250531</v>
      </c>
      <c r="G20" s="0" t="s">
        <v>90</v>
      </c>
    </row>
    <row r="21" customFormat="false" ht="15" hidden="false" customHeight="false" outlineLevel="0" collapsed="false">
      <c r="A21" s="72" t="n">
        <v>39326</v>
      </c>
      <c r="B21" s="4" t="n">
        <f aca="false">+'5. Prinicpal'!B22</f>
        <v>-23077.8295834455</v>
      </c>
      <c r="C21" s="76" t="n">
        <v>30</v>
      </c>
      <c r="D21" s="77" t="n">
        <v>0.0459</v>
      </c>
      <c r="E21" s="4" t="n">
        <f aca="false">B21*D21/365*C21</f>
        <v>-87.0634831134368</v>
      </c>
      <c r="F21" s="4" t="n">
        <f aca="false">E21+F20</f>
        <v>-720.999085618747</v>
      </c>
      <c r="G21" s="0" t="s">
        <v>90</v>
      </c>
    </row>
    <row r="22" customFormat="false" ht="15" hidden="false" customHeight="false" outlineLevel="0" collapsed="false">
      <c r="A22" s="72" t="n">
        <v>39356</v>
      </c>
      <c r="B22" s="4" t="n">
        <f aca="false">+'5. Prinicpal'!B23</f>
        <v>-24639.1117264331</v>
      </c>
      <c r="C22" s="76" t="n">
        <v>31</v>
      </c>
      <c r="D22" s="77" t="n">
        <v>0.0514</v>
      </c>
      <c r="E22" s="4" t="n">
        <f aca="false">B22*D22/365*C22</f>
        <v>-107.561535958626</v>
      </c>
      <c r="F22" s="4" t="n">
        <f aca="false">E22+F21</f>
        <v>-828.560621577373</v>
      </c>
      <c r="G22" s="0" t="s">
        <v>90</v>
      </c>
    </row>
    <row r="23" customFormat="false" ht="15" hidden="false" customHeight="false" outlineLevel="0" collapsed="false">
      <c r="A23" s="72" t="n">
        <v>39387</v>
      </c>
      <c r="B23" s="4" t="n">
        <f aca="false">+'5. Prinicpal'!B24</f>
        <v>-26200.3938694208</v>
      </c>
      <c r="C23" s="76" t="n">
        <v>30</v>
      </c>
      <c r="D23" s="77" t="n">
        <v>0.0514</v>
      </c>
      <c r="E23" s="4" t="n">
        <f aca="false">B23*D23/365*C23</f>
        <v>-110.687691360676</v>
      </c>
      <c r="F23" s="4" t="n">
        <f aca="false">E23+F22</f>
        <v>-939.24831293805</v>
      </c>
      <c r="G23" s="0" t="s">
        <v>90</v>
      </c>
    </row>
    <row r="24" customFormat="false" ht="15" hidden="false" customHeight="false" outlineLevel="0" collapsed="false">
      <c r="A24" s="72" t="n">
        <v>39417</v>
      </c>
      <c r="B24" s="4" t="n">
        <f aca="false">+'5. Prinicpal'!B25</f>
        <v>-27761.6760124084</v>
      </c>
      <c r="C24" s="76" t="n">
        <v>31</v>
      </c>
      <c r="D24" s="77" t="n">
        <v>0.0514</v>
      </c>
      <c r="E24" s="4" t="n">
        <f aca="false">B24*D24/365*C24</f>
        <v>-121.193026186772</v>
      </c>
      <c r="F24" s="4" t="n">
        <f aca="false">E24+F23</f>
        <v>-1060.44133912482</v>
      </c>
      <c r="G24" s="76" t="s">
        <v>90</v>
      </c>
    </row>
    <row r="25" customFormat="false" ht="15" hidden="false" customHeight="false" outlineLevel="0" collapsed="false">
      <c r="A25" s="72" t="n">
        <v>39448</v>
      </c>
      <c r="B25" s="4" t="n">
        <f aca="false">+'5. Prinicpal'!B26</f>
        <v>-29322.9581553961</v>
      </c>
      <c r="C25" s="76" t="n">
        <v>31</v>
      </c>
      <c r="D25" s="77" t="n">
        <v>0.0514</v>
      </c>
      <c r="E25" s="4" t="n">
        <f aca="false">B25*D25/366*C25</f>
        <v>-127.659020559585</v>
      </c>
      <c r="F25" s="4" t="n">
        <f aca="false">E25+F24</f>
        <v>-1188.10035968441</v>
      </c>
    </row>
    <row r="26" customFormat="false" ht="15" hidden="false" customHeight="false" outlineLevel="0" collapsed="false">
      <c r="A26" s="72" t="n">
        <v>39479</v>
      </c>
      <c r="B26" s="4" t="n">
        <f aca="false">+'5. Prinicpal'!B27</f>
        <v>-30903.3463767996</v>
      </c>
      <c r="C26" s="76" t="n">
        <v>29</v>
      </c>
      <c r="D26" s="77" t="n">
        <v>0.0514</v>
      </c>
      <c r="E26" s="4" t="n">
        <f aca="false">B26*D26/366*C26</f>
        <v>-125.859366418736</v>
      </c>
      <c r="F26" s="4" t="n">
        <f aca="false">E26+F25</f>
        <v>-1313.95972610314</v>
      </c>
    </row>
    <row r="27" customFormat="false" ht="15" hidden="false" customHeight="false" outlineLevel="0" collapsed="false">
      <c r="A27" s="72" t="n">
        <v>39508</v>
      </c>
      <c r="B27" s="4" t="n">
        <f aca="false">+'5. Prinicpal'!B28</f>
        <v>-32483.734598203</v>
      </c>
      <c r="C27" s="76" t="n">
        <v>31</v>
      </c>
      <c r="D27" s="77" t="n">
        <v>0.0514</v>
      </c>
      <c r="E27" s="4" t="n">
        <f aca="false">B27*D27/366*C27</f>
        <v>-141.419624887368</v>
      </c>
      <c r="F27" s="4" t="n">
        <f aca="false">E27+F26</f>
        <v>-1455.37935099051</v>
      </c>
    </row>
    <row r="28" customFormat="false" ht="15" hidden="false" customHeight="false" outlineLevel="0" collapsed="false">
      <c r="A28" s="72" t="n">
        <v>39539</v>
      </c>
      <c r="B28" s="4" t="n">
        <f aca="false">+'5. Prinicpal'!B29</f>
        <v>-34064.1228196065</v>
      </c>
      <c r="C28" s="76" t="n">
        <v>30</v>
      </c>
      <c r="D28" s="77" t="n">
        <v>0.0408</v>
      </c>
      <c r="E28" s="4" t="n">
        <f aca="false">B28*D28/366*C28</f>
        <v>-113.919361560651</v>
      </c>
      <c r="F28" s="4" t="n">
        <f aca="false">E28+F27</f>
        <v>-1569.29871255116</v>
      </c>
    </row>
    <row r="29" customFormat="false" ht="15" hidden="false" customHeight="false" outlineLevel="0" collapsed="false">
      <c r="A29" s="72" t="n">
        <v>39569</v>
      </c>
      <c r="B29" s="4" t="n">
        <f aca="false">+'5. Prinicpal'!B30</f>
        <v>-35644.5110410099</v>
      </c>
      <c r="C29" s="76" t="n">
        <v>31</v>
      </c>
      <c r="D29" s="77" t="n">
        <v>0.0408</v>
      </c>
      <c r="E29" s="4" t="n">
        <f aca="false">B29*D29/366*C29</f>
        <v>-123.178080777785</v>
      </c>
      <c r="F29" s="4" t="n">
        <f aca="false">E29+F28</f>
        <v>-1692.47679332895</v>
      </c>
    </row>
    <row r="30" customFormat="false" ht="15" hidden="false" customHeight="false" outlineLevel="0" collapsed="false">
      <c r="A30" s="72" t="n">
        <v>39600</v>
      </c>
      <c r="B30" s="4" t="n">
        <f aca="false">+'5. Prinicpal'!B31</f>
        <v>-37224.8992624134</v>
      </c>
      <c r="C30" s="76" t="n">
        <v>30</v>
      </c>
      <c r="D30" s="77" t="n">
        <v>0.0408</v>
      </c>
      <c r="E30" s="4" t="n">
        <f aca="false">B30*D30/366*C30</f>
        <v>-124.489827041514</v>
      </c>
      <c r="F30" s="4" t="n">
        <f aca="false">E30+F29</f>
        <v>-1816.96662037046</v>
      </c>
    </row>
    <row r="31" customFormat="false" ht="15" hidden="false" customHeight="false" outlineLevel="0" collapsed="false">
      <c r="A31" s="72" t="n">
        <v>39630</v>
      </c>
      <c r="B31" s="4" t="n">
        <f aca="false">+'5. Prinicpal'!B32</f>
        <v>-38805.2874838168</v>
      </c>
      <c r="C31" s="76" t="n">
        <v>31</v>
      </c>
      <c r="D31" s="77" t="n">
        <v>0.0335</v>
      </c>
      <c r="E31" s="4" t="n">
        <f aca="false">B31*D31/366*C31</f>
        <v>-110.107352600939</v>
      </c>
      <c r="F31" s="4" t="n">
        <f aca="false">E31+F30</f>
        <v>-1927.0739729714</v>
      </c>
    </row>
    <row r="32" customFormat="false" ht="15" hidden="false" customHeight="false" outlineLevel="0" collapsed="false">
      <c r="A32" s="72" t="n">
        <v>39661</v>
      </c>
      <c r="B32" s="4" t="n">
        <f aca="false">+'5. Prinicpal'!B33</f>
        <v>-40385.6757052203</v>
      </c>
      <c r="C32" s="76" t="n">
        <v>31</v>
      </c>
      <c r="D32" s="77" t="n">
        <v>0.0335</v>
      </c>
      <c r="E32" s="4" t="n">
        <f aca="false">B32*D32/366*C32</f>
        <v>-114.591596229156</v>
      </c>
      <c r="F32" s="4" t="n">
        <f aca="false">E32+F31</f>
        <v>-2041.66556920056</v>
      </c>
    </row>
    <row r="33" customFormat="false" ht="15" hidden="false" customHeight="false" outlineLevel="0" collapsed="false">
      <c r="A33" s="72" t="n">
        <v>39692</v>
      </c>
      <c r="B33" s="4" t="n">
        <f aca="false">+'5. Prinicpal'!B34</f>
        <v>-41966.0639266237</v>
      </c>
      <c r="C33" s="76" t="n">
        <v>30</v>
      </c>
      <c r="D33" s="77" t="n">
        <v>0.0335</v>
      </c>
      <c r="E33" s="4" t="n">
        <f aca="false">B33*D33/366*C33</f>
        <v>-115.234683732942</v>
      </c>
      <c r="F33" s="4" t="n">
        <f aca="false">E33+F32</f>
        <v>-2156.9002529335</v>
      </c>
    </row>
    <row r="34" customFormat="false" ht="15" hidden="false" customHeight="false" outlineLevel="0" collapsed="false">
      <c r="A34" s="72" t="n">
        <v>39722</v>
      </c>
      <c r="B34" s="4" t="n">
        <f aca="false">+'5. Prinicpal'!B35</f>
        <v>-43546.4521480272</v>
      </c>
      <c r="C34" s="76" t="n">
        <v>31</v>
      </c>
      <c r="D34" s="77" t="n">
        <v>0.0335</v>
      </c>
      <c r="E34" s="4" t="n">
        <f aca="false">B34*D34/366*C34</f>
        <v>-123.560083485591</v>
      </c>
      <c r="F34" s="4" t="n">
        <f aca="false">E34+F33</f>
        <v>-2280.46033641909</v>
      </c>
    </row>
    <row r="35" customFormat="false" ht="15" hidden="false" customHeight="false" outlineLevel="0" collapsed="false">
      <c r="A35" s="72" t="n">
        <v>39753</v>
      </c>
      <c r="B35" s="4" t="n">
        <f aca="false">+'5. Prinicpal'!B36</f>
        <v>-45126.8403694306</v>
      </c>
      <c r="C35" s="76" t="n">
        <v>30</v>
      </c>
      <c r="D35" s="77" t="n">
        <v>0.0335</v>
      </c>
      <c r="E35" s="4" t="n">
        <f aca="false">B35*D35/366*C35</f>
        <v>-123.913864948846</v>
      </c>
      <c r="F35" s="4" t="n">
        <f aca="false">E35+F34</f>
        <v>-2404.37420136794</v>
      </c>
    </row>
    <row r="36" customFormat="false" ht="15" hidden="false" customHeight="false" outlineLevel="0" collapsed="false">
      <c r="A36" s="72" t="n">
        <v>39783</v>
      </c>
      <c r="B36" s="4" t="n">
        <f aca="false">+'5. Prinicpal'!B37</f>
        <v>-46707.2285908341</v>
      </c>
      <c r="C36" s="76" t="n">
        <v>31</v>
      </c>
      <c r="D36" s="77" t="n">
        <v>0.0335</v>
      </c>
      <c r="E36" s="4" t="n">
        <f aca="false">B36*D36/366*C36</f>
        <v>-132.528570742025</v>
      </c>
      <c r="F36" s="4" t="n">
        <f aca="false">E36+F35</f>
        <v>-2536.90277210996</v>
      </c>
    </row>
    <row r="37" customFormat="false" ht="15" hidden="false" customHeight="false" outlineLevel="0" collapsed="false">
      <c r="A37" s="72" t="n">
        <v>39814</v>
      </c>
      <c r="B37" s="4" t="n">
        <f aca="false">+'5. Prinicpal'!B38</f>
        <v>-48287.6168122375</v>
      </c>
      <c r="C37" s="76" t="n">
        <v>31</v>
      </c>
      <c r="D37" s="77" t="n">
        <v>0.0245</v>
      </c>
      <c r="E37" s="4" t="n">
        <f aca="false">B37*D37/365*C37</f>
        <v>-100.477931421629</v>
      </c>
      <c r="F37" s="4" t="n">
        <f aca="false">E37+F36</f>
        <v>-2637.38070353159</v>
      </c>
    </row>
    <row r="38" customFormat="false" ht="15" hidden="false" customHeight="false" outlineLevel="0" collapsed="false">
      <c r="A38" s="72" t="n">
        <v>39845</v>
      </c>
      <c r="B38" s="4" t="n">
        <f aca="false">+'5. Prinicpal'!B39</f>
        <v>-51815.2094043275</v>
      </c>
      <c r="C38" s="76" t="n">
        <v>28</v>
      </c>
      <c r="D38" s="77" t="n">
        <v>0.0245</v>
      </c>
      <c r="E38" s="4" t="n">
        <f aca="false">B38*D38/365*C38</f>
        <v>-97.3842017845718</v>
      </c>
      <c r="F38" s="4" t="n">
        <f aca="false">E38+F37</f>
        <v>-2734.76490531616</v>
      </c>
    </row>
    <row r="39" customFormat="false" ht="15" hidden="false" customHeight="false" outlineLevel="0" collapsed="false">
      <c r="A39" s="72" t="n">
        <v>39873</v>
      </c>
      <c r="B39" s="4" t="n">
        <f aca="false">+'5. Prinicpal'!B40</f>
        <v>-55342.8019964176</v>
      </c>
      <c r="C39" s="76" t="n">
        <v>31</v>
      </c>
      <c r="D39" s="77" t="n">
        <v>0.0245</v>
      </c>
      <c r="E39" s="4" t="n">
        <f aca="false">B39*D39/365*C39</f>
        <v>-115.158515387066</v>
      </c>
      <c r="F39" s="4" t="n">
        <f aca="false">E39+F38</f>
        <v>-2849.92342070323</v>
      </c>
    </row>
    <row r="40" customFormat="false" ht="15" hidden="false" customHeight="false" outlineLevel="0" collapsed="false">
      <c r="A40" s="72" t="n">
        <v>39904</v>
      </c>
      <c r="B40" s="4" t="n">
        <f aca="false">+'5. Prinicpal'!B41</f>
        <v>-58870.3945885076</v>
      </c>
      <c r="C40" s="76" t="n">
        <v>30</v>
      </c>
      <c r="D40" s="77" t="n">
        <v>0.01</v>
      </c>
      <c r="E40" s="4" t="n">
        <f aca="false">B40*D40/365*C40</f>
        <v>-48.3866256891843</v>
      </c>
      <c r="F40" s="4" t="n">
        <f aca="false">E40+F39</f>
        <v>-2898.31004639241</v>
      </c>
    </row>
    <row r="41" customFormat="false" ht="15" hidden="false" customHeight="false" outlineLevel="0" collapsed="false">
      <c r="A41" s="72" t="n">
        <v>39934</v>
      </c>
      <c r="B41" s="4" t="n">
        <f aca="false">+'5. Prinicpal'!B42</f>
        <v>-62397.9871805976</v>
      </c>
      <c r="C41" s="76" t="n">
        <v>31</v>
      </c>
      <c r="D41" s="77" t="n">
        <v>0.01</v>
      </c>
      <c r="E41" s="4" t="n">
        <f aca="false">B41*D41/365*C41</f>
        <v>-52.995550756124</v>
      </c>
      <c r="F41" s="4" t="n">
        <f aca="false">E41+F40</f>
        <v>-2951.30559714854</v>
      </c>
    </row>
    <row r="42" customFormat="false" ht="15" hidden="false" customHeight="false" outlineLevel="0" collapsed="false">
      <c r="A42" s="72" t="n">
        <v>39965</v>
      </c>
      <c r="B42" s="4" t="n">
        <f aca="false">+'5. Prinicpal'!B43</f>
        <v>-65925.5797726876</v>
      </c>
      <c r="C42" s="76" t="n">
        <v>30</v>
      </c>
      <c r="D42" s="77" t="n">
        <v>0.01</v>
      </c>
      <c r="E42" s="4" t="n">
        <f aca="false">B42*D42/365*C42</f>
        <v>-54.1854080323459</v>
      </c>
      <c r="F42" s="4" t="n">
        <f aca="false">E42+F41</f>
        <v>-3005.49100518088</v>
      </c>
    </row>
    <row r="43" customFormat="false" ht="15" hidden="false" customHeight="false" outlineLevel="0" collapsed="false">
      <c r="A43" s="72" t="n">
        <v>39995</v>
      </c>
      <c r="B43" s="4" t="n">
        <f aca="false">+'5. Prinicpal'!B44</f>
        <v>-69453.1723647776</v>
      </c>
      <c r="C43" s="76" t="n">
        <v>31</v>
      </c>
      <c r="D43" s="77" t="n">
        <v>0.0055</v>
      </c>
      <c r="E43" s="4" t="n">
        <f aca="false">B43*D43/365*C43</f>
        <v>-32.4431942142317</v>
      </c>
      <c r="F43" s="4" t="n">
        <f aca="false">E43+F42</f>
        <v>-3037.93419939511</v>
      </c>
    </row>
    <row r="44" customFormat="false" ht="15" hidden="false" customHeight="false" outlineLevel="0" collapsed="false">
      <c r="A44" s="72" t="n">
        <v>40026</v>
      </c>
      <c r="B44" s="4" t="n">
        <f aca="false">+'5. Prinicpal'!B45</f>
        <v>-72980.7649568676</v>
      </c>
      <c r="C44" s="76" t="n">
        <v>31</v>
      </c>
      <c r="D44" s="77" t="n">
        <v>0.0055</v>
      </c>
      <c r="E44" s="4" t="n">
        <f aca="false">B44*D44/365*C44</f>
        <v>-34.0910148634135</v>
      </c>
      <c r="F44" s="4" t="n">
        <f aca="false">E44+F43</f>
        <v>-3072.02521425853</v>
      </c>
    </row>
    <row r="45" customFormat="false" ht="15" hidden="false" customHeight="false" outlineLevel="0" collapsed="false">
      <c r="A45" s="72" t="n">
        <v>40057</v>
      </c>
      <c r="B45" s="4" t="n">
        <f aca="false">+'5. Prinicpal'!B46</f>
        <v>-76508.3575489576</v>
      </c>
      <c r="C45" s="76" t="n">
        <v>30</v>
      </c>
      <c r="D45" s="77" t="n">
        <v>0.0055</v>
      </c>
      <c r="E45" s="4" t="n">
        <f aca="false">B45*D45/365*C45</f>
        <v>-34.5859698508986</v>
      </c>
      <c r="F45" s="4" t="n">
        <f aca="false">E45+F44</f>
        <v>-3106.61118410943</v>
      </c>
    </row>
    <row r="46" customFormat="false" ht="15" hidden="false" customHeight="false" outlineLevel="0" collapsed="false">
      <c r="A46" s="72" t="n">
        <v>40087</v>
      </c>
      <c r="B46" s="4" t="n">
        <f aca="false">+'5. Prinicpal'!B47</f>
        <v>-80035.9501410476</v>
      </c>
      <c r="C46" s="76" t="n">
        <v>31</v>
      </c>
      <c r="D46" s="77" t="n">
        <v>0.0055</v>
      </c>
      <c r="E46" s="4" t="n">
        <f aca="false">B46*D46/365*C46</f>
        <v>-37.386656161777</v>
      </c>
      <c r="F46" s="4" t="n">
        <f aca="false">E46+F45</f>
        <v>-3143.9978402712</v>
      </c>
    </row>
    <row r="47" customFormat="false" ht="15" hidden="false" customHeight="false" outlineLevel="0" collapsed="false">
      <c r="A47" s="72" t="n">
        <v>40118</v>
      </c>
      <c r="B47" s="4" t="n">
        <f aca="false">+'5. Prinicpal'!B48</f>
        <v>-83563.5427331376</v>
      </c>
      <c r="C47" s="76" t="n">
        <v>30</v>
      </c>
      <c r="D47" s="77" t="n">
        <v>0.0055</v>
      </c>
      <c r="E47" s="4" t="n">
        <f aca="false">B47*D47/365*C47</f>
        <v>-37.7753001396375</v>
      </c>
      <c r="F47" s="4" t="n">
        <f aca="false">E47+F46</f>
        <v>-3181.77314041084</v>
      </c>
    </row>
    <row r="48" customFormat="false" ht="15" hidden="false" customHeight="false" outlineLevel="0" collapsed="false">
      <c r="A48" s="72" t="n">
        <v>40148</v>
      </c>
      <c r="B48" s="4" t="n">
        <f aca="false">+'5. Prinicpal'!B49</f>
        <v>-87091.1353252276</v>
      </c>
      <c r="C48" s="76" t="n">
        <v>31</v>
      </c>
      <c r="D48" s="77" t="n">
        <v>0.0055</v>
      </c>
      <c r="E48" s="4" t="n">
        <f aca="false">B48*D48/365*C48</f>
        <v>-40.6822974601406</v>
      </c>
      <c r="F48" s="4" t="n">
        <f aca="false">E48+F47</f>
        <v>-3222.45543787098</v>
      </c>
    </row>
    <row r="49" customFormat="false" ht="15" hidden="false" customHeight="false" outlineLevel="0" collapsed="false">
      <c r="A49" s="72" t="n">
        <v>40179</v>
      </c>
      <c r="B49" s="4" t="n">
        <f aca="false">+'5. Prinicpal'!B50</f>
        <v>-90618.7279173176</v>
      </c>
      <c r="C49" s="76" t="n">
        <v>31</v>
      </c>
      <c r="D49" s="77" t="n">
        <v>0.0055</v>
      </c>
      <c r="E49" s="4" t="n">
        <f aca="false">B49*D49/365*C49</f>
        <v>-42.3301181093223</v>
      </c>
      <c r="F49" s="4" t="n">
        <f aca="false">E49+F48</f>
        <v>-3264.7855559803</v>
      </c>
    </row>
    <row r="50" customFormat="false" ht="15" hidden="false" customHeight="false" outlineLevel="0" collapsed="false">
      <c r="A50" s="72" t="n">
        <v>40210</v>
      </c>
      <c r="B50" s="4" t="n">
        <f aca="false">+'5. Prinicpal'!B51</f>
        <v>-86158.0501756349</v>
      </c>
      <c r="C50" s="76" t="n">
        <v>28</v>
      </c>
      <c r="D50" s="77" t="n">
        <v>0.0055</v>
      </c>
      <c r="E50" s="4" t="n">
        <f aca="false">B50*D50/365*C50</f>
        <v>-36.3516156905418</v>
      </c>
      <c r="F50" s="4" t="n">
        <f aca="false">E50+F49</f>
        <v>-3301.13717167084</v>
      </c>
    </row>
    <row r="51" customFormat="false" ht="15" hidden="false" customHeight="false" outlineLevel="0" collapsed="false">
      <c r="A51" s="72" t="n">
        <v>40238</v>
      </c>
      <c r="B51" s="4" t="n">
        <f aca="false">+'5. Prinicpal'!B52</f>
        <v>-81697.3724339522</v>
      </c>
      <c r="C51" s="76" t="n">
        <v>31</v>
      </c>
      <c r="D51" s="77" t="n">
        <v>0.0055</v>
      </c>
      <c r="E51" s="4" t="n">
        <f aca="false">B51*D51/365*C51</f>
        <v>-38.1627452054489</v>
      </c>
      <c r="F51" s="4" t="n">
        <f aca="false">E51+F50</f>
        <v>-3339.29991687629</v>
      </c>
    </row>
    <row r="52" customFormat="false" ht="15" hidden="false" customHeight="false" outlineLevel="0" collapsed="false">
      <c r="A52" s="72" t="n">
        <v>40269</v>
      </c>
      <c r="B52" s="4" t="n">
        <f aca="false">+'5. Prinicpal'!B53</f>
        <v>-77236.6946922695</v>
      </c>
      <c r="C52" s="76" t="n">
        <v>30</v>
      </c>
      <c r="D52" s="77" t="n">
        <v>0.0055</v>
      </c>
      <c r="E52" s="4" t="n">
        <f aca="false">B52*D52/365*C52</f>
        <v>-34.9152181485602</v>
      </c>
      <c r="F52" s="4" t="n">
        <f aca="false">E52+F51</f>
        <v>-3374.21513502485</v>
      </c>
    </row>
    <row r="53" customFormat="false" ht="15" hidden="false" customHeight="false" outlineLevel="0" collapsed="false">
      <c r="A53" s="72" t="n">
        <v>40299</v>
      </c>
      <c r="B53" s="4" t="n">
        <f aca="false">+'5. Prinicpal'!B54</f>
        <v>-72776.0169505868</v>
      </c>
      <c r="C53" s="76" t="n">
        <v>31</v>
      </c>
      <c r="D53" s="77" t="n">
        <v>0.0055</v>
      </c>
      <c r="E53" s="4" t="n">
        <f aca="false">B53*D53/365*C53</f>
        <v>-33.9953723015755</v>
      </c>
      <c r="F53" s="4" t="n">
        <f aca="false">E53+F52</f>
        <v>-3408.21050732643</v>
      </c>
    </row>
    <row r="54" customFormat="false" ht="15" hidden="false" customHeight="false" outlineLevel="0" collapsed="false">
      <c r="A54" s="72" t="n">
        <v>40330</v>
      </c>
      <c r="B54" s="4" t="n">
        <f aca="false">+'5. Prinicpal'!B55</f>
        <v>-68315.339208904</v>
      </c>
      <c r="C54" s="76" t="n">
        <v>30</v>
      </c>
      <c r="D54" s="77" t="n">
        <v>0.0055</v>
      </c>
      <c r="E54" s="4" t="n">
        <f aca="false">B54*D54/365*C54</f>
        <v>-30.8822766286826</v>
      </c>
      <c r="F54" s="4" t="n">
        <f aca="false">E54+F53</f>
        <v>-3439.09278395511</v>
      </c>
    </row>
    <row r="55" customFormat="false" ht="15" hidden="false" customHeight="false" outlineLevel="0" collapsed="false">
      <c r="A55" s="72" t="n">
        <v>40360</v>
      </c>
      <c r="B55" s="4" t="n">
        <f aca="false">+'5. Prinicpal'!B56</f>
        <v>-63854.6614672213</v>
      </c>
      <c r="C55" s="76" t="n">
        <v>31</v>
      </c>
      <c r="D55" s="77" t="n">
        <v>0.0089</v>
      </c>
      <c r="E55" s="4" t="n">
        <f aca="false">B55*D55/365*C55</f>
        <v>-48.2671262980996</v>
      </c>
      <c r="F55" s="4" t="n">
        <f aca="false">E55+F54</f>
        <v>-3487.35991025321</v>
      </c>
    </row>
    <row r="56" customFormat="false" ht="15" hidden="false" customHeight="false" outlineLevel="0" collapsed="false">
      <c r="A56" s="72" t="n">
        <v>40391</v>
      </c>
      <c r="B56" s="4" t="n">
        <f aca="false">+'5. Prinicpal'!B57</f>
        <v>-59393.9837255386</v>
      </c>
      <c r="C56" s="76" t="n">
        <v>31</v>
      </c>
      <c r="D56" s="77" t="n">
        <f aca="false">+D55</f>
        <v>0.0089</v>
      </c>
      <c r="E56" s="4" t="n">
        <f aca="false">B56*D56/365*C56</f>
        <v>-44.8953427667838</v>
      </c>
      <c r="F56" s="4" t="n">
        <f aca="false">E56+F55</f>
        <v>-3532.25525302</v>
      </c>
    </row>
    <row r="57" customFormat="false" ht="15" hidden="false" customHeight="false" outlineLevel="0" collapsed="false">
      <c r="A57" s="72" t="n">
        <v>40422</v>
      </c>
      <c r="B57" s="4" t="n">
        <f aca="false">+'5. Prinicpal'!B58</f>
        <v>-54933.3059838559</v>
      </c>
      <c r="C57" s="76" t="n">
        <v>30</v>
      </c>
      <c r="D57" s="77" t="n">
        <f aca="false">+D56</f>
        <v>0.0089</v>
      </c>
      <c r="E57" s="4" t="n">
        <f aca="false">B57*D57/365*C57</f>
        <v>-40.184089582711</v>
      </c>
      <c r="F57" s="4" t="n">
        <f aca="false">E57+F56</f>
        <v>-3572.43934260271</v>
      </c>
    </row>
    <row r="58" customFormat="false" ht="15" hidden="false" customHeight="false" outlineLevel="0" collapsed="false">
      <c r="A58" s="72" t="n">
        <v>40452</v>
      </c>
      <c r="B58" s="4" t="n">
        <f aca="false">+'5. Prinicpal'!B59</f>
        <v>-50472.6282421732</v>
      </c>
      <c r="C58" s="76" t="n">
        <v>31</v>
      </c>
      <c r="D58" s="77" t="n">
        <v>0.012</v>
      </c>
      <c r="E58" s="4" t="n">
        <f aca="false">B58*D58/365*C58</f>
        <v>-51.4405964550368</v>
      </c>
      <c r="F58" s="4" t="n">
        <f aca="false">E58+F57</f>
        <v>-3623.87993905774</v>
      </c>
    </row>
    <row r="59" customFormat="false" ht="15" hidden="false" customHeight="false" outlineLevel="0" collapsed="false">
      <c r="A59" s="72" t="n">
        <v>40483</v>
      </c>
      <c r="B59" s="4" t="n">
        <f aca="false">+'5. Prinicpal'!B60</f>
        <v>-46011.9505004904</v>
      </c>
      <c r="C59" s="76" t="n">
        <v>30</v>
      </c>
      <c r="D59" s="77" t="n">
        <f aca="false">+D58</f>
        <v>0.012</v>
      </c>
      <c r="E59" s="4" t="n">
        <f aca="false">B59*D59/365*C59</f>
        <v>-45.3816498087029</v>
      </c>
      <c r="F59" s="4" t="n">
        <f aca="false">E59+F58</f>
        <v>-3669.26158886645</v>
      </c>
    </row>
    <row r="60" customFormat="false" ht="15" hidden="false" customHeight="false" outlineLevel="0" collapsed="false">
      <c r="A60" s="72" t="n">
        <v>40513</v>
      </c>
      <c r="B60" s="4" t="n">
        <f aca="false">+'5. Prinicpal'!B61</f>
        <v>-41551.2727588077</v>
      </c>
      <c r="C60" s="76" t="n">
        <v>31</v>
      </c>
      <c r="D60" s="77" t="n">
        <f aca="false">+D59</f>
        <v>0.012</v>
      </c>
      <c r="E60" s="4" t="n">
        <f aca="false">B60*D60/365*C60</f>
        <v>-42.3481464829493</v>
      </c>
      <c r="F60" s="4" t="n">
        <f aca="false">E60+F59</f>
        <v>-3711.6097353494</v>
      </c>
    </row>
    <row r="61" customFormat="false" ht="15" hidden="false" customHeight="false" outlineLevel="0" collapsed="false">
      <c r="A61" s="72" t="n">
        <v>40544</v>
      </c>
      <c r="B61" s="4" t="n">
        <f aca="false">+'5. Prinicpal'!B62</f>
        <v>-37090.595017125</v>
      </c>
      <c r="C61" s="76" t="n">
        <v>31</v>
      </c>
      <c r="D61" s="77" t="n">
        <v>0.0147</v>
      </c>
      <c r="E61" s="4" t="n">
        <f aca="false">B61*D61/365*C61</f>
        <v>-46.3073538337092</v>
      </c>
      <c r="F61" s="4" t="n">
        <f aca="false">E61+F60</f>
        <v>-3757.9170891831</v>
      </c>
    </row>
    <row r="62" customFormat="false" ht="15" hidden="false" customHeight="false" outlineLevel="0" collapsed="false">
      <c r="A62" s="72" t="n">
        <v>40575</v>
      </c>
      <c r="B62" s="4" t="n">
        <f aca="false">+'5. Prinicpal'!B63</f>
        <v>-18718.6927316035</v>
      </c>
      <c r="C62" s="76" t="n">
        <v>28</v>
      </c>
      <c r="D62" s="77" t="n">
        <f aca="false">+D61</f>
        <v>0.0147</v>
      </c>
      <c r="E62" s="4" t="n">
        <f aca="false">B62*D62/365*C62</f>
        <v>-21.1085313104876</v>
      </c>
      <c r="F62" s="4" t="n">
        <f aca="false">E62+F61</f>
        <v>-3779.02562049359</v>
      </c>
    </row>
    <row r="63" customFormat="false" ht="15" hidden="false" customHeight="false" outlineLevel="0" collapsed="false">
      <c r="A63" s="72" t="n">
        <v>40603</v>
      </c>
      <c r="B63" s="4" t="n">
        <f aca="false">+'5. Prinicpal'!B64</f>
        <v>-346.790446081926</v>
      </c>
      <c r="C63" s="76" t="n">
        <v>31</v>
      </c>
      <c r="D63" s="77" t="n">
        <f aca="false">+D62</f>
        <v>0.0147</v>
      </c>
      <c r="E63" s="4" t="n">
        <f aca="false">B63*D63/365*C63</f>
        <v>-0.432965496656257</v>
      </c>
      <c r="F63" s="4" t="n">
        <f aca="false">E63+F62</f>
        <v>-3779.45858599025</v>
      </c>
    </row>
    <row r="64" customFormat="false" ht="15" hidden="false" customHeight="false" outlineLevel="0" collapsed="false">
      <c r="A64" s="72" t="n">
        <v>40634</v>
      </c>
      <c r="B64" s="4" t="n">
        <f aca="false">+'5. Prinicpal'!B65</f>
        <v>18025.1118394396</v>
      </c>
      <c r="C64" s="76" t="n">
        <v>30</v>
      </c>
      <c r="D64" s="77" t="n">
        <f aca="false">+D63</f>
        <v>0.0147</v>
      </c>
      <c r="E64" s="4" t="n">
        <f aca="false">B64*D64/365*C64</f>
        <v>21.7782858114873</v>
      </c>
      <c r="F64" s="4" t="n">
        <f aca="false">E64+F63</f>
        <v>-3757.68030017876</v>
      </c>
    </row>
    <row r="65" customFormat="false" ht="15" hidden="false" customHeight="false" outlineLevel="0" collapsed="false">
      <c r="A65" s="72" t="n">
        <v>40664</v>
      </c>
      <c r="B65" s="4" t="n">
        <f aca="false">+'5. Prinicpal'!B66</f>
        <v>36397.0141249612</v>
      </c>
      <c r="C65" s="76" t="n">
        <v>31</v>
      </c>
      <c r="D65" s="77" t="n">
        <f aca="false">+D64</f>
        <v>0.0147</v>
      </c>
      <c r="E65" s="4" t="n">
        <f aca="false">B65*D65/365*C65</f>
        <v>45.4414228403967</v>
      </c>
      <c r="F65" s="4" t="n">
        <f aca="false">E65+F64</f>
        <v>-3712.23887733836</v>
      </c>
    </row>
    <row r="66" customFormat="false" ht="15" hidden="false" customHeight="false" outlineLevel="0" collapsed="false">
      <c r="A66" s="72" t="n">
        <v>40695</v>
      </c>
      <c r="B66" s="4" t="n">
        <f aca="false">+'5. Prinicpal'!B67</f>
        <v>64766.9164104827</v>
      </c>
      <c r="C66" s="76" t="n">
        <v>30</v>
      </c>
      <c r="D66" s="77" t="n">
        <f aca="false">+D65</f>
        <v>0.0147</v>
      </c>
      <c r="E66" s="4" t="n">
        <f aca="false">B66*D66/365*C66</f>
        <v>78.2526305123914</v>
      </c>
      <c r="F66" s="4" t="n">
        <f aca="false">E66+F65</f>
        <v>-3633.98624682597</v>
      </c>
    </row>
    <row r="67" customFormat="false" ht="15" hidden="false" customHeight="false" outlineLevel="0" collapsed="false">
      <c r="A67" s="72" t="n">
        <v>40725</v>
      </c>
      <c r="B67" s="4" t="n">
        <f aca="false">+'5. Prinicpal'!B68</f>
        <v>93136.8186960042</v>
      </c>
      <c r="C67" s="76" t="n">
        <v>31</v>
      </c>
      <c r="D67" s="77" t="n">
        <f aca="false">+D66</f>
        <v>0.0147</v>
      </c>
      <c r="E67" s="4" t="n">
        <f aca="false">B67*D67/365*C67</f>
        <v>116.280680218546</v>
      </c>
      <c r="F67" s="4" t="n">
        <f aca="false">E67+F66</f>
        <v>-3517.70556660743</v>
      </c>
    </row>
    <row r="68" customFormat="false" ht="15" hidden="false" customHeight="false" outlineLevel="0" collapsed="false">
      <c r="A68" s="72" t="n">
        <v>40756</v>
      </c>
      <c r="B68" s="4" t="n">
        <f aca="false">+'5. Prinicpal'!B69</f>
        <v>121506.720981526</v>
      </c>
      <c r="C68" s="76" t="n">
        <v>31</v>
      </c>
      <c r="D68" s="77" t="n">
        <f aca="false">+D67</f>
        <v>0.0147</v>
      </c>
      <c r="E68" s="4" t="n">
        <f aca="false">B68*D68/365*C68</f>
        <v>151.70030890762</v>
      </c>
      <c r="F68" s="4" t="n">
        <f aca="false">E68+F67</f>
        <v>-3366.00525769981</v>
      </c>
    </row>
    <row r="69" customFormat="false" ht="15" hidden="false" customHeight="false" outlineLevel="0" collapsed="false">
      <c r="A69" s="72" t="n">
        <v>40787</v>
      </c>
      <c r="B69" s="4" t="n">
        <f aca="false">+'5. Prinicpal'!B70</f>
        <v>149876.623267047</v>
      </c>
      <c r="C69" s="76" t="n">
        <v>30</v>
      </c>
      <c r="D69" s="77" t="n">
        <f aca="false">+D68</f>
        <v>0.0147</v>
      </c>
      <c r="E69" s="4" t="n">
        <f aca="false">B69*D69/365*C69</f>
        <v>181.083810577446</v>
      </c>
      <c r="F69" s="4" t="n">
        <f aca="false">E69+F68</f>
        <v>-3184.92144712236</v>
      </c>
    </row>
    <row r="70" customFormat="false" ht="15" hidden="false" customHeight="false" outlineLevel="0" collapsed="false">
      <c r="A70" s="72" t="n">
        <v>40817</v>
      </c>
      <c r="B70" s="4" t="n">
        <f aca="false">+'5. Prinicpal'!B71</f>
        <v>178246.525552569</v>
      </c>
      <c r="C70" s="76" t="n">
        <v>31</v>
      </c>
      <c r="D70" s="77" t="n">
        <f aca="false">+D69</f>
        <v>0.0147</v>
      </c>
      <c r="E70" s="4" t="n">
        <f aca="false">B70*D70/365*C70</f>
        <v>222.539566285769</v>
      </c>
      <c r="F70" s="4" t="n">
        <f aca="false">E70+F69</f>
        <v>-2962.38188083659</v>
      </c>
    </row>
    <row r="71" customFormat="false" ht="15" hidden="false" customHeight="false" outlineLevel="0" collapsed="false">
      <c r="A71" s="72" t="n">
        <v>40848</v>
      </c>
      <c r="B71" s="4" t="n">
        <f aca="false">+'5. Prinicpal'!B72</f>
        <v>206616.42783809</v>
      </c>
      <c r="C71" s="76" t="n">
        <v>30</v>
      </c>
      <c r="D71" s="77" t="n">
        <f aca="false">+D70</f>
        <v>0.0147</v>
      </c>
      <c r="E71" s="4" t="n">
        <f aca="false">B71*D71/365*C71</f>
        <v>249.637930620816</v>
      </c>
      <c r="F71" s="4" t="n">
        <f aca="false">E71+F70</f>
        <v>-2712.74395021578</v>
      </c>
    </row>
    <row r="72" customFormat="false" ht="15" hidden="false" customHeight="false" outlineLevel="0" collapsed="false">
      <c r="E72" s="1"/>
      <c r="F72" s="1"/>
    </row>
    <row r="73" customFormat="false" ht="15.75" hidden="false" customHeight="false" outlineLevel="0" collapsed="false">
      <c r="D73" s="78" t="s">
        <v>98</v>
      </c>
      <c r="E73" s="70" t="s">
        <v>96</v>
      </c>
      <c r="F73" s="1"/>
    </row>
    <row r="74" customFormat="false" ht="15" hidden="false" customHeight="false" outlineLevel="0" collapsed="false">
      <c r="D74" s="79" t="n">
        <v>2006</v>
      </c>
      <c r="E74" s="80" t="n">
        <f aca="false">SUM(E5:E12)</f>
        <v>-142.139247765173</v>
      </c>
      <c r="F74" s="1"/>
    </row>
    <row r="75" customFormat="false" ht="15" hidden="false" customHeight="false" outlineLevel="0" collapsed="false">
      <c r="D75" s="79" t="n">
        <f aca="false">+D74+1</f>
        <v>2007</v>
      </c>
      <c r="E75" s="80" t="n">
        <f aca="false">SUM(E13:E24)</f>
        <v>-918.302091359648</v>
      </c>
      <c r="F75" s="1"/>
    </row>
    <row r="76" customFormat="false" ht="15" hidden="false" customHeight="false" outlineLevel="0" collapsed="false">
      <c r="D76" s="79" t="n">
        <f aca="false">+D75+1</f>
        <v>2008</v>
      </c>
      <c r="E76" s="80" t="n">
        <f aca="false">SUM(E25:E36)</f>
        <v>-1476.46143298514</v>
      </c>
      <c r="F76" s="1"/>
    </row>
    <row r="77" customFormat="false" ht="15" hidden="false" customHeight="false" outlineLevel="0" collapsed="false">
      <c r="D77" s="79" t="n">
        <f aca="false">+D76+1</f>
        <v>2009</v>
      </c>
      <c r="E77" s="80" t="n">
        <f aca="false">SUM(E37:E48)</f>
        <v>-685.55266576102</v>
      </c>
      <c r="F77" s="1"/>
    </row>
    <row r="78" customFormat="false" ht="15" hidden="false" customHeight="false" outlineLevel="0" collapsed="false">
      <c r="D78" s="79" t="n">
        <f aca="false">+D77+1</f>
        <v>2010</v>
      </c>
      <c r="E78" s="80" t="n">
        <f aca="false">SUM(E49:E60)</f>
        <v>-489.154297478415</v>
      </c>
      <c r="F78" s="1"/>
    </row>
    <row r="79" customFormat="false" ht="15" hidden="false" customHeight="false" outlineLevel="0" collapsed="false">
      <c r="D79" s="79" t="n">
        <f aca="false">+D78+1</f>
        <v>2011</v>
      </c>
      <c r="E79" s="80" t="n">
        <f aca="false">SUM(E61:E71)</f>
        <v>998.865785133619</v>
      </c>
      <c r="F79" s="1"/>
    </row>
    <row r="80" customFormat="false" ht="15.75" hidden="false" customHeight="false" outlineLevel="0" collapsed="false">
      <c r="D80" s="78" t="s">
        <v>91</v>
      </c>
      <c r="E80" s="81" t="n">
        <f aca="false">SUM(E74:E79)</f>
        <v>-2712.74395021578</v>
      </c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47916666666667" right="0.747916666666667" top="0.579861111111111" bottom="0.2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tom.barrett</cp:lastModifiedBy>
  <cp:lastPrinted>2011-11-24T15:30:26Z</cp:lastPrinted>
  <dcterms:modified xsi:type="dcterms:W3CDTF">2011-11-24T15:30:41Z</dcterms:modified>
  <cp:revision>0</cp:revision>
  <dc:subject/>
  <dc:title/>
</cp:coreProperties>
</file>