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5"/>
  </bookViews>
  <sheets>
    <sheet name="1. Recovery of Smart Meter Cost" sheetId="1" state="visible" r:id="rId2"/>
    <sheet name="2. Revenue Requirement" sheetId="2" state="visible" r:id="rId3"/>
    <sheet name="3. PILs" sheetId="3" state="visible" r:id="rId4"/>
    <sheet name="4. Avg Nt Fix Ass &amp;UCC" sheetId="4" state="visible" r:id="rId5"/>
    <sheet name="5. Recovery Principal" sheetId="5" state="visible" r:id="rId6"/>
    <sheet name="6. Recovery Interest" sheetId="6" state="visible" r:id="rId7"/>
    <sheet name="Table 1" sheetId="7" state="hidden" r:id="rId8"/>
    <sheet name="Table 2" sheetId="8" state="hidden" r:id="rId9"/>
  </sheets>
  <definedNames>
    <definedName function="false" hidden="false" localSheetId="6" name="_xlnm.Print_Area" vbProcedure="false">'Table 1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3">
  <si>
    <t xml:space="preserve">PowerStream Inc. - South Residential</t>
  </si>
  <si>
    <t xml:space="preserve">Smart Meter Cost Recovery Model</t>
  </si>
  <si>
    <t xml:space="preserve">Recovery of Costs to November 30, 2011</t>
  </si>
  <si>
    <t xml:space="preserve">Rate Rider to Recover Smart Meter Costs</t>
  </si>
  <si>
    <t xml:space="preserve">Revenue Requirement 2010</t>
  </si>
  <si>
    <t xml:space="preserve">Revenue Requirement 2011</t>
  </si>
  <si>
    <t xml:space="preserve">Revenue Requirement Total</t>
  </si>
  <si>
    <t xml:space="preserve">Smart Meter Rate Adder</t>
  </si>
  <si>
    <t xml:space="preserve">Carrying Cost</t>
  </si>
  <si>
    <t xml:space="preserve">Smart Meter True-up</t>
  </si>
  <si>
    <r>
      <rPr>
        <b val="true"/>
        <sz val="12"/>
        <rFont val="Arial"/>
        <family val="2"/>
      </rPr>
      <t xml:space="preserve">2011 Addition to Rate Base </t>
    </r>
    <r>
      <rPr>
        <i val="true"/>
        <sz val="12"/>
        <rFont val="Arial"/>
        <family val="2"/>
      </rPr>
      <t xml:space="preserve">(Smart Meters installed in 2010 and  up to April 30, 2011)</t>
    </r>
  </si>
  <si>
    <t xml:space="preserve">Fixed Assets</t>
  </si>
  <si>
    <t xml:space="preserve">Smart Meters</t>
  </si>
  <si>
    <t xml:space="preserve">Computer Software</t>
  </si>
  <si>
    <t xml:space="preserve">Accumulated Depreciation</t>
  </si>
  <si>
    <t xml:space="preserve">Addition to Net Fixed Assets</t>
  </si>
  <si>
    <t xml:space="preserve">2011 Amortization Expense</t>
  </si>
  <si>
    <t xml:space="preserve">Incremental Revenue Requirement Calculation</t>
  </si>
  <si>
    <t xml:space="preserve">2011 Adjusted</t>
  </si>
  <si>
    <t xml:space="preserve">Notes</t>
  </si>
  <si>
    <t xml:space="preserve">Net Fixed Assets</t>
  </si>
  <si>
    <t xml:space="preserve">OM&amp;A</t>
  </si>
  <si>
    <t xml:space="preserve">Working Capital Allowance</t>
  </si>
  <si>
    <t xml:space="preserve">Rate Base</t>
  </si>
  <si>
    <t xml:space="preserve">Deemed ST Debt</t>
  </si>
  <si>
    <t xml:space="preserve">Deemed LT Debt</t>
  </si>
  <si>
    <t xml:space="preserve">Deemed Equity</t>
  </si>
  <si>
    <t xml:space="preserve">ST Interest</t>
  </si>
  <si>
    <t xml:space="preserve">LT Interest</t>
  </si>
  <si>
    <t xml:space="preserve">ROE</t>
  </si>
  <si>
    <t xml:space="preserve">Amortization</t>
  </si>
  <si>
    <t xml:space="preserve">Grossed-up PILs</t>
  </si>
  <si>
    <t xml:space="preserve">Revenue Requirement</t>
  </si>
  <si>
    <t xml:space="preserve">PILs Calculation</t>
  </si>
  <si>
    <t xml:space="preserve">INCOME TAX</t>
  </si>
  <si>
    <t xml:space="preserve">Forecasted</t>
  </si>
  <si>
    <t xml:space="preserve">Net Income</t>
  </si>
  <si>
    <r>
      <rPr>
        <sz val="10"/>
        <rFont val="Arial"/>
        <family val="0"/>
      </rPr>
      <t xml:space="preserve">Amortization</t>
    </r>
    <r>
      <rPr>
        <i val="true"/>
        <sz val="8"/>
        <rFont val="Arial"/>
        <family val="0"/>
      </rPr>
      <t xml:space="preserve"> </t>
    </r>
  </si>
  <si>
    <t xml:space="preserve">CCA</t>
  </si>
  <si>
    <t xml:space="preserve">Change in taxable income</t>
  </si>
  <si>
    <t xml:space="preserve">Tax Rate</t>
  </si>
  <si>
    <t xml:space="preserve">Income Taxes Payable</t>
  </si>
  <si>
    <t xml:space="preserve">ONTARIO CAPITAL TAX</t>
  </si>
  <si>
    <t xml:space="preserve">Closing Net Fixed Assets</t>
  </si>
  <si>
    <t xml:space="preserve">Less: Exemption</t>
  </si>
  <si>
    <t xml:space="preserve">Deemed Taxable Capital</t>
  </si>
  <si>
    <t xml:space="preserve">Ontario Capital Tax Rate</t>
  </si>
  <si>
    <t xml:space="preserve">Net Amount (Taxable Capital x Rate)</t>
  </si>
  <si>
    <t xml:space="preserve">Gross Up</t>
  </si>
  <si>
    <t xml:space="preserve">PILs Payable</t>
  </si>
  <si>
    <t xml:space="preserve">Change in Income Taxes Payable</t>
  </si>
  <si>
    <t xml:space="preserve">Change in OCT</t>
  </si>
  <si>
    <t xml:space="preserve">PIL's</t>
  </si>
  <si>
    <t xml:space="preserve">Grossed Up PILs</t>
  </si>
  <si>
    <t xml:space="preserve">Average Net Fixed Assets</t>
  </si>
  <si>
    <t xml:space="preserve">Net Fixed Assets - meters</t>
  </si>
  <si>
    <t xml:space="preserve">Actual</t>
  </si>
  <si>
    <t xml:space="preserve">Opening Capital Investment</t>
  </si>
  <si>
    <t xml:space="preserve">Capital Investment</t>
  </si>
  <si>
    <t xml:space="preserve">Closing Capital Investment</t>
  </si>
  <si>
    <t xml:space="preserve">Opening Accumulated Amortization</t>
  </si>
  <si>
    <t xml:space="preserve">Amortization Year One</t>
  </si>
  <si>
    <t xml:space="preserve">15 years</t>
  </si>
  <si>
    <t xml:space="preserve">Amortization Thereafter</t>
  </si>
  <si>
    <t xml:space="preserve">Closing Accumulated Amortization</t>
  </si>
  <si>
    <t xml:space="preserve">Opening Net Fixed Assets</t>
  </si>
  <si>
    <t xml:space="preserve">Net Fixed Assets - software</t>
  </si>
  <si>
    <t xml:space="preserve">3 years</t>
  </si>
  <si>
    <t xml:space="preserve">Totals</t>
  </si>
  <si>
    <t xml:space="preserve">Amorization Expense</t>
  </si>
  <si>
    <t xml:space="preserve">For PILs Calculation</t>
  </si>
  <si>
    <t xml:space="preserve">UCC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</t>
  </si>
  <si>
    <t xml:space="preserve">CCA Rate </t>
  </si>
  <si>
    <t xml:space="preserve">Closing UCC</t>
  </si>
  <si>
    <t xml:space="preserve">Total CCA</t>
  </si>
  <si>
    <t xml:space="preserve">Meters installed cost details:</t>
  </si>
  <si>
    <t xml:space="preserve">Residential</t>
  </si>
  <si>
    <t xml:space="preserve">Principal on a Revenue Requirment less SM Adder Basis</t>
  </si>
  <si>
    <t xml:space="preserve">Month </t>
  </si>
  <si>
    <t xml:space="preserve">Opening Balance </t>
  </si>
  <si>
    <t xml:space="preserve">SM Adder </t>
  </si>
  <si>
    <t xml:space="preserve">Closing Balance </t>
  </si>
  <si>
    <t xml:space="preserve">Total</t>
  </si>
  <si>
    <t xml:space="preserve">2010</t>
  </si>
  <si>
    <t xml:space="preserve">2011</t>
  </si>
  <si>
    <t xml:space="preserve">Note: Princpal excludes stranded meter costs.</t>
  </si>
  <si>
    <t xml:space="preserve">Interest on a Revenue Requirment less SM Adder Basis</t>
  </si>
  <si>
    <t xml:space="preserve">Days </t>
  </si>
  <si>
    <t xml:space="preserve">Rate </t>
  </si>
  <si>
    <t xml:space="preserve">Interest </t>
  </si>
  <si>
    <t xml:space="preserve">To Date </t>
  </si>
  <si>
    <t xml:space="preserve"> </t>
  </si>
  <si>
    <t xml:space="preserve">Table Staff 16-1: Account 1555 Smart Meter Capital and Offset Account – Principal </t>
  </si>
  <si>
    <t xml:space="preserve">Closing Balance (excluding Stranded) </t>
  </si>
  <si>
    <t xml:space="preserve">Costs excluding Stranded meters </t>
  </si>
  <si>
    <t xml:space="preserve">Table Staff 16-2: Account 1555 – Interest </t>
  </si>
  <si>
    <t xml:space="preserve">Opening Balance (excluding Stranded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\$#,##0_);&quot;($&quot;#,##0\)"/>
    <numFmt numFmtId="168" formatCode="0%"/>
    <numFmt numFmtId="169" formatCode="_-\$* #,##0_-;&quot;-$&quot;* #,##0_-;_-\$* \-_-;_-@_-"/>
    <numFmt numFmtId="170" formatCode="0.00%"/>
    <numFmt numFmtId="171" formatCode="_-* #,##0.00_-;\-* #,##0.00_-;_-* \-??_-;_-@_-"/>
    <numFmt numFmtId="172" formatCode="_-* #,##0_-;\-* #,##0_-;_-* \-??_-;_-@_-"/>
    <numFmt numFmtId="173" formatCode="General"/>
    <numFmt numFmtId="174" formatCode="0.000%"/>
    <numFmt numFmtId="175" formatCode="[$-409]mmm\-yy;@"/>
    <numFmt numFmtId="176" formatCode="[$-409]mmm\-yy"/>
    <numFmt numFmtId="177" formatCode="0.0000%"/>
    <numFmt numFmtId="178" formatCode="#,##0"/>
    <numFmt numFmtId="179" formatCode="0.0%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u val="single"/>
      <sz val="12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i val="true"/>
      <sz val="8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sz val="10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2" xfId="56"/>
    <cellStyle name="Normal_Sheet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6.21"/>
    <col collapsed="false" customWidth="true" hidden="false" outlineLevel="0" max="3" min="3" style="0" width="11.44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1" t="s">
        <v>1</v>
      </c>
      <c r="C3" s="2"/>
    </row>
    <row r="4" customFormat="false" ht="15.75" hidden="false" customHeight="false" outlineLevel="0" collapsed="false">
      <c r="B4" s="1" t="s">
        <v>2</v>
      </c>
    </row>
    <row r="6" customFormat="false" ht="15.75" hidden="false" customHeight="false" outlineLevel="0" collapsed="false">
      <c r="B6" s="1" t="s">
        <v>3</v>
      </c>
      <c r="C6" s="3"/>
    </row>
    <row r="7" customFormat="false" ht="15" hidden="false" customHeight="false" outlineLevel="0" collapsed="false">
      <c r="B7" s="0" t="s">
        <v>4</v>
      </c>
      <c r="C7" s="4" t="n">
        <f aca="false">'2. Revenue Requirement'!D27</f>
        <v>327883.197835221</v>
      </c>
    </row>
    <row r="8" customFormat="false" ht="15" hidden="false" customHeight="false" outlineLevel="0" collapsed="false">
      <c r="B8" s="0" t="s">
        <v>5</v>
      </c>
      <c r="C8" s="4" t="n">
        <f aca="false">+'5. Recovery Principal'!E43</f>
        <v>419910.721667583</v>
      </c>
    </row>
    <row r="9" customFormat="false" ht="15.75" hidden="false" customHeight="false" outlineLevel="0" collapsed="false">
      <c r="B9" s="1" t="s">
        <v>6</v>
      </c>
      <c r="C9" s="5" t="n">
        <f aca="false">SUM(C7:C8)</f>
        <v>747793.919502805</v>
      </c>
    </row>
    <row r="10" customFormat="false" ht="23.25" hidden="false" customHeight="true" outlineLevel="0" collapsed="false">
      <c r="B10" s="0" t="s">
        <v>7</v>
      </c>
      <c r="C10" s="4" t="n">
        <f aca="false">'5. Recovery Principal'!D44</f>
        <v>-4231548.5</v>
      </c>
    </row>
    <row r="11" customFormat="false" ht="15" hidden="false" customHeight="false" outlineLevel="0" collapsed="false">
      <c r="B11" s="0" t="s">
        <v>8</v>
      </c>
      <c r="C11" s="4" t="n">
        <f aca="false">+'6. Recovery Interest'!F28</f>
        <v>-67098.652023947</v>
      </c>
    </row>
    <row r="12" customFormat="false" ht="15.75" hidden="false" customHeight="false" outlineLevel="0" collapsed="false">
      <c r="B12" s="1" t="s">
        <v>9</v>
      </c>
      <c r="C12" s="6" t="n">
        <f aca="false">SUM(C9:C11)</f>
        <v>-3550853.23252114</v>
      </c>
    </row>
    <row r="13" customFormat="false" ht="15" hidden="false" customHeight="false" outlineLevel="0" collapsed="false">
      <c r="C13" s="4"/>
    </row>
    <row r="14" customFormat="false" ht="15" hidden="false" customHeight="false" outlineLevel="0" collapsed="false">
      <c r="C14" s="4"/>
    </row>
    <row r="15" customFormat="false" ht="15" hidden="false" customHeight="false" outlineLevel="0" collapsed="false">
      <c r="C15" s="4"/>
    </row>
    <row r="16" customFormat="false" ht="15" hidden="false" customHeight="false" outlineLevel="0" collapsed="false">
      <c r="C16" s="4"/>
    </row>
    <row r="17" customFormat="false" ht="15.75" hidden="false" customHeight="false" outlineLevel="0" collapsed="false">
      <c r="B17" s="1" t="s">
        <v>10</v>
      </c>
      <c r="C17" s="4"/>
    </row>
    <row r="18" customFormat="false" ht="15" hidden="false" customHeight="false" outlineLevel="0" collapsed="false">
      <c r="B18" s="7" t="s">
        <v>11</v>
      </c>
      <c r="C18" s="4"/>
    </row>
    <row r="19" customFormat="false" ht="15" hidden="false" customHeight="false" outlineLevel="0" collapsed="false">
      <c r="B19" s="0" t="s">
        <v>12</v>
      </c>
      <c r="C19" s="4" t="n">
        <f aca="false">+'4. Avg Nt Fix Ass &amp;UCC'!F11</f>
        <v>1522170</v>
      </c>
    </row>
    <row r="20" customFormat="false" ht="15" hidden="false" customHeight="false" outlineLevel="0" collapsed="false">
      <c r="B20" s="0" t="s">
        <v>13</v>
      </c>
      <c r="C20" s="4" t="n">
        <f aca="false">+'4. Avg Nt Fix Ass &amp;UCC'!F28</f>
        <v>580470</v>
      </c>
    </row>
    <row r="21" customFormat="false" ht="15" hidden="false" customHeight="false" outlineLevel="0" collapsed="false">
      <c r="C21" s="8" t="n">
        <f aca="false">SUM(C19:C20)</f>
        <v>2102640</v>
      </c>
    </row>
    <row r="22" customFormat="false" ht="15" hidden="false" customHeight="false" outlineLevel="0" collapsed="false">
      <c r="B22" s="0" t="s">
        <v>14</v>
      </c>
      <c r="C22" s="4"/>
    </row>
    <row r="23" customFormat="false" ht="15" hidden="false" customHeight="false" outlineLevel="0" collapsed="false">
      <c r="B23" s="0" t="s">
        <v>12</v>
      </c>
      <c r="C23" s="4" t="n">
        <f aca="false">-'4. Avg Nt Fix Ass &amp;UCC'!F16</f>
        <v>-126555.666666667</v>
      </c>
    </row>
    <row r="24" customFormat="false" ht="15" hidden="false" customHeight="false" outlineLevel="0" collapsed="false">
      <c r="B24" s="0" t="s">
        <v>13</v>
      </c>
      <c r="C24" s="4" t="n">
        <f aca="false">-'4. Avg Nt Fix Ass &amp;UCC'!F33</f>
        <v>-270886</v>
      </c>
    </row>
    <row r="25" customFormat="false" ht="15" hidden="false" customHeight="false" outlineLevel="0" collapsed="false">
      <c r="C25" s="8" t="n">
        <f aca="false">SUM(C23:C24)</f>
        <v>-397441.666666667</v>
      </c>
    </row>
    <row r="26" customFormat="false" ht="15" hidden="false" customHeight="false" outlineLevel="0" collapsed="false">
      <c r="C26" s="4"/>
    </row>
    <row r="27" customFormat="false" ht="16.5" hidden="false" customHeight="false" outlineLevel="0" collapsed="false">
      <c r="B27" s="1" t="s">
        <v>15</v>
      </c>
      <c r="C27" s="9" t="n">
        <f aca="false">+C21+C25</f>
        <v>1705198.33333333</v>
      </c>
    </row>
    <row r="28" customFormat="false" ht="15.75" hidden="false" customHeight="false" outlineLevel="0" collapsed="false">
      <c r="C28" s="4"/>
    </row>
    <row r="29" customFormat="false" ht="15" hidden="false" customHeight="false" outlineLevel="0" collapsed="false">
      <c r="B29" s="7" t="s">
        <v>16</v>
      </c>
      <c r="C29" s="4"/>
    </row>
    <row r="30" customFormat="false" ht="15" hidden="false" customHeight="false" outlineLevel="0" collapsed="false">
      <c r="B30" s="0" t="s">
        <v>12</v>
      </c>
      <c r="C30" s="4" t="n">
        <f aca="false">+'4. Avg Nt Fix Ass &amp;UCC'!F14+'4. Avg Nt Fix Ass &amp;UCC'!F15</f>
        <v>88647.3333333333</v>
      </c>
    </row>
    <row r="31" customFormat="false" ht="15" hidden="false" customHeight="false" outlineLevel="0" collapsed="false">
      <c r="B31" s="0" t="s">
        <v>13</v>
      </c>
      <c r="C31" s="4" t="n">
        <f aca="false">+'4. Avg Nt Fix Ass &amp;UCC'!F31+'4. Avg Nt Fix Ass &amp;UCC'!F32</f>
        <v>183815.5</v>
      </c>
    </row>
    <row r="32" customFormat="false" ht="15" hidden="false" customHeight="false" outlineLevel="0" collapsed="false">
      <c r="C32" s="8" t="n">
        <f aca="false">SUM(C30:C31)</f>
        <v>272462.833333333</v>
      </c>
    </row>
    <row r="33" customFormat="false" ht="15" hidden="false" customHeight="false" outlineLevel="0" collapsed="false">
      <c r="C33" s="10"/>
    </row>
  </sheetData>
  <printOptions headings="false" gridLines="false" gridLinesSet="true" horizontalCentered="false" verticalCentered="false"/>
  <pageMargins left="0.747916666666667" right="0.747916666666667" top="0.859722222222222" bottom="0.379861111111111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1.76"/>
    <col collapsed="false" customWidth="true" hidden="false" outlineLevel="0" max="3" min="3" style="0" width="10.99"/>
    <col collapsed="false" customWidth="true" hidden="false" outlineLevel="0" max="4" min="4" style="0" width="12.11"/>
    <col collapsed="false" customWidth="true" hidden="false" outlineLevel="0" max="5" min="5" style="0" width="10.99"/>
    <col collapsed="false" customWidth="true" hidden="false" outlineLevel="0" max="8" min="6" style="0" width="12.11"/>
    <col collapsed="false" customWidth="true" hidden="false" outlineLevel="0" max="9" min="9" style="0" width="5.55"/>
  </cols>
  <sheetData>
    <row r="1" customFormat="false" ht="15.75" hidden="false" customHeight="false" outlineLevel="0" collapsed="false">
      <c r="B1" s="1"/>
    </row>
    <row r="2" customFormat="false" ht="15.75" hidden="false" customHeight="false" outlineLevel="0" collapsed="false">
      <c r="B2" s="1" t="str">
        <f aca="false">'1. Recovery of Smart Meter Cost'!$B$2</f>
        <v>PowerStream Inc. - South Residential</v>
      </c>
    </row>
    <row r="3" customFormat="false" ht="15.75" hidden="false" customHeight="false" outlineLevel="0" collapsed="false">
      <c r="B3" s="1" t="str">
        <f aca="false">'1. Recovery of Smart Meter Cost'!$B$3</f>
        <v>Smart Meter Cost Recovery Model</v>
      </c>
    </row>
    <row r="4" customFormat="false" ht="15.75" hidden="false" customHeight="false" outlineLevel="0" collapsed="false">
      <c r="B4" s="1"/>
    </row>
    <row r="5" customFormat="false" ht="15.75" hidden="false" customHeight="false" outlineLevel="0" collapsed="false">
      <c r="B5" s="11" t="s">
        <v>17</v>
      </c>
    </row>
    <row r="6" customFormat="false" ht="15.75" hidden="false" customHeight="false" outlineLevel="0" collapsed="false"/>
    <row r="7" customFormat="false" ht="16.5" hidden="false" customHeight="false" outlineLevel="0" collapsed="false">
      <c r="C7" s="12" t="n">
        <v>2010</v>
      </c>
      <c r="D7" s="12"/>
      <c r="E7" s="12" t="n">
        <v>2011</v>
      </c>
      <c r="F7" s="12"/>
      <c r="G7" s="12" t="s">
        <v>18</v>
      </c>
      <c r="H7" s="12"/>
      <c r="I7" s="1" t="s">
        <v>19</v>
      </c>
    </row>
    <row r="8" customFormat="false" ht="15" hidden="false" customHeight="false" outlineLevel="0" collapsed="false">
      <c r="B8" s="0" t="s">
        <v>20</v>
      </c>
      <c r="C8" s="13"/>
      <c r="D8" s="3" t="n">
        <f aca="false">'4. Avg Nt Fix Ass &amp;UCC'!E20+'4. Avg Nt Fix Ass &amp;UCC'!E37</f>
        <v>767347.083333333</v>
      </c>
      <c r="E8" s="13"/>
      <c r="F8" s="3" t="n">
        <f aca="false">'4. Avg Nt Fix Ass &amp;UCC'!F20+'4. Avg Nt Fix Ass &amp;UCC'!F37</f>
        <v>1619946.25</v>
      </c>
      <c r="G8" s="13"/>
      <c r="H8" s="3" t="n">
        <f aca="false">+F8</f>
        <v>1619946.25</v>
      </c>
    </row>
    <row r="9" customFormat="false" ht="15" hidden="false" customHeight="false" outlineLevel="0" collapsed="false">
      <c r="B9" s="0" t="s">
        <v>21</v>
      </c>
      <c r="C9" s="14" t="n">
        <f aca="false">D23</f>
        <v>158983</v>
      </c>
      <c r="E9" s="14" t="n">
        <f aca="false">F23</f>
        <v>67705</v>
      </c>
      <c r="G9" s="14" t="n">
        <f aca="false">H23</f>
        <v>153</v>
      </c>
    </row>
    <row r="10" customFormat="false" ht="15" hidden="false" customHeight="false" outlineLevel="0" collapsed="false">
      <c r="B10" s="0" t="s">
        <v>22</v>
      </c>
      <c r="C10" s="13" t="n">
        <v>0.15</v>
      </c>
      <c r="D10" s="15" t="n">
        <f aca="false">C9*C10</f>
        <v>23847.45</v>
      </c>
      <c r="E10" s="13" t="n">
        <v>0.15</v>
      </c>
      <c r="F10" s="15" t="n">
        <f aca="false">E9*E10</f>
        <v>10155.75</v>
      </c>
      <c r="G10" s="13" t="n">
        <v>0.15</v>
      </c>
      <c r="H10" s="15" t="n">
        <f aca="false">G9*G10</f>
        <v>22.95</v>
      </c>
    </row>
    <row r="11" customFormat="false" ht="15" hidden="false" customHeight="false" outlineLevel="0" collapsed="false">
      <c r="B11" s="0" t="s">
        <v>23</v>
      </c>
      <c r="D11" s="16" t="n">
        <f aca="false">SUM(D8:D10)</f>
        <v>791194.533333333</v>
      </c>
      <c r="F11" s="16" t="n">
        <f aca="false">SUM(F8:F10)</f>
        <v>1630102</v>
      </c>
      <c r="H11" s="16" t="n">
        <f aca="false">SUM(H8:H10)</f>
        <v>1619969.2</v>
      </c>
    </row>
    <row r="14" customFormat="false" ht="15" hidden="false" customHeight="false" outlineLevel="0" collapsed="false">
      <c r="B14" s="0" t="s">
        <v>24</v>
      </c>
      <c r="C14" s="17" t="n">
        <v>0.04</v>
      </c>
      <c r="D14" s="16" t="n">
        <f aca="false">D11*C14</f>
        <v>31647.7813333333</v>
      </c>
      <c r="E14" s="17" t="n">
        <f aca="false">C14</f>
        <v>0.04</v>
      </c>
      <c r="F14" s="16" t="n">
        <f aca="false">F11*E14</f>
        <v>65204.08</v>
      </c>
      <c r="G14" s="17" t="n">
        <f aca="false">E14</f>
        <v>0.04</v>
      </c>
      <c r="H14" s="16" t="n">
        <f aca="false">H11*G14</f>
        <v>64798.768</v>
      </c>
    </row>
    <row r="15" customFormat="false" ht="15" hidden="false" customHeight="false" outlineLevel="0" collapsed="false">
      <c r="B15" s="0" t="s">
        <v>25</v>
      </c>
      <c r="C15" s="18" t="n">
        <v>0.56</v>
      </c>
      <c r="D15" s="16" t="n">
        <f aca="false">D11*C15</f>
        <v>443068.938666667</v>
      </c>
      <c r="E15" s="18" t="n">
        <f aca="false">C15</f>
        <v>0.56</v>
      </c>
      <c r="F15" s="16" t="n">
        <f aca="false">F11*E15</f>
        <v>912857.12</v>
      </c>
      <c r="G15" s="18" t="n">
        <f aca="false">E15</f>
        <v>0.56</v>
      </c>
      <c r="H15" s="16" t="n">
        <f aca="false">H11*G15</f>
        <v>907182.752</v>
      </c>
    </row>
    <row r="16" customFormat="false" ht="15" hidden="false" customHeight="false" outlineLevel="0" collapsed="false">
      <c r="B16" s="0" t="s">
        <v>26</v>
      </c>
      <c r="C16" s="18" t="n">
        <v>0.4</v>
      </c>
      <c r="D16" s="16" t="n">
        <f aca="false">D11*C16</f>
        <v>316477.813333333</v>
      </c>
      <c r="E16" s="18" t="n">
        <f aca="false">C16</f>
        <v>0.4</v>
      </c>
      <c r="F16" s="16" t="n">
        <f aca="false">F11*E16</f>
        <v>652040.8</v>
      </c>
      <c r="G16" s="18" t="n">
        <f aca="false">E16</f>
        <v>0.4</v>
      </c>
      <c r="H16" s="16" t="n">
        <f aca="false">H11*G16</f>
        <v>647987.68</v>
      </c>
    </row>
    <row r="17" customFormat="false" ht="15" hidden="false" customHeight="false" outlineLevel="0" collapsed="false">
      <c r="D17" s="19"/>
      <c r="F17" s="19"/>
      <c r="G17" s="19"/>
      <c r="H17" s="19"/>
    </row>
    <row r="18" customFormat="false" ht="15" hidden="false" customHeight="false" outlineLevel="0" collapsed="false">
      <c r="B18" s="0" t="s">
        <v>27</v>
      </c>
      <c r="C18" s="20" t="n">
        <v>0.0207</v>
      </c>
      <c r="D18" s="16" t="n">
        <f aca="false">D14*C18</f>
        <v>655.1090736</v>
      </c>
      <c r="E18" s="20" t="n">
        <v>0.0243</v>
      </c>
      <c r="F18" s="16" t="n">
        <f aca="false">F14*E18</f>
        <v>1584.459144</v>
      </c>
      <c r="G18" s="20" t="n">
        <v>0.0243</v>
      </c>
      <c r="H18" s="16" t="n">
        <f aca="false">H14*G18</f>
        <v>1574.6100624</v>
      </c>
    </row>
    <row r="19" customFormat="false" ht="15" hidden="false" customHeight="false" outlineLevel="0" collapsed="false">
      <c r="B19" s="0" t="s">
        <v>28</v>
      </c>
      <c r="C19" s="20" t="n">
        <v>0.0589</v>
      </c>
      <c r="D19" s="16" t="n">
        <f aca="false">D15*C19</f>
        <v>26096.7604874667</v>
      </c>
      <c r="E19" s="20" t="n">
        <v>0.0548</v>
      </c>
      <c r="F19" s="16" t="n">
        <f aca="false">F15*E19</f>
        <v>50024.570176</v>
      </c>
      <c r="G19" s="20" t="n">
        <v>0.0548</v>
      </c>
      <c r="H19" s="16" t="n">
        <f aca="false">H15*G19</f>
        <v>49713.6148096</v>
      </c>
    </row>
    <row r="20" customFormat="false" ht="15" hidden="false" customHeight="false" outlineLevel="0" collapsed="false">
      <c r="B20" s="0" t="s">
        <v>29</v>
      </c>
      <c r="C20" s="20" t="n">
        <v>0.0985</v>
      </c>
      <c r="D20" s="16" t="n">
        <f aca="false">D16*C20</f>
        <v>31173.0646133333</v>
      </c>
      <c r="E20" s="20" t="n">
        <v>0.0966</v>
      </c>
      <c r="F20" s="16" t="n">
        <f aca="false">F16*E20</f>
        <v>62987.14128</v>
      </c>
      <c r="G20" s="20" t="n">
        <v>0.0966</v>
      </c>
      <c r="H20" s="16" t="n">
        <f aca="false">H16*G20</f>
        <v>62595.609888</v>
      </c>
    </row>
    <row r="21" customFormat="false" ht="15" hidden="false" customHeight="false" outlineLevel="0" collapsed="false">
      <c r="D21" s="21" t="n">
        <f aca="false">SUM(D18:D20)</f>
        <v>57924.9341744</v>
      </c>
      <c r="F21" s="21" t="n">
        <f aca="false">SUM(F18:F20)</f>
        <v>114596.1706</v>
      </c>
      <c r="G21" s="22"/>
      <c r="H21" s="21" t="n">
        <f aca="false">SUM(H18:H20)</f>
        <v>113883.83476</v>
      </c>
    </row>
    <row r="23" customFormat="false" ht="15" hidden="false" customHeight="false" outlineLevel="0" collapsed="false">
      <c r="B23" s="0" t="s">
        <v>21</v>
      </c>
      <c r="D23" s="23" t="n">
        <v>158983</v>
      </c>
      <c r="E23" s="24"/>
      <c r="F23" s="23" t="n">
        <v>67705</v>
      </c>
      <c r="G23" s="23"/>
      <c r="H23" s="25" t="n">
        <v>153</v>
      </c>
    </row>
    <row r="24" customFormat="false" ht="15" hidden="false" customHeight="false" outlineLevel="0" collapsed="false">
      <c r="B24" s="0" t="s">
        <v>30</v>
      </c>
      <c r="D24" s="26" t="n">
        <f aca="false">SUM('4. Avg Nt Fix Ass &amp;UCC'!E14:E15)+SUM('4. Avg Nt Fix Ass &amp;UCC'!E31:E32)</f>
        <v>124978.833333333</v>
      </c>
      <c r="F24" s="26" t="n">
        <f aca="false">SUM('4. Avg Nt Fix Ass &amp;UCC'!F14:F15)+SUM('4. Avg Nt Fix Ass &amp;UCC'!F31:F32)</f>
        <v>272462.833333333</v>
      </c>
      <c r="G24" s="26"/>
      <c r="H24" s="26" t="n">
        <f aca="false">+F24</f>
        <v>272462.833333333</v>
      </c>
    </row>
    <row r="25" customFormat="false" ht="15" hidden="false" customHeight="false" outlineLevel="0" collapsed="false">
      <c r="B25" s="0" t="s">
        <v>31</v>
      </c>
      <c r="D25" s="3" t="n">
        <f aca="false">'3. PILs'!C35</f>
        <v>-14003.5696725121</v>
      </c>
      <c r="F25" s="3" t="n">
        <f aca="false">'3. PILs'!D35</f>
        <v>3320.4197040302</v>
      </c>
      <c r="G25" s="3"/>
      <c r="H25" s="3" t="n">
        <f aca="false">+F25</f>
        <v>3320.4197040302</v>
      </c>
    </row>
    <row r="27" customFormat="false" ht="15.75" hidden="false" customHeight="false" outlineLevel="0" collapsed="false">
      <c r="B27" s="0" t="s">
        <v>32</v>
      </c>
      <c r="D27" s="27" t="n">
        <f aca="false">SUM(D21:D25)</f>
        <v>327883.197835221</v>
      </c>
      <c r="F27" s="28" t="n">
        <f aca="false">SUM(F21:F25)</f>
        <v>458084.423637364</v>
      </c>
      <c r="G27" s="29"/>
      <c r="H27" s="28" t="n">
        <f aca="false">SUM(H21:H25)</f>
        <v>389820.087797364</v>
      </c>
    </row>
  </sheetData>
  <mergeCells count="3">
    <mergeCell ref="C7:D7"/>
    <mergeCell ref="E7:F7"/>
    <mergeCell ref="G7:H7"/>
  </mergeCells>
  <printOptions headings="false" gridLines="false" gridLinesSet="true" horizontalCentered="false" verticalCentered="false"/>
  <pageMargins left="0.409722222222222" right="0.4" top="0.679861111111111" bottom="0.520138888888889" header="0.511811023622047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:E16384"/>
    </sheetView>
  </sheetViews>
  <sheetFormatPr defaultColWidth="8.8828125" defaultRowHeight="15" zeroHeight="false" outlineLevelRow="0" outlineLevelCol="0"/>
  <cols>
    <col collapsed="false" customWidth="false" hidden="false" outlineLevel="0" max="1" min="1" style="30" width="8.88"/>
    <col collapsed="false" customWidth="true" hidden="false" outlineLevel="0" max="2" min="2" style="30" width="25.44"/>
    <col collapsed="false" customWidth="true" hidden="false" outlineLevel="0" max="4" min="3" style="30" width="13.21"/>
    <col collapsed="false" customWidth="false" hidden="false" outlineLevel="0" max="257" min="5" style="30" width="8.88"/>
  </cols>
  <sheetData>
    <row r="1" s="30" customFormat="true" ht="15.75" hidden="false" customHeight="false" outlineLevel="0" collapsed="false">
      <c r="B1" s="31"/>
    </row>
    <row r="2" s="30" customFormat="true" ht="15.75" hidden="false" customHeight="false" outlineLevel="0" collapsed="false">
      <c r="B2" s="32" t="str">
        <f aca="false">'1. Recovery of Smart Meter Cost'!B2</f>
        <v>PowerStream Inc. - South Residential</v>
      </c>
    </row>
    <row r="3" customFormat="false" ht="15.75" hidden="false" customHeight="false" outlineLevel="0" collapsed="false">
      <c r="B3" s="32" t="str">
        <f aca="false">'1. Recovery of Smart Meter Cost'!B3</f>
        <v>Smart Meter Cost Recovery Model</v>
      </c>
    </row>
    <row r="4" s="30" customFormat="true" ht="15" hidden="false" customHeight="false" outlineLevel="0" collapsed="false">
      <c r="A4" s="33"/>
    </row>
    <row r="5" s="30" customFormat="true" ht="18" hidden="false" customHeight="false" outlineLevel="0" collapsed="false">
      <c r="A5" s="33"/>
      <c r="B5" s="34" t="s">
        <v>33</v>
      </c>
    </row>
    <row r="6" s="30" customFormat="true" ht="15" hidden="false" customHeight="false" outlineLevel="0" collapsed="false">
      <c r="A6" s="33"/>
      <c r="B6" s="33"/>
      <c r="C6" s="35" t="n">
        <v>2010</v>
      </c>
      <c r="D6" s="35" t="n">
        <v>2011</v>
      </c>
    </row>
    <row r="7" s="30" customFormat="true" ht="15" hidden="false" customHeight="false" outlineLevel="0" collapsed="false">
      <c r="A7" s="33"/>
      <c r="B7" s="36" t="s">
        <v>34</v>
      </c>
      <c r="C7" s="37" t="s">
        <v>35</v>
      </c>
      <c r="D7" s="37" t="s">
        <v>35</v>
      </c>
    </row>
    <row r="8" s="30" customFormat="true" ht="15" hidden="false" customHeight="false" outlineLevel="0" collapsed="false">
      <c r="A8" s="33"/>
      <c r="B8" s="33" t="s">
        <v>36</v>
      </c>
      <c r="C8" s="38" t="n">
        <f aca="false">'2. Revenue Requirement'!D20</f>
        <v>31173.0646133333</v>
      </c>
      <c r="D8" s="38" t="n">
        <f aca="false">+'2. Revenue Requirement'!F20</f>
        <v>62987.14128</v>
      </c>
    </row>
    <row r="9" s="30" customFormat="true" ht="15" hidden="false" customHeight="false" outlineLevel="0" collapsed="false">
      <c r="A9" s="33"/>
      <c r="B9" s="33" t="s">
        <v>37</v>
      </c>
      <c r="C9" s="38" t="n">
        <f aca="false">'2. Revenue Requirement'!D24</f>
        <v>124978.833333333</v>
      </c>
      <c r="D9" s="38" t="n">
        <f aca="false">+'2. Revenue Requirement'!F24</f>
        <v>272462.833333333</v>
      </c>
    </row>
    <row r="10" s="30" customFormat="true" ht="15" hidden="false" customHeight="false" outlineLevel="0" collapsed="false">
      <c r="A10" s="33"/>
      <c r="B10" s="33" t="s">
        <v>38</v>
      </c>
      <c r="C10" s="38" t="n">
        <f aca="false">-'4. Avg Nt Fix Ass &amp;UCC'!E59-'4. Avg Nt Fix Ass &amp;UCC'!E76</f>
        <v>-189156.325</v>
      </c>
      <c r="D10" s="38" t="n">
        <f aca="false">-'4. Avg Nt Fix Ass &amp;UCC'!F59-'4. Avg Nt Fix Ass &amp;UCC'!F76</f>
        <v>-327016.69625</v>
      </c>
    </row>
    <row r="11" s="30" customFormat="true" ht="15" hidden="false" customHeight="false" outlineLevel="0" collapsed="false">
      <c r="A11" s="33"/>
      <c r="B11" s="33" t="s">
        <v>39</v>
      </c>
      <c r="C11" s="39" t="n">
        <f aca="false">SUM(C8:C10)</f>
        <v>-33004.4270533333</v>
      </c>
      <c r="D11" s="39" t="n">
        <f aca="false">SUM(D8:D10)</f>
        <v>8433.27836333335</v>
      </c>
    </row>
    <row r="12" s="30" customFormat="true" ht="15" hidden="false" customHeight="false" outlineLevel="0" collapsed="false">
      <c r="A12" s="33"/>
      <c r="B12" s="33" t="s">
        <v>40</v>
      </c>
      <c r="C12" s="40" t="n">
        <v>0.31</v>
      </c>
      <c r="D12" s="40" t="n">
        <v>0.2825</v>
      </c>
    </row>
    <row r="13" s="30" customFormat="true" ht="15" hidden="false" customHeight="false" outlineLevel="0" collapsed="false">
      <c r="A13" s="33"/>
      <c r="B13" s="33" t="s">
        <v>41</v>
      </c>
      <c r="C13" s="39" t="n">
        <f aca="false">C11*C12</f>
        <v>-10231.3723865333</v>
      </c>
      <c r="D13" s="39" t="n">
        <f aca="false">D11*D12</f>
        <v>2382.40113764167</v>
      </c>
    </row>
    <row r="14" s="30" customFormat="true" ht="15" hidden="false" customHeight="false" outlineLevel="0" collapsed="false">
      <c r="A14" s="33"/>
      <c r="B14" s="33"/>
      <c r="C14" s="41"/>
      <c r="D14" s="41"/>
    </row>
    <row r="15" s="30" customFormat="true" ht="15" hidden="false" customHeight="false" outlineLevel="0" collapsed="false">
      <c r="A15" s="33"/>
      <c r="B15" s="36" t="s">
        <v>42</v>
      </c>
      <c r="C15" s="41"/>
      <c r="D15" s="41"/>
    </row>
    <row r="16" s="30" customFormat="true" ht="15" hidden="false" customHeight="false" outlineLevel="0" collapsed="false">
      <c r="A16" s="33"/>
      <c r="B16" s="42" t="s">
        <v>43</v>
      </c>
      <c r="C16" s="43" t="n">
        <f aca="false">'4. Avg Nt Fix Ass &amp;UCC'!E19</f>
        <v>1099341.66666667</v>
      </c>
      <c r="D16" s="43" t="n">
        <f aca="false">'4. Avg Nt Fix Ass &amp;UCC'!F19</f>
        <v>1395614.33333333</v>
      </c>
    </row>
    <row r="17" s="30" customFormat="true" ht="15" hidden="false" customHeight="false" outlineLevel="0" collapsed="false">
      <c r="A17" s="33"/>
      <c r="B17" s="33" t="s">
        <v>44</v>
      </c>
      <c r="C17" s="44" t="n">
        <v>0</v>
      </c>
      <c r="D17" s="44" t="n">
        <v>0</v>
      </c>
    </row>
    <row r="18" s="30" customFormat="true" ht="15" hidden="false" customHeight="false" outlineLevel="0" collapsed="false">
      <c r="A18" s="33"/>
      <c r="B18" s="33" t="s">
        <v>45</v>
      </c>
      <c r="C18" s="39" t="n">
        <f aca="false">C16-C17</f>
        <v>1099341.66666667</v>
      </c>
      <c r="D18" s="39" t="n">
        <f aca="false">D16-D17</f>
        <v>1395614.33333333</v>
      </c>
    </row>
    <row r="19" s="30" customFormat="true" ht="15" hidden="false" customHeight="false" outlineLevel="0" collapsed="false">
      <c r="A19" s="33"/>
      <c r="B19" s="33" t="s">
        <v>46</v>
      </c>
      <c r="C19" s="45" t="n">
        <f aca="false">0.15%/2</f>
        <v>0.00075</v>
      </c>
      <c r="D19" s="45" t="n">
        <v>0</v>
      </c>
    </row>
    <row r="20" s="30" customFormat="true" ht="15" hidden="false" customHeight="false" outlineLevel="0" collapsed="false">
      <c r="A20" s="33"/>
      <c r="B20" s="33" t="s">
        <v>47</v>
      </c>
      <c r="C20" s="39" t="n">
        <f aca="false">C18*C19</f>
        <v>824.50625</v>
      </c>
      <c r="D20" s="39" t="n">
        <f aca="false">D18*D19</f>
        <v>0</v>
      </c>
    </row>
    <row r="21" s="30" customFormat="true" ht="15" hidden="false" customHeight="false" outlineLevel="0" collapsed="false">
      <c r="A21" s="33"/>
      <c r="B21" s="33"/>
      <c r="C21" s="41"/>
      <c r="D21" s="41"/>
    </row>
    <row r="22" s="30" customFormat="true" ht="15" hidden="false" customHeight="false" outlineLevel="0" collapsed="false">
      <c r="A22" s="33"/>
      <c r="B22" s="33"/>
      <c r="C22" s="41"/>
      <c r="D22" s="41"/>
    </row>
    <row r="23" s="30" customFormat="true" ht="15.75" hidden="false" customHeight="false" outlineLevel="0" collapsed="false">
      <c r="A23" s="33"/>
      <c r="B23" s="46" t="s">
        <v>48</v>
      </c>
      <c r="C23" s="41"/>
      <c r="D23" s="41"/>
    </row>
    <row r="24" s="30" customFormat="true" ht="15" hidden="false" customHeight="false" outlineLevel="0" collapsed="false">
      <c r="A24" s="33"/>
      <c r="B24" s="33"/>
      <c r="C24" s="37" t="s">
        <v>49</v>
      </c>
      <c r="D24" s="37" t="s">
        <v>49</v>
      </c>
    </row>
    <row r="25" s="30" customFormat="true" ht="15" hidden="false" customHeight="false" outlineLevel="0" collapsed="false">
      <c r="A25" s="33"/>
      <c r="B25" s="33" t="s">
        <v>50</v>
      </c>
      <c r="C25" s="38" t="n">
        <f aca="false">C13</f>
        <v>-10231.3723865333</v>
      </c>
      <c r="D25" s="38" t="n">
        <f aca="false">D13</f>
        <v>2382.40113764167</v>
      </c>
    </row>
    <row r="26" s="30" customFormat="true" ht="15" hidden="false" customHeight="false" outlineLevel="0" collapsed="false">
      <c r="A26" s="33"/>
      <c r="B26" s="33" t="s">
        <v>51</v>
      </c>
      <c r="C26" s="38" t="n">
        <f aca="false">C20</f>
        <v>824.50625</v>
      </c>
      <c r="D26" s="38" t="n">
        <f aca="false">D20</f>
        <v>0</v>
      </c>
    </row>
    <row r="27" s="30" customFormat="true" ht="15" hidden="false" customHeight="false" outlineLevel="0" collapsed="false">
      <c r="A27" s="33"/>
      <c r="B27" s="33" t="s">
        <v>52</v>
      </c>
      <c r="C27" s="39" t="n">
        <f aca="false">SUM(C25:C26)</f>
        <v>-9406.86613653333</v>
      </c>
      <c r="D27" s="39" t="n">
        <f aca="false">SUM(D25:D26)</f>
        <v>2382.40113764167</v>
      </c>
    </row>
    <row r="28" s="30" customFormat="true" ht="15" hidden="false" customHeight="false" outlineLevel="0" collapsed="false">
      <c r="A28" s="41"/>
      <c r="B28" s="41"/>
      <c r="C28" s="41"/>
      <c r="D28" s="41"/>
    </row>
    <row r="29" s="30" customFormat="true" ht="15" hidden="false" customHeight="false" outlineLevel="0" collapsed="false">
      <c r="A29" s="41"/>
      <c r="B29" s="41"/>
      <c r="C29" s="35" t="s">
        <v>48</v>
      </c>
      <c r="D29" s="35" t="s">
        <v>48</v>
      </c>
    </row>
    <row r="30" s="30" customFormat="true" ht="15" hidden="false" customHeight="false" outlineLevel="0" collapsed="false">
      <c r="A30" s="41"/>
      <c r="B30" s="41"/>
      <c r="C30" s="40" t="n">
        <v>0.31</v>
      </c>
      <c r="D30" s="40" t="n">
        <v>0.2825</v>
      </c>
    </row>
    <row r="31" s="30" customFormat="true" ht="15" hidden="false" customHeight="false" outlineLevel="0" collapsed="false">
      <c r="A31" s="41"/>
      <c r="B31" s="41"/>
      <c r="C31" s="41"/>
      <c r="D31" s="41"/>
    </row>
    <row r="32" s="30" customFormat="true" ht="15" hidden="false" customHeight="false" outlineLevel="0" collapsed="false">
      <c r="A32" s="41"/>
      <c r="B32" s="41"/>
      <c r="C32" s="47" t="s">
        <v>53</v>
      </c>
      <c r="D32" s="47" t="s">
        <v>53</v>
      </c>
    </row>
    <row r="33" s="30" customFormat="true" ht="15" hidden="false" customHeight="false" outlineLevel="0" collapsed="false">
      <c r="A33" s="41"/>
      <c r="B33" s="33" t="s">
        <v>50</v>
      </c>
      <c r="C33" s="38" t="n">
        <f aca="false">C25/(1-C12)</f>
        <v>-14828.0759225121</v>
      </c>
      <c r="D33" s="38" t="n">
        <f aca="false">D25/(1-D12)</f>
        <v>3320.4197040302</v>
      </c>
    </row>
    <row r="34" s="30" customFormat="true" ht="15" hidden="false" customHeight="false" outlineLevel="0" collapsed="false">
      <c r="A34" s="41"/>
      <c r="B34" s="33" t="s">
        <v>51</v>
      </c>
      <c r="C34" s="38" t="n">
        <f aca="false">C20</f>
        <v>824.50625</v>
      </c>
      <c r="D34" s="38" t="n">
        <f aca="false">D20</f>
        <v>0</v>
      </c>
    </row>
    <row r="35" customFormat="false" ht="15" hidden="false" customHeight="false" outlineLevel="0" collapsed="false">
      <c r="A35" s="41"/>
      <c r="B35" s="33" t="s">
        <v>52</v>
      </c>
      <c r="C35" s="48" t="n">
        <f aca="false">SUM(C33:C34)</f>
        <v>-14003.5696725121</v>
      </c>
      <c r="D35" s="48" t="n">
        <f aca="false">SUM(D33:D34)</f>
        <v>3320.4197040302</v>
      </c>
    </row>
  </sheetData>
  <printOptions headings="false" gridLines="false" gridLinesSet="true" horizontalCentered="false" verticalCentered="false"/>
  <pageMargins left="0.55" right="0.490277777777778" top="0.370138888888889" bottom="0.469444444444444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828125" defaultRowHeight="15" zeroHeight="false" outlineLevelRow="0" outlineLevelCol="0"/>
  <cols>
    <col collapsed="false" customWidth="false" hidden="false" outlineLevel="0" max="1" min="1" style="49" width="8.88"/>
    <col collapsed="false" customWidth="true" hidden="false" outlineLevel="0" max="2" min="2" style="49" width="40.11"/>
    <col collapsed="false" customWidth="true" hidden="false" outlineLevel="0" max="3" min="3" style="49" width="6.44"/>
    <col collapsed="false" customWidth="true" hidden="false" outlineLevel="0" max="4" min="4" style="3" width="10.55"/>
    <col collapsed="false" customWidth="true" hidden="false" outlineLevel="0" max="5" min="5" style="49" width="10.65"/>
    <col collapsed="false" customWidth="true" hidden="false" outlineLevel="0" max="6" min="6" style="49" width="10.55"/>
    <col collapsed="false" customWidth="false" hidden="false" outlineLevel="0" max="257" min="7" style="49" width="8.88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50" t="str">
        <f aca="false">'1. Recovery of Smart Meter Cost'!B2</f>
        <v>PowerStream Inc. - South Residential</v>
      </c>
    </row>
    <row r="3" customFormat="false" ht="18" hidden="false" customHeight="false" outlineLevel="0" collapsed="false">
      <c r="B3" s="50" t="str">
        <f aca="false">'1. Recovery of Smart Meter Cost'!B3</f>
        <v>Smart Meter Cost Recovery Model</v>
      </c>
    </row>
    <row r="4" customFormat="false" ht="10.5" hidden="false" customHeight="true" outlineLevel="0" collapsed="false">
      <c r="A4" s="51"/>
      <c r="B4" s="51"/>
      <c r="C4" s="51"/>
      <c r="D4" s="38"/>
      <c r="E4" s="51"/>
      <c r="F4" s="51"/>
    </row>
    <row r="5" customFormat="false" ht="26.25" hidden="false" customHeight="false" outlineLevel="0" collapsed="false">
      <c r="A5" s="51"/>
      <c r="B5" s="52" t="s">
        <v>54</v>
      </c>
      <c r="C5" s="53"/>
      <c r="D5" s="38"/>
      <c r="E5" s="51"/>
      <c r="F5" s="51"/>
    </row>
    <row r="6" customFormat="false" ht="15" hidden="false" customHeight="false" outlineLevel="0" collapsed="false">
      <c r="A6" s="51"/>
      <c r="B6" s="51"/>
      <c r="C6" s="51"/>
      <c r="D6" s="54" t="n">
        <v>2009</v>
      </c>
      <c r="E6" s="54" t="n">
        <v>2010</v>
      </c>
      <c r="F6" s="54" t="n">
        <v>2011</v>
      </c>
    </row>
    <row r="7" customFormat="false" ht="18" hidden="false" customHeight="false" outlineLevel="0" collapsed="false">
      <c r="A7" s="51"/>
      <c r="B7" s="55" t="s">
        <v>55</v>
      </c>
      <c r="C7" s="52"/>
      <c r="D7" s="56" t="s">
        <v>56</v>
      </c>
      <c r="E7" s="56" t="s">
        <v>56</v>
      </c>
      <c r="F7" s="56" t="s">
        <v>56</v>
      </c>
    </row>
    <row r="8" customFormat="false" ht="15" hidden="false" customHeight="false" outlineLevel="0" collapsed="false">
      <c r="A8" s="51"/>
      <c r="B8" s="51"/>
      <c r="C8" s="51"/>
      <c r="D8" s="38"/>
      <c r="E8" s="38"/>
      <c r="F8" s="38"/>
    </row>
    <row r="9" customFormat="false" ht="15" hidden="false" customHeight="false" outlineLevel="0" collapsed="false">
      <c r="A9" s="51"/>
      <c r="B9" s="51" t="s">
        <v>57</v>
      </c>
      <c r="C9" s="51"/>
      <c r="D9" s="39" t="n">
        <v>0</v>
      </c>
      <c r="E9" s="39" t="n">
        <f aca="false">D11</f>
        <v>0</v>
      </c>
      <c r="F9" s="39" t="n">
        <f aca="false">E11</f>
        <v>1137250</v>
      </c>
    </row>
    <row r="10" customFormat="false" ht="15" hidden="false" customHeight="false" outlineLevel="0" collapsed="false">
      <c r="A10" s="51"/>
      <c r="B10" s="42" t="s">
        <v>58</v>
      </c>
      <c r="C10" s="42"/>
      <c r="D10" s="57"/>
      <c r="E10" s="57" t="n">
        <f aca="false">1659673-E27</f>
        <v>1137250</v>
      </c>
      <c r="F10" s="57" t="n">
        <f aca="false">442967-F27</f>
        <v>384920</v>
      </c>
    </row>
    <row r="11" customFormat="false" ht="15" hidden="false" customHeight="false" outlineLevel="0" collapsed="false">
      <c r="A11" s="51"/>
      <c r="B11" s="51" t="s">
        <v>59</v>
      </c>
      <c r="C11" s="51"/>
      <c r="D11" s="39" t="n">
        <f aca="false">SUM(D9:D10)</f>
        <v>0</v>
      </c>
      <c r="E11" s="39" t="n">
        <f aca="false">SUM(E9:E10)</f>
        <v>1137250</v>
      </c>
      <c r="F11" s="39" t="n">
        <f aca="false">SUM(F9:F10)</f>
        <v>1522170</v>
      </c>
    </row>
    <row r="12" customFormat="false" ht="15" hidden="false" customHeight="false" outlineLevel="0" collapsed="false">
      <c r="A12" s="51"/>
      <c r="B12" s="51"/>
      <c r="C12" s="51"/>
      <c r="D12" s="38"/>
      <c r="E12" s="38"/>
      <c r="F12" s="38"/>
    </row>
    <row r="13" customFormat="false" ht="15" hidden="false" customHeight="false" outlineLevel="0" collapsed="false">
      <c r="A13" s="51"/>
      <c r="B13" s="51" t="s">
        <v>60</v>
      </c>
      <c r="C13" s="51"/>
      <c r="D13" s="39" t="n">
        <v>0</v>
      </c>
      <c r="E13" s="39" t="n">
        <f aca="false">D16</f>
        <v>0</v>
      </c>
      <c r="F13" s="39" t="n">
        <f aca="false">E16</f>
        <v>37908.3333333333</v>
      </c>
    </row>
    <row r="14" customFormat="false" ht="15" hidden="false" customHeight="false" outlineLevel="0" collapsed="false">
      <c r="A14" s="51"/>
      <c r="B14" s="42" t="s">
        <v>61</v>
      </c>
      <c r="C14" s="58" t="s">
        <v>62</v>
      </c>
      <c r="D14" s="38" t="n">
        <f aca="false">D10/15/2</f>
        <v>0</v>
      </c>
      <c r="E14" s="38" t="n">
        <f aca="false">E10/15/2</f>
        <v>37908.3333333333</v>
      </c>
      <c r="F14" s="38" t="n">
        <f aca="false">F10/15/2</f>
        <v>12830.6666666667</v>
      </c>
    </row>
    <row r="15" customFormat="false" ht="15" hidden="false" customHeight="false" outlineLevel="0" collapsed="false">
      <c r="A15" s="51"/>
      <c r="B15" s="42" t="s">
        <v>63</v>
      </c>
      <c r="C15" s="0"/>
      <c r="D15" s="38" t="n">
        <f aca="false">D9/15</f>
        <v>0</v>
      </c>
      <c r="E15" s="38" t="n">
        <f aca="false">+E9/15</f>
        <v>0</v>
      </c>
      <c r="F15" s="38" t="n">
        <f aca="false">+F9/15</f>
        <v>75816.6666666667</v>
      </c>
    </row>
    <row r="16" customFormat="false" ht="15" hidden="false" customHeight="false" outlineLevel="0" collapsed="false">
      <c r="A16" s="51"/>
      <c r="B16" s="51" t="s">
        <v>64</v>
      </c>
      <c r="C16" s="51"/>
      <c r="D16" s="39" t="n">
        <f aca="false">SUM(D13:D15)</f>
        <v>0</v>
      </c>
      <c r="E16" s="39" t="n">
        <f aca="false">SUM(E13:E15)</f>
        <v>37908.3333333333</v>
      </c>
      <c r="F16" s="39" t="n">
        <f aca="false">SUM(F13:F15)</f>
        <v>126555.666666667</v>
      </c>
    </row>
    <row r="17" customFormat="false" ht="15" hidden="false" customHeight="false" outlineLevel="0" collapsed="false">
      <c r="A17" s="51"/>
      <c r="B17" s="51"/>
      <c r="C17" s="51"/>
      <c r="D17" s="38"/>
      <c r="E17" s="38"/>
      <c r="F17" s="38"/>
    </row>
    <row r="18" customFormat="false" ht="15" hidden="false" customHeight="false" outlineLevel="0" collapsed="false">
      <c r="A18" s="51"/>
      <c r="B18" s="51" t="s">
        <v>65</v>
      </c>
      <c r="C18" s="51"/>
      <c r="D18" s="38" t="n">
        <v>0</v>
      </c>
      <c r="E18" s="38" t="n">
        <f aca="false">E9-E13</f>
        <v>0</v>
      </c>
      <c r="F18" s="38" t="n">
        <f aca="false">F9-F13</f>
        <v>1099341.66666667</v>
      </c>
    </row>
    <row r="19" customFormat="false" ht="15" hidden="false" customHeight="false" outlineLevel="0" collapsed="false">
      <c r="A19" s="51"/>
      <c r="B19" s="51" t="s">
        <v>43</v>
      </c>
      <c r="C19" s="51"/>
      <c r="D19" s="39" t="n">
        <f aca="false">D11-D16</f>
        <v>0</v>
      </c>
      <c r="E19" s="39" t="n">
        <f aca="false">E11-E16</f>
        <v>1099341.66666667</v>
      </c>
      <c r="F19" s="39" t="n">
        <f aca="false">F11-F16</f>
        <v>1395614.33333333</v>
      </c>
    </row>
    <row r="20" customFormat="false" ht="15.75" hidden="false" customHeight="false" outlineLevel="0" collapsed="false">
      <c r="A20" s="51"/>
      <c r="B20" s="51" t="s">
        <v>54</v>
      </c>
      <c r="C20" s="51"/>
      <c r="D20" s="59" t="n">
        <f aca="false">SUM(D18:D19)/2</f>
        <v>0</v>
      </c>
      <c r="E20" s="59" t="n">
        <f aca="false">SUM(E18:E19)/2</f>
        <v>549670.833333333</v>
      </c>
      <c r="F20" s="59" t="n">
        <f aca="false">SUM(F18:F19)/2</f>
        <v>1247478</v>
      </c>
    </row>
    <row r="21" customFormat="false" ht="15" hidden="false" customHeight="false" outlineLevel="0" collapsed="false">
      <c r="A21" s="51"/>
      <c r="B21" s="51"/>
      <c r="C21" s="51"/>
      <c r="D21" s="38"/>
      <c r="E21" s="60"/>
      <c r="F21" s="60"/>
    </row>
    <row r="22" customFormat="false" ht="4.5" hidden="false" customHeight="true" outlineLevel="0" collapsed="false">
      <c r="A22" s="51"/>
      <c r="B22" s="51"/>
      <c r="C22" s="51"/>
      <c r="D22" s="56"/>
      <c r="E22" s="51"/>
      <c r="F22" s="51"/>
    </row>
    <row r="23" customFormat="false" ht="15" hidden="false" customHeight="false" outlineLevel="0" collapsed="false">
      <c r="A23" s="51"/>
      <c r="B23" s="51"/>
      <c r="C23" s="51"/>
      <c r="D23" s="54" t="n">
        <v>2009</v>
      </c>
      <c r="E23" s="54" t="n">
        <v>2010</v>
      </c>
      <c r="F23" s="54" t="n">
        <v>2011</v>
      </c>
    </row>
    <row r="24" customFormat="false" ht="18" hidden="false" customHeight="false" outlineLevel="0" collapsed="false">
      <c r="A24" s="51"/>
      <c r="B24" s="55" t="s">
        <v>66</v>
      </c>
      <c r="C24" s="52"/>
      <c r="D24" s="56" t="s">
        <v>56</v>
      </c>
      <c r="E24" s="56" t="s">
        <v>56</v>
      </c>
      <c r="F24" s="56" t="s">
        <v>56</v>
      </c>
    </row>
    <row r="25" customFormat="false" ht="15" hidden="false" customHeight="false" outlineLevel="0" collapsed="false">
      <c r="A25" s="51"/>
      <c r="B25" s="51"/>
      <c r="C25" s="51"/>
      <c r="D25" s="38"/>
      <c r="E25" s="38"/>
      <c r="F25" s="38"/>
    </row>
    <row r="26" customFormat="false" ht="15" hidden="false" customHeight="false" outlineLevel="0" collapsed="false">
      <c r="A26" s="51"/>
      <c r="B26" s="51" t="s">
        <v>57</v>
      </c>
      <c r="C26" s="51"/>
      <c r="D26" s="39" t="n">
        <v>0</v>
      </c>
      <c r="E26" s="39" t="n">
        <f aca="false">D28</f>
        <v>0</v>
      </c>
      <c r="F26" s="39" t="n">
        <f aca="false">E28</f>
        <v>522423</v>
      </c>
    </row>
    <row r="27" customFormat="false" ht="15" hidden="false" customHeight="false" outlineLevel="0" collapsed="false">
      <c r="A27" s="51"/>
      <c r="B27" s="42" t="s">
        <v>58</v>
      </c>
      <c r="C27" s="42"/>
      <c r="D27" s="57"/>
      <c r="E27" s="57" t="n">
        <v>522423</v>
      </c>
      <c r="F27" s="57" t="n">
        <v>58047</v>
      </c>
    </row>
    <row r="28" customFormat="false" ht="15" hidden="false" customHeight="false" outlineLevel="0" collapsed="false">
      <c r="A28" s="51"/>
      <c r="B28" s="51" t="s">
        <v>59</v>
      </c>
      <c r="C28" s="51"/>
      <c r="D28" s="39" t="n">
        <f aca="false">SUM(D26:D27)</f>
        <v>0</v>
      </c>
      <c r="E28" s="39" t="n">
        <f aca="false">SUM(E26:E27)</f>
        <v>522423</v>
      </c>
      <c r="F28" s="39" t="n">
        <f aca="false">SUM(F26:F27)</f>
        <v>580470</v>
      </c>
    </row>
    <row r="29" customFormat="false" ht="15" hidden="false" customHeight="false" outlineLevel="0" collapsed="false">
      <c r="A29" s="51"/>
      <c r="B29" s="51"/>
      <c r="C29" s="51"/>
      <c r="D29" s="38"/>
      <c r="E29" s="38"/>
      <c r="F29" s="38"/>
    </row>
    <row r="30" customFormat="false" ht="15" hidden="false" customHeight="false" outlineLevel="0" collapsed="false">
      <c r="A30" s="51"/>
      <c r="B30" s="51" t="s">
        <v>60</v>
      </c>
      <c r="C30" s="51"/>
      <c r="D30" s="39" t="n">
        <v>0</v>
      </c>
      <c r="E30" s="39" t="n">
        <f aca="false">D33</f>
        <v>0</v>
      </c>
      <c r="F30" s="39" t="n">
        <f aca="false">E33</f>
        <v>87070.5</v>
      </c>
    </row>
    <row r="31" customFormat="false" ht="15" hidden="false" customHeight="false" outlineLevel="0" collapsed="false">
      <c r="A31" s="51"/>
      <c r="B31" s="42" t="s">
        <v>61</v>
      </c>
      <c r="C31" s="58" t="s">
        <v>67</v>
      </c>
      <c r="D31" s="38" t="n">
        <f aca="false">D27/3/2</f>
        <v>0</v>
      </c>
      <c r="E31" s="38" t="n">
        <f aca="false">E27/3/2</f>
        <v>87070.5</v>
      </c>
      <c r="F31" s="38" t="n">
        <f aca="false">F27/3/2</f>
        <v>9674.5</v>
      </c>
    </row>
    <row r="32" customFormat="false" ht="15" hidden="false" customHeight="false" outlineLevel="0" collapsed="false">
      <c r="A32" s="51"/>
      <c r="B32" s="42" t="s">
        <v>63</v>
      </c>
      <c r="C32" s="0"/>
      <c r="D32" s="38" t="n">
        <f aca="false">D26/3</f>
        <v>0</v>
      </c>
      <c r="E32" s="38" t="n">
        <f aca="false">E26/3</f>
        <v>0</v>
      </c>
      <c r="F32" s="38" t="n">
        <f aca="false">F26/3</f>
        <v>174141</v>
      </c>
    </row>
    <row r="33" customFormat="false" ht="15" hidden="false" customHeight="false" outlineLevel="0" collapsed="false">
      <c r="A33" s="51"/>
      <c r="B33" s="51" t="s">
        <v>64</v>
      </c>
      <c r="C33" s="51"/>
      <c r="D33" s="39" t="n">
        <f aca="false">SUM(D30:D32)</f>
        <v>0</v>
      </c>
      <c r="E33" s="39" t="n">
        <f aca="false">SUM(E30:E32)</f>
        <v>87070.5</v>
      </c>
      <c r="F33" s="39" t="n">
        <f aca="false">SUM(F30:F32)</f>
        <v>270886</v>
      </c>
    </row>
    <row r="34" customFormat="false" ht="15" hidden="false" customHeight="false" outlineLevel="0" collapsed="false">
      <c r="A34" s="51"/>
      <c r="B34" s="51"/>
      <c r="C34" s="51"/>
      <c r="D34" s="38"/>
      <c r="E34" s="38"/>
      <c r="F34" s="38"/>
    </row>
    <row r="35" customFormat="false" ht="15" hidden="false" customHeight="false" outlineLevel="0" collapsed="false">
      <c r="A35" s="51"/>
      <c r="B35" s="51" t="s">
        <v>65</v>
      </c>
      <c r="C35" s="51"/>
      <c r="D35" s="38" t="n">
        <v>0</v>
      </c>
      <c r="E35" s="38" t="n">
        <f aca="false">E26-E30</f>
        <v>0</v>
      </c>
      <c r="F35" s="38" t="n">
        <f aca="false">F26-F30</f>
        <v>435352.5</v>
      </c>
    </row>
    <row r="36" customFormat="false" ht="15" hidden="false" customHeight="false" outlineLevel="0" collapsed="false">
      <c r="A36" s="51"/>
      <c r="B36" s="51" t="s">
        <v>43</v>
      </c>
      <c r="C36" s="51"/>
      <c r="D36" s="39" t="n">
        <f aca="false">D28-D33</f>
        <v>0</v>
      </c>
      <c r="E36" s="39" t="n">
        <f aca="false">E28-E33</f>
        <v>435352.5</v>
      </c>
      <c r="F36" s="39" t="n">
        <f aca="false">F28-F33</f>
        <v>309584</v>
      </c>
    </row>
    <row r="37" customFormat="false" ht="15.75" hidden="false" customHeight="false" outlineLevel="0" collapsed="false">
      <c r="A37" s="51"/>
      <c r="B37" s="51" t="s">
        <v>54</v>
      </c>
      <c r="C37" s="51"/>
      <c r="D37" s="59" t="n">
        <f aca="false">SUM(D35:D36)/2</f>
        <v>0</v>
      </c>
      <c r="E37" s="59" t="n">
        <f aca="false">SUM(E35:E36)/2</f>
        <v>217676.25</v>
      </c>
      <c r="F37" s="59" t="n">
        <f aca="false">SUM(F35:F36)/2</f>
        <v>372468.25</v>
      </c>
    </row>
    <row r="38" customFormat="false" ht="15" hidden="false" customHeight="false" outlineLevel="0" collapsed="false">
      <c r="A38" s="51"/>
      <c r="B38" s="51"/>
      <c r="C38" s="51"/>
      <c r="D38" s="38"/>
      <c r="E38" s="51"/>
      <c r="F38" s="51"/>
    </row>
    <row r="39" customFormat="false" ht="15.75" hidden="false" customHeight="false" outlineLevel="0" collapsed="false">
      <c r="A39" s="51"/>
      <c r="B39" s="55" t="s">
        <v>68</v>
      </c>
      <c r="C39" s="51"/>
      <c r="D39" s="38"/>
      <c r="E39" s="51"/>
      <c r="F39" s="51"/>
    </row>
    <row r="40" customFormat="false" ht="15" hidden="false" customHeight="false" outlineLevel="0" collapsed="false">
      <c r="A40" s="51"/>
      <c r="B40" s="51" t="s">
        <v>59</v>
      </c>
      <c r="C40" s="51"/>
      <c r="D40" s="38" t="n">
        <f aca="false">+D11+D28</f>
        <v>0</v>
      </c>
      <c r="E40" s="38" t="n">
        <f aca="false">+E11+E28</f>
        <v>1659673</v>
      </c>
      <c r="F40" s="38" t="n">
        <f aca="false">+F11+F28</f>
        <v>2102640</v>
      </c>
    </row>
    <row r="41" customFormat="false" ht="15" hidden="false" customHeight="false" outlineLevel="0" collapsed="false">
      <c r="A41" s="51"/>
      <c r="B41" s="51" t="s">
        <v>54</v>
      </c>
      <c r="C41" s="51"/>
      <c r="D41" s="38" t="n">
        <f aca="false">+D20+D37</f>
        <v>0</v>
      </c>
      <c r="E41" s="38" t="n">
        <f aca="false">+E20+E37</f>
        <v>767347.083333333</v>
      </c>
      <c r="F41" s="38" t="n">
        <f aca="false">+F20+F37</f>
        <v>1619946.25</v>
      </c>
    </row>
    <row r="42" customFormat="false" ht="15" hidden="false" customHeight="false" outlineLevel="0" collapsed="false">
      <c r="A42" s="51"/>
      <c r="B42" s="42" t="s">
        <v>69</v>
      </c>
      <c r="C42" s="51"/>
      <c r="D42" s="38" t="n">
        <f aca="false">+D14+D15+D31+D32</f>
        <v>0</v>
      </c>
      <c r="E42" s="38" t="n">
        <f aca="false">+E14+E15+E31+E32</f>
        <v>124978.833333333</v>
      </c>
      <c r="F42" s="38" t="n">
        <f aca="false">+F14+F15+F31+F32</f>
        <v>272462.833333333</v>
      </c>
    </row>
    <row r="43" customFormat="false" ht="15" hidden="false" customHeight="false" outlineLevel="0" collapsed="false">
      <c r="A43" s="51"/>
      <c r="B43" s="51"/>
      <c r="C43" s="51"/>
      <c r="D43" s="38"/>
      <c r="E43" s="51"/>
      <c r="F43" s="51"/>
    </row>
    <row r="44" customFormat="false" ht="15" hidden="false" customHeight="false" outlineLevel="0" collapsed="false">
      <c r="A44" s="51"/>
      <c r="B44" s="51"/>
      <c r="C44" s="51"/>
      <c r="D44" s="38"/>
      <c r="E44" s="51"/>
      <c r="F44" s="51"/>
    </row>
    <row r="45" customFormat="false" ht="18" hidden="false" customHeight="false" outlineLevel="0" collapsed="false">
      <c r="A45" s="51"/>
      <c r="B45" s="52" t="str">
        <f aca="false">+B2</f>
        <v>PowerStream Inc. - South Residential</v>
      </c>
      <c r="C45" s="51"/>
      <c r="D45" s="38"/>
      <c r="E45" s="51"/>
      <c r="F45" s="51"/>
    </row>
    <row r="46" customFormat="false" ht="18" hidden="false" customHeight="false" outlineLevel="0" collapsed="false">
      <c r="A46" s="51"/>
      <c r="B46" s="52" t="str">
        <f aca="false">+B3</f>
        <v>Smart Meter Cost Recovery Model</v>
      </c>
      <c r="C46" s="51"/>
      <c r="D46" s="38"/>
      <c r="E46" s="51"/>
      <c r="F46" s="51"/>
    </row>
    <row r="47" customFormat="false" ht="26.25" hidden="false" customHeight="false" outlineLevel="0" collapsed="false">
      <c r="A47" s="51"/>
      <c r="B47" s="52" t="s">
        <v>70</v>
      </c>
      <c r="C47" s="53"/>
      <c r="D47" s="38"/>
      <c r="E47" s="51"/>
      <c r="F47" s="51"/>
    </row>
    <row r="48" customFormat="false" ht="15" hidden="false" customHeight="false" outlineLevel="0" collapsed="false">
      <c r="A48" s="51"/>
      <c r="B48" s="51"/>
      <c r="C48" s="51"/>
      <c r="D48" s="38"/>
      <c r="E48" s="51"/>
      <c r="F48" s="51"/>
    </row>
    <row r="49" customFormat="false" ht="18" hidden="false" customHeight="false" outlineLevel="0" collapsed="false">
      <c r="A49" s="51"/>
      <c r="B49" s="52" t="s">
        <v>71</v>
      </c>
      <c r="C49" s="52"/>
      <c r="D49" s="54" t="n">
        <v>2009</v>
      </c>
      <c r="E49" s="54" t="n">
        <v>2010</v>
      </c>
      <c r="F49" s="54" t="n">
        <v>2011</v>
      </c>
    </row>
    <row r="50" customFormat="false" ht="15" hidden="false" customHeight="false" outlineLevel="0" collapsed="false">
      <c r="A50" s="51"/>
      <c r="B50" s="51"/>
      <c r="C50" s="51"/>
      <c r="D50" s="56" t="s">
        <v>56</v>
      </c>
      <c r="E50" s="56" t="s">
        <v>56</v>
      </c>
      <c r="F50" s="56" t="s">
        <v>56</v>
      </c>
    </row>
    <row r="51" customFormat="false" ht="15" hidden="false" customHeight="false" outlineLevel="0" collapsed="false">
      <c r="A51" s="51"/>
      <c r="B51" s="51"/>
      <c r="C51" s="51"/>
      <c r="D51" s="38"/>
      <c r="E51" s="38"/>
      <c r="F51" s="38"/>
    </row>
    <row r="52" customFormat="false" ht="15" hidden="false" customHeight="false" outlineLevel="0" collapsed="false">
      <c r="A52" s="51"/>
      <c r="B52" s="51" t="s">
        <v>72</v>
      </c>
      <c r="C52" s="51"/>
      <c r="D52" s="39" t="n">
        <v>0</v>
      </c>
      <c r="E52" s="39" t="n">
        <f aca="false">D60</f>
        <v>0</v>
      </c>
      <c r="F52" s="39" t="n">
        <f aca="false">E60</f>
        <v>1091760</v>
      </c>
    </row>
    <row r="53" customFormat="false" ht="15" hidden="false" customHeight="false" outlineLevel="0" collapsed="false">
      <c r="A53" s="51"/>
      <c r="B53" s="51" t="s">
        <v>73</v>
      </c>
      <c r="C53" s="51"/>
      <c r="D53" s="38" t="n">
        <f aca="false">D10</f>
        <v>0</v>
      </c>
      <c r="E53" s="38" t="n">
        <f aca="false">E10</f>
        <v>1137250</v>
      </c>
      <c r="F53" s="38" t="n">
        <f aca="false">F10</f>
        <v>384920</v>
      </c>
    </row>
    <row r="54" customFormat="false" ht="15" hidden="false" customHeight="false" outlineLevel="0" collapsed="false">
      <c r="A54" s="51"/>
      <c r="B54" s="51" t="s">
        <v>74</v>
      </c>
      <c r="C54" s="51"/>
      <c r="D54" s="39" t="n">
        <f aca="false">SUM(D52:D53)</f>
        <v>0</v>
      </c>
      <c r="E54" s="39" t="n">
        <f aca="false">SUM(E52:E53)</f>
        <v>1137250</v>
      </c>
      <c r="F54" s="39" t="n">
        <f aca="false">SUM(F52:F53)</f>
        <v>1476680</v>
      </c>
    </row>
    <row r="55" customFormat="false" ht="15" hidden="false" customHeight="false" outlineLevel="0" collapsed="false">
      <c r="A55" s="51"/>
      <c r="B55" s="51" t="s">
        <v>75</v>
      </c>
      <c r="C55" s="51"/>
      <c r="D55" s="38" t="n">
        <f aca="false">D53/2</f>
        <v>0</v>
      </c>
      <c r="E55" s="38" t="n">
        <f aca="false">E53/2</f>
        <v>568625</v>
      </c>
      <c r="F55" s="38" t="n">
        <f aca="false">F53/2</f>
        <v>192460</v>
      </c>
    </row>
    <row r="56" customFormat="false" ht="15" hidden="false" customHeight="false" outlineLevel="0" collapsed="false">
      <c r="A56" s="51"/>
      <c r="B56" s="51" t="s">
        <v>76</v>
      </c>
      <c r="C56" s="51"/>
      <c r="D56" s="39" t="n">
        <f aca="false">D54-D55</f>
        <v>0</v>
      </c>
      <c r="E56" s="39" t="n">
        <f aca="false">E54-E55</f>
        <v>568625</v>
      </c>
      <c r="F56" s="39" t="n">
        <f aca="false">F54-F55</f>
        <v>1284220</v>
      </c>
    </row>
    <row r="57" customFormat="false" ht="15" hidden="false" customHeight="false" outlineLevel="0" collapsed="false">
      <c r="A57" s="51"/>
      <c r="B57" s="51" t="s">
        <v>77</v>
      </c>
      <c r="C57" s="61" t="n">
        <v>47</v>
      </c>
      <c r="D57" s="62"/>
      <c r="E57" s="62"/>
      <c r="F57" s="62"/>
    </row>
    <row r="58" customFormat="false" ht="15" hidden="false" customHeight="false" outlineLevel="0" collapsed="false">
      <c r="A58" s="51"/>
      <c r="B58" s="51" t="s">
        <v>78</v>
      </c>
      <c r="C58" s="58" t="n">
        <v>0.08</v>
      </c>
      <c r="D58" s="62"/>
      <c r="E58" s="62"/>
      <c r="F58" s="62"/>
    </row>
    <row r="59" customFormat="false" ht="15" hidden="false" customHeight="false" outlineLevel="0" collapsed="false">
      <c r="A59" s="51"/>
      <c r="B59" s="51" t="s">
        <v>38</v>
      </c>
      <c r="C59" s="51"/>
      <c r="D59" s="39" t="n">
        <f aca="false">D56*$C$58</f>
        <v>0</v>
      </c>
      <c r="E59" s="39" t="n">
        <f aca="false">E56*$C$58</f>
        <v>45490</v>
      </c>
      <c r="F59" s="39" t="n">
        <f aca="false">F56*$C$58</f>
        <v>102737.6</v>
      </c>
    </row>
    <row r="60" customFormat="false" ht="15.75" hidden="false" customHeight="false" outlineLevel="0" collapsed="false">
      <c r="A60" s="51"/>
      <c r="B60" s="51" t="s">
        <v>79</v>
      </c>
      <c r="C60" s="51"/>
      <c r="D60" s="59" t="n">
        <f aca="false">D54-D59</f>
        <v>0</v>
      </c>
      <c r="E60" s="59" t="n">
        <f aca="false">E54-E59</f>
        <v>1091760</v>
      </c>
      <c r="F60" s="59" t="n">
        <f aca="false">F54-F59</f>
        <v>1373942.4</v>
      </c>
    </row>
    <row r="61" customFormat="false" ht="15" hidden="false" customHeight="false" outlineLevel="0" collapsed="false">
      <c r="A61" s="51"/>
      <c r="B61" s="51"/>
      <c r="C61" s="51"/>
      <c r="D61" s="38"/>
      <c r="E61" s="51"/>
      <c r="F61" s="51"/>
    </row>
    <row r="66" customFormat="false" ht="18" hidden="false" customHeight="false" outlineLevel="0" collapsed="false">
      <c r="B66" s="52" t="s">
        <v>71</v>
      </c>
      <c r="C66" s="52"/>
      <c r="D66" s="54" t="n">
        <v>2009</v>
      </c>
      <c r="E66" s="54" t="n">
        <v>2010</v>
      </c>
      <c r="F66" s="54" t="n">
        <v>2011</v>
      </c>
    </row>
    <row r="67" customFormat="false" ht="15" hidden="false" customHeight="false" outlineLevel="0" collapsed="false">
      <c r="B67" s="51"/>
      <c r="C67" s="51"/>
      <c r="D67" s="56" t="s">
        <v>56</v>
      </c>
      <c r="E67" s="56" t="s">
        <v>56</v>
      </c>
      <c r="F67" s="56" t="s">
        <v>56</v>
      </c>
    </row>
    <row r="68" customFormat="false" ht="15" hidden="false" customHeight="false" outlineLevel="0" collapsed="false">
      <c r="B68" s="51"/>
      <c r="C68" s="51"/>
      <c r="D68" s="38"/>
      <c r="E68" s="38"/>
      <c r="F68" s="38"/>
    </row>
    <row r="69" customFormat="false" ht="15" hidden="false" customHeight="false" outlineLevel="0" collapsed="false">
      <c r="B69" s="51" t="s">
        <v>72</v>
      </c>
      <c r="C69" s="51"/>
      <c r="D69" s="39" t="n">
        <v>0</v>
      </c>
      <c r="E69" s="39" t="n">
        <f aca="false">D77</f>
        <v>0</v>
      </c>
      <c r="F69" s="39" t="n">
        <f aca="false">E77</f>
        <v>378756.675</v>
      </c>
    </row>
    <row r="70" customFormat="false" ht="15" hidden="false" customHeight="false" outlineLevel="0" collapsed="false">
      <c r="B70" s="51" t="s">
        <v>73</v>
      </c>
      <c r="C70" s="51"/>
      <c r="D70" s="38" t="n">
        <f aca="false">D27</f>
        <v>0</v>
      </c>
      <c r="E70" s="38" t="n">
        <f aca="false">E27</f>
        <v>522423</v>
      </c>
      <c r="F70" s="38" t="n">
        <f aca="false">F27</f>
        <v>58047</v>
      </c>
    </row>
    <row r="71" customFormat="false" ht="15" hidden="false" customHeight="false" outlineLevel="0" collapsed="false">
      <c r="B71" s="51" t="s">
        <v>74</v>
      </c>
      <c r="C71" s="51"/>
      <c r="D71" s="39" t="n">
        <f aca="false">SUM(D69:D70)</f>
        <v>0</v>
      </c>
      <c r="E71" s="39" t="n">
        <f aca="false">SUM(E69:E70)</f>
        <v>522423</v>
      </c>
      <c r="F71" s="39" t="n">
        <f aca="false">SUM(F69:F70)</f>
        <v>436803.675</v>
      </c>
    </row>
    <row r="72" customFormat="false" ht="15" hidden="false" customHeight="false" outlineLevel="0" collapsed="false">
      <c r="B72" s="51" t="s">
        <v>75</v>
      </c>
      <c r="C72" s="51"/>
      <c r="D72" s="38" t="n">
        <f aca="false">D70/2</f>
        <v>0</v>
      </c>
      <c r="E72" s="38" t="n">
        <f aca="false">E70/2</f>
        <v>261211.5</v>
      </c>
      <c r="F72" s="38" t="n">
        <f aca="false">F70/2</f>
        <v>29023.5</v>
      </c>
    </row>
    <row r="73" customFormat="false" ht="15" hidden="false" customHeight="false" outlineLevel="0" collapsed="false">
      <c r="B73" s="51" t="s">
        <v>76</v>
      </c>
      <c r="C73" s="51"/>
      <c r="D73" s="39" t="n">
        <f aca="false">D71-D72</f>
        <v>0</v>
      </c>
      <c r="E73" s="39" t="n">
        <f aca="false">E71-E72</f>
        <v>261211.5</v>
      </c>
      <c r="F73" s="39" t="n">
        <f aca="false">F71-F72</f>
        <v>407780.175</v>
      </c>
    </row>
    <row r="74" customFormat="false" ht="15" hidden="false" customHeight="false" outlineLevel="0" collapsed="false">
      <c r="B74" s="51" t="s">
        <v>77</v>
      </c>
      <c r="C74" s="61" t="n">
        <v>50</v>
      </c>
      <c r="D74" s="62"/>
      <c r="E74" s="62"/>
      <c r="F74" s="62"/>
    </row>
    <row r="75" customFormat="false" ht="15" hidden="false" customHeight="false" outlineLevel="0" collapsed="false">
      <c r="B75" s="51" t="s">
        <v>78</v>
      </c>
      <c r="C75" s="58" t="n">
        <v>0.55</v>
      </c>
      <c r="D75" s="62"/>
      <c r="E75" s="62"/>
      <c r="F75" s="62"/>
    </row>
    <row r="76" customFormat="false" ht="15" hidden="false" customHeight="false" outlineLevel="0" collapsed="false">
      <c r="B76" s="51" t="s">
        <v>38</v>
      </c>
      <c r="C76" s="51"/>
      <c r="D76" s="39" t="n">
        <f aca="false">D73*$C$75</f>
        <v>0</v>
      </c>
      <c r="E76" s="39" t="n">
        <f aca="false">E73*$C$75</f>
        <v>143666.325</v>
      </c>
      <c r="F76" s="39" t="n">
        <f aca="false">F73*$C$75</f>
        <v>224279.09625</v>
      </c>
    </row>
    <row r="77" customFormat="false" ht="15.75" hidden="false" customHeight="false" outlineLevel="0" collapsed="false">
      <c r="B77" s="51" t="s">
        <v>79</v>
      </c>
      <c r="C77" s="51"/>
      <c r="D77" s="59" t="n">
        <f aca="false">D71-D76</f>
        <v>0</v>
      </c>
      <c r="E77" s="59" t="n">
        <f aca="false">E71-E76</f>
        <v>378756.675</v>
      </c>
      <c r="F77" s="59" t="n">
        <f aca="false">F71-F76</f>
        <v>212524.57875</v>
      </c>
    </row>
    <row r="78" customFormat="false" ht="15" hidden="false" customHeight="false" outlineLevel="0" collapsed="false">
      <c r="B78" s="51"/>
      <c r="C78" s="51"/>
      <c r="D78" s="38"/>
      <c r="E78" s="51"/>
      <c r="F78" s="51"/>
    </row>
    <row r="79" customFormat="false" ht="15" hidden="false" customHeight="false" outlineLevel="0" collapsed="false">
      <c r="B79" s="51" t="s">
        <v>80</v>
      </c>
      <c r="D79" s="38" t="n">
        <f aca="false">+D59+D76</f>
        <v>0</v>
      </c>
      <c r="E79" s="38" t="n">
        <f aca="false">+E59+E76</f>
        <v>189156.325</v>
      </c>
      <c r="F79" s="38" t="n">
        <f aca="false">+F59+F76</f>
        <v>327016.69625</v>
      </c>
    </row>
    <row r="82" customFormat="false" ht="15" hidden="false" customHeight="false" outlineLevel="0" collapsed="false">
      <c r="B82" s="49" t="s">
        <v>81</v>
      </c>
    </row>
    <row r="83" customFormat="false" ht="15" hidden="false" customHeight="false" outlineLevel="0" collapsed="false">
      <c r="B83" s="49" t="s">
        <v>82</v>
      </c>
    </row>
  </sheetData>
  <printOptions headings="false" gridLines="false" gridLinesSet="true" horizontalCentered="false" verticalCentered="false"/>
  <pageMargins left="0.747916666666667" right="0.747916666666667" top="0.359722222222222" bottom="0.319444444444445" header="0.511811023622047" footer="0.159722222222222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1.99"/>
    <col collapsed="false" customWidth="true" hidden="false" outlineLevel="0" max="6" min="3" style="0" width="12.21"/>
  </cols>
  <sheetData>
    <row r="1" customFormat="false" ht="15.75" hidden="false" customHeight="false" outlineLevel="0" collapsed="false">
      <c r="B1" s="1" t="str">
        <f aca="false">+'1. Recovery of Smart Meter Cost'!B2</f>
        <v>PowerStream Inc. - South Residential</v>
      </c>
    </row>
    <row r="2" customFormat="false" ht="15.75" hidden="false" customHeight="false" outlineLevel="0" collapsed="false">
      <c r="B2" s="1" t="str">
        <f aca="false">+'1. Recovery of Smart Meter Cost'!B3</f>
        <v>Smart Meter Cost Recovery Model</v>
      </c>
    </row>
    <row r="4" customFormat="false" ht="15.75" hidden="false" customHeight="false" outlineLevel="0" collapsed="false">
      <c r="B4" s="1" t="s">
        <v>83</v>
      </c>
    </row>
    <row r="5" s="63" customFormat="true" ht="32.25" hidden="false" customHeight="false" outlineLevel="0" collapsed="false">
      <c r="B5" s="64" t="s">
        <v>84</v>
      </c>
      <c r="C5" s="64" t="s">
        <v>85</v>
      </c>
      <c r="D5" s="64" t="s">
        <v>86</v>
      </c>
      <c r="E5" s="64" t="s">
        <v>32</v>
      </c>
      <c r="F5" s="64" t="s">
        <v>87</v>
      </c>
    </row>
    <row r="6" s="63" customFormat="true" ht="15" hidden="false" customHeight="false" outlineLevel="0" collapsed="false">
      <c r="B6" s="65" t="n">
        <v>40179</v>
      </c>
      <c r="C6" s="66" t="n">
        <v>0</v>
      </c>
      <c r="D6" s="67" t="n">
        <v>-352629.041666667</v>
      </c>
      <c r="E6" s="66" t="n">
        <f aca="false">+'2. Revenue Requirement'!$D$27/12</f>
        <v>27323.5998196018</v>
      </c>
      <c r="F6" s="66" t="n">
        <f aca="false">SUM(C6:E6)</f>
        <v>-325305.441847065</v>
      </c>
    </row>
    <row r="7" s="63" customFormat="true" ht="15" hidden="false" customHeight="false" outlineLevel="0" collapsed="false">
      <c r="B7" s="68" t="n">
        <v>40210</v>
      </c>
      <c r="C7" s="69" t="n">
        <f aca="false">+F6</f>
        <v>-325305.441847065</v>
      </c>
      <c r="D7" s="67" t="n">
        <v>-352629.041666667</v>
      </c>
      <c r="E7" s="69" t="n">
        <f aca="false">+'2. Revenue Requirement'!$D$27/12</f>
        <v>27323.5998196018</v>
      </c>
      <c r="F7" s="69" t="n">
        <f aca="false">SUM(C7:E7)</f>
        <v>-650610.88369413</v>
      </c>
    </row>
    <row r="8" s="63" customFormat="true" ht="15" hidden="false" customHeight="false" outlineLevel="0" collapsed="false">
      <c r="B8" s="68" t="n">
        <v>40238</v>
      </c>
      <c r="C8" s="69" t="n">
        <f aca="false">+F7</f>
        <v>-650610.88369413</v>
      </c>
      <c r="D8" s="67" t="n">
        <v>-352629.041666667</v>
      </c>
      <c r="E8" s="69" t="n">
        <f aca="false">+'2. Revenue Requirement'!$D$27/12</f>
        <v>27323.5998196018</v>
      </c>
      <c r="F8" s="69" t="n">
        <f aca="false">SUM(C8:E8)</f>
        <v>-975916.325541195</v>
      </c>
    </row>
    <row r="9" s="63" customFormat="true" ht="15" hidden="false" customHeight="false" outlineLevel="0" collapsed="false">
      <c r="B9" s="68" t="n">
        <v>40269</v>
      </c>
      <c r="C9" s="69" t="n">
        <f aca="false">+F8</f>
        <v>-975916.325541195</v>
      </c>
      <c r="D9" s="67" t="n">
        <v>-352629.041666667</v>
      </c>
      <c r="E9" s="69" t="n">
        <f aca="false">+'2. Revenue Requirement'!$D$27/12</f>
        <v>27323.5998196018</v>
      </c>
      <c r="F9" s="69" t="n">
        <f aca="false">SUM(C9:E9)</f>
        <v>-1301221.76738826</v>
      </c>
    </row>
    <row r="10" s="63" customFormat="true" ht="15" hidden="false" customHeight="false" outlineLevel="0" collapsed="false">
      <c r="B10" s="68" t="n">
        <v>40299</v>
      </c>
      <c r="C10" s="69" t="n">
        <f aca="false">+F9</f>
        <v>-1301221.76738826</v>
      </c>
      <c r="D10" s="67" t="n">
        <v>-352629.041666667</v>
      </c>
      <c r="E10" s="69" t="n">
        <f aca="false">+'2. Revenue Requirement'!$D$27/12</f>
        <v>27323.5998196018</v>
      </c>
      <c r="F10" s="69" t="n">
        <f aca="false">SUM(C10:E10)</f>
        <v>-1626527.20923532</v>
      </c>
    </row>
    <row r="11" s="63" customFormat="true" ht="15" hidden="false" customHeight="false" outlineLevel="0" collapsed="false">
      <c r="B11" s="68" t="n">
        <v>40330</v>
      </c>
      <c r="C11" s="69" t="n">
        <f aca="false">+F10</f>
        <v>-1626527.20923532</v>
      </c>
      <c r="D11" s="67" t="n">
        <v>-352629.041666667</v>
      </c>
      <c r="E11" s="69" t="n">
        <f aca="false">+'2. Revenue Requirement'!$D$27/12</f>
        <v>27323.5998196018</v>
      </c>
      <c r="F11" s="69" t="n">
        <f aca="false">SUM(C11:E11)</f>
        <v>-1951832.65108239</v>
      </c>
    </row>
    <row r="12" s="63" customFormat="true" ht="15" hidden="false" customHeight="false" outlineLevel="0" collapsed="false">
      <c r="B12" s="68" t="n">
        <v>40360</v>
      </c>
      <c r="C12" s="69" t="n">
        <f aca="false">+F11</f>
        <v>-1951832.65108239</v>
      </c>
      <c r="D12" s="67" t="n">
        <v>-352629.041666667</v>
      </c>
      <c r="E12" s="69" t="n">
        <f aca="false">+'2. Revenue Requirement'!$D$27/12</f>
        <v>27323.5998196018</v>
      </c>
      <c r="F12" s="69" t="n">
        <f aca="false">SUM(C12:E12)</f>
        <v>-2277138.09292945</v>
      </c>
    </row>
    <row r="13" s="63" customFormat="true" ht="15" hidden="false" customHeight="false" outlineLevel="0" collapsed="false">
      <c r="B13" s="68" t="n">
        <v>40391</v>
      </c>
      <c r="C13" s="69" t="n">
        <f aca="false">+F12</f>
        <v>-2277138.09292945</v>
      </c>
      <c r="D13" s="67" t="n">
        <v>-352629.041666667</v>
      </c>
      <c r="E13" s="69" t="n">
        <f aca="false">+'2. Revenue Requirement'!$D$27/12</f>
        <v>27323.5998196018</v>
      </c>
      <c r="F13" s="69" t="n">
        <f aca="false">SUM(C13:E13)</f>
        <v>-2602443.53477652</v>
      </c>
    </row>
    <row r="14" s="63" customFormat="true" ht="15" hidden="false" customHeight="false" outlineLevel="0" collapsed="false">
      <c r="B14" s="68" t="n">
        <v>40422</v>
      </c>
      <c r="C14" s="69" t="n">
        <f aca="false">+F13</f>
        <v>-2602443.53477652</v>
      </c>
      <c r="D14" s="67" t="n">
        <v>-352629.041666667</v>
      </c>
      <c r="E14" s="69" t="n">
        <f aca="false">+'2. Revenue Requirement'!$D$27/12</f>
        <v>27323.5998196018</v>
      </c>
      <c r="F14" s="69" t="n">
        <f aca="false">SUM(C14:E14)</f>
        <v>-2927748.97662358</v>
      </c>
    </row>
    <row r="15" s="63" customFormat="true" ht="15" hidden="false" customHeight="false" outlineLevel="0" collapsed="false">
      <c r="B15" s="68" t="n">
        <v>40452</v>
      </c>
      <c r="C15" s="69" t="n">
        <f aca="false">+F14</f>
        <v>-2927748.97662358</v>
      </c>
      <c r="D15" s="67" t="n">
        <v>-352629.041666667</v>
      </c>
      <c r="E15" s="69" t="n">
        <f aca="false">+'2. Revenue Requirement'!$D$27/12</f>
        <v>27323.5998196018</v>
      </c>
      <c r="F15" s="69" t="n">
        <f aca="false">SUM(C15:E15)</f>
        <v>-3253054.41847065</v>
      </c>
    </row>
    <row r="16" s="63" customFormat="true" ht="15" hidden="false" customHeight="false" outlineLevel="0" collapsed="false">
      <c r="B16" s="68" t="n">
        <v>40483</v>
      </c>
      <c r="C16" s="69" t="n">
        <f aca="false">+F15</f>
        <v>-3253054.41847065</v>
      </c>
      <c r="D16" s="67" t="n">
        <v>-352629.041666667</v>
      </c>
      <c r="E16" s="69" t="n">
        <f aca="false">+'2. Revenue Requirement'!$D$27/12</f>
        <v>27323.5998196018</v>
      </c>
      <c r="F16" s="69" t="n">
        <f aca="false">SUM(C16:E16)</f>
        <v>-3578359.86031771</v>
      </c>
    </row>
    <row r="17" s="63" customFormat="true" ht="15" hidden="false" customHeight="false" outlineLevel="0" collapsed="false">
      <c r="B17" s="68" t="n">
        <v>40513</v>
      </c>
      <c r="C17" s="69" t="n">
        <f aca="false">+F16</f>
        <v>-3578359.86031771</v>
      </c>
      <c r="D17" s="67" t="n">
        <v>-352629.041666667</v>
      </c>
      <c r="E17" s="69" t="n">
        <f aca="false">+'2. Revenue Requirement'!$D$27/12</f>
        <v>27323.5998196018</v>
      </c>
      <c r="F17" s="69" t="n">
        <f aca="false">SUM(C17:E17)</f>
        <v>-3903665.30216478</v>
      </c>
    </row>
    <row r="18" s="63" customFormat="true" ht="15" hidden="false" customHeight="false" outlineLevel="0" collapsed="false">
      <c r="B18" s="70" t="n">
        <v>40544</v>
      </c>
      <c r="C18" s="69" t="n">
        <f aca="false">+F17</f>
        <v>-3903665.30216478</v>
      </c>
      <c r="D18" s="67" t="n">
        <v>0</v>
      </c>
      <c r="E18" s="71" t="n">
        <f aca="false">+'2. Revenue Requirement'!$F$27/12</f>
        <v>38173.7019697803</v>
      </c>
      <c r="F18" s="71" t="n">
        <f aca="false">C18+D18+E18</f>
        <v>-3865491.600195</v>
      </c>
    </row>
    <row r="19" s="63" customFormat="true" ht="15" hidden="false" customHeight="false" outlineLevel="0" collapsed="false">
      <c r="B19" s="70" t="n">
        <v>40575</v>
      </c>
      <c r="C19" s="71" t="n">
        <f aca="false">F18</f>
        <v>-3865491.600195</v>
      </c>
      <c r="D19" s="67" t="n">
        <v>0</v>
      </c>
      <c r="E19" s="71" t="n">
        <f aca="false">+'2. Revenue Requirement'!$F$27/12</f>
        <v>38173.7019697803</v>
      </c>
      <c r="F19" s="71" t="n">
        <f aca="false">C19+D19+E19</f>
        <v>-3827317.89822522</v>
      </c>
    </row>
    <row r="20" s="63" customFormat="true" ht="15" hidden="false" customHeight="false" outlineLevel="0" collapsed="false">
      <c r="B20" s="70" t="n">
        <v>40603</v>
      </c>
      <c r="C20" s="71" t="n">
        <f aca="false">F19</f>
        <v>-3827317.89822522</v>
      </c>
      <c r="D20" s="67" t="n">
        <v>0</v>
      </c>
      <c r="E20" s="71" t="n">
        <f aca="false">+'2. Revenue Requirement'!$F$27/12</f>
        <v>38173.7019697803</v>
      </c>
      <c r="F20" s="71" t="n">
        <f aca="false">C20+D20+E20</f>
        <v>-3789144.19625544</v>
      </c>
    </row>
    <row r="21" s="63" customFormat="true" ht="15" hidden="false" customHeight="false" outlineLevel="0" collapsed="false">
      <c r="B21" s="70" t="n">
        <v>40634</v>
      </c>
      <c r="C21" s="71" t="n">
        <f aca="false">F20</f>
        <v>-3789144.19625544</v>
      </c>
      <c r="D21" s="67" t="n">
        <v>0</v>
      </c>
      <c r="E21" s="71" t="n">
        <f aca="false">+'2. Revenue Requirement'!$F$27/12</f>
        <v>38173.7019697803</v>
      </c>
      <c r="F21" s="71" t="n">
        <f aca="false">C21+D21+E21</f>
        <v>-3750970.49428566</v>
      </c>
    </row>
    <row r="22" customFormat="false" ht="15" hidden="false" customHeight="false" outlineLevel="0" collapsed="false">
      <c r="B22" s="70" t="n">
        <v>40664</v>
      </c>
      <c r="C22" s="71" t="n">
        <f aca="false">F21</f>
        <v>-3750970.49428566</v>
      </c>
      <c r="D22" s="67" t="n">
        <v>0</v>
      </c>
      <c r="E22" s="71" t="n">
        <f aca="false">+'2. Revenue Requirement'!$F$27/12</f>
        <v>38173.7019697803</v>
      </c>
      <c r="F22" s="71" t="n">
        <f aca="false">C22+D22+E22</f>
        <v>-3712796.79231588</v>
      </c>
    </row>
    <row r="23" customFormat="false" ht="15" hidden="false" customHeight="false" outlineLevel="0" collapsed="false">
      <c r="B23" s="70" t="n">
        <v>40695</v>
      </c>
      <c r="C23" s="71" t="n">
        <f aca="false">F22</f>
        <v>-3712796.79231588</v>
      </c>
      <c r="D23" s="67" t="n">
        <v>0</v>
      </c>
      <c r="E23" s="71" t="n">
        <f aca="false">+'2. Revenue Requirement'!$F$27/12</f>
        <v>38173.7019697803</v>
      </c>
      <c r="F23" s="71" t="n">
        <f aca="false">C23+D23+E23</f>
        <v>-3674623.0903461</v>
      </c>
    </row>
    <row r="24" customFormat="false" ht="15" hidden="false" customHeight="false" outlineLevel="0" collapsed="false">
      <c r="B24" s="70" t="n">
        <v>40725</v>
      </c>
      <c r="C24" s="71" t="n">
        <f aca="false">F23</f>
        <v>-3674623.0903461</v>
      </c>
      <c r="D24" s="67" t="n">
        <v>0</v>
      </c>
      <c r="E24" s="71" t="n">
        <f aca="false">+'2. Revenue Requirement'!$F$27/12</f>
        <v>38173.7019697803</v>
      </c>
      <c r="F24" s="71" t="n">
        <f aca="false">C24+D24+E24</f>
        <v>-3636449.38837632</v>
      </c>
    </row>
    <row r="25" customFormat="false" ht="15" hidden="false" customHeight="false" outlineLevel="0" collapsed="false">
      <c r="B25" s="70" t="n">
        <v>40756</v>
      </c>
      <c r="C25" s="71" t="n">
        <f aca="false">F24</f>
        <v>-3636449.38837632</v>
      </c>
      <c r="D25" s="67" t="n">
        <v>0</v>
      </c>
      <c r="E25" s="71" t="n">
        <f aca="false">+'2. Revenue Requirement'!$F$27/12</f>
        <v>38173.7019697803</v>
      </c>
      <c r="F25" s="71" t="n">
        <f aca="false">C25+D25+E25</f>
        <v>-3598275.68640654</v>
      </c>
    </row>
    <row r="26" customFormat="false" ht="15" hidden="false" customHeight="false" outlineLevel="0" collapsed="false">
      <c r="B26" s="70" t="n">
        <v>40787</v>
      </c>
      <c r="C26" s="71" t="n">
        <f aca="false">F25</f>
        <v>-3598275.68640654</v>
      </c>
      <c r="D26" s="67" t="n">
        <v>0</v>
      </c>
      <c r="E26" s="71" t="n">
        <f aca="false">+'2. Revenue Requirement'!$F$27/12</f>
        <v>38173.7019697803</v>
      </c>
      <c r="F26" s="71" t="n">
        <f aca="false">C26+D26+E26</f>
        <v>-3560101.98443676</v>
      </c>
    </row>
    <row r="27" customFormat="false" ht="15" hidden="false" customHeight="false" outlineLevel="0" collapsed="false">
      <c r="B27" s="72" t="n">
        <f aca="false">+B26+31</f>
        <v>40818</v>
      </c>
      <c r="C27" s="73" t="n">
        <f aca="false">+F26</f>
        <v>-3560101.98443676</v>
      </c>
      <c r="D27" s="67" t="n">
        <v>0</v>
      </c>
      <c r="E27" s="71" t="n">
        <f aca="false">+'2. Revenue Requirement'!$F$27/12</f>
        <v>38173.7019697803</v>
      </c>
      <c r="F27" s="71" t="n">
        <f aca="false">C27+D27+E27</f>
        <v>-3521928.28246697</v>
      </c>
    </row>
    <row r="28" customFormat="false" ht="15" hidden="false" customHeight="false" outlineLevel="0" collapsed="false">
      <c r="B28" s="72" t="n">
        <f aca="false">+B27+31</f>
        <v>40849</v>
      </c>
      <c r="C28" s="73" t="n">
        <f aca="false">+F27</f>
        <v>-3521928.28246697</v>
      </c>
      <c r="D28" s="67" t="n">
        <v>0</v>
      </c>
      <c r="E28" s="71" t="n">
        <f aca="false">+'2. Revenue Requirement'!$F$27/12</f>
        <v>38173.7019697803</v>
      </c>
      <c r="F28" s="71" t="n">
        <f aca="false">C28+D28+E28</f>
        <v>-3483754.58049719</v>
      </c>
    </row>
    <row r="29" customFormat="false" ht="15" hidden="false" customHeight="false" outlineLevel="0" collapsed="false">
      <c r="B29" s="72" t="n">
        <f aca="false">+B28+31</f>
        <v>40880</v>
      </c>
      <c r="C29" s="73" t="n">
        <f aca="false">+F28</f>
        <v>-3483754.58049719</v>
      </c>
      <c r="D29" s="67" t="n">
        <v>0</v>
      </c>
      <c r="E29" s="71"/>
      <c r="F29" s="71" t="n">
        <f aca="false">C29+D29+E29</f>
        <v>-3483754.58049719</v>
      </c>
    </row>
    <row r="30" customFormat="false" ht="15" hidden="false" customHeight="false" outlineLevel="0" collapsed="false">
      <c r="B30" s="72" t="n">
        <f aca="false">+B29+31</f>
        <v>40911</v>
      </c>
      <c r="C30" s="73" t="n">
        <f aca="false">+F29</f>
        <v>-3483754.58049719</v>
      </c>
      <c r="D30" s="67" t="n">
        <v>0</v>
      </c>
      <c r="E30" s="73"/>
      <c r="F30" s="71" t="n">
        <f aca="false">C30+D30+E30</f>
        <v>-3483754.58049719</v>
      </c>
    </row>
    <row r="31" customFormat="false" ht="15" hidden="false" customHeight="false" outlineLevel="0" collapsed="false">
      <c r="B31" s="72" t="n">
        <f aca="false">+B30+31</f>
        <v>40942</v>
      </c>
      <c r="C31" s="73" t="n">
        <f aca="false">+F30</f>
        <v>-3483754.58049719</v>
      </c>
      <c r="D31" s="67" t="n">
        <v>0</v>
      </c>
      <c r="E31" s="73"/>
      <c r="F31" s="71" t="n">
        <f aca="false">C31+D31+E31</f>
        <v>-3483754.58049719</v>
      </c>
    </row>
    <row r="32" customFormat="false" ht="15" hidden="false" customHeight="false" outlineLevel="0" collapsed="false">
      <c r="B32" s="72" t="n">
        <f aca="false">+B31+31</f>
        <v>40973</v>
      </c>
      <c r="C32" s="73" t="n">
        <f aca="false">+F31</f>
        <v>-3483754.58049719</v>
      </c>
      <c r="D32" s="67" t="n">
        <v>0</v>
      </c>
      <c r="E32" s="73"/>
      <c r="F32" s="71" t="n">
        <f aca="false">C32+D32+E32</f>
        <v>-3483754.58049719</v>
      </c>
    </row>
    <row r="33" customFormat="false" ht="15" hidden="false" customHeight="false" outlineLevel="0" collapsed="false">
      <c r="B33" s="72" t="n">
        <f aca="false">+B32+31</f>
        <v>41004</v>
      </c>
      <c r="C33" s="73" t="n">
        <f aca="false">+F32</f>
        <v>-3483754.58049719</v>
      </c>
      <c r="D33" s="67" t="n">
        <v>0</v>
      </c>
      <c r="E33" s="73"/>
      <c r="F33" s="71" t="n">
        <f aca="false">C33+D33+E33</f>
        <v>-3483754.58049719</v>
      </c>
    </row>
    <row r="34" customFormat="false" ht="15" hidden="false" customHeight="false" outlineLevel="0" collapsed="false">
      <c r="B34" s="72" t="n">
        <f aca="false">+B33+31</f>
        <v>41035</v>
      </c>
      <c r="C34" s="73" t="n">
        <f aca="false">+F33</f>
        <v>-3483754.58049719</v>
      </c>
      <c r="D34" s="67" t="n">
        <v>0</v>
      </c>
      <c r="E34" s="73"/>
      <c r="F34" s="71" t="n">
        <f aca="false">C34+D34+E34</f>
        <v>-3483754.58049719</v>
      </c>
    </row>
    <row r="35" customFormat="false" ht="15" hidden="false" customHeight="false" outlineLevel="0" collapsed="false">
      <c r="B35" s="72" t="n">
        <f aca="false">+B34+31</f>
        <v>41066</v>
      </c>
      <c r="C35" s="73" t="n">
        <f aca="false">+F34</f>
        <v>-3483754.58049719</v>
      </c>
      <c r="D35" s="67" t="n">
        <v>0</v>
      </c>
      <c r="E35" s="73"/>
      <c r="F35" s="71" t="n">
        <f aca="false">C35+D35+E35</f>
        <v>-3483754.58049719</v>
      </c>
    </row>
    <row r="36" customFormat="false" ht="15" hidden="false" customHeight="false" outlineLevel="0" collapsed="false">
      <c r="B36" s="72" t="n">
        <f aca="false">+B35+31</f>
        <v>41097</v>
      </c>
      <c r="C36" s="73" t="n">
        <f aca="false">+F35</f>
        <v>-3483754.58049719</v>
      </c>
      <c r="D36" s="67" t="n">
        <v>0</v>
      </c>
      <c r="E36" s="73"/>
      <c r="F36" s="71" t="n">
        <f aca="false">C36+D36+E36</f>
        <v>-3483754.58049719</v>
      </c>
    </row>
    <row r="37" customFormat="false" ht="15" hidden="false" customHeight="false" outlineLevel="0" collapsed="false">
      <c r="B37" s="72" t="n">
        <f aca="false">+B36+31</f>
        <v>41128</v>
      </c>
      <c r="C37" s="73" t="n">
        <f aca="false">+F36</f>
        <v>-3483754.58049719</v>
      </c>
      <c r="D37" s="67" t="n">
        <v>0</v>
      </c>
      <c r="E37" s="73"/>
      <c r="F37" s="71" t="n">
        <f aca="false">C37+D37+E37</f>
        <v>-3483754.58049719</v>
      </c>
    </row>
    <row r="38" customFormat="false" ht="15" hidden="false" customHeight="false" outlineLevel="0" collapsed="false">
      <c r="B38" s="72" t="n">
        <f aca="false">+B37+31</f>
        <v>41159</v>
      </c>
      <c r="C38" s="73" t="n">
        <f aca="false">+F37</f>
        <v>-3483754.58049719</v>
      </c>
      <c r="D38" s="67" t="n">
        <v>0</v>
      </c>
      <c r="E38" s="73"/>
      <c r="F38" s="71" t="n">
        <f aca="false">C38+D38+E38</f>
        <v>-3483754.58049719</v>
      </c>
    </row>
    <row r="39" customFormat="false" ht="15.75" hidden="false" customHeight="false" outlineLevel="0" collapsed="false">
      <c r="B39" s="72" t="n">
        <f aca="false">+B38+31</f>
        <v>41190</v>
      </c>
      <c r="C39" s="73" t="n">
        <f aca="false">+F38</f>
        <v>-3483754.58049719</v>
      </c>
      <c r="D39" s="67" t="n">
        <v>0</v>
      </c>
      <c r="E39" s="73"/>
      <c r="F39" s="71" t="n">
        <f aca="false">C39+D39+E39</f>
        <v>-3483754.58049719</v>
      </c>
    </row>
    <row r="40" customFormat="false" ht="15.75" hidden="false" customHeight="false" outlineLevel="0" collapsed="false">
      <c r="B40" s="74" t="s">
        <v>88</v>
      </c>
      <c r="C40" s="75"/>
      <c r="D40" s="75" t="n">
        <f aca="false">SUM(D6:D39)</f>
        <v>-4231548.5</v>
      </c>
      <c r="E40" s="75" t="n">
        <f aca="false">SUM(E6:E39)</f>
        <v>747793.919502805</v>
      </c>
      <c r="F40" s="75" t="n">
        <f aca="false">+D40+E40</f>
        <v>-3483754.5804972</v>
      </c>
    </row>
    <row r="41" customFormat="false" ht="15" hidden="false" customHeight="false" outlineLevel="0" collapsed="false">
      <c r="B41" s="76"/>
      <c r="C41" s="77"/>
      <c r="D41" s="77"/>
      <c r="E41" s="77"/>
      <c r="F41" s="77"/>
    </row>
    <row r="42" customFormat="false" ht="15" hidden="false" customHeight="false" outlineLevel="0" collapsed="false">
      <c r="B42" s="78" t="s">
        <v>89</v>
      </c>
      <c r="C42" s="77"/>
      <c r="D42" s="77" t="n">
        <f aca="false">SUM(D6:D17)</f>
        <v>-4231548.5</v>
      </c>
      <c r="E42" s="4" t="n">
        <f aca="false">SUM(E6:E17)</f>
        <v>327883.197835221</v>
      </c>
      <c r="F42" s="77"/>
    </row>
    <row r="43" customFormat="false" ht="15" hidden="false" customHeight="false" outlineLevel="0" collapsed="false">
      <c r="B43" s="79" t="s">
        <v>90</v>
      </c>
      <c r="C43" s="77"/>
      <c r="D43" s="4" t="n">
        <f aca="false">SUM(D18:D29)</f>
        <v>0</v>
      </c>
      <c r="E43" s="4" t="n">
        <f aca="false">SUM(E18:E29)</f>
        <v>419910.721667583</v>
      </c>
      <c r="F43" s="77"/>
    </row>
    <row r="44" customFormat="false" ht="15.75" hidden="false" customHeight="false" outlineLevel="0" collapsed="false">
      <c r="C44" s="77"/>
      <c r="D44" s="80" t="n">
        <f aca="false">SUM(D42:D43)</f>
        <v>-4231548.5</v>
      </c>
      <c r="E44" s="80" t="n">
        <f aca="false">SUM(E42:E43)</f>
        <v>747793.919502805</v>
      </c>
      <c r="F44" s="77"/>
    </row>
    <row r="46" customFormat="false" ht="15.75" hidden="false" customHeight="false" outlineLevel="0" collapsed="false">
      <c r="B46" s="1" t="s">
        <v>91</v>
      </c>
    </row>
  </sheetData>
  <printOptions headings="false" gridLines="false" gridLinesSet="true" horizontalCentered="false" verticalCentered="false"/>
  <pageMargins left="0.747916666666667" right="0.570138888888889" top="0.690277777777778" bottom="0.429861111111111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1.32"/>
    <col collapsed="false" customWidth="true" hidden="false" outlineLevel="0" max="3" min="3" style="0" width="9.77"/>
    <col collapsed="false" customWidth="true" hidden="false" outlineLevel="0" max="6" min="4" style="0" width="11.32"/>
  </cols>
  <sheetData>
    <row r="1" customFormat="false" ht="15.75" hidden="false" customHeight="false" outlineLevel="0" collapsed="false">
      <c r="A1" s="1" t="str">
        <f aca="false">+'1. Recovery of Smart Meter Cost'!B2</f>
        <v>PowerStream Inc. - South Residential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.75" hidden="false" customHeight="false" outlineLevel="0" collapsed="false">
      <c r="A2" s="1" t="str">
        <f aca="false">+'1. Recovery of Smart Meter Cost'!B3</f>
        <v>Smart Meter Cost Recovery Model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.75" hidden="false" customHeight="false" outlineLevel="0" collapsed="false">
      <c r="A4" s="1" t="s">
        <v>92</v>
      </c>
    </row>
    <row r="5" customFormat="false" ht="31.5" hidden="false" customHeight="false" outlineLevel="0" collapsed="false">
      <c r="A5" s="81" t="s">
        <v>84</v>
      </c>
      <c r="B5" s="82" t="s">
        <v>85</v>
      </c>
      <c r="C5" s="81" t="s">
        <v>93</v>
      </c>
      <c r="D5" s="81" t="s">
        <v>94</v>
      </c>
      <c r="E5" s="81" t="s">
        <v>95</v>
      </c>
      <c r="F5" s="81" t="s">
        <v>96</v>
      </c>
      <c r="G5" s="63" t="s">
        <v>97</v>
      </c>
      <c r="H5" s="63"/>
    </row>
    <row r="6" customFormat="false" ht="15" hidden="false" customHeight="false" outlineLevel="0" collapsed="false">
      <c r="A6" s="68" t="n">
        <f aca="false">+'5. Recovery Principal'!B6</f>
        <v>40179</v>
      </c>
      <c r="B6" s="69" t="n">
        <f aca="false">+'5. Recovery Principal'!C6</f>
        <v>0</v>
      </c>
      <c r="C6" s="83" t="n">
        <v>31</v>
      </c>
      <c r="D6" s="84" t="n">
        <v>0.0055</v>
      </c>
      <c r="E6" s="71" t="n">
        <f aca="false">B6*D6/365*C6</f>
        <v>0</v>
      </c>
      <c r="F6" s="85" t="n">
        <f aca="false">+E6</f>
        <v>0</v>
      </c>
      <c r="G6" s="63"/>
      <c r="H6" s="63"/>
    </row>
    <row r="7" customFormat="false" ht="15" hidden="false" customHeight="false" outlineLevel="0" collapsed="false">
      <c r="A7" s="68" t="n">
        <f aca="false">+'5. Recovery Principal'!B7</f>
        <v>40210</v>
      </c>
      <c r="B7" s="69" t="n">
        <f aca="false">+'5. Recovery Principal'!C7</f>
        <v>-325305.441847065</v>
      </c>
      <c r="C7" s="83" t="n">
        <v>28</v>
      </c>
      <c r="D7" s="84" t="n">
        <v>0.0055</v>
      </c>
      <c r="E7" s="71" t="n">
        <f aca="false">B7*D7/365*C7</f>
        <v>-137.252159025885</v>
      </c>
      <c r="F7" s="85" t="n">
        <f aca="false">+F6+E7</f>
        <v>-137.252159025885</v>
      </c>
      <c r="G7" s="63"/>
      <c r="H7" s="63"/>
    </row>
    <row r="8" customFormat="false" ht="15" hidden="false" customHeight="false" outlineLevel="0" collapsed="false">
      <c r="A8" s="68" t="n">
        <f aca="false">+'5. Recovery Principal'!B8</f>
        <v>40238</v>
      </c>
      <c r="B8" s="69" t="n">
        <f aca="false">+'5. Recovery Principal'!C8</f>
        <v>-650610.88369413</v>
      </c>
      <c r="C8" s="83" t="n">
        <v>31</v>
      </c>
      <c r="D8" s="84" t="n">
        <v>0.0055</v>
      </c>
      <c r="E8" s="71" t="n">
        <f aca="false">B8*D8/365*C8</f>
        <v>-303.915494985888</v>
      </c>
      <c r="F8" s="85" t="n">
        <f aca="false">+F7+E8</f>
        <v>-441.167654011773</v>
      </c>
      <c r="G8" s="63"/>
      <c r="H8" s="63"/>
    </row>
    <row r="9" customFormat="false" ht="15" hidden="false" customHeight="false" outlineLevel="0" collapsed="false">
      <c r="A9" s="68" t="n">
        <f aca="false">+'5. Recovery Principal'!B9</f>
        <v>40269</v>
      </c>
      <c r="B9" s="69" t="n">
        <f aca="false">+'5. Recovery Principal'!C9</f>
        <v>-975916.325541195</v>
      </c>
      <c r="C9" s="83" t="n">
        <v>30</v>
      </c>
      <c r="D9" s="84" t="n">
        <v>0.0055</v>
      </c>
      <c r="E9" s="71" t="n">
        <f aca="false">B9*D9/365*C9</f>
        <v>-441.167654011773</v>
      </c>
      <c r="F9" s="85" t="n">
        <f aca="false">+F8+E9</f>
        <v>-882.335308023546</v>
      </c>
      <c r="G9" s="63"/>
      <c r="H9" s="63"/>
    </row>
    <row r="10" customFormat="false" ht="15" hidden="false" customHeight="false" outlineLevel="0" collapsed="false">
      <c r="A10" s="68" t="n">
        <f aca="false">+'5. Recovery Principal'!B10</f>
        <v>40299</v>
      </c>
      <c r="B10" s="69" t="n">
        <f aca="false">+'5. Recovery Principal'!C10</f>
        <v>-1301221.76738826</v>
      </c>
      <c r="C10" s="86" t="n">
        <v>31</v>
      </c>
      <c r="D10" s="84" t="n">
        <v>0.0055</v>
      </c>
      <c r="E10" s="71" t="n">
        <f aca="false">B10*D10/365*C10</f>
        <v>-607.830989971776</v>
      </c>
      <c r="F10" s="85" t="n">
        <f aca="false">+F9+E10</f>
        <v>-1490.16629799532</v>
      </c>
      <c r="G10" s="63"/>
      <c r="H10" s="63"/>
    </row>
    <row r="11" customFormat="false" ht="15" hidden="false" customHeight="false" outlineLevel="0" collapsed="false">
      <c r="A11" s="68" t="n">
        <f aca="false">+'5. Recovery Principal'!B11</f>
        <v>40330</v>
      </c>
      <c r="B11" s="69" t="n">
        <f aca="false">+'5. Recovery Principal'!C11</f>
        <v>-1626527.20923532</v>
      </c>
      <c r="C11" s="86" t="n">
        <v>30</v>
      </c>
      <c r="D11" s="84" t="n">
        <v>0.0055</v>
      </c>
      <c r="E11" s="71" t="n">
        <f aca="false">B11*D11/365*C11</f>
        <v>-735.279423352955</v>
      </c>
      <c r="F11" s="85" t="n">
        <f aca="false">+F10+E11</f>
        <v>-2225.44572134828</v>
      </c>
      <c r="G11" s="63"/>
      <c r="H11" s="63"/>
    </row>
    <row r="12" customFormat="false" ht="15" hidden="false" customHeight="false" outlineLevel="0" collapsed="false">
      <c r="A12" s="68" t="n">
        <f aca="false">+'5. Recovery Principal'!B12</f>
        <v>40360</v>
      </c>
      <c r="B12" s="69" t="n">
        <f aca="false">+'5. Recovery Principal'!C12</f>
        <v>-1951832.65108239</v>
      </c>
      <c r="C12" s="86" t="n">
        <v>31</v>
      </c>
      <c r="D12" s="84" t="n">
        <v>0.0089</v>
      </c>
      <c r="E12" s="71" t="n">
        <f aca="false">B12*D12/365*C12</f>
        <v>-1475.37158474967</v>
      </c>
      <c r="F12" s="85" t="n">
        <f aca="false">+F11+E12</f>
        <v>-3700.81730609795</v>
      </c>
      <c r="G12" s="63"/>
      <c r="H12" s="63"/>
    </row>
    <row r="13" customFormat="false" ht="15" hidden="false" customHeight="false" outlineLevel="0" collapsed="false">
      <c r="A13" s="68" t="n">
        <f aca="false">+'5. Recovery Principal'!B13</f>
        <v>40391</v>
      </c>
      <c r="B13" s="69" t="n">
        <f aca="false">+'5. Recovery Principal'!C13</f>
        <v>-2277138.09292945</v>
      </c>
      <c r="C13" s="86" t="n">
        <v>31</v>
      </c>
      <c r="D13" s="84" t="n">
        <f aca="false">+D12</f>
        <v>0.0089</v>
      </c>
      <c r="E13" s="71" t="n">
        <f aca="false">B13*D13/365*C13</f>
        <v>-1721.26684887462</v>
      </c>
      <c r="F13" s="85" t="n">
        <f aca="false">+F12+E13</f>
        <v>-5422.08415497257</v>
      </c>
      <c r="G13" s="63"/>
      <c r="H13" s="63"/>
    </row>
    <row r="14" customFormat="false" ht="15" hidden="false" customHeight="false" outlineLevel="0" collapsed="false">
      <c r="A14" s="68" t="n">
        <f aca="false">+'5. Recovery Principal'!B14</f>
        <v>40422</v>
      </c>
      <c r="B14" s="69" t="n">
        <f aca="false">+'5. Recovery Principal'!C14</f>
        <v>-2602443.53477652</v>
      </c>
      <c r="C14" s="86" t="n">
        <v>30</v>
      </c>
      <c r="D14" s="84" t="n">
        <f aca="false">+D13</f>
        <v>0.0089</v>
      </c>
      <c r="E14" s="71" t="n">
        <f aca="false">B14*D14/365*C14</f>
        <v>-1903.70527064474</v>
      </c>
      <c r="F14" s="85" t="n">
        <f aca="false">+F13+E14</f>
        <v>-7325.78942561731</v>
      </c>
      <c r="G14" s="63"/>
      <c r="H14" s="63"/>
    </row>
    <row r="15" customFormat="false" ht="15" hidden="false" customHeight="false" outlineLevel="0" collapsed="false">
      <c r="A15" s="68" t="n">
        <f aca="false">+'5. Recovery Principal'!B15</f>
        <v>40452</v>
      </c>
      <c r="B15" s="69" t="n">
        <f aca="false">+'5. Recovery Principal'!C15</f>
        <v>-2927748.97662358</v>
      </c>
      <c r="C15" s="86" t="n">
        <v>31</v>
      </c>
      <c r="D15" s="84" t="n">
        <v>0.012</v>
      </c>
      <c r="E15" s="71" t="n">
        <f aca="false">B15*D15/365*C15</f>
        <v>-2983.89758713417</v>
      </c>
      <c r="F15" s="85" t="n">
        <f aca="false">+F14+E15</f>
        <v>-10309.6870127515</v>
      </c>
      <c r="G15" s="63"/>
      <c r="H15" s="63"/>
    </row>
    <row r="16" customFormat="false" ht="15" hidden="false" customHeight="false" outlineLevel="0" collapsed="false">
      <c r="A16" s="68" t="n">
        <f aca="false">+'5. Recovery Principal'!B16</f>
        <v>40483</v>
      </c>
      <c r="B16" s="69" t="n">
        <f aca="false">+'5. Recovery Principal'!C16</f>
        <v>-3253054.41847065</v>
      </c>
      <c r="C16" s="86" t="n">
        <v>30</v>
      </c>
      <c r="D16" s="84" t="n">
        <f aca="false">+D15</f>
        <v>0.012</v>
      </c>
      <c r="E16" s="71" t="n">
        <f aca="false">B16*D16/365*C16</f>
        <v>-3208.49202917653</v>
      </c>
      <c r="F16" s="85" t="n">
        <f aca="false">+F15+E16</f>
        <v>-13518.179041928</v>
      </c>
      <c r="G16" s="63"/>
      <c r="H16" s="63"/>
    </row>
    <row r="17" customFormat="false" ht="15" hidden="false" customHeight="false" outlineLevel="0" collapsed="false">
      <c r="A17" s="68" t="n">
        <f aca="false">+'5. Recovery Principal'!B17</f>
        <v>40513</v>
      </c>
      <c r="B17" s="69" t="n">
        <f aca="false">+'5. Recovery Principal'!C17</f>
        <v>-3578359.86031771</v>
      </c>
      <c r="C17" s="86" t="n">
        <v>31</v>
      </c>
      <c r="D17" s="84" t="n">
        <f aca="false">+D16</f>
        <v>0.012</v>
      </c>
      <c r="E17" s="71" t="n">
        <f aca="false">B17*D17/365*C17</f>
        <v>-3646.98593983066</v>
      </c>
      <c r="F17" s="85" t="n">
        <f aca="false">+F16+E17</f>
        <v>-17165.1649817587</v>
      </c>
      <c r="G17" s="63"/>
      <c r="H17" s="63"/>
    </row>
    <row r="18" customFormat="false" ht="15" hidden="false" customHeight="false" outlineLevel="0" collapsed="false">
      <c r="A18" s="70" t="n">
        <f aca="false">'5. Recovery Principal'!B18</f>
        <v>40544</v>
      </c>
      <c r="B18" s="71" t="n">
        <f aca="false">'5. Recovery Principal'!C18</f>
        <v>-3903665.30216478</v>
      </c>
      <c r="C18" s="83" t="n">
        <v>31</v>
      </c>
      <c r="D18" s="84" t="n">
        <v>0.0147</v>
      </c>
      <c r="E18" s="71" t="n">
        <f aca="false">B18*D18/365*C18</f>
        <v>-4873.69939231915</v>
      </c>
      <c r="F18" s="85" t="n">
        <f aca="false">+F17+E18</f>
        <v>-22038.8643740778</v>
      </c>
      <c r="G18" s="63"/>
      <c r="H18" s="63"/>
    </row>
    <row r="19" customFormat="false" ht="15" hidden="false" customHeight="false" outlineLevel="0" collapsed="false">
      <c r="A19" s="70" t="n">
        <f aca="false">'5. Recovery Principal'!B19</f>
        <v>40575</v>
      </c>
      <c r="B19" s="71" t="n">
        <f aca="false">'5. Recovery Principal'!C19</f>
        <v>-3865491.600195</v>
      </c>
      <c r="C19" s="83" t="n">
        <v>28</v>
      </c>
      <c r="D19" s="84" t="n">
        <f aca="false">+D18</f>
        <v>0.0147</v>
      </c>
      <c r="E19" s="71" t="n">
        <f aca="false">B19*D19/365*C19</f>
        <v>-4359.00367846647</v>
      </c>
      <c r="F19" s="85" t="n">
        <f aca="false">+F18+E19</f>
        <v>-26397.8680525443</v>
      </c>
      <c r="G19" s="63"/>
      <c r="H19" s="63"/>
    </row>
    <row r="20" customFormat="false" ht="15" hidden="false" customHeight="false" outlineLevel="0" collapsed="false">
      <c r="A20" s="70" t="n">
        <f aca="false">'5. Recovery Principal'!B20</f>
        <v>40603</v>
      </c>
      <c r="B20" s="71" t="n">
        <f aca="false">'5. Recovery Principal'!C20</f>
        <v>-3827317.89822522</v>
      </c>
      <c r="C20" s="83" t="n">
        <v>31</v>
      </c>
      <c r="D20" s="84" t="n">
        <f aca="false">+D19</f>
        <v>0.0147</v>
      </c>
      <c r="E20" s="71" t="n">
        <f aca="false">B20*D20/365*C20</f>
        <v>-4778.38018142803</v>
      </c>
      <c r="F20" s="85" t="n">
        <f aca="false">+F19+E20</f>
        <v>-31176.2482339723</v>
      </c>
      <c r="G20" s="63"/>
      <c r="H20" s="63"/>
    </row>
    <row r="21" customFormat="false" ht="15" hidden="false" customHeight="false" outlineLevel="0" collapsed="false">
      <c r="A21" s="70" t="n">
        <f aca="false">'5. Recovery Principal'!B21</f>
        <v>40634</v>
      </c>
      <c r="B21" s="71" t="n">
        <f aca="false">'5. Recovery Principal'!C21</f>
        <v>-3789144.19625544</v>
      </c>
      <c r="C21" s="83" t="n">
        <v>30</v>
      </c>
      <c r="D21" s="84" t="n">
        <f aca="false">+D20</f>
        <v>0.0147</v>
      </c>
      <c r="E21" s="71" t="n">
        <f aca="false">B21*D21/365*C21</f>
        <v>-4578.11668643465</v>
      </c>
      <c r="F21" s="85" t="n">
        <f aca="false">+F20+E21</f>
        <v>-35754.364920407</v>
      </c>
      <c r="G21" s="63"/>
      <c r="H21" s="63"/>
    </row>
    <row r="22" customFormat="false" ht="15" hidden="false" customHeight="false" outlineLevel="0" collapsed="false">
      <c r="A22" s="70" t="n">
        <f aca="false">'5. Recovery Principal'!B22</f>
        <v>40664</v>
      </c>
      <c r="B22" s="71" t="n">
        <f aca="false">'5. Recovery Principal'!C22</f>
        <v>-3750970.49428566</v>
      </c>
      <c r="C22" s="86" t="n">
        <v>31</v>
      </c>
      <c r="D22" s="84" t="n">
        <f aca="false">+D21</f>
        <v>0.0147</v>
      </c>
      <c r="E22" s="71" t="n">
        <f aca="false">B22*D22/365*C22</f>
        <v>-4683.06097053692</v>
      </c>
      <c r="F22" s="85" t="n">
        <f aca="false">+F21+E22</f>
        <v>-40437.4258909439</v>
      </c>
      <c r="G22" s="0" t="s">
        <v>97</v>
      </c>
    </row>
    <row r="23" customFormat="false" ht="15" hidden="false" customHeight="false" outlineLevel="0" collapsed="false">
      <c r="A23" s="70" t="n">
        <f aca="false">'5. Recovery Principal'!B23</f>
        <v>40695</v>
      </c>
      <c r="B23" s="71" t="n">
        <f aca="false">'5. Recovery Principal'!C23</f>
        <v>-3712796.79231588</v>
      </c>
      <c r="C23" s="86" t="n">
        <v>30</v>
      </c>
      <c r="D23" s="84" t="n">
        <f aca="false">+D22</f>
        <v>0.0147</v>
      </c>
      <c r="E23" s="71" t="n">
        <f aca="false">B23*D23/365*C23</f>
        <v>-4485.87228879809</v>
      </c>
      <c r="F23" s="85" t="n">
        <f aca="false">+F22+E23</f>
        <v>-44923.298179742</v>
      </c>
      <c r="G23" s="0" t="s">
        <v>97</v>
      </c>
    </row>
    <row r="24" customFormat="false" ht="15" hidden="false" customHeight="false" outlineLevel="0" collapsed="false">
      <c r="A24" s="70" t="n">
        <f aca="false">'5. Recovery Principal'!B24</f>
        <v>40725</v>
      </c>
      <c r="B24" s="71" t="n">
        <f aca="false">'5. Recovery Principal'!C24</f>
        <v>-3674623.0903461</v>
      </c>
      <c r="C24" s="86" t="n">
        <v>31</v>
      </c>
      <c r="D24" s="84" t="n">
        <f aca="false">+D23</f>
        <v>0.0147</v>
      </c>
      <c r="E24" s="71" t="n">
        <f aca="false">B24*D24/365*C24</f>
        <v>-4587.7417596458</v>
      </c>
      <c r="F24" s="85" t="n">
        <f aca="false">+F23+E24</f>
        <v>-49511.0399393878</v>
      </c>
      <c r="G24" s="0" t="s">
        <v>97</v>
      </c>
    </row>
    <row r="25" customFormat="false" ht="15" hidden="false" customHeight="false" outlineLevel="0" collapsed="false">
      <c r="A25" s="70" t="n">
        <f aca="false">'5. Recovery Principal'!B25</f>
        <v>40756</v>
      </c>
      <c r="B25" s="71" t="n">
        <f aca="false">'5. Recovery Principal'!C25</f>
        <v>-3636449.38837632</v>
      </c>
      <c r="C25" s="86" t="n">
        <v>31</v>
      </c>
      <c r="D25" s="84" t="n">
        <f aca="false">+D24</f>
        <v>0.0147</v>
      </c>
      <c r="E25" s="71" t="n">
        <f aca="false">B25*D25/365*C25</f>
        <v>-4540.08215420024</v>
      </c>
      <c r="F25" s="85" t="n">
        <f aca="false">+F24+E25</f>
        <v>-54051.122093588</v>
      </c>
      <c r="G25" s="0" t="s">
        <v>97</v>
      </c>
    </row>
    <row r="26" customFormat="false" ht="15" hidden="false" customHeight="false" outlineLevel="0" collapsed="false">
      <c r="A26" s="70" t="n">
        <f aca="false">'5. Recovery Principal'!B26</f>
        <v>40787</v>
      </c>
      <c r="B26" s="71" t="n">
        <f aca="false">'5. Recovery Principal'!C26</f>
        <v>-3598275.68640654</v>
      </c>
      <c r="C26" s="86" t="n">
        <v>30</v>
      </c>
      <c r="D26" s="84" t="n">
        <f aca="false">+D25</f>
        <v>0.0147</v>
      </c>
      <c r="E26" s="71" t="n">
        <f aca="false">B26*D26/365*C26</f>
        <v>-4347.50569234324</v>
      </c>
      <c r="F26" s="85" t="n">
        <f aca="false">+F25+E26</f>
        <v>-58398.6277859313</v>
      </c>
      <c r="G26" s="0" t="s">
        <v>97</v>
      </c>
    </row>
    <row r="27" customFormat="false" ht="15" hidden="false" customHeight="false" outlineLevel="0" collapsed="false">
      <c r="A27" s="70" t="n">
        <f aca="false">'5. Recovery Principal'!B27</f>
        <v>40818</v>
      </c>
      <c r="B27" s="71" t="n">
        <f aca="false">'5. Recovery Principal'!C27</f>
        <v>-3560101.98443676</v>
      </c>
      <c r="C27" s="86" t="n">
        <v>31</v>
      </c>
      <c r="D27" s="84" t="n">
        <f aca="false">+D26</f>
        <v>0.0147</v>
      </c>
      <c r="E27" s="71" t="n">
        <f aca="false">B27*D27/365*C27</f>
        <v>-4444.76294330912</v>
      </c>
      <c r="F27" s="85" t="n">
        <f aca="false">+F26+E27</f>
        <v>-62843.3907292404</v>
      </c>
      <c r="G27" s="0" t="s">
        <v>97</v>
      </c>
    </row>
    <row r="28" customFormat="false" ht="15" hidden="false" customHeight="false" outlineLevel="0" collapsed="false">
      <c r="A28" s="70" t="n">
        <f aca="false">'5. Recovery Principal'!B28</f>
        <v>40849</v>
      </c>
      <c r="B28" s="71" t="n">
        <f aca="false">'5. Recovery Principal'!C28</f>
        <v>-3521928.28246697</v>
      </c>
      <c r="C28" s="86" t="n">
        <v>30</v>
      </c>
      <c r="D28" s="84" t="n">
        <f aca="false">+D27</f>
        <v>0.0147</v>
      </c>
      <c r="E28" s="71" t="n">
        <f aca="false">B28*D28/365*C28</f>
        <v>-4255.26129470667</v>
      </c>
      <c r="F28" s="85" t="n">
        <f aca="false">+F27+E28</f>
        <v>-67098.652023947</v>
      </c>
    </row>
    <row r="29" customFormat="false" ht="15" hidden="false" customHeight="false" outlineLevel="0" collapsed="false">
      <c r="A29" s="76"/>
      <c r="B29" s="16"/>
      <c r="C29" s="87"/>
      <c r="D29" s="88"/>
      <c r="E29" s="4"/>
      <c r="F29" s="4"/>
    </row>
    <row r="30" customFormat="false" ht="15" hidden="false" customHeight="false" outlineLevel="0" collapsed="false">
      <c r="A30" s="76"/>
      <c r="B30" s="16"/>
      <c r="C30" s="87"/>
      <c r="D30" s="88" t="s">
        <v>89</v>
      </c>
      <c r="E30" s="4" t="n">
        <f aca="false">SUM(E6:E17)</f>
        <v>-17165.1649817587</v>
      </c>
      <c r="F30" s="4"/>
    </row>
    <row r="31" customFormat="false" ht="15" hidden="false" customHeight="false" outlineLevel="0" collapsed="false">
      <c r="A31" s="76"/>
      <c r="B31" s="16"/>
      <c r="C31" s="87"/>
      <c r="D31" s="88" t="s">
        <v>90</v>
      </c>
      <c r="E31" s="4" t="n">
        <f aca="false">SUM(E18:E28)</f>
        <v>-49933.4870421884</v>
      </c>
      <c r="F31" s="4"/>
    </row>
    <row r="32" customFormat="false" ht="15.75" hidden="false" customHeight="false" outlineLevel="0" collapsed="false">
      <c r="D32" s="0" t="s">
        <v>88</v>
      </c>
      <c r="E32" s="89" t="n">
        <f aca="false">SUM(E30:E31)</f>
        <v>-67098.6520239471</v>
      </c>
      <c r="F32" s="1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770138888888889" bottom="0.55" header="0.511811023622047" footer="0.320138888888889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B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4.99"/>
    <col collapsed="false" customWidth="true" hidden="false" outlineLevel="0" max="4" min="4" style="0" width="15.99"/>
    <col collapsed="false" customWidth="true" hidden="false" outlineLevel="0" max="5" min="5" style="0" width="14.99"/>
    <col collapsed="false" customWidth="true" hidden="false" outlineLevel="0" max="7" min="7" style="0" width="13.99"/>
    <col collapsed="false" customWidth="true" hidden="false" outlineLevel="0" max="9" min="9" style="0" width="10.65"/>
  </cols>
  <sheetData>
    <row r="1" customFormat="false" ht="15" hidden="false" customHeight="false" outlineLevel="0" collapsed="false">
      <c r="A1" s="0" t="s">
        <v>98</v>
      </c>
    </row>
    <row r="2" s="63" customFormat="true" ht="45" hidden="false" customHeight="false" outlineLevel="0" collapsed="false">
      <c r="A2" s="90" t="s">
        <v>84</v>
      </c>
      <c r="B2" s="90" t="s">
        <v>85</v>
      </c>
      <c r="C2" s="90" t="s">
        <v>86</v>
      </c>
      <c r="D2" s="90" t="s">
        <v>32</v>
      </c>
      <c r="E2" s="90" t="s">
        <v>99</v>
      </c>
      <c r="F2" s="63" t="s">
        <v>97</v>
      </c>
      <c r="G2" s="63" t="s">
        <v>100</v>
      </c>
    </row>
    <row r="3" customFormat="false" ht="15" hidden="false" customHeight="false" outlineLevel="0" collapsed="false">
      <c r="A3" s="76" t="n">
        <v>38838</v>
      </c>
      <c r="B3" s="3" t="n">
        <v>0</v>
      </c>
      <c r="C3" s="3" t="n">
        <v>-53082</v>
      </c>
      <c r="D3" s="3" t="e">
        <f aca="false">#REF!*'Table 1'!H3</f>
        <v>#REF!</v>
      </c>
      <c r="E3" s="3" t="e">
        <f aca="false">B3+C3+D3</f>
        <v>#REF!</v>
      </c>
      <c r="F3" s="0" t="s">
        <v>97</v>
      </c>
      <c r="G3" s="19" t="n">
        <v>0</v>
      </c>
      <c r="H3" s="91" t="n">
        <f aca="false">G3/$G$10</f>
        <v>0</v>
      </c>
    </row>
    <row r="4" customFormat="false" ht="15" hidden="false" customHeight="false" outlineLevel="0" collapsed="false">
      <c r="A4" s="76" t="n">
        <v>38869</v>
      </c>
      <c r="B4" s="3" t="e">
        <f aca="false">E3</f>
        <v>#REF!</v>
      </c>
      <c r="C4" s="3" t="n">
        <v>-55204</v>
      </c>
      <c r="D4" s="3" t="e">
        <f aca="false">#REF!*'Table 1'!H4</f>
        <v>#REF!</v>
      </c>
      <c r="E4" s="3" t="e">
        <f aca="false">B4+C4+D4</f>
        <v>#REF!</v>
      </c>
      <c r="F4" s="0" t="s">
        <v>97</v>
      </c>
      <c r="G4" s="19" t="n">
        <v>0</v>
      </c>
      <c r="H4" s="91" t="n">
        <f aca="false">G4/$G$10</f>
        <v>0</v>
      </c>
    </row>
    <row r="5" customFormat="false" ht="15" hidden="false" customHeight="false" outlineLevel="0" collapsed="false">
      <c r="A5" s="76" t="n">
        <v>38899</v>
      </c>
      <c r="B5" s="3" t="e">
        <f aca="false">E4</f>
        <v>#REF!</v>
      </c>
      <c r="C5" s="3" t="n">
        <v>-58518</v>
      </c>
      <c r="D5" s="3" t="e">
        <f aca="false">#REF!*'Table 1'!H5</f>
        <v>#REF!</v>
      </c>
      <c r="E5" s="3" t="e">
        <f aca="false">B5+C5+D5</f>
        <v>#REF!</v>
      </c>
      <c r="F5" s="0" t="s">
        <v>97</v>
      </c>
      <c r="G5" s="19" t="n">
        <v>0</v>
      </c>
      <c r="H5" s="91" t="n">
        <f aca="false">G5/$G$10</f>
        <v>0</v>
      </c>
    </row>
    <row r="6" customFormat="false" ht="15" hidden="false" customHeight="false" outlineLevel="0" collapsed="false">
      <c r="A6" s="76" t="n">
        <v>38930</v>
      </c>
      <c r="B6" s="3" t="e">
        <f aca="false">E5</f>
        <v>#REF!</v>
      </c>
      <c r="C6" s="3" t="n">
        <v>-61423</v>
      </c>
      <c r="D6" s="3" t="e">
        <f aca="false">#REF!*'Table 1'!H6</f>
        <v>#REF!</v>
      </c>
      <c r="E6" s="3" t="e">
        <f aca="false">B6+C6+D6</f>
        <v>#REF!</v>
      </c>
      <c r="F6" s="0" t="s">
        <v>97</v>
      </c>
      <c r="G6" s="19" t="n">
        <v>0</v>
      </c>
      <c r="H6" s="91" t="n">
        <f aca="false">G6/$G$10</f>
        <v>0</v>
      </c>
    </row>
    <row r="7" customFormat="false" ht="15" hidden="false" customHeight="false" outlineLevel="0" collapsed="false">
      <c r="A7" s="76" t="n">
        <v>38961</v>
      </c>
      <c r="B7" s="3" t="e">
        <f aca="false">E6</f>
        <v>#REF!</v>
      </c>
      <c r="C7" s="3" t="n">
        <v>-59434</v>
      </c>
      <c r="D7" s="3" t="e">
        <f aca="false">#REF!*'Table 1'!H7</f>
        <v>#REF!</v>
      </c>
      <c r="E7" s="3" t="e">
        <f aca="false">B7+C7+D7</f>
        <v>#REF!</v>
      </c>
      <c r="F7" s="0" t="s">
        <v>97</v>
      </c>
      <c r="G7" s="19" t="n">
        <v>0</v>
      </c>
      <c r="H7" s="91" t="n">
        <f aca="false">G7/$G$10</f>
        <v>0</v>
      </c>
    </row>
    <row r="8" customFormat="false" ht="15" hidden="false" customHeight="false" outlineLevel="0" collapsed="false">
      <c r="A8" s="76" t="n">
        <v>38991</v>
      </c>
      <c r="B8" s="3" t="e">
        <f aca="false">E7</f>
        <v>#REF!</v>
      </c>
      <c r="C8" s="3" t="n">
        <v>-60877</v>
      </c>
      <c r="D8" s="3" t="e">
        <f aca="false">#REF!*'Table 1'!H8</f>
        <v>#REF!</v>
      </c>
      <c r="E8" s="3" t="e">
        <f aca="false">B8+C8+D8</f>
        <v>#REF!</v>
      </c>
      <c r="F8" s="0" t="s">
        <v>97</v>
      </c>
      <c r="G8" s="19" t="n">
        <v>0</v>
      </c>
      <c r="H8" s="91" t="n">
        <f aca="false">G8/$G$10</f>
        <v>0</v>
      </c>
    </row>
    <row r="9" customFormat="false" ht="15" hidden="false" customHeight="false" outlineLevel="0" collapsed="false">
      <c r="A9" s="76" t="n">
        <v>39022</v>
      </c>
      <c r="B9" s="3" t="e">
        <f aca="false">E8</f>
        <v>#REF!</v>
      </c>
      <c r="C9" s="3" t="n">
        <v>-62646</v>
      </c>
      <c r="D9" s="3" t="e">
        <f aca="false">#REF!*'Table 1'!H9</f>
        <v>#REF!</v>
      </c>
      <c r="E9" s="3" t="e">
        <f aca="false">B9+C9+D9</f>
        <v>#REF!</v>
      </c>
      <c r="F9" s="0" t="s">
        <v>97</v>
      </c>
      <c r="G9" s="19" t="n">
        <v>0</v>
      </c>
      <c r="H9" s="91" t="n">
        <f aca="false">G9/$G$10</f>
        <v>0</v>
      </c>
    </row>
    <row r="10" customFormat="false" ht="15" hidden="false" customHeight="false" outlineLevel="0" collapsed="false">
      <c r="A10" s="76" t="n">
        <v>39052</v>
      </c>
      <c r="B10" s="3" t="e">
        <f aca="false">E9</f>
        <v>#REF!</v>
      </c>
      <c r="C10" s="3" t="n">
        <v>-61058</v>
      </c>
      <c r="D10" s="3" t="e">
        <f aca="false">#REF!*'Table 1'!H10</f>
        <v>#REF!</v>
      </c>
      <c r="E10" s="3" t="e">
        <f aca="false">B10+C10+D10</f>
        <v>#REF!</v>
      </c>
      <c r="F10" s="0" t="s">
        <v>97</v>
      </c>
      <c r="G10" s="19" t="n">
        <v>64018</v>
      </c>
      <c r="H10" s="91" t="n">
        <f aca="false">G10/$G$10</f>
        <v>1</v>
      </c>
    </row>
    <row r="11" customFormat="false" ht="15" hidden="false" customHeight="false" outlineLevel="0" collapsed="false">
      <c r="A11" s="76" t="n">
        <v>39083</v>
      </c>
      <c r="B11" s="3" t="e">
        <f aca="false">E10</f>
        <v>#REF!</v>
      </c>
      <c r="C11" s="3" t="n">
        <v>-62549</v>
      </c>
      <c r="D11" s="3" t="e">
        <f aca="false">#REF!*H11</f>
        <v>#REF!</v>
      </c>
      <c r="E11" s="3" t="e">
        <f aca="false">B11+C11+D11</f>
        <v>#REF!</v>
      </c>
      <c r="F11" s="0" t="s">
        <v>97</v>
      </c>
      <c r="G11" s="19" t="n">
        <v>0</v>
      </c>
      <c r="H11" s="91" t="n">
        <f aca="false">G11/$G$41</f>
        <v>0</v>
      </c>
    </row>
    <row r="12" customFormat="false" ht="15" hidden="false" customHeight="false" outlineLevel="0" collapsed="false">
      <c r="A12" s="76" t="n">
        <v>39114</v>
      </c>
      <c r="B12" s="3" t="e">
        <f aca="false">E11</f>
        <v>#REF!</v>
      </c>
      <c r="C12" s="3" t="n">
        <v>-57342</v>
      </c>
      <c r="D12" s="3" t="e">
        <f aca="false">#REF!*H12</f>
        <v>#REF!</v>
      </c>
      <c r="E12" s="3" t="e">
        <f aca="false">B12+C12+D12</f>
        <v>#REF!</v>
      </c>
      <c r="F12" s="0" t="s">
        <v>97</v>
      </c>
      <c r="G12" s="19" t="n">
        <v>0</v>
      </c>
      <c r="H12" s="91" t="n">
        <f aca="false">G12/$G$41</f>
        <v>0</v>
      </c>
    </row>
    <row r="13" customFormat="false" ht="15" hidden="false" customHeight="false" outlineLevel="0" collapsed="false">
      <c r="A13" s="76" t="n">
        <v>39142</v>
      </c>
      <c r="B13" s="3" t="e">
        <f aca="false">E12</f>
        <v>#REF!</v>
      </c>
      <c r="C13" s="3" t="n">
        <v>-63206</v>
      </c>
      <c r="D13" s="3" t="e">
        <f aca="false">#REF!*H13</f>
        <v>#REF!</v>
      </c>
      <c r="E13" s="3" t="e">
        <f aca="false">B13+C13+D13</f>
        <v>#REF!</v>
      </c>
      <c r="F13" s="0" t="s">
        <v>97</v>
      </c>
      <c r="G13" s="19" t="n">
        <v>0</v>
      </c>
      <c r="H13" s="91" t="n">
        <f aca="false">G13/$G$41</f>
        <v>0</v>
      </c>
    </row>
    <row r="14" customFormat="false" ht="15" hidden="false" customHeight="false" outlineLevel="0" collapsed="false">
      <c r="A14" s="76" t="n">
        <v>39173</v>
      </c>
      <c r="B14" s="3" t="e">
        <f aca="false">E13</f>
        <v>#REF!</v>
      </c>
      <c r="C14" s="3" t="n">
        <v>-59797</v>
      </c>
      <c r="D14" s="3" t="e">
        <f aca="false">#REF!*H14</f>
        <v>#REF!</v>
      </c>
      <c r="E14" s="3" t="e">
        <f aca="false">B14+C14+D14</f>
        <v>#REF!</v>
      </c>
      <c r="F14" s="0" t="s">
        <v>97</v>
      </c>
      <c r="G14" s="19" t="n">
        <v>9139</v>
      </c>
      <c r="H14" s="91" t="n">
        <f aca="false">G14/$G$41</f>
        <v>0.000940432903729369</v>
      </c>
    </row>
    <row r="15" customFormat="false" ht="15" hidden="false" customHeight="false" outlineLevel="0" collapsed="false">
      <c r="A15" s="76" t="n">
        <v>39203</v>
      </c>
      <c r="B15" s="3" t="e">
        <f aca="false">E14</f>
        <v>#REF!</v>
      </c>
      <c r="C15" s="3" t="n">
        <v>-152613</v>
      </c>
      <c r="D15" s="3" t="e">
        <f aca="false">#REF!*H15</f>
        <v>#REF!</v>
      </c>
      <c r="E15" s="3" t="e">
        <f aca="false">B15+C15+D15</f>
        <v>#REF!</v>
      </c>
      <c r="F15" s="0" t="s">
        <v>97</v>
      </c>
      <c r="G15" s="19" t="n">
        <v>1426238</v>
      </c>
      <c r="H15" s="91" t="n">
        <f aca="false">G15/$G$41</f>
        <v>0.146764541388463</v>
      </c>
    </row>
    <row r="16" customFormat="false" ht="15" hidden="false" customHeight="false" outlineLevel="0" collapsed="false">
      <c r="A16" s="76" t="n">
        <v>39234</v>
      </c>
      <c r="B16" s="3" t="e">
        <f aca="false">E15</f>
        <v>#REF!</v>
      </c>
      <c r="C16" s="3" t="n">
        <v>-161831</v>
      </c>
      <c r="D16" s="3" t="e">
        <f aca="false">#REF!*H16</f>
        <v>#REF!</v>
      </c>
      <c r="E16" s="3" t="e">
        <f aca="false">B16+C16+D16</f>
        <v>#REF!</v>
      </c>
      <c r="F16" s="0" t="s">
        <v>97</v>
      </c>
      <c r="G16" s="19" t="n">
        <v>1279030</v>
      </c>
      <c r="H16" s="91" t="n">
        <f aca="false">G16/$G$41</f>
        <v>0.131616358119813</v>
      </c>
    </row>
    <row r="17" customFormat="false" ht="15" hidden="false" customHeight="false" outlineLevel="0" collapsed="false">
      <c r="A17" s="76" t="n">
        <v>39264</v>
      </c>
      <c r="B17" s="3" t="e">
        <f aca="false">E16</f>
        <v>#REF!</v>
      </c>
      <c r="C17" s="3" t="n">
        <v>-173477</v>
      </c>
      <c r="D17" s="3" t="e">
        <f aca="false">#REF!*H17</f>
        <v>#REF!</v>
      </c>
      <c r="E17" s="3" t="e">
        <f aca="false">B17+C17+D17</f>
        <v>#REF!</v>
      </c>
      <c r="F17" s="0" t="s">
        <v>97</v>
      </c>
      <c r="G17" s="19" t="n">
        <v>1363150</v>
      </c>
      <c r="H17" s="91" t="n">
        <f aca="false">G17/$G$41</f>
        <v>0.140272580448483</v>
      </c>
    </row>
    <row r="18" customFormat="false" ht="15" hidden="false" customHeight="false" outlineLevel="0" collapsed="false">
      <c r="A18" s="76" t="n">
        <v>39295</v>
      </c>
      <c r="B18" s="3" t="e">
        <f aca="false">E17</f>
        <v>#REF!</v>
      </c>
      <c r="C18" s="3" t="n">
        <v>-167808</v>
      </c>
      <c r="D18" s="3" t="e">
        <f aca="false">#REF!*H18</f>
        <v>#REF!</v>
      </c>
      <c r="E18" s="3" t="e">
        <f aca="false">B18+C18+D18</f>
        <v>#REF!</v>
      </c>
      <c r="F18" s="0" t="s">
        <v>97</v>
      </c>
      <c r="G18" s="19" t="n">
        <v>1996394</v>
      </c>
      <c r="H18" s="91" t="n">
        <f aca="false">G18/$G$41</f>
        <v>0.205435453157664</v>
      </c>
    </row>
    <row r="19" customFormat="false" ht="15" hidden="false" customHeight="false" outlineLevel="0" collapsed="false">
      <c r="A19" s="76" t="n">
        <v>39326</v>
      </c>
      <c r="B19" s="3" t="e">
        <f aca="false">E18</f>
        <v>#REF!</v>
      </c>
      <c r="C19" s="3" t="n">
        <v>-156656</v>
      </c>
      <c r="D19" s="3" t="e">
        <f aca="false">#REF!*H19</f>
        <v>#REF!</v>
      </c>
      <c r="E19" s="3" t="e">
        <f aca="false">B19+C19+D19</f>
        <v>#REF!</v>
      </c>
      <c r="F19" s="0" t="s">
        <v>97</v>
      </c>
      <c r="G19" s="19" t="n">
        <v>2085794</v>
      </c>
      <c r="H19" s="91" t="n">
        <f aca="false">G19/$G$41</f>
        <v>0.214635004705252</v>
      </c>
    </row>
    <row r="20" customFormat="false" ht="15" hidden="false" customHeight="false" outlineLevel="0" collapsed="false">
      <c r="A20" s="76" t="n">
        <v>39356</v>
      </c>
      <c r="B20" s="3" t="e">
        <f aca="false">E19</f>
        <v>#REF!</v>
      </c>
      <c r="C20" s="3" t="n">
        <v>-188831</v>
      </c>
      <c r="D20" s="3" t="e">
        <f aca="false">#REF!*H20</f>
        <v>#REF!</v>
      </c>
      <c r="E20" s="3" t="e">
        <f aca="false">B20+C20+D20</f>
        <v>#REF!</v>
      </c>
      <c r="F20" s="0" t="s">
        <v>97</v>
      </c>
      <c r="G20" s="19" t="n">
        <v>938868</v>
      </c>
      <c r="H20" s="91" t="n">
        <f aca="false">G20/$G$41</f>
        <v>0.0966125789975473</v>
      </c>
    </row>
    <row r="21" customFormat="false" ht="15" hidden="false" customHeight="false" outlineLevel="0" collapsed="false">
      <c r="A21" s="76" t="n">
        <v>39387</v>
      </c>
      <c r="B21" s="3" t="e">
        <f aca="false">E20</f>
        <v>#REF!</v>
      </c>
      <c r="C21" s="3" t="n">
        <v>-119756</v>
      </c>
      <c r="D21" s="3" t="e">
        <f aca="false">#REF!*H21</f>
        <v>#REF!</v>
      </c>
      <c r="E21" s="3" t="e">
        <f aca="false">B21+C21+D21</f>
        <v>#REF!</v>
      </c>
      <c r="F21" s="0" t="s">
        <v>97</v>
      </c>
      <c r="G21" s="19" t="n">
        <v>571377</v>
      </c>
      <c r="H21" s="91" t="n">
        <f aca="false">G21/$G$41</f>
        <v>0.0587965566510751</v>
      </c>
    </row>
    <row r="22" customFormat="false" ht="15" hidden="false" customHeight="false" outlineLevel="0" collapsed="false">
      <c r="A22" s="76" t="n">
        <v>39417</v>
      </c>
      <c r="B22" s="3" t="e">
        <f aca="false">E21</f>
        <v>#REF!</v>
      </c>
      <c r="C22" s="3" t="n">
        <v>-166758</v>
      </c>
      <c r="D22" s="3" t="e">
        <f aca="false">#REF!*H22</f>
        <v>#REF!</v>
      </c>
      <c r="E22" s="3" t="e">
        <f aca="false">B22+C22+D22</f>
        <v>#REF!</v>
      </c>
      <c r="F22" s="0" t="s">
        <v>97</v>
      </c>
      <c r="G22" s="19" t="n">
        <v>47875</v>
      </c>
      <c r="H22" s="91" t="n">
        <f aca="false">G22/$G$41</f>
        <v>0.00492649362797281</v>
      </c>
    </row>
    <row r="23" customFormat="false" ht="15" hidden="false" customHeight="false" outlineLevel="0" collapsed="false">
      <c r="A23" s="76" t="n">
        <v>39448</v>
      </c>
      <c r="B23" s="3" t="e">
        <f aca="false">E22</f>
        <v>#REF!</v>
      </c>
      <c r="C23" s="3" t="n">
        <v>0</v>
      </c>
      <c r="D23" s="3" t="e">
        <f aca="false">#REF!/12</f>
        <v>#REF!</v>
      </c>
      <c r="E23" s="3" t="e">
        <f aca="false">B23+C23+D23</f>
        <v>#REF!</v>
      </c>
    </row>
    <row r="24" customFormat="false" ht="15" hidden="false" customHeight="false" outlineLevel="0" collapsed="false">
      <c r="A24" s="76" t="n">
        <v>39479</v>
      </c>
      <c r="B24" s="3" t="e">
        <f aca="false">E23</f>
        <v>#REF!</v>
      </c>
      <c r="C24" s="3" t="n">
        <v>0</v>
      </c>
      <c r="D24" s="3" t="e">
        <f aca="false">#REF!/12</f>
        <v>#REF!</v>
      </c>
      <c r="E24" s="3" t="e">
        <f aca="false">B24+C24+D24</f>
        <v>#REF!</v>
      </c>
    </row>
    <row r="25" customFormat="false" ht="15" hidden="false" customHeight="false" outlineLevel="0" collapsed="false">
      <c r="A25" s="76" t="n">
        <v>39508</v>
      </c>
      <c r="B25" s="3" t="e">
        <f aca="false">E24</f>
        <v>#REF!</v>
      </c>
      <c r="C25" s="3" t="n">
        <v>0</v>
      </c>
      <c r="D25" s="3" t="e">
        <f aca="false">#REF!/12</f>
        <v>#REF!</v>
      </c>
      <c r="E25" s="3" t="e">
        <f aca="false">B25+C25+D25</f>
        <v>#REF!</v>
      </c>
    </row>
    <row r="26" customFormat="false" ht="15" hidden="false" customHeight="false" outlineLevel="0" collapsed="false">
      <c r="A26" s="76" t="n">
        <v>39539</v>
      </c>
      <c r="B26" s="3" t="e">
        <f aca="false">E25</f>
        <v>#REF!</v>
      </c>
      <c r="C26" s="3" t="n">
        <v>0</v>
      </c>
      <c r="D26" s="3" t="e">
        <f aca="false">#REF!/12</f>
        <v>#REF!</v>
      </c>
      <c r="E26" s="3" t="e">
        <f aca="false">B26+C26+D26</f>
        <v>#REF!</v>
      </c>
    </row>
    <row r="27" customFormat="false" ht="15" hidden="false" customHeight="false" outlineLevel="0" collapsed="false">
      <c r="A27" s="76" t="n">
        <v>39569</v>
      </c>
      <c r="B27" s="3" t="e">
        <f aca="false">E26</f>
        <v>#REF!</v>
      </c>
      <c r="C27" s="3" t="n">
        <v>0</v>
      </c>
      <c r="D27" s="3" t="e">
        <f aca="false">#REF!/12</f>
        <v>#REF!</v>
      </c>
      <c r="E27" s="3" t="e">
        <f aca="false">B27+C27+D27</f>
        <v>#REF!</v>
      </c>
    </row>
    <row r="28" customFormat="false" ht="15" hidden="false" customHeight="false" outlineLevel="0" collapsed="false">
      <c r="A28" s="76" t="n">
        <v>39600</v>
      </c>
      <c r="B28" s="3" t="e">
        <f aca="false">E27</f>
        <v>#REF!</v>
      </c>
      <c r="C28" s="3" t="n">
        <v>0</v>
      </c>
      <c r="D28" s="3" t="e">
        <f aca="false">#REF!/12</f>
        <v>#REF!</v>
      </c>
      <c r="E28" s="3" t="e">
        <f aca="false">B28+C28+D28</f>
        <v>#REF!</v>
      </c>
    </row>
    <row r="29" customFormat="false" ht="15" hidden="false" customHeight="false" outlineLevel="0" collapsed="false">
      <c r="A29" s="76" t="n">
        <v>39630</v>
      </c>
      <c r="B29" s="3" t="e">
        <f aca="false">E28</f>
        <v>#REF!</v>
      </c>
      <c r="C29" s="3" t="n">
        <v>0</v>
      </c>
      <c r="D29" s="3" t="e">
        <f aca="false">#REF!/12</f>
        <v>#REF!</v>
      </c>
      <c r="E29" s="3" t="e">
        <f aca="false">B29+C29+D29</f>
        <v>#REF!</v>
      </c>
    </row>
    <row r="30" customFormat="false" ht="15" hidden="false" customHeight="false" outlineLevel="0" collapsed="false">
      <c r="A30" s="76" t="n">
        <v>39661</v>
      </c>
      <c r="B30" s="3" t="e">
        <f aca="false">E29</f>
        <v>#REF!</v>
      </c>
      <c r="C30" s="3" t="n">
        <v>0</v>
      </c>
      <c r="D30" s="3" t="e">
        <f aca="false">#REF!/12</f>
        <v>#REF!</v>
      </c>
      <c r="E30" s="3" t="e">
        <f aca="false">B30+C30+D30</f>
        <v>#REF!</v>
      </c>
    </row>
    <row r="31" customFormat="false" ht="15" hidden="false" customHeight="false" outlineLevel="0" collapsed="false">
      <c r="A31" s="76" t="n">
        <v>39692</v>
      </c>
      <c r="B31" s="3" t="e">
        <f aca="false">E30</f>
        <v>#REF!</v>
      </c>
      <c r="C31" s="3" t="n">
        <v>0</v>
      </c>
      <c r="D31" s="3" t="e">
        <f aca="false">#REF!/12</f>
        <v>#REF!</v>
      </c>
      <c r="E31" s="3" t="e">
        <f aca="false">B31+C31+D31</f>
        <v>#REF!</v>
      </c>
    </row>
    <row r="32" customFormat="false" ht="15" hidden="false" customHeight="false" outlineLevel="0" collapsed="false">
      <c r="A32" s="76" t="n">
        <v>39722</v>
      </c>
      <c r="B32" s="3" t="e">
        <f aca="false">E31</f>
        <v>#REF!</v>
      </c>
      <c r="C32" s="3" t="n">
        <v>0</v>
      </c>
      <c r="D32" s="3" t="e">
        <f aca="false">#REF!/12</f>
        <v>#REF!</v>
      </c>
      <c r="E32" s="3" t="e">
        <f aca="false">B32+C32+D32</f>
        <v>#REF!</v>
      </c>
    </row>
    <row r="33" customFormat="false" ht="15" hidden="false" customHeight="false" outlineLevel="0" collapsed="false">
      <c r="A33" s="76" t="n">
        <v>39753</v>
      </c>
      <c r="B33" s="3" t="e">
        <f aca="false">E32</f>
        <v>#REF!</v>
      </c>
      <c r="C33" s="3" t="n">
        <v>0</v>
      </c>
      <c r="D33" s="3" t="e">
        <f aca="false">#REF!/12</f>
        <v>#REF!</v>
      </c>
      <c r="E33" s="3" t="e">
        <f aca="false">B33+C33+D33</f>
        <v>#REF!</v>
      </c>
    </row>
    <row r="34" customFormat="false" ht="15" hidden="false" customHeight="false" outlineLevel="0" collapsed="false">
      <c r="A34" s="76" t="n">
        <v>39783</v>
      </c>
      <c r="B34" s="3" t="e">
        <f aca="false">E33</f>
        <v>#REF!</v>
      </c>
      <c r="C34" s="3" t="n">
        <v>0</v>
      </c>
      <c r="D34" s="3" t="e">
        <f aca="false">#REF!/12</f>
        <v>#REF!</v>
      </c>
      <c r="E34" s="3" t="e">
        <f aca="false">B34+C34+D34</f>
        <v>#REF!</v>
      </c>
    </row>
    <row r="35" customFormat="false" ht="15" hidden="false" customHeight="false" outlineLevel="0" collapsed="false">
      <c r="A35" s="76" t="n">
        <v>39814</v>
      </c>
      <c r="B35" s="3" t="e">
        <f aca="false">E34</f>
        <v>#REF!</v>
      </c>
      <c r="C35" s="3" t="n">
        <v>0</v>
      </c>
      <c r="D35" s="3" t="n">
        <v>0</v>
      </c>
      <c r="E35" s="3" t="e">
        <f aca="false">B35+C35+D35</f>
        <v>#REF!</v>
      </c>
    </row>
    <row r="36" customFormat="false" ht="15" hidden="false" customHeight="false" outlineLevel="0" collapsed="false">
      <c r="A36" s="76" t="n">
        <v>39845</v>
      </c>
      <c r="B36" s="3" t="e">
        <f aca="false">E35</f>
        <v>#REF!</v>
      </c>
      <c r="C36" s="3" t="n">
        <v>0</v>
      </c>
      <c r="D36" s="3" t="n">
        <v>0</v>
      </c>
      <c r="E36" s="3" t="e">
        <f aca="false">B36+C36+D36</f>
        <v>#REF!</v>
      </c>
    </row>
    <row r="37" customFormat="false" ht="15" hidden="false" customHeight="false" outlineLevel="0" collapsed="false">
      <c r="A37" s="76" t="n">
        <v>39873</v>
      </c>
      <c r="B37" s="3" t="e">
        <f aca="false">E36</f>
        <v>#REF!</v>
      </c>
      <c r="C37" s="3" t="n">
        <v>0</v>
      </c>
      <c r="D37" s="3" t="n">
        <v>0</v>
      </c>
      <c r="E37" s="3" t="e">
        <f aca="false">B37+C37+D37</f>
        <v>#REF!</v>
      </c>
    </row>
    <row r="38" customFormat="false" ht="15" hidden="false" customHeight="false" outlineLevel="0" collapsed="false">
      <c r="A38" s="76" t="n">
        <v>39904</v>
      </c>
      <c r="B38" s="3" t="e">
        <f aca="false">E37</f>
        <v>#REF!</v>
      </c>
      <c r="C38" s="3" t="n">
        <v>0</v>
      </c>
      <c r="D38" s="3" t="n">
        <v>0</v>
      </c>
      <c r="E38" s="3" t="e">
        <f aca="false">B38+C38+D38</f>
        <v>#REF!</v>
      </c>
    </row>
    <row r="40" customFormat="false" ht="15" hidden="false" customHeight="false" outlineLevel="0" collapsed="false">
      <c r="A40" s="92" t="n">
        <v>2006</v>
      </c>
      <c r="C40" s="3" t="n">
        <f aca="false">SUM(C3:C10)</f>
        <v>-472242</v>
      </c>
      <c r="D40" s="3" t="e">
        <f aca="false">SUM(D3:D10)</f>
        <v>#REF!</v>
      </c>
      <c r="F40" s="92" t="n">
        <v>2006</v>
      </c>
      <c r="G40" s="3" t="n">
        <f aca="false">SUM(G3:G10)</f>
        <v>64018</v>
      </c>
    </row>
    <row r="41" customFormat="false" ht="15" hidden="false" customHeight="false" outlineLevel="0" collapsed="false">
      <c r="A41" s="92" t="n">
        <v>2007</v>
      </c>
      <c r="C41" s="3" t="n">
        <f aca="false">SUM(C11:C22)</f>
        <v>-1530624</v>
      </c>
      <c r="D41" s="3" t="e">
        <f aca="false">SUM(D11:D22)</f>
        <v>#REF!</v>
      </c>
      <c r="F41" s="92" t="n">
        <v>2007</v>
      </c>
      <c r="G41" s="3" t="n">
        <f aca="false">SUM(G11:G22)</f>
        <v>9717865</v>
      </c>
    </row>
    <row r="42" customFormat="false" ht="15" hidden="false" customHeight="false" outlineLevel="0" collapsed="false">
      <c r="A42" s="92" t="n">
        <v>2008</v>
      </c>
      <c r="C42" s="16" t="n">
        <f aca="false">SUM(C23:C34)</f>
        <v>0</v>
      </c>
      <c r="D42" s="16" t="e">
        <f aca="false">SUM(D23:D34)</f>
        <v>#REF!</v>
      </c>
      <c r="G42" s="3"/>
    </row>
    <row r="43" customFormat="false" ht="15.75" hidden="false" customHeight="false" outlineLevel="0" collapsed="false">
      <c r="C43" s="93" t="n">
        <f aca="false">SUM(C40:C42)</f>
        <v>-2002866</v>
      </c>
      <c r="D43" s="93" t="e">
        <f aca="false">SUM(D40:D42)</f>
        <v>#REF!</v>
      </c>
      <c r="G43" s="93" t="n">
        <f aca="false">SUM(G40:G41)</f>
        <v>97818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55"/>
    <col collapsed="false" customWidth="true" hidden="false" outlineLevel="0" max="6" min="2" style="0" width="11.32"/>
  </cols>
  <sheetData>
    <row r="1" customFormat="false" ht="15" hidden="false" customHeight="false" outlineLevel="0" collapsed="false">
      <c r="A1" s="0" t="s">
        <v>101</v>
      </c>
    </row>
    <row r="2" customFormat="false" ht="60" hidden="false" customHeight="false" outlineLevel="0" collapsed="false">
      <c r="A2" s="90" t="s">
        <v>84</v>
      </c>
      <c r="B2" s="90" t="s">
        <v>102</v>
      </c>
      <c r="C2" s="90" t="s">
        <v>93</v>
      </c>
      <c r="D2" s="90" t="s">
        <v>94</v>
      </c>
      <c r="E2" s="90" t="s">
        <v>95</v>
      </c>
      <c r="F2" s="90" t="s">
        <v>96</v>
      </c>
      <c r="G2" s="63" t="s">
        <v>97</v>
      </c>
      <c r="H2" s="63"/>
    </row>
    <row r="3" customFormat="false" ht="15" hidden="false" customHeight="false" outlineLevel="0" collapsed="false">
      <c r="A3" s="76" t="n">
        <v>38838</v>
      </c>
      <c r="B3" s="3" t="n">
        <f aca="false">'Table 1'!B3</f>
        <v>0</v>
      </c>
      <c r="C3" s="87" t="n">
        <v>31</v>
      </c>
      <c r="D3" s="88" t="n">
        <v>0.0414</v>
      </c>
      <c r="E3" s="3" t="n">
        <f aca="false">B3*D3/365*C3</f>
        <v>0</v>
      </c>
      <c r="F3" s="3" t="n">
        <f aca="false">E3</f>
        <v>0</v>
      </c>
      <c r="G3" s="0" t="s">
        <v>97</v>
      </c>
    </row>
    <row r="4" customFormat="false" ht="15" hidden="false" customHeight="false" outlineLevel="0" collapsed="false">
      <c r="A4" s="76" t="n">
        <v>38869</v>
      </c>
      <c r="B4" s="3" t="e">
        <f aca="false">'Table 1'!B4</f>
        <v>#REF!</v>
      </c>
      <c r="C4" s="87" t="n">
        <v>30</v>
      </c>
      <c r="D4" s="88" t="n">
        <v>0.0414</v>
      </c>
      <c r="E4" s="3" t="e">
        <f aca="false">B4*D4/365*C4</f>
        <v>#REF!</v>
      </c>
      <c r="F4" s="3" t="e">
        <f aca="false">E4+F3</f>
        <v>#REF!</v>
      </c>
      <c r="G4" s="0" t="s">
        <v>97</v>
      </c>
    </row>
    <row r="5" customFormat="false" ht="15" hidden="false" customHeight="false" outlineLevel="0" collapsed="false">
      <c r="A5" s="76" t="n">
        <v>38899</v>
      </c>
      <c r="B5" s="3" t="e">
        <f aca="false">'Table 1'!B5</f>
        <v>#REF!</v>
      </c>
      <c r="C5" s="87" t="n">
        <v>31</v>
      </c>
      <c r="D5" s="88" t="n">
        <v>0.0459</v>
      </c>
      <c r="E5" s="3" t="e">
        <f aca="false">B5*D5/365*C5</f>
        <v>#REF!</v>
      </c>
      <c r="F5" s="3" t="e">
        <f aca="false">E5+F4</f>
        <v>#REF!</v>
      </c>
      <c r="G5" s="0" t="s">
        <v>97</v>
      </c>
    </row>
    <row r="6" customFormat="false" ht="15" hidden="false" customHeight="false" outlineLevel="0" collapsed="false">
      <c r="A6" s="76" t="n">
        <v>38930</v>
      </c>
      <c r="B6" s="3" t="e">
        <f aca="false">'Table 1'!B6</f>
        <v>#REF!</v>
      </c>
      <c r="C6" s="87" t="n">
        <v>31</v>
      </c>
      <c r="D6" s="88" t="n">
        <v>0.0459</v>
      </c>
      <c r="E6" s="3" t="e">
        <f aca="false">B6*D6/365*C6</f>
        <v>#REF!</v>
      </c>
      <c r="F6" s="3" t="e">
        <f aca="false">E6+F5</f>
        <v>#REF!</v>
      </c>
      <c r="G6" s="0" t="s">
        <v>97</v>
      </c>
    </row>
    <row r="7" customFormat="false" ht="15" hidden="false" customHeight="false" outlineLevel="0" collapsed="false">
      <c r="A7" s="76" t="n">
        <v>38961</v>
      </c>
      <c r="B7" s="3" t="e">
        <f aca="false">'Table 1'!B7</f>
        <v>#REF!</v>
      </c>
      <c r="C7" s="87" t="n">
        <v>30</v>
      </c>
      <c r="D7" s="88" t="n">
        <v>0.0459</v>
      </c>
      <c r="E7" s="3" t="e">
        <f aca="false">B7*D7/365*C7</f>
        <v>#REF!</v>
      </c>
      <c r="F7" s="3" t="e">
        <f aca="false">E7+F6</f>
        <v>#REF!</v>
      </c>
      <c r="G7" s="0" t="s">
        <v>97</v>
      </c>
    </row>
    <row r="8" customFormat="false" ht="15" hidden="false" customHeight="false" outlineLevel="0" collapsed="false">
      <c r="A8" s="76" t="n">
        <v>38991</v>
      </c>
      <c r="B8" s="3" t="e">
        <f aca="false">'Table 1'!B8</f>
        <v>#REF!</v>
      </c>
      <c r="C8" s="87" t="n">
        <v>31</v>
      </c>
      <c r="D8" s="88" t="n">
        <v>0.0459</v>
      </c>
      <c r="E8" s="3" t="e">
        <f aca="false">B8*D8/365*C8</f>
        <v>#REF!</v>
      </c>
      <c r="F8" s="3" t="e">
        <f aca="false">E8+F7</f>
        <v>#REF!</v>
      </c>
      <c r="G8" s="0" t="s">
        <v>97</v>
      </c>
    </row>
    <row r="9" customFormat="false" ht="15" hidden="false" customHeight="false" outlineLevel="0" collapsed="false">
      <c r="A9" s="76" t="n">
        <v>39022</v>
      </c>
      <c r="B9" s="3" t="e">
        <f aca="false">'Table 1'!B9</f>
        <v>#REF!</v>
      </c>
      <c r="C9" s="87" t="n">
        <v>30</v>
      </c>
      <c r="D9" s="88" t="n">
        <v>0.0459</v>
      </c>
      <c r="E9" s="3" t="e">
        <f aca="false">B9*D9/365*C9</f>
        <v>#REF!</v>
      </c>
      <c r="F9" s="3" t="e">
        <f aca="false">E9+F8</f>
        <v>#REF!</v>
      </c>
      <c r="G9" s="0" t="s">
        <v>97</v>
      </c>
    </row>
    <row r="10" customFormat="false" ht="15" hidden="false" customHeight="false" outlineLevel="0" collapsed="false">
      <c r="A10" s="76" t="n">
        <v>39052</v>
      </c>
      <c r="B10" s="3" t="e">
        <f aca="false">'Table 1'!B10</f>
        <v>#REF!</v>
      </c>
      <c r="C10" s="87" t="n">
        <v>31</v>
      </c>
      <c r="D10" s="88" t="n">
        <v>0.0459</v>
      </c>
      <c r="E10" s="3" t="e">
        <f aca="false">B10*D10/365*C10</f>
        <v>#REF!</v>
      </c>
      <c r="F10" s="3" t="e">
        <f aca="false">E10+F9</f>
        <v>#REF!</v>
      </c>
      <c r="G10" s="0" t="s">
        <v>97</v>
      </c>
    </row>
    <row r="11" customFormat="false" ht="15" hidden="false" customHeight="false" outlineLevel="0" collapsed="false">
      <c r="A11" s="76" t="n">
        <v>39083</v>
      </c>
      <c r="B11" s="3" t="e">
        <f aca="false">'Table 1'!B11</f>
        <v>#REF!</v>
      </c>
      <c r="C11" s="87" t="n">
        <v>31</v>
      </c>
      <c r="D11" s="88" t="n">
        <v>0.0459</v>
      </c>
      <c r="E11" s="3" t="e">
        <f aca="false">B11*D11/365*C11</f>
        <v>#REF!</v>
      </c>
      <c r="F11" s="3" t="e">
        <f aca="false">E11+F10</f>
        <v>#REF!</v>
      </c>
      <c r="G11" s="0" t="s">
        <v>97</v>
      </c>
    </row>
    <row r="12" customFormat="false" ht="15" hidden="false" customHeight="false" outlineLevel="0" collapsed="false">
      <c r="A12" s="76" t="n">
        <v>39114</v>
      </c>
      <c r="B12" s="3" t="e">
        <f aca="false">'Table 1'!B12</f>
        <v>#REF!</v>
      </c>
      <c r="C12" s="87" t="n">
        <v>28</v>
      </c>
      <c r="D12" s="88" t="n">
        <v>0.0459</v>
      </c>
      <c r="E12" s="3" t="e">
        <f aca="false">B12*D12/365*C12</f>
        <v>#REF!</v>
      </c>
      <c r="F12" s="3" t="e">
        <f aca="false">E12+F11</f>
        <v>#REF!</v>
      </c>
      <c r="G12" s="0" t="s">
        <v>97</v>
      </c>
    </row>
    <row r="13" customFormat="false" ht="15" hidden="false" customHeight="false" outlineLevel="0" collapsed="false">
      <c r="A13" s="76" t="n">
        <v>39142</v>
      </c>
      <c r="B13" s="3" t="e">
        <f aca="false">'Table 1'!B13</f>
        <v>#REF!</v>
      </c>
      <c r="C13" s="87" t="n">
        <v>31</v>
      </c>
      <c r="D13" s="88" t="n">
        <v>0.0459</v>
      </c>
      <c r="E13" s="3" t="e">
        <f aca="false">B13*D13/365*C13</f>
        <v>#REF!</v>
      </c>
      <c r="F13" s="3" t="e">
        <f aca="false">E13+F12</f>
        <v>#REF!</v>
      </c>
      <c r="G13" s="0" t="s">
        <v>97</v>
      </c>
    </row>
    <row r="14" customFormat="false" ht="15" hidden="false" customHeight="false" outlineLevel="0" collapsed="false">
      <c r="A14" s="76" t="n">
        <v>39173</v>
      </c>
      <c r="B14" s="3" t="e">
        <f aca="false">'Table 1'!B14</f>
        <v>#REF!</v>
      </c>
      <c r="C14" s="87" t="n">
        <v>30</v>
      </c>
      <c r="D14" s="88" t="n">
        <v>0.0459</v>
      </c>
      <c r="E14" s="3" t="e">
        <f aca="false">B14*D14/365*C14</f>
        <v>#REF!</v>
      </c>
      <c r="F14" s="3" t="e">
        <f aca="false">E14+F13</f>
        <v>#REF!</v>
      </c>
      <c r="G14" s="0" t="s">
        <v>97</v>
      </c>
    </row>
    <row r="15" customFormat="false" ht="15" hidden="false" customHeight="false" outlineLevel="0" collapsed="false">
      <c r="A15" s="76" t="n">
        <v>39203</v>
      </c>
      <c r="B15" s="3" t="e">
        <f aca="false">'Table 1'!B15</f>
        <v>#REF!</v>
      </c>
      <c r="C15" s="87" t="n">
        <v>31</v>
      </c>
      <c r="D15" s="88" t="n">
        <v>0.0459</v>
      </c>
      <c r="E15" s="3" t="e">
        <f aca="false">B15*D15/365*C15</f>
        <v>#REF!</v>
      </c>
      <c r="F15" s="3" t="e">
        <f aca="false">E15+F14</f>
        <v>#REF!</v>
      </c>
      <c r="G15" s="0" t="s">
        <v>97</v>
      </c>
    </row>
    <row r="16" customFormat="false" ht="15" hidden="false" customHeight="false" outlineLevel="0" collapsed="false">
      <c r="A16" s="76" t="n">
        <v>39234</v>
      </c>
      <c r="B16" s="3" t="e">
        <f aca="false">'Table 1'!B16</f>
        <v>#REF!</v>
      </c>
      <c r="C16" s="87" t="n">
        <v>30</v>
      </c>
      <c r="D16" s="88" t="n">
        <v>0.0459</v>
      </c>
      <c r="E16" s="3" t="e">
        <f aca="false">B16*D16/365*C16</f>
        <v>#REF!</v>
      </c>
      <c r="F16" s="3" t="e">
        <f aca="false">E16+F15</f>
        <v>#REF!</v>
      </c>
      <c r="G16" s="0" t="s">
        <v>97</v>
      </c>
    </row>
    <row r="17" customFormat="false" ht="15" hidden="false" customHeight="false" outlineLevel="0" collapsed="false">
      <c r="A17" s="76" t="n">
        <v>39264</v>
      </c>
      <c r="B17" s="3" t="e">
        <f aca="false">'Table 1'!B17</f>
        <v>#REF!</v>
      </c>
      <c r="C17" s="87" t="n">
        <v>31</v>
      </c>
      <c r="D17" s="88" t="n">
        <v>0.0459</v>
      </c>
      <c r="E17" s="3" t="e">
        <f aca="false">B17*D17/365*C17</f>
        <v>#REF!</v>
      </c>
      <c r="F17" s="3" t="e">
        <f aca="false">E17+F16</f>
        <v>#REF!</v>
      </c>
      <c r="G17" s="0" t="s">
        <v>97</v>
      </c>
    </row>
    <row r="18" customFormat="false" ht="15" hidden="false" customHeight="false" outlineLevel="0" collapsed="false">
      <c r="A18" s="76" t="n">
        <v>39295</v>
      </c>
      <c r="B18" s="3" t="e">
        <f aca="false">'Table 1'!B18</f>
        <v>#REF!</v>
      </c>
      <c r="C18" s="87" t="n">
        <v>31</v>
      </c>
      <c r="D18" s="88" t="n">
        <v>0.0459</v>
      </c>
      <c r="E18" s="3" t="e">
        <f aca="false">B18*D18/365*C18</f>
        <v>#REF!</v>
      </c>
      <c r="F18" s="3" t="e">
        <f aca="false">E18+F17</f>
        <v>#REF!</v>
      </c>
      <c r="G18" s="0" t="s">
        <v>97</v>
      </c>
    </row>
    <row r="19" customFormat="false" ht="15" hidden="false" customHeight="false" outlineLevel="0" collapsed="false">
      <c r="A19" s="76" t="n">
        <v>39326</v>
      </c>
      <c r="B19" s="3" t="e">
        <f aca="false">'Table 1'!B19</f>
        <v>#REF!</v>
      </c>
      <c r="C19" s="87" t="n">
        <v>30</v>
      </c>
      <c r="D19" s="88" t="n">
        <v>0.0459</v>
      </c>
      <c r="E19" s="3" t="e">
        <f aca="false">B19*D19/365*C19</f>
        <v>#REF!</v>
      </c>
      <c r="F19" s="3" t="e">
        <f aca="false">E19+F18</f>
        <v>#REF!</v>
      </c>
      <c r="G19" s="0" t="s">
        <v>97</v>
      </c>
    </row>
    <row r="20" customFormat="false" ht="15" hidden="false" customHeight="false" outlineLevel="0" collapsed="false">
      <c r="A20" s="76" t="n">
        <v>39356</v>
      </c>
      <c r="B20" s="3" t="e">
        <f aca="false">'Table 1'!B20</f>
        <v>#REF!</v>
      </c>
      <c r="C20" s="87" t="n">
        <v>31</v>
      </c>
      <c r="D20" s="88" t="n">
        <v>0.0514</v>
      </c>
      <c r="E20" s="3" t="e">
        <f aca="false">B20*D20/365*C20</f>
        <v>#REF!</v>
      </c>
      <c r="F20" s="3" t="e">
        <f aca="false">E20+F19</f>
        <v>#REF!</v>
      </c>
      <c r="G20" s="0" t="s">
        <v>97</v>
      </c>
    </row>
    <row r="21" customFormat="false" ht="15" hidden="false" customHeight="false" outlineLevel="0" collapsed="false">
      <c r="A21" s="76" t="n">
        <v>39387</v>
      </c>
      <c r="B21" s="3" t="e">
        <f aca="false">'Table 1'!B21</f>
        <v>#REF!</v>
      </c>
      <c r="C21" s="87" t="n">
        <v>30</v>
      </c>
      <c r="D21" s="88" t="n">
        <v>0.0514</v>
      </c>
      <c r="E21" s="3" t="e">
        <f aca="false">B21*D21/365*C21</f>
        <v>#REF!</v>
      </c>
      <c r="F21" s="3" t="e">
        <f aca="false">E21+F20</f>
        <v>#REF!</v>
      </c>
      <c r="G21" s="0" t="s">
        <v>97</v>
      </c>
    </row>
    <row r="22" customFormat="false" ht="15" hidden="false" customHeight="false" outlineLevel="0" collapsed="false">
      <c r="A22" s="76" t="n">
        <v>39417</v>
      </c>
      <c r="B22" s="3" t="e">
        <f aca="false">'Table 1'!B22</f>
        <v>#REF!</v>
      </c>
      <c r="C22" s="87" t="n">
        <v>31</v>
      </c>
      <c r="D22" s="88" t="n">
        <v>0.0514</v>
      </c>
      <c r="E22" s="3" t="e">
        <f aca="false">B22*D22/365*C22</f>
        <v>#REF!</v>
      </c>
      <c r="F22" s="3" t="e">
        <f aca="false">E22+F21</f>
        <v>#REF!</v>
      </c>
      <c r="G22" s="87" t="s">
        <v>97</v>
      </c>
    </row>
    <row r="23" customFormat="false" ht="15" hidden="false" customHeight="false" outlineLevel="0" collapsed="false">
      <c r="A23" s="76" t="n">
        <v>39448</v>
      </c>
      <c r="B23" s="3" t="e">
        <f aca="false">'Table 1'!B23</f>
        <v>#REF!</v>
      </c>
      <c r="C23" s="87" t="n">
        <v>31</v>
      </c>
      <c r="D23" s="88" t="n">
        <v>0.0514</v>
      </c>
      <c r="E23" s="3" t="e">
        <f aca="false">B23*D23/366*C23</f>
        <v>#REF!</v>
      </c>
      <c r="F23" s="3" t="e">
        <f aca="false">E23+F22</f>
        <v>#REF!</v>
      </c>
    </row>
    <row r="24" customFormat="false" ht="15" hidden="false" customHeight="false" outlineLevel="0" collapsed="false">
      <c r="A24" s="76" t="n">
        <v>39479</v>
      </c>
      <c r="B24" s="3" t="e">
        <f aca="false">'Table 1'!B24</f>
        <v>#REF!</v>
      </c>
      <c r="C24" s="87" t="n">
        <v>29</v>
      </c>
      <c r="D24" s="88" t="n">
        <v>0.0514</v>
      </c>
      <c r="E24" s="3" t="e">
        <f aca="false">B24*D24/366*C24</f>
        <v>#REF!</v>
      </c>
      <c r="F24" s="3" t="e">
        <f aca="false">E24+F23</f>
        <v>#REF!</v>
      </c>
    </row>
    <row r="25" customFormat="false" ht="15" hidden="false" customHeight="false" outlineLevel="0" collapsed="false">
      <c r="A25" s="76" t="n">
        <v>39508</v>
      </c>
      <c r="B25" s="3" t="e">
        <f aca="false">'Table 1'!B25</f>
        <v>#REF!</v>
      </c>
      <c r="C25" s="87" t="n">
        <v>31</v>
      </c>
      <c r="D25" s="88" t="n">
        <v>0.0514</v>
      </c>
      <c r="E25" s="3" t="e">
        <f aca="false">B25*D25/366*C25</f>
        <v>#REF!</v>
      </c>
      <c r="F25" s="3" t="e">
        <f aca="false">E25+F24</f>
        <v>#REF!</v>
      </c>
    </row>
    <row r="26" customFormat="false" ht="15" hidden="false" customHeight="false" outlineLevel="0" collapsed="false">
      <c r="A26" s="76" t="n">
        <v>39539</v>
      </c>
      <c r="B26" s="3" t="e">
        <f aca="false">'Table 1'!B26</f>
        <v>#REF!</v>
      </c>
      <c r="C26" s="87" t="n">
        <v>30</v>
      </c>
      <c r="D26" s="88" t="n">
        <v>0.0408</v>
      </c>
      <c r="E26" s="3" t="e">
        <f aca="false">B26*D26/366*C26</f>
        <v>#REF!</v>
      </c>
      <c r="F26" s="3" t="e">
        <f aca="false">E26+F25</f>
        <v>#REF!</v>
      </c>
    </row>
    <row r="27" customFormat="false" ht="15" hidden="false" customHeight="false" outlineLevel="0" collapsed="false">
      <c r="A27" s="76" t="n">
        <v>39569</v>
      </c>
      <c r="B27" s="3" t="e">
        <f aca="false">'Table 1'!B27</f>
        <v>#REF!</v>
      </c>
      <c r="C27" s="87" t="n">
        <v>31</v>
      </c>
      <c r="D27" s="88" t="n">
        <v>0.0408</v>
      </c>
      <c r="E27" s="3" t="e">
        <f aca="false">B27*D27/366*C27</f>
        <v>#REF!</v>
      </c>
      <c r="F27" s="3" t="e">
        <f aca="false">E27+F26</f>
        <v>#REF!</v>
      </c>
    </row>
    <row r="28" customFormat="false" ht="15" hidden="false" customHeight="false" outlineLevel="0" collapsed="false">
      <c r="A28" s="76" t="n">
        <v>39600</v>
      </c>
      <c r="B28" s="3" t="e">
        <f aca="false">'Table 1'!B28</f>
        <v>#REF!</v>
      </c>
      <c r="C28" s="87" t="n">
        <v>30</v>
      </c>
      <c r="D28" s="88" t="n">
        <v>0.0408</v>
      </c>
      <c r="E28" s="3" t="e">
        <f aca="false">B28*D28/366*C28</f>
        <v>#REF!</v>
      </c>
      <c r="F28" s="3" t="e">
        <f aca="false">E28+F27</f>
        <v>#REF!</v>
      </c>
    </row>
    <row r="29" customFormat="false" ht="15" hidden="false" customHeight="false" outlineLevel="0" collapsed="false">
      <c r="A29" s="76" t="n">
        <v>39630</v>
      </c>
      <c r="B29" s="3" t="e">
        <f aca="false">'Table 1'!B29</f>
        <v>#REF!</v>
      </c>
      <c r="C29" s="87" t="n">
        <v>31</v>
      </c>
      <c r="D29" s="88" t="n">
        <v>0.0335</v>
      </c>
      <c r="E29" s="3" t="e">
        <f aca="false">B29*D29/366*C29</f>
        <v>#REF!</v>
      </c>
      <c r="F29" s="3" t="e">
        <f aca="false">E29+F28</f>
        <v>#REF!</v>
      </c>
    </row>
    <row r="30" customFormat="false" ht="15" hidden="false" customHeight="false" outlineLevel="0" collapsed="false">
      <c r="A30" s="76" t="n">
        <v>39661</v>
      </c>
      <c r="B30" s="3" t="e">
        <f aca="false">'Table 1'!B30</f>
        <v>#REF!</v>
      </c>
      <c r="C30" s="87" t="n">
        <v>31</v>
      </c>
      <c r="D30" s="88" t="n">
        <v>0.0335</v>
      </c>
      <c r="E30" s="3" t="e">
        <f aca="false">B30*D30/366*C30</f>
        <v>#REF!</v>
      </c>
      <c r="F30" s="3" t="e">
        <f aca="false">E30+F29</f>
        <v>#REF!</v>
      </c>
    </row>
    <row r="31" customFormat="false" ht="15" hidden="false" customHeight="false" outlineLevel="0" collapsed="false">
      <c r="A31" s="76" t="n">
        <v>39692</v>
      </c>
      <c r="B31" s="3" t="e">
        <f aca="false">'Table 1'!B31</f>
        <v>#REF!</v>
      </c>
      <c r="C31" s="87" t="n">
        <v>30</v>
      </c>
      <c r="D31" s="88" t="n">
        <v>0.0335</v>
      </c>
      <c r="E31" s="3" t="e">
        <f aca="false">B31*D31/366*C31</f>
        <v>#REF!</v>
      </c>
      <c r="F31" s="3" t="e">
        <f aca="false">E31+F30</f>
        <v>#REF!</v>
      </c>
    </row>
    <row r="32" customFormat="false" ht="15" hidden="false" customHeight="false" outlineLevel="0" collapsed="false">
      <c r="A32" s="76" t="n">
        <v>39722</v>
      </c>
      <c r="B32" s="3" t="e">
        <f aca="false">'Table 1'!B32</f>
        <v>#REF!</v>
      </c>
      <c r="C32" s="87" t="n">
        <v>31</v>
      </c>
      <c r="D32" s="88" t="n">
        <v>0.0335</v>
      </c>
      <c r="E32" s="3" t="e">
        <f aca="false">B32*D32/366*C32</f>
        <v>#REF!</v>
      </c>
      <c r="F32" s="3" t="e">
        <f aca="false">E32+F31</f>
        <v>#REF!</v>
      </c>
    </row>
    <row r="33" customFormat="false" ht="15" hidden="false" customHeight="false" outlineLevel="0" collapsed="false">
      <c r="A33" s="76" t="n">
        <v>39753</v>
      </c>
      <c r="B33" s="3" t="e">
        <f aca="false">'Table 1'!B33</f>
        <v>#REF!</v>
      </c>
      <c r="C33" s="87" t="n">
        <v>30</v>
      </c>
      <c r="D33" s="88" t="n">
        <v>0.0335</v>
      </c>
      <c r="E33" s="3" t="e">
        <f aca="false">B33*D33/366*C33</f>
        <v>#REF!</v>
      </c>
      <c r="F33" s="3" t="e">
        <f aca="false">E33+F32</f>
        <v>#REF!</v>
      </c>
    </row>
    <row r="34" customFormat="false" ht="15" hidden="false" customHeight="false" outlineLevel="0" collapsed="false">
      <c r="A34" s="76" t="n">
        <v>39783</v>
      </c>
      <c r="B34" s="3" t="e">
        <f aca="false">'Table 1'!B34</f>
        <v>#REF!</v>
      </c>
      <c r="C34" s="87" t="n">
        <v>31</v>
      </c>
      <c r="D34" s="88" t="n">
        <v>0.0335</v>
      </c>
      <c r="E34" s="3" t="e">
        <f aca="false">B34*D34/366*C34</f>
        <v>#REF!</v>
      </c>
      <c r="F34" s="3" t="e">
        <f aca="false">E34+F33</f>
        <v>#REF!</v>
      </c>
    </row>
    <row r="35" customFormat="false" ht="15" hidden="false" customHeight="false" outlineLevel="0" collapsed="false">
      <c r="A35" s="76" t="n">
        <v>39814</v>
      </c>
      <c r="B35" s="3" t="e">
        <f aca="false">'Table 1'!B35</f>
        <v>#REF!</v>
      </c>
      <c r="C35" s="87" t="n">
        <v>31</v>
      </c>
      <c r="D35" s="88" t="n">
        <v>0.0245</v>
      </c>
      <c r="E35" s="3" t="e">
        <f aca="false">B35*D35/365*C35</f>
        <v>#REF!</v>
      </c>
      <c r="F35" s="3" t="e">
        <f aca="false">E35+F34</f>
        <v>#REF!</v>
      </c>
    </row>
    <row r="36" customFormat="false" ht="15" hidden="false" customHeight="false" outlineLevel="0" collapsed="false">
      <c r="A36" s="76" t="n">
        <v>39845</v>
      </c>
      <c r="B36" s="16" t="e">
        <f aca="false">B35</f>
        <v>#REF!</v>
      </c>
      <c r="C36" s="87" t="n">
        <v>28</v>
      </c>
      <c r="D36" s="88" t="n">
        <v>0.0245</v>
      </c>
      <c r="E36" s="3" t="e">
        <f aca="false">B36*D36/365*C36</f>
        <v>#REF!</v>
      </c>
      <c r="F36" s="3" t="e">
        <f aca="false">E36+F35</f>
        <v>#REF!</v>
      </c>
    </row>
    <row r="37" customFormat="false" ht="15" hidden="false" customHeight="false" outlineLevel="0" collapsed="false">
      <c r="A37" s="76" t="n">
        <v>39873</v>
      </c>
      <c r="B37" s="16" t="e">
        <f aca="false">B36</f>
        <v>#REF!</v>
      </c>
      <c r="C37" s="87" t="n">
        <v>31</v>
      </c>
      <c r="D37" s="88" t="n">
        <v>0.0245</v>
      </c>
      <c r="E37" s="3" t="e">
        <f aca="false">B37*D37/365*C37</f>
        <v>#REF!</v>
      </c>
      <c r="F37" s="3" t="e">
        <f aca="false">E37+F36</f>
        <v>#REF!</v>
      </c>
    </row>
    <row r="38" customFormat="false" ht="15" hidden="false" customHeight="false" outlineLevel="0" collapsed="false">
      <c r="A38" s="76" t="n">
        <v>39904</v>
      </c>
      <c r="B38" s="16" t="e">
        <f aca="false">B37</f>
        <v>#REF!</v>
      </c>
      <c r="C38" s="87" t="n">
        <v>30</v>
      </c>
      <c r="D38" s="88" t="n">
        <v>0.01</v>
      </c>
      <c r="E38" s="3" t="e">
        <f aca="false">B38*D38/365*C38</f>
        <v>#REF!</v>
      </c>
      <c r="F38" s="3" t="e">
        <f aca="false">E38+F37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4:51:00Z</dcterms:created>
  <dc:creator>BenumMa</dc:creator>
  <dc:description/>
  <dc:language>en-US</dc:language>
  <cp:lastModifiedBy>tom.barrett</cp:lastModifiedBy>
  <cp:lastPrinted>2011-11-24T15:33:19Z</cp:lastPrinted>
  <dcterms:modified xsi:type="dcterms:W3CDTF">2011-11-24T15:33:31Z</dcterms:modified>
  <cp:revision>0</cp:revision>
  <dc:subject/>
  <dc:title/>
</cp:coreProperties>
</file>