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PS SOUTH (TOU)" sheetId="2" state="visible" r:id="rId3"/>
    <sheet name="PS North (TOU)" sheetId="3" state="visible" r:id="rId4"/>
    <sheet name="PS SOUTH Tiered" sheetId="4" state="visible" r:id="rId5"/>
    <sheet name="PS North Tiered " sheetId="5" state="visible" r:id="rId6"/>
    <sheet name="PSN chart" sheetId="6" state="hidden" r:id="rId7"/>
    <sheet name="PSS chart" sheetId="7" state="hidden" r:id="rId8"/>
    <sheet name=" Composite chart" sheetId="8" state="hidden" r:id="rId9"/>
  </sheets>
  <definedNames>
    <definedName function="false" hidden="false" localSheetId="2" name="_xlnm.Print_Area" vbProcedure="false">'PS North (TOU)'!$B$2:$J$28,'PS North (TOU)'!$B$40:$J$65</definedName>
    <definedName function="false" hidden="false" localSheetId="4" name="_xlnm.Print_Area" vbProcedure="false">'PS North Tiered '!$B$29:$J$53,'PS North Tiered '!$B$2:$J$27</definedName>
    <definedName function="false" hidden="false" localSheetId="1" name="_xlnm.Print_Area" vbProcedure="false">'PS SOUTH (TOU)'!$B$2:$J$28,'PS SOUTH (TOU)'!$B$40:$J$66</definedName>
    <definedName function="false" hidden="false" localSheetId="3" name="_xlnm.Print_Area" vbProcedure="false">'PS SOUTH Tiered'!$B$31:$J$56</definedName>
    <definedName function="false" hidden="false" localSheetId="0" name="_xlnm.Print_Area" vbProcedure="false">Summary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OEB calculation includes S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4</xdr:row>
                <xdr:rowOff>14</xdr:rowOff>
              </xdr:from>
              <xdr:to>
                <xdr:col>15</xdr:col>
                <xdr:colOff>40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79">
  <si>
    <t xml:space="preserve">2011 Smart Meter Application </t>
  </si>
  <si>
    <t xml:space="preserve"> Total Bill - Monthly increases for typical TOU customers </t>
  </si>
  <si>
    <t xml:space="preserve">Residential</t>
  </si>
  <si>
    <t xml:space="preserve">GS&lt; 50</t>
  </si>
  <si>
    <t xml:space="preserve">$</t>
  </si>
  <si>
    <t xml:space="preserve">%</t>
  </si>
  <si>
    <t xml:space="preserve">PowerStream South</t>
  </si>
  <si>
    <t xml:space="preserve">PowerStream North</t>
  </si>
  <si>
    <t xml:space="preserve"> Total Bill - Monthly increases for typical RPP (two-tiered) customers </t>
  </si>
  <si>
    <t xml:space="preserve">POWERSTREAM SOUTH</t>
  </si>
  <si>
    <t xml:space="preserve">MONTHLY CHARGES FOR TYPICAL RESIDENTIAL CUSTOMERS (RPP, TOU)</t>
  </si>
  <si>
    <t xml:space="preserve">(800 KWH CONSUMPTION)</t>
  </si>
  <si>
    <t xml:space="preserve">kWh</t>
  </si>
  <si>
    <t xml:space="preserve">Loss factor</t>
  </si>
  <si>
    <t xml:space="preserve">Volume</t>
  </si>
  <si>
    <t xml:space="preserve">RATE                             $</t>
  </si>
  <si>
    <t xml:space="preserve">CHARGE
$</t>
  </si>
  <si>
    <t xml:space="preserve">Rate Rider</t>
  </si>
  <si>
    <t xml:space="preserve">Monthly Service Charge</t>
  </si>
  <si>
    <t xml:space="preserve">Disposition</t>
  </si>
  <si>
    <t xml:space="preserve">Distribution (kWh)</t>
  </si>
  <si>
    <t xml:space="preserve">SMIRR</t>
  </si>
  <si>
    <t xml:space="preserve">Distribution (kW)</t>
  </si>
  <si>
    <t xml:space="preserve">Total</t>
  </si>
  <si>
    <t xml:space="preserve">LRAM / SSM adder</t>
  </si>
  <si>
    <t xml:space="preserve">Regulatory Assets (kWh)</t>
  </si>
  <si>
    <t xml:space="preserve">Regulatory Assets (kW)</t>
  </si>
  <si>
    <t xml:space="preserve">Sub-Total</t>
  </si>
  <si>
    <t xml:space="preserve">Other Charges</t>
  </si>
  <si>
    <t xml:space="preserve">Transmission charges</t>
  </si>
  <si>
    <t xml:space="preserve"> Commodity Off Peak (kWh)</t>
  </si>
  <si>
    <t xml:space="preserve"> Commodity Mid Peak (kWh)</t>
  </si>
  <si>
    <t xml:space="preserve"> Commodity On Peak (kWh)</t>
  </si>
  <si>
    <t xml:space="preserve">Total Bill before Taxes</t>
  </si>
  <si>
    <t xml:space="preserve">Total Bill Including Taxes</t>
  </si>
  <si>
    <t xml:space="preserve">Less OCEB</t>
  </si>
  <si>
    <t xml:space="preserve">Total Bill</t>
  </si>
  <si>
    <t xml:space="preserve">Summary</t>
  </si>
  <si>
    <t xml:space="preserve">Navigant Report</t>
  </si>
  <si>
    <t xml:space="preserve">% of total bill</t>
  </si>
  <si>
    <t xml:space="preserve">Typical consumption pattern</t>
  </si>
  <si>
    <t xml:space="preserve">Oct. 2010</t>
  </si>
  <si>
    <t xml:space="preserve"> Apr. 19, 2011</t>
  </si>
  <si>
    <t xml:space="preserve">electricity</t>
  </si>
  <si>
    <t xml:space="preserve">Off Peak</t>
  </si>
  <si>
    <t xml:space="preserve">delivery</t>
  </si>
  <si>
    <t xml:space="preserve">Mid peak</t>
  </si>
  <si>
    <t xml:space="preserve">Other (SPC)</t>
  </si>
  <si>
    <t xml:space="preserve">On-peak</t>
  </si>
  <si>
    <t xml:space="preserve">taxes</t>
  </si>
  <si>
    <t xml:space="preserve">OCEB</t>
  </si>
  <si>
    <t xml:space="preserve">MONTHLY CHARGES FOR TYPICAL GENERAL SERVICE &lt;50 KW CUSTOMERS (RPP, TOU)</t>
  </si>
  <si>
    <t xml:space="preserve">(2,000 KWH CONSUMPTION)</t>
  </si>
  <si>
    <t xml:space="preserve">POWERSTREAM NORTH </t>
  </si>
  <si>
    <t xml:space="preserve">SM Adder</t>
  </si>
  <si>
    <t xml:space="preserve">MONTHLY CHARGES FOR TYPICAL RESIDENTIAL CUSTOMERS - 2 TIERED CONSUMPTION</t>
  </si>
  <si>
    <t xml:space="preserve">Tier 1 Threshold</t>
  </si>
  <si>
    <t xml:space="preserve">delivery </t>
  </si>
  <si>
    <t xml:space="preserve">Cost of Power Commodity (kWh)</t>
  </si>
  <si>
    <t xml:space="preserve">regulatory</t>
  </si>
  <si>
    <t xml:space="preserve">DRC</t>
  </si>
  <si>
    <t xml:space="preserve">HST</t>
  </si>
  <si>
    <t xml:space="preserve">less OCEB</t>
  </si>
  <si>
    <t xml:space="preserve">MONTHLY CHARGES FOR TYPICAL GS&lt;50 CUSTOMERS - 2-TIERED CONSUMPTION</t>
  </si>
  <si>
    <t xml:space="preserve">POWERSTREAM NORTH</t>
  </si>
  <si>
    <t xml:space="preserve">Bill Impact May 2010 to Apr 2010</t>
  </si>
  <si>
    <t xml:space="preserve">Distribution charges by PowerStream</t>
  </si>
  <si>
    <t xml:space="preserve">Other charges</t>
  </si>
  <si>
    <t xml:space="preserve">Electricity</t>
  </si>
  <si>
    <t xml:space="preserve">Debt Retirement</t>
  </si>
  <si>
    <t xml:space="preserve">Taxes</t>
  </si>
  <si>
    <t xml:space="preserve">Regulatory Charges</t>
  </si>
  <si>
    <t xml:space="preserve">Total bill</t>
  </si>
  <si>
    <t xml:space="preserve">check</t>
  </si>
  <si>
    <t xml:space="preserve">Version 1 of Pie Chart</t>
  </si>
  <si>
    <t xml:space="preserve">Total Monthly Bill - average for two rate zones</t>
  </si>
  <si>
    <t xml:space="preserve">North</t>
  </si>
  <si>
    <t xml:space="preserve">South </t>
  </si>
  <si>
    <t xml:space="preserve">Avera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;\(0.0\)%"/>
    <numFmt numFmtId="168" formatCode="#,##0"/>
    <numFmt numFmtId="169" formatCode="_(* #,##0.00_);_(* \(#,##0.00\);_(* \-??_);_(@_)"/>
    <numFmt numFmtId="170" formatCode="[$-409]d\-mmm\-yy"/>
    <numFmt numFmtId="171" formatCode="General"/>
    <numFmt numFmtId="172" formatCode="_(* #,##0_);_(* \(#,##0\);_(* \-??_);_(@_)"/>
    <numFmt numFmtId="173" formatCode="0.00"/>
    <numFmt numFmtId="174" formatCode="0.0%"/>
    <numFmt numFmtId="175" formatCode="_(\$* #,##0.0000_);_(\$* \(#,##0.0000\);_(\$* \-??_);_(@_)"/>
    <numFmt numFmtId="176" formatCode="0.00%"/>
    <numFmt numFmtId="177" formatCode="#,##0.0000"/>
    <numFmt numFmtId="178" formatCode="_-\$* #,##0.0000_-;&quot;-$&quot;* #,##0.0000_-;_-\$* \-??_-;_-@_-"/>
    <numFmt numFmtId="179" formatCode="_-\$* #,##0.000_-;&quot;-$&quot;* #,##0.000_-;_-\$* \-??_-;_-@_-"/>
    <numFmt numFmtId="180" formatCode="_-\$* #,##0.00_-;&quot;-$&quot;* #,##0.00_-;_-\$* \-??_-;_-@_-"/>
    <numFmt numFmtId="181" formatCode="0.00%;\(0.00\)%"/>
    <numFmt numFmtId="182" formatCode="_(* #,##0.0_);_(* \(#,##0.0\);_(* \-??_);_(@_)"/>
    <numFmt numFmtId="183" formatCode="_(\$* #,##0.0_);_(\$* \(#,##0.0\);_(\$* \-??_);_(@_)"/>
    <numFmt numFmtId="184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09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09F"/>
        <bgColor rgb="FF0066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22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_Final - 2004 RAM for rate schedule - milton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09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North</a:t>
            </a:r>
          </a:p>
        </c:rich>
      </c:tx>
      <c:layout>
        <c:manualLayout>
          <c:xMode val="edge"/>
          <c:yMode val="edge"/>
          <c:x val="0.150322044462913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961146893829"/>
          <c:y val="0.3136840080777"/>
          <c:w val="0.462497402867235"/>
          <c:h val="0.455716895855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PSN chart'!$H$5:$H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PSN chart'!$I$5:$I$10</c:f>
              <c:numCache>
                <c:formatCode>General</c:formatCode>
                <c:ptCount val="6"/>
                <c:pt idx="0">
                  <c:v>28.49</c:v>
                </c:pt>
                <c:pt idx="1">
                  <c:v>10.1424</c:v>
                </c:pt>
                <c:pt idx="2">
                  <c:v>61.733408</c:v>
                </c:pt>
                <c:pt idx="3">
                  <c:v>5.6</c:v>
                </c:pt>
                <c:pt idx="4">
                  <c:v>5.7438</c:v>
                </c:pt>
                <c:pt idx="5">
                  <c:v>14.522249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South</a:t>
            </a:r>
          </a:p>
        </c:rich>
      </c:tx>
      <c:layout>
        <c:manualLayout>
          <c:xMode val="edge"/>
          <c:yMode val="edge"/>
          <c:x val="0.205616430153883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782527992336"/>
          <c:y val="0.247042984902394"/>
          <c:w val="0.498293515358362"/>
          <c:h val="0.425521684777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50000">
                    <a:srgbClr val="5e7676"/>
                  </a:gs>
                  <a:gs pos="100000">
                    <a:srgbClr val="ccfff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PSS chart'!$H$5:$H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PSS chart'!$I$5:$I$10</c:f>
              <c:numCache>
                <c:formatCode>General</c:formatCode>
                <c:ptCount val="6"/>
                <c:pt idx="0">
                  <c:v>20.89</c:v>
                </c:pt>
                <c:pt idx="1">
                  <c:v>7.41528</c:v>
                </c:pt>
                <c:pt idx="2">
                  <c:v>60.1791168</c:v>
                </c:pt>
                <c:pt idx="3">
                  <c:v>5.6</c:v>
                </c:pt>
                <c:pt idx="4">
                  <c:v>5.60548</c:v>
                </c:pt>
                <c:pt idx="5">
                  <c:v>12.9596839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ll for typical residential customer (TOU) - PowerStream </a:t>
            </a:r>
          </a:p>
        </c:rich>
      </c:tx>
      <c:layout>
        <c:manualLayout>
          <c:xMode val="edge"/>
          <c:yMode val="edge"/>
          <c:x val="0.117769331274498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098705309419"/>
          <c:y val="0.306567939224926"/>
          <c:w val="0.458249198242072"/>
          <c:h val="0.39599961534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32"/>
            <c:spPr>
              <a:gradFill>
                <a:gsLst>
                  <a:gs pos="0">
                    <a:srgbClr val="00ccff"/>
                  </a:gs>
                  <a:gs pos="100000">
                    <a:srgbClr val="0000f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8000"/>
                  </a:gs>
                  <a:gs pos="100000">
                    <a:srgbClr val="00ff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99"/>
                  </a:gs>
                  <a:gs pos="100000">
                    <a:srgbClr val="ffff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99ccff"/>
                  </a:gs>
                  <a:gs pos="100000">
                    <a:srgbClr val="c0c0c0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cc99ff"/>
                  </a:gs>
                  <a:gs pos="100000">
                    <a:srgbClr val="99336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00ff"/>
                  </a:gs>
                  <a:gs pos="100000">
                    <a:srgbClr val="ff99cc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, </c:separator>
            <c:showLeaderLines val="1"/>
          </c:dLbls>
          <c:cat>
            <c:strRef>
              <c:f>' Composite chart'!$J$5:$J$10</c:f>
              <c:strCache>
                <c:ptCount val="6"/>
                <c:pt idx="0">
                  <c:v>Distribution charges by PowerStream</c:v>
                </c:pt>
                <c:pt idx="1">
                  <c:v>Transmission charges</c:v>
                </c:pt>
                <c:pt idx="2">
                  <c:v>Electricity</c:v>
                </c:pt>
                <c:pt idx="3">
                  <c:v>Debt Retirement</c:v>
                </c:pt>
                <c:pt idx="4">
                  <c:v>Regulatory Charges</c:v>
                </c:pt>
                <c:pt idx="5">
                  <c:v>Taxes</c:v>
                </c:pt>
              </c:strCache>
            </c:strRef>
          </c:cat>
          <c:val>
            <c:numRef>
              <c:f>' Composite chart'!$K$5:$K$10</c:f>
              <c:numCache>
                <c:formatCode>General</c:formatCode>
                <c:ptCount val="6"/>
                <c:pt idx="0">
                  <c:v>24.69</c:v>
                </c:pt>
                <c:pt idx="1">
                  <c:v>8.77884</c:v>
                </c:pt>
                <c:pt idx="2">
                  <c:v>60.9562624</c:v>
                </c:pt>
                <c:pt idx="3">
                  <c:v>5.6</c:v>
                </c:pt>
                <c:pt idx="4">
                  <c:v>5.67464</c:v>
                </c:pt>
                <c:pt idx="5">
                  <c:v>13.7409665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21</xdr:row>
      <xdr:rowOff>9360</xdr:rowOff>
    </xdr:from>
    <xdr:to>
      <xdr:col>6</xdr:col>
      <xdr:colOff>29952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41640" y="3409920"/>
        <a:ext cx="6930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1</xdr:row>
      <xdr:rowOff>114480</xdr:rowOff>
    </xdr:from>
    <xdr:to>
      <xdr:col>6</xdr:col>
      <xdr:colOff>509400</xdr:colOff>
      <xdr:row>44</xdr:row>
      <xdr:rowOff>133560</xdr:rowOff>
    </xdr:to>
    <xdr:graphicFrame>
      <xdr:nvGraphicFramePr>
        <xdr:cNvPr id="1" name="Chart 1"/>
        <xdr:cNvGraphicFramePr/>
      </xdr:nvGraphicFramePr>
      <xdr:xfrm>
        <a:off x="553320" y="3515040"/>
        <a:ext cx="6012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23</xdr:row>
      <xdr:rowOff>133200</xdr:rowOff>
    </xdr:from>
    <xdr:to>
      <xdr:col>6</xdr:col>
      <xdr:colOff>91440</xdr:colOff>
      <xdr:row>46</xdr:row>
      <xdr:rowOff>152280</xdr:rowOff>
    </xdr:to>
    <xdr:graphicFrame>
      <xdr:nvGraphicFramePr>
        <xdr:cNvPr id="2" name="Chart 1"/>
        <xdr:cNvGraphicFramePr/>
      </xdr:nvGraphicFramePr>
      <xdr:xfrm>
        <a:off x="946440" y="3886200"/>
        <a:ext cx="6061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6" min="3" style="1" width="9.14"/>
    <col collapsed="false" customWidth="true" hidden="false" outlineLevel="0" max="7" min="7" style="0" width="2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/>
      <c r="C6" s="4" t="s">
        <v>2</v>
      </c>
      <c r="D6" s="4"/>
      <c r="E6" s="5" t="s">
        <v>3</v>
      </c>
      <c r="F6" s="5"/>
    </row>
    <row r="7" customFormat="false" ht="12.75" hidden="false" customHeight="false" outlineLevel="0" collapsed="false">
      <c r="B7" s="6"/>
      <c r="C7" s="7" t="s">
        <v>4</v>
      </c>
      <c r="D7" s="7" t="s">
        <v>5</v>
      </c>
      <c r="E7" s="8" t="s">
        <v>4</v>
      </c>
      <c r="F7" s="9" t="s">
        <v>5</v>
      </c>
    </row>
    <row r="8" customFormat="false" ht="12.75" hidden="false" customHeight="false" outlineLevel="0" collapsed="false">
      <c r="B8" s="10" t="s">
        <v>6</v>
      </c>
      <c r="C8" s="11" t="n">
        <f aca="false">'PS SOUTH (TOU)'!I28</f>
        <v>-3.051</v>
      </c>
      <c r="D8" s="12" t="n">
        <f aca="false">'PS SOUTH (TOU)'!J28</f>
        <v>-0.0291687272103762</v>
      </c>
      <c r="E8" s="13" t="n">
        <f aca="false">'PS SOUTH (TOU)'!I66</f>
        <v>14.58378</v>
      </c>
      <c r="F8" s="14" t="n">
        <f aca="false">'PS SOUTH (TOU)'!J66</f>
        <v>0.0579157895695942</v>
      </c>
    </row>
    <row r="9" customFormat="false" ht="13.5" hidden="false" customHeight="false" outlineLevel="0" collapsed="false">
      <c r="B9" s="15" t="s">
        <v>7</v>
      </c>
      <c r="C9" s="16" t="n">
        <f aca="false">'PS North (TOU)'!I28</f>
        <v>2.03400000000001</v>
      </c>
      <c r="D9" s="17" t="n">
        <f aca="false">'PS North (TOU)'!J28</f>
        <v>0.018176925614422</v>
      </c>
      <c r="E9" s="18" t="n">
        <f aca="false">'PS North (TOU)'!I65</f>
        <v>12.83454</v>
      </c>
      <c r="F9" s="19" t="n">
        <f aca="false">'PS North (TOU)'!J65</f>
        <v>0.0494224156580239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 t="s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3"/>
      <c r="C15" s="4" t="s">
        <v>2</v>
      </c>
      <c r="D15" s="4"/>
      <c r="E15" s="5" t="s">
        <v>3</v>
      </c>
      <c r="F15" s="5"/>
    </row>
    <row r="16" customFormat="false" ht="12.75" hidden="false" customHeight="false" outlineLevel="0" collapsed="false">
      <c r="B16" s="6"/>
      <c r="C16" s="7" t="s">
        <v>4</v>
      </c>
      <c r="D16" s="7" t="s">
        <v>5</v>
      </c>
      <c r="E16" s="8" t="s">
        <v>4</v>
      </c>
      <c r="F16" s="9" t="s">
        <v>5</v>
      </c>
    </row>
    <row r="17" customFormat="false" ht="12.75" hidden="false" customHeight="false" outlineLevel="0" collapsed="false">
      <c r="B17" s="10" t="s">
        <v>6</v>
      </c>
      <c r="C17" s="11" t="n">
        <f aca="false">'PS SOUTH Tiered'!I27</f>
        <v>-3.051</v>
      </c>
      <c r="D17" s="12" t="n">
        <f aca="false">'PS SOUTH Tiered'!J27</f>
        <v>-0.0296558615205707</v>
      </c>
      <c r="E17" s="13" t="n">
        <f aca="false">'PS SOUTH Tiered'!I56</f>
        <v>14.58378</v>
      </c>
      <c r="F17" s="14" t="n">
        <f aca="false">'PS SOUTH Tiered'!J56</f>
        <v>0.0569890514255845</v>
      </c>
    </row>
    <row r="18" customFormat="false" ht="13.5" hidden="false" customHeight="false" outlineLevel="0" collapsed="false">
      <c r="B18" s="15" t="s">
        <v>7</v>
      </c>
      <c r="C18" s="16" t="n">
        <f aca="false">'PS North Tiered '!I27</f>
        <v>2.03399999999999</v>
      </c>
      <c r="D18" s="17" t="n">
        <f aca="false">'PS North Tiered '!J27</f>
        <v>0.0184387878340877</v>
      </c>
      <c r="E18" s="18" t="n">
        <f aca="false">'PS North Tiered '!I53</f>
        <v>12.83454</v>
      </c>
      <c r="F18" s="19" t="n">
        <f aca="false">'PS North Tiered '!J53</f>
        <v>0.0485958045878753</v>
      </c>
    </row>
    <row r="27" customFormat="false" ht="12.75" hidden="false" customHeight="false" outlineLevel="0" collapsed="false">
      <c r="D27" s="20"/>
    </row>
  </sheetData>
  <mergeCells count="4">
    <mergeCell ref="C6:D6"/>
    <mergeCell ref="E6:F6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470138888888889" header="0.511811023622047" footer="0.179861111111111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1.13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85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1.56"/>
    <col collapsed="false" customWidth="true" hidden="false" outlineLevel="0" max="10" min="10" style="1" width="9.41"/>
    <col collapsed="false" customWidth="true" hidden="false" outlineLevel="0" max="11" min="11" style="1" width="10.99"/>
    <col collapsed="false" customWidth="true" hidden="false" outlineLevel="1" max="12" min="12" style="1" width="10.28"/>
    <col collapsed="false" customWidth="true" hidden="false" outlineLevel="1" max="13" min="13" style="1" width="14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B2" s="22" t="s">
        <v>9</v>
      </c>
    </row>
    <row r="3" customFormat="false" ht="12.75" hidden="false" customHeight="true" outlineLevel="0" collapsed="false">
      <c r="B3" s="22"/>
    </row>
    <row r="4" customFormat="false" ht="15" hidden="false" customHeight="false" outlineLevel="0" collapsed="false">
      <c r="B4" s="23" t="s">
        <v>10</v>
      </c>
    </row>
    <row r="5" customFormat="false" ht="15" hidden="false" customHeight="false" outlineLevel="0" collapsed="false">
      <c r="B5" s="23" t="s">
        <v>11</v>
      </c>
    </row>
    <row r="6" customFormat="false" ht="13.5" hidden="false" customHeight="false" outlineLevel="0" collapsed="false">
      <c r="B6" s="24"/>
    </row>
    <row r="7" s="25" customFormat="true" ht="12.75" hidden="false" customHeight="false" outlineLevel="0" collapsed="false">
      <c r="B7" s="26"/>
      <c r="C7" s="27"/>
      <c r="D7" s="28"/>
      <c r="E7" s="29" t="n">
        <v>40664</v>
      </c>
      <c r="F7" s="30"/>
      <c r="G7" s="31"/>
      <c r="H7" s="32" t="n">
        <v>40878</v>
      </c>
      <c r="I7" s="21"/>
    </row>
    <row r="8" s="25" customFormat="true" ht="12.75" hidden="false" customHeight="false" outlineLevel="0" collapsed="false">
      <c r="B8" s="33" t="s">
        <v>12</v>
      </c>
      <c r="C8" s="34" t="n">
        <v>800</v>
      </c>
      <c r="D8" s="35" t="s">
        <v>13</v>
      </c>
      <c r="E8" s="36" t="n">
        <v>1.0299</v>
      </c>
      <c r="F8" s="37"/>
      <c r="G8" s="37"/>
      <c r="H8" s="38" t="n">
        <f aca="false">E8</f>
        <v>1.0299</v>
      </c>
      <c r="I8" s="21"/>
    </row>
    <row r="9" s="25" customFormat="true" ht="13.5" hidden="false" customHeight="false" outlineLevel="0" collapsed="false">
      <c r="B9" s="39"/>
      <c r="C9" s="40"/>
      <c r="D9" s="41"/>
      <c r="E9" s="42"/>
      <c r="F9" s="42"/>
      <c r="G9" s="43"/>
      <c r="H9" s="44"/>
      <c r="I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Dec 01, 2011</v>
      </c>
      <c r="G11" s="47"/>
      <c r="H11" s="47"/>
      <c r="I11" s="48" t="str">
        <f aca="false">"Bill Impact "&amp;TEXT(H7,"MMM YYYY")&amp;" to "&amp;TEXT(E7,"MMM YYYY")</f>
        <v>Bill Impact Dec 2011 to May 2011</v>
      </c>
      <c r="J11" s="48"/>
      <c r="K11" s="49"/>
      <c r="L11" s="49"/>
      <c r="M11" s="49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54" t="s">
        <v>4</v>
      </c>
      <c r="J12" s="55" t="s">
        <v>5</v>
      </c>
      <c r="K12" s="56"/>
      <c r="L12" s="57" t="s">
        <v>17</v>
      </c>
      <c r="M12" s="58"/>
      <c r="N12" s="59"/>
      <c r="O12" s="60"/>
    </row>
    <row r="13" customFormat="false" ht="17.25" hidden="false" customHeight="true" outlineLevel="0" collapsed="false">
      <c r="B13" s="61" t="s">
        <v>18</v>
      </c>
      <c r="C13" s="62" t="n">
        <v>1</v>
      </c>
      <c r="D13" s="63" t="n">
        <f aca="false">11.89+1.28+0.16</f>
        <v>13.33</v>
      </c>
      <c r="E13" s="64" t="n">
        <f aca="false">C13*D13</f>
        <v>13.33</v>
      </c>
      <c r="F13" s="62" t="n">
        <v>1</v>
      </c>
      <c r="G13" s="63" t="n">
        <f aca="false">11.89+1.28+0.16+M15</f>
        <v>10.33</v>
      </c>
      <c r="H13" s="65" t="n">
        <f aca="false">F13*G13</f>
        <v>10.33</v>
      </c>
      <c r="I13" s="66" t="n">
        <f aca="false">H13-E13</f>
        <v>-3</v>
      </c>
      <c r="J13" s="67" t="n">
        <f aca="false">I13/E$26</f>
        <v>-0.0258130329295365</v>
      </c>
      <c r="K13" s="56"/>
      <c r="L13" s="68" t="s">
        <v>19</v>
      </c>
      <c r="M13" s="69" t="n">
        <v>-3.14</v>
      </c>
      <c r="N13" s="60"/>
      <c r="O13" s="60"/>
    </row>
    <row r="14" customFormat="fals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4+0.0001-0.0003</f>
        <v>0.0132</v>
      </c>
      <c r="E14" s="73" t="n">
        <f aca="false">C14*D14</f>
        <v>10.56</v>
      </c>
      <c r="F14" s="71" t="n">
        <f aca="false">C14</f>
        <v>800</v>
      </c>
      <c r="G14" s="72" t="n">
        <f aca="false">0.0134+0.0001-0.0003</f>
        <v>0.0132</v>
      </c>
      <c r="H14" s="74" t="n">
        <f aca="false">F14*G14</f>
        <v>10.56</v>
      </c>
      <c r="I14" s="66" t="n">
        <f aca="false">H14-E14</f>
        <v>0</v>
      </c>
      <c r="J14" s="75" t="n">
        <f aca="false">I14/E$26</f>
        <v>0</v>
      </c>
      <c r="K14" s="56"/>
      <c r="L14" s="68" t="s">
        <v>21</v>
      </c>
      <c r="M14" s="58" t="n">
        <v>0.14</v>
      </c>
      <c r="N14" s="60"/>
      <c r="O14" s="60"/>
    </row>
    <row r="15" customFormat="false" ht="17.25" hidden="false" customHeight="true" outlineLevel="0" collapsed="false">
      <c r="B15" s="70" t="s">
        <v>22</v>
      </c>
      <c r="C15" s="71" t="n">
        <v>0</v>
      </c>
      <c r="D15" s="72"/>
      <c r="E15" s="73" t="n">
        <f aca="false">C15*D15</f>
        <v>0</v>
      </c>
      <c r="F15" s="71" t="n">
        <f aca="false">G9</f>
        <v>0</v>
      </c>
      <c r="G15" s="72" t="n">
        <f aca="false">D15</f>
        <v>0</v>
      </c>
      <c r="H15" s="74" t="n">
        <f aca="false">F15*G15</f>
        <v>0</v>
      </c>
      <c r="I15" s="66" t="n">
        <f aca="false">H15-E15</f>
        <v>0</v>
      </c>
      <c r="J15" s="75" t="n">
        <f aca="false">I15/E$26</f>
        <v>0</v>
      </c>
      <c r="K15" s="56"/>
      <c r="L15" s="76" t="s">
        <v>23</v>
      </c>
      <c r="M15" s="58" t="n">
        <f aca="false">SUM(M12:M14)</f>
        <v>-3</v>
      </c>
      <c r="N15" s="60"/>
      <c r="O15" s="60"/>
    </row>
    <row r="16" customFormat="fals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2</v>
      </c>
      <c r="E16" s="73" t="n">
        <f aca="false">C16*D16</f>
        <v>0.16</v>
      </c>
      <c r="F16" s="71" t="n">
        <f aca="false">C16</f>
        <v>800</v>
      </c>
      <c r="G16" s="72" t="n">
        <v>0.0002</v>
      </c>
      <c r="H16" s="74" t="n">
        <f aca="false">F16*G16</f>
        <v>0.16</v>
      </c>
      <c r="I16" s="66" t="n">
        <f aca="false">H16-E16</f>
        <v>0</v>
      </c>
      <c r="J16" s="75" t="n">
        <f aca="false">I16/E$26</f>
        <v>0</v>
      </c>
      <c r="K16" s="56"/>
      <c r="L16" s="56"/>
      <c r="M16" s="77"/>
      <c r="N16" s="60"/>
      <c r="O16" s="60"/>
    </row>
    <row r="17" customFormat="false" ht="17.25" hidden="false" customHeight="true" outlineLevel="0" collapsed="false">
      <c r="B17" s="78" t="s">
        <v>25</v>
      </c>
      <c r="C17" s="71" t="n">
        <f aca="false">C16</f>
        <v>800</v>
      </c>
      <c r="D17" s="72" t="n">
        <v>0</v>
      </c>
      <c r="E17" s="73" t="n">
        <f aca="false">C17*D17</f>
        <v>0</v>
      </c>
      <c r="F17" s="71" t="n">
        <f aca="false">C17</f>
        <v>800</v>
      </c>
      <c r="G17" s="72" t="n">
        <v>0</v>
      </c>
      <c r="H17" s="74" t="n">
        <f aca="false">F17*G17</f>
        <v>0</v>
      </c>
      <c r="I17" s="66" t="n">
        <f aca="false">H17-E17</f>
        <v>0</v>
      </c>
      <c r="J17" s="75" t="n">
        <f aca="false">I17/E$26</f>
        <v>0</v>
      </c>
      <c r="K17" s="56"/>
      <c r="L17" s="77"/>
      <c r="M17" s="60"/>
      <c r="N17" s="60"/>
    </row>
    <row r="18" customFormat="false" ht="17.25" hidden="false" customHeight="true" outlineLevel="0" collapsed="false">
      <c r="B18" s="79" t="s">
        <v>26</v>
      </c>
      <c r="C18" s="80" t="n">
        <v>0</v>
      </c>
      <c r="D18" s="72" t="n">
        <v>0</v>
      </c>
      <c r="E18" s="73" t="n">
        <f aca="false">C18*D18</f>
        <v>0</v>
      </c>
      <c r="F18" s="80" t="n">
        <f aca="false">+F15</f>
        <v>0</v>
      </c>
      <c r="G18" s="72" t="n">
        <f aca="false">D18</f>
        <v>0</v>
      </c>
      <c r="H18" s="74" t="n">
        <f aca="false">F18*G18</f>
        <v>0</v>
      </c>
      <c r="I18" s="81" t="n">
        <f aca="false">H18-E18</f>
        <v>0</v>
      </c>
      <c r="J18" s="82" t="n">
        <f aca="false">I18/E$26</f>
        <v>0</v>
      </c>
      <c r="K18" s="56"/>
      <c r="L18" s="77"/>
      <c r="M18" s="83"/>
      <c r="N18" s="83"/>
    </row>
    <row r="19" customFormat="false" ht="17.25" hidden="false" customHeight="true" outlineLevel="0" collapsed="false">
      <c r="B19" s="84" t="s">
        <v>27</v>
      </c>
      <c r="C19" s="85"/>
      <c r="D19" s="85"/>
      <c r="E19" s="86" t="n">
        <f aca="false">SUM(E13:E18)</f>
        <v>24.05</v>
      </c>
      <c r="F19" s="85"/>
      <c r="G19" s="85"/>
      <c r="H19" s="87" t="n">
        <f aca="false">SUM(H13:H18)</f>
        <v>21.05</v>
      </c>
      <c r="I19" s="88" t="n">
        <f aca="false">H19-E19</f>
        <v>-3</v>
      </c>
      <c r="J19" s="89" t="n">
        <f aca="false">I19/E$26</f>
        <v>-0.0258130329295365</v>
      </c>
      <c r="K19" s="90"/>
      <c r="L19" s="91"/>
    </row>
    <row r="20" customFormat="false" ht="17.25" hidden="false" customHeight="true" outlineLevel="0" collapsed="false">
      <c r="B20" s="92" t="s">
        <v>28</v>
      </c>
      <c r="C20" s="93" t="n">
        <f aca="false">C14*E8</f>
        <v>823.92</v>
      </c>
      <c r="D20" s="94" t="n">
        <f aca="false">0.0052+0.0013+0.007</f>
        <v>0.0135</v>
      </c>
      <c r="E20" s="95" t="n">
        <f aca="false">+(D20-0.007)*C20+$C8*0.007+0.25</f>
        <v>11.20548</v>
      </c>
      <c r="F20" s="93" t="n">
        <f aca="false">F14*H8</f>
        <v>823.92</v>
      </c>
      <c r="G20" s="94" t="n">
        <f aca="false">D20</f>
        <v>0.0135</v>
      </c>
      <c r="H20" s="96" t="n">
        <f aca="false">+(G20-0.007)*F20+$C8*0.007+0.25</f>
        <v>11.20548</v>
      </c>
      <c r="I20" s="66" t="n">
        <f aca="false">H20-E20</f>
        <v>0</v>
      </c>
      <c r="J20" s="67" t="n">
        <f aca="false">I20/E$26</f>
        <v>0</v>
      </c>
      <c r="K20" s="56"/>
      <c r="L20" s="77"/>
    </row>
    <row r="21" customFormat="false" ht="17.25" hidden="false" customHeight="true" outlineLevel="0" collapsed="false">
      <c r="B21" s="97" t="s">
        <v>29</v>
      </c>
      <c r="C21" s="98" t="n">
        <f aca="false">IF(C15=0,C14*E8,C15)</f>
        <v>823.92</v>
      </c>
      <c r="D21" s="72" t="n">
        <f aca="false">0.0064+0.0026</f>
        <v>0.009</v>
      </c>
      <c r="E21" s="99" t="n">
        <f aca="false">C21*D21</f>
        <v>7.41528</v>
      </c>
      <c r="F21" s="100" t="n">
        <f aca="false">IF(F15=0,F14*H8,F15)</f>
        <v>823.92</v>
      </c>
      <c r="G21" s="72" t="n">
        <f aca="false">D21</f>
        <v>0.009</v>
      </c>
      <c r="H21" s="74" t="n">
        <f aca="false">F21*G21</f>
        <v>7.41528</v>
      </c>
      <c r="I21" s="66" t="n">
        <f aca="false">H21-E21</f>
        <v>0</v>
      </c>
      <c r="J21" s="75" t="n">
        <f aca="false">I21/E$26</f>
        <v>0</v>
      </c>
      <c r="K21" s="56"/>
      <c r="L21" s="77"/>
    </row>
    <row r="22" customFormat="false" ht="17.25" hidden="false" customHeight="true" outlineLevel="0" collapsed="false">
      <c r="B22" s="78" t="s">
        <v>30</v>
      </c>
      <c r="C22" s="98" t="n">
        <f aca="false">C$21*$D33</f>
        <v>527.3088</v>
      </c>
      <c r="D22" s="101" t="n">
        <v>0.059</v>
      </c>
      <c r="E22" s="102" t="n">
        <f aca="false">C22*D22</f>
        <v>31.1112192</v>
      </c>
      <c r="F22" s="98" t="n">
        <f aca="false">C22</f>
        <v>527.3088</v>
      </c>
      <c r="G22" s="101" t="n">
        <f aca="false">D22</f>
        <v>0.059</v>
      </c>
      <c r="H22" s="103" t="n">
        <f aca="false">F22*G22</f>
        <v>31.1112192</v>
      </c>
      <c r="I22" s="66" t="n">
        <f aca="false">H22-E22</f>
        <v>0</v>
      </c>
      <c r="J22" s="75" t="n">
        <f aca="false">I22/E$26</f>
        <v>0</v>
      </c>
      <c r="K22" s="56"/>
      <c r="L22" s="77"/>
    </row>
    <row r="23" customFormat="false" ht="17.25" hidden="false" customHeight="true" outlineLevel="0" collapsed="false">
      <c r="B23" s="78" t="s">
        <v>31</v>
      </c>
      <c r="C23" s="98" t="n">
        <f aca="false">C$21*$D34</f>
        <v>148.3056</v>
      </c>
      <c r="D23" s="101" t="n">
        <v>0.089</v>
      </c>
      <c r="E23" s="102" t="n">
        <f aca="false">C23*D23</f>
        <v>13.1991984</v>
      </c>
      <c r="F23" s="98" t="n">
        <f aca="false">C23</f>
        <v>148.3056</v>
      </c>
      <c r="G23" s="104" t="n">
        <f aca="false">D23</f>
        <v>0.089</v>
      </c>
      <c r="H23" s="103" t="n">
        <f aca="false">F23*G23</f>
        <v>13.1991984</v>
      </c>
      <c r="I23" s="66" t="n">
        <f aca="false">H23-E23</f>
        <v>0</v>
      </c>
      <c r="J23" s="75" t="n">
        <f aca="false">I23/E$26</f>
        <v>0</v>
      </c>
      <c r="K23" s="56"/>
      <c r="L23" s="77"/>
    </row>
    <row r="24" customFormat="false" ht="17.25" hidden="false" customHeight="true" outlineLevel="0" collapsed="false">
      <c r="B24" s="105" t="s">
        <v>32</v>
      </c>
      <c r="C24" s="106" t="n">
        <f aca="false">C$21*$D35</f>
        <v>148.3056</v>
      </c>
      <c r="D24" s="107" t="n">
        <v>0.107</v>
      </c>
      <c r="E24" s="108" t="n">
        <f aca="false">C24*D24</f>
        <v>15.8686992</v>
      </c>
      <c r="F24" s="106" t="n">
        <f aca="false">C24</f>
        <v>148.3056</v>
      </c>
      <c r="G24" s="109" t="n">
        <f aca="false">D24</f>
        <v>0.107</v>
      </c>
      <c r="H24" s="110" t="n">
        <f aca="false">F24*G24</f>
        <v>15.8686992</v>
      </c>
      <c r="I24" s="81" t="n">
        <f aca="false">H24-E24</f>
        <v>0</v>
      </c>
      <c r="J24" s="82" t="n">
        <f aca="false">I24/E$26</f>
        <v>0</v>
      </c>
      <c r="K24" s="56"/>
      <c r="L24" s="77"/>
    </row>
    <row r="25" s="111" customFormat="true" ht="17.25" hidden="false" customHeight="true" outlineLevel="0" collapsed="false">
      <c r="B25" s="112" t="s">
        <v>33</v>
      </c>
      <c r="C25" s="113"/>
      <c r="D25" s="113"/>
      <c r="E25" s="114" t="n">
        <f aca="false">SUM(E19:E24)</f>
        <v>102.8498768</v>
      </c>
      <c r="F25" s="113"/>
      <c r="G25" s="113"/>
      <c r="H25" s="115" t="n">
        <f aca="false">SUM(H19:H24)</f>
        <v>99.8498768</v>
      </c>
      <c r="I25" s="116" t="n">
        <f aca="false">H25-E25</f>
        <v>-3</v>
      </c>
      <c r="J25" s="117" t="n">
        <f aca="false">I25/E$26</f>
        <v>-0.0258130329295365</v>
      </c>
    </row>
    <row r="26" customFormat="false" ht="17.25" hidden="false" customHeight="true" outlineLevel="0" collapsed="false">
      <c r="B26" s="118" t="s">
        <v>34</v>
      </c>
      <c r="C26" s="119"/>
      <c r="D26" s="119"/>
      <c r="E26" s="120" t="n">
        <f aca="false">E25*(1+0.13)</f>
        <v>116.220360784</v>
      </c>
      <c r="F26" s="119"/>
      <c r="G26" s="119"/>
      <c r="H26" s="121" t="n">
        <f aca="false">H25*(1+0.13)</f>
        <v>112.830360784</v>
      </c>
      <c r="I26" s="122" t="n">
        <f aca="false">H26-E26</f>
        <v>-3.39</v>
      </c>
      <c r="J26" s="123" t="n">
        <f aca="false">I26/E$26</f>
        <v>-0.0291687272103762</v>
      </c>
    </row>
    <row r="27" customFormat="false" ht="17.25" hidden="false" customHeight="true" outlineLevel="0" collapsed="false">
      <c r="B27" s="124" t="s">
        <v>35</v>
      </c>
      <c r="C27" s="125" t="n">
        <v>0.1</v>
      </c>
      <c r="D27" s="126"/>
      <c r="E27" s="114" t="n">
        <f aca="false">-E26*C27</f>
        <v>-11.6220360784</v>
      </c>
      <c r="F27" s="126"/>
      <c r="G27" s="126"/>
      <c r="H27" s="115" t="n">
        <f aca="false">-C27*H26</f>
        <v>-11.2830360784</v>
      </c>
      <c r="I27" s="116" t="n">
        <f aca="false">+H27-E27</f>
        <v>0.339</v>
      </c>
      <c r="J27" s="127" t="n">
        <f aca="false">+I27/E27</f>
        <v>-0.0291687272103762</v>
      </c>
    </row>
    <row r="28" customFormat="false" ht="17.25" hidden="false" customHeight="true" outlineLevel="0" collapsed="false">
      <c r="B28" s="118" t="s">
        <v>36</v>
      </c>
      <c r="C28" s="119"/>
      <c r="D28" s="119"/>
      <c r="E28" s="120" t="n">
        <f aca="false">SUM(E26:E27)</f>
        <v>104.5983247056</v>
      </c>
      <c r="F28" s="119"/>
      <c r="G28" s="119"/>
      <c r="H28" s="121" t="n">
        <f aca="false">SUM(H26:H27)</f>
        <v>101.5473247056</v>
      </c>
      <c r="I28" s="128" t="n">
        <f aca="false">H28-E28</f>
        <v>-3.051</v>
      </c>
      <c r="J28" s="129" t="n">
        <f aca="false">I28/E$28</f>
        <v>-0.0291687272103762</v>
      </c>
    </row>
    <row r="29" customFormat="false" ht="12.75" hidden="false" customHeight="false" outlineLevel="0" collapsed="false">
      <c r="B29" s="130"/>
      <c r="C29" s="131"/>
      <c r="D29" s="131"/>
      <c r="E29" s="132"/>
      <c r="F29" s="25"/>
      <c r="G29" s="25"/>
      <c r="H29" s="25"/>
      <c r="I29" s="25"/>
      <c r="J29" s="25"/>
    </row>
    <row r="30" customFormat="false" ht="12.75" hidden="true" customHeight="false" outlineLevel="1" collapsed="false">
      <c r="B30" s="130"/>
      <c r="C30" s="131"/>
      <c r="D30" s="131"/>
      <c r="F30" s="133" t="s">
        <v>37</v>
      </c>
      <c r="G30" s="25"/>
      <c r="H30" s="25"/>
      <c r="I30" s="25"/>
      <c r="J30" s="25"/>
    </row>
    <row r="31" customFormat="false" ht="12.75" hidden="true" customHeight="false" outlineLevel="1" collapsed="false">
      <c r="B31" s="134"/>
      <c r="C31" s="135" t="s">
        <v>38</v>
      </c>
      <c r="D31" s="135"/>
      <c r="F31" s="136"/>
      <c r="H31" s="136"/>
      <c r="I31" s="136"/>
      <c r="J31" s="136"/>
      <c r="K31" s="136"/>
      <c r="L31" s="136" t="s">
        <v>39</v>
      </c>
    </row>
    <row r="32" customFormat="false" ht="12.75" hidden="true" customHeight="false" outlineLevel="1" collapsed="false">
      <c r="B32" s="137" t="s">
        <v>40</v>
      </c>
      <c r="C32" s="137" t="s">
        <v>41</v>
      </c>
      <c r="D32" s="137" t="s">
        <v>42</v>
      </c>
      <c r="F32" s="138" t="n">
        <f aca="false">SUM(E22:E24)</f>
        <v>60.1791168</v>
      </c>
      <c r="G32" s="139" t="s">
        <v>43</v>
      </c>
      <c r="H32" s="139"/>
      <c r="I32" s="138" t="n">
        <f aca="false">SUM(H22:H24)</f>
        <v>60.1791168</v>
      </c>
      <c r="J32" s="138" t="n">
        <f aca="false">+I32-F32</f>
        <v>0</v>
      </c>
      <c r="K32" s="140" t="n">
        <f aca="false">+J32/F32</f>
        <v>0</v>
      </c>
      <c r="L32" s="140" t="n">
        <f aca="false">+J32/$F$37</f>
        <v>0</v>
      </c>
    </row>
    <row r="33" customFormat="false" ht="12.75" hidden="true" customHeight="false" outlineLevel="1" collapsed="false">
      <c r="B33" s="141" t="s">
        <v>44</v>
      </c>
      <c r="C33" s="142" t="n">
        <v>0.533</v>
      </c>
      <c r="D33" s="143" t="n">
        <v>0.64</v>
      </c>
      <c r="F33" s="138" t="n">
        <f aca="false">E19+E21</f>
        <v>31.46528</v>
      </c>
      <c r="G33" s="139" t="s">
        <v>45</v>
      </c>
      <c r="H33" s="139"/>
      <c r="I33" s="138" t="n">
        <f aca="false">H19+H21</f>
        <v>28.46528</v>
      </c>
      <c r="J33" s="138" t="n">
        <f aca="false">+I33-F33</f>
        <v>-3</v>
      </c>
      <c r="K33" s="140" t="n">
        <f aca="false">+J33/F33</f>
        <v>-0.0953431846149152</v>
      </c>
      <c r="L33" s="140" t="n">
        <f aca="false">+J33/$F$37</f>
        <v>-0.028681147699485</v>
      </c>
    </row>
    <row r="34" customFormat="false" ht="12.75" hidden="true" customHeight="false" outlineLevel="1" collapsed="false">
      <c r="B34" s="141" t="s">
        <v>46</v>
      </c>
      <c r="C34" s="142" t="n">
        <v>0.273</v>
      </c>
      <c r="D34" s="143" t="n">
        <v>0.18</v>
      </c>
      <c r="E34" s="144"/>
      <c r="F34" s="145" t="n">
        <f aca="false">+E20</f>
        <v>11.20548</v>
      </c>
      <c r="G34" s="139" t="s">
        <v>47</v>
      </c>
      <c r="H34" s="139"/>
      <c r="I34" s="145" t="n">
        <f aca="false">+H20</f>
        <v>11.20548</v>
      </c>
      <c r="J34" s="138" t="n">
        <f aca="false">+I34-F34</f>
        <v>0</v>
      </c>
      <c r="K34" s="140" t="n">
        <f aca="false">+J34/F34</f>
        <v>0</v>
      </c>
      <c r="L34" s="140" t="n">
        <f aca="false">+J34/$F$37</f>
        <v>0</v>
      </c>
    </row>
    <row r="35" customFormat="false" ht="12.75" hidden="true" customHeight="false" outlineLevel="1" collapsed="false">
      <c r="B35" s="146" t="s">
        <v>48</v>
      </c>
      <c r="C35" s="147" t="n">
        <v>0.194</v>
      </c>
      <c r="D35" s="148" t="n">
        <v>0.18</v>
      </c>
      <c r="E35" s="149"/>
      <c r="F35" s="145" t="n">
        <f aca="false">+E26-E25</f>
        <v>13.370483984</v>
      </c>
      <c r="G35" s="139" t="s">
        <v>49</v>
      </c>
      <c r="H35" s="139"/>
      <c r="I35" s="145" t="n">
        <f aca="false">+H26-H25</f>
        <v>12.980483984</v>
      </c>
      <c r="J35" s="138" t="n">
        <f aca="false">+I35-F35</f>
        <v>-0.390000000000001</v>
      </c>
      <c r="K35" s="140" t="n">
        <f aca="false">+J35/F35</f>
        <v>-0.0291687272103763</v>
      </c>
      <c r="L35" s="140" t="n">
        <f aca="false">+J35/$F$37</f>
        <v>-0.00372854920093305</v>
      </c>
    </row>
    <row r="36" customFormat="false" ht="13.5" hidden="true" customHeight="false" outlineLevel="1" collapsed="false">
      <c r="B36" s="150"/>
      <c r="C36" s="151" t="n">
        <f aca="false">SUM(C33:C35)</f>
        <v>1</v>
      </c>
      <c r="D36" s="152" t="n">
        <f aca="false">SUM(D33:D35)</f>
        <v>1</v>
      </c>
      <c r="E36" s="149"/>
      <c r="F36" s="145" t="n">
        <f aca="false">+E27</f>
        <v>-11.6220360784</v>
      </c>
      <c r="G36" s="139" t="s">
        <v>50</v>
      </c>
      <c r="H36" s="139"/>
      <c r="I36" s="145" t="n">
        <f aca="false">+H27</f>
        <v>-11.2830360784</v>
      </c>
      <c r="J36" s="138" t="n">
        <f aca="false">+I36-F36</f>
        <v>0.339</v>
      </c>
      <c r="K36" s="140" t="n">
        <f aca="false">+J36/F36</f>
        <v>-0.0291687272103762</v>
      </c>
      <c r="L36" s="140" t="n">
        <f aca="false">+J36/$F$37</f>
        <v>0.0032409696900418</v>
      </c>
    </row>
    <row r="37" customFormat="false" ht="13.5" hidden="true" customHeight="false" outlineLevel="1" collapsed="false">
      <c r="E37" s="149"/>
      <c r="F37" s="153" t="n">
        <f aca="false">SUM(F32:F36)</f>
        <v>104.5983247056</v>
      </c>
      <c r="G37" s="139" t="s">
        <v>23</v>
      </c>
      <c r="H37" s="139"/>
      <c r="I37" s="153" t="n">
        <f aca="false">SUM(I32:I36)</f>
        <v>101.5473247056</v>
      </c>
      <c r="J37" s="138" t="n">
        <f aca="false">+I37-F37</f>
        <v>-3.051</v>
      </c>
      <c r="K37" s="140" t="n">
        <f aca="false">+J37/F37</f>
        <v>-0.0291687272103762</v>
      </c>
      <c r="L37" s="140" t="n">
        <f aca="false">+J37/$F$37</f>
        <v>-0.0291687272103762</v>
      </c>
    </row>
    <row r="38" customFormat="false" ht="12.75" hidden="false" customHeight="false" outlineLevel="0" collapsed="false">
      <c r="D38" s="149"/>
      <c r="G38" s="133"/>
      <c r="H38" s="154"/>
      <c r="I38" s="155"/>
      <c r="J38" s="156"/>
    </row>
    <row r="39" customFormat="false" ht="12.75" hidden="false" customHeight="false" outlineLevel="0" collapsed="false">
      <c r="D39" s="149"/>
      <c r="G39" s="133"/>
      <c r="H39" s="154"/>
      <c r="I39" s="155"/>
      <c r="J39" s="156"/>
    </row>
    <row r="40" customFormat="false" ht="15.75" hidden="false" customHeight="false" outlineLevel="0" collapsed="false">
      <c r="B40" s="22" t="str">
        <f aca="false">B2</f>
        <v>POWERSTREAM SOUTH</v>
      </c>
      <c r="D40" s="149"/>
      <c r="G40" s="133"/>
      <c r="H40" s="154"/>
      <c r="I40" s="155"/>
      <c r="J40" s="156"/>
    </row>
    <row r="41" customFormat="false" ht="12.75" hidden="false" customHeight="false" outlineLevel="0" collapsed="false">
      <c r="E41" s="149"/>
      <c r="H41" s="133"/>
      <c r="I41" s="154"/>
      <c r="J41" s="155"/>
      <c r="K41" s="156"/>
    </row>
    <row r="42" customFormat="false" ht="15" hidden="false" customHeight="false" outlineLevel="0" collapsed="false">
      <c r="B42" s="23" t="s">
        <v>51</v>
      </c>
    </row>
    <row r="43" customFormat="false" ht="15" hidden="false" customHeight="false" outlineLevel="0" collapsed="false">
      <c r="B43" s="23" t="s">
        <v>52</v>
      </c>
    </row>
    <row r="44" customFormat="false" ht="13.5" hidden="false" customHeight="false" outlineLevel="0" collapsed="false">
      <c r="B44" s="24"/>
    </row>
    <row r="45" customFormat="false" ht="12.75" hidden="false" customHeight="false" outlineLevel="0" collapsed="false">
      <c r="B45" s="26"/>
      <c r="C45" s="27"/>
      <c r="D45" s="28"/>
      <c r="E45" s="29" t="n">
        <f aca="false">E7</f>
        <v>40664</v>
      </c>
      <c r="F45" s="30"/>
      <c r="G45" s="31"/>
      <c r="H45" s="32" t="n">
        <f aca="false">H7</f>
        <v>40878</v>
      </c>
      <c r="J45" s="25"/>
      <c r="K45" s="25"/>
      <c r="L45" s="25"/>
    </row>
    <row r="46" customFormat="false" ht="12.75" hidden="false" customHeight="false" outlineLevel="0" collapsed="false">
      <c r="B46" s="33" t="s">
        <v>12</v>
      </c>
      <c r="C46" s="34" t="n">
        <v>2000</v>
      </c>
      <c r="D46" s="35" t="s">
        <v>13</v>
      </c>
      <c r="E46" s="36" t="n">
        <f aca="false">E8</f>
        <v>1.0299</v>
      </c>
      <c r="F46" s="37"/>
      <c r="G46" s="37"/>
      <c r="H46" s="38" t="n">
        <f aca="false">E46</f>
        <v>1.0299</v>
      </c>
      <c r="J46" s="25"/>
      <c r="K46" s="25"/>
    </row>
    <row r="47" customFormat="false" ht="13.5" hidden="false" customHeight="false" outlineLevel="0" collapsed="false">
      <c r="B47" s="39"/>
      <c r="C47" s="40"/>
      <c r="D47" s="41"/>
      <c r="E47" s="42"/>
      <c r="F47" s="42"/>
      <c r="G47" s="43"/>
      <c r="H47" s="44"/>
      <c r="J47" s="25"/>
      <c r="K47" s="25"/>
      <c r="L47" s="25"/>
    </row>
    <row r="48" customFormat="false" ht="15" hidden="false" customHeight="false" outlineLevel="0" collapsed="false">
      <c r="B48" s="45"/>
      <c r="C48" s="45"/>
      <c r="F48" s="45"/>
    </row>
    <row r="49" customFormat="false" ht="41.25" hidden="false" customHeight="true" outlineLevel="0" collapsed="false">
      <c r="B49" s="46"/>
      <c r="C49" s="47" t="str">
        <f aca="false">C11</f>
        <v>As of May 01, 2011</v>
      </c>
      <c r="D49" s="47"/>
      <c r="E49" s="47"/>
      <c r="F49" s="47" t="str">
        <f aca="false">F11</f>
        <v>As of Dec 01, 2011</v>
      </c>
      <c r="G49" s="47"/>
      <c r="H49" s="47"/>
      <c r="I49" s="48" t="str">
        <f aca="false">I11</f>
        <v>Bill Impact Dec 2011 to May 2011</v>
      </c>
      <c r="J49" s="48"/>
      <c r="K49" s="49"/>
      <c r="L49" s="49"/>
      <c r="M49" s="49"/>
    </row>
    <row r="50" customFormat="false" ht="27.75" hidden="false" customHeight="true" outlineLevel="0" collapsed="false">
      <c r="B50" s="50"/>
      <c r="C50" s="51" t="s">
        <v>14</v>
      </c>
      <c r="D50" s="52" t="s">
        <v>15</v>
      </c>
      <c r="E50" s="53" t="s">
        <v>16</v>
      </c>
      <c r="F50" s="51" t="s">
        <v>14</v>
      </c>
      <c r="G50" s="52" t="s">
        <v>15</v>
      </c>
      <c r="H50" s="53" t="s">
        <v>16</v>
      </c>
      <c r="I50" s="54" t="s">
        <v>4</v>
      </c>
      <c r="J50" s="55" t="s">
        <v>5</v>
      </c>
      <c r="K50" s="49"/>
      <c r="L50" s="157" t="s">
        <v>17</v>
      </c>
      <c r="M50" s="158"/>
    </row>
    <row r="51" s="159" customFormat="true" ht="17.25" hidden="false" customHeight="true" outlineLevel="0" collapsed="false">
      <c r="B51" s="61" t="s">
        <v>18</v>
      </c>
      <c r="C51" s="62" t="n">
        <v>1</v>
      </c>
      <c r="D51" s="63" t="n">
        <f aca="false">28.39+0.43+1.01</f>
        <v>29.83</v>
      </c>
      <c r="E51" s="64" t="n">
        <f aca="false">C51*D51</f>
        <v>29.83</v>
      </c>
      <c r="F51" s="62" t="n">
        <v>1</v>
      </c>
      <c r="G51" s="63" t="n">
        <f aca="false">28.39+0.43+1.01+M53</f>
        <v>44.17</v>
      </c>
      <c r="H51" s="65" t="n">
        <f aca="false">F51*G51</f>
        <v>44.17</v>
      </c>
      <c r="I51" s="66" t="n">
        <f aca="false">H51-E51</f>
        <v>14.34</v>
      </c>
      <c r="J51" s="67" t="n">
        <f aca="false">I51/E$64</f>
        <v>0.0512529111235346</v>
      </c>
      <c r="K51" s="49"/>
      <c r="L51" s="160" t="s">
        <v>19</v>
      </c>
      <c r="M51" s="161" t="n">
        <v>10.97</v>
      </c>
    </row>
    <row r="52" s="159" customFormat="true" ht="17.25" hidden="false" customHeight="true" outlineLevel="0" collapsed="false">
      <c r="B52" s="70" t="s">
        <v>20</v>
      </c>
      <c r="C52" s="71" t="n">
        <f aca="false">C46</f>
        <v>2000</v>
      </c>
      <c r="D52" s="72" t="n">
        <f aca="false">0.0115+0.0001-0.0002</f>
        <v>0.0114</v>
      </c>
      <c r="E52" s="73" t="n">
        <f aca="false">C52*D52</f>
        <v>22.8</v>
      </c>
      <c r="F52" s="71" t="n">
        <f aca="false">C52</f>
        <v>2000</v>
      </c>
      <c r="G52" s="72" t="n">
        <f aca="false">0.0115+0.0001-0.0002</f>
        <v>0.0114</v>
      </c>
      <c r="H52" s="74" t="n">
        <f aca="false">F52*G52</f>
        <v>22.8</v>
      </c>
      <c r="I52" s="66" t="n">
        <f aca="false">H52-E52</f>
        <v>0</v>
      </c>
      <c r="J52" s="75" t="n">
        <f aca="false">I52/E$64</f>
        <v>0</v>
      </c>
      <c r="K52" s="49"/>
      <c r="L52" s="160" t="s">
        <v>21</v>
      </c>
      <c r="M52" s="162" t="n">
        <v>3.37</v>
      </c>
    </row>
    <row r="53" s="159" customFormat="true" ht="17.25" hidden="false" customHeight="true" outlineLevel="0" collapsed="false">
      <c r="B53" s="70" t="s">
        <v>22</v>
      </c>
      <c r="C53" s="71" t="n">
        <v>0</v>
      </c>
      <c r="D53" s="72" t="n">
        <v>0</v>
      </c>
      <c r="E53" s="73" t="n">
        <f aca="false">C53*D53</f>
        <v>0</v>
      </c>
      <c r="F53" s="71" t="n">
        <f aca="false">G47</f>
        <v>0</v>
      </c>
      <c r="G53" s="72" t="n">
        <f aca="false">D53</f>
        <v>0</v>
      </c>
      <c r="H53" s="74" t="n">
        <f aca="false">F53*G53</f>
        <v>0</v>
      </c>
      <c r="I53" s="66" t="n">
        <f aca="false">H53-E53</f>
        <v>0</v>
      </c>
      <c r="J53" s="75" t="n">
        <f aca="false">I53/E$64</f>
        <v>0</v>
      </c>
      <c r="K53" s="49"/>
      <c r="L53" s="163" t="s">
        <v>23</v>
      </c>
      <c r="M53" s="164" t="n">
        <f aca="false">SUM(M51:M52)</f>
        <v>14.34</v>
      </c>
    </row>
    <row r="54" s="159" customFormat="true" ht="17.25" hidden="false" customHeight="true" outlineLevel="0" collapsed="false">
      <c r="B54" s="70" t="s">
        <v>24</v>
      </c>
      <c r="C54" s="71" t="n">
        <f aca="false">C46</f>
        <v>2000</v>
      </c>
      <c r="D54" s="72" t="n">
        <v>0.0001</v>
      </c>
      <c r="E54" s="73" t="n">
        <f aca="false">C54*D54</f>
        <v>0.2</v>
      </c>
      <c r="F54" s="71" t="n">
        <f aca="false">C54</f>
        <v>2000</v>
      </c>
      <c r="G54" s="72" t="n">
        <v>0.0001</v>
      </c>
      <c r="H54" s="74" t="n">
        <f aca="false">F54*G54</f>
        <v>0.2</v>
      </c>
      <c r="I54" s="66" t="n">
        <f aca="false">H54-E54</f>
        <v>0</v>
      </c>
      <c r="J54" s="75" t="n">
        <f aca="false">I54/E$64</f>
        <v>0</v>
      </c>
      <c r="K54" s="49"/>
      <c r="L54" s="165"/>
    </row>
    <row r="55" s="159" customFormat="true" ht="17.25" hidden="false" customHeight="true" outlineLevel="0" collapsed="false">
      <c r="B55" s="78" t="s">
        <v>25</v>
      </c>
      <c r="C55" s="71" t="n">
        <f aca="false">C54</f>
        <v>2000</v>
      </c>
      <c r="D55" s="72" t="n">
        <v>0</v>
      </c>
      <c r="E55" s="73" t="n">
        <f aca="false">C55*D55</f>
        <v>0</v>
      </c>
      <c r="F55" s="71" t="n">
        <f aca="false">C55</f>
        <v>2000</v>
      </c>
      <c r="G55" s="72" t="n">
        <v>0</v>
      </c>
      <c r="H55" s="74" t="n">
        <f aca="false">F55*G55</f>
        <v>0</v>
      </c>
      <c r="I55" s="66" t="n">
        <f aca="false">H55-E55</f>
        <v>0</v>
      </c>
      <c r="J55" s="75" t="n">
        <f aca="false">I55/E$64</f>
        <v>0</v>
      </c>
      <c r="K55" s="49"/>
      <c r="L55" s="165"/>
    </row>
    <row r="56" s="159" customFormat="true" ht="17.25" hidden="false" customHeight="true" outlineLevel="0" collapsed="false">
      <c r="B56" s="79" t="s">
        <v>26</v>
      </c>
      <c r="C56" s="80" t="n">
        <f aca="false">+C53</f>
        <v>0</v>
      </c>
      <c r="D56" s="72" t="n">
        <v>0</v>
      </c>
      <c r="E56" s="73" t="n">
        <f aca="false">C56*D56</f>
        <v>0</v>
      </c>
      <c r="F56" s="80" t="n">
        <f aca="false">+F53</f>
        <v>0</v>
      </c>
      <c r="G56" s="72" t="n">
        <f aca="false">D56</f>
        <v>0</v>
      </c>
      <c r="H56" s="74" t="n">
        <f aca="false">F56*G56</f>
        <v>0</v>
      </c>
      <c r="I56" s="81" t="n">
        <f aca="false">H56-E56</f>
        <v>0</v>
      </c>
      <c r="J56" s="82" t="n">
        <f aca="false">I56/E$64</f>
        <v>0</v>
      </c>
      <c r="K56" s="166"/>
      <c r="L56" s="165"/>
    </row>
    <row r="57" s="159" customFormat="true" ht="17.25" hidden="false" customHeight="true" outlineLevel="0" collapsed="false">
      <c r="B57" s="84" t="s">
        <v>27</v>
      </c>
      <c r="C57" s="85"/>
      <c r="D57" s="85"/>
      <c r="E57" s="86" t="n">
        <f aca="false">SUM(E51:E56)</f>
        <v>52.83</v>
      </c>
      <c r="F57" s="85"/>
      <c r="G57" s="85"/>
      <c r="H57" s="87" t="n">
        <f aca="false">SUM(H51:H56)</f>
        <v>67.17</v>
      </c>
      <c r="I57" s="88" t="n">
        <f aca="false">H57-E57</f>
        <v>14.34</v>
      </c>
      <c r="J57" s="89" t="n">
        <f aca="false">I57/E$64</f>
        <v>0.0512529111235346</v>
      </c>
      <c r="K57" s="167"/>
      <c r="L57" s="168"/>
    </row>
    <row r="58" s="159" customFormat="true" ht="17.25" hidden="false" customHeight="true" outlineLevel="0" collapsed="false">
      <c r="B58" s="92" t="s">
        <v>28</v>
      </c>
      <c r="C58" s="93" t="n">
        <f aca="false">C52*E46</f>
        <v>2059.8</v>
      </c>
      <c r="D58" s="94" t="n">
        <f aca="false">D20</f>
        <v>0.0135</v>
      </c>
      <c r="E58" s="95" t="n">
        <f aca="false">+(D58-0.007)*C58+$C46*0.007+0.25</f>
        <v>27.6387</v>
      </c>
      <c r="F58" s="93" t="n">
        <f aca="false">F52*H46</f>
        <v>2059.8</v>
      </c>
      <c r="G58" s="94" t="n">
        <f aca="false">G20</f>
        <v>0.0135</v>
      </c>
      <c r="H58" s="96" t="n">
        <f aca="false">+(G58-0.007)*F58+$C46*0.007+0.25</f>
        <v>27.6387</v>
      </c>
      <c r="I58" s="66" t="n">
        <f aca="false">H58-E58</f>
        <v>0</v>
      </c>
      <c r="J58" s="67" t="n">
        <f aca="false">I58/E$64</f>
        <v>0</v>
      </c>
      <c r="K58" s="166"/>
      <c r="L58" s="165"/>
    </row>
    <row r="59" s="159" customFormat="true" ht="17.25" hidden="false" customHeight="true" outlineLevel="0" collapsed="false">
      <c r="B59" s="97" t="s">
        <v>29</v>
      </c>
      <c r="C59" s="98" t="n">
        <f aca="false">IF(C53=0,C52*E46,C53)</f>
        <v>2059.8</v>
      </c>
      <c r="D59" s="72" t="n">
        <f aca="false">0.0058+0.0023</f>
        <v>0.0081</v>
      </c>
      <c r="E59" s="99" t="n">
        <f aca="false">C59*D59</f>
        <v>16.68438</v>
      </c>
      <c r="F59" s="100" t="n">
        <f aca="false">IF(F53=0,F52*H46,F53)</f>
        <v>2059.8</v>
      </c>
      <c r="G59" s="72" t="n">
        <f aca="false">0.0058+0.0023</f>
        <v>0.0081</v>
      </c>
      <c r="H59" s="74" t="n">
        <f aca="false">F59*G59</f>
        <v>16.68438</v>
      </c>
      <c r="I59" s="66" t="n">
        <f aca="false">H59-E59</f>
        <v>0</v>
      </c>
      <c r="J59" s="75" t="n">
        <f aca="false">I59/E$64</f>
        <v>0</v>
      </c>
      <c r="K59" s="166"/>
      <c r="L59" s="165"/>
    </row>
    <row r="60" s="159" customFormat="true" ht="17.25" hidden="false" customHeight="true" outlineLevel="0" collapsed="false">
      <c r="B60" s="78" t="s">
        <v>30</v>
      </c>
      <c r="C60" s="98" t="n">
        <f aca="false">C$59*D33</f>
        <v>1318.272</v>
      </c>
      <c r="D60" s="101" t="n">
        <f aca="false">D22</f>
        <v>0.059</v>
      </c>
      <c r="E60" s="102" t="n">
        <f aca="false">C60*D60</f>
        <v>77.778048</v>
      </c>
      <c r="F60" s="98" t="n">
        <f aca="false">C60</f>
        <v>1318.272</v>
      </c>
      <c r="G60" s="101" t="n">
        <f aca="false">G22</f>
        <v>0.059</v>
      </c>
      <c r="H60" s="103" t="n">
        <f aca="false">F60*G60</f>
        <v>77.778048</v>
      </c>
      <c r="I60" s="66" t="n">
        <f aca="false">H60-E60</f>
        <v>0</v>
      </c>
      <c r="J60" s="75" t="n">
        <f aca="false">I60/E$64</f>
        <v>0</v>
      </c>
      <c r="K60" s="166"/>
      <c r="L60" s="165"/>
    </row>
    <row r="61" s="159" customFormat="true" ht="17.25" hidden="false" customHeight="true" outlineLevel="0" collapsed="false">
      <c r="B61" s="78" t="s">
        <v>31</v>
      </c>
      <c r="C61" s="98" t="n">
        <f aca="false">C$59*D34</f>
        <v>370.764</v>
      </c>
      <c r="D61" s="101" t="n">
        <f aca="false">D23</f>
        <v>0.089</v>
      </c>
      <c r="E61" s="102" t="n">
        <f aca="false">C61*D61</f>
        <v>32.997996</v>
      </c>
      <c r="F61" s="98" t="n">
        <f aca="false">C61</f>
        <v>370.764</v>
      </c>
      <c r="G61" s="104" t="n">
        <f aca="false">G23</f>
        <v>0.089</v>
      </c>
      <c r="H61" s="103" t="n">
        <f aca="false">F61*G61</f>
        <v>32.997996</v>
      </c>
      <c r="I61" s="66"/>
      <c r="J61" s="75" t="n">
        <f aca="false">I61/E$64</f>
        <v>0</v>
      </c>
      <c r="K61" s="166"/>
      <c r="L61" s="165"/>
    </row>
    <row r="62" s="159" customFormat="true" ht="17.25" hidden="false" customHeight="true" outlineLevel="0" collapsed="false">
      <c r="B62" s="105" t="s">
        <v>32</v>
      </c>
      <c r="C62" s="106" t="n">
        <f aca="false">C$59*D35</f>
        <v>370.764</v>
      </c>
      <c r="D62" s="107" t="n">
        <f aca="false">D24</f>
        <v>0.107</v>
      </c>
      <c r="E62" s="108" t="n">
        <f aca="false">C62*D62</f>
        <v>39.671748</v>
      </c>
      <c r="F62" s="106" t="n">
        <f aca="false">C62</f>
        <v>370.764</v>
      </c>
      <c r="G62" s="109" t="n">
        <f aca="false">G24</f>
        <v>0.107</v>
      </c>
      <c r="H62" s="110" t="n">
        <f aca="false">F62*G62</f>
        <v>39.671748</v>
      </c>
      <c r="I62" s="81" t="n">
        <f aca="false">H62-E62</f>
        <v>0</v>
      </c>
      <c r="J62" s="82" t="n">
        <f aca="false">I62/E$64</f>
        <v>0</v>
      </c>
      <c r="K62" s="166"/>
      <c r="L62" s="165"/>
    </row>
    <row r="63" s="169" customFormat="true" ht="17.25" hidden="false" customHeight="true" outlineLevel="0" collapsed="false">
      <c r="B63" s="112" t="s">
        <v>33</v>
      </c>
      <c r="C63" s="113"/>
      <c r="D63" s="113"/>
      <c r="E63" s="114" t="n">
        <f aca="false">SUM(E57:E62)</f>
        <v>247.600872</v>
      </c>
      <c r="F63" s="113"/>
      <c r="G63" s="113"/>
      <c r="H63" s="115" t="n">
        <f aca="false">SUM(H57:H62)</f>
        <v>261.940872</v>
      </c>
      <c r="I63" s="170" t="n">
        <f aca="false">H63-E63</f>
        <v>14.34</v>
      </c>
      <c r="J63" s="171" t="n">
        <f aca="false">I63/E$64</f>
        <v>0.0512529111235346</v>
      </c>
      <c r="K63" s="172"/>
      <c r="L63" s="173"/>
    </row>
    <row r="64" s="159" customFormat="true" ht="17.25" hidden="false" customHeight="true" outlineLevel="0" collapsed="false">
      <c r="B64" s="118" t="s">
        <v>34</v>
      </c>
      <c r="C64" s="119"/>
      <c r="D64" s="119"/>
      <c r="E64" s="120" t="n">
        <f aca="false">E63*(1+0.13)</f>
        <v>279.78898536</v>
      </c>
      <c r="F64" s="119"/>
      <c r="G64" s="119"/>
      <c r="H64" s="121" t="n">
        <f aca="false">H63*(1+0.13)</f>
        <v>295.99318536</v>
      </c>
      <c r="I64" s="174" t="n">
        <f aca="false">H64-E64</f>
        <v>16.2042</v>
      </c>
      <c r="J64" s="123" t="n">
        <f aca="false">I64/E$64</f>
        <v>0.0579157895695941</v>
      </c>
      <c r="K64" s="175"/>
      <c r="L64" s="168"/>
    </row>
    <row r="65" s="159" customFormat="true" ht="17.25" hidden="false" customHeight="true" outlineLevel="0" collapsed="false">
      <c r="B65" s="124" t="s">
        <v>35</v>
      </c>
      <c r="C65" s="125" t="n">
        <v>0.1</v>
      </c>
      <c r="D65" s="126"/>
      <c r="E65" s="114" t="n">
        <f aca="false">-E64*C65</f>
        <v>-27.978898536</v>
      </c>
      <c r="F65" s="126"/>
      <c r="G65" s="126"/>
      <c r="H65" s="115" t="n">
        <f aca="false">-C65*H64</f>
        <v>-29.599318536</v>
      </c>
      <c r="I65" s="116" t="n">
        <f aca="false">+H65-E65</f>
        <v>-1.62042</v>
      </c>
      <c r="J65" s="127" t="n">
        <f aca="false">+I65/E65</f>
        <v>0.0579157895695941</v>
      </c>
    </row>
    <row r="66" s="159" customFormat="true" ht="17.25" hidden="false" customHeight="true" outlineLevel="0" collapsed="false">
      <c r="B66" s="176" t="s">
        <v>36</v>
      </c>
      <c r="C66" s="177"/>
      <c r="D66" s="177"/>
      <c r="E66" s="120" t="n">
        <f aca="false">SUM(E64:E65)</f>
        <v>251.810086824</v>
      </c>
      <c r="F66" s="177"/>
      <c r="G66" s="177"/>
      <c r="H66" s="121" t="n">
        <f aca="false">SUM(H64:H65)</f>
        <v>266.393866824</v>
      </c>
      <c r="I66" s="178" t="n">
        <f aca="false">H66-E66</f>
        <v>14.58378</v>
      </c>
      <c r="J66" s="179" t="n">
        <f aca="false">I66/E66</f>
        <v>0.0579157895695942</v>
      </c>
    </row>
    <row r="67" customFormat="false" ht="12.75" hidden="false" customHeight="false" outlineLevel="0" collapsed="false">
      <c r="H67" s="180"/>
      <c r="I67" s="1"/>
      <c r="K67" s="175"/>
      <c r="L67" s="181"/>
    </row>
    <row r="68" s="136" customFormat="true" ht="12.75" hidden="true" customHeight="false" outlineLevel="1" collapsed="false">
      <c r="E68" s="24" t="s">
        <v>37</v>
      </c>
      <c r="K68" s="175"/>
      <c r="L68" s="181"/>
    </row>
    <row r="69" customFormat="false" ht="12.75" hidden="true" customHeight="false" outlineLevel="1" collapsed="false">
      <c r="H69" s="180"/>
      <c r="I69" s="1"/>
      <c r="J69" s="182"/>
      <c r="K69" s="1" t="s">
        <v>39</v>
      </c>
      <c r="L69" s="181"/>
    </row>
    <row r="70" customFormat="false" ht="12.75" hidden="true" customHeight="false" outlineLevel="1" collapsed="false">
      <c r="E70" s="138" t="n">
        <f aca="false">SUM(E60:E62)</f>
        <v>150.447792</v>
      </c>
      <c r="F70" s="139" t="s">
        <v>43</v>
      </c>
      <c r="G70" s="139"/>
      <c r="H70" s="138" t="n">
        <f aca="false">SUM(H60:H62)</f>
        <v>150.447792</v>
      </c>
      <c r="I70" s="138" t="n">
        <f aca="false">+H70-E70</f>
        <v>0</v>
      </c>
      <c r="J70" s="140" t="n">
        <f aca="false">+I70/E70</f>
        <v>0</v>
      </c>
      <c r="K70" s="140" t="n">
        <f aca="false">+I70/$F$37</f>
        <v>0</v>
      </c>
      <c r="L70" s="181"/>
    </row>
    <row r="71" customFormat="false" ht="12.75" hidden="true" customHeight="false" outlineLevel="1" collapsed="false">
      <c r="E71" s="138" t="n">
        <f aca="false">+E57+E59</f>
        <v>69.51438</v>
      </c>
      <c r="F71" s="139" t="s">
        <v>45</v>
      </c>
      <c r="G71" s="139"/>
      <c r="H71" s="138" t="n">
        <f aca="false">+H57+H59</f>
        <v>83.85438</v>
      </c>
      <c r="I71" s="138" t="n">
        <f aca="false">+H71-E71</f>
        <v>14.34</v>
      </c>
      <c r="J71" s="140" t="n">
        <f aca="false">+I71/E71</f>
        <v>0.206288252876599</v>
      </c>
      <c r="K71" s="140" t="n">
        <f aca="false">+I71/$F$37</f>
        <v>0.137095886003538</v>
      </c>
      <c r="L71" s="181"/>
    </row>
    <row r="72" customFormat="false" ht="12.75" hidden="true" customHeight="false" outlineLevel="1" collapsed="false">
      <c r="E72" s="145" t="n">
        <f aca="false">+E58</f>
        <v>27.6387</v>
      </c>
      <c r="F72" s="139" t="s">
        <v>47</v>
      </c>
      <c r="G72" s="139"/>
      <c r="H72" s="145" t="n">
        <f aca="false">+H58</f>
        <v>27.6387</v>
      </c>
      <c r="I72" s="138" t="n">
        <f aca="false">+H72-E72</f>
        <v>0</v>
      </c>
      <c r="J72" s="140" t="n">
        <f aca="false">+I72/E72</f>
        <v>0</v>
      </c>
      <c r="K72" s="140" t="n">
        <f aca="false">+I72/$F$37</f>
        <v>0</v>
      </c>
    </row>
    <row r="73" customFormat="false" ht="12.75" hidden="true" customHeight="false" outlineLevel="1" collapsed="false">
      <c r="E73" s="145" t="n">
        <f aca="false">+E64-E63</f>
        <v>32.18811336</v>
      </c>
      <c r="F73" s="139" t="s">
        <v>49</v>
      </c>
      <c r="G73" s="139"/>
      <c r="H73" s="145" t="n">
        <f aca="false">+H64-H63</f>
        <v>34.05231336</v>
      </c>
      <c r="I73" s="138" t="n">
        <f aca="false">+H73-E73</f>
        <v>1.86420000000001</v>
      </c>
      <c r="J73" s="140" t="n">
        <f aca="false">+I73/E73</f>
        <v>0.0579157895695945</v>
      </c>
      <c r="K73" s="140" t="n">
        <f aca="false">+I73/$F$37</f>
        <v>0.0178224651804601</v>
      </c>
    </row>
    <row r="74" customFormat="false" ht="12.75" hidden="true" customHeight="false" outlineLevel="1" collapsed="false">
      <c r="E74" s="145" t="n">
        <f aca="false">+E65</f>
        <v>-27.978898536</v>
      </c>
      <c r="F74" s="139" t="s">
        <v>50</v>
      </c>
      <c r="G74" s="139"/>
      <c r="H74" s="145" t="n">
        <f aca="false">+H65</f>
        <v>-29.599318536</v>
      </c>
      <c r="I74" s="138" t="n">
        <f aca="false">+H74-E74</f>
        <v>-1.62042</v>
      </c>
      <c r="J74" s="140" t="n">
        <f aca="false">+I74/E74</f>
        <v>0.0579157895695941</v>
      </c>
      <c r="K74" s="140" t="n">
        <f aca="false">+I74/$F$37</f>
        <v>-0.0154918351183998</v>
      </c>
    </row>
    <row r="75" customFormat="false" ht="12.75" hidden="true" customHeight="false" outlineLevel="1" collapsed="false">
      <c r="E75" s="153" t="n">
        <f aca="false">SUM(E70:E74)</f>
        <v>251.810086824</v>
      </c>
      <c r="F75" s="139" t="s">
        <v>23</v>
      </c>
      <c r="G75" s="139"/>
      <c r="H75" s="153" t="n">
        <f aca="false">SUM(H70:H74)</f>
        <v>266.393866824</v>
      </c>
      <c r="I75" s="138" t="n">
        <f aca="false">+H75-E75</f>
        <v>14.58378</v>
      </c>
      <c r="J75" s="140" t="n">
        <f aca="false">+I75/E75</f>
        <v>0.0579157895695941</v>
      </c>
      <c r="K75" s="140" t="n">
        <f aca="false">+I75/$F$37</f>
        <v>0.139426516065598</v>
      </c>
    </row>
  </sheetData>
  <mergeCells count="25">
    <mergeCell ref="C11:E11"/>
    <mergeCell ref="F11:H11"/>
    <mergeCell ref="I11:J11"/>
    <mergeCell ref="L11:M11"/>
    <mergeCell ref="C19:D19"/>
    <mergeCell ref="F19:G19"/>
    <mergeCell ref="C31:D31"/>
    <mergeCell ref="G32:H32"/>
    <mergeCell ref="G33:H33"/>
    <mergeCell ref="G34:H34"/>
    <mergeCell ref="G35:H35"/>
    <mergeCell ref="G36:H36"/>
    <mergeCell ref="G37:H37"/>
    <mergeCell ref="C49:E49"/>
    <mergeCell ref="F49:H49"/>
    <mergeCell ref="I49:J49"/>
    <mergeCell ref="L49:M49"/>
    <mergeCell ref="C57:D57"/>
    <mergeCell ref="F57:G57"/>
    <mergeCell ref="F70:G70"/>
    <mergeCell ref="F71:G71"/>
    <mergeCell ref="F72:G72"/>
    <mergeCell ref="F73:G73"/>
    <mergeCell ref="F74:G74"/>
    <mergeCell ref="F75:G75"/>
  </mergeCells>
  <printOptions headings="false" gridLines="false" gridLinesSet="true" horizontalCentered="true" verticalCentered="false"/>
  <pageMargins left="0.4" right="0.170138888888889" top="0.5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O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3" activeCellId="0" sqref="W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85"/>
  </cols>
  <sheetData>
    <row r="2" customFormat="false" ht="31.5" hidden="false" customHeight="true" outlineLevel="0" collapsed="false">
      <c r="B2" s="183" t="s">
        <v>53</v>
      </c>
    </row>
    <row r="3" customFormat="false" ht="12.75" hidden="false" customHeight="true" outlineLevel="0" collapsed="false">
      <c r="B3" s="183"/>
    </row>
    <row r="4" customFormat="false" ht="15" hidden="false" customHeight="false" outlineLevel="0" collapsed="false">
      <c r="B4" s="184" t="s">
        <v>10</v>
      </c>
    </row>
    <row r="5" customFormat="false" ht="15" hidden="false" customHeight="false" outlineLevel="0" collapsed="false">
      <c r="B5" s="184" t="s">
        <v>11</v>
      </c>
    </row>
    <row r="6" customFormat="false" ht="13.5" hidden="false" customHeight="false" outlineLevel="0" collapsed="false">
      <c r="B6" s="2"/>
    </row>
    <row r="7" s="185" customFormat="true" ht="17.25" hidden="false" customHeight="true" outlineLevel="0" collapsed="false">
      <c r="B7" s="186" t="s">
        <v>2</v>
      </c>
      <c r="C7" s="187"/>
      <c r="D7" s="188"/>
      <c r="E7" s="189" t="n">
        <v>40664</v>
      </c>
      <c r="F7" s="190"/>
      <c r="G7" s="191"/>
      <c r="H7" s="192" t="n">
        <v>40878</v>
      </c>
    </row>
    <row r="8" s="193" customFormat="true" ht="17.25" hidden="false" customHeight="true" outlineLevel="0" collapsed="false">
      <c r="B8" s="33" t="s">
        <v>12</v>
      </c>
      <c r="C8" s="194" t="n">
        <v>800</v>
      </c>
      <c r="D8" s="35" t="s">
        <v>13</v>
      </c>
      <c r="E8" s="195" t="n">
        <v>1.0565</v>
      </c>
      <c r="F8" s="196"/>
      <c r="G8" s="196"/>
      <c r="H8" s="197" t="n">
        <f aca="false">E8</f>
        <v>1.0565</v>
      </c>
    </row>
    <row r="9" s="193" customFormat="true" ht="17.25" hidden="false" customHeight="true" outlineLevel="0" collapsed="false">
      <c r="B9" s="198"/>
      <c r="C9" s="199"/>
      <c r="D9" s="200"/>
      <c r="E9" s="42"/>
      <c r="F9" s="42"/>
      <c r="G9" s="201"/>
      <c r="H9" s="44"/>
    </row>
    <row r="10" s="1" customFormat="true" ht="15" hidden="false" customHeight="false" outlineLevel="0" collapsed="false">
      <c r="B10" s="45"/>
      <c r="C10" s="45"/>
      <c r="F10" s="45"/>
    </row>
    <row r="11" s="1" customFormat="tru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Dec 01, 2011</v>
      </c>
      <c r="G11" s="47"/>
      <c r="H11" s="47"/>
      <c r="I11" s="48" t="str">
        <f aca="false">"Bill Impact "&amp;TEXT(H7,"MMM YYYY")&amp;" to "&amp;TEXT(E7,"MMM YYYY")</f>
        <v>Bill Impact Dec 2011 to May 2011</v>
      </c>
      <c r="J11" s="48"/>
      <c r="K11" s="49"/>
      <c r="L11" s="202"/>
      <c r="M11" s="203" t="s">
        <v>54</v>
      </c>
    </row>
    <row r="12" s="1" customFormat="tru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204" t="s">
        <v>4</v>
      </c>
      <c r="J12" s="55" t="s">
        <v>5</v>
      </c>
      <c r="K12" s="205"/>
      <c r="L12" s="206" t="s">
        <v>19</v>
      </c>
      <c r="M12" s="207" t="n">
        <v>0.22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5.21+0.16</f>
        <v>15.37</v>
      </c>
      <c r="E13" s="208" t="n">
        <f aca="false">C13*D13</f>
        <v>15.37</v>
      </c>
      <c r="F13" s="62" t="n">
        <v>1</v>
      </c>
      <c r="G13" s="63" t="n">
        <f aca="false">15.21+0.16+M14</f>
        <v>17.37</v>
      </c>
      <c r="H13" s="208" t="n">
        <f aca="false">F13*G13</f>
        <v>17.37</v>
      </c>
      <c r="I13" s="66" t="n">
        <f aca="false">H13-E13</f>
        <v>2</v>
      </c>
      <c r="J13" s="67" t="n">
        <f aca="false">I13/E$26</f>
        <v>0.0160857748800194</v>
      </c>
      <c r="K13" s="209"/>
      <c r="L13" s="210" t="s">
        <v>21</v>
      </c>
      <c r="M13" s="162" t="n">
        <v>1.78</v>
      </c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6+0.0008-0.0005</f>
        <v>0.0139</v>
      </c>
      <c r="E14" s="211" t="n">
        <f aca="false">C14*D14</f>
        <v>11.12</v>
      </c>
      <c r="F14" s="71" t="n">
        <f aca="false">C14</f>
        <v>800</v>
      </c>
      <c r="G14" s="72" t="n">
        <f aca="false">0.0136+0.0008-0.0005</f>
        <v>0.0139</v>
      </c>
      <c r="H14" s="211" t="n">
        <f aca="false">F14*G14</f>
        <v>11.12</v>
      </c>
      <c r="I14" s="66" t="n">
        <f aca="false">H14-E14</f>
        <v>0</v>
      </c>
      <c r="J14" s="75" t="n">
        <f aca="false">I14/E$26</f>
        <v>0</v>
      </c>
      <c r="K14" s="209"/>
      <c r="L14" s="212" t="s">
        <v>23</v>
      </c>
      <c r="M14" s="213" t="n">
        <f aca="false">SUM(M12:M13)</f>
        <v>2</v>
      </c>
    </row>
    <row r="15" s="159" customFormat="true" ht="17.25" hidden="false" customHeight="true" outlineLevel="0" collapsed="false">
      <c r="B15" s="70" t="s">
        <v>22</v>
      </c>
      <c r="C15" s="71" t="n">
        <v>0</v>
      </c>
      <c r="D15" s="63" t="n">
        <v>0</v>
      </c>
      <c r="E15" s="211" t="n">
        <f aca="false">C15*D15</f>
        <v>0</v>
      </c>
      <c r="F15" s="71" t="n">
        <f aca="false">G9</f>
        <v>0</v>
      </c>
      <c r="G15" s="63" t="n">
        <f aca="false">D15</f>
        <v>0</v>
      </c>
      <c r="H15" s="211" t="n">
        <f aca="false">F15*G15</f>
        <v>0</v>
      </c>
      <c r="I15" s="66" t="n">
        <f aca="false">H15-E15</f>
        <v>0</v>
      </c>
      <c r="J15" s="75" t="n">
        <f aca="false">I15/E$26</f>
        <v>0</v>
      </c>
      <c r="K15" s="209"/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4</v>
      </c>
      <c r="E16" s="211" t="n">
        <f aca="false">C16*D16</f>
        <v>0.32</v>
      </c>
      <c r="F16" s="71" t="n">
        <f aca="false">C16</f>
        <v>800</v>
      </c>
      <c r="G16" s="72" t="n">
        <v>0.0004</v>
      </c>
      <c r="H16" s="211" t="n">
        <f aca="false">F16*G16</f>
        <v>0.32</v>
      </c>
      <c r="I16" s="66" t="n">
        <f aca="false">H16-E16</f>
        <v>0</v>
      </c>
      <c r="J16" s="75" t="n">
        <f aca="false">I16/E$26</f>
        <v>0</v>
      </c>
      <c r="K16" s="209"/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 t="n">
        <v>0</v>
      </c>
      <c r="E17" s="73" t="n">
        <f aca="false">C17*D17</f>
        <v>0</v>
      </c>
      <c r="F17" s="71" t="n">
        <f aca="false">C17</f>
        <v>800</v>
      </c>
      <c r="G17" s="72" t="n">
        <v>0</v>
      </c>
      <c r="H17" s="211" t="n">
        <f aca="false">F17*G17</f>
        <v>0</v>
      </c>
      <c r="I17" s="66" t="n">
        <f aca="false">H17-E17</f>
        <v>0</v>
      </c>
      <c r="J17" s="75" t="n">
        <f aca="false">I17/E$26</f>
        <v>0</v>
      </c>
      <c r="K17" s="209"/>
      <c r="N17" s="165"/>
      <c r="O17" s="165"/>
    </row>
    <row r="18" s="159" customFormat="true" ht="17.25" hidden="false" customHeight="true" outlineLevel="0" collapsed="false">
      <c r="B18" s="79" t="s">
        <v>26</v>
      </c>
      <c r="C18" s="80" t="n">
        <v>0</v>
      </c>
      <c r="D18" s="72" t="n">
        <v>0</v>
      </c>
      <c r="E18" s="211" t="n">
        <f aca="false">C18*D18</f>
        <v>0</v>
      </c>
      <c r="F18" s="80" t="n">
        <f aca="false">+F15</f>
        <v>0</v>
      </c>
      <c r="G18" s="72" t="n">
        <f aca="false">D18</f>
        <v>0</v>
      </c>
      <c r="H18" s="211" t="n">
        <f aca="false">F18*G18</f>
        <v>0</v>
      </c>
      <c r="I18" s="81" t="n">
        <f aca="false">H18-E18</f>
        <v>0</v>
      </c>
      <c r="J18" s="82" t="n">
        <f aca="false">I18/E$26</f>
        <v>0</v>
      </c>
    </row>
    <row r="19" s="159" customFormat="true" ht="17.25" hidden="false" customHeight="true" outlineLevel="0" collapsed="false">
      <c r="B19" s="84" t="s">
        <v>27</v>
      </c>
      <c r="C19" s="85"/>
      <c r="D19" s="85"/>
      <c r="E19" s="214" t="n">
        <f aca="false">SUM(E13:E18)</f>
        <v>26.81</v>
      </c>
      <c r="F19" s="85"/>
      <c r="G19" s="85"/>
      <c r="H19" s="214" t="n">
        <f aca="false">SUM(H13:H18)</f>
        <v>28.81</v>
      </c>
      <c r="I19" s="88" t="n">
        <f aca="false">H19-E19</f>
        <v>2</v>
      </c>
      <c r="J19" s="89" t="n">
        <f aca="false">I19/E$26</f>
        <v>0.0160857748800194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45.2</v>
      </c>
      <c r="D20" s="94" t="n">
        <f aca="false">0.0052+0.0013+0.007</f>
        <v>0.0135</v>
      </c>
      <c r="E20" s="215" t="n">
        <f aca="false">+(D20-0.007)*C20+$C8*0.007+0.25</f>
        <v>11.3438</v>
      </c>
      <c r="F20" s="93" t="n">
        <f aca="false">F14*H8</f>
        <v>845.2</v>
      </c>
      <c r="G20" s="94" t="n">
        <f aca="false">D20</f>
        <v>0.0135</v>
      </c>
      <c r="H20" s="216" t="n">
        <f aca="false">+(G20-0.007)*F20+$C8*0.007+0.25</f>
        <v>11.3438</v>
      </c>
      <c r="I20" s="66" t="n">
        <f aca="false">H20-E20</f>
        <v>0</v>
      </c>
      <c r="J20" s="67" t="n">
        <f aca="false">I20/E$26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45.2</v>
      </c>
      <c r="D21" s="217" t="n">
        <f aca="false">0.0065+0.0055</f>
        <v>0.012</v>
      </c>
      <c r="E21" s="218" t="n">
        <f aca="false">C21*D21</f>
        <v>10.1424</v>
      </c>
      <c r="F21" s="100" t="n">
        <f aca="false">IF(F15=0,F14*H8,F15)</f>
        <v>845.2</v>
      </c>
      <c r="G21" s="217" t="n">
        <f aca="false">0.0065+0.0055</f>
        <v>0.012</v>
      </c>
      <c r="H21" s="219" t="n">
        <f aca="false">F21*G21</f>
        <v>10.1424</v>
      </c>
      <c r="I21" s="66" t="n">
        <f aca="false">H21-E21</f>
        <v>0</v>
      </c>
      <c r="J21" s="75" t="n">
        <f aca="false">I21/E$26</f>
        <v>0</v>
      </c>
    </row>
    <row r="22" s="159" customFormat="true" ht="17.25" hidden="false" customHeight="true" outlineLevel="0" collapsed="false">
      <c r="B22" s="78" t="s">
        <v>30</v>
      </c>
      <c r="C22" s="98" t="n">
        <f aca="false">C$21*D35</f>
        <v>540.928</v>
      </c>
      <c r="D22" s="101" t="n">
        <f aca="false">'PS SOUTH (TOU)'!D22</f>
        <v>0.059</v>
      </c>
      <c r="E22" s="220" t="n">
        <f aca="false">C22*D22</f>
        <v>31.914752</v>
      </c>
      <c r="F22" s="100" t="n">
        <f aca="false">+$F$20*D35</f>
        <v>540.928</v>
      </c>
      <c r="G22" s="101" t="n">
        <f aca="false">D22</f>
        <v>0.059</v>
      </c>
      <c r="H22" s="221" t="n">
        <f aca="false">F22*G22</f>
        <v>31.914752</v>
      </c>
      <c r="I22" s="66" t="n">
        <f aca="false">H22-E22</f>
        <v>0</v>
      </c>
      <c r="J22" s="75" t="n">
        <f aca="false">I22/E$26</f>
        <v>0</v>
      </c>
    </row>
    <row r="23" s="159" customFormat="true" ht="17.25" hidden="false" customHeight="true" outlineLevel="0" collapsed="false">
      <c r="B23" s="78" t="s">
        <v>31</v>
      </c>
      <c r="C23" s="98" t="n">
        <f aca="false">C$21*D36</f>
        <v>152.136</v>
      </c>
      <c r="D23" s="101" t="n">
        <f aca="false">'PS SOUTH (TOU)'!D23</f>
        <v>0.089</v>
      </c>
      <c r="E23" s="220" t="n">
        <f aca="false">C23*D23</f>
        <v>13.540104</v>
      </c>
      <c r="F23" s="100" t="n">
        <f aca="false">+$F$20*D36</f>
        <v>152.136</v>
      </c>
      <c r="G23" s="222" t="n">
        <f aca="false">D23</f>
        <v>0.089</v>
      </c>
      <c r="H23" s="221" t="n">
        <f aca="false">F23*G23</f>
        <v>13.540104</v>
      </c>
      <c r="I23" s="66" t="n">
        <f aca="false">H23-E23</f>
        <v>0</v>
      </c>
      <c r="J23" s="75" t="n">
        <f aca="false">I23/E$26</f>
        <v>0</v>
      </c>
    </row>
    <row r="24" s="159" customFormat="true" ht="17.25" hidden="false" customHeight="true" outlineLevel="0" collapsed="false">
      <c r="B24" s="223" t="s">
        <v>32</v>
      </c>
      <c r="C24" s="224" t="n">
        <f aca="false">C$21*D37</f>
        <v>152.136</v>
      </c>
      <c r="D24" s="101" t="n">
        <f aca="false">'PS SOUTH (TOU)'!D24</f>
        <v>0.107</v>
      </c>
      <c r="E24" s="220" t="n">
        <f aca="false">C24*D24</f>
        <v>16.278552</v>
      </c>
      <c r="F24" s="106" t="n">
        <f aca="false">+$F$20*D37</f>
        <v>152.136</v>
      </c>
      <c r="G24" s="107" t="n">
        <f aca="false">D24</f>
        <v>0.107</v>
      </c>
      <c r="H24" s="221" t="n">
        <f aca="false">F24*G24</f>
        <v>16.278552</v>
      </c>
      <c r="I24" s="66" t="n">
        <f aca="false">H24-E24</f>
        <v>0</v>
      </c>
      <c r="J24" s="225" t="n">
        <f aca="false">I24/E$26</f>
        <v>0</v>
      </c>
    </row>
    <row r="25" s="169" customFormat="true" ht="17.25" hidden="false" customHeight="true" outlineLevel="0" collapsed="false">
      <c r="B25" s="226" t="s">
        <v>33</v>
      </c>
      <c r="C25" s="227"/>
      <c r="D25" s="227"/>
      <c r="E25" s="228" t="n">
        <f aca="false">SUM(E19:E24)</f>
        <v>110.029608</v>
      </c>
      <c r="F25" s="229"/>
      <c r="G25" s="229"/>
      <c r="H25" s="228" t="n">
        <f aca="false">SUM(H19:H24)</f>
        <v>112.029608</v>
      </c>
      <c r="I25" s="230" t="n">
        <f aca="false">H25-E25</f>
        <v>2</v>
      </c>
      <c r="J25" s="231" t="n">
        <f aca="false">I25/E$26</f>
        <v>0.0160857748800194</v>
      </c>
    </row>
    <row r="26" s="159" customFormat="true" ht="17.25" hidden="false" customHeight="true" outlineLevel="0" collapsed="false">
      <c r="B26" s="118" t="s">
        <v>34</v>
      </c>
      <c r="C26" s="119"/>
      <c r="D26" s="119"/>
      <c r="E26" s="232" t="n">
        <f aca="false">E25*(1+0.13)</f>
        <v>124.33345704</v>
      </c>
      <c r="F26" s="119"/>
      <c r="G26" s="119"/>
      <c r="H26" s="232" t="n">
        <f aca="false">H25*(1+0.13)</f>
        <v>126.59345704</v>
      </c>
      <c r="I26" s="122" t="n">
        <f aca="false">H26-E26</f>
        <v>2.26000000000001</v>
      </c>
      <c r="J26" s="123" t="n">
        <f aca="false">I26/E$26</f>
        <v>0.0181769256144219</v>
      </c>
    </row>
    <row r="27" s="159" customFormat="true" ht="17.25" hidden="false" customHeight="true" outlineLevel="0" collapsed="false">
      <c r="B27" s="233" t="s">
        <v>35</v>
      </c>
      <c r="C27" s="234" t="n">
        <v>0.1</v>
      </c>
      <c r="D27" s="113"/>
      <c r="E27" s="235" t="n">
        <f aca="false">-E26*C27</f>
        <v>-12.433345704</v>
      </c>
      <c r="F27" s="113"/>
      <c r="G27" s="113"/>
      <c r="H27" s="235" t="n">
        <f aca="false">-C27*H26</f>
        <v>-12.659345704</v>
      </c>
      <c r="I27" s="236" t="n">
        <f aca="false">H27-E27</f>
        <v>-0.226000000000001</v>
      </c>
      <c r="J27" s="237" t="n">
        <f aca="false">I27/E$26</f>
        <v>-0.0018176925614422</v>
      </c>
    </row>
    <row r="28" s="159" customFormat="true" ht="17.25" hidden="false" customHeight="true" outlineLevel="0" collapsed="false">
      <c r="B28" s="176" t="s">
        <v>36</v>
      </c>
      <c r="C28" s="177"/>
      <c r="D28" s="177"/>
      <c r="E28" s="238" t="n">
        <f aca="false">SUM(E26:E27)</f>
        <v>111.900111336</v>
      </c>
      <c r="F28" s="177"/>
      <c r="G28" s="177"/>
      <c r="H28" s="238" t="n">
        <f aca="false">SUM(H26:H27)</f>
        <v>113.934111336</v>
      </c>
      <c r="I28" s="239" t="n">
        <f aca="false">H28-E28</f>
        <v>2.03400000000001</v>
      </c>
      <c r="J28" s="240" t="n">
        <f aca="false">I28/E$28</f>
        <v>0.018176925614422</v>
      </c>
    </row>
    <row r="29" customFormat="false" ht="12.75" hidden="false" customHeight="false" outlineLevel="0" collapsed="false">
      <c r="B29" s="241"/>
      <c r="C29" s="241"/>
      <c r="D29" s="241"/>
      <c r="E29" s="241"/>
      <c r="F29" s="241"/>
      <c r="G29" s="241"/>
      <c r="H29" s="242"/>
      <c r="I29" s="241"/>
      <c r="J29" s="243"/>
    </row>
    <row r="30" customFormat="false" ht="12.75" hidden="false" customHeight="false" outlineLevel="0" collapsed="false">
      <c r="D30" s="136"/>
      <c r="E30" s="56"/>
      <c r="F30" s="136"/>
      <c r="G30" s="136"/>
      <c r="H30" s="133"/>
      <c r="I30" s="156"/>
      <c r="J30" s="244"/>
    </row>
    <row r="31" customFormat="false" ht="12.75" hidden="false" customHeight="false" outlineLevel="0" collapsed="false">
      <c r="E31" s="245" t="s">
        <v>37</v>
      </c>
      <c r="F31" s="245"/>
      <c r="G31" s="136"/>
      <c r="H31" s="133"/>
      <c r="I31" s="156"/>
      <c r="J31" s="244"/>
    </row>
    <row r="32" customFormat="false" ht="12.75" hidden="false" customHeight="false" outlineLevel="0" collapsed="false">
      <c r="B32" s="246" t="s">
        <v>38</v>
      </c>
      <c r="E32" s="247"/>
      <c r="F32" s="136"/>
      <c r="G32" s="136"/>
      <c r="H32" s="133"/>
      <c r="I32" s="156"/>
      <c r="J32" s="244"/>
      <c r="K32" s="0" t="s">
        <v>39</v>
      </c>
    </row>
    <row r="33" customFormat="false" ht="12.75" hidden="false" customHeight="false" outlineLevel="0" collapsed="false">
      <c r="B33" s="134"/>
      <c r="C33" s="246"/>
      <c r="E33" s="248" t="n">
        <f aca="false">+E22+E23+E24</f>
        <v>61.733408</v>
      </c>
      <c r="F33" s="139" t="s">
        <v>43</v>
      </c>
      <c r="G33" s="139"/>
      <c r="H33" s="248" t="n">
        <f aca="false">+H22+H23+H24</f>
        <v>61.733408</v>
      </c>
      <c r="I33" s="138" t="n">
        <f aca="false">+H33-E33</f>
        <v>0</v>
      </c>
      <c r="J33" s="140" t="n">
        <f aca="false">+I33/E33</f>
        <v>0</v>
      </c>
      <c r="K33" s="140" t="n">
        <f aca="false">+I33/$E$38</f>
        <v>0</v>
      </c>
    </row>
    <row r="34" customFormat="false" ht="12.75" hidden="false" customHeight="false" outlineLevel="0" collapsed="false">
      <c r="B34" s="249" t="s">
        <v>40</v>
      </c>
      <c r="C34" s="249" t="str">
        <f aca="false">'PS SOUTH (TOU)'!C32</f>
        <v>Oct. 2010</v>
      </c>
      <c r="D34" s="249" t="str">
        <f aca="false">'PS SOUTH (TOU)'!D32</f>
        <v> Apr. 19, 2011</v>
      </c>
      <c r="E34" s="248" t="n">
        <f aca="false">+E19+E21</f>
        <v>36.9524</v>
      </c>
      <c r="F34" s="139" t="s">
        <v>45</v>
      </c>
      <c r="G34" s="139"/>
      <c r="H34" s="248" t="n">
        <f aca="false">+H19+H21</f>
        <v>38.9524</v>
      </c>
      <c r="I34" s="138" t="n">
        <f aca="false">+H34-E34</f>
        <v>2</v>
      </c>
      <c r="J34" s="140" t="n">
        <f aca="false">+I34/E34</f>
        <v>0.0541236834414003</v>
      </c>
      <c r="K34" s="140" t="n">
        <f aca="false">+I34/$E$38</f>
        <v>0.0178730832000215</v>
      </c>
    </row>
    <row r="35" customFormat="false" ht="12.75" hidden="false" customHeight="false" outlineLevel="0" collapsed="false">
      <c r="B35" s="250" t="s">
        <v>44</v>
      </c>
      <c r="C35" s="251" t="n">
        <f aca="false">'PS SOUTH (TOU)'!C33</f>
        <v>0.533</v>
      </c>
      <c r="D35" s="251" t="n">
        <f aca="false">'PS SOUTH (TOU)'!D33</f>
        <v>0.64</v>
      </c>
      <c r="E35" s="248" t="n">
        <f aca="false">+E20</f>
        <v>11.3438</v>
      </c>
      <c r="F35" s="139" t="s">
        <v>47</v>
      </c>
      <c r="G35" s="139"/>
      <c r="H35" s="248" t="n">
        <f aca="false">+H20</f>
        <v>11.3438</v>
      </c>
      <c r="I35" s="138" t="n">
        <f aca="false">+H35-E35</f>
        <v>0</v>
      </c>
      <c r="J35" s="140" t="n">
        <f aca="false">+I35/E35</f>
        <v>0</v>
      </c>
      <c r="K35" s="140" t="n">
        <f aca="false">+I35/$E$38</f>
        <v>0</v>
      </c>
    </row>
    <row r="36" customFormat="false" ht="12.75" hidden="false" customHeight="false" outlineLevel="0" collapsed="false">
      <c r="B36" s="252" t="s">
        <v>46</v>
      </c>
      <c r="C36" s="253" t="n">
        <f aca="false">'PS SOUTH (TOU)'!C34</f>
        <v>0.273</v>
      </c>
      <c r="D36" s="253" t="n">
        <f aca="false">'PS SOUTH (TOU)'!D34</f>
        <v>0.18</v>
      </c>
      <c r="E36" s="145" t="n">
        <f aca="false">+E26-E25</f>
        <v>14.30384904</v>
      </c>
      <c r="F36" s="139" t="s">
        <v>49</v>
      </c>
      <c r="G36" s="139"/>
      <c r="H36" s="145" t="n">
        <f aca="false">+H26-H25</f>
        <v>14.56384904</v>
      </c>
      <c r="I36" s="138" t="n">
        <f aca="false">+H36-E36</f>
        <v>0.260000000000005</v>
      </c>
      <c r="J36" s="140" t="n">
        <f aca="false">+I36/E36</f>
        <v>0.0181769256144223</v>
      </c>
      <c r="K36" s="140" t="n">
        <f aca="false">+I36/$E$38</f>
        <v>0.00232350081600284</v>
      </c>
    </row>
    <row r="37" customFormat="false" ht="12.75" hidden="false" customHeight="false" outlineLevel="0" collapsed="false">
      <c r="B37" s="254" t="s">
        <v>48</v>
      </c>
      <c r="C37" s="255" t="n">
        <f aca="false">'PS SOUTH (TOU)'!C35</f>
        <v>0.194</v>
      </c>
      <c r="D37" s="255" t="n">
        <f aca="false">'PS SOUTH (TOU)'!D35</f>
        <v>0.18</v>
      </c>
      <c r="E37" s="248" t="n">
        <f aca="false">+E27</f>
        <v>-12.433345704</v>
      </c>
      <c r="F37" s="139" t="s">
        <v>50</v>
      </c>
      <c r="G37" s="139"/>
      <c r="H37" s="248" t="n">
        <f aca="false">+H27</f>
        <v>-12.659345704</v>
      </c>
      <c r="I37" s="138" t="n">
        <f aca="false">+H37-E37</f>
        <v>-0.226000000000001</v>
      </c>
      <c r="J37" s="140" t="n">
        <f aca="false">+I37/E37</f>
        <v>0.018176925614422</v>
      </c>
      <c r="K37" s="140" t="n">
        <f aca="false">+I37/$E$38</f>
        <v>-0.00201965840160244</v>
      </c>
    </row>
    <row r="38" customFormat="false" ht="13.5" hidden="false" customHeight="false" outlineLevel="0" collapsed="false">
      <c r="B38" s="256"/>
      <c r="C38" s="257" t="n">
        <f aca="false">SUM(C35:C37)</f>
        <v>1</v>
      </c>
      <c r="D38" s="257" t="n">
        <f aca="false">SUM(D35:D37)</f>
        <v>1</v>
      </c>
      <c r="E38" s="138" t="n">
        <f aca="false">SUM(E33:E37)</f>
        <v>111.900111336</v>
      </c>
      <c r="F38" s="139" t="s">
        <v>23</v>
      </c>
      <c r="G38" s="139"/>
      <c r="H38" s="138" t="n">
        <f aca="false">SUM(H33:H37)</f>
        <v>113.934111336</v>
      </c>
      <c r="I38" s="138" t="n">
        <f aca="false">SUM(I33:I37)</f>
        <v>2.034</v>
      </c>
      <c r="J38" s="258" t="n">
        <f aca="false">+I38/E38</f>
        <v>0.0181769256144219</v>
      </c>
      <c r="K38" s="140" t="n">
        <f aca="false">+I38/$E$38</f>
        <v>0.0181769256144219</v>
      </c>
    </row>
    <row r="39" customFormat="false" ht="13.5" hidden="false" customHeight="false" outlineLevel="0" collapsed="false">
      <c r="E39" s="247"/>
      <c r="H39" s="133"/>
      <c r="I39" s="259"/>
      <c r="J39" s="155"/>
      <c r="K39" s="259"/>
    </row>
    <row r="40" customFormat="false" ht="36" hidden="false" customHeight="true" outlineLevel="0" collapsed="false">
      <c r="B40" s="183" t="str">
        <f aca="false">B2</f>
        <v>POWERSTREAM NORTH </v>
      </c>
      <c r="E40" s="247"/>
      <c r="H40" s="133"/>
      <c r="I40" s="259"/>
      <c r="J40" s="155"/>
      <c r="K40" s="259"/>
    </row>
    <row r="41" customFormat="false" ht="15" hidden="false" customHeight="false" outlineLevel="0" collapsed="false">
      <c r="B41" s="23" t="s">
        <v>51</v>
      </c>
      <c r="E41" s="247"/>
    </row>
    <row r="42" customFormat="false" ht="15" hidden="false" customHeight="false" outlineLevel="0" collapsed="false">
      <c r="B42" s="184" t="s">
        <v>52</v>
      </c>
      <c r="E42" s="247"/>
    </row>
    <row r="43" customFormat="false" ht="13.5" hidden="false" customHeight="false" outlineLevel="0" collapsed="false">
      <c r="B43" s="2"/>
      <c r="E43" s="247"/>
    </row>
    <row r="44" customFormat="false" ht="12.75" hidden="false" customHeight="false" outlineLevel="0" collapsed="false">
      <c r="B44" s="186"/>
      <c r="C44" s="187"/>
      <c r="D44" s="188"/>
      <c r="E44" s="189" t="n">
        <f aca="false">E7</f>
        <v>40664</v>
      </c>
      <c r="F44" s="190"/>
      <c r="G44" s="191"/>
      <c r="H44" s="192" t="n">
        <f aca="false">H7</f>
        <v>40878</v>
      </c>
      <c r="I44" s="260"/>
      <c r="J44" s="260"/>
    </row>
    <row r="45" s="1" customFormat="true" ht="12.75" hidden="false" customHeight="false" outlineLevel="0" collapsed="false">
      <c r="B45" s="33" t="s">
        <v>12</v>
      </c>
      <c r="C45" s="194" t="n">
        <v>2000</v>
      </c>
      <c r="D45" s="35" t="s">
        <v>13</v>
      </c>
      <c r="E45" s="195" t="n">
        <f aca="false">E8</f>
        <v>1.0565</v>
      </c>
      <c r="F45" s="196"/>
      <c r="G45" s="196"/>
      <c r="H45" s="197" t="n">
        <f aca="false">H8</f>
        <v>1.0565</v>
      </c>
      <c r="I45" s="25"/>
      <c r="J45" s="25"/>
    </row>
    <row r="46" s="1" customFormat="true" ht="13.5" hidden="false" customHeight="false" outlineLevel="0" collapsed="false">
      <c r="B46" s="198"/>
      <c r="C46" s="199"/>
      <c r="D46" s="200"/>
      <c r="E46" s="42"/>
      <c r="F46" s="42"/>
      <c r="G46" s="201"/>
      <c r="H46" s="44"/>
      <c r="I46" s="25"/>
      <c r="J46" s="25"/>
    </row>
    <row r="47" s="1" customFormat="true" ht="15" hidden="false" customHeight="false" outlineLevel="0" collapsed="false">
      <c r="B47" s="45"/>
      <c r="C47" s="45"/>
      <c r="F47" s="45"/>
    </row>
    <row r="48" s="1" customFormat="true" ht="26.25" hidden="false" customHeight="false" outlineLevel="0" collapsed="false">
      <c r="B48" s="46"/>
      <c r="C48" s="47" t="str">
        <f aca="false">C11</f>
        <v>As of May 01, 2011</v>
      </c>
      <c r="D48" s="47"/>
      <c r="E48" s="47"/>
      <c r="F48" s="47" t="str">
        <f aca="false">F11</f>
        <v>As of Dec 01, 2011</v>
      </c>
      <c r="G48" s="47"/>
      <c r="H48" s="47"/>
      <c r="I48" s="48" t="str">
        <f aca="false">I11</f>
        <v>Bill Impact Dec 2011 to May 2011</v>
      </c>
      <c r="J48" s="48"/>
      <c r="K48" s="49"/>
      <c r="L48" s="202"/>
      <c r="M48" s="203" t="s">
        <v>54</v>
      </c>
    </row>
    <row r="49" s="1" customFormat="true" ht="26.25" hidden="false" customHeight="false" outlineLevel="0" collapsed="false">
      <c r="B49" s="50"/>
      <c r="C49" s="51" t="s">
        <v>14</v>
      </c>
      <c r="D49" s="52" t="s">
        <v>15</v>
      </c>
      <c r="E49" s="53" t="s">
        <v>16</v>
      </c>
      <c r="F49" s="51" t="s">
        <v>14</v>
      </c>
      <c r="G49" s="52" t="s">
        <v>15</v>
      </c>
      <c r="H49" s="53" t="s">
        <v>16</v>
      </c>
      <c r="I49" s="204" t="s">
        <v>4</v>
      </c>
      <c r="J49" s="55" t="s">
        <v>5</v>
      </c>
      <c r="K49" s="205"/>
      <c r="L49" s="206" t="s">
        <v>19</v>
      </c>
      <c r="M49" s="207" t="n">
        <v>7.89</v>
      </c>
    </row>
    <row r="50" s="159" customFormat="true" ht="17.25" hidden="false" customHeight="true" outlineLevel="0" collapsed="false">
      <c r="B50" s="61" t="s">
        <v>18</v>
      </c>
      <c r="C50" s="62" t="n">
        <v>1</v>
      </c>
      <c r="D50" s="63" t="n">
        <f aca="false">15.97+0.43</f>
        <v>16.4</v>
      </c>
      <c r="E50" s="208" t="n">
        <f aca="false">C50*D50</f>
        <v>16.4</v>
      </c>
      <c r="F50" s="62" t="n">
        <v>1</v>
      </c>
      <c r="G50" s="63" t="n">
        <f aca="false">15.97+0.43+M51</f>
        <v>29.02</v>
      </c>
      <c r="H50" s="208" t="n">
        <f aca="false">F50*G50</f>
        <v>29.02</v>
      </c>
      <c r="I50" s="66" t="n">
        <f aca="false">H50-E50</f>
        <v>12.62</v>
      </c>
      <c r="J50" s="67" t="n">
        <f aca="false">I50/E$63</f>
        <v>0.0437366510247999</v>
      </c>
      <c r="K50" s="209"/>
      <c r="L50" s="210" t="s">
        <v>21</v>
      </c>
      <c r="M50" s="162" t="n">
        <v>4.73</v>
      </c>
    </row>
    <row r="51" s="159" customFormat="true" ht="17.25" hidden="false" customHeight="true" outlineLevel="0" collapsed="false">
      <c r="B51" s="70" t="s">
        <v>20</v>
      </c>
      <c r="C51" s="71" t="n">
        <f aca="false">C45</f>
        <v>2000</v>
      </c>
      <c r="D51" s="72" t="n">
        <f aca="false">0.0163+0.0007-0.0003</f>
        <v>0.0167</v>
      </c>
      <c r="E51" s="211" t="n">
        <f aca="false">C51*D51</f>
        <v>33.4</v>
      </c>
      <c r="F51" s="71" t="n">
        <f aca="false">C51</f>
        <v>2000</v>
      </c>
      <c r="G51" s="72" t="n">
        <f aca="false">0.0163+0.0007-0.0003</f>
        <v>0.0167</v>
      </c>
      <c r="H51" s="211" t="n">
        <f aca="false">F51*G51</f>
        <v>33.4</v>
      </c>
      <c r="I51" s="66" t="n">
        <f aca="false">H51-E51</f>
        <v>0</v>
      </c>
      <c r="J51" s="75" t="n">
        <f aca="false">I51/E$63</f>
        <v>0</v>
      </c>
      <c r="K51" s="209"/>
      <c r="L51" s="212" t="s">
        <v>23</v>
      </c>
      <c r="M51" s="213" t="n">
        <f aca="false">SUM(M49:M50)</f>
        <v>12.62</v>
      </c>
    </row>
    <row r="52" s="159" customFormat="true" ht="17.25" hidden="false" customHeight="true" outlineLevel="0" collapsed="false">
      <c r="B52" s="70" t="s">
        <v>22</v>
      </c>
      <c r="C52" s="71" t="n">
        <v>0</v>
      </c>
      <c r="D52" s="63"/>
      <c r="E52" s="211" t="n">
        <f aca="false">C52*D52</f>
        <v>0</v>
      </c>
      <c r="F52" s="71" t="n">
        <f aca="false">G46</f>
        <v>0</v>
      </c>
      <c r="G52" s="63"/>
      <c r="H52" s="211" t="n">
        <f aca="false">F52*G52</f>
        <v>0</v>
      </c>
      <c r="I52" s="66" t="n">
        <f aca="false">H52-E52</f>
        <v>0</v>
      </c>
      <c r="J52" s="75" t="n">
        <f aca="false">I52/E$63</f>
        <v>0</v>
      </c>
    </row>
    <row r="53" s="159" customFormat="true" ht="17.25" hidden="false" customHeight="true" outlineLevel="0" collapsed="false">
      <c r="B53" s="70" t="s">
        <v>24</v>
      </c>
      <c r="C53" s="71" t="n">
        <f aca="false">C45</f>
        <v>2000</v>
      </c>
      <c r="D53" s="72" t="n">
        <v>0.0001</v>
      </c>
      <c r="E53" s="211" t="n">
        <f aca="false">C53*D53</f>
        <v>0.2</v>
      </c>
      <c r="F53" s="71" t="n">
        <f aca="false">C53</f>
        <v>2000</v>
      </c>
      <c r="G53" s="72" t="n">
        <v>0.0001</v>
      </c>
      <c r="H53" s="211" t="n">
        <f aca="false">F53*G53</f>
        <v>0.2</v>
      </c>
      <c r="I53" s="66" t="n">
        <f aca="false">H53-E53</f>
        <v>0</v>
      </c>
      <c r="J53" s="75" t="n">
        <f aca="false">I53/E$63</f>
        <v>0</v>
      </c>
    </row>
    <row r="54" s="159" customFormat="true" ht="17.25" hidden="false" customHeight="true" outlineLevel="0" collapsed="false">
      <c r="B54" s="78" t="s">
        <v>25</v>
      </c>
      <c r="C54" s="71" t="n">
        <f aca="false">C45</f>
        <v>2000</v>
      </c>
      <c r="D54" s="72" t="n">
        <v>0</v>
      </c>
      <c r="E54" s="73" t="n">
        <f aca="false">C54*D54</f>
        <v>0</v>
      </c>
      <c r="F54" s="71" t="n">
        <f aca="false">C54</f>
        <v>2000</v>
      </c>
      <c r="G54" s="72" t="n">
        <v>0</v>
      </c>
      <c r="H54" s="211" t="n">
        <f aca="false">F54*G54</f>
        <v>0</v>
      </c>
      <c r="I54" s="66" t="n">
        <f aca="false">H54-E54</f>
        <v>0</v>
      </c>
      <c r="J54" s="75" t="n">
        <f aca="false">I54/E$63</f>
        <v>0</v>
      </c>
    </row>
    <row r="55" s="159" customFormat="true" ht="17.25" hidden="false" customHeight="true" outlineLevel="0" collapsed="false">
      <c r="B55" s="79" t="s">
        <v>26</v>
      </c>
      <c r="C55" s="80" t="n">
        <f aca="false">+C52</f>
        <v>0</v>
      </c>
      <c r="D55" s="72" t="n">
        <v>0</v>
      </c>
      <c r="E55" s="211" t="n">
        <f aca="false">C55*D55</f>
        <v>0</v>
      </c>
      <c r="F55" s="80" t="n">
        <f aca="false">+F52</f>
        <v>0</v>
      </c>
      <c r="G55" s="72" t="n">
        <v>0</v>
      </c>
      <c r="H55" s="211" t="n">
        <f aca="false">F55*G55</f>
        <v>0</v>
      </c>
      <c r="I55" s="81" t="n">
        <f aca="false">H55-E55</f>
        <v>0</v>
      </c>
      <c r="J55" s="82" t="n">
        <f aca="false">I55/E$63</f>
        <v>0</v>
      </c>
    </row>
    <row r="56" s="159" customFormat="true" ht="17.25" hidden="false" customHeight="true" outlineLevel="0" collapsed="false">
      <c r="B56" s="84" t="s">
        <v>27</v>
      </c>
      <c r="C56" s="85"/>
      <c r="D56" s="85"/>
      <c r="E56" s="214" t="n">
        <f aca="false">SUM(E50:E55)</f>
        <v>50</v>
      </c>
      <c r="F56" s="85"/>
      <c r="G56" s="85"/>
      <c r="H56" s="214" t="n">
        <f aca="false">SUM(H50:H55)</f>
        <v>62.62</v>
      </c>
      <c r="I56" s="88" t="n">
        <f aca="false">H56-E56</f>
        <v>12.62</v>
      </c>
      <c r="J56" s="89" t="n">
        <f aca="false">I56/E$63</f>
        <v>0.0437366510247999</v>
      </c>
    </row>
    <row r="57" s="159" customFormat="true" ht="17.25" hidden="false" customHeight="true" outlineLevel="0" collapsed="false">
      <c r="B57" s="92" t="s">
        <v>28</v>
      </c>
      <c r="C57" s="93" t="n">
        <f aca="false">C51*E45</f>
        <v>2113</v>
      </c>
      <c r="D57" s="94" t="n">
        <f aca="false">D20</f>
        <v>0.0135</v>
      </c>
      <c r="E57" s="215" t="n">
        <f aca="false">+(D57-0.007)*C57+$C45*0.007+0.25</f>
        <v>27.9845</v>
      </c>
      <c r="F57" s="93" t="n">
        <f aca="false">F51*H45</f>
        <v>2113</v>
      </c>
      <c r="G57" s="94" t="n">
        <f aca="false">G20</f>
        <v>0.0135</v>
      </c>
      <c r="H57" s="216" t="n">
        <f aca="false">+(G57-0.007)*F57+$C45*0.007+0.25</f>
        <v>27.9845</v>
      </c>
      <c r="I57" s="66" t="n">
        <f aca="false">H57-E57</f>
        <v>0</v>
      </c>
      <c r="J57" s="67" t="n">
        <f aca="false">I57/E$63</f>
        <v>0</v>
      </c>
    </row>
    <row r="58" s="159" customFormat="true" ht="17.25" hidden="false" customHeight="true" outlineLevel="0" collapsed="false">
      <c r="B58" s="97" t="s">
        <v>29</v>
      </c>
      <c r="C58" s="98" t="n">
        <f aca="false">IF(C52=0,C51*E45,C52)</f>
        <v>2113</v>
      </c>
      <c r="D58" s="217" t="n">
        <f aca="false">0.006+0.0049</f>
        <v>0.0109</v>
      </c>
      <c r="E58" s="218" t="n">
        <f aca="false">C58*D58</f>
        <v>23.0317</v>
      </c>
      <c r="F58" s="100" t="n">
        <f aca="false">IF(F52=0,F51*H45,F52)</f>
        <v>2113</v>
      </c>
      <c r="G58" s="217" t="n">
        <f aca="false">0.006+0.0049</f>
        <v>0.0109</v>
      </c>
      <c r="H58" s="219" t="n">
        <f aca="false">F58*G58</f>
        <v>23.0317</v>
      </c>
      <c r="I58" s="66" t="n">
        <f aca="false">H58-E58</f>
        <v>0</v>
      </c>
      <c r="J58" s="75" t="n">
        <f aca="false">I58/E$63</f>
        <v>0</v>
      </c>
    </row>
    <row r="59" s="159" customFormat="true" ht="17.25" hidden="false" customHeight="true" outlineLevel="0" collapsed="false">
      <c r="B59" s="78" t="s">
        <v>30</v>
      </c>
      <c r="C59" s="98" t="n">
        <f aca="false">C$57*D35</f>
        <v>1352.32</v>
      </c>
      <c r="D59" s="101" t="n">
        <f aca="false">D22</f>
        <v>0.059</v>
      </c>
      <c r="E59" s="220" t="n">
        <f aca="false">C59*D59</f>
        <v>79.78688</v>
      </c>
      <c r="F59" s="100" t="n">
        <f aca="false">+$F$57*D35</f>
        <v>1352.32</v>
      </c>
      <c r="G59" s="101" t="n">
        <f aca="false">G22</f>
        <v>0.059</v>
      </c>
      <c r="H59" s="221" t="n">
        <f aca="false">F59*G59</f>
        <v>79.78688</v>
      </c>
      <c r="I59" s="66" t="n">
        <f aca="false">H59-E59</f>
        <v>0</v>
      </c>
      <c r="J59" s="75" t="n">
        <f aca="false">I59/E$63</f>
        <v>0</v>
      </c>
    </row>
    <row r="60" s="159" customFormat="true" ht="17.25" hidden="false" customHeight="true" outlineLevel="0" collapsed="false">
      <c r="B60" s="78" t="s">
        <v>31</v>
      </c>
      <c r="C60" s="98" t="n">
        <f aca="false">C$57*D36</f>
        <v>380.34</v>
      </c>
      <c r="D60" s="101" t="n">
        <f aca="false">D23</f>
        <v>0.089</v>
      </c>
      <c r="E60" s="220" t="n">
        <f aca="false">D60*C60</f>
        <v>33.85026</v>
      </c>
      <c r="F60" s="100" t="n">
        <f aca="false">+$F$57*D36</f>
        <v>380.34</v>
      </c>
      <c r="G60" s="222" t="n">
        <f aca="false">G23</f>
        <v>0.089</v>
      </c>
      <c r="H60" s="221" t="n">
        <f aca="false">F60*G60</f>
        <v>33.85026</v>
      </c>
      <c r="I60" s="66" t="n">
        <f aca="false">H60-E60</f>
        <v>0</v>
      </c>
      <c r="J60" s="75" t="n">
        <f aca="false">I60/E$63</f>
        <v>0</v>
      </c>
    </row>
    <row r="61" s="159" customFormat="true" ht="17.25" hidden="false" customHeight="true" outlineLevel="0" collapsed="false">
      <c r="B61" s="223" t="s">
        <v>32</v>
      </c>
      <c r="C61" s="224" t="n">
        <f aca="false">C$57*D37</f>
        <v>380.34</v>
      </c>
      <c r="D61" s="101" t="n">
        <f aca="false">D24</f>
        <v>0.107</v>
      </c>
      <c r="E61" s="220" t="n">
        <f aca="false">C61*D61</f>
        <v>40.69638</v>
      </c>
      <c r="F61" s="106" t="n">
        <f aca="false">+$F$57*D37</f>
        <v>380.34</v>
      </c>
      <c r="G61" s="107" t="n">
        <f aca="false">G24</f>
        <v>0.107</v>
      </c>
      <c r="H61" s="221" t="n">
        <f aca="false">F61*G61</f>
        <v>40.69638</v>
      </c>
      <c r="I61" s="66" t="n">
        <f aca="false">H61-E61</f>
        <v>0</v>
      </c>
      <c r="J61" s="225" t="n">
        <f aca="false">I61/E$63</f>
        <v>0</v>
      </c>
    </row>
    <row r="62" s="169" customFormat="true" ht="17.25" hidden="false" customHeight="true" outlineLevel="0" collapsed="false">
      <c r="B62" s="226" t="s">
        <v>33</v>
      </c>
      <c r="C62" s="227"/>
      <c r="D62" s="227"/>
      <c r="E62" s="228" t="n">
        <f aca="false">SUM(E56:E61)</f>
        <v>255.34972</v>
      </c>
      <c r="F62" s="229"/>
      <c r="G62" s="229"/>
      <c r="H62" s="228" t="n">
        <f aca="false">SUM(H56:H61)</f>
        <v>267.96972</v>
      </c>
      <c r="I62" s="230" t="n">
        <f aca="false">H62-E62</f>
        <v>12.62</v>
      </c>
      <c r="J62" s="231" t="n">
        <f aca="false">I62/E$63</f>
        <v>0.0437366510247999</v>
      </c>
    </row>
    <row r="63" s="159" customFormat="true" ht="17.25" hidden="false" customHeight="true" outlineLevel="0" collapsed="false">
      <c r="B63" s="118" t="s">
        <v>34</v>
      </c>
      <c r="C63" s="119"/>
      <c r="D63" s="119"/>
      <c r="E63" s="232" t="n">
        <f aca="false">E62*(1+0.13)</f>
        <v>288.5451836</v>
      </c>
      <c r="F63" s="119"/>
      <c r="G63" s="119"/>
      <c r="H63" s="232" t="n">
        <f aca="false">H62*(1+0.13)</f>
        <v>302.8057836</v>
      </c>
      <c r="I63" s="122" t="n">
        <f aca="false">H63-E63</f>
        <v>14.2606</v>
      </c>
      <c r="J63" s="123" t="n">
        <f aca="false">I63/E$63</f>
        <v>0.0494224156580239</v>
      </c>
    </row>
    <row r="64" s="159" customFormat="true" ht="17.25" hidden="false" customHeight="true" outlineLevel="0" collapsed="false">
      <c r="B64" s="233" t="s">
        <v>35</v>
      </c>
      <c r="C64" s="234" t="n">
        <v>0.1</v>
      </c>
      <c r="D64" s="113"/>
      <c r="E64" s="235" t="n">
        <f aca="false">-E63*C64</f>
        <v>-28.85451836</v>
      </c>
      <c r="F64" s="113"/>
      <c r="G64" s="113"/>
      <c r="H64" s="235" t="n">
        <f aca="false">-C64*H63</f>
        <v>-30.28057836</v>
      </c>
      <c r="I64" s="236" t="n">
        <f aca="false">H64-E64</f>
        <v>-1.42606</v>
      </c>
      <c r="J64" s="237" t="n">
        <f aca="false">I64/E$26</f>
        <v>-0.0114696400627002</v>
      </c>
    </row>
    <row r="65" s="159" customFormat="true" ht="17.25" hidden="false" customHeight="true" outlineLevel="0" collapsed="false">
      <c r="B65" s="176" t="s">
        <v>36</v>
      </c>
      <c r="C65" s="177"/>
      <c r="D65" s="177"/>
      <c r="E65" s="238" t="n">
        <f aca="false">SUM(E63:E64)</f>
        <v>259.69066524</v>
      </c>
      <c r="F65" s="177"/>
      <c r="G65" s="177"/>
      <c r="H65" s="238" t="n">
        <f aca="false">SUM(H63:H64)</f>
        <v>272.52520524</v>
      </c>
      <c r="I65" s="239" t="n">
        <f aca="false">H65-E65</f>
        <v>12.83454</v>
      </c>
      <c r="J65" s="240" t="n">
        <f aca="false">I65/E65</f>
        <v>0.0494224156580239</v>
      </c>
    </row>
    <row r="66" customFormat="false" ht="12.75" hidden="false" customHeight="false" outlineLevel="0" collapsed="false">
      <c r="H66" s="261"/>
    </row>
    <row r="67" customFormat="false" ht="12.75" hidden="true" customHeight="false" outlineLevel="1" collapsed="false">
      <c r="E67" s="262" t="s">
        <v>37</v>
      </c>
      <c r="F67" s="262"/>
      <c r="H67" s="263"/>
      <c r="I67" s="136"/>
      <c r="J67" s="136"/>
    </row>
    <row r="68" customFormat="false" ht="12.75" hidden="true" customHeight="false" outlineLevel="1" collapsed="false">
      <c r="E68" s="136"/>
      <c r="F68" s="262"/>
      <c r="G68" s="262"/>
      <c r="H68" s="263"/>
      <c r="I68" s="136"/>
      <c r="J68" s="136"/>
      <c r="K68" s="136" t="s">
        <v>39</v>
      </c>
    </row>
    <row r="69" customFormat="false" ht="12.75" hidden="true" customHeight="false" outlineLevel="1" collapsed="false">
      <c r="E69" s="248" t="n">
        <f aca="false">+E59+E60+E61</f>
        <v>154.33352</v>
      </c>
      <c r="F69" s="139" t="s">
        <v>43</v>
      </c>
      <c r="G69" s="139"/>
      <c r="H69" s="248" t="n">
        <f aca="false">+H59+H60+H61</f>
        <v>154.33352</v>
      </c>
      <c r="I69" s="138" t="n">
        <f aca="false">+H69-E69</f>
        <v>0</v>
      </c>
      <c r="J69" s="140" t="n">
        <f aca="false">+I69/E69</f>
        <v>0</v>
      </c>
      <c r="K69" s="264" t="n">
        <f aca="false">+I69/$E$38</f>
        <v>0</v>
      </c>
    </row>
    <row r="70" customFormat="false" ht="12.75" hidden="true" customHeight="false" outlineLevel="1" collapsed="false">
      <c r="E70" s="248" t="n">
        <f aca="false">+E56+E58</f>
        <v>73.0317</v>
      </c>
      <c r="F70" s="139" t="s">
        <v>45</v>
      </c>
      <c r="G70" s="139"/>
      <c r="H70" s="248" t="n">
        <f aca="false">+H56+H58</f>
        <v>85.6517</v>
      </c>
      <c r="I70" s="138" t="n">
        <f aca="false">+H70-E70</f>
        <v>12.62</v>
      </c>
      <c r="J70" s="140" t="n">
        <f aca="false">+I70/E70</f>
        <v>0.172801673793709</v>
      </c>
      <c r="K70" s="264" t="n">
        <f aca="false">+I70/$E$38</f>
        <v>0.112779154992136</v>
      </c>
    </row>
    <row r="71" customFormat="false" ht="12.75" hidden="true" customHeight="false" outlineLevel="1" collapsed="false">
      <c r="E71" s="248" t="n">
        <f aca="false">+E57</f>
        <v>27.9845</v>
      </c>
      <c r="F71" s="139" t="s">
        <v>47</v>
      </c>
      <c r="G71" s="139"/>
      <c r="H71" s="248" t="n">
        <f aca="false">+H57</f>
        <v>27.9845</v>
      </c>
      <c r="I71" s="138" t="n">
        <f aca="false">+H71-E71</f>
        <v>0</v>
      </c>
      <c r="J71" s="140" t="n">
        <f aca="false">+I71/E71</f>
        <v>0</v>
      </c>
      <c r="K71" s="264" t="n">
        <f aca="false">+I71/$E$38</f>
        <v>0</v>
      </c>
    </row>
    <row r="72" customFormat="false" ht="12.75" hidden="true" customHeight="false" outlineLevel="1" collapsed="false">
      <c r="E72" s="145" t="n">
        <f aca="false">+E63-E62</f>
        <v>33.1954636</v>
      </c>
      <c r="F72" s="139" t="s">
        <v>49</v>
      </c>
      <c r="G72" s="139"/>
      <c r="H72" s="145" t="n">
        <f aca="false">+H63-H62</f>
        <v>34.8360636</v>
      </c>
      <c r="I72" s="138" t="n">
        <f aca="false">+H72-E72</f>
        <v>1.64060000000001</v>
      </c>
      <c r="J72" s="140" t="n">
        <f aca="false">+I72/E72</f>
        <v>0.049422415658024</v>
      </c>
      <c r="K72" s="264" t="n">
        <f aca="false">+I72/$E$38</f>
        <v>0.0146612901489777</v>
      </c>
    </row>
    <row r="73" customFormat="false" ht="12.75" hidden="true" customHeight="false" outlineLevel="1" collapsed="false">
      <c r="E73" s="248" t="n">
        <f aca="false">+E64</f>
        <v>-28.85451836</v>
      </c>
      <c r="F73" s="139" t="s">
        <v>50</v>
      </c>
      <c r="G73" s="139"/>
      <c r="H73" s="248" t="n">
        <f aca="false">+H64</f>
        <v>-30.28057836</v>
      </c>
      <c r="I73" s="138" t="n">
        <f aca="false">+H73-E73</f>
        <v>-1.42606</v>
      </c>
      <c r="J73" s="140" t="n">
        <f aca="false">+I73/E73</f>
        <v>0.0494224156580238</v>
      </c>
      <c r="K73" s="264" t="n">
        <f aca="false">+I73/$E$38</f>
        <v>-0.0127440445141113</v>
      </c>
    </row>
    <row r="74" customFormat="false" ht="12.75" hidden="true" customHeight="false" outlineLevel="1" collapsed="false">
      <c r="E74" s="138" t="n">
        <f aca="false">SUM(E69:E73)</f>
        <v>259.69066524</v>
      </c>
      <c r="F74" s="139" t="s">
        <v>23</v>
      </c>
      <c r="G74" s="139"/>
      <c r="H74" s="138" t="n">
        <f aca="false">SUM(H69:H73)</f>
        <v>272.52520524</v>
      </c>
      <c r="I74" s="138" t="n">
        <f aca="false">SUM(I69:I73)</f>
        <v>12.83454</v>
      </c>
      <c r="J74" s="140" t="n">
        <f aca="false">+I74/E74</f>
        <v>0.0494224156580239</v>
      </c>
      <c r="K74" s="264" t="n">
        <f aca="false">+I74/$E$38</f>
        <v>0.114696400627002</v>
      </c>
    </row>
  </sheetData>
  <mergeCells count="23">
    <mergeCell ref="C11:E11"/>
    <mergeCell ref="F11:H11"/>
    <mergeCell ref="I11:J11"/>
    <mergeCell ref="C19:D19"/>
    <mergeCell ref="F19:G19"/>
    <mergeCell ref="E31:F31"/>
    <mergeCell ref="F33:G33"/>
    <mergeCell ref="F34:G34"/>
    <mergeCell ref="F35:G35"/>
    <mergeCell ref="F36:G36"/>
    <mergeCell ref="F37:G37"/>
    <mergeCell ref="F38:G38"/>
    <mergeCell ref="C48:E48"/>
    <mergeCell ref="F48:H48"/>
    <mergeCell ref="I48:J48"/>
    <mergeCell ref="C56:D56"/>
    <mergeCell ref="F56:G56"/>
    <mergeCell ref="F69:G69"/>
    <mergeCell ref="F70:G70"/>
    <mergeCell ref="F71:G71"/>
    <mergeCell ref="F72:G72"/>
    <mergeCell ref="F73:G73"/>
    <mergeCell ref="F74:G74"/>
  </mergeCells>
  <printOptions headings="false" gridLines="false" gridLinesSet="true" horizontalCentered="true" verticalCentered="false"/>
  <pageMargins left="0.379861111111111" right="0.159722222222222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Q60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85" zoomScalePageLayoutView="100" workbookViewId="0">
      <selection pane="topLeft" activeCell="C40" activeCellId="0" sqref="C40:E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0.99"/>
    <col collapsed="false" customWidth="true" hidden="false" outlineLevel="0" max="10" min="10" style="1" width="9.41"/>
    <col collapsed="false" customWidth="false" hidden="false" outlineLevel="0" max="12" min="11" style="1" width="9.14"/>
    <col collapsed="false" customWidth="true" hidden="false" outlineLevel="0" max="13" min="13" style="1" width="12.99"/>
    <col collapsed="false" customWidth="true" hidden="false" outlineLevel="0" max="14" min="14" style="1" width="12.85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2" customFormat="false" ht="31.5" hidden="false" customHeight="true" outlineLevel="0" collapsed="false">
      <c r="B2" s="22" t="s">
        <v>9</v>
      </c>
      <c r="G2" s="24"/>
    </row>
    <row r="3" customFormat="false" ht="12.75" hidden="false" customHeight="true" outlineLevel="0" collapsed="false">
      <c r="B3" s="22"/>
      <c r="E3" s="265"/>
    </row>
    <row r="4" customFormat="false" ht="15" hidden="false" customHeight="false" outlineLevel="0" collapsed="false">
      <c r="B4" s="23" t="s">
        <v>55</v>
      </c>
      <c r="E4" s="265"/>
    </row>
    <row r="5" customFormat="false" ht="15" hidden="false" customHeight="false" outlineLevel="0" collapsed="false">
      <c r="B5" s="23" t="s">
        <v>11</v>
      </c>
      <c r="H5" s="265"/>
    </row>
    <row r="6" customFormat="false" ht="13.5" hidden="false" customHeight="false" outlineLevel="0" collapsed="false">
      <c r="B6" s="24"/>
    </row>
    <row r="7" s="25" customFormat="true" ht="12.75" hidden="false" customHeight="false" outlineLevel="0" collapsed="false">
      <c r="B7" s="26"/>
      <c r="C7" s="27"/>
      <c r="D7" s="28"/>
      <c r="E7" s="29" t="n">
        <v>40664</v>
      </c>
      <c r="F7" s="30"/>
      <c r="G7" s="31"/>
      <c r="H7" s="32" t="n">
        <v>40848</v>
      </c>
      <c r="I7" s="21"/>
    </row>
    <row r="8" s="25" customFormat="true" ht="12.75" hidden="false" customHeight="false" outlineLevel="0" collapsed="false">
      <c r="B8" s="33" t="s">
        <v>12</v>
      </c>
      <c r="C8" s="133" t="n">
        <v>800</v>
      </c>
      <c r="D8" s="35" t="s">
        <v>13</v>
      </c>
      <c r="E8" s="36" t="n">
        <v>1.0299</v>
      </c>
      <c r="F8" s="37"/>
      <c r="G8" s="37"/>
      <c r="H8" s="38" t="n">
        <f aca="false">E8</f>
        <v>1.0299</v>
      </c>
      <c r="I8" s="21"/>
    </row>
    <row r="9" s="25" customFormat="true" ht="13.5" hidden="false" customHeight="false" outlineLevel="0" collapsed="false">
      <c r="B9" s="39"/>
      <c r="C9" s="40"/>
      <c r="D9" s="266" t="s">
        <v>56</v>
      </c>
      <c r="E9" s="42" t="n">
        <v>600</v>
      </c>
      <c r="F9" s="42"/>
      <c r="G9" s="43"/>
      <c r="H9" s="44" t="n">
        <v>600</v>
      </c>
      <c r="I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Nov 01, 2011</v>
      </c>
      <c r="G11" s="47"/>
      <c r="H11" s="47"/>
      <c r="I11" s="48" t="str">
        <f aca="false">"Bill Impact "&amp;TEXT(H7,"MMM YYYY")&amp;" to "&amp;TEXT(E7,"MMM YYYY")</f>
        <v>Bill Impact Nov 2011 to May 2011</v>
      </c>
      <c r="J11" s="48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54" t="s">
        <v>4</v>
      </c>
      <c r="J12" s="55" t="s">
        <v>5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1.89+0.16+1.28</f>
        <v>13.33</v>
      </c>
      <c r="E13" s="208" t="n">
        <f aca="false">C13*D13</f>
        <v>13.33</v>
      </c>
      <c r="F13" s="62" t="n">
        <v>1</v>
      </c>
      <c r="G13" s="63" t="n">
        <f aca="false">'PS SOUTH (TOU)'!G13</f>
        <v>10.33</v>
      </c>
      <c r="H13" s="208" t="n">
        <f aca="false">F13*G13</f>
        <v>10.33</v>
      </c>
      <c r="I13" s="66" t="n">
        <f aca="false">H13-E13</f>
        <v>-3</v>
      </c>
      <c r="J13" s="67" t="n">
        <f aca="false">I13/E$25</f>
        <v>-0.0262441252394431</v>
      </c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4+0.0001-0.0003</f>
        <v>0.0132</v>
      </c>
      <c r="E14" s="211" t="n">
        <f aca="false">C14*D14</f>
        <v>10.56</v>
      </c>
      <c r="F14" s="71" t="n">
        <f aca="false">C14</f>
        <v>800</v>
      </c>
      <c r="G14" s="72" t="n">
        <f aca="false">0.0134+0.0001-0.0003</f>
        <v>0.0132</v>
      </c>
      <c r="H14" s="211" t="n">
        <f aca="false">F14*G14</f>
        <v>10.56</v>
      </c>
      <c r="I14" s="66" t="n">
        <f aca="false">H14-E14</f>
        <v>0</v>
      </c>
      <c r="J14" s="75" t="n">
        <f aca="false">I14/E$25</f>
        <v>0</v>
      </c>
    </row>
    <row r="15" s="159" customFormat="true" ht="17.25" hidden="false" customHeight="true" outlineLevel="0" collapsed="false">
      <c r="B15" s="70" t="s">
        <v>22</v>
      </c>
      <c r="C15" s="71" t="n">
        <v>0</v>
      </c>
      <c r="D15" s="72" t="n">
        <v>0</v>
      </c>
      <c r="E15" s="211" t="n">
        <f aca="false">C15*D15</f>
        <v>0</v>
      </c>
      <c r="F15" s="71" t="n">
        <f aca="false">G9</f>
        <v>0</v>
      </c>
      <c r="G15" s="72" t="n">
        <v>0</v>
      </c>
      <c r="H15" s="211" t="n">
        <f aca="false">F15*G15</f>
        <v>0</v>
      </c>
      <c r="I15" s="66" t="n">
        <f aca="false">H15-E15</f>
        <v>0</v>
      </c>
      <c r="J15" s="75" t="n">
        <f aca="false">I15/E$25</f>
        <v>0</v>
      </c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2</v>
      </c>
      <c r="E16" s="211" t="n">
        <f aca="false">C16*D16</f>
        <v>0.16</v>
      </c>
      <c r="F16" s="71" t="n">
        <f aca="false">C16</f>
        <v>800</v>
      </c>
      <c r="G16" s="72" t="n">
        <v>0.0002</v>
      </c>
      <c r="H16" s="211" t="n">
        <f aca="false">F16*G16</f>
        <v>0.16</v>
      </c>
      <c r="I16" s="66" t="n">
        <f aca="false">H16-E16</f>
        <v>0</v>
      </c>
      <c r="J16" s="75" t="n">
        <f aca="false">I16/E$25</f>
        <v>0</v>
      </c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/>
      <c r="E17" s="211" t="n">
        <f aca="false">C17*D17</f>
        <v>0</v>
      </c>
      <c r="F17" s="71" t="n">
        <f aca="false">C17</f>
        <v>800</v>
      </c>
      <c r="G17" s="72"/>
      <c r="H17" s="211" t="n">
        <f aca="false">F17*G17</f>
        <v>0</v>
      </c>
      <c r="I17" s="66" t="n">
        <f aca="false">H17-E17</f>
        <v>0</v>
      </c>
      <c r="J17" s="75" t="n">
        <f aca="false">I17/E$25</f>
        <v>0</v>
      </c>
    </row>
    <row r="18" s="159" customFormat="true" ht="17.25" hidden="false" customHeight="true" outlineLevel="0" collapsed="false">
      <c r="B18" s="79" t="s">
        <v>26</v>
      </c>
      <c r="C18" s="80" t="n">
        <v>0</v>
      </c>
      <c r="D18" s="63" t="n">
        <v>0</v>
      </c>
      <c r="E18" s="211" t="n">
        <f aca="false">C18*D18</f>
        <v>0</v>
      </c>
      <c r="F18" s="80" t="n">
        <f aca="false">+F15</f>
        <v>0</v>
      </c>
      <c r="G18" s="63" t="n">
        <v>0</v>
      </c>
      <c r="H18" s="211" t="n">
        <f aca="false">F18*G18</f>
        <v>0</v>
      </c>
      <c r="I18" s="267" t="n">
        <f aca="false">H18-E18</f>
        <v>0</v>
      </c>
      <c r="J18" s="225" t="n">
        <f aca="false">I18/E$25</f>
        <v>0</v>
      </c>
    </row>
    <row r="19" s="159" customFormat="true" ht="17.25" hidden="false" customHeight="true" outlineLevel="0" collapsed="false">
      <c r="B19" s="84" t="s">
        <v>27</v>
      </c>
      <c r="C19" s="85"/>
      <c r="D19" s="85"/>
      <c r="E19" s="214" t="n">
        <f aca="false">SUM(E13:E18)</f>
        <v>24.05</v>
      </c>
      <c r="F19" s="85"/>
      <c r="G19" s="85"/>
      <c r="H19" s="214" t="n">
        <f aca="false">SUM(H13:H18)</f>
        <v>21.05</v>
      </c>
      <c r="I19" s="268" t="n">
        <f aca="false">H19-E19</f>
        <v>-3</v>
      </c>
      <c r="J19" s="269" t="n">
        <f aca="false">I19/E$25</f>
        <v>-0.0262441252394431</v>
      </c>
      <c r="M19" s="270" t="n">
        <f aca="false">E7</f>
        <v>40664</v>
      </c>
      <c r="N19" s="270" t="n">
        <f aca="false">H7</f>
        <v>40848</v>
      </c>
      <c r="Q19" s="159" t="s">
        <v>39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23.92</v>
      </c>
      <c r="D20" s="94" t="n">
        <v>0.0135</v>
      </c>
      <c r="E20" s="215" t="n">
        <f aca="false">+(D20-0.007)*C20+$C8*0.007+0.25</f>
        <v>11.20548</v>
      </c>
      <c r="F20" s="93" t="n">
        <f aca="false">F14*H8</f>
        <v>823.92</v>
      </c>
      <c r="G20" s="94" t="n">
        <v>0.0135</v>
      </c>
      <c r="H20" s="216" t="n">
        <f aca="false">+(G20-0.007)*F20+$C8*0.007+0.25</f>
        <v>11.20548</v>
      </c>
      <c r="I20" s="66" t="n">
        <f aca="false">H20-E20</f>
        <v>0</v>
      </c>
      <c r="J20" s="67" t="n">
        <f aca="false">I20/E$25</f>
        <v>0</v>
      </c>
      <c r="L20" s="159" t="s">
        <v>43</v>
      </c>
      <c r="M20" s="271" t="n">
        <f aca="false">E22+E23</f>
        <v>58.48968</v>
      </c>
      <c r="N20" s="271" t="n">
        <f aca="false">H22+H23</f>
        <v>58.48968</v>
      </c>
      <c r="O20" s="271" t="n">
        <f aca="false">N20-M20</f>
        <v>0</v>
      </c>
      <c r="P20" s="165" t="n">
        <f aca="false">O20/M20</f>
        <v>0</v>
      </c>
      <c r="Q20" s="272" t="n">
        <f aca="false">O20/E27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23.92</v>
      </c>
      <c r="D21" s="217" t="n">
        <f aca="false">0.0064+0.0026</f>
        <v>0.009</v>
      </c>
      <c r="E21" s="218" t="n">
        <f aca="false">C21*D21</f>
        <v>7.41528</v>
      </c>
      <c r="F21" s="100" t="n">
        <f aca="false">IF(F15=0,F14*H8,F15)</f>
        <v>823.92</v>
      </c>
      <c r="G21" s="217" t="n">
        <f aca="false">0.0064+0.0026</f>
        <v>0.009</v>
      </c>
      <c r="H21" s="219" t="n">
        <f aca="false">F21*G21</f>
        <v>7.41528</v>
      </c>
      <c r="I21" s="66" t="n">
        <f aca="false">H21-E21</f>
        <v>0</v>
      </c>
      <c r="J21" s="75" t="n">
        <f aca="false">I21/E$25</f>
        <v>0</v>
      </c>
      <c r="L21" s="159" t="s">
        <v>57</v>
      </c>
      <c r="M21" s="271" t="n">
        <f aca="false">E19+E21</f>
        <v>31.46528</v>
      </c>
      <c r="N21" s="271" t="n">
        <f aca="false">H19+H21</f>
        <v>28.46528</v>
      </c>
      <c r="O21" s="271" t="n">
        <f aca="false">N21-M21</f>
        <v>-3</v>
      </c>
      <c r="P21" s="165" t="n">
        <f aca="false">O21/M21</f>
        <v>-0.0953431846149152</v>
      </c>
    </row>
    <row r="22" s="159" customFormat="true" ht="17.25" hidden="false" customHeight="true" outlineLevel="0" collapsed="false">
      <c r="B22" s="78" t="s">
        <v>58</v>
      </c>
      <c r="C22" s="98" t="n">
        <f aca="false">IF(C20&lt;E9,C20,E9)</f>
        <v>600</v>
      </c>
      <c r="D22" s="273" t="n">
        <v>0.068</v>
      </c>
      <c r="E22" s="220" t="n">
        <f aca="false">C22*D22</f>
        <v>40.8</v>
      </c>
      <c r="F22" s="100" t="n">
        <f aca="false">IF(F20&lt;H9,F20,H9)</f>
        <v>600</v>
      </c>
      <c r="G22" s="273" t="n">
        <f aca="false">D22</f>
        <v>0.068</v>
      </c>
      <c r="H22" s="221" t="n">
        <f aca="false">F22*G22</f>
        <v>40.8</v>
      </c>
      <c r="I22" s="66" t="n">
        <f aca="false">H22-E22</f>
        <v>0</v>
      </c>
      <c r="J22" s="75" t="n">
        <f aca="false">I22/E$25</f>
        <v>0</v>
      </c>
      <c r="L22" s="159" t="s">
        <v>59</v>
      </c>
      <c r="M22" s="271" t="n">
        <f aca="false">E20-0.007*C8</f>
        <v>5.60548</v>
      </c>
      <c r="N22" s="274" t="n">
        <f aca="false">H20-0.007*800</f>
        <v>5.60548</v>
      </c>
      <c r="O22" s="271" t="n">
        <f aca="false">N22-M22</f>
        <v>0</v>
      </c>
      <c r="P22" s="165" t="n">
        <f aca="false">O22/M22</f>
        <v>0</v>
      </c>
    </row>
    <row r="23" s="159" customFormat="true" ht="17.25" hidden="false" customHeight="true" outlineLevel="0" collapsed="false">
      <c r="B23" s="78" t="s">
        <v>58</v>
      </c>
      <c r="C23" s="106" t="n">
        <f aca="false">IF(C20&lt;C22,0,C20-C22)</f>
        <v>223.92</v>
      </c>
      <c r="D23" s="275" t="n">
        <v>0.079</v>
      </c>
      <c r="E23" s="220" t="n">
        <f aca="false">C23*D23</f>
        <v>17.68968</v>
      </c>
      <c r="F23" s="106" t="n">
        <f aca="false">IF(F20&lt;F22,0,F20-F22)</f>
        <v>223.92</v>
      </c>
      <c r="G23" s="275" t="n">
        <f aca="false">D23</f>
        <v>0.079</v>
      </c>
      <c r="H23" s="221" t="n">
        <f aca="false">F23*G23</f>
        <v>17.68968</v>
      </c>
      <c r="I23" s="66" t="n">
        <f aca="false">H23-E23</f>
        <v>0</v>
      </c>
      <c r="J23" s="225" t="n">
        <f aca="false">I23/E$25</f>
        <v>0</v>
      </c>
      <c r="L23" s="159" t="s">
        <v>60</v>
      </c>
      <c r="M23" s="271" t="n">
        <f aca="false">0.007*$C$8</f>
        <v>5.6</v>
      </c>
      <c r="N23" s="271" t="n">
        <f aca="false">0.007*$C$8</f>
        <v>5.6</v>
      </c>
      <c r="O23" s="271" t="n">
        <f aca="false">N23-M23</f>
        <v>0</v>
      </c>
      <c r="P23" s="165" t="n">
        <f aca="false">O23/M23</f>
        <v>0</v>
      </c>
    </row>
    <row r="24" s="169" customFormat="true" ht="17.25" hidden="false" customHeight="true" outlineLevel="0" collapsed="false">
      <c r="B24" s="226" t="s">
        <v>33</v>
      </c>
      <c r="C24" s="229"/>
      <c r="D24" s="227"/>
      <c r="E24" s="228" t="n">
        <f aca="false">SUM(E19:E23)</f>
        <v>101.16044</v>
      </c>
      <c r="F24" s="229"/>
      <c r="G24" s="229"/>
      <c r="H24" s="228" t="n">
        <f aca="false">SUM(H19:H23)</f>
        <v>98.16044</v>
      </c>
      <c r="I24" s="230" t="n">
        <f aca="false">H24-E24</f>
        <v>-3</v>
      </c>
      <c r="J24" s="231" t="n">
        <f aca="false">I24/E$25</f>
        <v>-0.0262441252394431</v>
      </c>
      <c r="M24" s="276" t="n">
        <f aca="false">SUM(M20:M23)</f>
        <v>101.16044</v>
      </c>
      <c r="N24" s="276" t="n">
        <f aca="false">SUM(N20:N23)</f>
        <v>98.16044</v>
      </c>
      <c r="O24" s="276" t="n">
        <f aca="false">N24-M24</f>
        <v>-3</v>
      </c>
      <c r="P24" s="277" t="n">
        <f aca="false">O24/M24</f>
        <v>-0.0296558615205707</v>
      </c>
    </row>
    <row r="25" s="159" customFormat="true" ht="17.25" hidden="false" customHeight="true" outlineLevel="0" collapsed="false">
      <c r="B25" s="118" t="s">
        <v>34</v>
      </c>
      <c r="C25" s="119"/>
      <c r="D25" s="119"/>
      <c r="E25" s="232" t="n">
        <f aca="false">E24*(1+0.13)</f>
        <v>114.3112972</v>
      </c>
      <c r="F25" s="119"/>
      <c r="G25" s="119"/>
      <c r="H25" s="232" t="n">
        <f aca="false">H24*(1+0.13)</f>
        <v>110.9212972</v>
      </c>
      <c r="I25" s="122" t="n">
        <f aca="false">H25-E25</f>
        <v>-3.39</v>
      </c>
      <c r="J25" s="123" t="n">
        <f aca="false">I25/E$25</f>
        <v>-0.0296558615205707</v>
      </c>
      <c r="L25" s="169" t="s">
        <v>61</v>
      </c>
      <c r="M25" s="278" t="n">
        <f aca="false">0.13*M24</f>
        <v>13.1508572</v>
      </c>
      <c r="N25" s="278" t="n">
        <f aca="false">0.13*N24</f>
        <v>12.7608572</v>
      </c>
      <c r="O25" s="278" t="n">
        <f aca="false">N25-M25</f>
        <v>-0.389999999999999</v>
      </c>
      <c r="P25" s="165" t="n">
        <f aca="false">O25/M25</f>
        <v>-0.0296558615205706</v>
      </c>
    </row>
    <row r="26" s="159" customFormat="true" ht="17.25" hidden="false" customHeight="true" outlineLevel="0" collapsed="false">
      <c r="B26" s="279" t="s">
        <v>62</v>
      </c>
      <c r="C26" s="280" t="n">
        <v>0.1</v>
      </c>
      <c r="D26" s="281"/>
      <c r="E26" s="282" t="n">
        <f aca="false">-C26*E25</f>
        <v>-11.43112972</v>
      </c>
      <c r="F26" s="283"/>
      <c r="G26" s="283"/>
      <c r="H26" s="282" t="n">
        <f aca="false">-C26*H25</f>
        <v>-11.09212972</v>
      </c>
      <c r="I26" s="116" t="n">
        <f aca="false">+H26-E26</f>
        <v>0.339</v>
      </c>
      <c r="J26" s="127" t="n">
        <f aca="false">+I26/E26</f>
        <v>-0.0296558615205707</v>
      </c>
      <c r="L26" s="169" t="s">
        <v>50</v>
      </c>
      <c r="M26" s="278" t="n">
        <f aca="false">-0.1*(M24+M25)</f>
        <v>-11.43112972</v>
      </c>
      <c r="N26" s="278" t="n">
        <f aca="false">-0.1*(N24+N25)</f>
        <v>-11.09212972</v>
      </c>
      <c r="O26" s="278" t="n">
        <f aca="false">N26-M26</f>
        <v>0.338999999999999</v>
      </c>
      <c r="P26" s="165" t="n">
        <f aca="false">O26/M26</f>
        <v>-0.0296558615205706</v>
      </c>
    </row>
    <row r="27" s="159" customFormat="true" ht="17.25" hidden="false" customHeight="true" outlineLevel="0" collapsed="false">
      <c r="B27" s="176" t="s">
        <v>36</v>
      </c>
      <c r="C27" s="284"/>
      <c r="D27" s="284"/>
      <c r="E27" s="232" t="n">
        <f aca="false">E25+E26</f>
        <v>102.88016748</v>
      </c>
      <c r="F27" s="177"/>
      <c r="G27" s="177"/>
      <c r="H27" s="232" t="n">
        <f aca="false">H25+H26</f>
        <v>99.82916748</v>
      </c>
      <c r="I27" s="285" t="n">
        <f aca="false">H27-E27</f>
        <v>-3.051</v>
      </c>
      <c r="J27" s="240" t="n">
        <f aca="false">I27/E27</f>
        <v>-0.0296558615205707</v>
      </c>
      <c r="L27" s="286" t="s">
        <v>23</v>
      </c>
      <c r="M27" s="287" t="n">
        <f aca="false">M24+M25+M26</f>
        <v>102.88016748</v>
      </c>
      <c r="N27" s="287" t="n">
        <f aca="false">N24+N25+N26</f>
        <v>99.82916748</v>
      </c>
      <c r="O27" s="287" t="n">
        <f aca="false">N27-M27</f>
        <v>-3.051</v>
      </c>
      <c r="P27" s="288" t="n">
        <f aca="false">O27/M27</f>
        <v>-0.0296558615205707</v>
      </c>
    </row>
    <row r="31" customFormat="false" ht="15.75" hidden="false" customHeight="false" outlineLevel="0" collapsed="false">
      <c r="B31" s="22" t="str">
        <f aca="false">B2</f>
        <v>POWERSTREAM SOUTH</v>
      </c>
    </row>
    <row r="32" customFormat="false" ht="12.75" hidden="false" customHeight="false" outlineLevel="0" collapsed="false">
      <c r="E32" s="149"/>
    </row>
    <row r="33" customFormat="false" ht="15" hidden="false" customHeight="false" outlineLevel="0" collapsed="false">
      <c r="B33" s="23" t="s">
        <v>63</v>
      </c>
    </row>
    <row r="34" customFormat="false" ht="15" hidden="false" customHeight="false" outlineLevel="0" collapsed="false">
      <c r="B34" s="23" t="s">
        <v>52</v>
      </c>
    </row>
    <row r="35" customFormat="false" ht="13.5" hidden="false" customHeight="false" outlineLevel="0" collapsed="false">
      <c r="B35" s="24"/>
    </row>
    <row r="36" customFormat="false" ht="12.75" hidden="false" customHeight="false" outlineLevel="0" collapsed="false">
      <c r="B36" s="26"/>
      <c r="C36" s="27"/>
      <c r="D36" s="28"/>
      <c r="E36" s="29" t="n">
        <f aca="false">E7</f>
        <v>40664</v>
      </c>
      <c r="F36" s="30"/>
      <c r="G36" s="31"/>
      <c r="H36" s="32" t="n">
        <f aca="false">H7</f>
        <v>40848</v>
      </c>
      <c r="J36" s="25"/>
    </row>
    <row r="37" customFormat="false" ht="12.75" hidden="false" customHeight="false" outlineLevel="0" collapsed="false">
      <c r="B37" s="33" t="s">
        <v>12</v>
      </c>
      <c r="C37" s="133" t="n">
        <v>2000</v>
      </c>
      <c r="D37" s="35" t="s">
        <v>13</v>
      </c>
      <c r="E37" s="36" t="n">
        <f aca="false">E8</f>
        <v>1.0299</v>
      </c>
      <c r="F37" s="37"/>
      <c r="G37" s="37"/>
      <c r="H37" s="38" t="n">
        <f aca="false">E37</f>
        <v>1.0299</v>
      </c>
      <c r="J37" s="25"/>
    </row>
    <row r="38" customFormat="false" ht="13.5" hidden="false" customHeight="false" outlineLevel="0" collapsed="false">
      <c r="B38" s="39"/>
      <c r="C38" s="40"/>
      <c r="D38" s="266" t="s">
        <v>56</v>
      </c>
      <c r="E38" s="42" t="n">
        <v>750</v>
      </c>
      <c r="F38" s="42"/>
      <c r="G38" s="43"/>
      <c r="H38" s="44" t="n">
        <v>750</v>
      </c>
      <c r="J38" s="25"/>
    </row>
    <row r="39" customFormat="false" ht="15" hidden="false" customHeight="false" outlineLevel="0" collapsed="false">
      <c r="B39" s="45"/>
      <c r="C39" s="45"/>
      <c r="F39" s="45"/>
    </row>
    <row r="40" customFormat="false" ht="26.25" hidden="false" customHeight="false" outlineLevel="0" collapsed="false">
      <c r="B40" s="46"/>
      <c r="C40" s="47" t="str">
        <f aca="false">C11</f>
        <v>As of May 01, 2011</v>
      </c>
      <c r="D40" s="47"/>
      <c r="E40" s="47"/>
      <c r="F40" s="47" t="str">
        <f aca="false">F11</f>
        <v>As of Nov 01, 2011</v>
      </c>
      <c r="G40" s="47"/>
      <c r="H40" s="47"/>
      <c r="I40" s="48" t="str">
        <f aca="false">I11</f>
        <v>Bill Impact Nov 2011 to May 2011</v>
      </c>
      <c r="J40" s="48"/>
    </row>
    <row r="41" customFormat="false" ht="26.25" hidden="false" customHeight="false" outlineLevel="0" collapsed="false">
      <c r="B41" s="50"/>
      <c r="C41" s="51" t="s">
        <v>14</v>
      </c>
      <c r="D41" s="52" t="s">
        <v>15</v>
      </c>
      <c r="E41" s="53" t="s">
        <v>16</v>
      </c>
      <c r="F41" s="51" t="s">
        <v>14</v>
      </c>
      <c r="G41" s="52" t="s">
        <v>15</v>
      </c>
      <c r="H41" s="53" t="s">
        <v>16</v>
      </c>
      <c r="I41" s="54" t="s">
        <v>4</v>
      </c>
      <c r="J41" s="55" t="s">
        <v>5</v>
      </c>
    </row>
    <row r="42" s="289" customFormat="true" ht="17.25" hidden="false" customHeight="true" outlineLevel="0" collapsed="false">
      <c r="B42" s="61" t="s">
        <v>18</v>
      </c>
      <c r="C42" s="62" t="n">
        <v>1</v>
      </c>
      <c r="D42" s="63" t="n">
        <v>29.83</v>
      </c>
      <c r="E42" s="208" t="n">
        <f aca="false">C42*D42</f>
        <v>29.83</v>
      </c>
      <c r="F42" s="62" t="n">
        <v>1</v>
      </c>
      <c r="G42" s="63" t="n">
        <f aca="false">'PS SOUTH (TOU)'!G51</f>
        <v>44.17</v>
      </c>
      <c r="H42" s="208" t="n">
        <f aca="false">F42*G42</f>
        <v>44.17</v>
      </c>
      <c r="I42" s="66" t="n">
        <f aca="false">H42-E42</f>
        <v>14.34</v>
      </c>
      <c r="J42" s="67" t="n">
        <f aca="false">I42/E$54</f>
        <v>0.0504327888721989</v>
      </c>
    </row>
    <row r="43" s="289" customFormat="true" ht="17.25" hidden="false" customHeight="true" outlineLevel="0" collapsed="false">
      <c r="B43" s="70" t="s">
        <v>20</v>
      </c>
      <c r="C43" s="71" t="n">
        <f aca="false">C37</f>
        <v>2000</v>
      </c>
      <c r="D43" s="72" t="n">
        <v>0.0114</v>
      </c>
      <c r="E43" s="211" t="n">
        <f aca="false">C43*D43</f>
        <v>22.8</v>
      </c>
      <c r="F43" s="71" t="n">
        <f aca="false">C43</f>
        <v>2000</v>
      </c>
      <c r="G43" s="72" t="n">
        <v>0.0114</v>
      </c>
      <c r="H43" s="211" t="n">
        <f aca="false">F43*G43</f>
        <v>22.8</v>
      </c>
      <c r="I43" s="66" t="n">
        <f aca="false">H43-E43</f>
        <v>0</v>
      </c>
      <c r="J43" s="75" t="n">
        <f aca="false">I43/E$54</f>
        <v>0</v>
      </c>
    </row>
    <row r="44" s="289" customFormat="true" ht="17.25" hidden="false" customHeight="true" outlineLevel="0" collapsed="false">
      <c r="B44" s="70" t="s">
        <v>22</v>
      </c>
      <c r="C44" s="71"/>
      <c r="D44" s="72" t="n">
        <v>0</v>
      </c>
      <c r="E44" s="211" t="n">
        <f aca="false">C44*D44</f>
        <v>0</v>
      </c>
      <c r="F44" s="71" t="n">
        <f aca="false">G38</f>
        <v>0</v>
      </c>
      <c r="G44" s="72" t="n">
        <v>0</v>
      </c>
      <c r="H44" s="211" t="n">
        <f aca="false">F44*G44</f>
        <v>0</v>
      </c>
      <c r="I44" s="66" t="n">
        <f aca="false">H44-E44</f>
        <v>0</v>
      </c>
      <c r="J44" s="75" t="n">
        <f aca="false">I44/E$54</f>
        <v>0</v>
      </c>
    </row>
    <row r="45" s="289" customFormat="true" ht="17.25" hidden="false" customHeight="true" outlineLevel="0" collapsed="false">
      <c r="B45" s="70" t="s">
        <v>24</v>
      </c>
      <c r="C45" s="71" t="n">
        <f aca="false">C43</f>
        <v>2000</v>
      </c>
      <c r="D45" s="72" t="n">
        <v>0.0001</v>
      </c>
      <c r="E45" s="211" t="n">
        <f aca="false">C45*D45</f>
        <v>0.2</v>
      </c>
      <c r="F45" s="71" t="n">
        <f aca="false">C45</f>
        <v>2000</v>
      </c>
      <c r="G45" s="72" t="n">
        <v>0.0001</v>
      </c>
      <c r="H45" s="211" t="n">
        <f aca="false">F45*G45</f>
        <v>0.2</v>
      </c>
      <c r="I45" s="66" t="n">
        <f aca="false">H45-E45</f>
        <v>0</v>
      </c>
      <c r="J45" s="75" t="n">
        <f aca="false">I45/E$54</f>
        <v>0</v>
      </c>
    </row>
    <row r="46" s="289" customFormat="true" ht="17.25" hidden="false" customHeight="true" outlineLevel="0" collapsed="false">
      <c r="B46" s="78" t="s">
        <v>25</v>
      </c>
      <c r="C46" s="71" t="n">
        <f aca="false">C43</f>
        <v>2000</v>
      </c>
      <c r="D46" s="72" t="n">
        <v>0</v>
      </c>
      <c r="E46" s="211" t="n">
        <f aca="false">C46*D46</f>
        <v>0</v>
      </c>
      <c r="F46" s="71" t="n">
        <f aca="false">C46</f>
        <v>2000</v>
      </c>
      <c r="G46" s="72" t="n">
        <v>0</v>
      </c>
      <c r="H46" s="211" t="n">
        <f aca="false">F46*G46</f>
        <v>0</v>
      </c>
      <c r="I46" s="66" t="n">
        <f aca="false">H46-E46</f>
        <v>0</v>
      </c>
      <c r="J46" s="75" t="n">
        <f aca="false">I46/E$54</f>
        <v>0</v>
      </c>
    </row>
    <row r="47" s="289" customFormat="true" ht="17.25" hidden="false" customHeight="true" outlineLevel="0" collapsed="false">
      <c r="B47" s="79" t="s">
        <v>26</v>
      </c>
      <c r="C47" s="80" t="n">
        <f aca="false">+C44</f>
        <v>0</v>
      </c>
      <c r="D47" s="63" t="n">
        <v>0</v>
      </c>
      <c r="E47" s="211" t="n">
        <f aca="false">C47*D47</f>
        <v>0</v>
      </c>
      <c r="F47" s="80" t="n">
        <f aca="false">+F44</f>
        <v>0</v>
      </c>
      <c r="G47" s="63" t="n">
        <v>0</v>
      </c>
      <c r="H47" s="211" t="n">
        <f aca="false">F47*G47</f>
        <v>0</v>
      </c>
      <c r="I47" s="267" t="n">
        <f aca="false">H47-E47</f>
        <v>0</v>
      </c>
      <c r="J47" s="225" t="n">
        <f aca="false">I47/E$54</f>
        <v>0</v>
      </c>
    </row>
    <row r="48" s="289" customFormat="true" ht="17.25" hidden="false" customHeight="true" outlineLevel="0" collapsed="false">
      <c r="B48" s="84" t="s">
        <v>27</v>
      </c>
      <c r="C48" s="85"/>
      <c r="D48" s="85"/>
      <c r="E48" s="214" t="n">
        <f aca="false">SUM(E42:E47)</f>
        <v>52.83</v>
      </c>
      <c r="F48" s="85"/>
      <c r="G48" s="85"/>
      <c r="H48" s="214" t="n">
        <f aca="false">SUM(H42:H47)</f>
        <v>67.17</v>
      </c>
      <c r="I48" s="268" t="n">
        <f aca="false">H48-E48</f>
        <v>14.34</v>
      </c>
      <c r="J48" s="269" t="n">
        <f aca="false">I48/E$54</f>
        <v>0.0504327888721989</v>
      </c>
      <c r="M48" s="290" t="n">
        <f aca="false">E36</f>
        <v>40664</v>
      </c>
      <c r="N48" s="290" t="n">
        <f aca="false">H36</f>
        <v>40848</v>
      </c>
    </row>
    <row r="49" s="289" customFormat="true" ht="17.25" hidden="false" customHeight="true" outlineLevel="0" collapsed="false">
      <c r="B49" s="92" t="s">
        <v>28</v>
      </c>
      <c r="C49" s="93" t="n">
        <f aca="false">C43*E37</f>
        <v>2059.8</v>
      </c>
      <c r="D49" s="94" t="n">
        <f aca="false">D20</f>
        <v>0.0135</v>
      </c>
      <c r="E49" s="215" t="n">
        <f aca="false">+(D49-0.007)*C49+$C37*0.007+0.25</f>
        <v>27.6387</v>
      </c>
      <c r="F49" s="93" t="n">
        <f aca="false">F43*H37</f>
        <v>2059.8</v>
      </c>
      <c r="G49" s="94" t="n">
        <f aca="false">G20</f>
        <v>0.0135</v>
      </c>
      <c r="H49" s="216" t="n">
        <f aca="false">+(G49-0.007)*F49+$C37*0.007+0.25</f>
        <v>27.6387</v>
      </c>
      <c r="I49" s="66" t="n">
        <f aca="false">H49-E49</f>
        <v>0</v>
      </c>
      <c r="J49" s="67" t="n">
        <f aca="false">I49/E$54</f>
        <v>0</v>
      </c>
      <c r="L49" s="289" t="s">
        <v>43</v>
      </c>
      <c r="M49" s="291" t="n">
        <f aca="false">E51+E52</f>
        <v>154.4742</v>
      </c>
      <c r="N49" s="291" t="n">
        <f aca="false">H51+H52</f>
        <v>154.4742</v>
      </c>
      <c r="O49" s="291" t="n">
        <f aca="false">N49-M49</f>
        <v>0</v>
      </c>
      <c r="P49" s="292" t="n">
        <f aca="false">O49/M49</f>
        <v>0</v>
      </c>
    </row>
    <row r="50" s="289" customFormat="true" ht="17.25" hidden="false" customHeight="true" outlineLevel="0" collapsed="false">
      <c r="B50" s="97" t="s">
        <v>29</v>
      </c>
      <c r="C50" s="98" t="n">
        <f aca="false">IF(C44=0,C43*E37,C44)</f>
        <v>2059.8</v>
      </c>
      <c r="D50" s="217" t="n">
        <v>0.0081</v>
      </c>
      <c r="E50" s="218" t="n">
        <f aca="false">C50*D50</f>
        <v>16.68438</v>
      </c>
      <c r="F50" s="100" t="n">
        <f aca="false">IF(F44=0,F43*H37,F44)</f>
        <v>2059.8</v>
      </c>
      <c r="G50" s="217" t="n">
        <v>0.0081</v>
      </c>
      <c r="H50" s="219" t="n">
        <f aca="false">F50*G50</f>
        <v>16.68438</v>
      </c>
      <c r="I50" s="66" t="n">
        <f aca="false">H50-E50</f>
        <v>0</v>
      </c>
      <c r="J50" s="75" t="n">
        <f aca="false">I50/E$54</f>
        <v>0</v>
      </c>
      <c r="L50" s="289" t="s">
        <v>57</v>
      </c>
      <c r="M50" s="291" t="n">
        <f aca="false">E48+E50</f>
        <v>69.51438</v>
      </c>
      <c r="N50" s="291" t="n">
        <f aca="false">H48+H50</f>
        <v>83.85438</v>
      </c>
      <c r="O50" s="291" t="n">
        <f aca="false">N50-M50</f>
        <v>14.34</v>
      </c>
      <c r="P50" s="292" t="n">
        <f aca="false">O50/M50</f>
        <v>0.206288252876599</v>
      </c>
    </row>
    <row r="51" s="289" customFormat="true" ht="17.25" hidden="false" customHeight="true" outlineLevel="0" collapsed="false">
      <c r="B51" s="78" t="s">
        <v>58</v>
      </c>
      <c r="C51" s="98" t="n">
        <f aca="false">IF(C49&lt;E38,C49,E38)</f>
        <v>750</v>
      </c>
      <c r="D51" s="273" t="n">
        <f aca="false">D22</f>
        <v>0.068</v>
      </c>
      <c r="E51" s="220" t="n">
        <f aca="false">C51*D51</f>
        <v>51</v>
      </c>
      <c r="F51" s="100" t="n">
        <f aca="false">IF(F49&lt;H38,F49,H38)</f>
        <v>750</v>
      </c>
      <c r="G51" s="273" t="n">
        <v>0.068</v>
      </c>
      <c r="H51" s="221" t="n">
        <f aca="false">F51*G51</f>
        <v>51</v>
      </c>
      <c r="I51" s="66" t="n">
        <f aca="false">H51-E51</f>
        <v>0</v>
      </c>
      <c r="J51" s="75" t="n">
        <f aca="false">I51/E$54</f>
        <v>0</v>
      </c>
      <c r="L51" s="289" t="s">
        <v>59</v>
      </c>
      <c r="M51" s="291" t="n">
        <f aca="false">E49-0.007*C37</f>
        <v>13.6387</v>
      </c>
      <c r="N51" s="291" t="n">
        <f aca="false">H49-0.007*C37</f>
        <v>13.6387</v>
      </c>
      <c r="O51" s="291" t="n">
        <f aca="false">N51-M51</f>
        <v>0</v>
      </c>
      <c r="P51" s="292" t="n">
        <f aca="false">O51/M51</f>
        <v>0</v>
      </c>
    </row>
    <row r="52" s="289" customFormat="true" ht="17.25" hidden="false" customHeight="true" outlineLevel="0" collapsed="false">
      <c r="B52" s="78" t="s">
        <v>58</v>
      </c>
      <c r="C52" s="106" t="n">
        <f aca="false">IF(C49&lt;C51,0,C49-C51)</f>
        <v>1309.8</v>
      </c>
      <c r="D52" s="275" t="n">
        <f aca="false">D23</f>
        <v>0.079</v>
      </c>
      <c r="E52" s="220" t="n">
        <f aca="false">C52*D52</f>
        <v>103.4742</v>
      </c>
      <c r="F52" s="106" t="n">
        <f aca="false">IF(F49&lt;F51,0,F49-F51)</f>
        <v>1309.8</v>
      </c>
      <c r="G52" s="275" t="n">
        <v>0.079</v>
      </c>
      <c r="H52" s="221" t="n">
        <f aca="false">F52*G52</f>
        <v>103.4742</v>
      </c>
      <c r="I52" s="66" t="n">
        <f aca="false">H52-E52</f>
        <v>0</v>
      </c>
      <c r="J52" s="225" t="n">
        <f aca="false">I52/E$54</f>
        <v>0</v>
      </c>
      <c r="L52" s="289" t="s">
        <v>60</v>
      </c>
      <c r="M52" s="291" t="n">
        <f aca="false">0.007*$C$37</f>
        <v>14</v>
      </c>
      <c r="N52" s="291" t="n">
        <f aca="false">0.007*$C$37</f>
        <v>14</v>
      </c>
      <c r="O52" s="291" t="n">
        <f aca="false">N52-M52</f>
        <v>0</v>
      </c>
      <c r="P52" s="292" t="n">
        <f aca="false">O52/M52</f>
        <v>0</v>
      </c>
    </row>
    <row r="53" s="293" customFormat="true" ht="17.25" hidden="false" customHeight="true" outlineLevel="0" collapsed="false">
      <c r="B53" s="226" t="s">
        <v>33</v>
      </c>
      <c r="C53" s="229"/>
      <c r="D53" s="227"/>
      <c r="E53" s="228" t="n">
        <f aca="false">SUM(E48:E52)</f>
        <v>251.62728</v>
      </c>
      <c r="F53" s="229"/>
      <c r="G53" s="229"/>
      <c r="H53" s="228" t="n">
        <f aca="false">SUM(H48:H52)</f>
        <v>265.96728</v>
      </c>
      <c r="I53" s="230" t="n">
        <f aca="false">H53-E53</f>
        <v>14.34</v>
      </c>
      <c r="J53" s="231" t="n">
        <f aca="false">I53/E$54</f>
        <v>0.0504327888721989</v>
      </c>
      <c r="M53" s="294" t="n">
        <f aca="false">SUM(M49:M52)</f>
        <v>251.62728</v>
      </c>
      <c r="N53" s="294" t="n">
        <f aca="false">SUM(N49:N52)</f>
        <v>265.96728</v>
      </c>
      <c r="O53" s="294" t="n">
        <f aca="false">N53-M53</f>
        <v>14.34</v>
      </c>
      <c r="P53" s="295" t="n">
        <f aca="false">O53/M53</f>
        <v>0.0569890514255846</v>
      </c>
    </row>
    <row r="54" s="289" customFormat="true" ht="17.25" hidden="false" customHeight="true" outlineLevel="0" collapsed="false">
      <c r="B54" s="118" t="s">
        <v>34</v>
      </c>
      <c r="C54" s="119"/>
      <c r="D54" s="119"/>
      <c r="E54" s="232" t="n">
        <f aca="false">E53*(1+0.13)</f>
        <v>284.3388264</v>
      </c>
      <c r="F54" s="119"/>
      <c r="G54" s="119"/>
      <c r="H54" s="232" t="n">
        <f aca="false">H53*(1+0.13)</f>
        <v>300.5430264</v>
      </c>
      <c r="I54" s="122" t="n">
        <f aca="false">H54-E54</f>
        <v>16.2042</v>
      </c>
      <c r="J54" s="123" t="n">
        <f aca="false">I54/E$54</f>
        <v>0.0569890514255845</v>
      </c>
      <c r="L54" s="293" t="s">
        <v>61</v>
      </c>
      <c r="M54" s="296" t="n">
        <f aca="false">0.13*M53</f>
        <v>32.7115464</v>
      </c>
      <c r="N54" s="296" t="n">
        <f aca="false">0.13*N53</f>
        <v>34.5757464</v>
      </c>
      <c r="O54" s="296" t="n">
        <f aca="false">N54-M54</f>
        <v>1.8642</v>
      </c>
      <c r="P54" s="292" t="n">
        <f aca="false">O54/M54</f>
        <v>0.0569890514255846</v>
      </c>
    </row>
    <row r="55" s="289" customFormat="true" ht="17.25" hidden="false" customHeight="true" outlineLevel="0" collapsed="false">
      <c r="B55" s="279" t="s">
        <v>62</v>
      </c>
      <c r="C55" s="280" t="n">
        <v>0.1</v>
      </c>
      <c r="D55" s="281"/>
      <c r="E55" s="282" t="n">
        <f aca="false">-C55*E54</f>
        <v>-28.43388264</v>
      </c>
      <c r="F55" s="283"/>
      <c r="G55" s="283"/>
      <c r="H55" s="282" t="n">
        <f aca="false">-C55*H54</f>
        <v>-30.05430264</v>
      </c>
      <c r="I55" s="116" t="n">
        <f aca="false">+H55-E55</f>
        <v>-1.62042</v>
      </c>
      <c r="J55" s="127" t="n">
        <f aca="false">+I55/E55</f>
        <v>0.0569890514255845</v>
      </c>
      <c r="L55" s="293" t="s">
        <v>50</v>
      </c>
      <c r="M55" s="296" t="n">
        <f aca="false">-0.1*(M53+M54)</f>
        <v>-28.43388264</v>
      </c>
      <c r="N55" s="296" t="n">
        <f aca="false">-0.1*(N53+N54)</f>
        <v>-30.05430264</v>
      </c>
      <c r="O55" s="296" t="n">
        <f aca="false">N55-M55</f>
        <v>-1.62042</v>
      </c>
      <c r="P55" s="292" t="n">
        <f aca="false">O55/M55</f>
        <v>0.0569890514255847</v>
      </c>
    </row>
    <row r="56" s="289" customFormat="true" ht="17.25" hidden="false" customHeight="true" outlineLevel="0" collapsed="false">
      <c r="B56" s="176" t="s">
        <v>36</v>
      </c>
      <c r="C56" s="284"/>
      <c r="D56" s="284"/>
      <c r="E56" s="232" t="n">
        <f aca="false">E54+E55</f>
        <v>255.90494376</v>
      </c>
      <c r="F56" s="177"/>
      <c r="G56" s="177"/>
      <c r="H56" s="232" t="n">
        <f aca="false">H54+H55</f>
        <v>270.48872376</v>
      </c>
      <c r="I56" s="285" t="n">
        <f aca="false">H56-E56</f>
        <v>14.58378</v>
      </c>
      <c r="J56" s="240" t="n">
        <f aca="false">I56/E56</f>
        <v>0.0569890514255845</v>
      </c>
      <c r="L56" s="297" t="s">
        <v>23</v>
      </c>
      <c r="M56" s="298" t="n">
        <f aca="false">M53+M54+M55</f>
        <v>255.90494376</v>
      </c>
      <c r="N56" s="298" t="n">
        <f aca="false">N53+N54+N55</f>
        <v>270.48872376</v>
      </c>
      <c r="O56" s="298" t="n">
        <f aca="false">N56-M56</f>
        <v>14.58378</v>
      </c>
      <c r="P56" s="299" t="n">
        <f aca="false">O56/M56</f>
        <v>0.0569890514255848</v>
      </c>
    </row>
    <row r="57" customFormat="false" ht="12.75" hidden="false" customHeight="false" outlineLevel="0" collapsed="false">
      <c r="H57" s="180"/>
    </row>
    <row r="58" customFormat="false" ht="12.75" hidden="false" customHeight="false" outlineLevel="0" collapsed="false">
      <c r="E58" s="149"/>
      <c r="I58" s="1"/>
    </row>
    <row r="59" customFormat="false" ht="12.75" hidden="false" customHeight="false" outlineLevel="0" collapsed="false">
      <c r="E59" s="149"/>
      <c r="I59" s="1"/>
    </row>
    <row r="60" customFormat="false" ht="12.75" hidden="false" customHeight="false" outlineLevel="0" collapsed="false">
      <c r="E60" s="149"/>
      <c r="I60" s="1"/>
    </row>
  </sheetData>
  <mergeCells count="10">
    <mergeCell ref="C11:E11"/>
    <mergeCell ref="F11:H11"/>
    <mergeCell ref="I11:J11"/>
    <mergeCell ref="C19:D19"/>
    <mergeCell ref="F19:G19"/>
    <mergeCell ref="C40:E40"/>
    <mergeCell ref="F40:H40"/>
    <mergeCell ref="I40:J40"/>
    <mergeCell ref="C48:D48"/>
    <mergeCell ref="F48:G48"/>
  </mergeCells>
  <printOptions headings="false" gridLines="false" gridLinesSet="true" horizontalCentered="true" verticalCentered="false"/>
  <pageMargins left="0.4" right="0.170138888888889" top="0.529861111111111" bottom="0.37986111111111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2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14.56"/>
    <col collapsed="false" customWidth="true" hidden="false" outlineLevel="0" max="9" min="9" style="21" width="10.99"/>
    <col collapsed="false" customWidth="true" hidden="false" outlineLevel="0" max="10" min="10" style="1" width="9.41"/>
    <col collapsed="false" customWidth="false" hidden="false" outlineLevel="0" max="11" min="11" style="21" width="9.14"/>
    <col collapsed="false" customWidth="true" hidden="false" outlineLevel="0" max="13" min="12" style="1" width="9.7"/>
    <col collapsed="false" customWidth="true" hidden="false" outlineLevel="0" max="14" min="14" style="1" width="12.85"/>
    <col collapsed="false" customWidth="true" hidden="false" outlineLevel="0" max="15" min="15" style="1" width="12.56"/>
    <col collapsed="false" customWidth="true" hidden="false" outlineLevel="0" max="16" min="16" style="1" width="10.99"/>
    <col collapsed="false" customWidth="true" hidden="false" outlineLevel="0" max="17" min="17" style="1" width="9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2" customFormat="false" ht="31.5" hidden="false" customHeight="true" outlineLevel="0" collapsed="false">
      <c r="B2" s="22" t="s">
        <v>64</v>
      </c>
      <c r="D2" s="265"/>
    </row>
    <row r="3" customFormat="false" ht="12.75" hidden="false" customHeight="true" outlineLevel="0" collapsed="false">
      <c r="B3" s="22"/>
    </row>
    <row r="4" customFormat="false" ht="15" hidden="false" customHeight="false" outlineLevel="0" collapsed="false">
      <c r="B4" s="23" t="s">
        <v>55</v>
      </c>
    </row>
    <row r="5" customFormat="false" ht="15" hidden="false" customHeight="false" outlineLevel="0" collapsed="false">
      <c r="B5" s="23" t="s">
        <v>11</v>
      </c>
      <c r="H5" s="265"/>
    </row>
    <row r="6" customFormat="false" ht="12.75" hidden="false" customHeight="false" outlineLevel="0" collapsed="false">
      <c r="B6" s="24"/>
    </row>
    <row r="7" s="25" customFormat="true" ht="12.75" hidden="false" customHeight="false" outlineLevel="0" collapsed="false">
      <c r="B7" s="300"/>
      <c r="C7" s="301"/>
      <c r="D7" s="302"/>
      <c r="E7" s="303" t="n">
        <v>40664</v>
      </c>
      <c r="F7" s="301"/>
      <c r="G7" s="302"/>
      <c r="H7" s="304" t="n">
        <v>40848</v>
      </c>
      <c r="I7" s="21"/>
      <c r="K7" s="21"/>
    </row>
    <row r="8" s="25" customFormat="true" ht="12.75" hidden="false" customHeight="false" outlineLevel="0" collapsed="false">
      <c r="B8" s="305" t="s">
        <v>12</v>
      </c>
      <c r="C8" s="306" t="n">
        <v>800</v>
      </c>
      <c r="D8" s="35" t="s">
        <v>13</v>
      </c>
      <c r="E8" s="307" t="n">
        <v>1.0565</v>
      </c>
      <c r="F8" s="131"/>
      <c r="G8" s="131"/>
      <c r="H8" s="308" t="n">
        <f aca="false">E8</f>
        <v>1.0565</v>
      </c>
      <c r="I8" s="21"/>
      <c r="K8" s="21"/>
    </row>
    <row r="9" s="25" customFormat="true" ht="13.5" hidden="false" customHeight="false" outlineLevel="0" collapsed="false">
      <c r="B9" s="309"/>
      <c r="C9" s="310"/>
      <c r="D9" s="266" t="s">
        <v>56</v>
      </c>
      <c r="E9" s="310" t="n">
        <v>600</v>
      </c>
      <c r="F9" s="310"/>
      <c r="G9" s="311"/>
      <c r="H9" s="312" t="n">
        <v>600</v>
      </c>
      <c r="I9" s="21"/>
      <c r="K9" s="21"/>
    </row>
    <row r="10" customFormat="false" ht="15" hidden="false" customHeight="false" outlineLevel="0" collapsed="false">
      <c r="B10" s="45"/>
      <c r="C10" s="45"/>
      <c r="F10" s="45"/>
    </row>
    <row r="11" customFormat="false" ht="39.75" hidden="false" customHeight="true" outlineLevel="0" collapsed="false">
      <c r="B11" s="46"/>
      <c r="C11" s="47" t="str">
        <f aca="false">CONCATENATE("As of ",TEXT(E7,"MMM DD, YYYY"))</f>
        <v>As of May 01, 2011</v>
      </c>
      <c r="D11" s="47"/>
      <c r="E11" s="47"/>
      <c r="F11" s="47" t="str">
        <f aca="false">CONCATENATE("As of ",TEXT(H7,"MMM DD, YYYY"))</f>
        <v>As of Nov 01, 2011</v>
      </c>
      <c r="G11" s="47"/>
      <c r="H11" s="47"/>
      <c r="I11" s="48" t="str">
        <f aca="false">"Bill Impact "&amp;TEXT(H7,"MMM YYYY")&amp;" to "&amp;TEXT(E7,"MMM YYYY")</f>
        <v>Bill Impact Nov 2011 to May 2011</v>
      </c>
      <c r="J11" s="48"/>
      <c r="M11" s="313"/>
    </row>
    <row r="12" customFormat="false" ht="26.25" hidden="false" customHeight="false" outlineLevel="0" collapsed="false">
      <c r="B12" s="50"/>
      <c r="C12" s="51" t="s">
        <v>14</v>
      </c>
      <c r="D12" s="52" t="s">
        <v>15</v>
      </c>
      <c r="E12" s="53" t="s">
        <v>16</v>
      </c>
      <c r="F12" s="51" t="s">
        <v>14</v>
      </c>
      <c r="G12" s="52" t="s">
        <v>15</v>
      </c>
      <c r="H12" s="53" t="s">
        <v>16</v>
      </c>
      <c r="I12" s="204" t="s">
        <v>4</v>
      </c>
      <c r="J12" s="55" t="s">
        <v>5</v>
      </c>
    </row>
    <row r="13" s="159" customFormat="true" ht="17.25" hidden="false" customHeight="true" outlineLevel="0" collapsed="false">
      <c r="B13" s="61" t="s">
        <v>18</v>
      </c>
      <c r="C13" s="62" t="n">
        <v>1</v>
      </c>
      <c r="D13" s="63" t="n">
        <f aca="false">15.21+0.16</f>
        <v>15.37</v>
      </c>
      <c r="E13" s="314" t="n">
        <f aca="false">C13*D13</f>
        <v>15.37</v>
      </c>
      <c r="F13" s="62" t="n">
        <v>1</v>
      </c>
      <c r="G13" s="63" t="n">
        <f aca="false">'PS North (TOU)'!G13</f>
        <v>17.37</v>
      </c>
      <c r="H13" s="314" t="n">
        <f aca="false">F13*G13</f>
        <v>17.37</v>
      </c>
      <c r="I13" s="66" t="n">
        <f aca="false">H13-E13</f>
        <v>2</v>
      </c>
      <c r="J13" s="67" t="n">
        <f aca="false">I13/E$25</f>
        <v>0.0163175113575998</v>
      </c>
      <c r="K13" s="315"/>
    </row>
    <row r="14" s="159" customFormat="true" ht="17.25" hidden="false" customHeight="true" outlineLevel="0" collapsed="false">
      <c r="B14" s="70" t="s">
        <v>20</v>
      </c>
      <c r="C14" s="71" t="n">
        <f aca="false">C8</f>
        <v>800</v>
      </c>
      <c r="D14" s="72" t="n">
        <f aca="false">0.0136+0.0008-0.0005</f>
        <v>0.0139</v>
      </c>
      <c r="E14" s="316" t="n">
        <f aca="false">C14*D14</f>
        <v>11.12</v>
      </c>
      <c r="F14" s="71" t="n">
        <f aca="false">C14</f>
        <v>800</v>
      </c>
      <c r="G14" s="72" t="n">
        <f aca="false">0.0136+0.0008-0.0005</f>
        <v>0.0139</v>
      </c>
      <c r="H14" s="316" t="n">
        <f aca="false">F14*G14</f>
        <v>11.12</v>
      </c>
      <c r="I14" s="66" t="n">
        <f aca="false">H14-E14</f>
        <v>0</v>
      </c>
      <c r="J14" s="75" t="n">
        <f aca="false">I14/E$25</f>
        <v>0</v>
      </c>
      <c r="K14" s="315"/>
    </row>
    <row r="15" s="159" customFormat="true" ht="17.25" hidden="false" customHeight="true" outlineLevel="0" collapsed="false">
      <c r="B15" s="70" t="s">
        <v>22</v>
      </c>
      <c r="C15" s="71" t="n">
        <v>0</v>
      </c>
      <c r="D15" s="63" t="n">
        <v>0</v>
      </c>
      <c r="E15" s="316" t="n">
        <f aca="false">C15*D15</f>
        <v>0</v>
      </c>
      <c r="F15" s="71" t="n">
        <f aca="false">G9</f>
        <v>0</v>
      </c>
      <c r="G15" s="63" t="n">
        <v>0</v>
      </c>
      <c r="H15" s="316" t="n">
        <f aca="false">F15*G15</f>
        <v>0</v>
      </c>
      <c r="I15" s="66" t="n">
        <f aca="false">H15-E15</f>
        <v>0</v>
      </c>
      <c r="J15" s="75" t="n">
        <f aca="false">I15/E$25</f>
        <v>0</v>
      </c>
      <c r="K15" s="315"/>
    </row>
    <row r="16" s="159" customFormat="true" ht="17.25" hidden="false" customHeight="true" outlineLevel="0" collapsed="false">
      <c r="B16" s="70" t="s">
        <v>24</v>
      </c>
      <c r="C16" s="71" t="n">
        <f aca="false">C14</f>
        <v>800</v>
      </c>
      <c r="D16" s="72" t="n">
        <v>0.0004</v>
      </c>
      <c r="E16" s="316" t="n">
        <f aca="false">C16*D16</f>
        <v>0.32</v>
      </c>
      <c r="F16" s="71" t="n">
        <f aca="false">C16</f>
        <v>800</v>
      </c>
      <c r="G16" s="72" t="n">
        <v>0.0004</v>
      </c>
      <c r="H16" s="316" t="n">
        <f aca="false">F16*G16</f>
        <v>0.32</v>
      </c>
      <c r="I16" s="66" t="n">
        <f aca="false">H16-E16</f>
        <v>0</v>
      </c>
      <c r="J16" s="75" t="n">
        <f aca="false">I16/E$25</f>
        <v>0</v>
      </c>
      <c r="K16" s="315"/>
    </row>
    <row r="17" s="159" customFormat="true" ht="17.25" hidden="false" customHeight="true" outlineLevel="0" collapsed="false">
      <c r="B17" s="78" t="s">
        <v>25</v>
      </c>
      <c r="C17" s="71" t="n">
        <f aca="false">C14</f>
        <v>800</v>
      </c>
      <c r="D17" s="72" t="n">
        <v>0</v>
      </c>
      <c r="E17" s="74" t="n">
        <f aca="false">C17*D17</f>
        <v>0</v>
      </c>
      <c r="F17" s="71" t="n">
        <f aca="false">C17</f>
        <v>800</v>
      </c>
      <c r="G17" s="72" t="n">
        <v>0</v>
      </c>
      <c r="H17" s="316" t="n">
        <f aca="false">F17*G17</f>
        <v>0</v>
      </c>
      <c r="I17" s="66" t="n">
        <f aca="false">H17-E17</f>
        <v>0</v>
      </c>
      <c r="J17" s="75" t="n">
        <f aca="false">I17/E$25</f>
        <v>0</v>
      </c>
      <c r="K17" s="315"/>
    </row>
    <row r="18" s="159" customFormat="true" ht="17.25" hidden="false" customHeight="true" outlineLevel="0" collapsed="false">
      <c r="B18" s="79" t="s">
        <v>26</v>
      </c>
      <c r="C18" s="80" t="n">
        <f aca="false">+C15</f>
        <v>0</v>
      </c>
      <c r="D18" s="72" t="n">
        <v>0</v>
      </c>
      <c r="E18" s="316" t="n">
        <f aca="false">C18*D18</f>
        <v>0</v>
      </c>
      <c r="F18" s="80" t="n">
        <f aca="false">+F15</f>
        <v>0</v>
      </c>
      <c r="G18" s="72" t="n">
        <v>0</v>
      </c>
      <c r="H18" s="316" t="n">
        <f aca="false">F18*G18</f>
        <v>0</v>
      </c>
      <c r="I18" s="81" t="n">
        <f aca="false">H18-E18</f>
        <v>0</v>
      </c>
      <c r="J18" s="82" t="n">
        <f aca="false">I18/E$25</f>
        <v>0</v>
      </c>
      <c r="K18" s="315"/>
    </row>
    <row r="19" s="159" customFormat="true" ht="17.25" hidden="false" customHeight="true" outlineLevel="0" collapsed="false">
      <c r="B19" s="84" t="s">
        <v>27</v>
      </c>
      <c r="C19" s="85"/>
      <c r="D19" s="85"/>
      <c r="E19" s="317" t="n">
        <f aca="false">SUM(E13:E18)</f>
        <v>26.81</v>
      </c>
      <c r="F19" s="85"/>
      <c r="G19" s="85"/>
      <c r="H19" s="317" t="n">
        <f aca="false">SUM(H13:H18)</f>
        <v>28.81</v>
      </c>
      <c r="I19" s="88" t="n">
        <f aca="false">H19-E19</f>
        <v>2</v>
      </c>
      <c r="J19" s="89" t="n">
        <f aca="false">I19/E$25</f>
        <v>0.0163175113575998</v>
      </c>
      <c r="K19" s="315"/>
      <c r="N19" s="270" t="n">
        <f aca="false">E7</f>
        <v>40664</v>
      </c>
      <c r="O19" s="270" t="n">
        <f aca="false">H7</f>
        <v>40848</v>
      </c>
      <c r="R19" s="159" t="s">
        <v>39</v>
      </c>
    </row>
    <row r="20" s="159" customFormat="true" ht="17.25" hidden="false" customHeight="true" outlineLevel="0" collapsed="false">
      <c r="B20" s="92" t="s">
        <v>28</v>
      </c>
      <c r="C20" s="93" t="n">
        <f aca="false">C14*E8</f>
        <v>845.2</v>
      </c>
      <c r="D20" s="94" t="n">
        <v>0.0135</v>
      </c>
      <c r="E20" s="318" t="n">
        <f aca="false">+(D20-0.007)*C20+$C8*0.007+0.25</f>
        <v>11.3438</v>
      </c>
      <c r="F20" s="93" t="n">
        <f aca="false">F14*H8</f>
        <v>845.2</v>
      </c>
      <c r="G20" s="94" t="n">
        <v>0.0135</v>
      </c>
      <c r="H20" s="319" t="n">
        <f aca="false">+(G20-0.007)*F20+$C8*0.007+0.25</f>
        <v>11.3438</v>
      </c>
      <c r="I20" s="66" t="n">
        <f aca="false">H20-E20</f>
        <v>0</v>
      </c>
      <c r="J20" s="67" t="n">
        <f aca="false">I20/E$25</f>
        <v>0</v>
      </c>
      <c r="K20" s="315"/>
      <c r="M20" s="159" t="s">
        <v>43</v>
      </c>
      <c r="N20" s="271" t="n">
        <f aca="false">E22+E23</f>
        <v>60.1708</v>
      </c>
      <c r="O20" s="271" t="n">
        <f aca="false">H22+H23</f>
        <v>60.1708</v>
      </c>
      <c r="P20" s="271" t="n">
        <f aca="false">O20-N20</f>
        <v>0</v>
      </c>
      <c r="Q20" s="165" t="n">
        <f aca="false">P20/N20</f>
        <v>0</v>
      </c>
      <c r="R20" s="272" t="n">
        <f aca="false">P20/E27</f>
        <v>0</v>
      </c>
    </row>
    <row r="21" s="159" customFormat="true" ht="17.25" hidden="false" customHeight="true" outlineLevel="0" collapsed="false">
      <c r="B21" s="97" t="s">
        <v>29</v>
      </c>
      <c r="C21" s="98" t="n">
        <f aca="false">IF(C15=0,C14*E8,C15)</f>
        <v>845.2</v>
      </c>
      <c r="D21" s="217" t="n">
        <v>0.012</v>
      </c>
      <c r="E21" s="320" t="n">
        <f aca="false">C21*D21</f>
        <v>10.1424</v>
      </c>
      <c r="F21" s="100" t="n">
        <f aca="false">IF(F15=0,F14*H8,F15)</f>
        <v>845.2</v>
      </c>
      <c r="G21" s="217" t="n">
        <v>0.012</v>
      </c>
      <c r="H21" s="321" t="n">
        <f aca="false">F21*G21</f>
        <v>10.1424</v>
      </c>
      <c r="I21" s="66" t="n">
        <f aca="false">H21-E21</f>
        <v>0</v>
      </c>
      <c r="J21" s="75" t="n">
        <f aca="false">I21/E$25</f>
        <v>0</v>
      </c>
      <c r="K21" s="315"/>
      <c r="M21" s="159" t="s">
        <v>57</v>
      </c>
      <c r="N21" s="271" t="n">
        <f aca="false">E19+E21</f>
        <v>36.9524</v>
      </c>
      <c r="O21" s="271" t="n">
        <f aca="false">H19+H21</f>
        <v>38.9524</v>
      </c>
      <c r="P21" s="271" t="n">
        <f aca="false">O21-N21</f>
        <v>2</v>
      </c>
      <c r="Q21" s="165" t="n">
        <f aca="false">P21/N21</f>
        <v>0.0541236834414003</v>
      </c>
    </row>
    <row r="22" s="159" customFormat="true" ht="17.25" hidden="false" customHeight="true" outlineLevel="0" collapsed="false">
      <c r="B22" s="78" t="s">
        <v>58</v>
      </c>
      <c r="C22" s="98" t="n">
        <f aca="false">IF(C20&lt;E9,C20,E9)</f>
        <v>600</v>
      </c>
      <c r="D22" s="101" t="n">
        <f aca="false">'PS SOUTH Tiered'!D22</f>
        <v>0.068</v>
      </c>
      <c r="E22" s="322" t="n">
        <f aca="false">C22*D22</f>
        <v>40.8</v>
      </c>
      <c r="F22" s="100" t="n">
        <f aca="false">IF(F20&lt;H9,F20,H9)</f>
        <v>600</v>
      </c>
      <c r="G22" s="101" t="n">
        <f aca="false">D22</f>
        <v>0.068</v>
      </c>
      <c r="H22" s="323" t="n">
        <f aca="false">F22*G22</f>
        <v>40.8</v>
      </c>
      <c r="I22" s="66" t="n">
        <f aca="false">H22-E22</f>
        <v>0</v>
      </c>
      <c r="J22" s="75" t="n">
        <f aca="false">I22/E$25</f>
        <v>0</v>
      </c>
      <c r="K22" s="315"/>
      <c r="M22" s="159" t="s">
        <v>59</v>
      </c>
      <c r="N22" s="271" t="n">
        <f aca="false">E20-0.007*C8</f>
        <v>5.7438</v>
      </c>
      <c r="O22" s="274" t="n">
        <f aca="false">H20-0.007*C8</f>
        <v>5.7438</v>
      </c>
      <c r="P22" s="271" t="n">
        <f aca="false">O22-N22</f>
        <v>0</v>
      </c>
      <c r="Q22" s="165" t="n">
        <f aca="false">P22/N22</f>
        <v>0</v>
      </c>
    </row>
    <row r="23" s="159" customFormat="true" ht="17.25" hidden="false" customHeight="true" outlineLevel="0" collapsed="false">
      <c r="B23" s="78" t="s">
        <v>58</v>
      </c>
      <c r="C23" s="98" t="n">
        <f aca="false">IF(C20&lt;C22,0,C20-C22)</f>
        <v>245.2</v>
      </c>
      <c r="D23" s="101" t="n">
        <f aca="false">'PS SOUTH Tiered'!D23</f>
        <v>0.079</v>
      </c>
      <c r="E23" s="322" t="n">
        <f aca="false">C23*D23</f>
        <v>19.3708</v>
      </c>
      <c r="F23" s="100" t="n">
        <f aca="false">IF(F20&lt;F22,0,F20-F22)</f>
        <v>245.2</v>
      </c>
      <c r="G23" s="222" t="n">
        <f aca="false">D23</f>
        <v>0.079</v>
      </c>
      <c r="H23" s="323" t="n">
        <f aca="false">F23*G23</f>
        <v>19.3708</v>
      </c>
      <c r="I23" s="66" t="n">
        <f aca="false">H23-E23</f>
        <v>0</v>
      </c>
      <c r="J23" s="75" t="n">
        <f aca="false">I23/E$25</f>
        <v>0</v>
      </c>
      <c r="K23" s="315"/>
      <c r="M23" s="159" t="s">
        <v>60</v>
      </c>
      <c r="N23" s="271" t="n">
        <f aca="false">0.007*$C$8</f>
        <v>5.6</v>
      </c>
      <c r="O23" s="271" t="n">
        <f aca="false">0.007*$C$8</f>
        <v>5.6</v>
      </c>
      <c r="P23" s="271" t="n">
        <f aca="false">O23-N23</f>
        <v>0</v>
      </c>
      <c r="Q23" s="165" t="n">
        <f aca="false">P23/N23</f>
        <v>0</v>
      </c>
    </row>
    <row r="24" s="169" customFormat="true" ht="17.25" hidden="false" customHeight="true" outlineLevel="0" collapsed="false">
      <c r="B24" s="223" t="s">
        <v>33</v>
      </c>
      <c r="C24" s="224"/>
      <c r="D24" s="101"/>
      <c r="E24" s="322" t="n">
        <f aca="false">SUM(E19:E23)</f>
        <v>108.467</v>
      </c>
      <c r="F24" s="106"/>
      <c r="G24" s="107"/>
      <c r="H24" s="323" t="n">
        <f aca="false">SUM(H19:H23)</f>
        <v>110.467</v>
      </c>
      <c r="I24" s="66" t="n">
        <f aca="false">H24-E24</f>
        <v>2</v>
      </c>
      <c r="J24" s="225" t="n">
        <f aca="false">I24/E$25</f>
        <v>0.0163175113575998</v>
      </c>
      <c r="K24" s="324"/>
      <c r="N24" s="276" t="n">
        <f aca="false">SUM(N20:N23)</f>
        <v>108.467</v>
      </c>
      <c r="O24" s="276" t="n">
        <f aca="false">SUM(O20:O23)</f>
        <v>110.467</v>
      </c>
      <c r="P24" s="276" t="n">
        <f aca="false">O24-N24</f>
        <v>2</v>
      </c>
      <c r="Q24" s="277" t="n">
        <f aca="false">P24/N24</f>
        <v>0.0184387878340878</v>
      </c>
    </row>
    <row r="25" s="159" customFormat="true" ht="17.25" hidden="false" customHeight="true" outlineLevel="0" collapsed="false">
      <c r="B25" s="226" t="s">
        <v>34</v>
      </c>
      <c r="C25" s="227"/>
      <c r="D25" s="227"/>
      <c r="E25" s="325" t="n">
        <f aca="false">E24*(1+0.13)</f>
        <v>122.56771</v>
      </c>
      <c r="F25" s="229"/>
      <c r="G25" s="229"/>
      <c r="H25" s="325" t="n">
        <f aca="false">H24*(1+0.13)</f>
        <v>124.82771</v>
      </c>
      <c r="I25" s="230" t="n">
        <f aca="false">H25-E25</f>
        <v>2.25999999999999</v>
      </c>
      <c r="J25" s="231" t="n">
        <f aca="false">I25/E$25</f>
        <v>0.0184387878340877</v>
      </c>
      <c r="K25" s="315"/>
      <c r="M25" s="169" t="s">
        <v>61</v>
      </c>
      <c r="N25" s="278" t="n">
        <f aca="false">0.13*N24</f>
        <v>14.10071</v>
      </c>
      <c r="O25" s="278" t="n">
        <f aca="false">0.13*O24</f>
        <v>14.36071</v>
      </c>
      <c r="P25" s="278" t="n">
        <f aca="false">O25-N25</f>
        <v>0.26</v>
      </c>
      <c r="Q25" s="165" t="n">
        <f aca="false">P25/N25</f>
        <v>0.0184387878340878</v>
      </c>
    </row>
    <row r="26" s="159" customFormat="true" ht="17.25" hidden="false" customHeight="true" outlineLevel="0" collapsed="false">
      <c r="B26" s="118" t="s">
        <v>62</v>
      </c>
      <c r="C26" s="280" t="n">
        <v>0.1</v>
      </c>
      <c r="D26" s="119"/>
      <c r="E26" s="326" t="n">
        <f aca="false">-C26*E25</f>
        <v>-12.256771</v>
      </c>
      <c r="F26" s="119"/>
      <c r="G26" s="119"/>
      <c r="H26" s="326" t="n">
        <f aca="false">-C26*H25</f>
        <v>-12.482771</v>
      </c>
      <c r="I26" s="122" t="n">
        <f aca="false">H26-E26</f>
        <v>-0.225999999999999</v>
      </c>
      <c r="J26" s="123" t="n">
        <f aca="false">I26/E$26</f>
        <v>0.0184387878340877</v>
      </c>
      <c r="M26" s="169" t="s">
        <v>50</v>
      </c>
      <c r="N26" s="278" t="n">
        <f aca="false">-0.1*(N24+N25)</f>
        <v>-12.256771</v>
      </c>
      <c r="O26" s="278" t="n">
        <f aca="false">-0.1*(O24+O25)</f>
        <v>-12.482771</v>
      </c>
      <c r="P26" s="278" t="n">
        <f aca="false">O26-N26</f>
        <v>-0.225999999999999</v>
      </c>
      <c r="Q26" s="165" t="n">
        <f aca="false">P26/N26</f>
        <v>0.0184387878340877</v>
      </c>
    </row>
    <row r="27" s="159" customFormat="true" ht="17.25" hidden="false" customHeight="true" outlineLevel="0" collapsed="false">
      <c r="B27" s="233" t="s">
        <v>36</v>
      </c>
      <c r="C27" s="234"/>
      <c r="D27" s="113"/>
      <c r="E27" s="327" t="n">
        <f aca="false">E25+E26</f>
        <v>110.310939</v>
      </c>
      <c r="F27" s="113"/>
      <c r="G27" s="113"/>
      <c r="H27" s="327" t="n">
        <f aca="false">H25+H26</f>
        <v>112.344939</v>
      </c>
      <c r="I27" s="328" t="n">
        <f aca="false">H27-E27</f>
        <v>2.03399999999999</v>
      </c>
      <c r="J27" s="329" t="n">
        <f aca="false">I27/E27</f>
        <v>0.0184387878340877</v>
      </c>
      <c r="M27" s="286" t="s">
        <v>23</v>
      </c>
      <c r="N27" s="287" t="n">
        <f aca="false">N24+N25+N26</f>
        <v>110.310939</v>
      </c>
      <c r="O27" s="287" t="n">
        <f aca="false">O24+O25+O26</f>
        <v>112.344939</v>
      </c>
      <c r="P27" s="287" t="n">
        <f aca="false">O27-N27</f>
        <v>2.03399999999999</v>
      </c>
      <c r="Q27" s="288" t="n">
        <f aca="false">P27/N27</f>
        <v>0.0184387878340877</v>
      </c>
    </row>
    <row r="28" customFormat="false" ht="12.75" hidden="false" customHeight="false" outlineLevel="0" collapsed="false">
      <c r="E28" s="149"/>
      <c r="I28" s="1"/>
      <c r="K28" s="1"/>
    </row>
    <row r="29" customFormat="false" ht="15.75" hidden="false" customHeight="false" outlineLevel="0" collapsed="false">
      <c r="B29" s="22" t="str">
        <f aca="false">B2</f>
        <v>POWERSTREAM NORTH</v>
      </c>
      <c r="E29" s="247"/>
      <c r="I29" s="1"/>
      <c r="K29" s="1"/>
    </row>
    <row r="30" customFormat="false" ht="15" hidden="false" customHeight="false" outlineLevel="0" collapsed="false">
      <c r="B30" s="23" t="s">
        <v>63</v>
      </c>
      <c r="E30" s="247"/>
      <c r="L30" s="330"/>
    </row>
    <row r="31" customFormat="false" ht="15" hidden="false" customHeight="false" outlineLevel="0" collapsed="false">
      <c r="B31" s="23" t="s">
        <v>52</v>
      </c>
      <c r="E31" s="247"/>
    </row>
    <row r="32" customFormat="false" ht="12.75" hidden="false" customHeight="false" outlineLevel="0" collapsed="false">
      <c r="B32" s="24"/>
      <c r="E32" s="247"/>
    </row>
    <row r="33" customFormat="false" ht="12.75" hidden="false" customHeight="false" outlineLevel="0" collapsed="false">
      <c r="B33" s="300"/>
      <c r="C33" s="301"/>
      <c r="D33" s="302"/>
      <c r="E33" s="303" t="n">
        <f aca="false">E7</f>
        <v>40664</v>
      </c>
      <c r="F33" s="301"/>
      <c r="G33" s="302"/>
      <c r="H33" s="304" t="n">
        <f aca="false">H7</f>
        <v>40848</v>
      </c>
      <c r="J33" s="25"/>
    </row>
    <row r="34" customFormat="false" ht="12.75" hidden="false" customHeight="false" outlineLevel="0" collapsed="false">
      <c r="B34" s="305" t="s">
        <v>12</v>
      </c>
      <c r="C34" s="306" t="n">
        <v>2000</v>
      </c>
      <c r="D34" s="35" t="s">
        <v>13</v>
      </c>
      <c r="E34" s="307" t="n">
        <f aca="false">E8</f>
        <v>1.0565</v>
      </c>
      <c r="F34" s="131"/>
      <c r="G34" s="131"/>
      <c r="H34" s="308" t="n">
        <f aca="false">H8</f>
        <v>1.0565</v>
      </c>
      <c r="J34" s="25"/>
    </row>
    <row r="35" customFormat="false" ht="13.5" hidden="false" customHeight="false" outlineLevel="0" collapsed="false">
      <c r="B35" s="309"/>
      <c r="C35" s="310"/>
      <c r="D35" s="266" t="s">
        <v>56</v>
      </c>
      <c r="E35" s="310" t="n">
        <v>750</v>
      </c>
      <c r="F35" s="310"/>
      <c r="G35" s="311"/>
      <c r="H35" s="312" t="n">
        <v>750</v>
      </c>
      <c r="J35" s="25"/>
    </row>
    <row r="36" customFormat="false" ht="15" hidden="false" customHeight="false" outlineLevel="0" collapsed="false">
      <c r="B36" s="45"/>
      <c r="C36" s="45"/>
      <c r="F36" s="45"/>
    </row>
    <row r="37" customFormat="false" ht="26.25" hidden="false" customHeight="true" outlineLevel="0" collapsed="false">
      <c r="B37" s="46"/>
      <c r="C37" s="47" t="str">
        <f aca="false">CONCATENATE("As of ",TEXT(E7,"MMM DD, YYYY"))</f>
        <v>As of May 01, 2011</v>
      </c>
      <c r="D37" s="47"/>
      <c r="E37" s="47"/>
      <c r="F37" s="47" t="str">
        <f aca="false">F11</f>
        <v>As of Nov 01, 2011</v>
      </c>
      <c r="G37" s="47"/>
      <c r="H37" s="47"/>
      <c r="I37" s="48" t="s">
        <v>65</v>
      </c>
      <c r="J37" s="48"/>
    </row>
    <row r="38" customFormat="false" ht="26.25" hidden="false" customHeight="false" outlineLevel="0" collapsed="false">
      <c r="B38" s="50"/>
      <c r="C38" s="51" t="s">
        <v>14</v>
      </c>
      <c r="D38" s="52" t="s">
        <v>15</v>
      </c>
      <c r="E38" s="53" t="s">
        <v>16</v>
      </c>
      <c r="F38" s="51" t="s">
        <v>14</v>
      </c>
      <c r="G38" s="52" t="s">
        <v>15</v>
      </c>
      <c r="H38" s="53" t="s">
        <v>16</v>
      </c>
      <c r="I38" s="204" t="s">
        <v>4</v>
      </c>
      <c r="J38" s="55" t="s">
        <v>5</v>
      </c>
    </row>
    <row r="39" customFormat="false" ht="17.25" hidden="false" customHeight="true" outlineLevel="0" collapsed="false">
      <c r="B39" s="61" t="s">
        <v>18</v>
      </c>
      <c r="C39" s="62" t="n">
        <v>1</v>
      </c>
      <c r="D39" s="63" t="n">
        <f aca="false">15.97+0.43</f>
        <v>16.4</v>
      </c>
      <c r="E39" s="314" t="n">
        <f aca="false">C39*D39</f>
        <v>16.4</v>
      </c>
      <c r="F39" s="62" t="n">
        <v>1</v>
      </c>
      <c r="G39" s="63" t="n">
        <f aca="false">'PS North (TOU)'!G50</f>
        <v>29.02</v>
      </c>
      <c r="H39" s="314" t="n">
        <f aca="false">F39*G39</f>
        <v>29.02</v>
      </c>
      <c r="I39" s="66" t="n">
        <f aca="false">H39-E39</f>
        <v>12.62</v>
      </c>
      <c r="J39" s="67" t="n">
        <f aca="false">I39/E$51</f>
        <v>0.0430051368034294</v>
      </c>
    </row>
    <row r="40" customFormat="false" ht="17.25" hidden="false" customHeight="true" outlineLevel="0" collapsed="false">
      <c r="B40" s="70" t="s">
        <v>20</v>
      </c>
      <c r="C40" s="71" t="n">
        <f aca="false">C34</f>
        <v>2000</v>
      </c>
      <c r="D40" s="72" t="n">
        <v>0.0167</v>
      </c>
      <c r="E40" s="316" t="n">
        <f aca="false">C40*D40</f>
        <v>33.4</v>
      </c>
      <c r="F40" s="71" t="n">
        <f aca="false">C40</f>
        <v>2000</v>
      </c>
      <c r="G40" s="72" t="n">
        <v>0.0167</v>
      </c>
      <c r="H40" s="316" t="n">
        <f aca="false">F40*G40</f>
        <v>33.4</v>
      </c>
      <c r="I40" s="66" t="n">
        <f aca="false">H40-E40</f>
        <v>0</v>
      </c>
      <c r="J40" s="75" t="n">
        <f aca="false">I40/E$51</f>
        <v>0</v>
      </c>
    </row>
    <row r="41" customFormat="false" ht="17.25" hidden="false" customHeight="true" outlineLevel="0" collapsed="false">
      <c r="B41" s="70" t="s">
        <v>22</v>
      </c>
      <c r="C41" s="71"/>
      <c r="D41" s="63" t="n">
        <v>0</v>
      </c>
      <c r="E41" s="316" t="n">
        <f aca="false">C41*D41</f>
        <v>0</v>
      </c>
      <c r="F41" s="71" t="n">
        <f aca="false">G35</f>
        <v>0</v>
      </c>
      <c r="G41" s="63" t="n">
        <v>0</v>
      </c>
      <c r="H41" s="316" t="n">
        <f aca="false">F41*G41</f>
        <v>0</v>
      </c>
      <c r="I41" s="66" t="n">
        <f aca="false">H41-E41</f>
        <v>0</v>
      </c>
      <c r="J41" s="75" t="n">
        <f aca="false">I41/E$51</f>
        <v>0</v>
      </c>
    </row>
    <row r="42" customFormat="false" ht="17.25" hidden="false" customHeight="true" outlineLevel="0" collapsed="false">
      <c r="B42" s="70" t="s">
        <v>24</v>
      </c>
      <c r="C42" s="71" t="n">
        <f aca="false">C40</f>
        <v>2000</v>
      </c>
      <c r="D42" s="72" t="n">
        <v>0.0001</v>
      </c>
      <c r="E42" s="316" t="n">
        <f aca="false">C42*D42</f>
        <v>0.2</v>
      </c>
      <c r="F42" s="71" t="n">
        <f aca="false">C42</f>
        <v>2000</v>
      </c>
      <c r="G42" s="72" t="n">
        <v>0.0001</v>
      </c>
      <c r="H42" s="316" t="n">
        <f aca="false">F42*G42</f>
        <v>0.2</v>
      </c>
      <c r="I42" s="66" t="n">
        <f aca="false">H42-E42</f>
        <v>0</v>
      </c>
      <c r="J42" s="75" t="n">
        <f aca="false">I42/E$51</f>
        <v>0</v>
      </c>
    </row>
    <row r="43" customFormat="false" ht="17.25" hidden="false" customHeight="true" outlineLevel="0" collapsed="false">
      <c r="B43" s="78" t="s">
        <v>25</v>
      </c>
      <c r="C43" s="71" t="n">
        <f aca="false">C42</f>
        <v>2000</v>
      </c>
      <c r="D43" s="72"/>
      <c r="E43" s="74" t="n">
        <f aca="false">C43*D43</f>
        <v>0</v>
      </c>
      <c r="F43" s="71" t="n">
        <f aca="false">C43</f>
        <v>2000</v>
      </c>
      <c r="G43" s="72"/>
      <c r="H43" s="74" t="n">
        <f aca="false">F43*G43</f>
        <v>0</v>
      </c>
      <c r="I43" s="66" t="n">
        <f aca="false">H43-E43</f>
        <v>0</v>
      </c>
      <c r="J43" s="75" t="n">
        <f aca="false">I43/E$51</f>
        <v>0</v>
      </c>
    </row>
    <row r="44" customFormat="false" ht="17.25" hidden="false" customHeight="true" outlineLevel="0" collapsed="false">
      <c r="B44" s="79" t="s">
        <v>26</v>
      </c>
      <c r="C44" s="80" t="n">
        <f aca="false">+C41</f>
        <v>0</v>
      </c>
      <c r="D44" s="72"/>
      <c r="E44" s="316" t="n">
        <f aca="false">C44*D44</f>
        <v>0</v>
      </c>
      <c r="F44" s="80" t="n">
        <f aca="false">+F41</f>
        <v>0</v>
      </c>
      <c r="G44" s="72"/>
      <c r="H44" s="316" t="n">
        <f aca="false">F44*G44</f>
        <v>0</v>
      </c>
      <c r="I44" s="81" t="n">
        <f aca="false">H44-E44</f>
        <v>0</v>
      </c>
      <c r="J44" s="82" t="n">
        <f aca="false">I44/E$51</f>
        <v>0</v>
      </c>
    </row>
    <row r="45" customFormat="false" ht="17.25" hidden="false" customHeight="true" outlineLevel="0" collapsed="false">
      <c r="B45" s="84" t="s">
        <v>27</v>
      </c>
      <c r="C45" s="85"/>
      <c r="D45" s="85"/>
      <c r="E45" s="317" t="n">
        <f aca="false">SUM(E39:E44)</f>
        <v>50</v>
      </c>
      <c r="F45" s="85"/>
      <c r="G45" s="85"/>
      <c r="H45" s="317" t="n">
        <f aca="false">SUM(H39:H44)</f>
        <v>62.62</v>
      </c>
      <c r="I45" s="88" t="n">
        <f aca="false">H45-E45</f>
        <v>12.62</v>
      </c>
      <c r="J45" s="89" t="n">
        <f aca="false">I45/E$51</f>
        <v>0.0430051368034294</v>
      </c>
      <c r="N45" s="331" t="n">
        <f aca="false">E33</f>
        <v>40664</v>
      </c>
      <c r="O45" s="331" t="n">
        <f aca="false">H33</f>
        <v>40848</v>
      </c>
    </row>
    <row r="46" customFormat="false" ht="17.25" hidden="false" customHeight="true" outlineLevel="0" collapsed="false">
      <c r="B46" s="92" t="s">
        <v>28</v>
      </c>
      <c r="C46" s="93" t="n">
        <f aca="false">C40*E34</f>
        <v>2113</v>
      </c>
      <c r="D46" s="94" t="n">
        <f aca="false">D20</f>
        <v>0.0135</v>
      </c>
      <c r="E46" s="318" t="n">
        <f aca="false">+(D46-0.007)*C46+$C34*0.007+0.25</f>
        <v>27.9845</v>
      </c>
      <c r="F46" s="93" t="n">
        <f aca="false">F40*H34</f>
        <v>2113</v>
      </c>
      <c r="G46" s="94" t="n">
        <f aca="false">G20</f>
        <v>0.0135</v>
      </c>
      <c r="H46" s="318" t="n">
        <f aca="false">+(G46-0.007)*F46+$C34*0.007+0.25</f>
        <v>27.9845</v>
      </c>
      <c r="I46" s="66" t="n">
        <f aca="false">H46-E46</f>
        <v>0</v>
      </c>
      <c r="J46" s="67" t="n">
        <f aca="false">I46/E$51</f>
        <v>0</v>
      </c>
      <c r="M46" s="1" t="s">
        <v>43</v>
      </c>
      <c r="N46" s="291" t="n">
        <f aca="false">E48+E49</f>
        <v>158.677</v>
      </c>
      <c r="O46" s="291" t="n">
        <f aca="false">H48+H49</f>
        <v>158.677</v>
      </c>
      <c r="P46" s="291" t="n">
        <f aca="false">O46-N46</f>
        <v>0</v>
      </c>
      <c r="Q46" s="292" t="n">
        <f aca="false">P46/N46</f>
        <v>0</v>
      </c>
    </row>
    <row r="47" customFormat="false" ht="17.25" hidden="false" customHeight="true" outlineLevel="0" collapsed="false">
      <c r="B47" s="97" t="s">
        <v>29</v>
      </c>
      <c r="C47" s="98" t="n">
        <f aca="false">IF(C41=0,C40*E34,C41)</f>
        <v>2113</v>
      </c>
      <c r="D47" s="217" t="n">
        <f aca="false">0.006+0.0049</f>
        <v>0.0109</v>
      </c>
      <c r="E47" s="320" t="n">
        <f aca="false">C47*D47</f>
        <v>23.0317</v>
      </c>
      <c r="F47" s="100" t="n">
        <f aca="false">IF(F41=0,F40*H34,F41)</f>
        <v>2113</v>
      </c>
      <c r="G47" s="217" t="n">
        <f aca="false">0.006+0.0049</f>
        <v>0.0109</v>
      </c>
      <c r="H47" s="320" t="n">
        <f aca="false">F47*G47</f>
        <v>23.0317</v>
      </c>
      <c r="I47" s="66" t="n">
        <f aca="false">H47-E47</f>
        <v>0</v>
      </c>
      <c r="J47" s="75" t="n">
        <f aca="false">I47/E$51</f>
        <v>0</v>
      </c>
      <c r="M47" s="1" t="s">
        <v>57</v>
      </c>
      <c r="N47" s="291" t="n">
        <f aca="false">E45+E47</f>
        <v>73.0317</v>
      </c>
      <c r="O47" s="291" t="n">
        <f aca="false">H45+H47</f>
        <v>85.6517</v>
      </c>
      <c r="P47" s="291" t="n">
        <f aca="false">O47-N47</f>
        <v>12.62</v>
      </c>
      <c r="Q47" s="292" t="n">
        <f aca="false">P47/N47</f>
        <v>0.172801673793709</v>
      </c>
    </row>
    <row r="48" customFormat="false" ht="17.25" hidden="false" customHeight="true" outlineLevel="0" collapsed="false">
      <c r="B48" s="78" t="s">
        <v>58</v>
      </c>
      <c r="C48" s="98" t="n">
        <f aca="false">IF(C46&lt;E35,C46,E35)</f>
        <v>750</v>
      </c>
      <c r="D48" s="101" t="n">
        <f aca="false">D22</f>
        <v>0.068</v>
      </c>
      <c r="E48" s="322" t="n">
        <f aca="false">C48*D48</f>
        <v>51</v>
      </c>
      <c r="F48" s="100" t="n">
        <f aca="false">IF(F46&lt;H35,F46,H35)</f>
        <v>750</v>
      </c>
      <c r="G48" s="101" t="n">
        <f aca="false">G22</f>
        <v>0.068</v>
      </c>
      <c r="H48" s="322" t="n">
        <f aca="false">F48*G48</f>
        <v>51</v>
      </c>
      <c r="I48" s="66" t="n">
        <f aca="false">H48-E48</f>
        <v>0</v>
      </c>
      <c r="J48" s="75" t="n">
        <f aca="false">I48/E$51</f>
        <v>0</v>
      </c>
      <c r="M48" s="1" t="s">
        <v>59</v>
      </c>
      <c r="N48" s="291" t="n">
        <f aca="false">E46-0.007*C34</f>
        <v>13.9845</v>
      </c>
      <c r="O48" s="332" t="n">
        <f aca="false">H46-0.007*C34</f>
        <v>13.9845</v>
      </c>
      <c r="P48" s="291" t="n">
        <f aca="false">O48-N48</f>
        <v>0</v>
      </c>
      <c r="Q48" s="292" t="n">
        <f aca="false">P48/N48</f>
        <v>0</v>
      </c>
    </row>
    <row r="49" customFormat="false" ht="17.25" hidden="false" customHeight="true" outlineLevel="0" collapsed="false">
      <c r="B49" s="78" t="s">
        <v>58</v>
      </c>
      <c r="C49" s="98" t="n">
        <f aca="false">IF(C46&lt;C48,0,C46-C48)</f>
        <v>1363</v>
      </c>
      <c r="D49" s="101" t="n">
        <f aca="false">D23</f>
        <v>0.079</v>
      </c>
      <c r="E49" s="322" t="n">
        <f aca="false">C49*D49</f>
        <v>107.677</v>
      </c>
      <c r="F49" s="100" t="n">
        <f aca="false">IF(F46&lt;F48,0,F46-F48)</f>
        <v>1363</v>
      </c>
      <c r="G49" s="222" t="n">
        <f aca="false">G23</f>
        <v>0.079</v>
      </c>
      <c r="H49" s="322" t="n">
        <f aca="false">F49*G49</f>
        <v>107.677</v>
      </c>
      <c r="I49" s="66" t="n">
        <f aca="false">H49-E49</f>
        <v>0</v>
      </c>
      <c r="J49" s="75" t="n">
        <f aca="false">I49/E$51</f>
        <v>0</v>
      </c>
      <c r="M49" s="1" t="s">
        <v>60</v>
      </c>
      <c r="N49" s="291" t="n">
        <f aca="false">0.007*$C$34</f>
        <v>14</v>
      </c>
      <c r="O49" s="291" t="n">
        <f aca="false">0.007*$C$34</f>
        <v>14</v>
      </c>
      <c r="P49" s="291" t="n">
        <f aca="false">O49-N49</f>
        <v>0</v>
      </c>
      <c r="Q49" s="292" t="n">
        <f aca="false">P49/N49</f>
        <v>0</v>
      </c>
    </row>
    <row r="50" s="111" customFormat="true" ht="17.25" hidden="false" customHeight="true" outlineLevel="0" collapsed="false">
      <c r="B50" s="223" t="s">
        <v>33</v>
      </c>
      <c r="C50" s="224"/>
      <c r="D50" s="101"/>
      <c r="E50" s="322" t="n">
        <f aca="false">SUM(E45:E49)</f>
        <v>259.6932</v>
      </c>
      <c r="F50" s="106"/>
      <c r="G50" s="107"/>
      <c r="H50" s="322" t="n">
        <f aca="false">SUM(H45:H49)</f>
        <v>272.3132</v>
      </c>
      <c r="I50" s="66" t="n">
        <f aca="false">H50-E50</f>
        <v>12.62</v>
      </c>
      <c r="J50" s="225" t="n">
        <f aca="false">I50/E$51</f>
        <v>0.0430051368034294</v>
      </c>
      <c r="K50" s="154"/>
      <c r="N50" s="333" t="n">
        <f aca="false">SUM(N46:N49)</f>
        <v>259.6932</v>
      </c>
      <c r="O50" s="333" t="n">
        <f aca="false">SUM(O46:O49)</f>
        <v>272.3132</v>
      </c>
      <c r="P50" s="333" t="n">
        <f aca="false">O50-N50</f>
        <v>12.62</v>
      </c>
      <c r="Q50" s="295" t="n">
        <f aca="false">P50/N50</f>
        <v>0.0485958045878752</v>
      </c>
    </row>
    <row r="51" customFormat="false" ht="17.25" hidden="false" customHeight="true" outlineLevel="0" collapsed="false">
      <c r="B51" s="226" t="s">
        <v>34</v>
      </c>
      <c r="C51" s="227"/>
      <c r="D51" s="227"/>
      <c r="E51" s="325" t="n">
        <f aca="false">E50*(1+0.13)</f>
        <v>293.453316</v>
      </c>
      <c r="F51" s="229"/>
      <c r="G51" s="229"/>
      <c r="H51" s="325" t="n">
        <f aca="false">H50*(1+0.13)</f>
        <v>307.713916</v>
      </c>
      <c r="I51" s="230" t="n">
        <f aca="false">H51-E51</f>
        <v>14.2606</v>
      </c>
      <c r="J51" s="231" t="n">
        <f aca="false">I51/E$51</f>
        <v>0.0485958045878753</v>
      </c>
      <c r="M51" s="111" t="s">
        <v>61</v>
      </c>
      <c r="N51" s="334" t="n">
        <f aca="false">0.13*N50</f>
        <v>33.760116</v>
      </c>
      <c r="O51" s="334" t="n">
        <f aca="false">0.13*O50</f>
        <v>35.400716</v>
      </c>
      <c r="P51" s="334" t="n">
        <f aca="false">O51-N51</f>
        <v>1.6406</v>
      </c>
      <c r="Q51" s="292" t="n">
        <f aca="false">P51/N51</f>
        <v>0.0485958045878752</v>
      </c>
    </row>
    <row r="52" customFormat="false" ht="17.25" hidden="false" customHeight="true" outlineLevel="0" collapsed="false">
      <c r="B52" s="118" t="s">
        <v>62</v>
      </c>
      <c r="C52" s="280" t="n">
        <v>0.1</v>
      </c>
      <c r="D52" s="119"/>
      <c r="E52" s="326" t="n">
        <f aca="false">-C52*E51</f>
        <v>-29.3453316</v>
      </c>
      <c r="F52" s="119"/>
      <c r="G52" s="119"/>
      <c r="H52" s="326" t="n">
        <f aca="false">-C52*H51</f>
        <v>-30.7713916</v>
      </c>
      <c r="I52" s="122" t="n">
        <f aca="false">H52-E52</f>
        <v>-1.42606</v>
      </c>
      <c r="J52" s="123" t="n">
        <f aca="false">I52/E$26</f>
        <v>0.116348751233094</v>
      </c>
      <c r="K52" s="1"/>
      <c r="M52" s="111" t="s">
        <v>50</v>
      </c>
      <c r="N52" s="334" t="n">
        <f aca="false">-0.1*(N50+N51)</f>
        <v>-29.3453316</v>
      </c>
      <c r="O52" s="334" t="n">
        <f aca="false">-0.1*(O50+O51)</f>
        <v>-30.7713916</v>
      </c>
      <c r="P52" s="334" t="n">
        <f aca="false">O52-N52</f>
        <v>-1.42606</v>
      </c>
      <c r="Q52" s="292" t="n">
        <f aca="false">P52/N52</f>
        <v>0.0485958045878751</v>
      </c>
    </row>
    <row r="53" customFormat="false" ht="17.25" hidden="false" customHeight="true" outlineLevel="0" collapsed="false">
      <c r="B53" s="233" t="s">
        <v>36</v>
      </c>
      <c r="C53" s="234"/>
      <c r="D53" s="113"/>
      <c r="E53" s="327" t="n">
        <f aca="false">E51+E52</f>
        <v>264.1079844</v>
      </c>
      <c r="F53" s="113"/>
      <c r="G53" s="113"/>
      <c r="H53" s="327" t="n">
        <f aca="false">H51+H52</f>
        <v>276.9425244</v>
      </c>
      <c r="I53" s="328" t="n">
        <f aca="false">H53-E53</f>
        <v>12.83454</v>
      </c>
      <c r="J53" s="329" t="n">
        <f aca="false">I53/E53</f>
        <v>0.0485958045878753</v>
      </c>
      <c r="K53" s="1"/>
      <c r="M53" s="335" t="s">
        <v>23</v>
      </c>
      <c r="N53" s="336" t="n">
        <f aca="false">N50+N51+N52</f>
        <v>264.1079844</v>
      </c>
      <c r="O53" s="336" t="n">
        <f aca="false">O50+O51+O52</f>
        <v>276.9425244</v>
      </c>
      <c r="P53" s="336" t="n">
        <f aca="false">O53-N53</f>
        <v>12.8345399999999</v>
      </c>
      <c r="Q53" s="299" t="n">
        <f aca="false">P53/N53</f>
        <v>0.048595804587875</v>
      </c>
    </row>
    <row r="54" customFormat="false" ht="12.75" hidden="false" customHeight="false" outlineLevel="0" collapsed="false">
      <c r="H54" s="180"/>
      <c r="K54" s="1"/>
    </row>
    <row r="55" customFormat="false" ht="12.75" hidden="false" customHeight="false" outlineLevel="0" collapsed="false">
      <c r="E55" s="149"/>
      <c r="H55" s="180"/>
      <c r="K55" s="1"/>
    </row>
    <row r="56" customFormat="false" ht="12.75" hidden="false" customHeight="false" outlineLevel="0" collapsed="false">
      <c r="H56" s="180"/>
      <c r="K56" s="1"/>
    </row>
  </sheetData>
  <mergeCells count="10">
    <mergeCell ref="C11:E11"/>
    <mergeCell ref="F11:H11"/>
    <mergeCell ref="I11:J11"/>
    <mergeCell ref="C19:D19"/>
    <mergeCell ref="F19:G19"/>
    <mergeCell ref="C37:E37"/>
    <mergeCell ref="F37:H37"/>
    <mergeCell ref="I37:J37"/>
    <mergeCell ref="C45:D45"/>
    <mergeCell ref="F45:G45"/>
  </mergeCells>
  <printOptions headings="false" gridLines="false" gridLinesSet="true" horizontalCentered="true" verticalCentered="false"/>
  <pageMargins left="0.209722222222222" right="0.170138888888889" top="0.440277777777778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4" min="4" style="0" width="32.41"/>
    <col collapsed="false" customWidth="true" hidden="false" outlineLevel="0" max="5" min="5" style="0" width="9.85"/>
    <col collapsed="false" customWidth="true" hidden="false" outlineLevel="0" max="8" min="8" style="0" width="32.41"/>
  </cols>
  <sheetData>
    <row r="2" customFormat="false" ht="12.75" hidden="false" customHeight="false" outlineLevel="0" collapsed="false">
      <c r="A2" s="338" t="s">
        <v>7</v>
      </c>
    </row>
    <row r="5" customFormat="false" ht="12.75" hidden="false" customHeight="false" outlineLevel="0" collapsed="false">
      <c r="A5" s="339" t="s">
        <v>18</v>
      </c>
      <c r="B5" s="291" t="n">
        <f aca="false">'PS North (TOU)'!H13</f>
        <v>17.37</v>
      </c>
      <c r="D5" s="0" t="s">
        <v>66</v>
      </c>
      <c r="E5" s="340" t="n">
        <f aca="false">B5+B6+B7</f>
        <v>28.49</v>
      </c>
      <c r="H5" s="0" t="str">
        <f aca="false">D5</f>
        <v>Distribution charges by PowerStream</v>
      </c>
      <c r="I5" s="340" t="n">
        <f aca="false">E5</f>
        <v>28.49</v>
      </c>
    </row>
    <row r="6" customFormat="false" ht="12.75" hidden="false" customHeight="false" outlineLevel="0" collapsed="false">
      <c r="A6" s="339" t="s">
        <v>20</v>
      </c>
      <c r="B6" s="291" t="n">
        <f aca="false">'PS North (TOU)'!H14</f>
        <v>11.12</v>
      </c>
      <c r="D6" s="0" t="s">
        <v>67</v>
      </c>
      <c r="E6" s="340" t="n">
        <f aca="false">B9</f>
        <v>11.3438</v>
      </c>
      <c r="H6" s="0" t="str">
        <f aca="false">D7</f>
        <v>Transmission charges</v>
      </c>
      <c r="I6" s="340" t="n">
        <f aca="false">E7</f>
        <v>10.1424</v>
      </c>
    </row>
    <row r="7" customFormat="false" ht="12.75" hidden="false" customHeight="false" outlineLevel="0" collapsed="false">
      <c r="A7" s="339" t="s">
        <v>25</v>
      </c>
      <c r="B7" s="291" t="n">
        <f aca="false">'PS North (TOU)'!H17</f>
        <v>0</v>
      </c>
      <c r="D7" s="0" t="s">
        <v>29</v>
      </c>
      <c r="E7" s="340" t="n">
        <f aca="false">B10</f>
        <v>10.1424</v>
      </c>
      <c r="H7" s="0" t="str">
        <f aca="false">D8</f>
        <v>Electricity</v>
      </c>
      <c r="I7" s="340" t="n">
        <f aca="false">E8</f>
        <v>61.733408</v>
      </c>
    </row>
    <row r="8" customFormat="false" ht="12.75" hidden="false" customHeight="false" outlineLevel="0" collapsed="false">
      <c r="A8" s="339" t="s">
        <v>26</v>
      </c>
      <c r="B8" s="291" t="n">
        <f aca="false">'PS North (TOU)'!H18</f>
        <v>0</v>
      </c>
      <c r="D8" s="0" t="s">
        <v>68</v>
      </c>
      <c r="E8" s="340" t="n">
        <f aca="false">B11+B12</f>
        <v>61.733408</v>
      </c>
      <c r="H8" s="0" t="s">
        <v>69</v>
      </c>
      <c r="I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 North (TOU)'!H20</f>
        <v>11.3438</v>
      </c>
      <c r="D9" s="0" t="s">
        <v>70</v>
      </c>
      <c r="E9" s="340" t="n">
        <f aca="false">B13</f>
        <v>14.52224904</v>
      </c>
      <c r="H9" s="0" t="s">
        <v>71</v>
      </c>
      <c r="I9" s="340" t="n">
        <f aca="false">E6-I8</f>
        <v>5.7438</v>
      </c>
    </row>
    <row r="10" customFormat="false" ht="12.75" hidden="false" customHeight="false" outlineLevel="0" collapsed="false">
      <c r="A10" s="339" t="s">
        <v>29</v>
      </c>
      <c r="B10" s="291" t="n">
        <f aca="false">'PS North (TOU)'!H21</f>
        <v>10.1424</v>
      </c>
      <c r="E10" s="340" t="n">
        <f aca="false">SUM(E5:E9)</f>
        <v>126.23185704</v>
      </c>
      <c r="H10" s="0" t="str">
        <f aca="false">D9</f>
        <v>Taxes</v>
      </c>
      <c r="I10" s="340" t="n">
        <f aca="false">E9</f>
        <v>14.52224904</v>
      </c>
    </row>
    <row r="11" customFormat="false" ht="12.75" hidden="false" customHeight="false" outlineLevel="0" collapsed="false">
      <c r="A11" s="339" t="s">
        <v>58</v>
      </c>
      <c r="B11" s="291" t="n">
        <f aca="false">'PS North (TOU)'!H22+'PS North (TOU)'!H23+'PS North (TOU)'!H24</f>
        <v>61.733408</v>
      </c>
      <c r="I11" s="340" t="n">
        <f aca="false">SUM(I5:I10)</f>
        <v>126.23185704</v>
      </c>
    </row>
    <row r="12" customFormat="false" ht="12.75" hidden="false" customHeight="false" outlineLevel="0" collapsed="false">
      <c r="A12" s="339"/>
      <c r="B12" s="291"/>
    </row>
    <row r="13" customFormat="false" ht="12.75" hidden="false" customHeight="false" outlineLevel="0" collapsed="false">
      <c r="A13" s="341" t="s">
        <v>70</v>
      </c>
      <c r="B13" s="291" t="n">
        <f aca="false">SUM(B5:B12)*0.13</f>
        <v>14.52224904</v>
      </c>
    </row>
    <row r="14" customFormat="false" ht="12.75" hidden="false" customHeight="false" outlineLevel="0" collapsed="false">
      <c r="A14" s="341" t="s">
        <v>72</v>
      </c>
      <c r="B14" s="291" t="n">
        <f aca="false">SUM(B5:B13)</f>
        <v>126.23185704</v>
      </c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North (TOU)'!H26</f>
        <v>-0.361599999999996</v>
      </c>
    </row>
    <row r="19" customFormat="false" ht="12.75" hidden="false" customHeight="false" outlineLevel="0" collapsed="false">
      <c r="A19" s="342" t="s">
        <v>74</v>
      </c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4" min="4" style="0" width="19.41"/>
    <col collapsed="false" customWidth="true" hidden="false" outlineLevel="0" max="5" min="5" style="0" width="9.85"/>
    <col collapsed="false" customWidth="true" hidden="false" outlineLevel="0" max="8" min="8" style="0" width="32.41"/>
  </cols>
  <sheetData>
    <row r="2" customFormat="false" ht="12.75" hidden="false" customHeight="false" outlineLevel="0" collapsed="false">
      <c r="A2" s="338" t="s">
        <v>6</v>
      </c>
    </row>
    <row r="5" customFormat="false" ht="12.75" hidden="false" customHeight="false" outlineLevel="0" collapsed="false">
      <c r="A5" s="339" t="s">
        <v>18</v>
      </c>
      <c r="B5" s="291" t="n">
        <f aca="false">'PS SOUTH (TOU)'!H13</f>
        <v>10.33</v>
      </c>
      <c r="D5" s="0" t="s">
        <v>66</v>
      </c>
      <c r="E5" s="340" t="n">
        <f aca="false">B5+B6+B7</f>
        <v>20.89</v>
      </c>
      <c r="H5" s="0" t="str">
        <f aca="false">D5</f>
        <v>Distribution charges by PowerStream</v>
      </c>
      <c r="I5" s="340" t="n">
        <f aca="false">E5</f>
        <v>20.89</v>
      </c>
    </row>
    <row r="6" customFormat="false" ht="12.75" hidden="false" customHeight="false" outlineLevel="0" collapsed="false">
      <c r="A6" s="339" t="s">
        <v>20</v>
      </c>
      <c r="B6" s="291" t="n">
        <f aca="false">'PS SOUTH (TOU)'!H14</f>
        <v>10.56</v>
      </c>
      <c r="D6" s="0" t="s">
        <v>67</v>
      </c>
      <c r="E6" s="340" t="n">
        <f aca="false">B9</f>
        <v>11.20548</v>
      </c>
      <c r="H6" s="0" t="str">
        <f aca="false">D7</f>
        <v>Transmission charges</v>
      </c>
      <c r="I6" s="340" t="n">
        <f aca="false">E7</f>
        <v>7.41528</v>
      </c>
    </row>
    <row r="7" customFormat="false" ht="12.75" hidden="false" customHeight="false" outlineLevel="0" collapsed="false">
      <c r="A7" s="339" t="s">
        <v>25</v>
      </c>
      <c r="B7" s="291" t="n">
        <f aca="false">'PS SOUTH (TOU)'!H17</f>
        <v>0</v>
      </c>
      <c r="D7" s="0" t="s">
        <v>29</v>
      </c>
      <c r="E7" s="340" t="n">
        <f aca="false">B10</f>
        <v>7.41528</v>
      </c>
      <c r="H7" s="0" t="str">
        <f aca="false">D8</f>
        <v>Electricity</v>
      </c>
      <c r="I7" s="340" t="n">
        <f aca="false">E8</f>
        <v>60.1791168</v>
      </c>
    </row>
    <row r="8" customFormat="false" ht="12.75" hidden="false" customHeight="false" outlineLevel="0" collapsed="false">
      <c r="A8" s="339" t="s">
        <v>26</v>
      </c>
      <c r="B8" s="291" t="n">
        <f aca="false">'PS SOUTH (TOU)'!H18</f>
        <v>0</v>
      </c>
      <c r="D8" s="0" t="s">
        <v>68</v>
      </c>
      <c r="E8" s="340" t="n">
        <f aca="false">B11+B12</f>
        <v>60.1791168</v>
      </c>
      <c r="H8" s="0" t="s">
        <v>69</v>
      </c>
      <c r="I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 SOUTH (TOU)'!H20</f>
        <v>11.20548</v>
      </c>
      <c r="D9" s="0" t="s">
        <v>70</v>
      </c>
      <c r="E9" s="340" t="n">
        <f aca="false">B13</f>
        <v>12.959683984</v>
      </c>
      <c r="H9" s="0" t="s">
        <v>71</v>
      </c>
      <c r="I9" s="340" t="n">
        <f aca="false">E6-I8</f>
        <v>5.60548</v>
      </c>
    </row>
    <row r="10" customFormat="false" ht="12.75" hidden="false" customHeight="false" outlineLevel="0" collapsed="false">
      <c r="A10" s="339" t="s">
        <v>29</v>
      </c>
      <c r="B10" s="291" t="n">
        <f aca="false">'PS SOUTH (TOU)'!H21</f>
        <v>7.41528</v>
      </c>
      <c r="E10" s="340" t="n">
        <f aca="false">SUM(E5:E9)</f>
        <v>112.649560784</v>
      </c>
      <c r="H10" s="0" t="str">
        <f aca="false">D9</f>
        <v>Taxes</v>
      </c>
      <c r="I10" s="340" t="n">
        <f aca="false">E9</f>
        <v>12.959683984</v>
      </c>
    </row>
    <row r="11" customFormat="false" ht="12.75" hidden="false" customHeight="false" outlineLevel="0" collapsed="false">
      <c r="A11" s="339" t="s">
        <v>58</v>
      </c>
      <c r="B11" s="291" t="n">
        <f aca="false">'PS SOUTH (TOU)'!H22+'PS SOUTH (TOU)'!H23+'PS SOUTH (TOU)'!H24</f>
        <v>60.1791168</v>
      </c>
      <c r="I11" s="340" t="n">
        <f aca="false">SUM(I5:I10)</f>
        <v>112.649560784</v>
      </c>
    </row>
    <row r="12" customFormat="false" ht="12.75" hidden="false" customHeight="false" outlineLevel="0" collapsed="false">
      <c r="A12" s="339"/>
      <c r="B12" s="291"/>
    </row>
    <row r="13" customFormat="false" ht="12.75" hidden="false" customHeight="false" outlineLevel="0" collapsed="false">
      <c r="A13" s="341" t="s">
        <v>70</v>
      </c>
      <c r="B13" s="291" t="n">
        <f aca="false">SUM(B5:B12)*0.13</f>
        <v>12.959683984</v>
      </c>
    </row>
    <row r="14" customFormat="false" ht="12.75" hidden="false" customHeight="false" outlineLevel="0" collapsed="false">
      <c r="A14" s="341" t="s">
        <v>72</v>
      </c>
      <c r="B14" s="291" t="n">
        <f aca="false">SUM(B5:B13)</f>
        <v>112.649560784</v>
      </c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SOUTH (TOU)'!H26</f>
        <v>-0.180799999999991</v>
      </c>
    </row>
    <row r="19" customFormat="false" ht="12.75" hidden="false" customHeight="false" outlineLevel="0" collapsed="false">
      <c r="A19" s="342" t="s">
        <v>74</v>
      </c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7" width="28.7"/>
    <col collapsed="false" customWidth="true" hidden="false" outlineLevel="0" max="2" min="2" style="0" width="9.85"/>
    <col collapsed="false" customWidth="true" hidden="false" outlineLevel="0" max="6" min="6" style="0" width="32.41"/>
    <col collapsed="false" customWidth="true" hidden="false" outlineLevel="0" max="7" min="7" style="0" width="9.85"/>
    <col collapsed="false" customWidth="true" hidden="false" outlineLevel="0" max="10" min="10" style="0" width="32.41"/>
  </cols>
  <sheetData>
    <row r="2" customFormat="false" ht="12.75" hidden="false" customHeight="false" outlineLevel="0" collapsed="false">
      <c r="A2" s="338" t="s">
        <v>75</v>
      </c>
    </row>
    <row r="4" customFormat="false" ht="12.75" hidden="false" customHeight="false" outlineLevel="0" collapsed="false">
      <c r="B4" s="343" t="s">
        <v>76</v>
      </c>
      <c r="C4" s="343" t="s">
        <v>77</v>
      </c>
      <c r="D4" s="343" t="s">
        <v>78</v>
      </c>
      <c r="G4" s="344" t="s">
        <v>78</v>
      </c>
      <c r="K4" s="344" t="s">
        <v>78</v>
      </c>
    </row>
    <row r="5" customFormat="false" ht="12.75" hidden="false" customHeight="false" outlineLevel="0" collapsed="false">
      <c r="A5" s="339" t="s">
        <v>18</v>
      </c>
      <c r="B5" s="291" t="n">
        <f aca="false">'PSN chart'!B5</f>
        <v>17.37</v>
      </c>
      <c r="C5" s="340" t="n">
        <f aca="false">'PSS chart'!B5</f>
        <v>10.33</v>
      </c>
      <c r="D5" s="340" t="n">
        <f aca="false">AVERAGE(B5:C5)</f>
        <v>13.85</v>
      </c>
      <c r="E5" s="340"/>
      <c r="F5" s="0" t="s">
        <v>66</v>
      </c>
      <c r="G5" s="340" t="n">
        <f aca="false">D5+D6+D7</f>
        <v>24.69</v>
      </c>
      <c r="J5" s="0" t="str">
        <f aca="false">F5</f>
        <v>Distribution charges by PowerStream</v>
      </c>
      <c r="K5" s="340" t="n">
        <f aca="false">G5</f>
        <v>24.69</v>
      </c>
    </row>
    <row r="6" customFormat="false" ht="12.75" hidden="false" customHeight="false" outlineLevel="0" collapsed="false">
      <c r="A6" s="339" t="s">
        <v>20</v>
      </c>
      <c r="B6" s="291" t="n">
        <f aca="false">'PSN chart'!B6</f>
        <v>11.12</v>
      </c>
      <c r="C6" s="340" t="n">
        <f aca="false">'PSS chart'!B6</f>
        <v>10.56</v>
      </c>
      <c r="D6" s="340" t="n">
        <f aca="false">AVERAGE(B6:C6)</f>
        <v>10.84</v>
      </c>
      <c r="E6" s="340"/>
      <c r="F6" s="0" t="s">
        <v>67</v>
      </c>
      <c r="G6" s="340" t="n">
        <f aca="false">D9</f>
        <v>11.27464</v>
      </c>
      <c r="J6" s="0" t="str">
        <f aca="false">F7</f>
        <v>Transmission charges</v>
      </c>
      <c r="K6" s="340" t="n">
        <f aca="false">G7</f>
        <v>8.77884</v>
      </c>
    </row>
    <row r="7" customFormat="false" ht="12.75" hidden="false" customHeight="false" outlineLevel="0" collapsed="false">
      <c r="A7" s="339" t="s">
        <v>25</v>
      </c>
      <c r="B7" s="291" t="n">
        <f aca="false">'PSN chart'!B7</f>
        <v>0</v>
      </c>
      <c r="C7" s="340" t="n">
        <f aca="false">'PSS chart'!B7</f>
        <v>0</v>
      </c>
      <c r="D7" s="340" t="n">
        <f aca="false">AVERAGE(B7:C7)</f>
        <v>0</v>
      </c>
      <c r="E7" s="340"/>
      <c r="F7" s="0" t="s">
        <v>29</v>
      </c>
      <c r="G7" s="340" t="n">
        <f aca="false">D10</f>
        <v>8.77884</v>
      </c>
      <c r="J7" s="0" t="str">
        <f aca="false">F8</f>
        <v>Electricity</v>
      </c>
      <c r="K7" s="340" t="n">
        <f aca="false">G8</f>
        <v>60.9562624</v>
      </c>
    </row>
    <row r="8" customFormat="false" ht="12.75" hidden="false" customHeight="false" outlineLevel="0" collapsed="false">
      <c r="A8" s="339" t="s">
        <v>26</v>
      </c>
      <c r="B8" s="291" t="n">
        <f aca="false">'PSN chart'!B8</f>
        <v>0</v>
      </c>
      <c r="C8" s="340" t="n">
        <f aca="false">'PSS chart'!B8</f>
        <v>0</v>
      </c>
      <c r="D8" s="340" t="n">
        <f aca="false">AVERAGE(B8:C8)</f>
        <v>0</v>
      </c>
      <c r="E8" s="340"/>
      <c r="F8" s="0" t="s">
        <v>68</v>
      </c>
      <c r="G8" s="340" t="n">
        <f aca="false">D11+D12</f>
        <v>60.9562624</v>
      </c>
      <c r="J8" s="0" t="s">
        <v>69</v>
      </c>
      <c r="K8" s="340" t="n">
        <f aca="false">0.007*800</f>
        <v>5.6</v>
      </c>
    </row>
    <row r="9" customFormat="false" ht="12.75" hidden="false" customHeight="false" outlineLevel="0" collapsed="false">
      <c r="A9" s="339" t="s">
        <v>28</v>
      </c>
      <c r="B9" s="291" t="n">
        <f aca="false">'PSN chart'!B9</f>
        <v>11.3438</v>
      </c>
      <c r="C9" s="340" t="n">
        <f aca="false">'PSS chart'!B9</f>
        <v>11.20548</v>
      </c>
      <c r="D9" s="340" t="n">
        <f aca="false">AVERAGE(B9:C9)</f>
        <v>11.27464</v>
      </c>
      <c r="E9" s="340"/>
      <c r="F9" s="0" t="s">
        <v>70</v>
      </c>
      <c r="G9" s="340" t="n">
        <f aca="false">D13</f>
        <v>13.740966512</v>
      </c>
      <c r="J9" s="0" t="s">
        <v>71</v>
      </c>
      <c r="K9" s="340" t="n">
        <f aca="false">G6-K8</f>
        <v>5.67464</v>
      </c>
    </row>
    <row r="10" customFormat="false" ht="13.5" hidden="false" customHeight="false" outlineLevel="0" collapsed="false">
      <c r="A10" s="339" t="s">
        <v>29</v>
      </c>
      <c r="B10" s="291" t="n">
        <f aca="false">'PSN chart'!B10</f>
        <v>10.1424</v>
      </c>
      <c r="C10" s="340" t="n">
        <f aca="false">'PSS chart'!B10</f>
        <v>7.41528</v>
      </c>
      <c r="D10" s="340" t="n">
        <f aca="false">AVERAGE(B10:C10)</f>
        <v>8.77884</v>
      </c>
      <c r="E10" s="340"/>
      <c r="G10" s="345" t="n">
        <f aca="false">SUM(G5:G9)</f>
        <v>119.440708912</v>
      </c>
      <c r="J10" s="0" t="str">
        <f aca="false">F9</f>
        <v>Taxes</v>
      </c>
      <c r="K10" s="340" t="n">
        <f aca="false">G9</f>
        <v>13.740966512</v>
      </c>
    </row>
    <row r="11" customFormat="false" ht="13.5" hidden="false" customHeight="false" outlineLevel="0" collapsed="false">
      <c r="A11" s="339" t="s">
        <v>58</v>
      </c>
      <c r="B11" s="291" t="n">
        <f aca="false">'PSN chart'!B11</f>
        <v>61.733408</v>
      </c>
      <c r="C11" s="340" t="n">
        <f aca="false">'PSS chart'!B11</f>
        <v>60.1791168</v>
      </c>
      <c r="D11" s="340" t="n">
        <f aca="false">AVERAGE(B11:C11)</f>
        <v>60.9562624</v>
      </c>
      <c r="E11" s="340"/>
      <c r="K11" s="345" t="n">
        <f aca="false">SUM(K5:K10)</f>
        <v>119.440708912</v>
      </c>
    </row>
    <row r="12" customFormat="false" ht="12.75" hidden="false" customHeight="false" outlineLevel="0" collapsed="false">
      <c r="A12" s="339"/>
      <c r="B12" s="291" t="n">
        <f aca="false">'PSN chart'!B12</f>
        <v>0</v>
      </c>
      <c r="C12" s="340"/>
      <c r="D12" s="340"/>
      <c r="E12" s="340"/>
    </row>
    <row r="13" customFormat="false" ht="12.75" hidden="false" customHeight="false" outlineLevel="0" collapsed="false">
      <c r="A13" s="341" t="s">
        <v>70</v>
      </c>
      <c r="B13" s="291" t="n">
        <f aca="false">'PSN chart'!B13</f>
        <v>14.52224904</v>
      </c>
      <c r="C13" s="340" t="n">
        <f aca="false">'PSS chart'!B13</f>
        <v>12.959683984</v>
      </c>
      <c r="D13" s="340" t="n">
        <f aca="false">AVERAGE(B13:C13)</f>
        <v>13.740966512</v>
      </c>
      <c r="E13" s="340"/>
    </row>
    <row r="14" customFormat="false" ht="13.5" hidden="false" customHeight="false" outlineLevel="0" collapsed="false">
      <c r="A14" s="341" t="s">
        <v>72</v>
      </c>
      <c r="B14" s="346" t="n">
        <f aca="false">SUM(B5:B13)</f>
        <v>126.23185704</v>
      </c>
      <c r="C14" s="346" t="n">
        <f aca="false">SUM(C5:C13)</f>
        <v>112.649560784</v>
      </c>
      <c r="D14" s="346" t="n">
        <f aca="false">SUM(D5:D13)</f>
        <v>119.440708912</v>
      </c>
      <c r="E14" s="291"/>
    </row>
    <row r="15" customFormat="false" ht="12.75" hidden="false" customHeight="false" outlineLevel="0" collapsed="false">
      <c r="A15" s="159"/>
      <c r="B15" s="1"/>
    </row>
    <row r="16" customFormat="false" ht="12.75" hidden="false" customHeight="false" outlineLevel="0" collapsed="false">
      <c r="A16" s="159" t="s">
        <v>73</v>
      </c>
      <c r="B16" s="334" t="n">
        <f aca="false">B14-'PS North (TOU)'!H26</f>
        <v>-0.361599999999996</v>
      </c>
      <c r="C16" s="340" t="n">
        <f aca="false">C14-'PS SOUTH (TOU)'!H26</f>
        <v>-0.180799999999991</v>
      </c>
    </row>
    <row r="19" customFormat="false" ht="12.75" hidden="false" customHeight="false" outlineLevel="0" collapsed="false">
      <c r="A19" s="342"/>
    </row>
    <row r="49" customFormat="false" ht="12.75" hidden="false" customHeight="false" outlineLevel="0" collapsed="false">
      <c r="A4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6:17:37Z</dcterms:created>
  <dc:creator>elena.yampolsky</dc:creator>
  <dc:description/>
  <dc:language>en-US</dc:language>
  <cp:lastModifiedBy>tom.barrett</cp:lastModifiedBy>
  <cp:lastPrinted>2011-11-24T16:10:00Z</cp:lastPrinted>
  <dcterms:modified xsi:type="dcterms:W3CDTF">2011-11-24T16:10:04Z</dcterms:modified>
  <cp:revision>0</cp:revision>
  <dc:subject/>
  <dc:title/>
</cp:coreProperties>
</file>