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LS 2002-2003" sheetId="1" state="visible" r:id="rId2"/>
    <sheet name="PILS 2004" sheetId="2" state="visible" r:id="rId3"/>
    <sheet name="PILS 2005" sheetId="3" state="visible" r:id="rId4"/>
    <sheet name="PILS 2006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6">
  <si>
    <t xml:space="preserve"> ORANGEVILLE</t>
  </si>
  <si>
    <t xml:space="preserve">PILS 2002 and 2003</t>
  </si>
  <si>
    <t xml:space="preserve">Total PIL Proxy Adder 2001-2003 </t>
  </si>
  <si>
    <t xml:space="preserve">2002 Volumes</t>
  </si>
  <si>
    <t xml:space="preserve">Total 2002 Collected</t>
  </si>
  <si>
    <t xml:space="preserve">2003 Volumes</t>
  </si>
  <si>
    <t xml:space="preserve">Total 2003 Collected</t>
  </si>
  <si>
    <t xml:space="preserve">Service Charge</t>
  </si>
  <si>
    <t xml:space="preserve">Residential</t>
  </si>
  <si>
    <t xml:space="preserve">GS&lt;50</t>
  </si>
  <si>
    <t xml:space="preserve">GS&gt;50</t>
  </si>
  <si>
    <t xml:space="preserve">GS&gt;50 TOU</t>
  </si>
  <si>
    <t xml:space="preserve">Sentinel Lighting</t>
  </si>
  <si>
    <t xml:space="preserve">Street Lights</t>
  </si>
  <si>
    <t xml:space="preserve">Variable</t>
  </si>
  <si>
    <t xml:space="preserve">Per GL</t>
  </si>
  <si>
    <t xml:space="preserve">2002-2003 Approved Rates - Mar 1, 2002 to Mar 31, 2004</t>
  </si>
  <si>
    <t xml:space="preserve">Base</t>
  </si>
  <si>
    <t xml:space="preserve">PILs</t>
  </si>
  <si>
    <t xml:space="preserve">Total Per Rate Order</t>
  </si>
  <si>
    <t xml:space="preserve">2001-2002-2003 PIL Proxy Adder</t>
  </si>
  <si>
    <t xml:space="preserve">Jan-Mar 2004 Volumes</t>
  </si>
  <si>
    <t xml:space="preserve">Total 2003 PIL Collected</t>
  </si>
  <si>
    <t xml:space="preserve">2004 PIL Proxy Adder</t>
  </si>
  <si>
    <t xml:space="preserve">Apr-Dec 2004 Volumes</t>
  </si>
  <si>
    <t xml:space="preserve">2004 PIL Collected</t>
  </si>
  <si>
    <t xml:space="preserve">Total 2004 Volumes</t>
  </si>
  <si>
    <t xml:space="preserve">Total 2004 Collected</t>
  </si>
  <si>
    <t xml:space="preserve">Due to the service charge adjustment in the 2004 RAM Model a spreadsheet model was used to calculate and allocate the service charge adjustment over all </t>
  </si>
  <si>
    <t xml:space="preserve">rate adjustments to determine the service charge impact</t>
  </si>
  <si>
    <t xml:space="preserve">2004 Approved Rates - Apr 1, 2004 to Mar 31, 2005</t>
  </si>
  <si>
    <t xml:space="preserve">RSVA/Reg Assets</t>
  </si>
  <si>
    <t xml:space="preserve">Jan-Mar 2005 Volumes</t>
  </si>
  <si>
    <t xml:space="preserve">2005 PIL Proxy Adder</t>
  </si>
  <si>
    <t xml:space="preserve">Apr-Dec 2005 Volumes</t>
  </si>
  <si>
    <t xml:space="preserve">2005 PIL Collected</t>
  </si>
  <si>
    <t xml:space="preserve">Total 2005 Volumes</t>
  </si>
  <si>
    <t xml:space="preserve">Total 2005 Collected</t>
  </si>
  <si>
    <t xml:space="preserve">2005 Approved Rates - Mar 1, 2005 to May 1, 2006</t>
  </si>
  <si>
    <t xml:space="preserve">3rd MARR</t>
  </si>
  <si>
    <t xml:space="preserve">RSVA</t>
  </si>
  <si>
    <t xml:space="preserve">Reg Assets</t>
  </si>
  <si>
    <t xml:space="preserve">Per Rate Order</t>
  </si>
  <si>
    <t xml:space="preserve">Jan-Apr 2005 Volumes</t>
  </si>
  <si>
    <t xml:space="preserve">Total 2006 Collected</t>
  </si>
  <si>
    <t xml:space="preserve">2001-2006 Overall Differe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0.00"/>
    <numFmt numFmtId="169" formatCode="0.0000"/>
    <numFmt numFmtId="170" formatCode="0.00000"/>
    <numFmt numFmtId="171" formatCode="_(* #,##0.0000_);_(* \(#,##0.0000\);_(* \-??_);_(@_)"/>
    <numFmt numFmtId="172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ling%20Data/02%20PILs%20Vari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illing%20Data/03%20PILs%20Varian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te%20Submission/2012%20Filing/PILS%201562/Orangeville%20Old%20Models/2001-2006%20PILs%20V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illing%20Data/Recap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illing%20Data/2004%20Reg%20Asset%20Interest%20Improvement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illing%20Data/Recap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illing%20Data/Recap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illing%20Data/Revenue%20Allocations%202005-April%2030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 02"/>
      <sheetName val="Apr 02"/>
      <sheetName val="May 02"/>
      <sheetName val="Jun 02"/>
      <sheetName val="Jul 02"/>
      <sheetName val="Aug 02"/>
      <sheetName val="Sep 02"/>
      <sheetName val="Oct 02"/>
      <sheetName val="Nov 02"/>
      <sheetName val="Dec 02"/>
      <sheetName val="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H4">
            <v>78423.111627907</v>
          </cell>
        </row>
        <row r="6">
          <cell r="H6">
            <v>56967228</v>
          </cell>
        </row>
        <row r="13">
          <cell r="H13">
            <v>7995.48104412679</v>
          </cell>
        </row>
        <row r="15">
          <cell r="H15">
            <v>20460990.7894737</v>
          </cell>
        </row>
        <row r="22">
          <cell r="H22">
            <v>1164.17018762701</v>
          </cell>
        </row>
        <row r="24">
          <cell r="H24">
            <v>188030.192944216</v>
          </cell>
        </row>
        <row r="31">
          <cell r="H31">
            <v>27.8999669275714</v>
          </cell>
        </row>
        <row r="33">
          <cell r="H33">
            <v>38828.0237294138</v>
          </cell>
        </row>
        <row r="40">
          <cell r="H40">
            <v>1556.90476190476</v>
          </cell>
        </row>
        <row r="42">
          <cell r="H42">
            <v>274.404893507259</v>
          </cell>
        </row>
        <row r="49">
          <cell r="H49">
            <v>22792.6</v>
          </cell>
        </row>
        <row r="51">
          <cell r="H51">
            <v>3542.989010989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  <sheetName val="Jan 03"/>
      <sheetName val="Feb 03"/>
      <sheetName val="Mar 03"/>
      <sheetName val="Apr 03"/>
      <sheetName val="May 03"/>
      <sheetName val="Jun 03"/>
      <sheetName val="Jul 03"/>
      <sheetName val="Aug 03"/>
      <sheetName val="Sep 03"/>
      <sheetName val="Oct 03"/>
      <sheetName val="Nov 03"/>
      <sheetName val="Dec 03"/>
      <sheetName val="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">
          <cell r="I4">
            <v>103809.652906977</v>
          </cell>
        </row>
        <row r="6">
          <cell r="I6">
            <v>77009311</v>
          </cell>
        </row>
        <row r="13">
          <cell r="I13">
            <v>10912.0888750777</v>
          </cell>
        </row>
        <row r="15">
          <cell r="I15">
            <v>28999346.0526316</v>
          </cell>
        </row>
        <row r="22">
          <cell r="I22">
            <v>1657.9580320431</v>
          </cell>
        </row>
        <row r="24">
          <cell r="I24">
            <v>256088.633244531</v>
          </cell>
        </row>
        <row r="31">
          <cell r="I31">
            <v>37.5994311542278</v>
          </cell>
        </row>
        <row r="33">
          <cell r="I33">
            <v>46338.3655038073</v>
          </cell>
        </row>
        <row r="40">
          <cell r="I40">
            <v>1969.42857142857</v>
          </cell>
        </row>
        <row r="42">
          <cell r="I42">
            <v>361.198319699315</v>
          </cell>
        </row>
        <row r="49">
          <cell r="I49">
            <v>29421.6</v>
          </cell>
        </row>
        <row r="51">
          <cell r="I51">
            <v>4309.2747252747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'ville"/>
      <sheetName val="Your LDC"/>
      <sheetName val="Sheet3"/>
    </sheetNames>
    <sheetDataSet>
      <sheetData sheetId="0">
        <row r="172">
          <cell r="R172">
            <v>397946</v>
          </cell>
        </row>
        <row r="294">
          <cell r="R294">
            <v>537565</v>
          </cell>
        </row>
        <row r="417">
          <cell r="R417">
            <v>435992.99</v>
          </cell>
        </row>
        <row r="551">
          <cell r="R551">
            <v>356848.398766546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  <sheetName val="MasterRC"/>
      <sheetName val="Jan04"/>
      <sheetName val="Feb04"/>
      <sheetName val="Mar04"/>
      <sheetName val="Apr04"/>
      <sheetName val="Apr04RC"/>
      <sheetName val="Tot Apr"/>
      <sheetName val="May04"/>
      <sheetName val="May04RC"/>
      <sheetName val="Tot May"/>
      <sheetName val="Jun04"/>
      <sheetName val="Jun04RC"/>
      <sheetName val="Tot Jun"/>
      <sheetName val="Total 2004 PILs Volumes"/>
      <sheetName val="Jul04"/>
      <sheetName val="Jul04RC"/>
      <sheetName val="Tot Jul"/>
      <sheetName val="Aug04"/>
      <sheetName val="Aug04RC"/>
      <sheetName val="Tot Aug"/>
      <sheetName val="Sep04"/>
      <sheetName val="Sep04RC"/>
      <sheetName val="Tot Sep"/>
      <sheetName val="Oct04RC"/>
      <sheetName val="Nov04"/>
      <sheetName val="Nov04RC"/>
      <sheetName val="Tot Nov"/>
      <sheetName val="Dec04"/>
      <sheetName val="Dec04RC"/>
      <sheetName val="Tot Dec"/>
      <sheetName val="Total Old"/>
      <sheetName val="Total New"/>
      <sheetName val="Grand Total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106">
          <cell r="J106">
            <v>28202938.74</v>
          </cell>
          <cell r="K106">
            <v>33687.6459302326</v>
          </cell>
        </row>
        <row r="107">
          <cell r="J107">
            <v>10222206.37</v>
          </cell>
          <cell r="K107">
            <v>3544.63206960845</v>
          </cell>
        </row>
        <row r="108">
          <cell r="J108">
            <v>79872.6</v>
          </cell>
          <cell r="K108">
            <v>547.259747625124</v>
          </cell>
        </row>
        <row r="109">
          <cell r="J109">
            <v>11091.68</v>
          </cell>
          <cell r="K109">
            <v>10.6998037702569</v>
          </cell>
        </row>
        <row r="110">
          <cell r="J110">
            <v>110.3</v>
          </cell>
          <cell r="K110">
            <v>596.714285714286</v>
          </cell>
        </row>
        <row r="111">
          <cell r="J111">
            <v>1295.3</v>
          </cell>
          <cell r="K111">
            <v>8851.6</v>
          </cell>
        </row>
      </sheetData>
      <sheetData sheetId="32">
        <row r="106">
          <cell r="J106">
            <v>48131007.28</v>
          </cell>
          <cell r="K106">
            <v>71824.1145348837</v>
          </cell>
        </row>
        <row r="107">
          <cell r="J107">
            <v>18560674.63</v>
          </cell>
          <cell r="K107">
            <v>7347.77004350529</v>
          </cell>
        </row>
        <row r="108">
          <cell r="J108">
            <v>171688.55</v>
          </cell>
          <cell r="K108">
            <v>1058.33371142304</v>
          </cell>
        </row>
        <row r="109">
          <cell r="J109">
            <v>30292.81</v>
          </cell>
          <cell r="K109">
            <v>25.8996273839709</v>
          </cell>
        </row>
        <row r="110">
          <cell r="J110">
            <v>257.05</v>
          </cell>
          <cell r="K110">
            <v>1368.88095238095</v>
          </cell>
        </row>
        <row r="111">
          <cell r="J111">
            <v>3095.02</v>
          </cell>
          <cell r="K111">
            <v>21252.4</v>
          </cell>
        </row>
      </sheetData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verview &amp; Instructions"/>
      <sheetName val="Inputs &amp; Recovery Calculations"/>
      <sheetName val="Monthly Revenue"/>
      <sheetName val="PILS Actual Recovery Worksheet"/>
      <sheetName val="PILS Interest Improvement"/>
      <sheetName val="Reg. Asset Worksheet"/>
      <sheetName val="Reg. Asset Interest Improvement"/>
      <sheetName val="Test Vol"/>
    </sheetNames>
    <sheetDataSet>
      <sheetData sheetId="0"/>
      <sheetData sheetId="1">
        <row r="37">
          <cell r="E37">
            <v>1.68058037770613</v>
          </cell>
        </row>
        <row r="38">
          <cell r="E38">
            <v>3.08551700446582</v>
          </cell>
        </row>
        <row r="39">
          <cell r="E39">
            <v>18.764235264949</v>
          </cell>
        </row>
        <row r="40">
          <cell r="E40">
            <v>125.144961294392</v>
          </cell>
        </row>
        <row r="43">
          <cell r="E43">
            <v>0.00209362093037668</v>
          </cell>
        </row>
        <row r="44">
          <cell r="E44">
            <v>0.0288685039720886</v>
          </cell>
        </row>
        <row r="66">
          <cell r="I66">
            <v>0.00110657392906495</v>
          </cell>
        </row>
        <row r="67">
          <cell r="I67">
            <v>0.000851152868430093</v>
          </cell>
        </row>
        <row r="68">
          <cell r="I68">
            <v>0.103308845661363</v>
          </cell>
        </row>
        <row r="69">
          <cell r="I69">
            <v>0.130630911718797</v>
          </cell>
        </row>
        <row r="72">
          <cell r="I72">
            <v>0.057432</v>
          </cell>
        </row>
        <row r="73">
          <cell r="I73">
            <v>0.36054856139876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ster 2004 Rates"/>
      <sheetName val="Master 2005 rates"/>
      <sheetName val="Jan 05"/>
      <sheetName val="Feb 05"/>
      <sheetName val="Mar 05"/>
      <sheetName val="Apr 05-OLD"/>
      <sheetName val="Apr 05-NEW"/>
      <sheetName val="APR-TOTAL"/>
      <sheetName val="May-OLD"/>
      <sheetName val="May-NEW"/>
      <sheetName val="MAY-TOTAL"/>
      <sheetName val="Jun-NEW"/>
      <sheetName val="Jun-OLD"/>
      <sheetName val="JUN-TOTAL"/>
      <sheetName val="JUL-NEW"/>
      <sheetName val="AUG-NEW"/>
      <sheetName val="SEP-NEW"/>
      <sheetName val="OCT-NEW"/>
      <sheetName val="Nov- New"/>
      <sheetName val="DEC - New"/>
      <sheetName val="Total"/>
      <sheetName val="Total 2004 for PILS"/>
      <sheetName val="Total 2005 P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10">
          <cell r="J110">
            <v>29107957.73</v>
          </cell>
          <cell r="K110">
            <v>34677.1215116279</v>
          </cell>
        </row>
        <row r="111">
          <cell r="J111">
            <v>11499203.55</v>
          </cell>
          <cell r="K111">
            <v>3664.08203853325</v>
          </cell>
        </row>
        <row r="112">
          <cell r="J112">
            <v>76508.16</v>
          </cell>
          <cell r="K112">
            <v>466.497613308758</v>
          </cell>
        </row>
        <row r="113">
          <cell r="J113">
            <v>11246.38</v>
          </cell>
          <cell r="K113">
            <v>10.5996075405137</v>
          </cell>
        </row>
        <row r="114">
          <cell r="J114">
            <v>109.26</v>
          </cell>
          <cell r="K114">
            <v>573.452380952381</v>
          </cell>
        </row>
        <row r="115">
          <cell r="J115">
            <v>1308.69</v>
          </cell>
          <cell r="K115">
            <v>8875.6</v>
          </cell>
        </row>
      </sheetData>
      <sheetData sheetId="22">
        <row r="110">
          <cell r="J110">
            <v>52236771.42</v>
          </cell>
        </row>
        <row r="111">
          <cell r="J111">
            <v>21372774.73</v>
          </cell>
        </row>
        <row r="112">
          <cell r="J112">
            <v>172882.21</v>
          </cell>
        </row>
        <row r="113">
          <cell r="J113">
            <v>31768.41</v>
          </cell>
        </row>
        <row r="114">
          <cell r="J114">
            <v>258.78</v>
          </cell>
        </row>
        <row r="115">
          <cell r="J115">
            <v>3121.5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ster Old Rates"/>
      <sheetName val="Master New Rates"/>
      <sheetName val="Jan 06"/>
      <sheetName val="Feb 06"/>
      <sheetName val="Mar 06"/>
      <sheetName val="Apr 06"/>
      <sheetName val="May 06 OLD"/>
      <sheetName val="May 06 NEW"/>
      <sheetName val="May 06 Total"/>
      <sheetName val="Jun 06 Old"/>
      <sheetName val="Jun 06 New"/>
      <sheetName val="Jun 06 Total"/>
      <sheetName val="Jan-Jun PILs Calc"/>
      <sheetName val="Jul 06 Old"/>
      <sheetName val="Jul 06 New"/>
      <sheetName val="Jul 06 Total"/>
      <sheetName val="Aug 06 Old"/>
      <sheetName val="Aug 06 New"/>
      <sheetName val="Aug 06 Total"/>
      <sheetName val="Sep 06 old"/>
      <sheetName val="Sep 06 New"/>
      <sheetName val="Sep 06 Total"/>
      <sheetName val="Oct 06 Old"/>
      <sheetName val="Oct 06 New"/>
      <sheetName val="Oct 06 Total"/>
      <sheetName val="Nov 06 Old"/>
      <sheetName val="Nov 06 New"/>
      <sheetName val="Nov 06 Total"/>
      <sheetName val="Dec 06 Old"/>
      <sheetName val="Dec 06 New"/>
      <sheetName val="Dec 06 Total"/>
      <sheetName val="2006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0">
          <cell r="I140">
            <v>34811429.48</v>
          </cell>
        </row>
        <row r="141">
          <cell r="I141">
            <v>13467007.48</v>
          </cell>
        </row>
        <row r="142">
          <cell r="I142">
            <v>97994.33</v>
          </cell>
        </row>
        <row r="143">
          <cell r="I143">
            <v>15003.92</v>
          </cell>
        </row>
        <row r="144">
          <cell r="I144">
            <v>141.45</v>
          </cell>
        </row>
        <row r="145">
          <cell r="I145">
            <v>1668.37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es"/>
      <sheetName val="Billed Revenue (NEW RATES)"/>
      <sheetName val="Reg Asset Rev Share"/>
      <sheetName val="Carrying Charges"/>
    </sheetNames>
    <sheetDataSet>
      <sheetData sheetId="0"/>
      <sheetData sheetId="1"/>
      <sheetData sheetId="2">
        <row r="30">
          <cell r="R30">
            <v>147524.055657524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16.84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4.28"/>
    <col collapsed="false" customWidth="true" hidden="false" outlineLevel="0" max="8" min="8" style="0" width="13.7"/>
    <col collapsed="false" customWidth="true" hidden="false" outlineLevel="0" max="15" min="15" style="0" width="15.85"/>
  </cols>
  <sheetData>
    <row r="1" customFormat="false" ht="21" hidden="false" customHeight="false" outlineLevel="0" collapsed="false">
      <c r="D1" s="1" t="s">
        <v>0</v>
      </c>
    </row>
    <row r="3" customFormat="false" ht="15" hidden="false" customHeight="false" outlineLevel="0" collapsed="false">
      <c r="D3" s="2" t="s">
        <v>1</v>
      </c>
    </row>
    <row r="5" customFormat="false" ht="45" hidden="false" customHeight="false" outlineLevel="0" collapsed="false">
      <c r="B5" s="3" t="n">
        <v>2001</v>
      </c>
      <c r="C5" s="3" t="n">
        <v>2002</v>
      </c>
      <c r="D5" s="4" t="s">
        <v>2</v>
      </c>
      <c r="E5" s="3" t="s">
        <v>3</v>
      </c>
      <c r="F5" s="4" t="s">
        <v>4</v>
      </c>
      <c r="G5" s="3" t="s">
        <v>5</v>
      </c>
      <c r="H5" s="4" t="s">
        <v>6</v>
      </c>
    </row>
    <row r="6" customFormat="false" ht="15" hidden="false" customHeight="false" outlineLevel="0" collapsed="false">
      <c r="B6" s="5"/>
      <c r="C6" s="5"/>
      <c r="D6" s="6"/>
      <c r="E6" s="5"/>
      <c r="F6" s="6"/>
      <c r="G6" s="5"/>
      <c r="H6" s="6"/>
    </row>
    <row r="7" customFormat="false" ht="15" hidden="false" customHeight="false" outlineLevel="0" collapsed="false">
      <c r="A7" s="7" t="s">
        <v>7</v>
      </c>
      <c r="D7" s="8"/>
      <c r="F7" s="9"/>
      <c r="H7" s="9"/>
    </row>
    <row r="8" customFormat="false" ht="15" hidden="false" customHeight="false" outlineLevel="0" collapsed="false">
      <c r="A8" s="0" t="s">
        <v>8</v>
      </c>
      <c r="B8" s="0" t="n">
        <v>0.5853</v>
      </c>
      <c r="C8" s="0" t="n">
        <v>1.5989</v>
      </c>
      <c r="D8" s="8" t="n">
        <f aca="false">SUM(B8:C8)</f>
        <v>2.1842</v>
      </c>
      <c r="E8" s="10" t="n">
        <f aca="false">[1]Total!$H$4</f>
        <v>78423.111627907</v>
      </c>
      <c r="F8" s="11" t="n">
        <f aca="false">E8*D8</f>
        <v>171291.760417674</v>
      </c>
      <c r="G8" s="10" t="n">
        <f aca="false">[2]Total!$I$4</f>
        <v>103809.652906977</v>
      </c>
      <c r="H8" s="11" t="n">
        <f aca="false">G8*D8</f>
        <v>226741.043879419</v>
      </c>
    </row>
    <row r="9" customFormat="false" ht="15" hidden="false" customHeight="false" outlineLevel="0" collapsed="false">
      <c r="A9" s="0" t="s">
        <v>9</v>
      </c>
      <c r="B9" s="0" t="n">
        <v>1.1777</v>
      </c>
      <c r="C9" s="0" t="n">
        <v>3.2176</v>
      </c>
      <c r="D9" s="8" t="n">
        <f aca="false">SUM(B9:C9)</f>
        <v>4.3953</v>
      </c>
      <c r="E9" s="12" t="n">
        <f aca="false">[1]Total!$H$13</f>
        <v>7995.48104412679</v>
      </c>
      <c r="F9" s="11" t="n">
        <f aca="false">E9*D9</f>
        <v>35142.5378332505</v>
      </c>
      <c r="G9" s="10" t="n">
        <f aca="false">[2]Total!$I$13</f>
        <v>10912.0888750777</v>
      </c>
      <c r="H9" s="11" t="n">
        <f aca="false">G9*D9</f>
        <v>47961.904232629</v>
      </c>
    </row>
    <row r="10" customFormat="false" ht="15" hidden="false" customHeight="false" outlineLevel="0" collapsed="false">
      <c r="A10" s="0" t="s">
        <v>10</v>
      </c>
      <c r="B10" s="0" t="n">
        <v>10.9061</v>
      </c>
      <c r="C10" s="0" t="n">
        <v>29.79</v>
      </c>
      <c r="D10" s="8" t="n">
        <f aca="false">SUM(B10:C10)</f>
        <v>40.6961</v>
      </c>
      <c r="E10" s="10" t="n">
        <f aca="false">[1]Total!$H$22</f>
        <v>1164.17018762701</v>
      </c>
      <c r="F10" s="11" t="n">
        <f aca="false">E10*D10</f>
        <v>47377.1863726877</v>
      </c>
      <c r="G10" s="10" t="n">
        <f aca="false">[2]Total!$I$22</f>
        <v>1657.9580320431</v>
      </c>
      <c r="H10" s="11" t="n">
        <f aca="false">G10*D10</f>
        <v>67472.4258678293</v>
      </c>
    </row>
    <row r="11" customFormat="false" ht="15" hidden="false" customHeight="false" outlineLevel="0" collapsed="false">
      <c r="A11" s="0" t="s">
        <v>11</v>
      </c>
      <c r="B11" s="0" t="n">
        <v>82.9929</v>
      </c>
      <c r="C11" s="0" t="n">
        <v>226.7407</v>
      </c>
      <c r="D11" s="8" t="n">
        <f aca="false">SUM(B11:C11)</f>
        <v>309.7336</v>
      </c>
      <c r="E11" s="10" t="n">
        <f aca="false">[1]Total!$H$31</f>
        <v>27.8999669275714</v>
      </c>
      <c r="F11" s="11" t="n">
        <f aca="false">E11*D11</f>
        <v>8641.55719635762</v>
      </c>
      <c r="G11" s="10" t="n">
        <f aca="false">[2]Total!$I$31</f>
        <v>37.5994311542278</v>
      </c>
      <c r="H11" s="11" t="n">
        <f aca="false">G11*D11</f>
        <v>11645.8071693511</v>
      </c>
    </row>
    <row r="12" customFormat="false" ht="15" hidden="false" customHeight="false" outlineLevel="0" collapsed="false">
      <c r="A12" s="0" t="s">
        <v>12</v>
      </c>
      <c r="B12" s="0" t="n">
        <v>0.0137</v>
      </c>
      <c r="C12" s="0" t="n">
        <v>0.0375</v>
      </c>
      <c r="D12" s="8" t="n">
        <f aca="false">SUM(B12:C12)</f>
        <v>0.0512</v>
      </c>
      <c r="E12" s="10" t="n">
        <f aca="false">[1]Total!$H$40</f>
        <v>1556.90476190476</v>
      </c>
      <c r="F12" s="11" t="n">
        <f aca="false">E12*D12</f>
        <v>79.7135238095238</v>
      </c>
      <c r="G12" s="10" t="n">
        <f aca="false">[2]Total!$I$40</f>
        <v>1969.42857142857</v>
      </c>
      <c r="H12" s="11" t="n">
        <f aca="false">G12*D12</f>
        <v>100.834742857143</v>
      </c>
    </row>
    <row r="13" customFormat="false" ht="15" hidden="false" customHeight="false" outlineLevel="0" collapsed="false">
      <c r="A13" s="0" t="s">
        <v>13</v>
      </c>
      <c r="B13" s="0" t="n">
        <v>0.0016</v>
      </c>
      <c r="C13" s="0" t="n">
        <v>0.0044</v>
      </c>
      <c r="D13" s="8" t="n">
        <f aca="false">SUM(B13:C13)</f>
        <v>0.006</v>
      </c>
      <c r="E13" s="10" t="n">
        <f aca="false">[1]Total!$H$49</f>
        <v>22792.6</v>
      </c>
      <c r="F13" s="11" t="n">
        <f aca="false">E13*D13</f>
        <v>136.7556</v>
      </c>
      <c r="G13" s="10" t="n">
        <f aca="false">[2]Total!$I$49</f>
        <v>29421.6</v>
      </c>
      <c r="H13" s="11" t="n">
        <f aca="false">G13*D13</f>
        <v>176.5296</v>
      </c>
    </row>
    <row r="14" customFormat="false" ht="15" hidden="false" customHeight="false" outlineLevel="0" collapsed="false">
      <c r="D14" s="8"/>
      <c r="F14" s="11"/>
      <c r="H14" s="9"/>
    </row>
    <row r="15" customFormat="false" ht="15" hidden="false" customHeight="false" outlineLevel="0" collapsed="false">
      <c r="A15" s="7" t="s">
        <v>14</v>
      </c>
      <c r="D15" s="8"/>
      <c r="F15" s="11"/>
      <c r="H15" s="9"/>
    </row>
    <row r="16" customFormat="false" ht="15" hidden="false" customHeight="false" outlineLevel="0" collapsed="false">
      <c r="A16" s="0" t="s">
        <v>8</v>
      </c>
      <c r="B16" s="0" t="n">
        <v>0.000342</v>
      </c>
      <c r="C16" s="0" t="n">
        <v>0.000933</v>
      </c>
      <c r="D16" s="8" t="n">
        <f aca="false">SUM(B16:C16)</f>
        <v>0.001275</v>
      </c>
      <c r="E16" s="10" t="n">
        <f aca="false">[1]Total!$H$6</f>
        <v>56967228</v>
      </c>
      <c r="F16" s="11" t="n">
        <f aca="false">E16*D16</f>
        <v>72633.2157</v>
      </c>
      <c r="G16" s="10" t="n">
        <f aca="false">[2]Total!$I$6</f>
        <v>77009311</v>
      </c>
      <c r="H16" s="13" t="n">
        <f aca="false">G16*D16</f>
        <v>98186.871525</v>
      </c>
    </row>
    <row r="17" customFormat="false" ht="15" hidden="false" customHeight="false" outlineLevel="0" collapsed="false">
      <c r="A17" s="0" t="s">
        <v>9</v>
      </c>
      <c r="B17" s="0" t="n">
        <v>0.000251</v>
      </c>
      <c r="C17" s="0" t="n">
        <v>0.000685</v>
      </c>
      <c r="D17" s="8" t="n">
        <f aca="false">SUM(B17:C17)</f>
        <v>0.000936</v>
      </c>
      <c r="E17" s="10" t="n">
        <f aca="false">[1]Total!$H$15</f>
        <v>20460990.7894737</v>
      </c>
      <c r="F17" s="11" t="n">
        <f aca="false">E17*D17</f>
        <v>19151.4873789474</v>
      </c>
      <c r="G17" s="10" t="n">
        <f aca="false">[2]Total!$I$15</f>
        <v>28999346.0526316</v>
      </c>
      <c r="H17" s="13" t="n">
        <f aca="false">G17*D17</f>
        <v>27143.3879052632</v>
      </c>
    </row>
    <row r="18" customFormat="false" ht="15" hidden="false" customHeight="false" outlineLevel="0" collapsed="false">
      <c r="A18" s="0" t="s">
        <v>10</v>
      </c>
      <c r="B18" s="0" t="n">
        <v>0.051377</v>
      </c>
      <c r="C18" s="0" t="n">
        <v>0.140364</v>
      </c>
      <c r="D18" s="8" t="n">
        <f aca="false">SUM(B18:C18)</f>
        <v>0.191741</v>
      </c>
      <c r="E18" s="10" t="n">
        <f aca="false">[1]Total!$H$24</f>
        <v>188030.192944216</v>
      </c>
      <c r="F18" s="11" t="n">
        <f aca="false">E18*D18</f>
        <v>36053.0972253169</v>
      </c>
      <c r="G18" s="10" t="n">
        <f aca="false">[2]Total!$I$24</f>
        <v>256088.633244531</v>
      </c>
      <c r="H18" s="13" t="n">
        <f aca="false">G18*D18</f>
        <v>49102.6906269395</v>
      </c>
    </row>
    <row r="19" customFormat="false" ht="15" hidden="false" customHeight="false" outlineLevel="0" collapsed="false">
      <c r="A19" s="0" t="s">
        <v>11</v>
      </c>
      <c r="B19" s="0" t="n">
        <v>0.042095</v>
      </c>
      <c r="C19" s="0" t="n">
        <v>0.115004</v>
      </c>
      <c r="D19" s="8" t="n">
        <f aca="false">SUM(B19:C19)</f>
        <v>0.157099</v>
      </c>
      <c r="E19" s="10" t="n">
        <f aca="false">[1]Total!$H$33</f>
        <v>38828.0237294138</v>
      </c>
      <c r="F19" s="11" t="n">
        <f aca="false">E19*D19</f>
        <v>6099.84369986719</v>
      </c>
      <c r="G19" s="10" t="n">
        <f aca="false">[2]Total!$I$33</f>
        <v>46338.3655038073</v>
      </c>
      <c r="H19" s="13" t="n">
        <f aca="false">G19*D19</f>
        <v>7279.71088228263</v>
      </c>
    </row>
    <row r="20" customFormat="false" ht="15" hidden="false" customHeight="false" outlineLevel="0" collapsed="false">
      <c r="A20" s="0" t="s">
        <v>12</v>
      </c>
      <c r="B20" s="0" t="n">
        <v>0.04883</v>
      </c>
      <c r="C20" s="0" t="n">
        <v>0.133405</v>
      </c>
      <c r="D20" s="8" t="n">
        <f aca="false">SUM(B20:C20)</f>
        <v>0.182235</v>
      </c>
      <c r="E20" s="10" t="n">
        <f aca="false">[1]Total!$H$42</f>
        <v>274.404893507259</v>
      </c>
      <c r="F20" s="11" t="n">
        <f aca="false">E20*D20</f>
        <v>50.0061757682954</v>
      </c>
      <c r="G20" s="10" t="n">
        <f aca="false">[2]Total!$I$42</f>
        <v>361.198319699315</v>
      </c>
      <c r="H20" s="13" t="n">
        <f aca="false">G20*D20</f>
        <v>65.8229757904046</v>
      </c>
    </row>
    <row r="21" customFormat="false" ht="15" hidden="false" customHeight="false" outlineLevel="0" collapsed="false">
      <c r="A21" s="0" t="s">
        <v>13</v>
      </c>
      <c r="B21" s="0" t="n">
        <v>0.006919</v>
      </c>
      <c r="C21" s="0" t="n">
        <v>0.018902</v>
      </c>
      <c r="D21" s="8" t="n">
        <f aca="false">SUM(B21:C21)</f>
        <v>0.025821</v>
      </c>
      <c r="E21" s="10" t="n">
        <f aca="false">[1]Total!$H$51</f>
        <v>3542.98901098901</v>
      </c>
      <c r="F21" s="11" t="n">
        <f aca="false">E21*D21</f>
        <v>91.4835192527472</v>
      </c>
      <c r="G21" s="10" t="n">
        <f aca="false">[2]Total!$I$51</f>
        <v>4309.27472527473</v>
      </c>
      <c r="H21" s="13" t="n">
        <f aca="false">G21*D21</f>
        <v>111.269782681319</v>
      </c>
    </row>
    <row r="22" customFormat="false" ht="15.75" hidden="false" customHeight="false" outlineLevel="0" collapsed="false">
      <c r="D22" s="9"/>
      <c r="F22" s="14" t="n">
        <f aca="false">SUM(F8:F21)</f>
        <v>396748.644642932</v>
      </c>
      <c r="H22" s="14" t="n">
        <f aca="false">SUM(H8:H21)</f>
        <v>535988.299190042</v>
      </c>
      <c r="O22" s="15"/>
    </row>
    <row r="23" customFormat="false" ht="15.75" hidden="false" customHeight="false" outlineLevel="0" collapsed="false">
      <c r="F23" s="16"/>
      <c r="G23" s="17"/>
      <c r="H23" s="16"/>
      <c r="O23" s="15"/>
    </row>
    <row r="24" customFormat="false" ht="15.75" hidden="false" customHeight="false" outlineLevel="0" collapsed="false">
      <c r="E24" s="0" t="s">
        <v>15</v>
      </c>
      <c r="F24" s="18" t="n">
        <f aca="false">'[3]O''ville'!$R$172</f>
        <v>397946</v>
      </c>
      <c r="G24" s="0" t="s">
        <v>15</v>
      </c>
      <c r="H24" s="19" t="n">
        <f aca="false">'[3]O''ville'!$R$294</f>
        <v>537565</v>
      </c>
    </row>
    <row r="25" customFormat="false" ht="15.75" hidden="false" customHeight="false" outlineLevel="0" collapsed="false">
      <c r="F25" s="15" t="n">
        <f aca="false">F22-F24</f>
        <v>-1197.35535706778</v>
      </c>
      <c r="H25" s="15" t="n">
        <f aca="false">H22-H24</f>
        <v>-1576.70080995781</v>
      </c>
    </row>
    <row r="27" customFormat="false" ht="15" hidden="false" customHeight="false" outlineLevel="0" collapsed="false">
      <c r="A27" s="20" t="s">
        <v>16</v>
      </c>
    </row>
    <row r="29" customFormat="false" ht="15" hidden="false" customHeight="false" outlineLevel="0" collapsed="false">
      <c r="A29" s="7" t="s">
        <v>7</v>
      </c>
      <c r="B29" s="21" t="s">
        <v>17</v>
      </c>
      <c r="C29" s="21" t="s">
        <v>18</v>
      </c>
      <c r="D29" s="22" t="s">
        <v>19</v>
      </c>
    </row>
    <row r="30" customFormat="false" ht="15" hidden="false" customHeight="false" outlineLevel="0" collapsed="false">
      <c r="A30" s="0" t="s">
        <v>8</v>
      </c>
      <c r="B30" s="23" t="n">
        <v>15.0144</v>
      </c>
      <c r="C30" s="24" t="n">
        <f aca="false">D8</f>
        <v>2.1842</v>
      </c>
      <c r="D30" s="25" t="n">
        <f aca="false">SUM(B30:C30)</f>
        <v>17.1986</v>
      </c>
    </row>
    <row r="31" customFormat="false" ht="15" hidden="false" customHeight="false" outlineLevel="0" collapsed="false">
      <c r="A31" s="0" t="s">
        <v>9</v>
      </c>
      <c r="B31" s="23" t="n">
        <v>27.7877</v>
      </c>
      <c r="C31" s="24" t="n">
        <f aca="false">D9</f>
        <v>4.3953</v>
      </c>
      <c r="D31" s="25" t="n">
        <f aca="false">SUM(B31:C31)</f>
        <v>32.183</v>
      </c>
      <c r="F31" s="12"/>
    </row>
    <row r="32" customFormat="false" ht="15" hidden="false" customHeight="false" outlineLevel="0" collapsed="false">
      <c r="A32" s="0" t="s">
        <v>10</v>
      </c>
      <c r="B32" s="23" t="n">
        <v>170.88294</v>
      </c>
      <c r="C32" s="24" t="n">
        <f aca="false">D10</f>
        <v>40.6961</v>
      </c>
      <c r="D32" s="25" t="n">
        <f aca="false">SUM(B32:C32)</f>
        <v>211.57904</v>
      </c>
    </row>
    <row r="33" customFormat="false" ht="15" hidden="false" customHeight="false" outlineLevel="0" collapsed="false">
      <c r="A33" s="0" t="s">
        <v>11</v>
      </c>
      <c r="B33" s="23" t="n">
        <v>1958.0139</v>
      </c>
      <c r="C33" s="24" t="n">
        <f aca="false">D11</f>
        <v>309.7336</v>
      </c>
      <c r="D33" s="25" t="n">
        <f aca="false">SUM(B33:C33)</f>
        <v>2267.7475</v>
      </c>
    </row>
    <row r="34" customFormat="false" ht="15" hidden="false" customHeight="false" outlineLevel="0" collapsed="false">
      <c r="A34" s="0" t="s">
        <v>12</v>
      </c>
      <c r="B34" s="0" t="n">
        <v>0.37</v>
      </c>
      <c r="C34" s="24" t="n">
        <f aca="false">D12</f>
        <v>0.0512</v>
      </c>
      <c r="D34" s="25" t="n">
        <f aca="false">SUM(B34:C34)</f>
        <v>0.4212</v>
      </c>
    </row>
    <row r="35" customFormat="false" ht="15" hidden="false" customHeight="false" outlineLevel="0" collapsed="false">
      <c r="A35" s="0" t="s">
        <v>13</v>
      </c>
      <c r="B35" s="0" t="n">
        <v>0.04</v>
      </c>
      <c r="C35" s="24" t="n">
        <f aca="false">D13</f>
        <v>0.006</v>
      </c>
      <c r="D35" s="25" t="n">
        <f aca="false">SUM(B35:C35)</f>
        <v>0.046</v>
      </c>
    </row>
    <row r="37" customFormat="false" ht="15" hidden="false" customHeight="false" outlineLevel="0" collapsed="false">
      <c r="A37" s="7" t="s">
        <v>14</v>
      </c>
    </row>
    <row r="38" customFormat="false" ht="15" hidden="false" customHeight="false" outlineLevel="0" collapsed="false">
      <c r="A38" s="0" t="s">
        <v>8</v>
      </c>
      <c r="B38" s="0" t="n">
        <v>0.0087</v>
      </c>
      <c r="C38" s="26" t="n">
        <f aca="false">D16</f>
        <v>0.001275</v>
      </c>
      <c r="D38" s="27" t="n">
        <f aca="false">SUM(B38:C38)</f>
        <v>0.009975</v>
      </c>
    </row>
    <row r="39" customFormat="false" ht="15" hidden="false" customHeight="false" outlineLevel="0" collapsed="false">
      <c r="A39" s="0" t="s">
        <v>9</v>
      </c>
      <c r="B39" s="0" t="n">
        <v>0.0067</v>
      </c>
      <c r="C39" s="26" t="n">
        <f aca="false">D17</f>
        <v>0.000936</v>
      </c>
      <c r="D39" s="27" t="n">
        <f aca="false">SUM(B39:C39)</f>
        <v>0.007636</v>
      </c>
    </row>
    <row r="40" customFormat="false" ht="15" hidden="false" customHeight="false" outlineLevel="0" collapsed="false">
      <c r="A40" s="0" t="s">
        <v>10</v>
      </c>
      <c r="B40" s="0" t="n">
        <v>1.047</v>
      </c>
      <c r="C40" s="26" t="n">
        <f aca="false">D18</f>
        <v>0.191741</v>
      </c>
      <c r="D40" s="27" t="n">
        <f aca="false">SUM(B40:C40)</f>
        <v>1.238741</v>
      </c>
    </row>
    <row r="41" customFormat="false" ht="15" hidden="false" customHeight="false" outlineLevel="0" collapsed="false">
      <c r="A41" s="0" t="s">
        <v>11</v>
      </c>
      <c r="B41" s="0" t="n">
        <v>0.97229</v>
      </c>
      <c r="C41" s="26" t="n">
        <f aca="false">D19</f>
        <v>0.157099</v>
      </c>
      <c r="D41" s="27" t="n">
        <f aca="false">SUM(B41:C41)</f>
        <v>1.129389</v>
      </c>
    </row>
    <row r="42" customFormat="false" ht="15" hidden="false" customHeight="false" outlineLevel="0" collapsed="false">
      <c r="A42" s="0" t="s">
        <v>12</v>
      </c>
      <c r="B42" s="0" t="n">
        <v>1.1747</v>
      </c>
      <c r="C42" s="26" t="n">
        <f aca="false">D20</f>
        <v>0.182235</v>
      </c>
      <c r="D42" s="27" t="n">
        <f aca="false">SUM(B42:C42)</f>
        <v>1.356935</v>
      </c>
    </row>
    <row r="43" customFormat="false" ht="15" hidden="false" customHeight="false" outlineLevel="0" collapsed="false">
      <c r="A43" s="0" t="s">
        <v>13</v>
      </c>
      <c r="B43" s="24" t="n">
        <v>0.201633744121544</v>
      </c>
      <c r="C43" s="26" t="n">
        <f aca="false">D21</f>
        <v>0.025821</v>
      </c>
      <c r="D43" s="27" t="n">
        <f aca="false">SUM(B43:C43)</f>
        <v>0.227454744121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2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5.99"/>
    <col collapsed="false" customWidth="true" hidden="false" outlineLevel="0" max="5" min="5" style="0" width="12.7"/>
    <col collapsed="false" customWidth="true" hidden="false" outlineLevel="0" max="8" min="6" style="0" width="15.28"/>
    <col collapsed="false" customWidth="true" hidden="false" outlineLevel="0" max="9" min="9" style="0" width="14.28"/>
  </cols>
  <sheetData>
    <row r="1" customFormat="false" ht="30" hidden="false" customHeight="false" outlineLevel="0" collapsed="false">
      <c r="B1" s="28" t="s">
        <v>20</v>
      </c>
      <c r="C1" s="28" t="s">
        <v>21</v>
      </c>
      <c r="D1" s="29" t="s">
        <v>22</v>
      </c>
      <c r="E1" s="3" t="s">
        <v>23</v>
      </c>
      <c r="F1" s="3" t="s">
        <v>24</v>
      </c>
      <c r="G1" s="4" t="s">
        <v>25</v>
      </c>
      <c r="H1" s="3" t="s">
        <v>26</v>
      </c>
      <c r="I1" s="4" t="s">
        <v>27</v>
      </c>
    </row>
    <row r="2" customFormat="false" ht="15" hidden="false" customHeight="false" outlineLevel="0" collapsed="false">
      <c r="D2" s="9"/>
      <c r="E2" s="21"/>
      <c r="F2" s="21"/>
      <c r="G2" s="9"/>
      <c r="H2" s="21"/>
      <c r="I2" s="9"/>
    </row>
    <row r="3" customFormat="false" ht="15" hidden="false" customHeight="false" outlineLevel="0" collapsed="false">
      <c r="C3" s="2"/>
      <c r="D3" s="9"/>
      <c r="E3" s="21"/>
      <c r="F3" s="21"/>
      <c r="G3" s="9"/>
      <c r="H3" s="21"/>
      <c r="I3" s="9"/>
    </row>
    <row r="4" customFormat="false" ht="15" hidden="false" customHeight="false" outlineLevel="0" collapsed="false">
      <c r="A4" s="7" t="s">
        <v>7</v>
      </c>
      <c r="B4" s="7"/>
      <c r="D4" s="9"/>
      <c r="E4" s="21"/>
      <c r="F4" s="21"/>
      <c r="G4" s="9"/>
      <c r="H4" s="21"/>
      <c r="I4" s="9"/>
    </row>
    <row r="5" customFormat="false" ht="15" hidden="false" customHeight="false" outlineLevel="0" collapsed="false">
      <c r="A5" s="0" t="s">
        <v>8</v>
      </c>
      <c r="B5" s="0" t="n">
        <f aca="false">'PILS 2002-2003'!D8</f>
        <v>2.1842</v>
      </c>
      <c r="C5" s="12" t="n">
        <f aca="false">'[4]Total Old'!K106</f>
        <v>33687.6459302326</v>
      </c>
      <c r="D5" s="11" t="n">
        <f aca="false">B5*C5</f>
        <v>73580.556240814</v>
      </c>
      <c r="E5" s="30" t="n">
        <f aca="false">'[5]Inputs &amp; Recovery Calculations'!E37</f>
        <v>1.68058037770613</v>
      </c>
      <c r="F5" s="31" t="n">
        <f aca="false">'[4]Total New'!K106</f>
        <v>71824.1145348837</v>
      </c>
      <c r="G5" s="13" t="n">
        <f aca="false">E5*F5</f>
        <v>120706.197533443</v>
      </c>
      <c r="H5" s="10" t="n">
        <f aca="false">C5+F5</f>
        <v>105511.760465116</v>
      </c>
      <c r="I5" s="32" t="n">
        <f aca="false">D5+G5</f>
        <v>194286.753774257</v>
      </c>
    </row>
    <row r="6" customFormat="false" ht="15" hidden="false" customHeight="false" outlineLevel="0" collapsed="false">
      <c r="A6" s="0" t="s">
        <v>9</v>
      </c>
      <c r="B6" s="0" t="n">
        <f aca="false">'PILS 2002-2003'!D9</f>
        <v>4.3953</v>
      </c>
      <c r="C6" s="12" t="n">
        <f aca="false">'[4]Total Old'!K107</f>
        <v>3544.63206960845</v>
      </c>
      <c r="D6" s="11" t="n">
        <f aca="false">B6*C6</f>
        <v>15579.72133555</v>
      </c>
      <c r="E6" s="30" t="n">
        <f aca="false">'[5]Inputs &amp; Recovery Calculations'!E38</f>
        <v>3.08551700446582</v>
      </c>
      <c r="F6" s="31" t="n">
        <f aca="false">'[4]Total New'!K107</f>
        <v>7347.77004350529</v>
      </c>
      <c r="G6" s="13" t="n">
        <f aca="false">E6*F6</f>
        <v>22671.6694141401</v>
      </c>
      <c r="H6" s="10" t="n">
        <f aca="false">C6+F6</f>
        <v>10892.4021131137</v>
      </c>
      <c r="I6" s="32" t="n">
        <f aca="false">D6+G6</f>
        <v>38251.3907496901</v>
      </c>
    </row>
    <row r="7" customFormat="false" ht="15" hidden="false" customHeight="false" outlineLevel="0" collapsed="false">
      <c r="A7" s="0" t="s">
        <v>10</v>
      </c>
      <c r="B7" s="0" t="n">
        <f aca="false">'PILS 2002-2003'!D10</f>
        <v>40.6961</v>
      </c>
      <c r="C7" s="12" t="n">
        <f aca="false">'[4]Total Old'!K108</f>
        <v>547.259747625124</v>
      </c>
      <c r="D7" s="11" t="n">
        <f aca="false">B7*C7</f>
        <v>22271.3374153268</v>
      </c>
      <c r="E7" s="30" t="n">
        <f aca="false">'[5]Inputs &amp; Recovery Calculations'!E39</f>
        <v>18.764235264949</v>
      </c>
      <c r="F7" s="31" t="n">
        <f aca="false">'[4]Total New'!K108</f>
        <v>1058.33371142304</v>
      </c>
      <c r="G7" s="13" t="n">
        <f aca="false">E7*F7</f>
        <v>19858.8227499685</v>
      </c>
      <c r="H7" s="10" t="n">
        <f aca="false">C7+F7</f>
        <v>1605.59345904816</v>
      </c>
      <c r="I7" s="32" t="n">
        <f aca="false">D7+G7</f>
        <v>42130.1601652953</v>
      </c>
    </row>
    <row r="8" customFormat="false" ht="15" hidden="false" customHeight="false" outlineLevel="0" collapsed="false">
      <c r="A8" s="0" t="s">
        <v>11</v>
      </c>
      <c r="B8" s="0" t="n">
        <f aca="false">'PILS 2002-2003'!D11</f>
        <v>309.7336</v>
      </c>
      <c r="C8" s="12" t="n">
        <f aca="false">'[4]Total Old'!K109</f>
        <v>10.6998037702569</v>
      </c>
      <c r="D8" s="11" t="n">
        <f aca="false">B8*C8</f>
        <v>3314.08874105523</v>
      </c>
      <c r="E8" s="30" t="n">
        <f aca="false">'[5]Inputs &amp; Recovery Calculations'!E40</f>
        <v>125.144961294392</v>
      </c>
      <c r="F8" s="31" t="n">
        <f aca="false">'[4]Total New'!K109</f>
        <v>25.8996273839709</v>
      </c>
      <c r="G8" s="13" t="n">
        <f aca="false">E8*F8</f>
        <v>3241.2078665062</v>
      </c>
      <c r="H8" s="10" t="n">
        <f aca="false">C8+F8</f>
        <v>36.5994311542278</v>
      </c>
      <c r="I8" s="32" t="n">
        <f aca="false">D8+G8</f>
        <v>6555.29660756144</v>
      </c>
    </row>
    <row r="9" customFormat="false" ht="15" hidden="false" customHeight="false" outlineLevel="0" collapsed="false">
      <c r="A9" s="0" t="s">
        <v>12</v>
      </c>
      <c r="B9" s="0" t="n">
        <f aca="false">'PILS 2002-2003'!D12</f>
        <v>0.0512</v>
      </c>
      <c r="C9" s="12" t="n">
        <f aca="false">'[4]Total Old'!K110</f>
        <v>596.714285714286</v>
      </c>
      <c r="D9" s="11" t="n">
        <f aca="false">B9*C9</f>
        <v>30.5517714285714</v>
      </c>
      <c r="E9" s="30" t="n">
        <f aca="false">'[5]Inputs &amp; Recovery Calculations'!$E$44</f>
        <v>0.0288685039720886</v>
      </c>
      <c r="F9" s="31" t="n">
        <f aca="false">'[4]Total New'!K110</f>
        <v>1368.88095238095</v>
      </c>
      <c r="G9" s="13" t="n">
        <f aca="false">E9*F9</f>
        <v>39.517545211126</v>
      </c>
      <c r="H9" s="10" t="n">
        <f aca="false">C9+F9</f>
        <v>1965.59523809524</v>
      </c>
      <c r="I9" s="32" t="n">
        <f aca="false">D9+G9</f>
        <v>70.0693166396974</v>
      </c>
    </row>
    <row r="10" customFormat="false" ht="15" hidden="false" customHeight="false" outlineLevel="0" collapsed="false">
      <c r="A10" s="0" t="s">
        <v>13</v>
      </c>
      <c r="B10" s="0" t="n">
        <f aca="false">'PILS 2002-2003'!D13</f>
        <v>0.006</v>
      </c>
      <c r="C10" s="12" t="n">
        <f aca="false">'[4]Total Old'!K111</f>
        <v>8851.6</v>
      </c>
      <c r="D10" s="11" t="n">
        <f aca="false">B10*C10</f>
        <v>53.1096</v>
      </c>
      <c r="E10" s="30" t="n">
        <f aca="false">'[5]Inputs &amp; Recovery Calculations'!$E$43</f>
        <v>0.00209362093037668</v>
      </c>
      <c r="F10" s="33" t="n">
        <f aca="false">'[4]Total New'!K111</f>
        <v>21252.4</v>
      </c>
      <c r="G10" s="13" t="n">
        <f aca="false">E10*F10</f>
        <v>44.4944694607373</v>
      </c>
      <c r="H10" s="10" t="n">
        <f aca="false">C10+F10</f>
        <v>30104</v>
      </c>
      <c r="I10" s="32" t="n">
        <f aca="false">D10+G10</f>
        <v>97.6040694607373</v>
      </c>
    </row>
    <row r="11" customFormat="false" ht="15" hidden="false" customHeight="false" outlineLevel="0" collapsed="false">
      <c r="D11" s="9"/>
      <c r="G11" s="9"/>
      <c r="I11" s="9"/>
    </row>
    <row r="12" customFormat="false" ht="15" hidden="false" customHeight="false" outlineLevel="0" collapsed="false">
      <c r="A12" s="7" t="s">
        <v>14</v>
      </c>
      <c r="B12" s="7"/>
      <c r="C12" s="7"/>
      <c r="D12" s="34"/>
      <c r="G12" s="9"/>
      <c r="I12" s="9"/>
    </row>
    <row r="13" customFormat="false" ht="15" hidden="false" customHeight="false" outlineLevel="0" collapsed="false">
      <c r="A13" s="0" t="s">
        <v>8</v>
      </c>
      <c r="B13" s="0" t="n">
        <v>0.001275</v>
      </c>
      <c r="C13" s="12" t="n">
        <f aca="false">'[4]Total Old'!J106</f>
        <v>28202938.74</v>
      </c>
      <c r="D13" s="11" t="n">
        <f aca="false">B13*C13</f>
        <v>35958.7468935</v>
      </c>
      <c r="E13" s="26" t="n">
        <f aca="false">'[5]Inputs &amp; Recovery Calculations'!I66</f>
        <v>0.00110657392906495</v>
      </c>
      <c r="F13" s="10" t="n">
        <f aca="false">'[4]Total New'!J106</f>
        <v>48131007.28</v>
      </c>
      <c r="G13" s="11" t="n">
        <f aca="false">F13*E13</f>
        <v>53260.5178356832</v>
      </c>
      <c r="H13" s="10" t="n">
        <f aca="false">C13+F13</f>
        <v>76333946.02</v>
      </c>
      <c r="I13" s="32" t="n">
        <f aca="false">D13+G13</f>
        <v>89219.2647291832</v>
      </c>
    </row>
    <row r="14" customFormat="false" ht="15" hidden="false" customHeight="false" outlineLevel="0" collapsed="false">
      <c r="A14" s="0" t="s">
        <v>9</v>
      </c>
      <c r="B14" s="0" t="n">
        <v>0.000936</v>
      </c>
      <c r="C14" s="12" t="n">
        <f aca="false">'[4]Total Old'!J107</f>
        <v>10222206.37</v>
      </c>
      <c r="D14" s="11" t="n">
        <f aca="false">B14*C14</f>
        <v>9567.98516232</v>
      </c>
      <c r="E14" s="26" t="n">
        <f aca="false">'[5]Inputs &amp; Recovery Calculations'!I67</f>
        <v>0.000851152868430093</v>
      </c>
      <c r="F14" s="10" t="n">
        <f aca="false">'[4]Total New'!J107</f>
        <v>18560674.63</v>
      </c>
      <c r="G14" s="11" t="n">
        <f aca="false">F14*E14</f>
        <v>15797.9714513222</v>
      </c>
      <c r="H14" s="10" t="n">
        <f aca="false">C14+F14</f>
        <v>28782881</v>
      </c>
      <c r="I14" s="32" t="n">
        <f aca="false">D14+G14</f>
        <v>25365.9566136422</v>
      </c>
    </row>
    <row r="15" customFormat="false" ht="15" hidden="false" customHeight="false" outlineLevel="0" collapsed="false">
      <c r="A15" s="0" t="s">
        <v>10</v>
      </c>
      <c r="B15" s="0" t="n">
        <v>0.191741</v>
      </c>
      <c r="C15" s="12" t="n">
        <f aca="false">'[4]Total Old'!J108</f>
        <v>79872.6</v>
      </c>
      <c r="D15" s="11" t="n">
        <f aca="false">B15*C15</f>
        <v>15314.8521966</v>
      </c>
      <c r="E15" s="26" t="n">
        <f aca="false">'[5]Inputs &amp; Recovery Calculations'!I68</f>
        <v>0.103308845661363</v>
      </c>
      <c r="F15" s="10" t="n">
        <f aca="false">'[4]Total New'!J108</f>
        <v>171688.55</v>
      </c>
      <c r="G15" s="11" t="n">
        <f aca="false">F15*E15</f>
        <v>17736.9459137732</v>
      </c>
      <c r="H15" s="10" t="n">
        <f aca="false">C15+F15</f>
        <v>251561.15</v>
      </c>
      <c r="I15" s="32" t="n">
        <f aca="false">D15+G15</f>
        <v>33051.7981103732</v>
      </c>
    </row>
    <row r="16" customFormat="false" ht="15" hidden="false" customHeight="false" outlineLevel="0" collapsed="false">
      <c r="A16" s="0" t="s">
        <v>11</v>
      </c>
      <c r="B16" s="0" t="n">
        <v>0.157099</v>
      </c>
      <c r="C16" s="12" t="n">
        <f aca="false">'[4]Total Old'!J109</f>
        <v>11091.68</v>
      </c>
      <c r="D16" s="11" t="n">
        <f aca="false">B16*C16</f>
        <v>1742.49183632</v>
      </c>
      <c r="E16" s="26" t="n">
        <f aca="false">'[5]Inputs &amp; Recovery Calculations'!I69</f>
        <v>0.130630911718797</v>
      </c>
      <c r="F16" s="10" t="n">
        <f aca="false">'[4]Total New'!J109</f>
        <v>30292.81</v>
      </c>
      <c r="G16" s="11" t="n">
        <f aca="false">F16*E16</f>
        <v>3957.17738882429</v>
      </c>
      <c r="H16" s="10" t="n">
        <f aca="false">C16+F16</f>
        <v>41384.49</v>
      </c>
      <c r="I16" s="32" t="n">
        <f aca="false">D16+G16</f>
        <v>5699.66922514429</v>
      </c>
    </row>
    <row r="17" customFormat="false" ht="15" hidden="false" customHeight="false" outlineLevel="0" collapsed="false">
      <c r="A17" s="0" t="s">
        <v>12</v>
      </c>
      <c r="B17" s="0" t="n">
        <v>0.182235</v>
      </c>
      <c r="C17" s="12" t="n">
        <f aca="false">'[4]Total Old'!J110</f>
        <v>110.3</v>
      </c>
      <c r="D17" s="11" t="n">
        <f aca="false">B17*C17</f>
        <v>20.1005205</v>
      </c>
      <c r="E17" s="26" t="n">
        <f aca="false">'[5]Inputs &amp; Recovery Calculations'!$I$73</f>
        <v>0.360548561398765</v>
      </c>
      <c r="F17" s="10" t="n">
        <f aca="false">'[4]Total New'!J110</f>
        <v>257.05</v>
      </c>
      <c r="G17" s="11" t="n">
        <f aca="false">F18*E17</f>
        <v>1115.90500850041</v>
      </c>
      <c r="H17" s="10" t="n">
        <f aca="false">C17+F17</f>
        <v>367.35</v>
      </c>
      <c r="I17" s="32" t="n">
        <f aca="false">D17+G17</f>
        <v>1136.00552900041</v>
      </c>
    </row>
    <row r="18" customFormat="false" ht="15" hidden="false" customHeight="false" outlineLevel="0" collapsed="false">
      <c r="A18" s="0" t="s">
        <v>13</v>
      </c>
      <c r="B18" s="0" t="n">
        <v>0.025821</v>
      </c>
      <c r="C18" s="12" t="n">
        <f aca="false">'[4]Total Old'!J111</f>
        <v>1295.3</v>
      </c>
      <c r="D18" s="11" t="n">
        <f aca="false">B18*C18</f>
        <v>33.4459413</v>
      </c>
      <c r="E18" s="26" t="n">
        <f aca="false">'[5]Inputs &amp; Recovery Calculations'!$I$72</f>
        <v>0.057432</v>
      </c>
      <c r="F18" s="10" t="n">
        <f aca="false">'[4]Total New'!J111</f>
        <v>3095.02</v>
      </c>
      <c r="G18" s="11" t="n">
        <f aca="false">F17*E18</f>
        <v>14.7628956</v>
      </c>
      <c r="H18" s="10" t="n">
        <f aca="false">C18+F18</f>
        <v>4390.32</v>
      </c>
      <c r="I18" s="32" t="n">
        <f aca="false">D18+G18</f>
        <v>48.2088369</v>
      </c>
    </row>
    <row r="19" customFormat="false" ht="15.75" hidden="false" customHeight="false" outlineLevel="0" collapsed="false">
      <c r="D19" s="14" t="n">
        <f aca="false">SUM(D5:D18)</f>
        <v>177466.987654715</v>
      </c>
      <c r="G19" s="14" t="n">
        <f aca="false">SUM(G5:G18)</f>
        <v>258445.190072433</v>
      </c>
      <c r="I19" s="14" t="n">
        <f aca="false">SUM(I5:I18)</f>
        <v>435912.177727147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H21" s="0" t="s">
        <v>15</v>
      </c>
      <c r="I21" s="18" t="n">
        <f aca="false">'[3]O''ville'!$R$417</f>
        <v>435992.99</v>
      </c>
    </row>
    <row r="22" customFormat="false" ht="15.75" hidden="false" customHeight="false" outlineLevel="0" collapsed="false">
      <c r="G22" s="15"/>
      <c r="I22" s="15" t="n">
        <f aca="false">I19-I21</f>
        <v>-80.8122728526359</v>
      </c>
    </row>
    <row r="23" customFormat="false" ht="15" hidden="false" customHeight="false" outlineLevel="0" collapsed="false">
      <c r="A23" s="0" t="s">
        <v>28</v>
      </c>
    </row>
    <row r="24" customFormat="false" ht="15" hidden="false" customHeight="false" outlineLevel="0" collapsed="false">
      <c r="A24" s="0" t="s">
        <v>29</v>
      </c>
    </row>
    <row r="26" customFormat="false" ht="15" hidden="false" customHeight="false" outlineLevel="0" collapsed="false">
      <c r="A26" s="20" t="s">
        <v>30</v>
      </c>
    </row>
    <row r="28" customFormat="false" ht="15" hidden="false" customHeight="false" outlineLevel="0" collapsed="false">
      <c r="A28" s="7" t="s">
        <v>7</v>
      </c>
      <c r="B28" s="21" t="s">
        <v>17</v>
      </c>
      <c r="C28" s="21" t="s">
        <v>31</v>
      </c>
      <c r="D28" s="21" t="s">
        <v>18</v>
      </c>
      <c r="E28" s="22" t="s">
        <v>19</v>
      </c>
    </row>
    <row r="29" customFormat="false" ht="15" hidden="false" customHeight="false" outlineLevel="0" collapsed="false">
      <c r="A29" s="0" t="s">
        <v>8</v>
      </c>
      <c r="B29" s="0" t="n">
        <v>15.01</v>
      </c>
      <c r="C29" s="0" t="n">
        <v>0.5094</v>
      </c>
      <c r="D29" s="24" t="n">
        <f aca="false">E5</f>
        <v>1.68058037770613</v>
      </c>
      <c r="E29" s="25" t="n">
        <f aca="false">SUM(B29:D29)</f>
        <v>17.1999803777061</v>
      </c>
    </row>
    <row r="30" customFormat="false" ht="15" hidden="false" customHeight="false" outlineLevel="0" collapsed="false">
      <c r="A30" s="0" t="s">
        <v>9</v>
      </c>
      <c r="B30" s="0" t="n">
        <v>27.79</v>
      </c>
      <c r="C30" s="0" t="n">
        <v>1.3045</v>
      </c>
      <c r="D30" s="24" t="n">
        <f aca="false">E6</f>
        <v>3.08551700446582</v>
      </c>
      <c r="E30" s="25" t="n">
        <f aca="false">SUM(B30:D30)</f>
        <v>32.1800170044658</v>
      </c>
    </row>
    <row r="31" customFormat="false" ht="15" hidden="false" customHeight="false" outlineLevel="0" collapsed="false">
      <c r="A31" s="0" t="s">
        <v>10</v>
      </c>
      <c r="B31" s="0" t="n">
        <v>170.88</v>
      </c>
      <c r="C31" s="0" t="n">
        <v>21.94558</v>
      </c>
      <c r="D31" s="24" t="n">
        <f aca="false">E7</f>
        <v>18.764235264949</v>
      </c>
      <c r="E31" s="25" t="n">
        <f aca="false">SUM(B31:D31)</f>
        <v>211.589815264949</v>
      </c>
    </row>
    <row r="32" customFormat="false" ht="15" hidden="false" customHeight="false" outlineLevel="0" collapsed="false">
      <c r="A32" s="0" t="s">
        <v>11</v>
      </c>
      <c r="B32" s="0" t="n">
        <v>1958.01</v>
      </c>
      <c r="C32" s="0" t="n">
        <v>184.595</v>
      </c>
      <c r="D32" s="24" t="n">
        <f aca="false">E8</f>
        <v>125.144961294392</v>
      </c>
      <c r="E32" s="25" t="n">
        <f aca="false">SUM(B32:D32)</f>
        <v>2267.74996129439</v>
      </c>
    </row>
    <row r="33" customFormat="false" ht="15" hidden="false" customHeight="false" outlineLevel="0" collapsed="false">
      <c r="A33" s="0" t="s">
        <v>12</v>
      </c>
      <c r="B33" s="0" t="n">
        <v>0.37</v>
      </c>
      <c r="C33" s="0" t="n">
        <v>0.0211</v>
      </c>
      <c r="D33" s="24" t="n">
        <f aca="false">E9</f>
        <v>0.0288685039720886</v>
      </c>
      <c r="E33" s="25" t="n">
        <f aca="false">SUM(B33:D33)</f>
        <v>0.419968503972089</v>
      </c>
    </row>
    <row r="34" customFormat="false" ht="15" hidden="false" customHeight="false" outlineLevel="0" collapsed="false">
      <c r="A34" s="0" t="s">
        <v>13</v>
      </c>
      <c r="B34" s="0" t="n">
        <v>0.04</v>
      </c>
      <c r="C34" s="0" t="n">
        <v>0.0079</v>
      </c>
      <c r="D34" s="24" t="n">
        <f aca="false">E10</f>
        <v>0.00209362093037668</v>
      </c>
      <c r="E34" s="25" t="n">
        <f aca="false">SUM(B34:D34)</f>
        <v>0.0499936209303767</v>
      </c>
    </row>
    <row r="36" customFormat="false" ht="15" hidden="false" customHeight="false" outlineLevel="0" collapsed="false">
      <c r="A36" s="7" t="s">
        <v>14</v>
      </c>
    </row>
    <row r="37" customFormat="false" ht="15" hidden="false" customHeight="false" outlineLevel="0" collapsed="false">
      <c r="A37" s="0" t="s">
        <v>8</v>
      </c>
      <c r="B37" s="0" t="n">
        <v>0.0087</v>
      </c>
      <c r="C37" s="0" t="n">
        <v>0.0003</v>
      </c>
      <c r="D37" s="26" t="n">
        <f aca="false">E13</f>
        <v>0.00110657392906495</v>
      </c>
      <c r="E37" s="27" t="n">
        <f aca="false">SUM(B37:D37)</f>
        <v>0.0101065739290649</v>
      </c>
    </row>
    <row r="38" customFormat="false" ht="15" hidden="false" customHeight="false" outlineLevel="0" collapsed="false">
      <c r="A38" s="0" t="s">
        <v>9</v>
      </c>
      <c r="B38" s="0" t="n">
        <v>0.0067</v>
      </c>
      <c r="C38" s="0" t="n">
        <v>0.0004</v>
      </c>
      <c r="D38" s="26" t="n">
        <f aca="false">E14</f>
        <v>0.000851152868430093</v>
      </c>
      <c r="E38" s="27" t="n">
        <f aca="false">SUM(B38:D38)</f>
        <v>0.00795115286843009</v>
      </c>
    </row>
    <row r="39" customFormat="false" ht="15" hidden="false" customHeight="false" outlineLevel="0" collapsed="false">
      <c r="A39" s="0" t="s">
        <v>10</v>
      </c>
      <c r="B39" s="0" t="n">
        <v>1.047</v>
      </c>
      <c r="C39" s="24" t="n">
        <v>0.1208</v>
      </c>
      <c r="D39" s="26" t="n">
        <f aca="false">E15</f>
        <v>0.103308845661363</v>
      </c>
      <c r="E39" s="27" t="n">
        <f aca="false">SUM(B39:D39)</f>
        <v>1.27110884566136</v>
      </c>
    </row>
    <row r="40" customFormat="false" ht="15" hidden="false" customHeight="false" outlineLevel="0" collapsed="false">
      <c r="A40" s="0" t="s">
        <v>11</v>
      </c>
      <c r="B40" s="0" t="n">
        <v>0.97229</v>
      </c>
      <c r="C40" s="0" t="n">
        <v>0.1927</v>
      </c>
      <c r="D40" s="26" t="n">
        <f aca="false">E16</f>
        <v>0.130630911718797</v>
      </c>
      <c r="E40" s="27" t="n">
        <f aca="false">SUM(B40:D40)</f>
        <v>1.2956209117188</v>
      </c>
    </row>
    <row r="41" customFormat="false" ht="15" hidden="false" customHeight="false" outlineLevel="0" collapsed="false">
      <c r="A41" s="0" t="s">
        <v>12</v>
      </c>
      <c r="B41" s="0" t="n">
        <v>1.1747</v>
      </c>
      <c r="C41" s="0" t="n">
        <v>0.2639</v>
      </c>
      <c r="D41" s="26" t="n">
        <f aca="false">E17</f>
        <v>0.360548561398765</v>
      </c>
      <c r="E41" s="27" t="n">
        <f aca="false">SUM(B41:D41)</f>
        <v>1.79914856139877</v>
      </c>
    </row>
    <row r="42" customFormat="false" ht="15" hidden="false" customHeight="false" outlineLevel="0" collapsed="false">
      <c r="A42" s="0" t="s">
        <v>13</v>
      </c>
      <c r="B42" s="0" t="n">
        <v>0.2016</v>
      </c>
      <c r="C42" s="0" t="n">
        <v>0.2169</v>
      </c>
      <c r="D42" s="26" t="n">
        <f aca="false">E18</f>
        <v>0.057432</v>
      </c>
      <c r="E42" s="27" t="n">
        <f aca="false">SUM(B42:D42)</f>
        <v>0.475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4.99"/>
    <col collapsed="false" customWidth="true" hidden="false" outlineLevel="0" max="4" min="4" style="0" width="15.99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5.28"/>
    <col collapsed="false" customWidth="true" hidden="false" outlineLevel="0" max="8" min="8" style="0" width="12.99"/>
    <col collapsed="false" customWidth="true" hidden="false" outlineLevel="0" max="9" min="9" style="0" width="14.56"/>
  </cols>
  <sheetData>
    <row r="1" customFormat="false" ht="45" hidden="false" customHeight="false" outlineLevel="0" collapsed="false">
      <c r="B1" s="3" t="s">
        <v>23</v>
      </c>
      <c r="C1" s="3" t="s">
        <v>32</v>
      </c>
      <c r="D1" s="4" t="s">
        <v>25</v>
      </c>
      <c r="E1" s="3" t="s">
        <v>33</v>
      </c>
      <c r="F1" s="3" t="s">
        <v>34</v>
      </c>
      <c r="G1" s="4" t="s">
        <v>35</v>
      </c>
      <c r="H1" s="3" t="s">
        <v>36</v>
      </c>
      <c r="I1" s="4" t="s">
        <v>37</v>
      </c>
    </row>
    <row r="2" customFormat="false" ht="15" hidden="false" customHeight="false" outlineLevel="0" collapsed="false">
      <c r="D2" s="9"/>
      <c r="G2" s="9"/>
      <c r="I2" s="9"/>
    </row>
    <row r="3" customFormat="false" ht="15" hidden="false" customHeight="false" outlineLevel="0" collapsed="false">
      <c r="D3" s="9"/>
      <c r="G3" s="9"/>
      <c r="I3" s="9"/>
    </row>
    <row r="4" customFormat="false" ht="15" hidden="false" customHeight="false" outlineLevel="0" collapsed="false">
      <c r="A4" s="7" t="s">
        <v>7</v>
      </c>
      <c r="D4" s="9"/>
      <c r="G4" s="9"/>
      <c r="I4" s="9"/>
    </row>
    <row r="5" customFormat="false" ht="15" hidden="false" customHeight="false" outlineLevel="0" collapsed="false">
      <c r="A5" s="0" t="s">
        <v>8</v>
      </c>
      <c r="B5" s="35" t="n">
        <f aca="false">'PILS 2004'!E5</f>
        <v>1.68058037770613</v>
      </c>
      <c r="C5" s="12" t="n">
        <f aca="false">'[6]Total 2004 for PILS'!K110</f>
        <v>34677.1215116279</v>
      </c>
      <c r="D5" s="36" t="n">
        <f aca="false">B5*C5</f>
        <v>58277.6899677728</v>
      </c>
      <c r="G5" s="9"/>
      <c r="I5" s="32" t="n">
        <f aca="false">D5+G5</f>
        <v>58277.6899677728</v>
      </c>
    </row>
    <row r="6" customFormat="false" ht="15" hidden="false" customHeight="false" outlineLevel="0" collapsed="false">
      <c r="A6" s="0" t="s">
        <v>9</v>
      </c>
      <c r="B6" s="35" t="n">
        <f aca="false">'PILS 2004'!E6</f>
        <v>3.08551700446582</v>
      </c>
      <c r="C6" s="12" t="n">
        <f aca="false">'[6]Total 2004 for PILS'!K111</f>
        <v>3664.08203853325</v>
      </c>
      <c r="D6" s="36" t="n">
        <f aca="false">B6*C6</f>
        <v>11305.5874356521</v>
      </c>
      <c r="G6" s="9"/>
      <c r="I6" s="32" t="n">
        <f aca="false">D6+G6</f>
        <v>11305.5874356521</v>
      </c>
    </row>
    <row r="7" customFormat="false" ht="15" hidden="false" customHeight="false" outlineLevel="0" collapsed="false">
      <c r="A7" s="0" t="s">
        <v>10</v>
      </c>
      <c r="B7" s="35" t="n">
        <f aca="false">'PILS 2004'!E7</f>
        <v>18.764235264949</v>
      </c>
      <c r="C7" s="12" t="n">
        <f aca="false">'[6]Total 2004 for PILS'!K112</f>
        <v>466.497613308758</v>
      </c>
      <c r="D7" s="36" t="n">
        <f aca="false">B7*C7</f>
        <v>8753.47096666273</v>
      </c>
      <c r="G7" s="9"/>
      <c r="I7" s="32" t="n">
        <f aca="false">D7+G7</f>
        <v>8753.47096666273</v>
      </c>
    </row>
    <row r="8" customFormat="false" ht="15" hidden="false" customHeight="false" outlineLevel="0" collapsed="false">
      <c r="A8" s="0" t="s">
        <v>11</v>
      </c>
      <c r="B8" s="35" t="n">
        <f aca="false">'PILS 2004'!E8</f>
        <v>125.144961294392</v>
      </c>
      <c r="C8" s="12" t="n">
        <f aca="false">'[6]Total 2004 for PILS'!K113</f>
        <v>10.5996075405137</v>
      </c>
      <c r="D8" s="36" t="n">
        <f aca="false">B8*C8</f>
        <v>1326.48747539333</v>
      </c>
      <c r="G8" s="9"/>
      <c r="I8" s="32" t="n">
        <f aca="false">D8+G8</f>
        <v>1326.48747539333</v>
      </c>
    </row>
    <row r="9" customFormat="false" ht="15" hidden="false" customHeight="false" outlineLevel="0" collapsed="false">
      <c r="A9" s="0" t="s">
        <v>12</v>
      </c>
      <c r="B9" s="35" t="n">
        <f aca="false">'PILS 2004'!E9</f>
        <v>0.0288685039720886</v>
      </c>
      <c r="C9" s="12" t="n">
        <f aca="false">'[6]Total 2004 for PILS'!K114</f>
        <v>573.452380952381</v>
      </c>
      <c r="D9" s="36" t="n">
        <f aca="false">B9*C9</f>
        <v>16.5547123373275</v>
      </c>
      <c r="G9" s="9"/>
      <c r="I9" s="32" t="n">
        <f aca="false">D9+G9</f>
        <v>16.5547123373275</v>
      </c>
    </row>
    <row r="10" customFormat="false" ht="15" hidden="false" customHeight="false" outlineLevel="0" collapsed="false">
      <c r="A10" s="0" t="s">
        <v>13</v>
      </c>
      <c r="B10" s="35" t="n">
        <f aca="false">'PILS 2004'!E10</f>
        <v>0.00209362093037668</v>
      </c>
      <c r="C10" s="12" t="n">
        <f aca="false">'[6]Total 2004 for PILS'!K115</f>
        <v>8875.6</v>
      </c>
      <c r="D10" s="36" t="n">
        <f aca="false">B10*C10</f>
        <v>18.5821419296512</v>
      </c>
      <c r="G10" s="9"/>
      <c r="I10" s="32" t="n">
        <f aca="false">D10+G10</f>
        <v>18.5821419296512</v>
      </c>
    </row>
    <row r="11" customFormat="false" ht="15" hidden="false" customHeight="false" outlineLevel="0" collapsed="false">
      <c r="C11" s="12"/>
      <c r="D11" s="9"/>
      <c r="G11" s="9"/>
      <c r="I11" s="9"/>
    </row>
    <row r="12" customFormat="false" ht="15" hidden="false" customHeight="false" outlineLevel="0" collapsed="false">
      <c r="A12" s="7" t="s">
        <v>14</v>
      </c>
      <c r="B12" s="7"/>
      <c r="C12" s="37"/>
      <c r="D12" s="34"/>
      <c r="G12" s="9"/>
      <c r="I12" s="9"/>
    </row>
    <row r="13" customFormat="false" ht="15" hidden="false" customHeight="false" outlineLevel="0" collapsed="false">
      <c r="A13" s="0" t="s">
        <v>8</v>
      </c>
      <c r="B13" s="26" t="n">
        <f aca="false">'PILS 2004'!E13</f>
        <v>0.00110657392906495</v>
      </c>
      <c r="C13" s="38" t="n">
        <f aca="false">'[6]Total 2004 for PILS'!$J$110</f>
        <v>29107957.73</v>
      </c>
      <c r="D13" s="36" t="n">
        <f aca="false">B13*C13</f>
        <v>32210.1071523425</v>
      </c>
      <c r="E13" s="24" t="n">
        <v>0.0029</v>
      </c>
      <c r="F13" s="10" t="n">
        <f aca="false">'[6]Total 2005 PILS'!J110</f>
        <v>52236771.42</v>
      </c>
      <c r="G13" s="11" t="n">
        <f aca="false">F13*E13</f>
        <v>151486.637118</v>
      </c>
      <c r="H13" s="39" t="n">
        <f aca="false">C13+F13</f>
        <v>81344729.15</v>
      </c>
      <c r="I13" s="32" t="n">
        <f aca="false">D13+G13</f>
        <v>183696.744270343</v>
      </c>
    </row>
    <row r="14" customFormat="false" ht="15" hidden="false" customHeight="false" outlineLevel="0" collapsed="false">
      <c r="A14" s="0" t="s">
        <v>9</v>
      </c>
      <c r="B14" s="26" t="n">
        <f aca="false">'PILS 2004'!E14</f>
        <v>0.000851152868430093</v>
      </c>
      <c r="C14" s="38" t="n">
        <f aca="false">'[6]Total 2004 for PILS'!$J$111</f>
        <v>11499203.55</v>
      </c>
      <c r="D14" s="36" t="n">
        <f aca="false">B14*C14</f>
        <v>9787.58008624401</v>
      </c>
      <c r="E14" s="24" t="n">
        <v>0.0017</v>
      </c>
      <c r="F14" s="10" t="n">
        <f aca="false">'[6]Total 2005 PILS'!J111</f>
        <v>21372774.73</v>
      </c>
      <c r="G14" s="11" t="n">
        <f aca="false">F14*E14</f>
        <v>36333.717041</v>
      </c>
      <c r="H14" s="39" t="n">
        <f aca="false">C14+F14</f>
        <v>32871978.28</v>
      </c>
      <c r="I14" s="32" t="n">
        <f aca="false">D14+G14</f>
        <v>46121.297127244</v>
      </c>
    </row>
    <row r="15" customFormat="false" ht="15" hidden="false" customHeight="false" outlineLevel="0" collapsed="false">
      <c r="A15" s="0" t="s">
        <v>10</v>
      </c>
      <c r="B15" s="26" t="n">
        <f aca="false">'PILS 2004'!E15</f>
        <v>0.103308845661363</v>
      </c>
      <c r="C15" s="38" t="n">
        <f aca="false">'[6]Total 2004 for PILS'!J112</f>
        <v>76508.16</v>
      </c>
      <c r="D15" s="36" t="n">
        <f aca="false">B15*C15</f>
        <v>7903.96969327485</v>
      </c>
      <c r="E15" s="24" t="n">
        <v>0.2131</v>
      </c>
      <c r="F15" s="10" t="n">
        <f aca="false">'[6]Total 2005 PILS'!J112</f>
        <v>172882.21</v>
      </c>
      <c r="G15" s="11" t="n">
        <f aca="false">F15*E15</f>
        <v>36841.198951</v>
      </c>
      <c r="H15" s="39" t="n">
        <f aca="false">C15+F15</f>
        <v>249390.37</v>
      </c>
      <c r="I15" s="32" t="n">
        <f aca="false">D15+G15</f>
        <v>44745.1686442749</v>
      </c>
    </row>
    <row r="16" customFormat="false" ht="15" hidden="false" customHeight="false" outlineLevel="0" collapsed="false">
      <c r="A16" s="0" t="s">
        <v>11</v>
      </c>
      <c r="B16" s="26" t="n">
        <f aca="false">'PILS 2004'!E16</f>
        <v>0.130630911718797</v>
      </c>
      <c r="C16" s="38" t="n">
        <f aca="false">'[6]Total 2004 for PILS'!J113</f>
        <v>11246.38</v>
      </c>
      <c r="D16" s="36" t="n">
        <f aca="false">B16*C16</f>
        <v>1469.12487293604</v>
      </c>
      <c r="E16" s="0" t="n">
        <v>0.1935</v>
      </c>
      <c r="F16" s="10" t="n">
        <f aca="false">'[6]Total 2005 PILS'!J113</f>
        <v>31768.41</v>
      </c>
      <c r="G16" s="11" t="n">
        <f aca="false">F16*E16</f>
        <v>6147.187335</v>
      </c>
      <c r="H16" s="39" t="n">
        <f aca="false">C16+F16</f>
        <v>43014.79</v>
      </c>
      <c r="I16" s="32" t="n">
        <f aca="false">D16+G16</f>
        <v>7616.31220793604</v>
      </c>
    </row>
    <row r="17" customFormat="false" ht="15" hidden="false" customHeight="false" outlineLevel="0" collapsed="false">
      <c r="A17" s="0" t="s">
        <v>12</v>
      </c>
      <c r="B17" s="26" t="n">
        <f aca="false">'PILS 2004'!E17</f>
        <v>0.360548561398765</v>
      </c>
      <c r="C17" s="38" t="n">
        <f aca="false">'[6]Total 2004 for PILS'!J114</f>
        <v>109.26</v>
      </c>
      <c r="D17" s="36" t="n">
        <f aca="false">B17*C17</f>
        <v>39.3935358184291</v>
      </c>
      <c r="E17" s="0" t="n">
        <v>0.3093</v>
      </c>
      <c r="F17" s="10" t="n">
        <f aca="false">'[6]Total 2005 PILS'!J114</f>
        <v>258.78</v>
      </c>
      <c r="G17" s="11" t="n">
        <f aca="false">F17*E17</f>
        <v>80.040654</v>
      </c>
      <c r="H17" s="39" t="n">
        <f aca="false">C17+F17</f>
        <v>368.04</v>
      </c>
      <c r="I17" s="32" t="n">
        <f aca="false">D17+G17</f>
        <v>119.434189818429</v>
      </c>
    </row>
    <row r="18" customFormat="false" ht="15" hidden="false" customHeight="false" outlineLevel="0" collapsed="false">
      <c r="A18" s="0" t="s">
        <v>13</v>
      </c>
      <c r="B18" s="26" t="n">
        <f aca="false">'PILS 2004'!E18</f>
        <v>0.057432</v>
      </c>
      <c r="C18" s="38" t="n">
        <f aca="false">'[6]Total 2004 for PILS'!J115</f>
        <v>1308.69</v>
      </c>
      <c r="D18" s="36" t="n">
        <f aca="false">B18*C18</f>
        <v>75.16068408</v>
      </c>
      <c r="E18" s="24" t="n">
        <v>0.05</v>
      </c>
      <c r="F18" s="10" t="n">
        <f aca="false">'[6]Total 2005 PILS'!J115</f>
        <v>3121.52</v>
      </c>
      <c r="G18" s="11" t="n">
        <f aca="false">F18*E18</f>
        <v>156.076</v>
      </c>
      <c r="H18" s="39" t="n">
        <f aca="false">C18+F18</f>
        <v>4430.21</v>
      </c>
      <c r="I18" s="32" t="n">
        <f aca="false">D18+G18</f>
        <v>231.23668408</v>
      </c>
    </row>
    <row r="19" customFormat="false" ht="15.75" hidden="false" customHeight="false" outlineLevel="0" collapsed="false">
      <c r="D19" s="14" t="n">
        <f aca="false">SUM(D5:D18)</f>
        <v>131183.708724444</v>
      </c>
      <c r="F19" s="10"/>
      <c r="G19" s="40" t="n">
        <f aca="false">SUM(G13:G18)</f>
        <v>231044.857099</v>
      </c>
      <c r="I19" s="14" t="n">
        <f aca="false">SUM(I5:I18)</f>
        <v>362228.565823444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H21" s="0" t="s">
        <v>15</v>
      </c>
      <c r="I21" s="18" t="n">
        <f aca="false">'[3]O''ville'!$R$551</f>
        <v>356848.398766546</v>
      </c>
    </row>
    <row r="22" customFormat="false" ht="15.75" hidden="false" customHeight="false" outlineLevel="0" collapsed="false">
      <c r="A22" s="20" t="s">
        <v>38</v>
      </c>
      <c r="I22" s="33" t="n">
        <f aca="false">I19-I21</f>
        <v>5380.16705689742</v>
      </c>
    </row>
    <row r="24" customFormat="false" ht="15" hidden="false" customHeight="false" outlineLevel="0" collapsed="false">
      <c r="A24" s="7" t="s">
        <v>14</v>
      </c>
      <c r="B24" s="0" t="s">
        <v>17</v>
      </c>
      <c r="C24" s="0" t="s">
        <v>39</v>
      </c>
      <c r="D24" s="0" t="s">
        <v>18</v>
      </c>
      <c r="E24" s="26" t="s">
        <v>40</v>
      </c>
      <c r="F24" s="0" t="s">
        <v>41</v>
      </c>
      <c r="G24" s="0" t="s">
        <v>42</v>
      </c>
    </row>
    <row r="25" customFormat="false" ht="15" hidden="false" customHeight="false" outlineLevel="0" collapsed="false">
      <c r="A25" s="0" t="s">
        <v>8</v>
      </c>
      <c r="B25" s="0" t="n">
        <v>0.0087</v>
      </c>
      <c r="C25" s="0" t="n">
        <v>0.0009</v>
      </c>
      <c r="D25" s="0" t="n">
        <v>0.0029</v>
      </c>
      <c r="E25" s="26" t="n">
        <v>-0.002</v>
      </c>
      <c r="F25" s="24" t="n">
        <v>0.0043</v>
      </c>
      <c r="G25" s="24" t="n">
        <f aca="false">SUM(B25:F25)</f>
        <v>0.0148</v>
      </c>
    </row>
    <row r="26" customFormat="false" ht="15" hidden="false" customHeight="false" outlineLevel="0" collapsed="false">
      <c r="A26" s="0" t="s">
        <v>9</v>
      </c>
      <c r="B26" s="0" t="n">
        <v>0.0067</v>
      </c>
      <c r="C26" s="0" t="n">
        <v>0.0007</v>
      </c>
      <c r="D26" s="0" t="n">
        <v>0.0017</v>
      </c>
      <c r="E26" s="26" t="n">
        <v>-0.002</v>
      </c>
      <c r="F26" s="24" t="n">
        <v>0.0026</v>
      </c>
      <c r="G26" s="24" t="n">
        <f aca="false">SUM(B26:F26)</f>
        <v>0.0097</v>
      </c>
    </row>
    <row r="27" customFormat="false" ht="15" hidden="false" customHeight="false" outlineLevel="0" collapsed="false">
      <c r="A27" s="0" t="s">
        <v>10</v>
      </c>
      <c r="B27" s="0" t="n">
        <v>1.047</v>
      </c>
      <c r="C27" s="0" t="n">
        <v>0.1046</v>
      </c>
      <c r="D27" s="0" t="n">
        <v>0.2131</v>
      </c>
      <c r="E27" s="26" t="n">
        <v>-0.816124728445025</v>
      </c>
      <c r="F27" s="24" t="n">
        <v>0.3131</v>
      </c>
      <c r="G27" s="24" t="n">
        <f aca="false">SUM(B27:F27)</f>
        <v>0.861675271554975</v>
      </c>
    </row>
    <row r="28" customFormat="false" ht="15" hidden="false" customHeight="false" outlineLevel="0" collapsed="false">
      <c r="A28" s="0" t="s">
        <v>11</v>
      </c>
      <c r="B28" s="0" t="n">
        <v>0.97229</v>
      </c>
      <c r="C28" s="0" t="n">
        <v>0.0971</v>
      </c>
      <c r="D28" s="0" t="n">
        <v>0.1935</v>
      </c>
      <c r="E28" s="26" t="n">
        <v>-1.0460749978666</v>
      </c>
      <c r="F28" s="24" t="n">
        <v>0.2844</v>
      </c>
      <c r="G28" s="24" t="n">
        <f aca="false">SUM(B28:F28)</f>
        <v>0.501215002133399</v>
      </c>
    </row>
    <row r="29" customFormat="false" ht="15" hidden="false" customHeight="false" outlineLevel="0" collapsed="false">
      <c r="A29" s="0" t="s">
        <v>12</v>
      </c>
      <c r="B29" s="0" t="n">
        <v>1.1747</v>
      </c>
      <c r="C29" s="0" t="n">
        <v>0.1174</v>
      </c>
      <c r="D29" s="0" t="n">
        <v>0.3093</v>
      </c>
      <c r="E29" s="26" t="n">
        <v>-0.767405266700346</v>
      </c>
      <c r="F29" s="24" t="n">
        <v>0.4545</v>
      </c>
      <c r="G29" s="24" t="n">
        <f aca="false">SUM(B29:F29)</f>
        <v>1.28849473329965</v>
      </c>
    </row>
    <row r="30" customFormat="false" ht="15" hidden="false" customHeight="false" outlineLevel="0" collapsed="false">
      <c r="A30" s="0" t="s">
        <v>13</v>
      </c>
      <c r="B30" s="0" t="n">
        <v>0.2016</v>
      </c>
      <c r="C30" s="0" t="n">
        <v>0.0201</v>
      </c>
      <c r="D30" s="0" t="n">
        <v>0.05</v>
      </c>
      <c r="E30" s="26" t="n">
        <v>-0.728788236083714</v>
      </c>
      <c r="F30" s="24" t="n">
        <v>0.0734190684362823</v>
      </c>
      <c r="G30" s="24" t="n">
        <f aca="false">SUM(B30:F30)</f>
        <v>-0.383669167647432</v>
      </c>
    </row>
    <row r="31" customFormat="false" ht="15" hidden="false" customHeight="false" outlineLevel="0" collapsed="false">
      <c r="E3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13.56"/>
  </cols>
  <sheetData>
    <row r="1" customFormat="false" ht="30" hidden="false" customHeight="false" outlineLevel="0" collapsed="false">
      <c r="B1" s="3" t="s">
        <v>33</v>
      </c>
      <c r="C1" s="3" t="s">
        <v>43</v>
      </c>
      <c r="D1" s="4" t="s">
        <v>44</v>
      </c>
      <c r="F1" s="3"/>
      <c r="G1" s="3"/>
      <c r="H1" s="3"/>
      <c r="I1" s="3"/>
    </row>
    <row r="2" customFormat="false" ht="15" hidden="false" customHeight="false" outlineLevel="0" collapsed="false">
      <c r="D2" s="9"/>
    </row>
    <row r="3" customFormat="false" ht="15" hidden="false" customHeight="false" outlineLevel="0" collapsed="false">
      <c r="A3" s="7" t="s">
        <v>14</v>
      </c>
      <c r="D3" s="9"/>
    </row>
    <row r="4" customFormat="false" ht="15" hidden="false" customHeight="false" outlineLevel="0" collapsed="false">
      <c r="A4" s="0" t="s">
        <v>8</v>
      </c>
      <c r="B4" s="0" t="n">
        <v>0.0029</v>
      </c>
      <c r="C4" s="38" t="n">
        <f aca="false">'[7]Jan-Jun PILs Calc'!I140</f>
        <v>34811429.48</v>
      </c>
      <c r="D4" s="11" t="n">
        <f aca="false">B4*C4</f>
        <v>100953.145492</v>
      </c>
    </row>
    <row r="5" customFormat="false" ht="15" hidden="false" customHeight="false" outlineLevel="0" collapsed="false">
      <c r="A5" s="0" t="s">
        <v>9</v>
      </c>
      <c r="B5" s="0" t="n">
        <v>0.0017</v>
      </c>
      <c r="C5" s="38" t="n">
        <f aca="false">'[7]Jan-Jun PILs Calc'!I141</f>
        <v>13467007.48</v>
      </c>
      <c r="D5" s="11" t="n">
        <f aca="false">B5*C5</f>
        <v>22893.912716</v>
      </c>
    </row>
    <row r="6" customFormat="false" ht="15" hidden="false" customHeight="false" outlineLevel="0" collapsed="false">
      <c r="A6" s="0" t="s">
        <v>10</v>
      </c>
      <c r="B6" s="0" t="n">
        <v>0.2131</v>
      </c>
      <c r="C6" s="38" t="n">
        <f aca="false">'[7]Jan-Jun PILs Calc'!I142</f>
        <v>97994.33</v>
      </c>
      <c r="D6" s="11" t="n">
        <f aca="false">B6*C6</f>
        <v>20882.591723</v>
      </c>
    </row>
    <row r="7" customFormat="false" ht="15" hidden="false" customHeight="false" outlineLevel="0" collapsed="false">
      <c r="A7" s="0" t="s">
        <v>11</v>
      </c>
      <c r="B7" s="0" t="n">
        <v>0.1935</v>
      </c>
      <c r="C7" s="38" t="n">
        <f aca="false">'[7]Jan-Jun PILs Calc'!I143</f>
        <v>15003.92</v>
      </c>
      <c r="D7" s="11" t="n">
        <f aca="false">B7*C7</f>
        <v>2903.25852</v>
      </c>
    </row>
    <row r="8" customFormat="false" ht="15" hidden="false" customHeight="false" outlineLevel="0" collapsed="false">
      <c r="A8" s="0" t="s">
        <v>12</v>
      </c>
      <c r="B8" s="0" t="n">
        <v>0.3093</v>
      </c>
      <c r="C8" s="38" t="n">
        <f aca="false">'[7]Jan-Jun PILs Calc'!I144</f>
        <v>141.45</v>
      </c>
      <c r="D8" s="11" t="n">
        <f aca="false">B8*C8</f>
        <v>43.750485</v>
      </c>
    </row>
    <row r="9" customFormat="false" ht="15" hidden="false" customHeight="false" outlineLevel="0" collapsed="false">
      <c r="A9" s="0" t="s">
        <v>13</v>
      </c>
      <c r="B9" s="0" t="n">
        <v>0.05</v>
      </c>
      <c r="C9" s="38" t="n">
        <f aca="false">'[7]Jan-Jun PILs Calc'!I145</f>
        <v>1668.37</v>
      </c>
      <c r="D9" s="11" t="n">
        <f aca="false">B9*C9</f>
        <v>83.4185</v>
      </c>
    </row>
    <row r="10" customFormat="false" ht="15.75" hidden="false" customHeight="false" outlineLevel="0" collapsed="false">
      <c r="D10" s="14" t="n">
        <f aca="false">SUM(D4:D9)</f>
        <v>147760.077436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C12" s="0" t="s">
        <v>15</v>
      </c>
      <c r="D12" s="18" t="n">
        <f aca="false">'[8]Reg Asset Rev Share'!$R$30</f>
        <v>147524.055657524</v>
      </c>
    </row>
    <row r="13" customFormat="false" ht="15.75" hidden="false" customHeight="false" outlineLevel="0" collapsed="false">
      <c r="D13" s="15" t="n">
        <f aca="false">D10-D12</f>
        <v>236.021778476483</v>
      </c>
    </row>
    <row r="15" customFormat="false" ht="15.75" hidden="false" customHeight="false" outlineLevel="0" collapsed="false">
      <c r="B15" s="41" t="s">
        <v>45</v>
      </c>
      <c r="C15" s="41"/>
      <c r="D15" s="19" t="n">
        <f aca="false">'PILS 2002-2003'!F25+'PILS 2002-2003'!H25+'PILS 2004'!I22+'PILS 2005'!I22+'PILS 2006'!D13</f>
        <v>2761.32039549568</v>
      </c>
    </row>
    <row r="1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6:12:37Z</dcterms:created>
  <dc:creator>JHoward</dc:creator>
  <dc:description/>
  <dc:language>en-US</dc:language>
  <cp:lastModifiedBy>JHoward</cp:lastModifiedBy>
  <cp:lastPrinted>2011-09-13T19:30:32Z</cp:lastPrinted>
  <dcterms:modified xsi:type="dcterms:W3CDTF">2011-11-17T20:00:12Z</dcterms:modified>
  <cp:revision>0</cp:revision>
  <dc:subject/>
  <dc:title/>
</cp:coreProperties>
</file>