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MBRR%20Adjustments%20for%202002%20Rate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OEB%20RAM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OEB%20RAM%202002%20-%20Unmetered%20Lo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PILS%20Values%20-%20Refere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Rate%20Models%20and%20Decisions/2002%20Approved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4">
          <cell r="E44">
            <v>2513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824340.7943</v>
          </cell>
        </row>
        <row r="17">
          <cell r="G17">
            <v>652600.271429641</v>
          </cell>
        </row>
        <row r="19">
          <cell r="G19">
            <v>656651.032864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3223</v>
          </cell>
        </row>
        <row r="17">
          <cell r="G17">
            <v>2551.1895370265</v>
          </cell>
        </row>
        <row r="19">
          <cell r="G19">
            <v>2567.094768513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2">
          <cell r="G62">
            <v>1395191</v>
          </cell>
        </row>
        <row r="67">
          <cell r="G67">
            <v>733904.53010410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8">
          <cell r="M38">
            <v>1073705.6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26024266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2228978.3829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f aca="false">[1]Sheet1!$E$44</f>
        <v>251324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1977654.3829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'[2]3. 1999 Data &amp; add 2002 MARR'!$G$15+'[3]3. 1999 Data &amp; add 2002 MARR'!$G$15</f>
        <v>827563.7943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'[2]3. 1999 Data &amp; add 2002 MARR'!$G$17+'[3]3. 1999 Data &amp; add 2002 MARR'!$G$17</f>
        <v>655151.46096666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'[2]3. 1999 Data &amp; add 2002 MARR'!$G$19+'[3]3. 1999 Data &amp; add 2002 MARR'!$G$19</f>
        <v>659218.127633333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3012133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1285598.740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3012133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943379.64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456622.096244892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733904.530104106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943379.64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f aca="false">REGINFO!D34+REGINFO!D39+REGINFO!D40</f>
        <v>1734039.25526667</v>
      </c>
      <c r="D15" s="59" t="s">
        <v>74</v>
      </c>
      <c r="E15" s="62" t="n">
        <f aca="false">+G15-C15</f>
        <v>-1734039.25526667</v>
      </c>
      <c r="F15" s="2"/>
      <c r="G15" s="56"/>
      <c r="H15" s="40" t="s">
        <v>75</v>
      </c>
      <c r="I15" s="62" t="n">
        <f aca="false">+K15-G15</f>
        <v>0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f aca="false">[4]Sheet1!$G$62</f>
        <v>1395191</v>
      </c>
      <c r="D20" s="69" t="s">
        <v>80</v>
      </c>
      <c r="E20" s="62" t="n">
        <f aca="false">+G20-C20</f>
        <v>-1395191</v>
      </c>
      <c r="F20" s="17"/>
      <c r="G20" s="56"/>
      <c r="H20" s="68" t="s">
        <v>81</v>
      </c>
      <c r="I20" s="62" t="n">
        <f aca="false">+K20-G20</f>
        <v>-0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 t="n">
        <f aca="false">-[5]Sheet1!$M$38</f>
        <v>-1073705.662</v>
      </c>
      <c r="D30" s="69" t="s">
        <v>108</v>
      </c>
      <c r="E30" s="62" t="n">
        <f aca="false">+G30-C30</f>
        <v>1073705.662</v>
      </c>
      <c r="F30" s="17"/>
      <c r="G30" s="56"/>
      <c r="H30" s="68" t="s">
        <v>109</v>
      </c>
      <c r="I30" s="62" t="n">
        <f aca="false">+K30-G30</f>
        <v>0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 t="n">
        <f aca="false">-[4]Sheet1!$G$67</f>
        <v>-733904.530104106</v>
      </c>
      <c r="D34" s="69" t="s">
        <v>123</v>
      </c>
      <c r="E34" s="62" t="n">
        <f aca="false">+G34-C34</f>
        <v>733904.530104106</v>
      </c>
      <c r="F34" s="17"/>
      <c r="G34" s="56"/>
      <c r="H34" s="68" t="s">
        <v>124</v>
      </c>
      <c r="I34" s="62" t="n">
        <f aca="false">+K34-G34</f>
        <v>0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1321620.06316256</v>
      </c>
      <c r="D40" s="73"/>
      <c r="E40" s="72" t="n">
        <f aca="false">SUM(E15:E39)</f>
        <v>-1321620.06316256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</v>
      </c>
      <c r="F44" s="17"/>
      <c r="G44" s="83" t="n">
        <v>0.3862</v>
      </c>
      <c r="H44" s="68" t="s">
        <v>136</v>
      </c>
      <c r="I44" s="82" t="n">
        <f aca="false">+K44-G44</f>
        <v>0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510409.668393381</v>
      </c>
      <c r="D47" s="73"/>
      <c r="E47" s="75" t="n">
        <f aca="false">+G47-C47</f>
        <v>-510409.668393381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510409.668393381</v>
      </c>
      <c r="D51" s="88"/>
      <c r="E51" s="87" t="n">
        <f aca="false">+E47-E49</f>
        <v>-510409.668393381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 t="n">
        <f aca="false">REGINFO!D22</f>
        <v>26024266</v>
      </c>
      <c r="D59" s="69" t="s">
        <v>148</v>
      </c>
      <c r="E59" s="62" t="n">
        <f aca="false">+G59-C59</f>
        <v>-26024266</v>
      </c>
      <c r="F59" s="17"/>
      <c r="G59" s="56"/>
      <c r="H59" s="68" t="s">
        <v>149</v>
      </c>
      <c r="I59" s="62" t="n">
        <f aca="false">+K59-G59</f>
        <v>0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 t="n">
        <v>-5000000</v>
      </c>
      <c r="D60" s="69" t="s">
        <v>152</v>
      </c>
      <c r="E60" s="62" t="n">
        <f aca="false">+G60-C60</f>
        <v>5000000</v>
      </c>
      <c r="F60" s="17"/>
      <c r="G60" s="56"/>
      <c r="H60" s="68" t="s">
        <v>153</v>
      </c>
      <c r="I60" s="62" t="n">
        <f aca="false">+K60-G60</f>
        <v>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21024266</v>
      </c>
      <c r="D61" s="73"/>
      <c r="E61" s="85" t="n">
        <f aca="false">SUM(E59:E60)</f>
        <v>-21024266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63072.798</v>
      </c>
      <c r="D65" s="97"/>
      <c r="E65" s="75" t="n">
        <f aca="false">+G65-C65</f>
        <v>-63072.798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 t="n">
        <f aca="false">C59</f>
        <v>26024266</v>
      </c>
      <c r="D68" s="69" t="s">
        <v>162</v>
      </c>
      <c r="E68" s="62" t="n">
        <f aca="false">+G68-C68</f>
        <v>-26024266</v>
      </c>
      <c r="F68" s="26"/>
      <c r="G68" s="56"/>
      <c r="H68" s="68" t="s">
        <v>163</v>
      </c>
      <c r="I68" s="62" t="n">
        <f aca="false">+K68-G68</f>
        <v>0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 t="n">
        <v>-10000000</v>
      </c>
      <c r="D69" s="69" t="s">
        <v>165</v>
      </c>
      <c r="E69" s="62" t="n">
        <f aca="false">+G69-C69</f>
        <v>10000000</v>
      </c>
      <c r="F69" s="26"/>
      <c r="G69" s="56"/>
      <c r="H69" s="68" t="s">
        <v>166</v>
      </c>
      <c r="I69" s="62" t="n">
        <f aca="false">+K69-G69</f>
        <v>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16024266</v>
      </c>
      <c r="D70" s="73"/>
      <c r="E70" s="85" t="n">
        <f aca="false">SUM(E68:E69)</f>
        <v>-16024266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36054.5985</v>
      </c>
      <c r="D74" s="69"/>
      <c r="E74" s="62" t="n">
        <f aca="false">+G74-C74</f>
        <v>-36054.598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14802.1447074207</v>
      </c>
      <c r="D75" s="69" t="s">
        <v>174</v>
      </c>
      <c r="E75" s="62" t="n">
        <f aca="false">+G75-C75</f>
        <v>14802.1447074207</v>
      </c>
      <c r="F75" s="26"/>
      <c r="G75" s="63" t="n">
        <f aca="false">(G40*0.0112)*-1</f>
        <v>-0</v>
      </c>
      <c r="H75" s="68" t="s">
        <v>175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21252.4537925793</v>
      </c>
      <c r="D77" s="100"/>
      <c r="E77" s="75" t="n">
        <f aca="false">SUM(E74:E76)</f>
        <v>-21252.4537925793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(C44))</f>
        <v>831556.970337864</v>
      </c>
      <c r="D82" s="69" t="s">
        <v>180</v>
      </c>
      <c r="E82" s="62" t="n">
        <f aca="false">+G82-C82</f>
        <v>-831556.970337864</v>
      </c>
      <c r="F82" s="17"/>
      <c r="G82" s="63" t="n">
        <f aca="false">G51/(1-G44)</f>
        <v>0</v>
      </c>
      <c r="H82" s="68" t="s">
        <v>181</v>
      </c>
      <c r="I82" s="62" t="n">
        <f aca="false">+K82-G82</f>
        <v>0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34003.9260681269</v>
      </c>
      <c r="D83" s="69" t="s">
        <v>184</v>
      </c>
      <c r="E83" s="62" t="n">
        <f aca="false">+G83-C83</f>
        <v>-34003.9260681269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63072.798</v>
      </c>
      <c r="D84" s="69" t="s">
        <v>187</v>
      </c>
      <c r="E84" s="62" t="n">
        <f aca="false">+G84-C84</f>
        <v>-63072.798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928633.694405991</v>
      </c>
      <c r="D87" s="103"/>
      <c r="E87" s="104" t="n">
        <f aca="false">SUM(E82:E85)</f>
        <v>-928633.694405991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943379.64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943379.642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943379.64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943379.64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2-03-13T14:55:18Z</cp:lastPrinted>
  <dcterms:modified xsi:type="dcterms:W3CDTF">2011-11-22T14:26:33Z</dcterms:modified>
  <cp:revision>0</cp:revision>
  <dc:subject/>
  <dc:title/>
</cp:coreProperties>
</file>