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8"/>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81" uniqueCount="434">
  <si>
    <t xml:space="preserve">Name:</t>
  </si>
  <si>
    <t xml:space="preserve">Title:</t>
  </si>
  <si>
    <t xml:space="preserve">Company Name</t>
  </si>
  <si>
    <t xml:space="preserve">Phone Number:</t>
  </si>
  <si>
    <t xml:space="preserve">Algoma Power Inc.</t>
  </si>
  <si>
    <t xml:space="preserve">Atikokan Hydro Inc.</t>
  </si>
  <si>
    <t xml:space="preserve">Email Address:</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Computer Software</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Smart Meter</t>
  </si>
  <si>
    <t xml:space="preserve">3.1.2</t>
  </si>
  <si>
    <t xml:space="preserve">Computer Hardware</t>
  </si>
  <si>
    <t xml:space="preserve">3.1.3</t>
  </si>
  <si>
    <t xml:space="preserve">3.1.4</t>
  </si>
  <si>
    <t xml:space="preserve">Tools &amp; Equipment</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X</t>
  </si>
  <si>
    <t xml:space="preserve">Smart Meter Funding Adder (SMFA)</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409]m/d/yyyy\ h:mm"/>
    <numFmt numFmtId="167" formatCode="[$-1009]mmmm\ d&quot;, &quot;yyyy;@"/>
    <numFmt numFmtId="168" formatCode="@"/>
    <numFmt numFmtId="169" formatCode="#,##0"/>
    <numFmt numFmtId="170" formatCode="0"/>
    <numFmt numFmtId="171" formatCode="0.00%"/>
    <numFmt numFmtId="172" formatCode="General"/>
    <numFmt numFmtId="173" formatCode="_-\$* #,##0.00_-;&quot;-$&quot;* #,##0.00_-;_-\$* \-??_-;_-@_-"/>
    <numFmt numFmtId="174" formatCode="_-\$* #,##0_-;&quot;-$&quot;* #,##0_-;_-\$* \-??_-;_-@_-"/>
    <numFmt numFmtId="175" formatCode="_-\$* #,##0_-;&quot;-$&quot;* #,##0_-;_-\$* \-_-;_-@_-"/>
    <numFmt numFmtId="176" formatCode="0%"/>
    <numFmt numFmtId="177" formatCode="0.0%"/>
    <numFmt numFmtId="178" formatCode="0.000%"/>
    <numFmt numFmtId="179" formatCode="_-* #,##0_-;\-* #,##0_-;_-* \-??_-;_-@_-"/>
    <numFmt numFmtId="180" formatCode="[$-409]mmm\-yy"/>
  </numFmts>
  <fonts count="65">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2"/>
      <name val="Arial"/>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b val="true"/>
      <sz val="16"/>
      <name val="Arial"/>
      <family val="2"/>
    </font>
    <font>
      <sz val="10"/>
      <color rgb="FF000000"/>
      <name val="Symbol"/>
      <family val="1"/>
      <charset val="2"/>
    </font>
    <font>
      <sz val="7"/>
      <color rgb="FF000000"/>
      <name val="Times New Roman"/>
      <family val="1"/>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17" fillId="0" borderId="0" xfId="56" applyFont="false" applyBorder="false" applyAlignment="true" applyProtection="true">
      <alignment horizontal="left" vertical="bottom" textRotation="0" wrapText="false" indent="0" shrinkToFit="false"/>
      <protection locked="true" hidden="false"/>
    </xf>
    <xf numFmtId="164" fontId="17" fillId="0" borderId="0" xfId="56" applyFont="false" applyBorder="false" applyAlignment="true" applyProtection="true">
      <alignment horizontal="center" vertical="bottom" textRotation="0" wrapText="false" indent="0" shrinkToFit="false"/>
      <protection locked="true" hidden="false"/>
    </xf>
    <xf numFmtId="164" fontId="17" fillId="4" borderId="0" xfId="56" applyFont="false" applyBorder="false" applyAlignment="true" applyProtection="true">
      <alignment horizontal="left" vertical="bottom" textRotation="0" wrapText="false" indent="0" shrinkToFit="false"/>
      <protection locked="false" hidden="false"/>
    </xf>
    <xf numFmtId="164" fontId="23" fillId="24" borderId="0" xfId="56" applyFont="true" applyBorder="true" applyAlignment="true" applyProtection="true">
      <alignment horizontal="general" vertical="bottom" textRotation="0" wrapText="false" indent="0" shrinkToFit="false"/>
      <protection locked="true" hidden="false"/>
    </xf>
    <xf numFmtId="164" fontId="24" fillId="0" borderId="0" xfId="56" applyFont="true" applyBorder="false" applyAlignment="false" applyProtection="true">
      <alignment horizontal="general" vertical="bottom" textRotation="0" wrapText="false" indent="0" shrinkToFit="false"/>
      <protection locked="true" hidden="false"/>
    </xf>
    <xf numFmtId="164" fontId="22" fillId="0" borderId="0" xfId="56" applyFont="tru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bottom" textRotation="0" wrapText="false" indent="0" shrinkToFit="false"/>
      <protection locked="true" hidden="false"/>
    </xf>
    <xf numFmtId="164" fontId="17" fillId="4" borderId="10" xfId="56" applyFont="false" applyBorder="true" applyAlignment="false" applyProtection="true">
      <alignment horizontal="general" vertical="bottom" textRotation="0" wrapText="false" indent="0" shrinkToFit="false"/>
      <protection locked="false" hidden="false"/>
    </xf>
    <xf numFmtId="164" fontId="17" fillId="0" borderId="0" xfId="56" applyFont="false" applyBorder="false" applyAlignment="true" applyProtection="true">
      <alignment horizontal="general" vertical="bottom" textRotation="0" wrapText="false" indent="0" shrinkToFit="false"/>
      <protection locked="true" hidden="false"/>
    </xf>
    <xf numFmtId="164" fontId="26" fillId="4" borderId="10" xfId="56" applyFont="true" applyBorder="true" applyAlignment="true" applyProtection="true">
      <alignment horizontal="left" vertical="center" textRotation="0" wrapText="true" indent="0" shrinkToFit="false"/>
      <protection locked="false" hidden="false"/>
    </xf>
    <xf numFmtId="164" fontId="26" fillId="0" borderId="0" xfId="56" applyFont="true" applyBorder="false" applyAlignment="true" applyProtection="true">
      <alignment horizontal="left" vertical="center" textRotation="0" wrapText="true" indent="0" shrinkToFit="false"/>
      <protection locked="true" hidden="false"/>
    </xf>
    <xf numFmtId="164" fontId="27" fillId="0" borderId="0" xfId="56" applyFont="true" applyBorder="false" applyAlignment="true" applyProtection="true">
      <alignment horizontal="left" vertical="bottom" textRotation="0" wrapText="false" indent="0" shrinkToFit="false"/>
      <protection locked="true" hidden="false"/>
    </xf>
    <xf numFmtId="164" fontId="27" fillId="0" borderId="0" xfId="56" applyFont="true" applyBorder="false" applyAlignment="true" applyProtection="true">
      <alignment horizontal="center" vertical="bottom" textRotation="0" wrapText="false" indent="0" shrinkToFit="false"/>
      <protection locked="true" hidden="false"/>
    </xf>
    <xf numFmtId="164" fontId="22" fillId="4" borderId="10" xfId="56" applyFont="true" applyBorder="true" applyAlignment="false" applyProtection="true">
      <alignment horizontal="general" vertical="bottom" textRotation="0" wrapText="false" indent="0" shrinkToFit="false"/>
      <protection locked="fals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6" applyFont="false" applyBorder="false" applyAlignment="true" applyProtection="true">
      <alignment horizontal="center" vertical="bottom" textRotation="0" wrapText="false" indent="0" shrinkToFit="false"/>
      <protection locked="true" hidden="false"/>
    </xf>
    <xf numFmtId="164" fontId="25" fillId="0" borderId="0" xfId="56" applyFont="true" applyBorder="false" applyAlignment="true" applyProtection="true">
      <alignment horizontal="general" vertical="center" textRotation="0" wrapText="true" indent="0" shrinkToFit="false"/>
      <protection locked="true" hidden="false"/>
    </xf>
    <xf numFmtId="167" fontId="28" fillId="4" borderId="11" xfId="56" applyFont="true" applyBorder="true" applyAlignment="true" applyProtection="true">
      <alignment horizontal="center" vertical="center" textRotation="0" wrapText="false" indent="0" shrinkToFit="false"/>
      <protection locked="false" hidden="false"/>
    </xf>
    <xf numFmtId="167" fontId="28" fillId="4" borderId="12" xfId="56" applyFont="true" applyBorder="true" applyAlignment="true" applyProtection="true">
      <alignment horizontal="left" vertical="bottom" textRotation="0" wrapText="false" indent="0" shrinkToFit="false"/>
      <protection locked="false" hidden="false"/>
    </xf>
    <xf numFmtId="167" fontId="28" fillId="0" borderId="0" xfId="56" applyFont="true" applyBorder="true" applyAlignment="true" applyProtection="true">
      <alignment horizontal="left" vertical="bottom" textRotation="0" wrapText="false" indent="0" shrinkToFit="false"/>
      <protection locked="true" hidden="false"/>
    </xf>
    <xf numFmtId="167" fontId="22" fillId="0" borderId="0" xfId="56" applyFont="true" applyBorder="false" applyAlignment="true" applyProtection="true">
      <alignment horizontal="center" vertical="bottom" textRotation="0" wrapText="false" indent="0" shrinkToFit="false"/>
      <protection locked="true" hidden="false"/>
    </xf>
    <xf numFmtId="168" fontId="17" fillId="0" borderId="0" xfId="56" applyFont="false" applyBorder="false" applyAlignment="fals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29" fillId="2" borderId="10" xfId="56" applyFont="true" applyBorder="true" applyAlignment="true" applyProtection="true">
      <alignment horizontal="center" vertical="center" textRotation="0" wrapText="true" indent="0" shrinkToFit="false"/>
      <protection locked="false" hidden="false"/>
    </xf>
    <xf numFmtId="164" fontId="17" fillId="0" borderId="0" xfId="56" applyFont="false" applyBorder="false" applyAlignment="false" applyProtection="true">
      <alignment horizontal="general" vertical="bottom" textRotation="0" wrapText="false" indent="0" shrinkToFit="false"/>
      <protection locked="true" hidden="false"/>
    </xf>
    <xf numFmtId="164" fontId="17" fillId="0" borderId="0" xfId="56" applyFont="false" applyBorder="true" applyAlignment="true" applyProtection="true">
      <alignment horizontal="left" vertical="bottom" textRotation="0" wrapText="false" indent="0" shrinkToFit="false"/>
      <protection locked="true" hidden="false"/>
    </xf>
    <xf numFmtId="164" fontId="25" fillId="0" borderId="0" xfId="56" applyFont="true" applyBorder="false" applyAlignment="true" applyProtection="true">
      <alignment horizontal="left" vertical="bottom" textRotation="0" wrapText="false" indent="5" shrinkToFit="false"/>
      <protection locked="true" hidden="false"/>
    </xf>
    <xf numFmtId="164"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false" applyProtection="true">
      <alignment horizontal="general" vertical="bottom" textRotation="0" wrapText="false" indent="0" shrinkToFit="false"/>
      <protection locked="true" hidden="false"/>
    </xf>
    <xf numFmtId="164" fontId="30"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5" shrinkToFit="false"/>
      <protection locked="true" hidden="false"/>
    </xf>
    <xf numFmtId="164" fontId="17" fillId="0" borderId="0" xfId="56" applyFont="true" applyBorder="false" applyAlignment="true" applyProtection="true">
      <alignment horizontal="left" vertical="bottom" textRotation="0" wrapText="false" indent="0" shrinkToFit="false"/>
      <protection locked="true" hidden="false"/>
    </xf>
    <xf numFmtId="164" fontId="31"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true" applyAlignment="true" applyProtection="true">
      <alignment horizontal="left" vertical="bottom" textRotation="0" wrapText="false" indent="0" shrinkToFit="false"/>
      <protection locked="true" hidden="false"/>
    </xf>
    <xf numFmtId="167" fontId="28" fillId="0" borderId="0" xfId="56" applyFont="true" applyBorder="true" applyAlignment="true" applyProtection="true">
      <alignment horizontal="general" vertical="bottom" textRotation="0" wrapText="false" indent="0" shrinkToFit="false"/>
      <protection locked="true" hidden="false"/>
    </xf>
    <xf numFmtId="164" fontId="25" fillId="0" borderId="0" xfId="56" applyFont="true" applyBorder="false" applyAlignment="true" applyProtection="true">
      <alignment horizontal="general" vertical="top" textRotation="0" wrapText="true" indent="0" shrinkToFit="false"/>
      <protection locked="true" hidden="false"/>
    </xf>
    <xf numFmtId="164" fontId="25" fillId="0" borderId="0" xfId="56" applyFont="true" applyBorder="true" applyAlignment="true" applyProtection="true">
      <alignment horizontal="left" vertical="top" textRotation="0" wrapText="true" indent="0" shrinkToFit="false"/>
      <protection locked="true" hidden="false"/>
    </xf>
    <xf numFmtId="167" fontId="28" fillId="0" borderId="0" xfId="56" applyFont="true" applyBorder="true" applyAlignment="true" applyProtection="true">
      <alignment horizontal="general" vertical="center" textRotation="0" wrapText="false" indent="0" shrinkToFit="false"/>
      <protection locked="true" hidden="false"/>
    </xf>
    <xf numFmtId="164" fontId="17" fillId="0" borderId="0" xfId="56" applyFont="true" applyBorder="false" applyAlignment="false" applyProtection="true">
      <alignment horizontal="general" vertical="bottom" textRotation="0" wrapText="false" indent="0" shrinkToFit="false"/>
      <protection locked="true" hidden="false"/>
    </xf>
    <xf numFmtId="166" fontId="17" fillId="0" borderId="0" xfId="56"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0" fillId="2" borderId="11" xfId="0" applyFont="true" applyBorder="true" applyAlignment="true" applyProtection="true">
      <alignment horizontal="center" vertical="bottom" textRotation="0" wrapText="tru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0" fillId="4" borderId="11"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4"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0" fontId="0" fillId="0" borderId="15"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tru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fals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5" fontId="0" fillId="0" borderId="20" xfId="17" applyFont="true" applyBorder="true" applyAlignment="true" applyProtection="true">
      <alignment horizontal="general" vertical="bottom" textRotation="0" wrapText="false" indent="0" shrinkToFit="false"/>
      <protection locked="tru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4" fontId="0" fillId="0" borderId="18" xfId="17" applyFont="true" applyBorder="true" applyAlignment="true" applyProtection="true">
      <alignment horizontal="general" vertical="bottom" textRotation="0" wrapText="false" indent="0" shrinkToFit="false"/>
      <protection locked="true" hidden="false"/>
    </xf>
    <xf numFmtId="175" fontId="0" fillId="0" borderId="18"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center" vertical="bottom" textRotation="0" wrapText="tru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0" borderId="18" xfId="0" applyFont="fals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2" fontId="0" fillId="0" borderId="0" xfId="0" applyFont="false" applyBorder="false" applyAlignment="true" applyProtection="true">
      <alignment horizontal="center" vertical="top" textRotation="0" wrapText="true" indent="0" shrinkToFit="false"/>
      <protection locked="true" hidden="false"/>
    </xf>
    <xf numFmtId="175" fontId="0" fillId="0" borderId="0" xfId="0" applyFont="false" applyBorder="false" applyAlignment="true" applyProtection="true">
      <alignment horizontal="general" vertical="top" textRotation="0" wrapText="true" indent="0" shrinkToFit="false"/>
      <protection locked="true" hidden="false"/>
    </xf>
    <xf numFmtId="175" fontId="0" fillId="0" borderId="20" xfId="0" applyFont="false" applyBorder="true" applyAlignment="false" applyProtection="true">
      <alignment horizontal="general" vertical="bottom" textRotation="0" wrapText="false" indent="0" shrinkToFit="false"/>
      <protection locked="true" hidden="false"/>
    </xf>
    <xf numFmtId="175" fontId="0" fillId="0" borderId="16" xfId="0" applyFont="false" applyBorder="true" applyAlignment="false" applyProtection="true">
      <alignment horizontal="general" vertical="bottom" textRotation="0" wrapText="false" indent="0" shrinkToFit="false"/>
      <protection locked="true" hidden="false"/>
    </xf>
    <xf numFmtId="175" fontId="0" fillId="0" borderId="21"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5" fontId="0" fillId="0" borderId="22" xfId="0" applyFont="false" applyBorder="true" applyAlignment="false" applyProtection="true">
      <alignment horizontal="general" vertical="bottom" textRotation="0" wrapText="false" indent="0" shrinkToFit="false"/>
      <protection locked="tru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0" borderId="24" xfId="0" applyFont="false" applyBorder="true" applyAlignment="false" applyProtection="true">
      <alignment horizontal="general"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true" indent="0" shrinkToFit="false"/>
      <protection locked="true" hidden="false"/>
    </xf>
    <xf numFmtId="164" fontId="0" fillId="2" borderId="25"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left" vertical="bottom" textRotation="0" wrapText="false" indent="1" shrinkToFit="false"/>
      <protection locked="true" hidden="false"/>
    </xf>
    <xf numFmtId="175" fontId="27" fillId="0" borderId="2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1" shrinkToFit="false"/>
      <protection locked="true" hidden="false"/>
    </xf>
    <xf numFmtId="175" fontId="27" fillId="0" borderId="16"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4" borderId="11"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0" fillId="4"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71" fontId="0" fillId="4" borderId="29" xfId="19" applyFont="true" applyBorder="true" applyAlignment="tru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1" fontId="0" fillId="4" borderId="11" xfId="19" applyFont="true" applyBorder="true" applyAlignment="true" applyProtection="true">
      <alignment horizontal="general" vertical="bottom" textRotation="0" wrapText="false" indent="0" shrinkToFit="false"/>
      <protection locked="false" hidden="false"/>
    </xf>
    <xf numFmtId="171" fontId="0" fillId="4" borderId="11" xfId="0" applyFont="false" applyBorder="true" applyAlignment="false" applyProtection="true">
      <alignment horizontal="general" vertical="bottom" textRotation="0" wrapText="false" indent="0" shrinkToFit="false"/>
      <protection locked="fals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4" borderId="11" xfId="15" applyFont="true" applyBorder="true" applyAlignment="tru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76" fontId="0" fillId="4" borderId="11" xfId="0" applyFont="false" applyBorder="true" applyAlignment="false" applyProtection="true">
      <alignment horizontal="general" vertical="bottom" textRotation="0" wrapText="false" indent="0" shrinkToFit="false"/>
      <protection locked="false" hidden="false"/>
    </xf>
    <xf numFmtId="176" fontId="0" fillId="0" borderId="0"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4" fontId="0" fillId="4" borderId="11" xfId="17" applyFont="true" applyBorder="true" applyAlignment="tru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0" fillId="4" borderId="27" xfId="17" applyFont="true" applyBorder="true" applyAlignment="true" applyProtection="true">
      <alignment horizontal="general" vertical="bottom" textRotation="0" wrapText="false" indent="0" shrinkToFit="false"/>
      <protection locked="false" hidden="false"/>
    </xf>
    <xf numFmtId="174" fontId="0" fillId="0" borderId="15" xfId="0" applyFont="false" applyBorder="true" applyAlignment="false" applyProtection="true">
      <alignment horizontal="general" vertical="bottom" textRotation="0" wrapText="false" indent="0" shrinkToFit="false"/>
      <protection locked="true" hidden="false"/>
    </xf>
    <xf numFmtId="174" fontId="0" fillId="4" borderId="30" xfId="17" applyFont="true" applyBorder="true" applyAlignment="true" applyProtection="true">
      <alignment horizontal="general" vertical="bottom" textRotation="0" wrapText="false" indent="0" shrinkToFit="false"/>
      <protection locked="false" hidden="false"/>
    </xf>
    <xf numFmtId="174" fontId="0" fillId="0" borderId="26" xfId="17" applyFont="true" applyBorder="true" applyAlignment="true" applyProtection="true">
      <alignment horizontal="general" vertical="bottom" textRotation="0" wrapText="false" indent="0" shrinkToFit="false"/>
      <protection locked="true" hidden="false"/>
    </xf>
    <xf numFmtId="174" fontId="0" fillId="4" borderId="31" xfId="17" applyFont="true" applyBorder="true" applyAlignment="true" applyProtection="true">
      <alignment horizontal="general" vertical="bottom" textRotation="0" wrapText="false" indent="0" shrinkToFit="false"/>
      <protection locked="false" hidden="false"/>
    </xf>
    <xf numFmtId="174" fontId="0" fillId="0" borderId="32" xfId="17" applyFont="true" applyBorder="true" applyAlignment="true" applyProtection="true">
      <alignment horizontal="general" vertical="bottom" textRotation="0" wrapText="false" indent="0" shrinkToFit="false"/>
      <protection locked="true" hidden="false"/>
    </xf>
    <xf numFmtId="174" fontId="0" fillId="0" borderId="28" xfId="17" applyFont="true" applyBorder="true" applyAlignment="true" applyProtection="true">
      <alignment horizontal="general" vertical="bottom" textRotation="0" wrapText="false" indent="0" shrinkToFit="false"/>
      <protection locked="true" hidden="false"/>
    </xf>
    <xf numFmtId="174" fontId="0" fillId="0" borderId="26" xfId="0" applyFont="false" applyBorder="true" applyAlignment="false" applyProtection="true">
      <alignment horizontal="general" vertical="bottom" textRotation="0" wrapText="false" indent="0" shrinkToFit="false"/>
      <protection locked="true" hidden="false"/>
    </xf>
    <xf numFmtId="174" fontId="0" fillId="4" borderId="33" xfId="0" applyFont="false" applyBorder="true" applyAlignment="false" applyProtection="true">
      <alignment horizontal="general" vertical="bottom" textRotation="0" wrapText="false" indent="0" shrinkToFit="false"/>
      <protection locked="false" hidden="false"/>
    </xf>
    <xf numFmtId="174" fontId="0" fillId="0" borderId="32" xfId="0" applyFont="false" applyBorder="true" applyAlignment="false" applyProtection="true">
      <alignment horizontal="general" vertical="bottom" textRotation="0" wrapText="false" indent="0" shrinkToFit="false"/>
      <protection locked="true" hidden="false"/>
    </xf>
    <xf numFmtId="174" fontId="0" fillId="4" borderId="11" xfId="0" applyFont="false" applyBorder="true" applyAlignment="false" applyProtection="true">
      <alignment horizontal="general" vertical="bottom" textRotation="0" wrapText="false" indent="0" shrinkToFit="false"/>
      <protection locked="false" hidden="false"/>
    </xf>
    <xf numFmtId="174" fontId="0" fillId="0" borderId="2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21" xfId="17"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18" xfId="0" applyFont="true" applyBorder="true" applyAlignment="fals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center" vertical="bottom" textRotation="0" wrapText="false" indent="0" shrinkToFit="false"/>
      <protection locked="true" hidden="false"/>
    </xf>
    <xf numFmtId="174" fontId="0" fillId="0" borderId="21"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false" applyAlignment="true" applyProtection="true">
      <alignment horizontal="center"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7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6" fillId="24" borderId="0" xfId="0" applyFont="true" applyBorder="false" applyAlignment="fals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5" fontId="0" fillId="4" borderId="0" xfId="17" applyFont="true" applyBorder="true" applyAlignment="true" applyProtection="true">
      <alignment horizontal="general" vertical="bottom" textRotation="0" wrapText="false" indent="0" shrinkToFit="false"/>
      <protection locked="false" hidden="false"/>
    </xf>
    <xf numFmtId="173" fontId="0" fillId="0" borderId="34" xfId="17" applyFont="true" applyBorder="true" applyAlignment="true" applyProtection="true">
      <alignment horizontal="general" vertical="bottom" textRotation="0" wrapText="false" indent="0" shrinkToFit="false"/>
      <protection locked="true" hidden="false"/>
    </xf>
    <xf numFmtId="172" fontId="0" fillId="0" borderId="0" xfId="17" applyFont="true" applyBorder="true" applyAlignment="true" applyProtection="true">
      <alignment horizontal="center" vertical="bottom" textRotation="0" wrapText="false" indent="0" shrinkToFit="false"/>
      <protection locked="true" hidden="false"/>
    </xf>
    <xf numFmtId="173" fontId="0" fillId="0" borderId="1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72" fontId="27" fillId="24" borderId="0" xfId="0" applyFont="true" applyBorder="false" applyAlignment="true" applyProtection="true">
      <alignment horizontal="right" vertical="center" textRotation="0" wrapText="true" indent="0" shrinkToFit="false"/>
      <protection locked="true" hidden="false"/>
    </xf>
    <xf numFmtId="164" fontId="27" fillId="24" borderId="0" xfId="0" applyFont="true" applyBorder="false" applyAlignment="true" applyProtection="true">
      <alignment horizontal="center" vertical="center" textRotation="0" wrapText="tru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73" fontId="49" fillId="0" borderId="0" xfId="17" applyFont="true" applyBorder="true" applyAlignment="true" applyProtection="true">
      <alignment horizontal="general" vertical="bottom" textRotation="0" wrapText="false" indent="0" shrinkToFit="false"/>
      <protection locked="true" hidden="false"/>
    </xf>
    <xf numFmtId="171" fontId="49" fillId="0" borderId="0" xfId="0" applyFont="true" applyBorder="false" applyAlignment="true" applyProtection="true">
      <alignment horizontal="right" vertical="bottom" textRotation="0" wrapText="false" indent="0" shrinkToFit="false"/>
      <protection locked="true" hidden="false"/>
    </xf>
    <xf numFmtId="164" fontId="38" fillId="24" borderId="0" xfId="0" applyFont="true" applyBorder="false" applyAlignment="false" applyProtection="true">
      <alignment horizontal="general" vertical="bottom" textRotation="0" wrapText="false" indent="0" shrinkToFit="false"/>
      <protection locked="true" hidden="false"/>
    </xf>
    <xf numFmtId="164" fontId="38" fillId="24" borderId="0" xfId="0" applyFont="true" applyBorder="false" applyAlignment="true" applyProtection="true">
      <alignment horizontal="general" vertical="bottom" textRotation="0" wrapText="true" indent="0" shrinkToFit="false"/>
      <protection locked="true" hidden="false"/>
    </xf>
    <xf numFmtId="173" fontId="49" fillId="0" borderId="0" xfId="17" applyFont="true" applyBorder="true" applyAlignment="true" applyProtection="true">
      <alignment horizontal="general" vertical="center" textRotation="0" wrapText="false" indent="0" shrinkToFit="false"/>
      <protection locked="true" hidden="false"/>
    </xf>
    <xf numFmtId="173" fontId="49" fillId="0" borderId="35" xfId="17" applyFont="true" applyBorder="true" applyAlignment="tru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false" hidden="false"/>
    </xf>
    <xf numFmtId="178" fontId="50" fillId="0" borderId="0" xfId="19" applyFont="true" applyBorder="true" applyAlignment="true" applyProtection="true">
      <alignment horizontal="general" vertical="bottom" textRotation="0" wrapText="false" indent="0" shrinkToFit="false"/>
      <protection locked="true" hidden="false"/>
    </xf>
    <xf numFmtId="178" fontId="50" fillId="0" borderId="0" xfId="57"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57" applyFont="fals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1" fontId="50" fillId="24" borderId="0" xfId="0" applyFont="true" applyBorder="false" applyAlignment="true" applyProtection="true">
      <alignment horizontal="right" vertical="bottom" textRotation="0" wrapText="false" indent="0" shrinkToFit="false"/>
      <protection locked="true" hidden="false"/>
    </xf>
    <xf numFmtId="173" fontId="51" fillId="0" borderId="34" xfId="17" applyFont="true" applyBorder="tru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50" fillId="25" borderId="0" xfId="0" applyFont="true" applyBorder="true" applyAlignment="false" applyProtection="true">
      <alignment horizontal="general" vertical="bottom" textRotation="0" wrapText="false" indent="0" shrinkToFit="false"/>
      <protection locked="true" hidden="false"/>
    </xf>
    <xf numFmtId="164" fontId="50" fillId="2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2" fontId="40" fillId="0" borderId="0" xfId="0" applyFont="true" applyBorder="false" applyAlignment="true" applyProtection="true">
      <alignment horizontal="center" vertical="bottom" textRotation="0" wrapText="false" indent="0" shrinkToFit="false"/>
      <protection locked="true" hidden="false"/>
    </xf>
    <xf numFmtId="172" fontId="54" fillId="0" borderId="0" xfId="0" applyFont="true" applyBorder="false" applyAlignment="false" applyProtection="true">
      <alignment horizontal="general" vertical="bottom" textRotation="0" wrapText="false" indent="0" shrinkToFit="false"/>
      <protection locked="tru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3" fontId="0" fillId="4" borderId="30" xfId="17" applyFont="true" applyBorder="true" applyAlignment="true" applyProtection="true">
      <alignment horizontal="general" vertical="bottom" textRotation="0" wrapText="false" indent="0" shrinkToFit="false"/>
      <protection locked="false" hidden="false"/>
    </xf>
    <xf numFmtId="171" fontId="0" fillId="0" borderId="0" xfId="0" applyFont="false" applyBorder="false" applyAlignment="true" applyProtection="true">
      <alignment horizontal="center" vertical="bottom" textRotation="0" wrapText="false" indent="0" shrinkToFit="false"/>
      <protection locked="true" hidden="false"/>
    </xf>
    <xf numFmtId="171" fontId="0" fillId="4" borderId="30" xfId="19" applyFont="true" applyBorder="true" applyAlignment="true" applyProtection="true">
      <alignment horizontal="center" vertical="bottom" textRotation="0" wrapText="false" indent="0" shrinkToFit="false"/>
      <protection locked="false" hidden="false"/>
    </xf>
    <xf numFmtId="171" fontId="0" fillId="4" borderId="36" xfId="19" applyFont="true" applyBorder="true" applyAlignment="true" applyProtection="true">
      <alignment horizontal="center" vertical="bottom" textRotation="0" wrapText="false" indent="0" shrinkToFit="false"/>
      <protection locked="false" hidden="false"/>
    </xf>
    <xf numFmtId="171" fontId="0" fillId="0" borderId="37" xfId="19" applyFont="true" applyBorder="true" applyAlignment="true" applyProtection="true">
      <alignment horizontal="general" vertical="bottom" textRotation="0" wrapText="false" indent="0" shrinkToFit="false"/>
      <protection locked="true" hidden="false"/>
    </xf>
    <xf numFmtId="171" fontId="0" fillId="4" borderId="38" xfId="19" applyFont="true" applyBorder="true" applyAlignment="true" applyProtection="true">
      <alignment horizontal="general" vertical="bottom" textRotation="0" wrapText="false" indent="0" shrinkToFit="false"/>
      <protection locked="false" hidden="false"/>
    </xf>
    <xf numFmtId="173" fontId="0" fillId="0" borderId="19" xfId="17" applyFont="true" applyBorder="true" applyAlignment="true" applyProtection="true">
      <alignment horizontal="general" vertical="bottom" textRotation="0" wrapText="false" indent="0" shrinkToFit="false"/>
      <protection locked="tru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73" fontId="0" fillId="4" borderId="11" xfId="17" applyFont="true" applyBorder="true" applyAlignment="true" applyProtection="true">
      <alignment horizontal="general" vertical="bottom" textRotation="0" wrapText="false" indent="0" shrinkToFit="false"/>
      <protection locked="false" hidden="false"/>
    </xf>
    <xf numFmtId="164" fontId="45" fillId="0" borderId="21" xfId="0" applyFont="true" applyBorder="true" applyAlignment="false" applyProtection="true">
      <alignment horizontal="general" vertical="bottom" textRotation="0" wrapText="false" indent="0" shrinkToFit="false"/>
      <protection locked="true" hidden="false"/>
    </xf>
    <xf numFmtId="173" fontId="0" fillId="0" borderId="21" xfId="0" applyFont="fals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false" applyAlignment="false" applyProtection="true">
      <alignment horizontal="general" vertical="bottom" textRotation="0" wrapText="false" indent="0" shrinkToFit="false"/>
      <protection locked="true" hidden="false"/>
    </xf>
    <xf numFmtId="173" fontId="27" fillId="0" borderId="18" xfId="0" applyFont="true" applyBorder="true" applyAlignment="false" applyProtection="true">
      <alignment horizontal="general" vertical="bottom" textRotation="0" wrapText="false" indent="0" shrinkToFit="false"/>
      <protection locked="true" hidden="false"/>
    </xf>
    <xf numFmtId="173" fontId="27"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19" xfId="0" applyFont="false" applyBorder="true" applyAlignment="false" applyProtection="true">
      <alignment horizontal="general" vertical="bottom" textRotation="0" wrapText="false" indent="0" shrinkToFit="false"/>
      <protection locked="true" hidden="false"/>
    </xf>
    <xf numFmtId="164" fontId="45" fillId="0" borderId="13"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true" hidden="false"/>
    </xf>
    <xf numFmtId="170" fontId="56" fillId="0" borderId="0" xfId="0" applyFont="true" applyBorder="false" applyAlignment="false" applyProtection="true">
      <alignment horizontal="general" vertical="bottom" textRotation="0" wrapText="false" indent="0" shrinkToFit="false"/>
      <protection locked="true" hidden="false"/>
    </xf>
    <xf numFmtId="180" fontId="56"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64" fontId="27" fillId="20" borderId="0" xfId="0" applyFont="tru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false" applyBorder="false" applyAlignment="true" applyProtection="true">
      <alignment horizontal="center" vertical="bottom" textRotation="0" wrapText="false" indent="0" shrinkToFit="false"/>
      <protection locked="true" hidden="false"/>
    </xf>
    <xf numFmtId="173" fontId="0" fillId="2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73" fontId="0" fillId="0" borderId="39" xfId="17" applyFont="true" applyBorder="true" applyAlignment="true" applyProtection="true">
      <alignment horizontal="general" vertical="bottom" textRotation="0" wrapText="false" indent="0" shrinkToFit="false"/>
      <protection locked="true" hidden="false"/>
    </xf>
    <xf numFmtId="173"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73" fontId="54" fillId="0" borderId="0" xfId="17"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3" fontId="54" fillId="0" borderId="0" xfId="0" applyFont="tru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4" borderId="1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72" fontId="26" fillId="0" borderId="0" xfId="0" applyFont="true" applyBorder="false" applyAlignment="true" applyProtection="true">
      <alignment horizontal="left" vertical="bottom" textRotation="0" wrapText="false" indent="2"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8" fillId="18" borderId="44" xfId="0" applyFont="true" applyBorder="true" applyAlignment="true" applyProtection="true">
      <alignment horizontal="general" vertical="bottom" textRotation="0" wrapText="true" indent="0" shrinkToFit="false"/>
      <protection locked="true" hidden="false"/>
    </xf>
    <xf numFmtId="164" fontId="8" fillId="18" borderId="45" xfId="0" applyFont="true" applyBorder="true" applyAlignment="true" applyProtection="true">
      <alignment horizontal="general" vertical="bottom" textRotation="0" wrapText="true" indent="0" shrinkToFit="false"/>
      <protection locked="true" hidden="false"/>
    </xf>
    <xf numFmtId="164" fontId="8" fillId="18" borderId="46" xfId="0" applyFont="true" applyBorder="true" applyAlignment="true" applyProtection="true">
      <alignment horizontal="general" vertical="bottom" textRotation="0" wrapText="tru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4" fontId="0" fillId="0" borderId="48"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bottom" textRotation="0" wrapText="true" indent="0" shrinkToFit="false"/>
      <protection locked="true" hidden="false"/>
    </xf>
    <xf numFmtId="164" fontId="58" fillId="0" borderId="49" xfId="0" applyFont="true" applyBorder="true" applyAlignment="true" applyProtection="false">
      <alignment horizontal="left" vertical="bottom" textRotation="0" wrapText="true" indent="0" shrinkToFit="false"/>
      <protection locked="true" hidden="false"/>
    </xf>
    <xf numFmtId="164" fontId="38" fillId="0" borderId="49" xfId="0" applyFont="true" applyBorder="true" applyAlignment="true" applyProtection="false">
      <alignment horizontal="general" vertical="bottom" textRotation="0" wrapText="true" indent="0" shrinkToFit="false"/>
      <protection locked="true" hidden="false"/>
    </xf>
    <xf numFmtId="164" fontId="0" fillId="0" borderId="50" xfId="0" applyFont="true" applyBorder="true" applyAlignment="true" applyProtection="true">
      <alignment horizontal="general" vertical="top" textRotation="0" wrapText="true" indent="0" shrinkToFit="false"/>
      <protection locked="true" hidden="false"/>
    </xf>
    <xf numFmtId="164" fontId="58" fillId="0" borderId="46" xfId="0" applyFont="true" applyBorder="true" applyAlignment="true" applyProtection="false">
      <alignment horizontal="left" vertical="top" textRotation="0" wrapText="true" indent="0" shrinkToFit="false"/>
      <protection locked="true" hidden="false"/>
    </xf>
    <xf numFmtId="164" fontId="58" fillId="0" borderId="49" xfId="0" applyFont="true" applyBorder="true" applyAlignment="true" applyProtection="false">
      <alignment horizontal="left" vertical="top" textRotation="0" wrapText="true" indent="0" shrinkToFit="false"/>
      <protection locked="true" hidden="false"/>
    </xf>
    <xf numFmtId="164" fontId="38" fillId="0" borderId="49"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true">
      <alignment horizontal="general" vertical="top" textRotation="0" wrapText="true" indent="0" shrinkToFit="false"/>
      <protection locked="true" hidden="false"/>
    </xf>
    <xf numFmtId="164" fontId="0" fillId="0" borderId="52" xfId="0" applyFont="true" applyBorder="true" applyAlignment="true" applyProtection="true">
      <alignment horizontal="general" vertical="top" textRotation="0" wrapText="true" indent="0" shrinkToFit="false"/>
      <protection locked="true" hidden="false"/>
    </xf>
    <xf numFmtId="164" fontId="38" fillId="0" borderId="53"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left" vertical="bottom" textRotation="0" wrapText="false" indent="2"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2012 IRM3 Shared Tax Savings Workform_FINAL (8)" xfId="56"/>
    <cellStyle name="Normal_Tax Rates for 2006-2012_Sep42008" xfId="57"/>
    <cellStyle name="Note 1" xfId="58"/>
    <cellStyle name="Output" xfId="59"/>
    <cellStyle name="Title" xfId="60"/>
    <cellStyle name="Total" xfId="61"/>
    <cellStyle name="Warning Text" xfId="6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36360" rIns="36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538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7220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056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2506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3858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95760" cy="826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45720" rIns="0" tIns="4104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432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069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8024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Greater Sudbury Hydro Inc.</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28</v>
      </c>
      <c r="AC1" s="5"/>
      <c r="AD1" s="5"/>
      <c r="AE1" s="5"/>
    </row>
    <row r="2" customFormat="false" ht="18" hidden="false" customHeight="false" outlineLevel="0" collapsed="false">
      <c r="C2" s="6"/>
      <c r="D2" s="6"/>
      <c r="E2" s="6"/>
      <c r="F2" s="6"/>
      <c r="G2" s="6"/>
      <c r="H2" s="6"/>
      <c r="I2" s="6"/>
      <c r="J2" s="6"/>
      <c r="AB2" s="5" t="str">
        <f aca="false">VLOOKUP(AB1,$AA$20:$AB$87,2,0)</f>
        <v>Greater Sudbury Hydro Inc.</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c r="E17" s="8"/>
    </row>
    <row r="18" customFormat="false" ht="16.5" hidden="false" customHeight="false" outlineLevel="0" collapsed="false">
      <c r="C18" s="11"/>
    </row>
    <row r="19" customFormat="false" ht="16.5" hidden="false" customHeight="false" outlineLevel="0" collapsed="false">
      <c r="C19" s="9" t="s">
        <v>1</v>
      </c>
      <c r="D19" s="12"/>
      <c r="E19" s="13"/>
      <c r="F19" s="13"/>
      <c r="G19" s="13"/>
      <c r="H19" s="13"/>
    </row>
    <row r="20" customFormat="false" ht="16.5" hidden="false" customHeight="false" outlineLevel="0" collapsed="false">
      <c r="C20" s="11"/>
      <c r="D20" s="8"/>
      <c r="AA20" s="14"/>
      <c r="AB20" s="14" t="s">
        <v>2</v>
      </c>
      <c r="AC20" s="14"/>
      <c r="AD20" s="14"/>
      <c r="AE20" s="14"/>
      <c r="AF20" s="15"/>
      <c r="AG20" s="15"/>
    </row>
    <row r="21" customFormat="false" ht="16.5" hidden="false" customHeight="false" outlineLevel="0" collapsed="false">
      <c r="C21" s="9" t="s">
        <v>3</v>
      </c>
      <c r="D21" s="16"/>
      <c r="AA21" s="3" t="n">
        <v>1</v>
      </c>
      <c r="AB21" s="1" t="s">
        <v>4</v>
      </c>
      <c r="AC21" s="1"/>
      <c r="AE21" s="1"/>
      <c r="AF21" s="17"/>
      <c r="AG21" s="18"/>
    </row>
    <row r="22" customFormat="false" ht="16.5" hidden="false" customHeight="false" outlineLevel="0" collapsed="false">
      <c r="C22" s="11"/>
      <c r="D22" s="8"/>
      <c r="AA22" s="3" t="n">
        <v>2</v>
      </c>
      <c r="AB22" s="1" t="s">
        <v>5</v>
      </c>
      <c r="AC22" s="1"/>
      <c r="AE22" s="1"/>
      <c r="AF22" s="17"/>
      <c r="AG22" s="18"/>
    </row>
    <row r="23" customFormat="false" ht="16.5" hidden="false" customHeight="false" outlineLevel="0" collapsed="false">
      <c r="C23" s="9" t="s">
        <v>6</v>
      </c>
      <c r="D23" s="16"/>
      <c r="AA23" s="3" t="n">
        <v>3</v>
      </c>
      <c r="AB23" s="1" t="s">
        <v>7</v>
      </c>
      <c r="AC23" s="1"/>
      <c r="AE23" s="1"/>
      <c r="AF23" s="17"/>
      <c r="AG23" s="18"/>
    </row>
    <row r="24" customFormat="false" ht="16.5" hidden="false" customHeight="false" outlineLevel="0" collapsed="false">
      <c r="C24" s="11"/>
      <c r="D24" s="8"/>
      <c r="AA24" s="3" t="n">
        <v>4</v>
      </c>
      <c r="AB24" s="1" t="s">
        <v>8</v>
      </c>
      <c r="AC24" s="1"/>
      <c r="AE24" s="1"/>
      <c r="AF24" s="17"/>
      <c r="AG24" s="18"/>
    </row>
    <row r="25" customFormat="false" ht="33" hidden="false" customHeight="false" outlineLevel="0" collapsed="false">
      <c r="C25" s="19" t="s">
        <v>9</v>
      </c>
      <c r="D25" s="20" t="n">
        <v>41030</v>
      </c>
      <c r="E25" s="1"/>
      <c r="F25" s="21"/>
      <c r="G25" s="22"/>
      <c r="H25" s="22"/>
      <c r="AA25" s="3" t="n">
        <v>5</v>
      </c>
      <c r="AB25" s="1" t="s">
        <v>10</v>
      </c>
      <c r="AC25" s="1"/>
      <c r="AE25" s="1"/>
      <c r="AF25" s="17"/>
      <c r="AG25" s="18"/>
    </row>
    <row r="26" customFormat="false" ht="16.5" hidden="false" customHeight="false" outlineLevel="0" collapsed="false">
      <c r="C26" s="11"/>
      <c r="D26" s="23"/>
      <c r="F26" s="24"/>
      <c r="I26" s="24"/>
      <c r="AA26" s="3" t="n">
        <v>6</v>
      </c>
      <c r="AB26" s="1" t="s">
        <v>11</v>
      </c>
      <c r="AC26" s="1"/>
      <c r="AE26" s="1"/>
      <c r="AF26" s="17"/>
      <c r="AG26" s="18"/>
    </row>
    <row r="27" customFormat="false" ht="15.75" hidden="false" customHeight="true" outlineLevel="0" collapsed="false">
      <c r="C27" s="25" t="s">
        <v>12</v>
      </c>
      <c r="D27" s="26" t="n">
        <v>2011</v>
      </c>
      <c r="AA27" s="3" t="n">
        <v>7</v>
      </c>
      <c r="AB27" s="1" t="s">
        <v>13</v>
      </c>
      <c r="AC27" s="1"/>
      <c r="AE27" s="1"/>
      <c r="AF27" s="17"/>
      <c r="AG27" s="18"/>
    </row>
    <row r="28" customFormat="false" ht="15.75" hidden="false" customHeight="true" outlineLevel="0" collapsed="false">
      <c r="AA28" s="3" t="n">
        <v>8</v>
      </c>
      <c r="AB28" s="1" t="s">
        <v>14</v>
      </c>
      <c r="AC28" s="1"/>
      <c r="AE28" s="1"/>
      <c r="AF28" s="17"/>
      <c r="AG28" s="18"/>
    </row>
    <row r="29" customFormat="false" ht="15.75" hidden="false" customHeight="true" outlineLevel="0" collapsed="false">
      <c r="C29" s="25"/>
      <c r="AA29" s="3" t="n">
        <v>9</v>
      </c>
      <c r="AB29" s="1" t="s">
        <v>15</v>
      </c>
      <c r="AC29" s="1"/>
      <c r="AE29" s="1"/>
      <c r="AF29" s="17"/>
      <c r="AG29" s="18"/>
    </row>
    <row r="30" customFormat="false" ht="15.75" hidden="false" customHeight="true" outlineLevel="0" collapsed="false">
      <c r="AA30" s="3" t="n">
        <v>10</v>
      </c>
      <c r="AB30" s="1" t="s">
        <v>16</v>
      </c>
      <c r="AC30" s="1"/>
      <c r="AE30" s="1"/>
      <c r="AF30" s="17"/>
      <c r="AG30" s="18"/>
    </row>
    <row r="31" customFormat="false" ht="15.75" hidden="false" customHeight="false" outlineLevel="0" collapsed="false">
      <c r="C31" s="27"/>
      <c r="AA31" s="3" t="n">
        <v>11</v>
      </c>
      <c r="AB31" s="1" t="s">
        <v>17</v>
      </c>
      <c r="AC31" s="1"/>
      <c r="AE31" s="1"/>
      <c r="AF31" s="17"/>
      <c r="AG31" s="18"/>
    </row>
    <row r="32" customFormat="false" ht="15.75" hidden="false" customHeight="false" outlineLevel="0" collapsed="false">
      <c r="F32" s="28"/>
      <c r="G32" s="28"/>
      <c r="H32" s="28"/>
      <c r="I32" s="28"/>
      <c r="J32" s="28"/>
      <c r="K32" s="28"/>
      <c r="AA32" s="3" t="n">
        <v>12</v>
      </c>
      <c r="AB32" s="1" t="s">
        <v>18</v>
      </c>
      <c r="AC32" s="1"/>
      <c r="AE32" s="1"/>
      <c r="AF32" s="17"/>
      <c r="AG32" s="18"/>
    </row>
    <row r="33" customFormat="false" ht="15.75" hidden="false" customHeight="false" outlineLevel="0" collapsed="false">
      <c r="F33" s="28"/>
      <c r="G33" s="28"/>
      <c r="H33" s="28"/>
      <c r="I33" s="28"/>
      <c r="J33" s="28"/>
      <c r="K33" s="28"/>
      <c r="AA33" s="3" t="n">
        <v>13</v>
      </c>
      <c r="AB33" s="1" t="s">
        <v>19</v>
      </c>
      <c r="AC33" s="1"/>
      <c r="AE33" s="1"/>
      <c r="AF33" s="17"/>
      <c r="AG33" s="18"/>
    </row>
    <row r="34" customFormat="false" ht="15.75" hidden="false" customHeight="false" outlineLevel="0" collapsed="false">
      <c r="F34" s="28"/>
      <c r="G34" s="28"/>
      <c r="H34" s="28"/>
      <c r="I34" s="28"/>
      <c r="J34" s="28"/>
      <c r="K34" s="28"/>
      <c r="AA34" s="3" t="n">
        <v>14</v>
      </c>
      <c r="AB34" s="1" t="s">
        <v>20</v>
      </c>
      <c r="AC34" s="1"/>
      <c r="AE34" s="1"/>
      <c r="AF34" s="17"/>
      <c r="AG34" s="18"/>
    </row>
    <row r="35" customFormat="false" ht="16.5" hidden="false" customHeight="false" outlineLevel="0" collapsed="false">
      <c r="D35" s="29"/>
      <c r="E35" s="1"/>
      <c r="F35" s="30"/>
      <c r="G35" s="30"/>
      <c r="H35" s="30"/>
      <c r="I35" s="30"/>
      <c r="J35" s="30"/>
      <c r="K35" s="30"/>
      <c r="AA35" s="3" t="n">
        <v>15</v>
      </c>
      <c r="AB35" s="1" t="s">
        <v>21</v>
      </c>
      <c r="AC35" s="1"/>
      <c r="AE35" s="1"/>
      <c r="AF35" s="17"/>
      <c r="AG35" s="18"/>
    </row>
    <row r="36" customFormat="false" ht="15.75" hidden="false" customHeight="true" outlineLevel="0" collapsed="false">
      <c r="D36" s="31"/>
      <c r="E36" s="1"/>
      <c r="F36" s="32"/>
      <c r="G36" s="28"/>
      <c r="H36" s="28"/>
      <c r="I36" s="28"/>
      <c r="J36" s="28"/>
      <c r="K36" s="28"/>
      <c r="AA36" s="3" t="n">
        <v>16</v>
      </c>
      <c r="AB36" s="1" t="s">
        <v>22</v>
      </c>
      <c r="AC36" s="1"/>
      <c r="AE36" s="1"/>
      <c r="AF36" s="17"/>
      <c r="AG36" s="18"/>
    </row>
    <row r="37" customFormat="false" ht="15.75" hidden="false" customHeight="true" outlineLevel="0" collapsed="false">
      <c r="D37" s="29"/>
      <c r="E37" s="1"/>
      <c r="F37" s="30"/>
      <c r="G37" s="30"/>
      <c r="H37" s="30"/>
      <c r="I37" s="30"/>
      <c r="J37" s="30"/>
      <c r="K37" s="30"/>
      <c r="AA37" s="3" t="n">
        <v>17</v>
      </c>
      <c r="AB37" s="1" t="s">
        <v>23</v>
      </c>
      <c r="AC37" s="1"/>
      <c r="AE37" s="1"/>
      <c r="AF37" s="17"/>
      <c r="AG37" s="18"/>
    </row>
    <row r="38" customFormat="false" ht="15.75" hidden="false" customHeight="true" outlineLevel="0" collapsed="false">
      <c r="D38" s="31"/>
      <c r="E38" s="1"/>
      <c r="F38" s="32"/>
      <c r="G38" s="28"/>
      <c r="H38" s="28"/>
      <c r="I38" s="28"/>
      <c r="J38" s="28"/>
      <c r="K38" s="28"/>
      <c r="AA38" s="3" t="n">
        <v>18</v>
      </c>
      <c r="AB38" s="1" t="s">
        <v>24</v>
      </c>
      <c r="AC38" s="1"/>
      <c r="AE38" s="1"/>
      <c r="AF38" s="17"/>
      <c r="AG38" s="18"/>
    </row>
    <row r="39" customFormat="false" ht="15.75" hidden="false" customHeight="true" outlineLevel="0" collapsed="false">
      <c r="D39" s="29"/>
      <c r="E39" s="33"/>
      <c r="F39" s="30"/>
      <c r="G39" s="30"/>
      <c r="H39" s="30"/>
      <c r="I39" s="30"/>
      <c r="J39" s="30"/>
      <c r="K39" s="30"/>
      <c r="AA39" s="3" t="n">
        <v>19</v>
      </c>
      <c r="AB39" s="34" t="s">
        <v>25</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26</v>
      </c>
      <c r="AC40" s="1"/>
      <c r="AE40" s="1"/>
      <c r="AF40" s="17"/>
      <c r="AG40" s="18"/>
    </row>
    <row r="41" customFormat="false" ht="16.5" hidden="false" customHeight="false" outlineLevel="0" collapsed="false">
      <c r="D41" s="9"/>
      <c r="E41" s="36"/>
      <c r="F41" s="30"/>
      <c r="G41" s="30"/>
      <c r="H41" s="30"/>
      <c r="I41" s="30"/>
      <c r="J41" s="30"/>
      <c r="K41" s="30"/>
      <c r="AA41" s="3" t="n">
        <v>21</v>
      </c>
      <c r="AB41" s="1" t="s">
        <v>27</v>
      </c>
      <c r="AC41" s="1"/>
      <c r="AE41" s="1"/>
      <c r="AF41" s="17"/>
      <c r="AG41" s="18"/>
    </row>
    <row r="42" customFormat="false" ht="15" hidden="false" customHeight="false" outlineLevel="0" collapsed="false">
      <c r="E42" s="1"/>
      <c r="F42" s="28"/>
      <c r="G42" s="28"/>
      <c r="H42" s="28"/>
      <c r="I42" s="28"/>
      <c r="J42" s="28"/>
      <c r="K42" s="28"/>
      <c r="AA42" s="3" t="n">
        <v>22</v>
      </c>
      <c r="AB42" s="1" t="s">
        <v>28</v>
      </c>
      <c r="AC42" s="1"/>
      <c r="AE42" s="1"/>
      <c r="AF42" s="17"/>
      <c r="AG42" s="18"/>
    </row>
    <row r="43" customFormat="false" ht="16.5" hidden="false" customHeight="false" outlineLevel="0" collapsed="false">
      <c r="D43" s="9"/>
      <c r="E43" s="9"/>
      <c r="F43" s="37"/>
      <c r="G43" s="37"/>
      <c r="H43" s="38"/>
      <c r="I43" s="38"/>
      <c r="J43" s="38"/>
      <c r="K43" s="38"/>
      <c r="AA43" s="3" t="n">
        <v>23</v>
      </c>
      <c r="AB43" s="1" t="s">
        <v>29</v>
      </c>
      <c r="AC43" s="1"/>
      <c r="AE43" s="1"/>
      <c r="AF43" s="17"/>
      <c r="AG43" s="18"/>
    </row>
    <row r="44" customFormat="false" ht="15" hidden="false" customHeight="false" outlineLevel="0" collapsed="false">
      <c r="E44" s="1"/>
      <c r="F44" s="28"/>
      <c r="G44" s="28"/>
      <c r="H44" s="28"/>
      <c r="I44" s="28"/>
      <c r="J44" s="28"/>
      <c r="K44" s="28"/>
      <c r="AA44" s="3" t="n">
        <v>24</v>
      </c>
      <c r="AB44" s="1" t="s">
        <v>30</v>
      </c>
      <c r="AC44" s="1"/>
      <c r="AE44" s="1"/>
      <c r="AF44" s="17"/>
      <c r="AG44" s="18"/>
    </row>
    <row r="45" customFormat="false" ht="15" hidden="false" customHeight="true" outlineLevel="0" collapsed="false">
      <c r="D45" s="39"/>
      <c r="E45" s="39"/>
      <c r="F45" s="40"/>
      <c r="G45" s="40"/>
      <c r="H45" s="40"/>
      <c r="I45" s="41"/>
      <c r="J45" s="41"/>
      <c r="K45" s="41"/>
      <c r="AA45" s="3" t="n">
        <v>25</v>
      </c>
      <c r="AB45" s="1" t="s">
        <v>31</v>
      </c>
      <c r="AC45" s="1"/>
      <c r="AE45" s="1"/>
      <c r="AF45" s="17"/>
      <c r="AG45" s="18"/>
    </row>
    <row r="46" customFormat="false" ht="15" hidden="false" customHeight="true" outlineLevel="0" collapsed="false">
      <c r="C46" s="39"/>
      <c r="D46" s="39"/>
      <c r="E46" s="39"/>
      <c r="F46" s="40"/>
      <c r="G46" s="40"/>
      <c r="H46" s="40"/>
      <c r="I46" s="41"/>
      <c r="J46" s="41"/>
      <c r="K46" s="41"/>
      <c r="AA46" s="3" t="n">
        <v>26</v>
      </c>
      <c r="AB46" s="1" t="s">
        <v>32</v>
      </c>
      <c r="AC46" s="1"/>
      <c r="AE46" s="1"/>
      <c r="AF46" s="17"/>
      <c r="AG46" s="18"/>
    </row>
    <row r="47" customFormat="false" ht="15.75" hidden="false" customHeight="false" outlineLevel="0" collapsed="false">
      <c r="F47" s="28"/>
      <c r="G47" s="28"/>
      <c r="H47" s="28"/>
      <c r="I47" s="28"/>
      <c r="J47" s="28"/>
      <c r="K47" s="28"/>
      <c r="AA47" s="3" t="n">
        <v>27</v>
      </c>
      <c r="AB47" s="1" t="s">
        <v>33</v>
      </c>
      <c r="AC47" s="1"/>
      <c r="AE47" s="1"/>
      <c r="AF47" s="17"/>
      <c r="AG47" s="18"/>
    </row>
    <row r="48" customFormat="false" ht="15.75" hidden="false" customHeight="false" outlineLevel="0" collapsed="false">
      <c r="F48" s="28"/>
      <c r="G48" s="28"/>
      <c r="H48" s="28"/>
      <c r="I48" s="28"/>
      <c r="J48" s="28"/>
      <c r="K48" s="28"/>
      <c r="AA48" s="3" t="n">
        <v>28</v>
      </c>
      <c r="AB48" s="1" t="s">
        <v>34</v>
      </c>
      <c r="AC48" s="1"/>
      <c r="AE48" s="1"/>
      <c r="AF48" s="17"/>
      <c r="AG48" s="18"/>
    </row>
    <row r="49" customFormat="false" ht="15.75" hidden="false" customHeight="false" outlineLevel="0" collapsed="false">
      <c r="AA49" s="3" t="n">
        <v>29</v>
      </c>
      <c r="AB49" s="1" t="s">
        <v>35</v>
      </c>
      <c r="AC49" s="1"/>
      <c r="AE49" s="1"/>
      <c r="AF49" s="17"/>
      <c r="AG49" s="18"/>
    </row>
    <row r="50" customFormat="false" ht="15.75" hidden="false" customHeight="false" outlineLevel="0" collapsed="false">
      <c r="AA50" s="3" t="n">
        <v>30</v>
      </c>
      <c r="AB50" s="1" t="s">
        <v>36</v>
      </c>
      <c r="AC50" s="1"/>
      <c r="AE50" s="1"/>
      <c r="AF50" s="17"/>
      <c r="AG50" s="18"/>
    </row>
    <row r="51" customFormat="false" ht="15.75" hidden="false" customHeight="false" outlineLevel="0" collapsed="false">
      <c r="AA51" s="3" t="n">
        <v>31</v>
      </c>
      <c r="AB51" s="1" t="s">
        <v>37</v>
      </c>
      <c r="AC51" s="1"/>
      <c r="AE51" s="1"/>
      <c r="AF51" s="17"/>
      <c r="AG51" s="18"/>
    </row>
    <row r="52" customFormat="false" ht="15.75" hidden="false" customHeight="false" outlineLevel="0" collapsed="false">
      <c r="AA52" s="3" t="n">
        <v>32</v>
      </c>
      <c r="AB52" s="1" t="s">
        <v>38</v>
      </c>
      <c r="AC52" s="1"/>
      <c r="AE52" s="1"/>
      <c r="AF52" s="17"/>
      <c r="AG52" s="18"/>
    </row>
    <row r="53" customFormat="false" ht="15.75" hidden="false" customHeight="false" outlineLevel="0" collapsed="false">
      <c r="AA53" s="3" t="n">
        <v>33</v>
      </c>
      <c r="AB53" s="1" t="s">
        <v>39</v>
      </c>
      <c r="AC53" s="1"/>
      <c r="AE53" s="1"/>
      <c r="AF53" s="17"/>
      <c r="AG53" s="18"/>
    </row>
    <row r="54" customFormat="false" ht="15.75" hidden="false" customHeight="false" outlineLevel="0" collapsed="false">
      <c r="AA54" s="3" t="n">
        <v>34</v>
      </c>
      <c r="AB54" s="1" t="s">
        <v>40</v>
      </c>
      <c r="AC54" s="1"/>
      <c r="AE54" s="1"/>
      <c r="AF54" s="17"/>
      <c r="AG54" s="18"/>
    </row>
    <row r="55" customFormat="false" ht="15.75" hidden="false" customHeight="false" outlineLevel="0" collapsed="false">
      <c r="AA55" s="3" t="n">
        <v>35</v>
      </c>
      <c r="AB55" s="1" t="s">
        <v>41</v>
      </c>
      <c r="AC55" s="1"/>
      <c r="AE55" s="1"/>
      <c r="AF55" s="17"/>
      <c r="AG55" s="18"/>
    </row>
    <row r="56" customFormat="false" ht="15.75" hidden="false" customHeight="false" outlineLevel="0" collapsed="false">
      <c r="AA56" s="3" t="n">
        <v>36</v>
      </c>
      <c r="AB56" s="1" t="s">
        <v>42</v>
      </c>
      <c r="AC56" s="1"/>
      <c r="AE56" s="1"/>
      <c r="AF56" s="17"/>
      <c r="AG56" s="18"/>
    </row>
    <row r="57" customFormat="false" ht="15.75" hidden="false" customHeight="false" outlineLevel="0" collapsed="false">
      <c r="AA57" s="3" t="n">
        <v>37</v>
      </c>
      <c r="AB57" s="1" t="s">
        <v>43</v>
      </c>
      <c r="AC57" s="1"/>
      <c r="AE57" s="1"/>
      <c r="AF57" s="17"/>
      <c r="AG57" s="18"/>
    </row>
    <row r="58" customFormat="false" ht="15.75" hidden="false" customHeight="false" outlineLevel="0" collapsed="false">
      <c r="AA58" s="3" t="n">
        <v>38</v>
      </c>
      <c r="AB58" s="42" t="s">
        <v>44</v>
      </c>
      <c r="AC58" s="1"/>
      <c r="AE58" s="1"/>
      <c r="AF58" s="17"/>
      <c r="AG58" s="18"/>
    </row>
    <row r="59" customFormat="false" ht="15.75" hidden="false" customHeight="false" outlineLevel="0" collapsed="false">
      <c r="AA59" s="3" t="n">
        <v>39</v>
      </c>
      <c r="AB59" s="1" t="s">
        <v>45</v>
      </c>
      <c r="AC59" s="1"/>
      <c r="AE59" s="1"/>
      <c r="AF59" s="17"/>
      <c r="AG59" s="18"/>
    </row>
    <row r="60" customFormat="false" ht="15.75" hidden="false" customHeight="false" outlineLevel="0" collapsed="false">
      <c r="AA60" s="3" t="n">
        <v>40</v>
      </c>
      <c r="AB60" s="1" t="s">
        <v>46</v>
      </c>
      <c r="AC60" s="1"/>
      <c r="AE60" s="1"/>
      <c r="AF60" s="17"/>
      <c r="AG60" s="18"/>
    </row>
    <row r="61" customFormat="false" ht="15.75" hidden="false" customHeight="false" outlineLevel="0" collapsed="false">
      <c r="AA61" s="3" t="n">
        <v>41</v>
      </c>
      <c r="AB61" s="1" t="s">
        <v>47</v>
      </c>
      <c r="AC61" s="1"/>
      <c r="AE61" s="1"/>
      <c r="AF61" s="17"/>
      <c r="AG61" s="18"/>
    </row>
    <row r="62" customFormat="false" ht="15.75" hidden="false" customHeight="false" outlineLevel="0" collapsed="false">
      <c r="AA62" s="3" t="n">
        <v>42</v>
      </c>
      <c r="AB62" s="1" t="s">
        <v>48</v>
      </c>
      <c r="AC62" s="1"/>
      <c r="AE62" s="1"/>
      <c r="AF62" s="17"/>
      <c r="AG62" s="18"/>
    </row>
    <row r="63" customFormat="false" ht="15.75" hidden="false" customHeight="false" outlineLevel="0" collapsed="false">
      <c r="AA63" s="3" t="n">
        <v>43</v>
      </c>
      <c r="AB63" s="1" t="s">
        <v>49</v>
      </c>
      <c r="AC63" s="1"/>
      <c r="AE63" s="1"/>
      <c r="AF63" s="17"/>
      <c r="AG63" s="18"/>
    </row>
    <row r="64" customFormat="false" ht="15.75" hidden="false" customHeight="false" outlineLevel="0" collapsed="false">
      <c r="AA64" s="3" t="n">
        <v>44</v>
      </c>
      <c r="AB64" s="1" t="s">
        <v>50</v>
      </c>
      <c r="AC64" s="1"/>
      <c r="AE64" s="1"/>
      <c r="AF64" s="17"/>
      <c r="AG64" s="18"/>
    </row>
    <row r="65" customFormat="false" ht="15.75" hidden="false" customHeight="false" outlineLevel="0" collapsed="false">
      <c r="AA65" s="3" t="n">
        <v>45</v>
      </c>
      <c r="AB65" s="1" t="s">
        <v>51</v>
      </c>
      <c r="AC65" s="1"/>
      <c r="AE65" s="1"/>
      <c r="AF65" s="17"/>
      <c r="AG65" s="18"/>
    </row>
    <row r="66" customFormat="false" ht="15.75" hidden="false" customHeight="false" outlineLevel="0" collapsed="false">
      <c r="AA66" s="3" t="n">
        <v>46</v>
      </c>
      <c r="AB66" s="1" t="s">
        <v>52</v>
      </c>
      <c r="AC66" s="1"/>
      <c r="AE66" s="1"/>
      <c r="AF66" s="17"/>
      <c r="AG66" s="18"/>
    </row>
    <row r="67" customFormat="false" ht="15.75" hidden="false" customHeight="false" outlineLevel="0" collapsed="false">
      <c r="AA67" s="3" t="n">
        <v>47</v>
      </c>
      <c r="AB67" s="1" t="s">
        <v>53</v>
      </c>
      <c r="AC67" s="1"/>
      <c r="AE67" s="1"/>
      <c r="AF67" s="17"/>
      <c r="AG67" s="18"/>
    </row>
    <row r="68" customFormat="false" ht="15.75" hidden="false" customHeight="false" outlineLevel="0" collapsed="false">
      <c r="AA68" s="3" t="n">
        <v>48</v>
      </c>
      <c r="AB68" s="1" t="s">
        <v>54</v>
      </c>
      <c r="AC68" s="1"/>
      <c r="AE68" s="1"/>
      <c r="AF68" s="17"/>
      <c r="AG68" s="18"/>
    </row>
    <row r="69" customFormat="false" ht="15.75" hidden="false" customHeight="false" outlineLevel="0" collapsed="false">
      <c r="AA69" s="3" t="n">
        <v>49</v>
      </c>
      <c r="AB69" s="1" t="s">
        <v>55</v>
      </c>
      <c r="AC69" s="1"/>
      <c r="AE69" s="1"/>
      <c r="AF69" s="17"/>
      <c r="AG69" s="18"/>
    </row>
    <row r="70" customFormat="false" ht="15.75" hidden="false" customHeight="false" outlineLevel="0" collapsed="false">
      <c r="AA70" s="3" t="n">
        <v>50</v>
      </c>
      <c r="AB70" s="42" t="s">
        <v>56</v>
      </c>
      <c r="AC70" s="1"/>
      <c r="AE70" s="1"/>
      <c r="AF70" s="17"/>
      <c r="AG70" s="18"/>
    </row>
    <row r="71" customFormat="false" ht="15.75" hidden="false" customHeight="false" outlineLevel="0" collapsed="false">
      <c r="AA71" s="3" t="n">
        <v>51</v>
      </c>
      <c r="AB71" s="42" t="s">
        <v>57</v>
      </c>
      <c r="AC71" s="1"/>
      <c r="AE71" s="1"/>
      <c r="AF71" s="17"/>
      <c r="AG71" s="18"/>
    </row>
    <row r="72" customFormat="false" ht="15.75" hidden="false" customHeight="false" outlineLevel="0" collapsed="false">
      <c r="AA72" s="3" t="n">
        <v>52</v>
      </c>
      <c r="AB72" s="1" t="s">
        <v>58</v>
      </c>
      <c r="AC72" s="1"/>
      <c r="AE72" s="1"/>
      <c r="AF72" s="17"/>
      <c r="AG72" s="18"/>
    </row>
    <row r="73" customFormat="false" ht="15.75" hidden="false" customHeight="false" outlineLevel="0" collapsed="false">
      <c r="AA73" s="3" t="n">
        <v>53</v>
      </c>
      <c r="AB73" s="42" t="s">
        <v>59</v>
      </c>
      <c r="AC73" s="1"/>
      <c r="AE73" s="1"/>
      <c r="AF73" s="17"/>
      <c r="AG73" s="18"/>
    </row>
    <row r="74" customFormat="false" ht="15.75" hidden="false" customHeight="false" outlineLevel="0" collapsed="false">
      <c r="AA74" s="3" t="n">
        <v>54</v>
      </c>
      <c r="AB74" s="42" t="s">
        <v>60</v>
      </c>
      <c r="AC74" s="1"/>
      <c r="AE74" s="1"/>
      <c r="AF74" s="17"/>
      <c r="AG74" s="18"/>
    </row>
    <row r="75" customFormat="false" ht="15.75" hidden="false" customHeight="false" outlineLevel="0" collapsed="false">
      <c r="AA75" s="3" t="n">
        <v>55</v>
      </c>
      <c r="AB75" s="1" t="s">
        <v>61</v>
      </c>
      <c r="AC75" s="1"/>
      <c r="AE75" s="1"/>
      <c r="AF75" s="17"/>
      <c r="AG75" s="18"/>
    </row>
    <row r="76" customFormat="false" ht="15.75" hidden="false" customHeight="false" outlineLevel="0" collapsed="false">
      <c r="AA76" s="3" t="n">
        <v>56</v>
      </c>
      <c r="AB76" s="1" t="s">
        <v>62</v>
      </c>
      <c r="AC76" s="1"/>
      <c r="AE76" s="1"/>
      <c r="AF76" s="17"/>
      <c r="AG76" s="18"/>
    </row>
    <row r="77" customFormat="false" ht="15.75" hidden="false" customHeight="false" outlineLevel="0" collapsed="false">
      <c r="AA77" s="3" t="n">
        <v>57</v>
      </c>
      <c r="AB77" s="1" t="s">
        <v>63</v>
      </c>
      <c r="AC77" s="1"/>
      <c r="AE77" s="1"/>
      <c r="AF77" s="17"/>
      <c r="AG77" s="18"/>
    </row>
    <row r="78" customFormat="false" ht="15.75" hidden="false" customHeight="false" outlineLevel="0" collapsed="false">
      <c r="AA78" s="3" t="n">
        <v>58</v>
      </c>
      <c r="AB78" s="1" t="s">
        <v>64</v>
      </c>
      <c r="AC78" s="1"/>
      <c r="AE78" s="1"/>
      <c r="AF78" s="17"/>
      <c r="AG78" s="18"/>
    </row>
    <row r="79" customFormat="false" ht="15.75" hidden="false" customHeight="false" outlineLevel="0" collapsed="false">
      <c r="AA79" s="3" t="n">
        <v>59</v>
      </c>
      <c r="AB79" s="1" t="s">
        <v>65</v>
      </c>
      <c r="AC79" s="1"/>
      <c r="AE79" s="1"/>
      <c r="AF79" s="17"/>
      <c r="AG79" s="18"/>
    </row>
    <row r="80" customFormat="false" ht="15.75" hidden="false" customHeight="false" outlineLevel="0" collapsed="false">
      <c r="AA80" s="3" t="n">
        <v>60</v>
      </c>
      <c r="AB80" s="1" t="s">
        <v>66</v>
      </c>
      <c r="AC80" s="1"/>
      <c r="AE80" s="1"/>
      <c r="AF80" s="17"/>
      <c r="AG80" s="18"/>
    </row>
    <row r="81" customFormat="false" ht="15.75" hidden="false" customHeight="false" outlineLevel="0" collapsed="false">
      <c r="AA81" s="3" t="n">
        <v>61</v>
      </c>
      <c r="AB81" s="1" t="s">
        <v>67</v>
      </c>
      <c r="AC81" s="1"/>
      <c r="AE81" s="1"/>
      <c r="AF81" s="17"/>
      <c r="AG81" s="18"/>
    </row>
    <row r="82" customFormat="false" ht="15.75" hidden="false" customHeight="false" outlineLevel="0" collapsed="false">
      <c r="AA82" s="3" t="n">
        <v>62</v>
      </c>
      <c r="AB82" s="1" t="s">
        <v>68</v>
      </c>
      <c r="AC82" s="1"/>
      <c r="AE82" s="1"/>
      <c r="AF82" s="17"/>
      <c r="AG82" s="18"/>
    </row>
    <row r="83" customFormat="false" ht="15.75" hidden="false" customHeight="false" outlineLevel="0" collapsed="false">
      <c r="AA83" s="3" t="n">
        <v>63</v>
      </c>
      <c r="AB83" s="1" t="s">
        <v>69</v>
      </c>
      <c r="AC83" s="1"/>
      <c r="AE83" s="1"/>
      <c r="AF83" s="17"/>
      <c r="AG83" s="18"/>
    </row>
    <row r="84" customFormat="false" ht="15.75" hidden="false" customHeight="false" outlineLevel="0" collapsed="false">
      <c r="AA84" s="3" t="n">
        <v>64</v>
      </c>
      <c r="AB84" s="1" t="s">
        <v>70</v>
      </c>
      <c r="AC84" s="1"/>
      <c r="AE84" s="1"/>
      <c r="AF84" s="17"/>
      <c r="AG84" s="18"/>
    </row>
    <row r="85" customFormat="false" ht="15.75" hidden="false" customHeight="false" outlineLevel="0" collapsed="false">
      <c r="AA85" s="3" t="n">
        <v>65</v>
      </c>
      <c r="AB85" s="1" t="s">
        <v>71</v>
      </c>
      <c r="AC85" s="1"/>
      <c r="AE85" s="1"/>
      <c r="AF85" s="17"/>
      <c r="AG85" s="18"/>
    </row>
    <row r="86" customFormat="false" ht="15.75" hidden="false" customHeight="false" outlineLevel="0" collapsed="false">
      <c r="AA86" s="3" t="n">
        <v>66</v>
      </c>
      <c r="AB86" s="1" t="s">
        <v>72</v>
      </c>
      <c r="AC86" s="1"/>
      <c r="AE86" s="1"/>
      <c r="AF86" s="18"/>
      <c r="AG86" s="18"/>
    </row>
    <row r="87" customFormat="false" ht="15.75" hidden="false" customHeight="false" outlineLevel="0" collapsed="false">
      <c r="AA87" s="3" t="n">
        <v>67</v>
      </c>
      <c r="AB87" s="1" t="s">
        <v>73</v>
      </c>
      <c r="AC87" s="1"/>
      <c r="AE87" s="1"/>
      <c r="AF87" s="18"/>
      <c r="AG87" s="18"/>
    </row>
    <row r="88" customFormat="false" ht="15.75" hidden="false" customHeight="false" outlineLevel="0" collapsed="false">
      <c r="AA88" s="3" t="n">
        <v>68</v>
      </c>
      <c r="AB88" s="3" t="s">
        <v>74</v>
      </c>
      <c r="AC88" s="1"/>
      <c r="AE88" s="1"/>
      <c r="AF88" s="18"/>
      <c r="AG88" s="18"/>
    </row>
    <row r="89" customFormat="false" ht="15.75" hidden="false" customHeight="false" outlineLevel="0" collapsed="false">
      <c r="AA89" s="3" t="n">
        <v>69</v>
      </c>
      <c r="AB89" s="3" t="s">
        <v>75</v>
      </c>
      <c r="AC89" s="43"/>
      <c r="AF89" s="18"/>
      <c r="AG89" s="18"/>
    </row>
    <row r="90" customFormat="false" ht="15.75" hidden="false" customHeight="false" outlineLevel="0" collapsed="false">
      <c r="AA90" s="3" t="n">
        <v>70</v>
      </c>
      <c r="AB90" s="3" t="s">
        <v>76</v>
      </c>
      <c r="AC90" s="43"/>
      <c r="AF90" s="18"/>
      <c r="AG90" s="18"/>
    </row>
    <row r="91" customFormat="false" ht="15.75" hidden="false" customHeight="false" outlineLevel="0" collapsed="false">
      <c r="AA91" s="3" t="n">
        <v>71</v>
      </c>
      <c r="AB91" s="3" t="s">
        <v>77</v>
      </c>
      <c r="AC91" s="43"/>
      <c r="AF91" s="18"/>
      <c r="AG91" s="18"/>
    </row>
    <row r="92" customFormat="false" ht="15.75" hidden="false" customHeight="false" outlineLevel="0" collapsed="false">
      <c r="AA92" s="3" t="n">
        <v>72</v>
      </c>
      <c r="AB92" s="3" t="s">
        <v>78</v>
      </c>
      <c r="AC92" s="43"/>
      <c r="AF92" s="18"/>
      <c r="AG92" s="18"/>
    </row>
    <row r="93" customFormat="false" ht="15.75" hidden="false" customHeight="false" outlineLevel="0" collapsed="false">
      <c r="AA93" s="3" t="n">
        <v>73</v>
      </c>
      <c r="AB93" s="3" t="s">
        <v>79</v>
      </c>
      <c r="AC93" s="43"/>
      <c r="AF93" s="18"/>
      <c r="AG93" s="18"/>
    </row>
    <row r="94" customFormat="false" ht="15.75" hidden="false" customHeight="false" outlineLevel="0" collapsed="false">
      <c r="AA94" s="3" t="n">
        <v>74</v>
      </c>
      <c r="AB94" s="3" t="s">
        <v>80</v>
      </c>
      <c r="AC94" s="43"/>
      <c r="AF94" s="18"/>
      <c r="AG94" s="18"/>
    </row>
    <row r="95" customFormat="false" ht="15.75" hidden="false" customHeight="false" outlineLevel="0" collapsed="false">
      <c r="AA95" s="3" t="n">
        <v>75</v>
      </c>
      <c r="AB95" s="3" t="s">
        <v>81</v>
      </c>
      <c r="AC95" s="43"/>
      <c r="AF95" s="18"/>
      <c r="AG95" s="18"/>
    </row>
    <row r="96" customFormat="false" ht="15.75" hidden="false" customHeight="false" outlineLevel="0" collapsed="false">
      <c r="AA96" s="3" t="n">
        <v>76</v>
      </c>
      <c r="AB96" s="3" t="s">
        <v>82</v>
      </c>
      <c r="AC96" s="43"/>
      <c r="AF96" s="18"/>
      <c r="AG96" s="18"/>
    </row>
    <row r="97" customFormat="false" ht="15.75" hidden="false" customHeight="false" outlineLevel="0" collapsed="false">
      <c r="AA97" s="3" t="n">
        <v>77</v>
      </c>
      <c r="AB97" s="3" t="s">
        <v>83</v>
      </c>
      <c r="AC97" s="43"/>
      <c r="AF97" s="18"/>
      <c r="AG97" s="18"/>
    </row>
    <row r="98" customFormat="false" ht="15.75" hidden="false" customHeight="false" outlineLevel="0" collapsed="false">
      <c r="AA98" s="3" t="n">
        <v>78</v>
      </c>
      <c r="AB98" s="3" t="s">
        <v>84</v>
      </c>
      <c r="AC98" s="43"/>
      <c r="AF98" s="18"/>
      <c r="AG98" s="18"/>
    </row>
    <row r="99" customFormat="false" ht="15.75" hidden="false" customHeight="false" outlineLevel="0" collapsed="false">
      <c r="AA99" s="3" t="n">
        <v>79</v>
      </c>
      <c r="AB99" s="3" t="s">
        <v>85</v>
      </c>
      <c r="AC99" s="43"/>
      <c r="AF99" s="18"/>
      <c r="AG99" s="18"/>
    </row>
    <row r="100" customFormat="false" ht="15.75" hidden="false" customHeight="false" outlineLevel="0" collapsed="false">
      <c r="AA100" s="3" t="n">
        <v>80</v>
      </c>
      <c r="AB100" s="3" t="s">
        <v>86</v>
      </c>
      <c r="AC100" s="43"/>
      <c r="AF100" s="18"/>
      <c r="AG100" s="18"/>
    </row>
    <row r="101" customFormat="false" ht="15.75" hidden="false" customHeight="false" outlineLevel="0" collapsed="false">
      <c r="AA101" s="3" t="n">
        <v>81</v>
      </c>
      <c r="AB101" s="3" t="s">
        <v>87</v>
      </c>
      <c r="AC101" s="43"/>
      <c r="AF101" s="18"/>
      <c r="AG101" s="18"/>
    </row>
    <row r="102" customFormat="false" ht="15.75" hidden="false" customHeight="false" outlineLevel="0" collapsed="false">
      <c r="AA102" s="3" t="n">
        <v>82</v>
      </c>
      <c r="AB102" s="3" t="s">
        <v>88</v>
      </c>
      <c r="AC102" s="43"/>
      <c r="AF102" s="18"/>
      <c r="AG102" s="18"/>
    </row>
    <row r="103" customFormat="false" ht="15.75" hidden="false" customHeight="false" outlineLevel="0" collapsed="false">
      <c r="AA103" s="3" t="n">
        <v>83</v>
      </c>
      <c r="AB103" s="3" t="s">
        <v>89</v>
      </c>
      <c r="AC103" s="43"/>
      <c r="AF103" s="18"/>
      <c r="AG103" s="18"/>
    </row>
    <row r="104" customFormat="false" ht="15.75" hidden="false" customHeight="false" outlineLevel="0" collapsed="false">
      <c r="AA104" s="3" t="n">
        <v>84</v>
      </c>
      <c r="AB104" s="3" t="s">
        <v>90</v>
      </c>
      <c r="AC104" s="43"/>
      <c r="AF104" s="18"/>
      <c r="AG104" s="18"/>
    </row>
    <row r="105" customFormat="false" ht="15.75" hidden="false" customHeight="false" outlineLevel="0" collapsed="false">
      <c r="AA105" s="3" t="n">
        <v>85</v>
      </c>
      <c r="AB105" s="3" t="s">
        <v>91</v>
      </c>
      <c r="AC105" s="43"/>
      <c r="AF105" s="18"/>
      <c r="AG105" s="18"/>
    </row>
    <row r="106" customFormat="false" ht="15.75" hidden="false" customHeight="false" outlineLevel="0" collapsed="false">
      <c r="AA106" s="3" t="n">
        <v>86</v>
      </c>
      <c r="AB106" s="3" t="s">
        <v>92</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28</v>
      </c>
      <c r="D21" s="55" t="s">
        <v>372</v>
      </c>
      <c r="F21" s="238" t="s">
        <v>276</v>
      </c>
      <c r="H21" s="238" t="s">
        <v>373</v>
      </c>
      <c r="J21" s="238" t="s">
        <v>374</v>
      </c>
      <c r="L21" s="238" t="s">
        <v>375</v>
      </c>
      <c r="N21" s="238" t="s">
        <v>376</v>
      </c>
    </row>
    <row r="22" customFormat="false" ht="21.75" hidden="false" customHeight="true" outlineLevel="0" collapsed="false">
      <c r="B22" s="55"/>
      <c r="D22" s="87" t="s">
        <v>377</v>
      </c>
      <c r="E22" s="239"/>
      <c r="F22" s="87" t="s">
        <v>377</v>
      </c>
    </row>
    <row r="23" customFormat="false" ht="12.75" hidden="false" customHeight="false" outlineLevel="0" collapsed="false">
      <c r="B23" s="122" t="n">
        <v>2006</v>
      </c>
      <c r="D23" s="240" t="n">
        <f aca="false">'5. SM_Rev_Reqt'!G50</f>
        <v>0</v>
      </c>
      <c r="E23" s="240"/>
      <c r="F23" s="240" t="n">
        <f aca="false">'5. SM_Rev_Reqt'!G58</f>
        <v>0</v>
      </c>
      <c r="G23" s="240"/>
      <c r="H23" s="240" t="n">
        <f aca="false">D23+F23</f>
        <v>0</v>
      </c>
      <c r="I23" s="85"/>
      <c r="J23" s="240" t="n">
        <f aca="false">H23/2</f>
        <v>0</v>
      </c>
      <c r="K23" s="85"/>
      <c r="L23" s="135" t="n">
        <f aca="false">AVERAGE('8A. Opex_Interest_monthly'!$C$26:$C$28,'8A. Opex_Interest_monthly'!$C$26)</f>
        <v>0.04365</v>
      </c>
      <c r="M23" s="85"/>
      <c r="N23" s="240" t="n">
        <f aca="false">J23*L23</f>
        <v>0</v>
      </c>
    </row>
    <row r="24" customFormat="false" ht="12.75" hidden="false" customHeight="false" outlineLevel="0" collapsed="false">
      <c r="B24" s="122" t="n">
        <v>2007</v>
      </c>
      <c r="D24" s="240" t="n">
        <f aca="false">'5. SM_Rev_Reqt'!I50</f>
        <v>0</v>
      </c>
      <c r="E24" s="240"/>
      <c r="F24" s="240" t="n">
        <f aca="false">'5. SM_Rev_Reqt'!I58</f>
        <v>0</v>
      </c>
      <c r="G24" s="240"/>
      <c r="H24" s="240" t="n">
        <f aca="false">H23+D24+F24</f>
        <v>0</v>
      </c>
      <c r="I24" s="85"/>
      <c r="J24" s="241" t="n">
        <f aca="false">(H24+H23)/2</f>
        <v>0</v>
      </c>
      <c r="K24" s="85"/>
      <c r="L24" s="135" t="n">
        <f aca="false">AVERAGE('8A. Opex_Interest_monthly'!$C$29:$C$32)</f>
        <v>0.047275</v>
      </c>
      <c r="M24" s="85"/>
      <c r="N24" s="240" t="n">
        <f aca="false">J24*L24</f>
        <v>0</v>
      </c>
    </row>
    <row r="25" customFormat="false" ht="12.75" hidden="false" customHeight="false" outlineLevel="0" collapsed="false">
      <c r="B25" s="122" t="n">
        <v>2008</v>
      </c>
      <c r="D25" s="240" t="n">
        <f aca="false">'5. SM_Rev_Reqt'!K50</f>
        <v>0</v>
      </c>
      <c r="E25" s="240"/>
      <c r="F25" s="240" t="n">
        <f aca="false">'5. SM_Rev_Reqt'!K58</f>
        <v>0</v>
      </c>
      <c r="G25" s="240"/>
      <c r="H25" s="240" t="n">
        <f aca="false">H24+D25+F25</f>
        <v>0</v>
      </c>
      <c r="I25" s="85"/>
      <c r="J25" s="241" t="n">
        <f aca="false">(H25+H24)/2</f>
        <v>0</v>
      </c>
      <c r="K25" s="85"/>
      <c r="L25" s="135" t="n">
        <f aca="false">AVERAGE('8A. Opex_Interest_monthly'!$C$33:$C$36)</f>
        <v>0.0398</v>
      </c>
      <c r="M25" s="85"/>
      <c r="N25" s="240" t="n">
        <f aca="false">J25*L25</f>
        <v>0</v>
      </c>
    </row>
    <row r="26" customFormat="false" ht="12.75" hidden="false" customHeight="false" outlineLevel="0" collapsed="false">
      <c r="B26" s="122" t="n">
        <v>2009</v>
      </c>
      <c r="D26" s="240" t="n">
        <f aca="false">'5. SM_Rev_Reqt'!M50</f>
        <v>0</v>
      </c>
      <c r="E26" s="240"/>
      <c r="F26" s="240" t="n">
        <f aca="false">'5. SM_Rev_Reqt'!M58</f>
        <v>0</v>
      </c>
      <c r="G26" s="85"/>
      <c r="H26" s="240" t="n">
        <f aca="false">H25+D26+F26</f>
        <v>0</v>
      </c>
      <c r="I26" s="85"/>
      <c r="J26" s="241" t="n">
        <f aca="false">(H26+H25)/2</f>
        <v>0</v>
      </c>
      <c r="K26" s="85"/>
      <c r="L26" s="135" t="n">
        <f aca="false">AVERAGE('8A. Opex_Interest_monthly'!$C$37:$C$40)</f>
        <v>0.011375</v>
      </c>
      <c r="M26" s="85"/>
      <c r="N26" s="240" t="n">
        <f aca="false">J26*L26</f>
        <v>0</v>
      </c>
    </row>
    <row r="27" customFormat="false" ht="12.75" hidden="false" customHeight="false" outlineLevel="0" collapsed="false">
      <c r="B27" s="122" t="n">
        <v>2010</v>
      </c>
      <c r="D27" s="240" t="n">
        <f aca="false">'5. SM_Rev_Reqt'!O50</f>
        <v>0</v>
      </c>
      <c r="E27" s="240"/>
      <c r="F27" s="240" t="n">
        <f aca="false">'5. SM_Rev_Reqt'!O58</f>
        <v>0</v>
      </c>
      <c r="G27" s="85"/>
      <c r="H27" s="240" t="n">
        <f aca="false">H26+D27+F27</f>
        <v>0</v>
      </c>
      <c r="I27" s="85"/>
      <c r="J27" s="241" t="n">
        <f aca="false">(H27+H26)/2</f>
        <v>0</v>
      </c>
      <c r="K27" s="85"/>
      <c r="L27" s="135" t="n">
        <f aca="false">AVERAGE('8A. Opex_Interest_monthly'!$C$41:$C$44)</f>
        <v>0.007975</v>
      </c>
      <c r="M27" s="85"/>
      <c r="N27" s="240" t="n">
        <f aca="false">J27*L27</f>
        <v>0</v>
      </c>
    </row>
    <row r="28" customFormat="false" ht="12.75" hidden="false" customHeight="false" outlineLevel="0" collapsed="false">
      <c r="B28" s="122" t="n">
        <v>2011</v>
      </c>
      <c r="D28" s="240" t="n">
        <f aca="false">'5. SM_Rev_Reqt'!Q50</f>
        <v>0</v>
      </c>
      <c r="E28" s="240"/>
      <c r="F28" s="240" t="n">
        <f aca="false">'5. SM_Rev_Reqt'!Q58</f>
        <v>0</v>
      </c>
      <c r="G28" s="85"/>
      <c r="H28" s="240" t="n">
        <f aca="false">H27+D28+F28</f>
        <v>0</v>
      </c>
      <c r="I28" s="85"/>
      <c r="J28" s="241" t="n">
        <f aca="false">(H28+H27)/2</f>
        <v>0</v>
      </c>
      <c r="K28" s="85"/>
      <c r="L28" s="135" t="n">
        <f aca="false">AVERAGE('8A. Opex_Interest_monthly'!$C$45:$C$48)</f>
        <v>0.0147</v>
      </c>
      <c r="M28" s="85"/>
      <c r="N28" s="240" t="n">
        <f aca="false">J28*L28</f>
        <v>0</v>
      </c>
    </row>
    <row r="29" customFormat="false" ht="12.75" hidden="false" customHeight="false" outlineLevel="0" collapsed="false">
      <c r="B29" s="122" t="n">
        <v>2012</v>
      </c>
      <c r="D29" s="240" t="n">
        <f aca="false">'5. SM_Rev_Reqt'!S50</f>
        <v>0</v>
      </c>
      <c r="E29" s="240"/>
      <c r="F29" s="240" t="n">
        <f aca="false">'5. SM_Rev_Reqt'!S58</f>
        <v>0</v>
      </c>
      <c r="G29" s="85"/>
      <c r="H29" s="240" t="n">
        <f aca="false">H28+D29+F29</f>
        <v>0</v>
      </c>
      <c r="I29" s="85"/>
      <c r="J29" s="241" t="n">
        <f aca="false">(H29+H28)/2</f>
        <v>0</v>
      </c>
      <c r="K29" s="85"/>
      <c r="L29" s="216" t="n">
        <f aca="false">L28</f>
        <v>0.0147</v>
      </c>
      <c r="M29" s="85"/>
      <c r="N29" s="240" t="n">
        <f aca="false">J29*L29</f>
        <v>0</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2" t="s">
        <v>378</v>
      </c>
      <c r="C31" s="243"/>
      <c r="D31" s="244"/>
      <c r="E31" s="244"/>
      <c r="F31" s="244"/>
      <c r="G31" s="244"/>
      <c r="H31" s="244"/>
      <c r="I31" s="244"/>
      <c r="J31" s="244"/>
      <c r="K31" s="244"/>
      <c r="L31" s="244"/>
      <c r="M31" s="244"/>
      <c r="N31" s="245" t="n">
        <f aca="false">SUM(N23:N28)</f>
        <v>0</v>
      </c>
    </row>
    <row r="32" customFormat="false" ht="12.75" hidden="false" customHeight="false" outlineLevel="0" collapsed="false">
      <c r="B32" s="242" t="s">
        <v>379</v>
      </c>
      <c r="C32" s="243"/>
      <c r="D32" s="244"/>
      <c r="E32" s="244"/>
      <c r="F32" s="244"/>
      <c r="G32" s="244"/>
      <c r="H32" s="244"/>
      <c r="I32" s="244"/>
      <c r="J32" s="244"/>
      <c r="K32" s="244"/>
      <c r="L32" s="244"/>
      <c r="M32" s="244"/>
      <c r="N32" s="245" t="n">
        <f aca="false">SUM(N23:N29)</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C19" colorId="64" zoomScale="100" zoomScaleNormal="100" zoomScalePageLayoutView="100" workbookViewId="0">
      <selection pane="topLeft" activeCell="U44" activeCellId="0" sqref="U44"/>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0</v>
      </c>
    </row>
    <row r="20" customFormat="false" ht="27" hidden="false" customHeight="true" outlineLevel="0" collapsed="false">
      <c r="B20" s="203" t="s">
        <v>381</v>
      </c>
      <c r="C20" s="203"/>
      <c r="D20" s="203"/>
      <c r="E20" s="55"/>
      <c r="F20" s="246"/>
      <c r="G20" s="55"/>
    </row>
    <row r="21" customFormat="false" ht="13.5" hidden="false" customHeight="false" outlineLevel="0" collapsed="false">
      <c r="B21" s="53"/>
      <c r="C21" s="53"/>
      <c r="D21" s="53"/>
      <c r="E21" s="55"/>
      <c r="F21" s="246"/>
      <c r="G21" s="55"/>
    </row>
    <row r="22" customFormat="false" ht="12.75" hidden="false" customHeight="false" outlineLevel="0" collapsed="false">
      <c r="C22" s="247" t="s">
        <v>382</v>
      </c>
      <c r="E22" s="122" t="s">
        <v>383</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8"/>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7" t="s">
        <v>382</v>
      </c>
      <c r="E24" s="122" t="s">
        <v>384</v>
      </c>
      <c r="G24" s="246" t="s">
        <v>385</v>
      </c>
      <c r="H24" s="122"/>
      <c r="I24" s="122"/>
      <c r="J24" s="122"/>
      <c r="K24" s="122"/>
      <c r="L24" s="122"/>
      <c r="M24" s="122"/>
      <c r="N24" s="122"/>
      <c r="O24" s="122"/>
      <c r="P24" s="122"/>
      <c r="Q24" s="122"/>
      <c r="R24" s="122"/>
      <c r="S24" s="122"/>
      <c r="T24" s="122"/>
      <c r="U24" s="122"/>
    </row>
    <row r="25" customFormat="false" ht="13.5" hidden="false" customHeight="false" outlineLevel="0" collapsed="false">
      <c r="C25" s="248"/>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7" t="s">
        <v>382</v>
      </c>
      <c r="E26" s="122" t="s">
        <v>386</v>
      </c>
      <c r="G26" s="249" t="s">
        <v>387</v>
      </c>
      <c r="H26" s="249"/>
      <c r="I26" s="249"/>
      <c r="J26" s="249"/>
      <c r="K26" s="249"/>
      <c r="L26" s="249"/>
      <c r="M26" s="249"/>
      <c r="N26" s="249"/>
      <c r="O26" s="249"/>
      <c r="P26" s="122"/>
      <c r="Q26" s="122"/>
      <c r="R26" s="122"/>
      <c r="S26" s="122"/>
      <c r="T26" s="122"/>
      <c r="U26" s="122"/>
    </row>
    <row r="27" customFormat="false" ht="12.75" hidden="false" customHeight="false" outlineLevel="0" collapsed="false">
      <c r="G27" s="249"/>
      <c r="H27" s="249"/>
      <c r="I27" s="249"/>
      <c r="J27" s="249"/>
      <c r="K27" s="249"/>
      <c r="L27" s="249"/>
      <c r="M27" s="249"/>
      <c r="N27" s="249"/>
      <c r="O27" s="249"/>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3</v>
      </c>
      <c r="T28" s="85"/>
      <c r="U28" s="52" t="s">
        <v>94</v>
      </c>
    </row>
    <row r="30" customFormat="false" ht="12.75" hidden="false" customHeight="false" outlineLevel="0" collapsed="false">
      <c r="C30" s="44" t="s">
        <v>388</v>
      </c>
      <c r="G30" s="178" t="n">
        <f aca="false">'5. SM_Rev_Reqt'!G70</f>
        <v>0</v>
      </c>
      <c r="I30" s="178" t="n">
        <f aca="false">'5. SM_Rev_Reqt'!I70</f>
        <v>0</v>
      </c>
      <c r="K30" s="178" t="n">
        <f aca="false">'5. SM_Rev_Reqt'!K70</f>
        <v>0</v>
      </c>
      <c r="M30" s="178" t="n">
        <f aca="false">'5. SM_Rev_Reqt'!M70</f>
        <v>0</v>
      </c>
      <c r="O30" s="178" t="n">
        <f aca="false">'5. SM_Rev_Reqt'!O70</f>
        <v>0</v>
      </c>
      <c r="Q30" s="178" t="n">
        <f aca="false">'5. SM_Rev_Reqt'!Q70</f>
        <v>0</v>
      </c>
      <c r="R30" s="178"/>
      <c r="S30" s="178" t="n">
        <f aca="false">'5. SM_Rev_Reqt'!S70</f>
        <v>0</v>
      </c>
      <c r="U30" s="172" t="n">
        <f aca="false">SUM(G30:S30)</f>
        <v>0</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89</v>
      </c>
      <c r="G32" s="178" t="n">
        <f aca="false">IF($C35="X",G35,IF($C37="X",G37,0))</f>
        <v>0.413559375</v>
      </c>
      <c r="I32" s="178" t="n">
        <f aca="false">IF($C35="X",I35,IF($C37="X",I37,0))</f>
        <v>3.129275</v>
      </c>
      <c r="K32" s="178" t="n">
        <f aca="false">IF($C35="X",K35,IF($C37="X",K37,0))</f>
        <v>7.51855416666667</v>
      </c>
      <c r="M32" s="178" t="n">
        <f aca="false">IF($C35="X",M35,IF($C37="X",M37,0))</f>
        <v>21.703125</v>
      </c>
      <c r="O32" s="178" t="n">
        <f aca="false">IF($C35="X",O35,IF($C37="X",O37,0))</f>
        <v>406.746079166667</v>
      </c>
      <c r="Q32" s="178" t="n">
        <f aca="false">IF($C35="X",Q35,IF($C37="X",Q37,0))</f>
        <v>2456.3693875</v>
      </c>
      <c r="R32" s="178"/>
      <c r="S32" s="178"/>
      <c r="U32" s="172" t="n">
        <f aca="false">SUM(G32:S32)</f>
        <v>2895.87998020833</v>
      </c>
    </row>
    <row r="33" customFormat="false" ht="12.75" hidden="false" customHeight="false" outlineLevel="0" collapsed="false">
      <c r="B33" s="250"/>
      <c r="C33" s="250" t="s">
        <v>390</v>
      </c>
      <c r="D33" s="250"/>
      <c r="E33" s="250"/>
      <c r="F33" s="250"/>
      <c r="G33" s="251"/>
      <c r="H33" s="250"/>
      <c r="I33" s="251"/>
      <c r="J33" s="250"/>
      <c r="K33" s="251"/>
      <c r="L33" s="250"/>
      <c r="M33" s="251"/>
      <c r="N33" s="250"/>
      <c r="O33" s="251"/>
      <c r="P33" s="250"/>
      <c r="Q33" s="251"/>
      <c r="R33" s="251"/>
      <c r="S33" s="251"/>
      <c r="T33" s="250"/>
      <c r="U33" s="252"/>
      <c r="V33" s="250"/>
    </row>
    <row r="34" customFormat="false" ht="13.5" hidden="false" customHeight="false" outlineLevel="0" collapsed="false">
      <c r="A34" s="253"/>
      <c r="B34" s="58"/>
      <c r="C34" s="58"/>
      <c r="D34" s="58"/>
      <c r="E34" s="254"/>
      <c r="F34" s="111"/>
      <c r="G34" s="178"/>
      <c r="H34" s="111"/>
      <c r="I34" s="178"/>
      <c r="J34" s="58"/>
      <c r="K34" s="178"/>
      <c r="L34" s="58"/>
      <c r="M34" s="178"/>
      <c r="N34" s="58"/>
      <c r="O34" s="178"/>
      <c r="P34" s="58"/>
      <c r="Q34" s="178"/>
      <c r="R34" s="178"/>
      <c r="S34" s="178"/>
      <c r="T34" s="58"/>
      <c r="U34" s="255"/>
      <c r="V34" s="256"/>
    </row>
    <row r="35" customFormat="false" ht="12.75" hidden="false" customHeight="false" outlineLevel="0" collapsed="false">
      <c r="A35" s="253"/>
      <c r="B35" s="58"/>
      <c r="C35" s="247" t="s">
        <v>382</v>
      </c>
      <c r="D35" s="58"/>
      <c r="E35" s="58" t="s">
        <v>391</v>
      </c>
      <c r="F35" s="58"/>
      <c r="G35" s="257" t="n">
        <f aca="false">IF(C35="X",SUM('8A. Opex_Interest_monthly'!O25:O36),"")</f>
        <v>0.413559375</v>
      </c>
      <c r="H35" s="258"/>
      <c r="I35" s="257" t="n">
        <f aca="false">IF(C35="X",SUM('8A. Opex_Interest_monthly'!O37:O48),"")</f>
        <v>3.129275</v>
      </c>
      <c r="J35" s="258"/>
      <c r="K35" s="257" t="n">
        <f aca="false">IF(C35="X",SUM('8A. Opex_Interest_monthly'!O49:O60),"")</f>
        <v>7.51855416666667</v>
      </c>
      <c r="L35" s="258"/>
      <c r="M35" s="257" t="n">
        <f aca="false">IF(C35="X",SUM('8A. Opex_Interest_monthly'!O61:O72),"")</f>
        <v>21.703125</v>
      </c>
      <c r="N35" s="258"/>
      <c r="O35" s="257" t="n">
        <f aca="false">IF(C35="X",SUM('8A. Opex_Interest_monthly'!O73:O84),"")</f>
        <v>406.746079166667</v>
      </c>
      <c r="P35" s="258"/>
      <c r="Q35" s="257" t="n">
        <f aca="false">IF(C35="X",SUM('8A. Opex_Interest_monthly'!O85:O96),"")</f>
        <v>2456.3693875</v>
      </c>
      <c r="R35" s="257"/>
      <c r="S35" s="257"/>
      <c r="T35" s="258"/>
      <c r="U35" s="259" t="n">
        <f aca="false">SUM(G35:S35)</f>
        <v>2895.87998020833</v>
      </c>
      <c r="V35" s="253"/>
    </row>
    <row r="36" s="50" customFormat="true" ht="13.5" hidden="false" customHeight="false" outlineLevel="0" collapsed="false">
      <c r="A36" s="260"/>
      <c r="B36" s="111"/>
      <c r="C36" s="261"/>
      <c r="D36" s="111"/>
      <c r="E36" s="111"/>
      <c r="F36" s="111"/>
      <c r="G36" s="257"/>
      <c r="H36" s="262"/>
      <c r="I36" s="257"/>
      <c r="J36" s="262"/>
      <c r="K36" s="257"/>
      <c r="L36" s="262"/>
      <c r="M36" s="257"/>
      <c r="N36" s="262"/>
      <c r="O36" s="257"/>
      <c r="P36" s="262"/>
      <c r="Q36" s="257"/>
      <c r="R36" s="257"/>
      <c r="S36" s="257"/>
      <c r="T36" s="262"/>
      <c r="U36" s="263"/>
      <c r="V36" s="260"/>
    </row>
    <row r="37" customFormat="false" ht="12.75" hidden="false" customHeight="false" outlineLevel="0" collapsed="false">
      <c r="A37" s="253"/>
      <c r="B37" s="58"/>
      <c r="C37" s="247"/>
      <c r="D37" s="58"/>
      <c r="E37" s="58" t="s">
        <v>392</v>
      </c>
      <c r="F37" s="58"/>
      <c r="G37" s="257" t="str">
        <f aca="false">IF(C37="X",'8B. Opex_Interest_annual'!N23,"")</f>
        <v/>
      </c>
      <c r="H37" s="258"/>
      <c r="I37" s="257" t="str">
        <f aca="false">IF(C37="X",'8B. Opex_Interest_annual'!N24,"")</f>
        <v/>
      </c>
      <c r="J37" s="258"/>
      <c r="K37" s="257" t="str">
        <f aca="false">IF(C37="X",'8B. Opex_Interest_annual'!N25,"")</f>
        <v/>
      </c>
      <c r="L37" s="258"/>
      <c r="M37" s="257" t="str">
        <f aca="false">IF(C37="X",'8B. Opex_Interest_annual'!N26,"")</f>
        <v/>
      </c>
      <c r="N37" s="258"/>
      <c r="O37" s="257" t="str">
        <f aca="false">IF(C37="X",'8B. Opex_Interest_annual'!N27,"")</f>
        <v/>
      </c>
      <c r="P37" s="258"/>
      <c r="Q37" s="257" t="str">
        <f aca="false">IF(C37="X",'8B. Opex_Interest_annual'!N28,"")</f>
        <v/>
      </c>
      <c r="R37" s="257"/>
      <c r="S37" s="257"/>
      <c r="T37" s="258"/>
      <c r="U37" s="259" t="n">
        <f aca="false">SUM(G37:Q37)</f>
        <v>0</v>
      </c>
      <c r="V37" s="253"/>
    </row>
    <row r="38" customFormat="false" ht="12.75" hidden="false" customHeight="false" outlineLevel="0" collapsed="false">
      <c r="A38" s="253"/>
      <c r="B38" s="264"/>
      <c r="C38" s="250"/>
      <c r="D38" s="250"/>
      <c r="E38" s="250"/>
      <c r="F38" s="250"/>
      <c r="G38" s="250"/>
      <c r="H38" s="250"/>
      <c r="I38" s="250"/>
      <c r="J38" s="250"/>
      <c r="K38" s="250"/>
      <c r="L38" s="250"/>
      <c r="M38" s="250"/>
      <c r="N38" s="250"/>
      <c r="O38" s="250"/>
      <c r="P38" s="250"/>
      <c r="Q38" s="250"/>
      <c r="R38" s="250"/>
      <c r="S38" s="250"/>
      <c r="T38" s="250"/>
      <c r="U38" s="250"/>
      <c r="V38" s="265"/>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3</v>
      </c>
      <c r="G40" s="172" t="n">
        <f aca="false">SUM('8. Funding_Adder_Revs'!K24:K35)</f>
        <v>10660.5</v>
      </c>
      <c r="I40" s="172" t="n">
        <f aca="false">SUM('8. Funding_Adder_Revs'!K36:K47)</f>
        <v>18904.5</v>
      </c>
      <c r="K40" s="172" t="n">
        <f aca="false">SUM('8. Funding_Adder_Revs'!K48:K59)</f>
        <v>19407.5</v>
      </c>
      <c r="M40" s="172" t="n">
        <f aca="false">SUM('8. Funding_Adder_Revs'!K60:K71)</f>
        <v>51618.5</v>
      </c>
      <c r="O40" s="255" t="n">
        <f aca="false">SUM('8. Funding_Adder_Revs'!K72:K83)</f>
        <v>105618.5</v>
      </c>
      <c r="Q40" s="255" t="n">
        <f aca="false">SUM('8. Funding_Adder_Revs'!K84:K95)</f>
        <v>39992</v>
      </c>
      <c r="R40" s="58"/>
      <c r="S40" s="172" t="n">
        <f aca="false">SUM('8. Funding_Adder_Revs'!K96:K107)</f>
        <v>0</v>
      </c>
      <c r="T40" s="58"/>
      <c r="U40" s="255" t="n">
        <f aca="false">SUM(G40:S40)</f>
        <v>246201.5</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4</v>
      </c>
      <c r="G42" s="172" t="n">
        <f aca="false">SUM('8. Funding_Adder_Revs'!M24:M35)</f>
        <v>142.22</v>
      </c>
      <c r="I42" s="172" t="n">
        <f aca="false">SUM('8. Funding_Adder_Revs'!M36:M47)</f>
        <v>923.34</v>
      </c>
      <c r="K42" s="172" t="n">
        <f aca="false">SUM('8. Funding_Adder_Revs'!M48:M59)</f>
        <v>1493.73</v>
      </c>
      <c r="M42" s="172" t="n">
        <f aca="false">SUM('8. Funding_Adder_Revs'!M60:M71)</f>
        <v>726.97</v>
      </c>
      <c r="O42" s="172" t="n">
        <f aca="false">SUM('8. Funding_Adder_Revs'!M72:M83)</f>
        <v>1263.85</v>
      </c>
      <c r="Q42" s="172" t="n">
        <f aca="false">SUM('8. Funding_Adder_Revs'!M84:M95)</f>
        <v>3496.71</v>
      </c>
      <c r="S42" s="172" t="n">
        <f aca="false">SUM('8. Funding_Adder_Revs'!M96:M107)</f>
        <v>0</v>
      </c>
      <c r="U42" s="172" t="n">
        <f aca="false">SUM(G42:S42)</f>
        <v>8046.82</v>
      </c>
    </row>
    <row r="43" customFormat="false" ht="12.75" hidden="false" customHeight="false" outlineLevel="0" collapsed="false">
      <c r="S43" s="172"/>
    </row>
    <row r="44" customFormat="false" ht="12.75" hidden="false" customHeight="false" outlineLevel="0" collapsed="false">
      <c r="C44" s="44" t="s">
        <v>395</v>
      </c>
      <c r="G44" s="172" t="n">
        <f aca="false">(G30+G32)-(G40+G42)</f>
        <v>-10802.306440625</v>
      </c>
      <c r="I44" s="172" t="n">
        <f aca="false">(I30+I32)-(I40+I42)</f>
        <v>-19824.710725</v>
      </c>
      <c r="K44" s="172" t="n">
        <f aca="false">(K30+K32)-(K40+K42)</f>
        <v>-20893.7114458334</v>
      </c>
      <c r="M44" s="172" t="n">
        <f aca="false">(M30+M32)-(M40+M42)</f>
        <v>-52323.766875</v>
      </c>
      <c r="O44" s="172" t="n">
        <f aca="false">(O30+O32)-(O40+O42)</f>
        <v>-106475.603920833</v>
      </c>
      <c r="Q44" s="172" t="n">
        <f aca="false">(Q30+Q32)-(Q40+Q42)</f>
        <v>-41032.3406125</v>
      </c>
      <c r="S44" s="172" t="n">
        <f aca="false">(S30+S32)-(S40+S42)</f>
        <v>0</v>
      </c>
      <c r="U44" s="172" t="n">
        <f aca="false">(U30+U32)-(U40+U42)</f>
        <v>-251352.440019792</v>
      </c>
    </row>
    <row r="45" customFormat="false" ht="13.5" hidden="false" customHeight="false" outlineLevel="0" collapsed="false"/>
    <row r="46" customFormat="false" ht="12.75" hidden="false" customHeight="false" outlineLevel="0" collapsed="false">
      <c r="C46" s="44" t="s">
        <v>396</v>
      </c>
      <c r="S46" s="72"/>
      <c r="T46" s="58"/>
    </row>
    <row r="47" customFormat="false" ht="12.75" hidden="false" customHeight="false" outlineLevel="0" collapsed="false">
      <c r="S47" s="58"/>
    </row>
    <row r="48" customFormat="false" ht="12.75" hidden="false" customHeight="false" outlineLevel="0" collapsed="false">
      <c r="C48" s="55" t="s">
        <v>397</v>
      </c>
    </row>
    <row r="50" customFormat="false" ht="12.75" hidden="false" customHeight="false" outlineLevel="0" collapsed="false">
      <c r="D50" s="44" t="s">
        <v>398</v>
      </c>
      <c r="G50" s="172" t="n">
        <f aca="false">U44</f>
        <v>-251352.440019792</v>
      </c>
    </row>
    <row r="51" customFormat="false" ht="13.5" hidden="false" customHeight="false" outlineLevel="0" collapsed="false">
      <c r="F51" s="58"/>
    </row>
    <row r="52" customFormat="false" ht="12.75" hidden="false" customHeight="false" outlineLevel="0" collapsed="false">
      <c r="D52" s="44" t="s">
        <v>399</v>
      </c>
      <c r="E52" s="266"/>
      <c r="F52" s="267" t="s">
        <v>400</v>
      </c>
      <c r="G52" s="178" t="str">
        <f aca="false">IF(S46=0,"",ROUND(S44/(S46*12),2))</f>
        <v/>
      </c>
    </row>
    <row r="53" customFormat="false" ht="12.75" hidden="false" customHeight="false" outlineLevel="0" collapsed="false">
      <c r="F53" s="268"/>
      <c r="G53" s="268"/>
    </row>
    <row r="54" customFormat="false" ht="12.75" hidden="false" customHeight="false" outlineLevel="0" collapsed="false">
      <c r="D54" s="170" t="s">
        <v>401</v>
      </c>
      <c r="G54" s="178" t="str">
        <f aca="false">IF(S46=0,"",G52*S46*12)</f>
        <v/>
      </c>
      <c r="I54" s="178"/>
    </row>
    <row r="56" customFormat="false" ht="12.75" hidden="false" customHeight="false" outlineLevel="0" collapsed="false">
      <c r="C56" s="55" t="s">
        <v>402</v>
      </c>
    </row>
    <row r="57" customFormat="false" ht="13.5" hidden="false" customHeight="false" outlineLevel="0" collapsed="false"/>
    <row r="58" customFormat="false" ht="12.75" hidden="false" customHeight="false" outlineLevel="0" collapsed="false">
      <c r="D58" s="44" t="s">
        <v>403</v>
      </c>
      <c r="G58" s="269" t="n">
        <v>1</v>
      </c>
      <c r="H58" s="58"/>
    </row>
    <row r="60" customFormat="false" ht="12.75" hidden="false" customHeight="false" outlineLevel="0" collapsed="false">
      <c r="D60" s="44" t="s">
        <v>404</v>
      </c>
      <c r="G60" s="172" t="n">
        <f aca="false">SUM(G30:Q30)+SUM(G32:Q32)</f>
        <v>2895.87998020833</v>
      </c>
    </row>
    <row r="61" customFormat="false" ht="12.75" hidden="false" customHeight="false" outlineLevel="0" collapsed="false">
      <c r="E61" s="44" t="s">
        <v>405</v>
      </c>
      <c r="G61" s="172"/>
      <c r="Q61" s="172"/>
    </row>
    <row r="62" customFormat="false" ht="12.75" hidden="false" customHeight="false" outlineLevel="0" collapsed="false">
      <c r="D62" s="44" t="s">
        <v>406</v>
      </c>
      <c r="G62" s="172" t="n">
        <f aca="false">U40+SUM(G42:S42)</f>
        <v>254248.32</v>
      </c>
      <c r="Q62" s="172"/>
    </row>
    <row r="63" customFormat="false" ht="12.75" hidden="false" customHeight="false" outlineLevel="0" collapsed="false">
      <c r="E63" s="44" t="s">
        <v>407</v>
      </c>
      <c r="G63" s="172"/>
      <c r="Q63" s="172"/>
    </row>
    <row r="64" customFormat="false" ht="12.75" hidden="false" customHeight="false" outlineLevel="0" collapsed="false">
      <c r="D64" s="44" t="s">
        <v>395</v>
      </c>
      <c r="G64" s="172" t="n">
        <f aca="false">G60-G62</f>
        <v>-251352.440019792</v>
      </c>
      <c r="Q64" s="172"/>
    </row>
    <row r="65" customFormat="false" ht="13.5" hidden="false" customHeight="false" outlineLevel="0" collapsed="false"/>
    <row r="66" customFormat="false" ht="15.75" hidden="false" customHeight="false" outlineLevel="0" collapsed="false">
      <c r="D66" s="44" t="s">
        <v>408</v>
      </c>
      <c r="E66" s="50"/>
      <c r="F66" s="72" t="s">
        <v>400</v>
      </c>
      <c r="G66" s="172" t="str">
        <f aca="false">IF(S46=0,"",ROUND(G64/(S46*12*G58),2))</f>
        <v/>
      </c>
      <c r="I66" s="270" t="str">
        <f aca="false">IF(ISERROR(G68/G64),"Error",IF(G68/G64&gt;=95%,"Match","Error"))</f>
        <v>Error</v>
      </c>
    </row>
    <row r="68" customFormat="false" ht="12.75" hidden="false" customHeight="false" outlineLevel="0" collapsed="false">
      <c r="D68" s="170" t="s">
        <v>409</v>
      </c>
      <c r="G68" s="172" t="str">
        <f aca="false">IF(ISERROR(G66*S46*12*G58),"",G66*S46*12*G58)</f>
        <v/>
      </c>
      <c r="I68" s="172"/>
    </row>
    <row r="70" customFormat="false" ht="12.75" hidden="false" customHeight="false" outlineLevel="0" collapsed="false">
      <c r="C70" s="55" t="s">
        <v>410</v>
      </c>
    </row>
    <row r="72" customFormat="false" ht="12.75" hidden="false" customHeight="false" outlineLevel="0" collapsed="false">
      <c r="D72" s="44" t="s">
        <v>411</v>
      </c>
      <c r="G72" s="172" t="n">
        <f aca="false">S30</f>
        <v>0</v>
      </c>
    </row>
    <row r="74" customFormat="false" ht="15.75" hidden="false" customHeight="false" outlineLevel="0" collapsed="false">
      <c r="D74" s="44" t="s">
        <v>412</v>
      </c>
      <c r="G74" s="172" t="str">
        <f aca="false">IF(ISERROR(ROUND(G72/(S46*12),2)),"",ROUND(G72/(S46*12),2))</f>
        <v/>
      </c>
      <c r="I74" s="270" t="str">
        <f aca="false">IF(ISERROR(G76/G72),"Error",IF(G76/G72&gt;=95%,"Match","Error"))</f>
        <v>Error</v>
      </c>
    </row>
    <row r="76" customFormat="false" ht="12.75" hidden="false" customHeight="false" outlineLevel="0" collapsed="false">
      <c r="D76" s="170" t="s">
        <v>413</v>
      </c>
      <c r="G76" s="172" t="str">
        <f aca="false">IF(ISERROR(G74*S46*12),"",G74*S46*12)</f>
        <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2676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1" t="s">
        <v>414</v>
      </c>
      <c r="H6" s="170"/>
    </row>
    <row r="12" customFormat="false" ht="13.5" hidden="false" customHeight="false" outlineLevel="0" collapsed="false"/>
    <row r="13" customFormat="false" ht="13.5" hidden="false" customHeight="true" outlineLevel="0" collapsed="false">
      <c r="A13" s="272" t="s">
        <v>415</v>
      </c>
      <c r="B13" s="272"/>
      <c r="C13" s="273" t="s">
        <v>416</v>
      </c>
      <c r="D13" s="274" t="s">
        <v>417</v>
      </c>
      <c r="E13" s="274"/>
      <c r="F13" s="274"/>
      <c r="G13" s="274"/>
      <c r="H13" s="274"/>
      <c r="I13" s="274"/>
      <c r="J13" s="274"/>
      <c r="K13" s="275"/>
    </row>
    <row r="14" customFormat="false" ht="25.5" hidden="false" customHeight="true" outlineLevel="0" collapsed="false">
      <c r="A14" s="276" t="s">
        <v>418</v>
      </c>
      <c r="B14" s="276"/>
      <c r="C14" s="277" t="s">
        <v>399</v>
      </c>
      <c r="D14" s="278" t="s">
        <v>419</v>
      </c>
      <c r="E14" s="278"/>
      <c r="F14" s="278"/>
      <c r="G14" s="278"/>
      <c r="H14" s="278"/>
      <c r="I14" s="278"/>
      <c r="J14" s="278"/>
    </row>
    <row r="15" customFormat="false" ht="12.75" hidden="false" customHeight="true" outlineLevel="0" collapsed="false">
      <c r="A15" s="276"/>
      <c r="B15" s="276"/>
      <c r="C15" s="277"/>
      <c r="D15" s="279" t="s">
        <v>420</v>
      </c>
      <c r="E15" s="279"/>
      <c r="F15" s="279"/>
      <c r="G15" s="279"/>
      <c r="H15" s="279"/>
      <c r="I15" s="279"/>
      <c r="J15" s="279"/>
    </row>
    <row r="16" customFormat="false" ht="66.75" hidden="false" customHeight="true" outlineLevel="0" collapsed="false">
      <c r="A16" s="276"/>
      <c r="B16" s="276"/>
      <c r="C16" s="277"/>
      <c r="D16" s="279" t="s">
        <v>421</v>
      </c>
      <c r="E16" s="279"/>
      <c r="F16" s="279"/>
      <c r="G16" s="279"/>
      <c r="H16" s="279"/>
      <c r="I16" s="279"/>
      <c r="J16" s="279"/>
    </row>
    <row r="17" customFormat="false" ht="63.75" hidden="false" customHeight="true" outlineLevel="0" collapsed="false">
      <c r="A17" s="276"/>
      <c r="B17" s="276"/>
      <c r="C17" s="277"/>
      <c r="D17" s="279" t="s">
        <v>422</v>
      </c>
      <c r="E17" s="279"/>
      <c r="F17" s="279"/>
      <c r="G17" s="279"/>
      <c r="H17" s="279"/>
      <c r="I17" s="279"/>
      <c r="J17" s="279"/>
    </row>
    <row r="18" customFormat="false" ht="39.75" hidden="false" customHeight="true" outlineLevel="0" collapsed="false">
      <c r="A18" s="276"/>
      <c r="B18" s="276"/>
      <c r="C18" s="277"/>
      <c r="D18" s="280" t="s">
        <v>423</v>
      </c>
      <c r="E18" s="280"/>
      <c r="F18" s="280"/>
      <c r="G18" s="280"/>
      <c r="H18" s="280"/>
      <c r="I18" s="280"/>
      <c r="J18" s="280"/>
    </row>
    <row r="19" customFormat="false" ht="54.75" hidden="false" customHeight="true" outlineLevel="0" collapsed="false">
      <c r="A19" s="276" t="s">
        <v>424</v>
      </c>
      <c r="B19" s="276"/>
      <c r="C19" s="281" t="s">
        <v>408</v>
      </c>
      <c r="D19" s="282" t="s">
        <v>425</v>
      </c>
      <c r="E19" s="282"/>
      <c r="F19" s="282"/>
      <c r="G19" s="282"/>
      <c r="H19" s="282"/>
      <c r="I19" s="282"/>
      <c r="J19" s="282"/>
    </row>
    <row r="20" customFormat="false" ht="54" hidden="false" customHeight="true" outlineLevel="0" collapsed="false">
      <c r="A20" s="276"/>
      <c r="B20" s="276"/>
      <c r="C20" s="281"/>
      <c r="D20" s="283" t="s">
        <v>426</v>
      </c>
      <c r="E20" s="283"/>
      <c r="F20" s="283"/>
      <c r="G20" s="283"/>
      <c r="H20" s="283"/>
      <c r="I20" s="283"/>
      <c r="J20" s="283"/>
    </row>
    <row r="21" customFormat="false" ht="66.75" hidden="false" customHeight="true" outlineLevel="0" collapsed="false">
      <c r="A21" s="276"/>
      <c r="B21" s="276"/>
      <c r="C21" s="281"/>
      <c r="D21" s="284" t="s">
        <v>427</v>
      </c>
      <c r="E21" s="284"/>
      <c r="F21" s="284"/>
      <c r="G21" s="284"/>
      <c r="H21" s="284"/>
      <c r="I21" s="284"/>
      <c r="J21" s="284"/>
    </row>
    <row r="22" customFormat="false" ht="53.25" hidden="false" customHeight="true" outlineLevel="0" collapsed="false">
      <c r="A22" s="285" t="s">
        <v>428</v>
      </c>
      <c r="B22" s="285"/>
      <c r="C22" s="286" t="s">
        <v>412</v>
      </c>
      <c r="D22" s="282" t="s">
        <v>429</v>
      </c>
      <c r="E22" s="282"/>
      <c r="F22" s="282"/>
      <c r="G22" s="282"/>
      <c r="H22" s="282"/>
      <c r="I22" s="282"/>
      <c r="J22" s="282"/>
    </row>
    <row r="23" customFormat="false" ht="26.25" hidden="false" customHeight="true" outlineLevel="0" collapsed="false">
      <c r="A23" s="285"/>
      <c r="B23" s="285"/>
      <c r="C23" s="286"/>
      <c r="D23" s="283" t="s">
        <v>430</v>
      </c>
      <c r="E23" s="283"/>
      <c r="F23" s="283"/>
      <c r="G23" s="283"/>
      <c r="H23" s="283"/>
      <c r="I23" s="283"/>
      <c r="J23" s="283"/>
    </row>
    <row r="24" customFormat="false" ht="25.5" hidden="false" customHeight="true" outlineLevel="0" collapsed="false">
      <c r="A24" s="285"/>
      <c r="B24" s="285"/>
      <c r="C24" s="286"/>
      <c r="D24" s="283" t="s">
        <v>431</v>
      </c>
      <c r="E24" s="283"/>
      <c r="F24" s="283"/>
      <c r="G24" s="283"/>
      <c r="H24" s="283"/>
      <c r="I24" s="283"/>
      <c r="J24" s="283"/>
    </row>
    <row r="25" customFormat="false" ht="24.75" hidden="false" customHeight="true" outlineLevel="0" collapsed="false">
      <c r="A25" s="285"/>
      <c r="B25" s="285"/>
      <c r="C25" s="286"/>
      <c r="D25" s="283" t="s">
        <v>432</v>
      </c>
      <c r="E25" s="283"/>
      <c r="F25" s="283"/>
      <c r="G25" s="283"/>
      <c r="H25" s="283"/>
      <c r="I25" s="283"/>
      <c r="J25" s="283"/>
    </row>
    <row r="26" customFormat="false" ht="39.75" hidden="false" customHeight="true" outlineLevel="0" collapsed="false">
      <c r="A26" s="285"/>
      <c r="B26" s="285"/>
      <c r="C26" s="286"/>
      <c r="D26" s="287" t="s">
        <v>433</v>
      </c>
      <c r="E26" s="287"/>
      <c r="F26" s="287"/>
      <c r="G26" s="287"/>
      <c r="H26" s="287"/>
      <c r="I26" s="287"/>
      <c r="J26" s="287"/>
    </row>
    <row r="27" customFormat="false" ht="12.75" hidden="false" customHeight="false" outlineLevel="0" collapsed="false">
      <c r="A27" s="77"/>
      <c r="B27" s="77"/>
      <c r="C27" s="77"/>
      <c r="D27" s="288"/>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47916666666667" right="0.747916666666667"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G152" activeCellId="0" sqref="G152"/>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3</v>
      </c>
      <c r="T18" s="52"/>
      <c r="U18" s="52" t="s">
        <v>94</v>
      </c>
    </row>
    <row r="19" customFormat="false" ht="18" hidden="false" customHeight="false" outlineLevel="0" collapsed="false">
      <c r="B19" s="48" t="s">
        <v>95</v>
      </c>
      <c r="C19" s="47"/>
      <c r="D19" s="47"/>
      <c r="F19" s="47"/>
      <c r="G19" s="54" t="s">
        <v>96</v>
      </c>
      <c r="I19" s="54" t="s">
        <v>96</v>
      </c>
      <c r="K19" s="54" t="s">
        <v>96</v>
      </c>
      <c r="M19" s="54" t="s">
        <v>96</v>
      </c>
      <c r="O19" s="54" t="s">
        <v>96</v>
      </c>
      <c r="Q19" s="54" t="s">
        <v>96</v>
      </c>
      <c r="S19" s="54" t="s">
        <v>97</v>
      </c>
    </row>
    <row r="21" customFormat="false" ht="15.75" hidden="false" customHeight="false" outlineLevel="0" collapsed="false">
      <c r="B21" s="48"/>
      <c r="C21" s="48" t="s">
        <v>98</v>
      </c>
    </row>
    <row r="23" customFormat="false" ht="12.75" hidden="false" customHeight="false" outlineLevel="0" collapsed="false">
      <c r="C23" s="55" t="s">
        <v>99</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0</v>
      </c>
      <c r="D25" s="58"/>
      <c r="E25" s="58"/>
      <c r="F25" s="58"/>
      <c r="G25" s="59"/>
      <c r="H25" s="60"/>
      <c r="I25" s="59"/>
      <c r="J25" s="60"/>
      <c r="K25" s="59"/>
      <c r="L25" s="60"/>
      <c r="M25" s="59"/>
      <c r="N25" s="60"/>
      <c r="O25" s="59"/>
      <c r="P25" s="60"/>
      <c r="Q25" s="59"/>
      <c r="R25" s="60"/>
      <c r="S25" s="59"/>
      <c r="T25" s="61"/>
      <c r="U25" s="62" t="n">
        <f aca="false">SUM(G25,I25,K25,M25,O25,Q25,S25)</f>
        <v>0</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1</v>
      </c>
      <c r="G27" s="59"/>
      <c r="H27" s="60"/>
      <c r="I27" s="59"/>
      <c r="J27" s="60"/>
      <c r="K27" s="59"/>
      <c r="L27" s="60"/>
      <c r="M27" s="59"/>
      <c r="N27" s="60"/>
      <c r="O27" s="59"/>
      <c r="P27" s="60"/>
      <c r="Q27" s="59"/>
      <c r="R27" s="60"/>
      <c r="S27" s="59"/>
      <c r="T27" s="61"/>
      <c r="U27" s="62" t="n">
        <f aca="false">SUM(G27,I27,K27,M27,O27,Q27,S27)</f>
        <v>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2</v>
      </c>
      <c r="G29" s="67" t="n">
        <f aca="false">G25+G27</f>
        <v>0</v>
      </c>
      <c r="H29" s="61"/>
      <c r="I29" s="68" t="n">
        <f aca="false">I25+I27</f>
        <v>0</v>
      </c>
      <c r="J29" s="61"/>
      <c r="K29" s="68" t="n">
        <f aca="false">K25+K27</f>
        <v>0</v>
      </c>
      <c r="L29" s="61"/>
      <c r="M29" s="69" t="n">
        <f aca="false">M25+M27</f>
        <v>0</v>
      </c>
      <c r="N29" s="61"/>
      <c r="O29" s="69" t="n">
        <f aca="false">O25+O27</f>
        <v>0</v>
      </c>
      <c r="P29" s="61"/>
      <c r="Q29" s="65" t="n">
        <f aca="false">Q25+Q27</f>
        <v>0</v>
      </c>
      <c r="R29" s="61"/>
      <c r="S29" s="61" t="n">
        <f aca="false">S25+S27</f>
        <v>0</v>
      </c>
      <c r="T29" s="61"/>
      <c r="U29" s="69" t="n">
        <f aca="false">SUM(G29,I29,K29,M29,O29,Q29,S29)</f>
        <v>0</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3</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v>
      </c>
      <c r="O31" s="71" t="n">
        <f aca="false">IF(M31=100%,0,IF(ISERROR(SUM(G29:O29)/$U29),0,SUM(G29:O29)/$U29))</f>
        <v>0</v>
      </c>
      <c r="Q31" s="71" t="n">
        <f aca="false">IF(O31=100%,0,IF(ISERROR(SUM(G29:Q29)/$U29),0,SUM(G29:Q29)/$U29))</f>
        <v>0</v>
      </c>
      <c r="S31" s="71" t="n">
        <f aca="false">IF(Q31=100%,0,IF(ISERROR(SUM(G29:S29)/$U29),0,SUM(G29:S29)/$U29))</f>
        <v>0</v>
      </c>
      <c r="U31" s="71" t="str">
        <f aca="false">IF($U29=0,"",U29/$U29)</f>
        <v/>
      </c>
    </row>
    <row r="32" customFormat="false" ht="13.5" hidden="false" customHeight="false" outlineLevel="0" collapsed="false">
      <c r="E32" s="50"/>
    </row>
    <row r="33" customFormat="false" ht="12.75" hidden="false" customHeight="false" outlineLevel="0" collapsed="false">
      <c r="C33" s="66" t="s">
        <v>104</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5</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06</v>
      </c>
      <c r="G37" s="69" t="n">
        <f aca="false">SUM(G29,G33,G35)</f>
        <v>0</v>
      </c>
      <c r="H37" s="61"/>
      <c r="I37" s="69" t="n">
        <f aca="false">SUM(I29,I33,I35)</f>
        <v>0</v>
      </c>
      <c r="J37" s="61"/>
      <c r="K37" s="61" t="n">
        <f aca="false">SUM(K29,K33,K35)</f>
        <v>0</v>
      </c>
      <c r="L37" s="61"/>
      <c r="M37" s="68" t="n">
        <f aca="false">SUM(M29,M33,M35)</f>
        <v>0</v>
      </c>
      <c r="N37" s="61"/>
      <c r="O37" s="69" t="n">
        <f aca="false">SUM(O29,O33,O35)</f>
        <v>0</v>
      </c>
      <c r="P37" s="61"/>
      <c r="Q37" s="68" t="n">
        <f aca="false">SUM(Q29,Q33,Q35)</f>
        <v>0</v>
      </c>
      <c r="R37" s="61"/>
      <c r="S37" s="68" t="n">
        <f aca="false">SUM(S29,S33,S35)</f>
        <v>0</v>
      </c>
      <c r="T37" s="61"/>
      <c r="U37" s="68" t="n">
        <f aca="false">SUM(G37,I37,K37,M37,O37,Q37,S37)</f>
        <v>0</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07</v>
      </c>
    </row>
    <row r="40" customFormat="false" ht="12.75" hidden="false" customHeight="false" outlineLevel="0" collapsed="false">
      <c r="E40" s="52" t="s">
        <v>108</v>
      </c>
      <c r="G40" s="52"/>
      <c r="I40" s="52"/>
      <c r="K40" s="52"/>
      <c r="M40" s="52"/>
      <c r="O40" s="52"/>
      <c r="Q40" s="52"/>
      <c r="S40" s="53"/>
      <c r="U40" s="52"/>
    </row>
    <row r="41" customFormat="false" ht="34.5" hidden="false" customHeight="false" outlineLevel="0" collapsed="false">
      <c r="C41" s="74" t="s">
        <v>109</v>
      </c>
      <c r="E41" s="75" t="s">
        <v>110</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1</v>
      </c>
      <c r="D42" s="58"/>
      <c r="E42" s="78"/>
      <c r="G42" s="59"/>
      <c r="H42" s="60"/>
      <c r="I42" s="59"/>
      <c r="J42" s="60"/>
      <c r="K42" s="59"/>
      <c r="L42" s="60"/>
      <c r="M42" s="59"/>
      <c r="N42" s="60"/>
      <c r="O42" s="59"/>
      <c r="P42" s="60"/>
      <c r="Q42" s="59"/>
      <c r="R42" s="60"/>
      <c r="S42" s="59"/>
      <c r="T42" s="79"/>
      <c r="U42" s="80" t="n">
        <f aca="false">SUM(G42,I42,K42,M42,O42,Q42,S42)</f>
        <v>0</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2</v>
      </c>
      <c r="E44" s="78"/>
      <c r="G44" s="59"/>
      <c r="H44" s="60"/>
      <c r="I44" s="59"/>
      <c r="J44" s="60"/>
      <c r="K44" s="59"/>
      <c r="L44" s="60"/>
      <c r="M44" s="59"/>
      <c r="N44" s="60"/>
      <c r="O44" s="59"/>
      <c r="P44" s="60"/>
      <c r="Q44" s="59"/>
      <c r="R44" s="60"/>
      <c r="S44" s="59"/>
      <c r="T44" s="79"/>
      <c r="U44" s="80" t="n">
        <f aca="false">SUM(G44,I44,K44,M44,O44,Q44,S44)</f>
        <v>0</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3</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4</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15</v>
      </c>
      <c r="G50" s="82" t="n">
        <f aca="false">SUM(G42,G44,G46,G48)</f>
        <v>0</v>
      </c>
      <c r="H50" s="80"/>
      <c r="I50" s="82" t="n">
        <f aca="false">SUM(I42,I44,I46,I48)</f>
        <v>0</v>
      </c>
      <c r="J50" s="80"/>
      <c r="K50" s="82" t="n">
        <f aca="false">SUM(K42,K44,K46,K48)</f>
        <v>0</v>
      </c>
      <c r="L50" s="80"/>
      <c r="M50" s="82" t="n">
        <f aca="false">SUM(M42,M44,M46,M48)</f>
        <v>0</v>
      </c>
      <c r="N50" s="80"/>
      <c r="O50" s="82" t="n">
        <f aca="false">SUM(O42,O44,O46,O48)</f>
        <v>0</v>
      </c>
      <c r="P50" s="80"/>
      <c r="Q50" s="82" t="n">
        <f aca="false">SUM(Q42,Q44,Q46,Q48)</f>
        <v>0</v>
      </c>
      <c r="R50" s="80"/>
      <c r="S50" s="82" t="n">
        <f aca="false">SUM(S42,S44,S46,S48)</f>
        <v>0</v>
      </c>
      <c r="T50" s="79"/>
      <c r="U50" s="80" t="n">
        <f aca="false">U42+U44+U46+U48</f>
        <v>0</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16</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17</v>
      </c>
      <c r="E54" s="78"/>
      <c r="G54" s="59"/>
      <c r="H54" s="60"/>
      <c r="I54" s="59"/>
      <c r="J54" s="60"/>
      <c r="K54" s="59"/>
      <c r="L54" s="60"/>
      <c r="M54" s="59"/>
      <c r="N54" s="60"/>
      <c r="O54" s="59"/>
      <c r="P54" s="60"/>
      <c r="Q54" s="59"/>
      <c r="R54" s="60"/>
      <c r="S54" s="59"/>
      <c r="T54" s="79"/>
      <c r="U54" s="80" t="n">
        <f aca="false">SUM(G54,I54,K54,M54,O54,Q54,S54)</f>
        <v>0</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18</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19</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0</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0</v>
      </c>
      <c r="R60" s="89"/>
      <c r="S60" s="91" t="n">
        <f aca="false">S54+S56+S58</f>
        <v>0</v>
      </c>
      <c r="T60" s="89"/>
      <c r="U60" s="91" t="n">
        <f aca="false">U54+U56+U58</f>
        <v>0</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1</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2</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3</v>
      </c>
      <c r="E66" s="78"/>
      <c r="G66" s="59"/>
      <c r="H66" s="60"/>
      <c r="I66" s="59"/>
      <c r="J66" s="60"/>
      <c r="K66" s="59"/>
      <c r="L66" s="60"/>
      <c r="M66" s="59"/>
      <c r="N66" s="60"/>
      <c r="O66" s="59"/>
      <c r="P66" s="60"/>
      <c r="Q66" s="59"/>
      <c r="R66" s="60"/>
      <c r="S66" s="59"/>
      <c r="T66" s="79"/>
      <c r="U66" s="80" t="n">
        <f aca="false">SUM(G66,I66,K66,M66,O66,Q66,S66)</f>
        <v>0</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24</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25</v>
      </c>
      <c r="G69" s="90"/>
      <c r="K69" s="90"/>
      <c r="S69" s="90"/>
      <c r="U69" s="98"/>
    </row>
    <row r="70" customFormat="false" ht="13.5" hidden="false" customHeight="false" outlineLevel="0" collapsed="false">
      <c r="C70" s="55" t="s">
        <v>126</v>
      </c>
      <c r="G70" s="89" t="n">
        <f aca="false">G64+G66+G68</f>
        <v>0</v>
      </c>
      <c r="H70" s="89"/>
      <c r="I70" s="91" t="n">
        <f aca="false">I64+I66+I68</f>
        <v>0</v>
      </c>
      <c r="J70" s="89"/>
      <c r="K70" s="89" t="n">
        <f aca="false">K64+K66+K68</f>
        <v>0</v>
      </c>
      <c r="L70" s="89"/>
      <c r="M70" s="99" t="n">
        <f aca="false">M64+M66+M68</f>
        <v>0</v>
      </c>
      <c r="N70" s="89"/>
      <c r="O70" s="91" t="n">
        <f aca="false">O64+O66+O68</f>
        <v>0</v>
      </c>
      <c r="P70" s="89"/>
      <c r="Q70" s="91" t="n">
        <f aca="false">Q64+Q66+Q68</f>
        <v>0</v>
      </c>
      <c r="R70" s="89"/>
      <c r="S70" s="89" t="n">
        <f aca="false">S64+S66+S68</f>
        <v>0</v>
      </c>
      <c r="T70" s="89"/>
      <c r="U70" s="89" t="n">
        <f aca="false">U64+U66+U68</f>
        <v>0</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27</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28</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29</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0</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1</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2</v>
      </c>
      <c r="E84" s="78"/>
      <c r="G84" s="59"/>
      <c r="H84" s="60"/>
      <c r="I84" s="59"/>
      <c r="J84" s="60"/>
      <c r="K84" s="59"/>
      <c r="L84" s="60"/>
      <c r="M84" s="59"/>
      <c r="N84" s="60"/>
      <c r="O84" s="59"/>
      <c r="P84" s="60"/>
      <c r="Q84" s="59"/>
      <c r="R84" s="60"/>
      <c r="S84" s="59"/>
      <c r="T84" s="79"/>
      <c r="U84" s="80" t="n">
        <f aca="false">SUM(G84,I84,K84,M84,O84,Q84,S84)</f>
        <v>0</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33</v>
      </c>
      <c r="E86" s="78"/>
      <c r="G86" s="59"/>
      <c r="H86" s="60"/>
      <c r="I86" s="59"/>
      <c r="J86" s="60"/>
      <c r="K86" s="59"/>
      <c r="L86" s="60"/>
      <c r="M86" s="59"/>
      <c r="N86" s="60"/>
      <c r="O86" s="59"/>
      <c r="P86" s="60"/>
      <c r="Q86" s="59"/>
      <c r="R86" s="60"/>
      <c r="S86" s="59"/>
      <c r="T86" s="79"/>
      <c r="U86" s="80" t="n">
        <f aca="false">SUM(G86,I86,K86,M86,O86,Q86,S86)</f>
        <v>0</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34</v>
      </c>
      <c r="E88" s="78"/>
      <c r="G88" s="59"/>
      <c r="H88" s="60"/>
      <c r="I88" s="59"/>
      <c r="J88" s="60"/>
      <c r="K88" s="59"/>
      <c r="L88" s="60"/>
      <c r="M88" s="59"/>
      <c r="N88" s="60"/>
      <c r="O88" s="59"/>
      <c r="P88" s="60"/>
      <c r="Q88" s="59"/>
      <c r="R88" s="60"/>
      <c r="S88" s="59"/>
      <c r="T88" s="79"/>
      <c r="U88" s="80" t="n">
        <f aca="false">SUM(G88,I88,K88,M88,O88,Q88,S88)</f>
        <v>0</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35</v>
      </c>
      <c r="E90" s="78"/>
      <c r="G90" s="59"/>
      <c r="H90" s="60"/>
      <c r="I90" s="59"/>
      <c r="J90" s="60"/>
      <c r="K90" s="59"/>
      <c r="L90" s="60"/>
      <c r="M90" s="59"/>
      <c r="N90" s="60"/>
      <c r="O90" s="59"/>
      <c r="P90" s="60"/>
      <c r="Q90" s="59"/>
      <c r="R90" s="60"/>
      <c r="S90" s="59"/>
      <c r="T90" s="79"/>
      <c r="U90" s="80" t="n">
        <f aca="false">SUM(G90,I90,K90,M90,O90,Q90,S90)</f>
        <v>0</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36</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37</v>
      </c>
      <c r="G94" s="89" t="n">
        <f aca="false">SUM(G82,G84,G86,G88,G90,G92)</f>
        <v>0</v>
      </c>
      <c r="H94" s="89"/>
      <c r="I94" s="99" t="n">
        <f aca="false">SUM(I82,I84,I86,I88,I90,I92)</f>
        <v>0</v>
      </c>
      <c r="J94" s="89"/>
      <c r="K94" s="91" t="n">
        <f aca="false">SUM(K82,K84,K86,K88,K90,K92)</f>
        <v>0</v>
      </c>
      <c r="L94" s="89"/>
      <c r="M94" s="99" t="n">
        <f aca="false">SUM(M82,M84,M86,M88,M90,M92)</f>
        <v>0</v>
      </c>
      <c r="N94" s="89"/>
      <c r="O94" s="91" t="n">
        <f aca="false">SUM(O82,O84,O86,O88,O90,O92)</f>
        <v>0</v>
      </c>
      <c r="P94" s="89"/>
      <c r="Q94" s="99" t="n">
        <f aca="false">SUM(Q82,Q84,Q86,Q88,Q90,Q92)</f>
        <v>0</v>
      </c>
      <c r="R94" s="89"/>
      <c r="S94" s="89" t="n">
        <f aca="false">SUM(S82,S84,S86,S88,S90,S92)</f>
        <v>0</v>
      </c>
      <c r="T94" s="89"/>
      <c r="U94" s="91" t="n">
        <f aca="false">SUM(U82,U84,U86,U88,U90,U92)</f>
        <v>0</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38</v>
      </c>
      <c r="G96" s="103" t="n">
        <f aca="false">SUM(G50,G60,G70,G77,G94)</f>
        <v>0</v>
      </c>
      <c r="H96" s="89"/>
      <c r="I96" s="89" t="n">
        <f aca="false">SUM(I50,I60,I70,I77,I94)</f>
        <v>0</v>
      </c>
      <c r="J96" s="89"/>
      <c r="K96" s="104" t="n">
        <f aca="false">SUM(K50,K60,K70,K77,K94)</f>
        <v>0</v>
      </c>
      <c r="L96" s="89"/>
      <c r="M96" s="104" t="n">
        <f aca="false">SUM(M50,M60,M70,M77,M94)</f>
        <v>0</v>
      </c>
      <c r="N96" s="89"/>
      <c r="O96" s="104" t="n">
        <f aca="false">SUM(O50,O60,O70,O77,O94)</f>
        <v>0</v>
      </c>
      <c r="P96" s="89"/>
      <c r="Q96" s="89" t="n">
        <f aca="false">SUM(Q50,Q60,Q70,Q77,Q94)</f>
        <v>0</v>
      </c>
      <c r="R96" s="89"/>
      <c r="S96" s="89" t="n">
        <f aca="false">SUM(S50,S60,S70,S77,S94)</f>
        <v>0</v>
      </c>
      <c r="T96" s="89"/>
      <c r="U96" s="103" t="n">
        <f aca="false">SUM(U50,U60,U70,U77,U94)</f>
        <v>0</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39</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0</v>
      </c>
      <c r="U100" s="89"/>
    </row>
    <row r="101" customFormat="false" ht="29.25" hidden="false" customHeight="true" outlineLevel="0" collapsed="false">
      <c r="C101" s="107" t="s">
        <v>141</v>
      </c>
      <c r="D101" s="107"/>
      <c r="E101" s="108" t="s">
        <v>142</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3</v>
      </c>
      <c r="D103" s="107"/>
      <c r="E103" s="108" t="s">
        <v>144</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45</v>
      </c>
      <c r="D105" s="107"/>
      <c r="E105" s="108"/>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46</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47</v>
      </c>
      <c r="G109" s="103" t="n">
        <f aca="false">G96+G107</f>
        <v>0</v>
      </c>
      <c r="H109" s="89"/>
      <c r="I109" s="104" t="n">
        <f aca="false">I96+I107</f>
        <v>0</v>
      </c>
      <c r="J109" s="89"/>
      <c r="K109" s="103" t="n">
        <f aca="false">K96+K107</f>
        <v>0</v>
      </c>
      <c r="L109" s="89"/>
      <c r="M109" s="104" t="n">
        <f aca="false">M96+M107</f>
        <v>0</v>
      </c>
      <c r="N109" s="89"/>
      <c r="O109" s="104" t="n">
        <f aca="false">O96+O107</f>
        <v>0</v>
      </c>
      <c r="P109" s="89"/>
      <c r="Q109" s="104" t="n">
        <f aca="false">Q96+Q107</f>
        <v>0</v>
      </c>
      <c r="R109" s="89"/>
      <c r="S109" s="89" t="n">
        <f aca="false">S96+S107</f>
        <v>0</v>
      </c>
      <c r="T109" s="89"/>
      <c r="U109" s="104" t="n">
        <f aca="false">U96+U107</f>
        <v>0</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48</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49</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0</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1</v>
      </c>
      <c r="D116" s="72"/>
      <c r="E116" s="110"/>
      <c r="G116" s="59"/>
      <c r="H116" s="60"/>
      <c r="I116" s="59"/>
      <c r="J116" s="60"/>
      <c r="K116" s="59"/>
      <c r="L116" s="60"/>
      <c r="M116" s="59"/>
      <c r="N116" s="60"/>
      <c r="O116" s="59"/>
      <c r="P116" s="60"/>
      <c r="Q116" s="59"/>
      <c r="R116" s="60"/>
      <c r="S116" s="59"/>
      <c r="T116" s="79"/>
      <c r="U116" s="80" t="n">
        <f aca="false">SUM(G116,I116,K116,M116,O116,Q116,S116)</f>
        <v>0</v>
      </c>
    </row>
    <row r="117" customFormat="false" ht="13.5" hidden="false" customHeight="false" outlineLevel="0" collapsed="false">
      <c r="M117" s="90"/>
      <c r="Q117" s="90"/>
      <c r="U117" s="98"/>
    </row>
    <row r="118" customFormat="false" ht="13.5" hidden="false" customHeight="false" outlineLevel="0" collapsed="false">
      <c r="C118" s="55" t="s">
        <v>152</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0</v>
      </c>
      <c r="R118" s="89"/>
      <c r="S118" s="99" t="n">
        <f aca="false">SUM(S114,S116)</f>
        <v>0</v>
      </c>
      <c r="T118" s="89"/>
      <c r="U118" s="100" t="n">
        <f aca="false">SUM(U114,U116)</f>
        <v>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53</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54</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55</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56</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57</v>
      </c>
      <c r="U128" s="89"/>
    </row>
    <row r="129" customFormat="false" ht="13.5" hidden="false" customHeight="false" outlineLevel="0" collapsed="false">
      <c r="C129" s="66"/>
      <c r="U129" s="89"/>
    </row>
    <row r="130" customFormat="false" ht="12.75" hidden="false" customHeight="false" outlineLevel="0" collapsed="false">
      <c r="C130" s="66" t="s">
        <v>158</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59</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0</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1</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2</v>
      </c>
      <c r="U138" s="89"/>
    </row>
    <row r="139" customFormat="false" ht="13.5" hidden="false" customHeight="false" outlineLevel="0" collapsed="false">
      <c r="U139" s="89"/>
    </row>
    <row r="140" customFormat="false" ht="12.75" hidden="false" customHeight="false" outlineLevel="0" collapsed="false">
      <c r="C140" s="66" t="s">
        <v>163</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64</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56</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65</v>
      </c>
      <c r="U146" s="89"/>
    </row>
    <row r="147" customFormat="false" ht="13.5" hidden="false" customHeight="false" outlineLevel="0" collapsed="false">
      <c r="C147" s="55"/>
      <c r="U147" s="89"/>
    </row>
    <row r="148" customFormat="false" ht="12.75" hidden="false" customHeight="false" outlineLevel="0" collapsed="false">
      <c r="C148" s="66" t="s">
        <v>166</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67</v>
      </c>
      <c r="G150" s="59"/>
      <c r="H150" s="60"/>
      <c r="I150" s="59"/>
      <c r="J150" s="60"/>
      <c r="K150" s="59"/>
      <c r="L150" s="60"/>
      <c r="M150" s="59"/>
      <c r="N150" s="60"/>
      <c r="O150" s="59"/>
      <c r="P150" s="60"/>
      <c r="Q150" s="59"/>
      <c r="R150" s="60"/>
      <c r="S150" s="59"/>
      <c r="T150" s="79"/>
      <c r="U150" s="80" t="n">
        <f aca="false">SUM(G150,I150,K150,M150,O150,Q150,S150)</f>
        <v>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68</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69</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0</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1</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2</v>
      </c>
      <c r="O159" s="90"/>
    </row>
    <row r="160" customFormat="false" ht="13.5" hidden="false" customHeight="false" outlineLevel="0" collapsed="false">
      <c r="C160" s="55" t="s">
        <v>173</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0</v>
      </c>
      <c r="R160" s="89"/>
      <c r="S160" s="91" t="n">
        <f aca="false">SUM(S158,S156,S154,S152,S150,S148)</f>
        <v>0</v>
      </c>
      <c r="T160" s="89"/>
      <c r="U160" s="91" t="n">
        <f aca="false">SUM(U154,U156,U158,U152,U150,U148)</f>
        <v>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74</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0</v>
      </c>
      <c r="R162" s="89"/>
      <c r="S162" s="104" t="n">
        <f aca="false">SUM(S118,S126,S136,S144,S160)</f>
        <v>0</v>
      </c>
      <c r="T162" s="89"/>
      <c r="U162" s="89" t="n">
        <f aca="false">SUM(U118,U126,U136,U144,U160)</f>
        <v>0</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75</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0</v>
      </c>
    </row>
    <row r="166" customFormat="false" ht="27.75" hidden="false" customHeight="true" outlineLevel="0" collapsed="false">
      <c r="C166" s="107" t="s">
        <v>176</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77</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78</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79</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0</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0</v>
      </c>
      <c r="R174" s="89"/>
      <c r="S174" s="89" t="n">
        <f aca="false">S162+S172</f>
        <v>0</v>
      </c>
      <c r="T174" s="89"/>
      <c r="U174" s="104" t="n">
        <f aca="false">U162+U172</f>
        <v>0</v>
      </c>
    </row>
    <row r="175" customFormat="false" ht="13.5" hidden="false" customHeight="false" outlineLevel="0" collapsed="false">
      <c r="G175" s="70"/>
      <c r="K175" s="70"/>
      <c r="S175" s="70"/>
    </row>
    <row r="177" customFormat="false" ht="15.75" hidden="false" customHeight="false" outlineLevel="0" collapsed="false">
      <c r="B177" s="48" t="n">
        <v>3</v>
      </c>
      <c r="C177" s="48" t="s">
        <v>181</v>
      </c>
      <c r="D177" s="55"/>
    </row>
    <row r="178" customFormat="false" ht="12.75" hidden="false" customHeight="false" outlineLevel="0" collapsed="false">
      <c r="C178" s="55"/>
      <c r="D178" s="55"/>
    </row>
    <row r="179" customFormat="false" ht="12.75" hidden="false" customHeight="false" outlineLevel="0" collapsed="false">
      <c r="C179" s="55" t="s">
        <v>182</v>
      </c>
      <c r="D179" s="55" t="s">
        <v>183</v>
      </c>
    </row>
    <row r="180" customFormat="false" ht="12.75" hidden="false" customHeight="false" outlineLevel="0" collapsed="false">
      <c r="C180" s="66"/>
      <c r="D180" s="66"/>
    </row>
    <row r="181" customFormat="false" ht="12.75" hidden="false" customHeight="false" outlineLevel="0" collapsed="false">
      <c r="C181" s="66" t="s">
        <v>184</v>
      </c>
      <c r="D181" s="116" t="s">
        <v>185</v>
      </c>
      <c r="G181" s="80" t="n">
        <f aca="false">SUMIF($E$42:$E$105,$D181,G$42:G$105)</f>
        <v>0</v>
      </c>
      <c r="H181" s="89"/>
      <c r="I181" s="80" t="n">
        <f aca="false">SUMIF($E$42:$E$105,$D181,I$42:I$105)</f>
        <v>0</v>
      </c>
      <c r="J181" s="89"/>
      <c r="K181" s="80" t="n">
        <f aca="false">SUMIF($E$42:$E$105,$D181,K$42:K$105)</f>
        <v>0</v>
      </c>
      <c r="L181" s="89"/>
      <c r="M181" s="80" t="n">
        <f aca="false">SUMIF($E$42:$E$105,$D181,M$42:M$105)</f>
        <v>0</v>
      </c>
      <c r="N181" s="89"/>
      <c r="O181" s="80" t="n">
        <f aca="false">SUMIF($E$42:$E$105,$D181,O$42:O$105)</f>
        <v>0</v>
      </c>
      <c r="P181" s="89"/>
      <c r="Q181" s="80" t="n">
        <f aca="false">SUMIF($E$42:$E$105,$D181,Q$42:Q$105)</f>
        <v>0</v>
      </c>
      <c r="R181" s="89"/>
      <c r="S181" s="80" t="n">
        <f aca="false">SUMIF($E$42:$E$105,$D181,S$42:S$105)</f>
        <v>0</v>
      </c>
      <c r="T181" s="89"/>
      <c r="U181" s="89" t="n">
        <f aca="false">SUM(G181:S181)</f>
        <v>0</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86</v>
      </c>
      <c r="D183" s="116" t="s">
        <v>187</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88</v>
      </c>
      <c r="D185" s="116" t="s">
        <v>142</v>
      </c>
      <c r="G185" s="80" t="n">
        <f aca="false">SUMIF($E$42:$E$105,$D185,G$42:G$105)</f>
        <v>0</v>
      </c>
      <c r="H185" s="89"/>
      <c r="I185" s="80" t="n">
        <f aca="false">SUMIF($E$42:$E$105,$D185,I$42:I$105)</f>
        <v>0</v>
      </c>
      <c r="J185" s="89"/>
      <c r="K185" s="80" t="n">
        <f aca="false">SUMIF($E$42:$E$105,$D185,K$42:K$105)</f>
        <v>0</v>
      </c>
      <c r="L185" s="89"/>
      <c r="M185" s="80" t="n">
        <f aca="false">SUMIF($E$42:$E$105,$D185,M$42:M$105)</f>
        <v>0</v>
      </c>
      <c r="N185" s="89"/>
      <c r="O185" s="80" t="n">
        <f aca="false">SUMIF($E$42:$E$105,$D185,O$42:O$105)</f>
        <v>0</v>
      </c>
      <c r="P185" s="89"/>
      <c r="Q185" s="80" t="n">
        <f aca="false">SUMIF($E$42:$E$105,$D185,Q$42:Q$105)</f>
        <v>0</v>
      </c>
      <c r="R185" s="89"/>
      <c r="S185" s="80" t="n">
        <f aca="false">SUMIF($E$42:$E$105,$D185,S$42:S$105)</f>
        <v>0</v>
      </c>
      <c r="T185" s="89"/>
      <c r="U185" s="89" t="n">
        <f aca="false">SUM(G185:S185)</f>
        <v>0</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89</v>
      </c>
      <c r="D187" s="116" t="s">
        <v>190</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0</v>
      </c>
      <c r="R187" s="89"/>
      <c r="S187" s="80" t="n">
        <f aca="false">SUMIF($E$42:$E$105,$D187,S$42:S$105)</f>
        <v>0</v>
      </c>
      <c r="T187" s="89"/>
      <c r="U187" s="89" t="n">
        <f aca="false">SUM(G187:S187)</f>
        <v>0</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1</v>
      </c>
      <c r="D189" s="116" t="s">
        <v>192</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3</v>
      </c>
      <c r="D191" s="116" t="s">
        <v>144</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4</v>
      </c>
      <c r="D193" s="118" t="s">
        <v>195</v>
      </c>
      <c r="G193" s="119" t="n">
        <f aca="false">SUM(G181:G191)</f>
        <v>0</v>
      </c>
      <c r="H193" s="89"/>
      <c r="I193" s="119" t="n">
        <f aca="false">SUM(I181:I191)</f>
        <v>0</v>
      </c>
      <c r="J193" s="89"/>
      <c r="K193" s="120" t="n">
        <f aca="false">SUM(K181:K191)</f>
        <v>0</v>
      </c>
      <c r="L193" s="89"/>
      <c r="M193" s="121" t="n">
        <f aca="false">SUM(M181:M191)</f>
        <v>0</v>
      </c>
      <c r="N193" s="89"/>
      <c r="O193" s="121" t="n">
        <f aca="false">SUM(O181:O191)</f>
        <v>0</v>
      </c>
      <c r="P193" s="89"/>
      <c r="Q193" s="121" t="n">
        <f aca="false">SUM(Q181:Q191)</f>
        <v>0</v>
      </c>
      <c r="R193" s="89"/>
      <c r="S193" s="121" t="n">
        <f aca="false">SUM(S181:S191)</f>
        <v>0</v>
      </c>
      <c r="T193" s="89"/>
      <c r="U193" s="121" t="n">
        <f aca="false">SUM(U181:U191)</f>
        <v>0</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196</v>
      </c>
      <c r="D195" s="55" t="s">
        <v>197</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198</v>
      </c>
      <c r="D197" s="118" t="s">
        <v>199</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0</v>
      </c>
      <c r="R197" s="89"/>
      <c r="S197" s="120" t="n">
        <f aca="false">S174</f>
        <v>0</v>
      </c>
      <c r="T197" s="89"/>
      <c r="U197" s="121" t="n">
        <f aca="false">U174</f>
        <v>0</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G67" activeCellId="0" sqref="G67"/>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3</v>
      </c>
    </row>
    <row r="20" customFormat="false" ht="12.75" hidden="false" customHeight="false" outlineLevel="0" collapsed="false">
      <c r="B20" s="55" t="s">
        <v>200</v>
      </c>
      <c r="C20" s="55"/>
      <c r="D20" s="55"/>
    </row>
    <row r="21" customFormat="false" ht="15" hidden="false" customHeight="false" outlineLevel="0" collapsed="false">
      <c r="B21" s="55"/>
      <c r="C21" s="55" t="s">
        <v>201</v>
      </c>
      <c r="D21" s="55"/>
    </row>
    <row r="22" customFormat="false" ht="13.5" hidden="false" customHeight="false" outlineLevel="0" collapsed="false">
      <c r="B22" s="55"/>
      <c r="C22" s="55"/>
      <c r="D22" s="66" t="s">
        <v>202</v>
      </c>
      <c r="K22" s="123"/>
      <c r="M22" s="123"/>
      <c r="O22" s="123"/>
      <c r="Q22" s="123"/>
      <c r="S22" s="123"/>
    </row>
    <row r="23" customFormat="false" ht="12.75" hidden="false" customHeight="false" outlineLevel="0" collapsed="false">
      <c r="B23" s="55"/>
      <c r="C23" s="55"/>
      <c r="D23" s="66" t="s">
        <v>203</v>
      </c>
      <c r="G23" s="123"/>
      <c r="H23" s="124"/>
      <c r="I23" s="125" t="n">
        <f aca="false">G23</f>
        <v>0</v>
      </c>
      <c r="J23" s="126"/>
      <c r="K23" s="124" t="n">
        <f aca="false">IF(I23=50%,53.3%-K22,IF(I23=55%,57.5%-K22,IF(I23=65%,62.5%-K22,60%-K22)))</f>
        <v>0.6</v>
      </c>
      <c r="L23" s="124"/>
      <c r="M23" s="124" t="n">
        <f aca="false">IF(I23=50%,56.7%-M22,60%-M22)</f>
        <v>0.6</v>
      </c>
      <c r="N23" s="124"/>
      <c r="O23" s="124" t="n">
        <f aca="false">60%-O22</f>
        <v>0.6</v>
      </c>
      <c r="P23" s="124"/>
      <c r="Q23" s="124" t="n">
        <f aca="false">O23</f>
        <v>0.6</v>
      </c>
      <c r="R23" s="124"/>
      <c r="S23" s="124" t="n">
        <f aca="false">Q23</f>
        <v>0.6</v>
      </c>
    </row>
    <row r="24" customFormat="false" ht="13.5" hidden="false" customHeight="false" outlineLevel="0" collapsed="false">
      <c r="B24" s="55"/>
      <c r="C24" s="55"/>
      <c r="D24" s="66" t="s">
        <v>204</v>
      </c>
      <c r="G24" s="125" t="n">
        <f aca="false">100%-G23-G25</f>
        <v>1</v>
      </c>
      <c r="I24" s="125" t="n">
        <f aca="false">100%-I23-I25-I22</f>
        <v>1</v>
      </c>
      <c r="K24" s="125" t="n">
        <f aca="false">100%-K23-K25-K22</f>
        <v>0.4</v>
      </c>
      <c r="M24" s="125" t="n">
        <f aca="false">100%-M23-M25-M22</f>
        <v>0.4</v>
      </c>
      <c r="O24" s="125" t="n">
        <f aca="false">100%-O23-O25-O22</f>
        <v>0.4</v>
      </c>
      <c r="Q24" s="125" t="n">
        <f aca="false">100%-Q23-Q25-Q22</f>
        <v>0.4</v>
      </c>
      <c r="S24" s="125" t="n">
        <f aca="false">100%-S23-S25-S22</f>
        <v>0.4</v>
      </c>
    </row>
    <row r="25" customFormat="false" ht="12.75" hidden="false" customHeight="false" outlineLevel="0" collapsed="false">
      <c r="B25" s="55"/>
      <c r="C25" s="55"/>
      <c r="D25" s="66" t="s">
        <v>205</v>
      </c>
      <c r="G25" s="123"/>
      <c r="I25" s="123"/>
      <c r="J25" s="58"/>
      <c r="K25" s="123"/>
      <c r="L25" s="58"/>
      <c r="M25" s="123"/>
      <c r="N25" s="58"/>
      <c r="O25" s="123"/>
      <c r="Q25" s="123"/>
      <c r="S25" s="123"/>
      <c r="T25" s="58"/>
    </row>
    <row r="26" customFormat="false" ht="12.75" hidden="false" customHeight="false" outlineLevel="0" collapsed="false">
      <c r="B26" s="55"/>
      <c r="C26" s="55" t="s">
        <v>94</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06</v>
      </c>
      <c r="D28" s="55"/>
    </row>
    <row r="29" customFormat="false" ht="13.5" hidden="false" customHeight="false" outlineLevel="0" collapsed="false">
      <c r="B29" s="55"/>
      <c r="C29" s="55"/>
      <c r="D29" s="66" t="s">
        <v>207</v>
      </c>
      <c r="G29" s="127"/>
      <c r="K29" s="128"/>
      <c r="M29" s="128"/>
      <c r="O29" s="128"/>
      <c r="P29" s="58"/>
      <c r="Q29" s="128"/>
      <c r="R29" s="58"/>
      <c r="S29" s="128"/>
      <c r="T29" s="58"/>
    </row>
    <row r="30" customFormat="false" ht="15" hidden="false" customHeight="false" outlineLevel="0" collapsed="false">
      <c r="B30" s="55"/>
      <c r="C30" s="55"/>
      <c r="D30" s="66" t="s">
        <v>208</v>
      </c>
      <c r="F30" s="129"/>
      <c r="G30" s="130" t="n">
        <f aca="false">IF(G23=50%,6.25%,IF(G23=55%,6%,IF(G23=60%,5.9%,5.8%)))</f>
        <v>0.058</v>
      </c>
      <c r="I30" s="131" t="n">
        <f aca="false">G30</f>
        <v>0.058</v>
      </c>
      <c r="K30" s="128"/>
      <c r="L30" s="58"/>
      <c r="M30" s="128"/>
      <c r="O30" s="128"/>
      <c r="P30" s="58"/>
      <c r="Q30" s="128"/>
      <c r="R30" s="58"/>
      <c r="S30" s="128"/>
      <c r="T30" s="58"/>
    </row>
    <row r="31" customFormat="false" ht="13.5" hidden="false" customHeight="false" outlineLevel="0" collapsed="false">
      <c r="B31" s="55"/>
      <c r="C31" s="55"/>
      <c r="D31" s="66" t="s">
        <v>209</v>
      </c>
      <c r="G31" s="123"/>
      <c r="I31" s="131" t="n">
        <f aca="false">G31</f>
        <v>0</v>
      </c>
      <c r="J31" s="58"/>
      <c r="K31" s="128"/>
      <c r="L31" s="58"/>
      <c r="M31" s="128"/>
      <c r="N31" s="58"/>
      <c r="O31" s="128"/>
      <c r="P31" s="58"/>
      <c r="Q31" s="128"/>
      <c r="R31" s="58"/>
      <c r="S31" s="128"/>
    </row>
    <row r="32" customFormat="false" ht="12.75" hidden="false" customHeight="false" outlineLevel="0" collapsed="false">
      <c r="B32" s="55"/>
      <c r="C32" s="55"/>
      <c r="D32" s="66" t="s">
        <v>210</v>
      </c>
      <c r="G32" s="132"/>
      <c r="H32" s="58"/>
      <c r="I32" s="132"/>
      <c r="J32" s="58"/>
      <c r="K32" s="133"/>
      <c r="M32" s="133"/>
      <c r="N32" s="58"/>
      <c r="O32" s="133"/>
      <c r="P32" s="58"/>
      <c r="Q32" s="133"/>
      <c r="S32" s="133"/>
      <c r="T32" s="58"/>
    </row>
    <row r="33" customFormat="false" ht="12.75" hidden="false" customHeight="false" outlineLevel="0" collapsed="false">
      <c r="B33" s="55"/>
      <c r="C33" s="55" t="s">
        <v>211</v>
      </c>
      <c r="D33" s="55"/>
      <c r="G33" s="134" t="n">
        <f aca="false">SUMPRODUCT(G22:G25,G29:G32)</f>
        <v>0</v>
      </c>
      <c r="I33" s="134" t="n">
        <f aca="false">SUMPRODUCT(I22:I25,I29:I32)</f>
        <v>0</v>
      </c>
      <c r="K33" s="134" t="n">
        <f aca="false">SUMPRODUCT(K22:K25,K29:K32)</f>
        <v>0</v>
      </c>
      <c r="M33" s="134" t="n">
        <f aca="false">SUMPRODUCT(M22:M25,M29:M32)</f>
        <v>0</v>
      </c>
      <c r="O33" s="134" t="n">
        <f aca="false">SUMPRODUCT(O22:O25,O29:O32)</f>
        <v>0</v>
      </c>
      <c r="Q33" s="134" t="n">
        <f aca="false">SUMPRODUCT(Q22:Q25,Q29:Q32)</f>
        <v>0</v>
      </c>
      <c r="S33" s="134" t="n">
        <f aca="false">SUMPRODUCT(S22:S25,S29:S32)</f>
        <v>0</v>
      </c>
    </row>
    <row r="35" customFormat="false" ht="13.5" hidden="false" customHeight="false" outlineLevel="0" collapsed="false">
      <c r="B35" s="55" t="s">
        <v>212</v>
      </c>
      <c r="C35" s="55"/>
    </row>
    <row r="36" customFormat="false" ht="12.75" hidden="false" customHeight="false" outlineLevel="0" collapsed="false">
      <c r="B36" s="55"/>
      <c r="C36" s="66" t="s">
        <v>213</v>
      </c>
      <c r="G36" s="123"/>
      <c r="I36" s="123"/>
      <c r="J36" s="58"/>
      <c r="K36" s="123"/>
      <c r="L36" s="58"/>
      <c r="M36" s="123"/>
      <c r="N36" s="58"/>
      <c r="O36" s="123"/>
      <c r="Q36" s="123"/>
      <c r="S36" s="123"/>
    </row>
    <row r="37" customFormat="false" ht="12.75" hidden="false" customHeight="false" outlineLevel="0" collapsed="false">
      <c r="C37" s="106" t="s">
        <v>214</v>
      </c>
      <c r="I37" s="58"/>
      <c r="K37" s="58"/>
    </row>
    <row r="39" customFormat="false" ht="13.5" hidden="false" customHeight="false" outlineLevel="0" collapsed="false">
      <c r="B39" s="55" t="s">
        <v>215</v>
      </c>
      <c r="C39" s="55"/>
      <c r="D39" s="55"/>
    </row>
    <row r="40" customFormat="false" ht="12.75" hidden="false" customHeight="false" outlineLevel="0" collapsed="false">
      <c r="B40" s="55"/>
      <c r="C40" s="66" t="s">
        <v>216</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17</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18</v>
      </c>
      <c r="C43" s="55"/>
      <c r="D43" s="55"/>
    </row>
    <row r="44" customFormat="false" ht="13.5" hidden="false" customHeight="false" outlineLevel="0" collapsed="false">
      <c r="B44" s="106" t="s">
        <v>219</v>
      </c>
    </row>
    <row r="45" customFormat="false" ht="12.75" hidden="false" customHeight="false" outlineLevel="0" collapsed="false">
      <c r="B45" s="55"/>
      <c r="C45" s="66" t="s">
        <v>220</v>
      </c>
      <c r="D45" s="66"/>
      <c r="E45" s="137"/>
      <c r="G45" s="138"/>
      <c r="I45" s="138"/>
      <c r="J45" s="58"/>
      <c r="K45" s="138"/>
      <c r="L45" s="58"/>
      <c r="M45" s="138"/>
      <c r="N45" s="58"/>
      <c r="O45" s="138"/>
      <c r="Q45" s="138"/>
      <c r="S45" s="138"/>
    </row>
    <row r="46" customFormat="false" ht="13.5" hidden="false" customHeight="false" outlineLevel="0" collapsed="false">
      <c r="B46" s="55"/>
      <c r="C46" s="66" t="s">
        <v>221</v>
      </c>
      <c r="D46" s="55"/>
      <c r="E46" s="137"/>
      <c r="G46" s="134" t="n">
        <f aca="false">IF(G45=0,0,1/G45)</f>
        <v>0</v>
      </c>
      <c r="H46" s="58"/>
      <c r="I46" s="134" t="n">
        <f aca="false">IF(I45=0,0,1/I45)</f>
        <v>0</v>
      </c>
      <c r="J46" s="58"/>
      <c r="K46" s="134" t="n">
        <f aca="false">IF(K45=0,0,1/K45)</f>
        <v>0</v>
      </c>
      <c r="L46" s="58"/>
      <c r="M46" s="134" t="n">
        <f aca="false">IF(M45=0,0,1/M45)</f>
        <v>0</v>
      </c>
      <c r="N46" s="58"/>
      <c r="O46" s="134" t="n">
        <f aca="false">IF(O45=0,0,1/O45)</f>
        <v>0</v>
      </c>
      <c r="Q46" s="134" t="n">
        <f aca="false">IF(Q45=0,0,1/Q45)</f>
        <v>0</v>
      </c>
      <c r="R46" s="58"/>
      <c r="S46" s="134" t="n">
        <f aca="false">IF(S45=0,0,1/S45)</f>
        <v>0</v>
      </c>
    </row>
    <row r="47" customFormat="false" ht="12.75" hidden="false" customHeight="false" outlineLevel="0" collapsed="false">
      <c r="B47" s="55"/>
      <c r="C47" s="66" t="s">
        <v>222</v>
      </c>
      <c r="D47" s="55"/>
      <c r="G47" s="138"/>
      <c r="I47" s="138"/>
      <c r="J47" s="58"/>
      <c r="K47" s="138"/>
      <c r="L47" s="58"/>
      <c r="M47" s="138"/>
      <c r="N47" s="58"/>
      <c r="O47" s="138"/>
      <c r="Q47" s="138"/>
      <c r="S47" s="138"/>
    </row>
    <row r="48" customFormat="false" ht="13.5" hidden="false" customHeight="false" outlineLevel="0" collapsed="false">
      <c r="B48" s="55"/>
      <c r="C48" s="66" t="s">
        <v>223</v>
      </c>
      <c r="D48" s="66"/>
      <c r="G48" s="134" t="n">
        <f aca="false">IF(G47=0,0,1/G47)</f>
        <v>0</v>
      </c>
      <c r="I48" s="134" t="n">
        <f aca="false">IF(I47=0,0,1/I47)</f>
        <v>0</v>
      </c>
      <c r="J48" s="58"/>
      <c r="K48" s="134" t="n">
        <f aca="false">IF(K47=0,0,1/K47)</f>
        <v>0</v>
      </c>
      <c r="L48" s="58"/>
      <c r="M48" s="134" t="n">
        <f aca="false">IF(M47=0,0,1/M47)</f>
        <v>0</v>
      </c>
      <c r="N48" s="58"/>
      <c r="O48" s="134" t="n">
        <f aca="false">IF(O47=0,0,1/O47)</f>
        <v>0</v>
      </c>
      <c r="Q48" s="134" t="n">
        <f aca="false">IF(Q47=0,0,1/Q47)</f>
        <v>0</v>
      </c>
      <c r="R48" s="58"/>
      <c r="S48" s="134" t="n">
        <f aca="false">IF(S47=0,0,1/S47)</f>
        <v>0</v>
      </c>
    </row>
    <row r="49" customFormat="false" ht="12.75" hidden="false" customHeight="false" outlineLevel="0" collapsed="false">
      <c r="B49" s="55"/>
      <c r="C49" s="66" t="s">
        <v>224</v>
      </c>
      <c r="D49" s="66"/>
      <c r="G49" s="138"/>
      <c r="I49" s="138"/>
      <c r="J49" s="58"/>
      <c r="K49" s="138"/>
      <c r="L49" s="58"/>
      <c r="M49" s="138"/>
      <c r="N49" s="58"/>
      <c r="O49" s="138"/>
      <c r="Q49" s="138"/>
      <c r="S49" s="138"/>
    </row>
    <row r="50" customFormat="false" ht="13.5" hidden="false" customHeight="false" outlineLevel="0" collapsed="false">
      <c r="B50" s="55"/>
      <c r="C50" s="66" t="s">
        <v>223</v>
      </c>
      <c r="D50" s="55"/>
      <c r="F50" s="58"/>
      <c r="G50" s="134" t="n">
        <f aca="false">IF(G49=0,0,1/G49)</f>
        <v>0</v>
      </c>
      <c r="I50" s="134" t="n">
        <f aca="false">IF(I49=0,0,1/I49)</f>
        <v>0</v>
      </c>
      <c r="J50" s="58"/>
      <c r="K50" s="134" t="n">
        <f aca="false">IF(K49=0,0,1/K49)</f>
        <v>0</v>
      </c>
      <c r="L50" s="58"/>
      <c r="M50" s="134" t="n">
        <f aca="false">IF(M49=0,0,1/M49)</f>
        <v>0</v>
      </c>
      <c r="N50" s="58"/>
      <c r="O50" s="134" t="n">
        <f aca="false">IF(O49=0,0,1/O49)</f>
        <v>0</v>
      </c>
      <c r="Q50" s="134" t="n">
        <f aca="false">IF(Q49=0,0,1/Q49)</f>
        <v>0</v>
      </c>
      <c r="R50" s="58"/>
      <c r="S50" s="134" t="n">
        <f aca="false">IF(S49=0,0,1/S49)</f>
        <v>0</v>
      </c>
      <c r="T50" s="58"/>
    </row>
    <row r="51" customFormat="false" ht="12.75" hidden="false" customHeight="false" outlineLevel="0" collapsed="false">
      <c r="B51" s="55"/>
      <c r="C51" s="66" t="s">
        <v>225</v>
      </c>
      <c r="D51" s="66"/>
      <c r="G51" s="138"/>
      <c r="I51" s="138"/>
      <c r="J51" s="58"/>
      <c r="K51" s="138"/>
      <c r="L51" s="58"/>
      <c r="M51" s="138"/>
      <c r="N51" s="58"/>
      <c r="O51" s="138"/>
      <c r="Q51" s="138"/>
      <c r="S51" s="138"/>
    </row>
    <row r="52" customFormat="false" ht="13.5" hidden="false" customHeight="false" outlineLevel="0" collapsed="false">
      <c r="B52" s="55"/>
      <c r="C52" s="66" t="s">
        <v>223</v>
      </c>
      <c r="D52" s="55"/>
      <c r="G52" s="134" t="n">
        <f aca="false">IF(G51=0,0,1/G51)</f>
        <v>0</v>
      </c>
      <c r="H52" s="58"/>
      <c r="I52" s="134" t="n">
        <f aca="false">IF(I51=0,0,1/I51)</f>
        <v>0</v>
      </c>
      <c r="J52" s="58"/>
      <c r="K52" s="134" t="n">
        <f aca="false">IF(K51=0,0,1/K51)</f>
        <v>0</v>
      </c>
      <c r="L52" s="58"/>
      <c r="M52" s="134" t="n">
        <f aca="false">IF(M51=0,0,1/M51)</f>
        <v>0</v>
      </c>
      <c r="N52" s="58"/>
      <c r="O52" s="134" t="n">
        <f aca="false">IF(O51=0,0,1/O51)</f>
        <v>0</v>
      </c>
      <c r="Q52" s="134" t="n">
        <f aca="false">IF(Q51=0,0,1/Q51)</f>
        <v>0</v>
      </c>
      <c r="R52" s="58"/>
      <c r="S52" s="134" t="n">
        <f aca="false">IF(S51=0,0,1/S51)</f>
        <v>0</v>
      </c>
    </row>
    <row r="53" customFormat="false" ht="12.75" hidden="false" customHeight="false" outlineLevel="0" collapsed="false">
      <c r="B53" s="55"/>
      <c r="C53" s="66" t="s">
        <v>226</v>
      </c>
      <c r="D53" s="66"/>
      <c r="G53" s="138"/>
      <c r="I53" s="138"/>
      <c r="J53" s="58"/>
      <c r="K53" s="138"/>
      <c r="L53" s="58"/>
      <c r="M53" s="138"/>
      <c r="N53" s="58"/>
      <c r="O53" s="138"/>
      <c r="Q53" s="138"/>
      <c r="S53" s="138"/>
    </row>
    <row r="54" customFormat="false" ht="12.75" hidden="false" customHeight="false" outlineLevel="0" collapsed="false">
      <c r="B54" s="55"/>
      <c r="C54" s="66" t="s">
        <v>223</v>
      </c>
      <c r="D54" s="66"/>
      <c r="G54" s="134" t="n">
        <f aca="false">IF(G53=0,0,1/G53)</f>
        <v>0</v>
      </c>
      <c r="H54" s="58"/>
      <c r="I54" s="134" t="n">
        <f aca="false">IF(I53=0,0,1/I53)</f>
        <v>0</v>
      </c>
      <c r="J54" s="58"/>
      <c r="K54" s="134" t="n">
        <f aca="false">IF(K53=0,0,1/K53)</f>
        <v>0</v>
      </c>
      <c r="L54" s="58"/>
      <c r="M54" s="134" t="n">
        <f aca="false">IF(M53=0,0,1/M53)</f>
        <v>0</v>
      </c>
      <c r="N54" s="58"/>
      <c r="O54" s="134" t="n">
        <f aca="false">IF(O53=0,0,1/O53)</f>
        <v>0</v>
      </c>
      <c r="P54" s="58"/>
      <c r="Q54" s="134" t="n">
        <f aca="false">IF(Q53=0,0,1/Q53)</f>
        <v>0</v>
      </c>
      <c r="S54" s="134" t="n">
        <f aca="false">IF(S53=0,0,1/S53)</f>
        <v>0</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27</v>
      </c>
      <c r="C56" s="55"/>
      <c r="M56" s="58"/>
    </row>
    <row r="57" customFormat="false" ht="13.5" hidden="false" customHeight="false" outlineLevel="0" collapsed="false">
      <c r="C57" s="66" t="s">
        <v>228</v>
      </c>
      <c r="G57" s="139"/>
      <c r="H57" s="111"/>
      <c r="I57" s="139"/>
      <c r="J57" s="111"/>
      <c r="K57" s="139"/>
      <c r="L57" s="111"/>
      <c r="M57" s="139"/>
      <c r="N57" s="111"/>
      <c r="O57" s="139"/>
      <c r="P57" s="111"/>
      <c r="Q57" s="139"/>
      <c r="R57" s="111"/>
      <c r="S57" s="139"/>
      <c r="T57" s="58"/>
    </row>
    <row r="58" customFormat="false" ht="12.75" hidden="false" customHeight="false" outlineLevel="0" collapsed="false">
      <c r="C58" s="66" t="s">
        <v>229</v>
      </c>
      <c r="G58" s="140"/>
      <c r="H58" s="111"/>
      <c r="I58" s="140"/>
      <c r="J58" s="111"/>
      <c r="K58" s="140"/>
      <c r="L58" s="111"/>
      <c r="M58" s="140"/>
      <c r="N58" s="111"/>
      <c r="O58" s="140"/>
      <c r="P58" s="111"/>
      <c r="Q58" s="140"/>
      <c r="R58" s="111"/>
      <c r="S58" s="140"/>
      <c r="T58" s="58"/>
    </row>
    <row r="59" customFormat="false" ht="13.5" hidden="false" customHeight="false" outlineLevel="0" collapsed="false">
      <c r="C59" s="66"/>
      <c r="G59" s="58"/>
    </row>
    <row r="60" customFormat="false" ht="13.5" hidden="false" customHeight="false" outlineLevel="0" collapsed="false">
      <c r="C60" s="66" t="s">
        <v>230</v>
      </c>
      <c r="F60" s="58"/>
      <c r="G60" s="139"/>
      <c r="H60" s="111"/>
      <c r="I60" s="139"/>
      <c r="J60" s="111"/>
      <c r="K60" s="139"/>
      <c r="L60" s="111"/>
      <c r="M60" s="139"/>
      <c r="N60" s="111"/>
      <c r="O60" s="139"/>
      <c r="P60" s="111"/>
      <c r="Q60" s="139"/>
      <c r="R60" s="50"/>
      <c r="S60" s="139"/>
    </row>
    <row r="61" customFormat="false" ht="12.75" hidden="false" customHeight="false" outlineLevel="0" collapsed="false">
      <c r="C61" s="66" t="s">
        <v>231</v>
      </c>
      <c r="F61" s="58"/>
      <c r="G61" s="140"/>
      <c r="H61" s="111"/>
      <c r="I61" s="140"/>
      <c r="J61" s="111"/>
      <c r="K61" s="140"/>
      <c r="L61" s="111"/>
      <c r="M61" s="140"/>
      <c r="N61" s="50"/>
      <c r="O61" s="140"/>
      <c r="P61" s="111"/>
      <c r="Q61" s="140"/>
      <c r="R61" s="111"/>
      <c r="S61" s="140"/>
      <c r="T61" s="58"/>
    </row>
    <row r="62" customFormat="false" ht="13.5" hidden="false" customHeight="false" outlineLevel="0" collapsed="false">
      <c r="C62" s="66"/>
      <c r="G62" s="58"/>
      <c r="K62" s="58"/>
      <c r="L62" s="50"/>
      <c r="M62" s="58"/>
    </row>
    <row r="63" customFormat="false" ht="13.5" hidden="false" customHeight="false" outlineLevel="0" collapsed="false">
      <c r="C63" s="66" t="s">
        <v>232</v>
      </c>
      <c r="G63" s="139"/>
      <c r="H63" s="50"/>
      <c r="I63" s="139"/>
      <c r="J63" s="50"/>
      <c r="K63" s="139"/>
      <c r="L63" s="111"/>
      <c r="M63" s="139"/>
      <c r="N63" s="111"/>
      <c r="O63" s="139"/>
      <c r="P63" s="111"/>
      <c r="Q63" s="139"/>
      <c r="R63" s="111"/>
      <c r="S63" s="139"/>
      <c r="T63" s="58"/>
    </row>
    <row r="64" customFormat="false" ht="12.75" hidden="false" customHeight="false" outlineLevel="0" collapsed="false">
      <c r="C64" s="66" t="s">
        <v>233</v>
      </c>
      <c r="G64" s="140"/>
      <c r="H64" s="50"/>
      <c r="I64" s="140"/>
      <c r="J64" s="111"/>
      <c r="K64" s="140"/>
      <c r="L64" s="111"/>
      <c r="M64" s="140"/>
      <c r="N64" s="111"/>
      <c r="O64" s="140"/>
      <c r="P64" s="50"/>
      <c r="Q64" s="140"/>
      <c r="R64" s="111"/>
      <c r="S64" s="140"/>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4</v>
      </c>
      <c r="G66" s="139"/>
      <c r="H66" s="50"/>
      <c r="I66" s="139"/>
      <c r="J66" s="50"/>
      <c r="K66" s="139"/>
      <c r="L66" s="111"/>
      <c r="M66" s="139"/>
      <c r="N66" s="111"/>
      <c r="O66" s="139"/>
      <c r="P66" s="111"/>
      <c r="Q66" s="139"/>
      <c r="R66" s="111"/>
      <c r="S66" s="139"/>
      <c r="T66" s="58"/>
    </row>
    <row r="67" customFormat="false" ht="12.75" hidden="false" customHeight="false" outlineLevel="0" collapsed="false">
      <c r="C67" s="66" t="s">
        <v>235</v>
      </c>
      <c r="G67" s="140"/>
      <c r="H67" s="50"/>
      <c r="I67" s="140"/>
      <c r="J67" s="111"/>
      <c r="K67" s="140"/>
      <c r="L67" s="111"/>
      <c r="M67" s="140"/>
      <c r="N67" s="111"/>
      <c r="O67" s="140"/>
      <c r="P67" s="50"/>
      <c r="Q67" s="140"/>
      <c r="R67" s="111"/>
      <c r="S67" s="140"/>
      <c r="T67" s="58"/>
    </row>
    <row r="68" customFormat="false" ht="12.75" hidden="false" customHeight="false" outlineLevel="0" collapsed="false">
      <c r="C68" s="55"/>
      <c r="I68" s="58"/>
      <c r="M68" s="58"/>
      <c r="O68" s="58"/>
    </row>
    <row r="69" customFormat="false" ht="12.75" hidden="false" customHeight="false" outlineLevel="0" collapsed="false">
      <c r="B69" s="142" t="s">
        <v>236</v>
      </c>
    </row>
    <row r="70" customFormat="false" ht="14.25" hidden="false" customHeight="false" outlineLevel="0" collapsed="false">
      <c r="B70" s="143" t="n">
        <v>1</v>
      </c>
      <c r="C70" s="143" t="s">
        <v>237</v>
      </c>
      <c r="D70" s="143"/>
    </row>
    <row r="71" customFormat="false" ht="14.25" hidden="false" customHeight="false" outlineLevel="0" collapsed="false">
      <c r="B71" s="143" t="n">
        <v>2</v>
      </c>
      <c r="C71" s="143" t="s">
        <v>238</v>
      </c>
      <c r="D71" s="143"/>
    </row>
    <row r="72" customFormat="false" ht="12.75" hidden="false" customHeight="false" outlineLevel="0" collapsed="false">
      <c r="B72" s="143" t="n">
        <v>3</v>
      </c>
      <c r="C72" s="143" t="s">
        <v>239</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3</v>
      </c>
    </row>
    <row r="19" customFormat="false" ht="12.75" hidden="false" customHeight="false" outlineLevel="0" collapsed="false">
      <c r="B19" s="55" t="s">
        <v>240</v>
      </c>
    </row>
    <row r="21" customFormat="false" ht="13.5" hidden="false" customHeight="false" outlineLevel="0" collapsed="false">
      <c r="C21" s="55" t="s">
        <v>241</v>
      </c>
    </row>
    <row r="22" customFormat="false" ht="12.75" hidden="false" customHeight="false" outlineLevel="0" collapsed="false">
      <c r="D22" s="44" t="s">
        <v>242</v>
      </c>
      <c r="G22" s="144"/>
      <c r="H22" s="145"/>
      <c r="I22" s="145" t="n">
        <f aca="false">G25</f>
        <v>0</v>
      </c>
      <c r="J22" s="145"/>
      <c r="K22" s="145" t="n">
        <f aca="false">I25</f>
        <v>0</v>
      </c>
      <c r="L22" s="145"/>
      <c r="M22" s="145" t="n">
        <f aca="false">K25</f>
        <v>0</v>
      </c>
      <c r="N22" s="145"/>
      <c r="O22" s="145" t="n">
        <f aca="false">M25</f>
        <v>0</v>
      </c>
      <c r="P22" s="145"/>
      <c r="Q22" s="145" t="n">
        <f aca="false">O25</f>
        <v>0</v>
      </c>
      <c r="R22" s="145"/>
      <c r="S22" s="145" t="n">
        <f aca="false">Q25</f>
        <v>0</v>
      </c>
    </row>
    <row r="23" customFormat="false" ht="13.5" hidden="false" customHeight="false" outlineLevel="0" collapsed="false">
      <c r="D23" s="44" t="s">
        <v>243</v>
      </c>
      <c r="G23" s="145" t="n">
        <f aca="false">'2. Smart_Meter_Costs'!G181</f>
        <v>0</v>
      </c>
      <c r="H23" s="145"/>
      <c r="I23" s="145" t="n">
        <f aca="false">'2. Smart_Meter_Costs'!I181</f>
        <v>0</v>
      </c>
      <c r="J23" s="145"/>
      <c r="K23" s="145" t="n">
        <f aca="false">'2. Smart_Meter_Costs'!K181</f>
        <v>0</v>
      </c>
      <c r="L23" s="145"/>
      <c r="M23" s="145" t="n">
        <f aca="false">'2. Smart_Meter_Costs'!M181</f>
        <v>0</v>
      </c>
      <c r="N23" s="145"/>
      <c r="O23" s="145" t="n">
        <f aca="false">'2. Smart_Meter_Costs'!O181</f>
        <v>0</v>
      </c>
      <c r="P23" s="145"/>
      <c r="Q23" s="146" t="n">
        <f aca="false">'2. Smart_Meter_Costs'!Q181</f>
        <v>0</v>
      </c>
      <c r="R23" s="145"/>
      <c r="S23" s="145" t="n">
        <f aca="false">'2. Smart_Meter_Costs'!S181</f>
        <v>0</v>
      </c>
    </row>
    <row r="24" customFormat="false" ht="12.75" hidden="false" customHeight="false" outlineLevel="0" collapsed="false">
      <c r="D24" s="44" t="s">
        <v>244</v>
      </c>
      <c r="G24" s="147"/>
      <c r="H24" s="79"/>
      <c r="I24" s="147"/>
      <c r="J24" s="79"/>
      <c r="K24" s="147"/>
      <c r="L24" s="79"/>
      <c r="M24" s="147"/>
      <c r="N24" s="79"/>
      <c r="O24" s="147"/>
      <c r="P24" s="79"/>
      <c r="Q24" s="147"/>
      <c r="R24" s="79"/>
      <c r="S24" s="147"/>
      <c r="T24" s="58"/>
    </row>
    <row r="25" customFormat="false" ht="13.5" hidden="false" customHeight="false" outlineLevel="0" collapsed="false">
      <c r="D25" s="44" t="s">
        <v>245</v>
      </c>
      <c r="G25" s="148" t="n">
        <f aca="false">G22+G23-G24</f>
        <v>0</v>
      </c>
      <c r="H25" s="145"/>
      <c r="I25" s="148" t="n">
        <f aca="false">I22+I23-I24</f>
        <v>0</v>
      </c>
      <c r="J25" s="145"/>
      <c r="K25" s="148" t="n">
        <f aca="false">K22+K23-K24</f>
        <v>0</v>
      </c>
      <c r="L25" s="145"/>
      <c r="M25" s="148" t="n">
        <f aca="false">M22+M23-M24</f>
        <v>0</v>
      </c>
      <c r="N25" s="145"/>
      <c r="O25" s="148" t="n">
        <f aca="false">O22+O23-O24</f>
        <v>0</v>
      </c>
      <c r="P25" s="145"/>
      <c r="Q25" s="148" t="n">
        <f aca="false">Q22+Q23-Q24</f>
        <v>0</v>
      </c>
      <c r="R25" s="145"/>
      <c r="S25" s="148" t="n">
        <f aca="false">S22+S23-S24</f>
        <v>0</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46</v>
      </c>
      <c r="G27" s="145"/>
      <c r="H27" s="145"/>
      <c r="I27" s="145"/>
      <c r="J27" s="145"/>
      <c r="K27" s="145"/>
      <c r="L27" s="145"/>
      <c r="M27" s="145"/>
      <c r="N27" s="145"/>
      <c r="O27" s="145"/>
      <c r="P27" s="145"/>
      <c r="Q27" s="145"/>
      <c r="R27" s="145"/>
      <c r="S27" s="145"/>
    </row>
    <row r="28" customFormat="false" ht="13.5" hidden="false" customHeight="false" outlineLevel="0" collapsed="false">
      <c r="D28" s="44" t="s">
        <v>242</v>
      </c>
      <c r="G28" s="149"/>
      <c r="H28" s="79"/>
      <c r="I28" s="150" t="n">
        <f aca="false">G31</f>
        <v>0</v>
      </c>
      <c r="J28" s="79"/>
      <c r="K28" s="150" t="n">
        <f aca="false">I31</f>
        <v>0</v>
      </c>
      <c r="L28" s="79"/>
      <c r="M28" s="150" t="n">
        <f aca="false">K31</f>
        <v>0</v>
      </c>
      <c r="N28" s="79"/>
      <c r="O28" s="150" t="n">
        <f aca="false">M31</f>
        <v>0</v>
      </c>
      <c r="P28" s="79"/>
      <c r="Q28" s="150" t="n">
        <f aca="false">O31</f>
        <v>0</v>
      </c>
      <c r="R28" s="79"/>
      <c r="S28" s="150" t="n">
        <f aca="false">Q31</f>
        <v>0</v>
      </c>
    </row>
    <row r="29" customFormat="false" ht="13.5" hidden="false" customHeight="false" outlineLevel="0" collapsed="false">
      <c r="D29" s="44" t="s">
        <v>247</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0</v>
      </c>
      <c r="J29" s="152"/>
      <c r="K29" s="151" t="n">
        <f aca="false">IF(ISERROR(-(K23/('3. Cost_of_Service_Parameters'!K45*2)+MIN((K22/'3. Cost_of_Service_Parameters'!K45),(K22+K28)))),0,-(K23/('3. Cost_of_Service_Parameters'!K45*2)+MIN((K22/'3. Cost_of_Service_Parameters'!K45),(K22+K28))))</f>
        <v>0</v>
      </c>
      <c r="L29" s="152"/>
      <c r="M29" s="151" t="n">
        <f aca="false">IF(ISERROR(-(M23/('3. Cost_of_Service_Parameters'!M45*2)+MIN((M22/'3. Cost_of_Service_Parameters'!M45),(M22+M28)))),0,-(M23/('3. Cost_of_Service_Parameters'!M45*2)+MIN((M22/'3. Cost_of_Service_Parameters'!M45),(M22+M28))))</f>
        <v>0</v>
      </c>
      <c r="N29" s="152"/>
      <c r="O29" s="151" t="n">
        <f aca="false">IF(ISERROR(-(O23/('3. Cost_of_Service_Parameters'!O45*2)+MIN((O22/'3. Cost_of_Service_Parameters'!O45),(O22+O28)))),0,-(O23/('3. Cost_of_Service_Parameters'!O45*2)+MIN((O22/'3. Cost_of_Service_Parameters'!O45),(O22+O28))))</f>
        <v>0</v>
      </c>
      <c r="P29" s="152"/>
      <c r="Q29" s="149" t="n">
        <f aca="false">IF(ISERROR(-(Q23/('3. Cost_of_Service_Parameters'!Q45*2)+MIN((Q22/'3. Cost_of_Service_Parameters'!Q45),(Q22+Q28)))),0,-(Q23/('3. Cost_of_Service_Parameters'!Q45*2)+MIN((Q22/'3. Cost_of_Service_Parameters'!Q45),(Q22+Q28))))</f>
        <v>0</v>
      </c>
      <c r="R29" s="153"/>
      <c r="S29" s="151" t="n">
        <f aca="false">IF(ISERROR(-(S23/('3. Cost_of_Service_Parameters'!S45*2)+MIN((S22/'3. Cost_of_Service_Parameters'!S45),(S22+S28)))),0,-(S23/('3. Cost_of_Service_Parameters'!S45*2)+MIN((S22/'3. Cost_of_Service_Parameters'!S45),(S22+S28))))</f>
        <v>0</v>
      </c>
    </row>
    <row r="30" customFormat="false" ht="12.75" hidden="false" customHeight="false" outlineLevel="0" collapsed="false">
      <c r="D30" s="44" t="s">
        <v>244</v>
      </c>
      <c r="G30" s="147"/>
      <c r="H30" s="79"/>
      <c r="I30" s="147"/>
      <c r="J30" s="79"/>
      <c r="K30" s="147"/>
      <c r="L30" s="79"/>
      <c r="M30" s="147"/>
      <c r="N30" s="79"/>
      <c r="O30" s="147"/>
      <c r="P30" s="79"/>
      <c r="Q30" s="147"/>
      <c r="R30" s="79"/>
      <c r="S30" s="147"/>
    </row>
    <row r="31" customFormat="false" ht="13.5" hidden="false" customHeight="false" outlineLevel="0" collapsed="false">
      <c r="D31" s="44" t="s">
        <v>245</v>
      </c>
      <c r="G31" s="148" t="n">
        <f aca="false">G28+G29-G30</f>
        <v>0</v>
      </c>
      <c r="H31" s="145"/>
      <c r="I31" s="148" t="n">
        <f aca="false">I28+I29-I30</f>
        <v>0</v>
      </c>
      <c r="J31" s="145"/>
      <c r="K31" s="148" t="n">
        <f aca="false">K28+K29-K30</f>
        <v>0</v>
      </c>
      <c r="L31" s="145"/>
      <c r="M31" s="148" t="n">
        <f aca="false">M28+M29-M30</f>
        <v>0</v>
      </c>
      <c r="N31" s="145"/>
      <c r="O31" s="148" t="n">
        <f aca="false">O28+O29-O30</f>
        <v>0</v>
      </c>
      <c r="P31" s="145"/>
      <c r="Q31" s="148" t="n">
        <f aca="false">Q28+Q29-Q30</f>
        <v>0</v>
      </c>
      <c r="R31" s="145"/>
      <c r="S31" s="148" t="n">
        <f aca="false">S28+S29-S30</f>
        <v>0</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48</v>
      </c>
      <c r="G33" s="145"/>
      <c r="H33" s="145"/>
      <c r="I33" s="145"/>
      <c r="J33" s="145"/>
      <c r="K33" s="145"/>
      <c r="L33" s="145"/>
      <c r="M33" s="145"/>
      <c r="N33" s="145"/>
      <c r="O33" s="145"/>
      <c r="P33" s="145"/>
      <c r="Q33" s="145"/>
      <c r="R33" s="145"/>
      <c r="S33" s="145"/>
    </row>
    <row r="34" customFormat="false" ht="12.75" hidden="false" customHeight="false" outlineLevel="0" collapsed="false">
      <c r="D34" s="44" t="s">
        <v>242</v>
      </c>
      <c r="G34" s="145" t="n">
        <f aca="false">G22+G28</f>
        <v>0</v>
      </c>
      <c r="H34" s="145"/>
      <c r="I34" s="145" t="n">
        <f aca="false">G35</f>
        <v>0</v>
      </c>
      <c r="J34" s="145"/>
      <c r="K34" s="145" t="n">
        <f aca="false">I35</f>
        <v>0</v>
      </c>
      <c r="L34" s="145"/>
      <c r="M34" s="145" t="n">
        <f aca="false">K35</f>
        <v>0</v>
      </c>
      <c r="N34" s="145"/>
      <c r="O34" s="145" t="n">
        <f aca="false">M35</f>
        <v>0</v>
      </c>
      <c r="P34" s="145"/>
      <c r="Q34" s="145" t="n">
        <f aca="false">O35</f>
        <v>0</v>
      </c>
      <c r="R34" s="145"/>
      <c r="S34" s="145" t="n">
        <f aca="false">Q35</f>
        <v>0</v>
      </c>
    </row>
    <row r="35" customFormat="false" ht="13.5" hidden="false" customHeight="false" outlineLevel="0" collapsed="false">
      <c r="D35" s="44" t="s">
        <v>245</v>
      </c>
      <c r="G35" s="154" t="n">
        <f aca="false">G25+G31</f>
        <v>0</v>
      </c>
      <c r="H35" s="145"/>
      <c r="I35" s="154" t="n">
        <f aca="false">I25+I31</f>
        <v>0</v>
      </c>
      <c r="J35" s="145"/>
      <c r="K35" s="154" t="n">
        <f aca="false">K25+K31</f>
        <v>0</v>
      </c>
      <c r="L35" s="145"/>
      <c r="M35" s="154" t="n">
        <f aca="false">M25+M31</f>
        <v>0</v>
      </c>
      <c r="N35" s="145"/>
      <c r="O35" s="154" t="n">
        <f aca="false">O25+O31</f>
        <v>0</v>
      </c>
      <c r="P35" s="145"/>
      <c r="Q35" s="154" t="n">
        <f aca="false">Q25+Q31</f>
        <v>0</v>
      </c>
      <c r="R35" s="145"/>
      <c r="S35" s="154" t="n">
        <f aca="false">S25+S31</f>
        <v>0</v>
      </c>
      <c r="T35" s="145"/>
    </row>
    <row r="36" customFormat="false" ht="12.75" hidden="false" customHeight="false" outlineLevel="0" collapsed="false">
      <c r="D36" s="44" t="s">
        <v>249</v>
      </c>
      <c r="F36" s="129"/>
      <c r="G36" s="155" t="n">
        <f aca="false">AVERAGE(G34:G35)</f>
        <v>0</v>
      </c>
      <c r="H36" s="156"/>
      <c r="I36" s="155" t="n">
        <f aca="false">AVERAGE(I34:I35)</f>
        <v>0</v>
      </c>
      <c r="J36" s="156"/>
      <c r="K36" s="155" t="n">
        <f aca="false">AVERAGE(K34:K35)</f>
        <v>0</v>
      </c>
      <c r="L36" s="156"/>
      <c r="M36" s="155" t="n">
        <f aca="false">AVERAGE(M34:M35)</f>
        <v>0</v>
      </c>
      <c r="N36" s="156"/>
      <c r="O36" s="155" t="n">
        <f aca="false">AVERAGE(O34:O35)</f>
        <v>0</v>
      </c>
      <c r="P36" s="156"/>
      <c r="Q36" s="155" t="n">
        <f aca="false">AVERAGE(Q34:Q35)</f>
        <v>0</v>
      </c>
      <c r="R36" s="156"/>
      <c r="S36" s="155" t="n">
        <f aca="false">AVERAGE(S34:S35)</f>
        <v>0</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0</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1</v>
      </c>
      <c r="G40" s="145"/>
      <c r="H40" s="145"/>
      <c r="I40" s="145"/>
      <c r="J40" s="145"/>
      <c r="K40" s="145"/>
      <c r="L40" s="145"/>
      <c r="M40" s="145"/>
      <c r="N40" s="145"/>
      <c r="O40" s="145"/>
      <c r="P40" s="145"/>
      <c r="Q40" s="145"/>
      <c r="R40" s="145"/>
      <c r="S40" s="145"/>
    </row>
    <row r="41" customFormat="false" ht="12.75" hidden="false" customHeight="false" outlineLevel="0" collapsed="false">
      <c r="D41" s="44" t="s">
        <v>242</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3</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4</v>
      </c>
      <c r="G43" s="147"/>
      <c r="H43" s="79"/>
      <c r="I43" s="147"/>
      <c r="J43" s="79"/>
      <c r="K43" s="147"/>
      <c r="L43" s="79"/>
      <c r="M43" s="147"/>
      <c r="N43" s="79"/>
      <c r="O43" s="147"/>
      <c r="P43" s="79"/>
      <c r="Q43" s="147"/>
      <c r="R43" s="79"/>
      <c r="S43" s="147"/>
    </row>
    <row r="44" customFormat="false" ht="13.5" hidden="false" customHeight="false" outlineLevel="0" collapsed="false">
      <c r="D44" s="44" t="s">
        <v>245</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46</v>
      </c>
      <c r="G46" s="145"/>
      <c r="H46" s="145"/>
      <c r="I46" s="145"/>
      <c r="J46" s="145"/>
      <c r="K46" s="145"/>
      <c r="L46" s="145"/>
      <c r="M46" s="145"/>
      <c r="N46" s="145"/>
      <c r="O46" s="145"/>
      <c r="P46" s="145"/>
      <c r="Q46" s="145"/>
      <c r="R46" s="145"/>
      <c r="S46" s="145"/>
    </row>
    <row r="47" customFormat="false" ht="13.5" hidden="false" customHeight="false" outlineLevel="0" collapsed="false">
      <c r="D47" s="44" t="s">
        <v>242</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47</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4</v>
      </c>
      <c r="G49" s="147"/>
      <c r="H49" s="79"/>
      <c r="I49" s="147"/>
      <c r="J49" s="79"/>
      <c r="K49" s="147"/>
      <c r="L49" s="79"/>
      <c r="M49" s="147"/>
      <c r="N49" s="79"/>
      <c r="O49" s="147"/>
      <c r="P49" s="79"/>
      <c r="Q49" s="147"/>
      <c r="R49" s="79"/>
      <c r="S49" s="147"/>
    </row>
    <row r="50" customFormat="false" ht="13.5" hidden="false" customHeight="false" outlineLevel="0" collapsed="false">
      <c r="D50" s="44" t="s">
        <v>245</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48</v>
      </c>
      <c r="G52" s="145"/>
      <c r="H52" s="145"/>
      <c r="I52" s="145"/>
      <c r="J52" s="145"/>
      <c r="K52" s="145"/>
      <c r="L52" s="145"/>
      <c r="M52" s="145"/>
      <c r="N52" s="145"/>
      <c r="O52" s="145"/>
      <c r="P52" s="145"/>
      <c r="Q52" s="145"/>
      <c r="R52" s="145"/>
      <c r="S52" s="145"/>
    </row>
    <row r="53" customFormat="false" ht="12.75" hidden="false" customHeight="false" outlineLevel="0" collapsed="false">
      <c r="D53" s="44" t="s">
        <v>242</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45</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49</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1</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1</v>
      </c>
      <c r="G59" s="145"/>
      <c r="H59" s="145"/>
      <c r="I59" s="145"/>
      <c r="J59" s="145"/>
      <c r="K59" s="145"/>
      <c r="L59" s="145"/>
      <c r="M59" s="145"/>
      <c r="N59" s="145"/>
      <c r="O59" s="145"/>
      <c r="P59" s="145"/>
      <c r="Q59" s="145"/>
      <c r="R59" s="145"/>
      <c r="S59" s="145"/>
    </row>
    <row r="60" customFormat="false" ht="12.75" hidden="false" customHeight="false" outlineLevel="0" collapsed="false">
      <c r="D60" s="44" t="s">
        <v>242</v>
      </c>
      <c r="G60" s="144"/>
      <c r="H60" s="145"/>
      <c r="I60" s="145" t="n">
        <f aca="false">G63</f>
        <v>0</v>
      </c>
      <c r="J60" s="145"/>
      <c r="K60" s="145" t="n">
        <f aca="false">I63</f>
        <v>0</v>
      </c>
      <c r="L60" s="145"/>
      <c r="M60" s="145" t="n">
        <f aca="false">K63</f>
        <v>0</v>
      </c>
      <c r="N60" s="145"/>
      <c r="O60" s="145" t="n">
        <f aca="false">M63</f>
        <v>0</v>
      </c>
      <c r="P60" s="145"/>
      <c r="Q60" s="145" t="n">
        <f aca="false">O63</f>
        <v>0</v>
      </c>
      <c r="R60" s="145"/>
      <c r="S60" s="145" t="n">
        <f aca="false">Q63</f>
        <v>0</v>
      </c>
    </row>
    <row r="61" customFormat="false" ht="13.5" hidden="false" customHeight="false" outlineLevel="0" collapsed="false">
      <c r="D61" s="44" t="s">
        <v>243</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0</v>
      </c>
      <c r="N61" s="145"/>
      <c r="O61" s="145" t="n">
        <f aca="false">'2. Smart_Meter_Costs'!O185+'2. Smart_Meter_Costs'!O191</f>
        <v>0</v>
      </c>
      <c r="P61" s="145"/>
      <c r="Q61" s="145" t="n">
        <f aca="false">'2. Smart_Meter_Costs'!Q185+'2. Smart_Meter_Costs'!Q191</f>
        <v>0</v>
      </c>
      <c r="R61" s="145"/>
      <c r="S61" s="145" t="n">
        <f aca="false">'2. Smart_Meter_Costs'!S185+'2. Smart_Meter_Costs'!S191</f>
        <v>0</v>
      </c>
    </row>
    <row r="62" customFormat="false" ht="12.75" hidden="false" customHeight="false" outlineLevel="0" collapsed="false">
      <c r="D62" s="44" t="s">
        <v>244</v>
      </c>
      <c r="G62" s="147"/>
      <c r="H62" s="79"/>
      <c r="I62" s="147"/>
      <c r="J62" s="79"/>
      <c r="K62" s="147"/>
      <c r="L62" s="152"/>
      <c r="M62" s="147"/>
      <c r="N62" s="79"/>
      <c r="O62" s="147"/>
      <c r="P62" s="79"/>
      <c r="Q62" s="147"/>
      <c r="R62" s="79"/>
      <c r="S62" s="147"/>
    </row>
    <row r="63" customFormat="false" ht="13.5" hidden="false" customHeight="false" outlineLevel="0" collapsed="false">
      <c r="D63" s="44" t="s">
        <v>245</v>
      </c>
      <c r="G63" s="148" t="n">
        <f aca="false">G60+G61-G62</f>
        <v>0</v>
      </c>
      <c r="H63" s="145"/>
      <c r="I63" s="148" t="n">
        <f aca="false">I60+I61-I62</f>
        <v>0</v>
      </c>
      <c r="J63" s="145"/>
      <c r="K63" s="148" t="n">
        <f aca="false">K60+K61-K62</f>
        <v>0</v>
      </c>
      <c r="L63" s="145"/>
      <c r="M63" s="148" t="n">
        <f aca="false">M60+M61-M62</f>
        <v>0</v>
      </c>
      <c r="N63" s="145"/>
      <c r="O63" s="148" t="n">
        <f aca="false">O60+O61-O62</f>
        <v>0</v>
      </c>
      <c r="P63" s="145"/>
      <c r="Q63" s="148" t="n">
        <f aca="false">Q60+Q61-Q62</f>
        <v>0</v>
      </c>
      <c r="R63" s="145"/>
      <c r="S63" s="148" t="n">
        <f aca="false">S60+S61-S62</f>
        <v>0</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46</v>
      </c>
      <c r="G65" s="145"/>
      <c r="H65" s="145"/>
      <c r="I65" s="145"/>
      <c r="J65" s="145"/>
      <c r="K65" s="145"/>
      <c r="L65" s="145"/>
      <c r="M65" s="145"/>
      <c r="N65" s="145"/>
      <c r="O65" s="145"/>
      <c r="P65" s="145"/>
      <c r="Q65" s="145"/>
      <c r="R65" s="145"/>
      <c r="S65" s="145"/>
    </row>
    <row r="66" customFormat="false" ht="13.5" hidden="false" customHeight="false" outlineLevel="0" collapsed="false">
      <c r="D66" s="44" t="s">
        <v>242</v>
      </c>
      <c r="G66" s="150" t="n">
        <v>0</v>
      </c>
      <c r="H66" s="145"/>
      <c r="I66" s="154" t="n">
        <f aca="false">G69</f>
        <v>0</v>
      </c>
      <c r="J66" s="145"/>
      <c r="K66" s="154" t="n">
        <f aca="false">I69</f>
        <v>0</v>
      </c>
      <c r="L66" s="145"/>
      <c r="M66" s="154" t="n">
        <f aca="false">K69</f>
        <v>0</v>
      </c>
      <c r="N66" s="145"/>
      <c r="O66" s="154" t="n">
        <f aca="false">M69</f>
        <v>0</v>
      </c>
      <c r="P66" s="145"/>
      <c r="Q66" s="154" t="n">
        <f aca="false">O69</f>
        <v>0</v>
      </c>
      <c r="R66" s="145"/>
      <c r="S66" s="154" t="n">
        <f aca="false">Q69</f>
        <v>0</v>
      </c>
    </row>
    <row r="67" customFormat="false" ht="13.5" hidden="false" customHeight="false" outlineLevel="0" collapsed="false">
      <c r="D67" s="44" t="s">
        <v>247</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0</v>
      </c>
      <c r="N67" s="153"/>
      <c r="O67" s="149" t="n">
        <f aca="false">IF(ISERROR(-(O61/('3. Cost_of_Service_Parameters'!O49*2)+MIN((O60/'3. Cost_of_Service_Parameters'!O49),(O60+O66)))),0,-(O61/('3. Cost_of_Service_Parameters'!O49*2)+MIN((O60/'3. Cost_of_Service_Parameters'!O49),(O60+O66))))</f>
        <v>0</v>
      </c>
      <c r="P67" s="153"/>
      <c r="Q67" s="149" t="n">
        <f aca="false">IF(ISERROR(-(Q61/('3. Cost_of_Service_Parameters'!Q49*2)+MIN((Q60/'3. Cost_of_Service_Parameters'!Q49),(Q60+Q66)))),0,-(Q61/('3. Cost_of_Service_Parameters'!Q49*2)+MIN((Q60/'3. Cost_of_Service_Parameters'!Q49),(Q60+Q66))))</f>
        <v>0</v>
      </c>
      <c r="R67" s="153"/>
      <c r="S67" s="149" t="n">
        <f aca="false">IF(ISERROR(-(S61/('3. Cost_of_Service_Parameters'!S49*2)+MIN((S60/'3. Cost_of_Service_Parameters'!S49),(S60+S66)))),0,-(S61/('3. Cost_of_Service_Parameters'!S49*2)+MIN((S60/'3. Cost_of_Service_Parameters'!S49),(S60+S66))))</f>
        <v>0</v>
      </c>
    </row>
    <row r="68" customFormat="false" ht="12.75" hidden="false" customHeight="false" outlineLevel="0" collapsed="false">
      <c r="D68" s="44" t="s">
        <v>244</v>
      </c>
      <c r="G68" s="147"/>
      <c r="H68" s="79"/>
      <c r="I68" s="147"/>
      <c r="J68" s="79"/>
      <c r="K68" s="147"/>
      <c r="L68" s="79"/>
      <c r="M68" s="147"/>
      <c r="N68" s="79"/>
      <c r="O68" s="147"/>
      <c r="P68" s="79"/>
      <c r="Q68" s="147"/>
      <c r="R68" s="79"/>
      <c r="S68" s="147"/>
    </row>
    <row r="69" customFormat="false" ht="13.5" hidden="false" customHeight="false" outlineLevel="0" collapsed="false">
      <c r="D69" s="44" t="s">
        <v>245</v>
      </c>
      <c r="G69" s="148" t="n">
        <f aca="false">G66+G67-G68</f>
        <v>0</v>
      </c>
      <c r="H69" s="145"/>
      <c r="I69" s="148" t="n">
        <f aca="false">I66+I67-I68</f>
        <v>0</v>
      </c>
      <c r="J69" s="145"/>
      <c r="K69" s="148" t="n">
        <f aca="false">K66+K67-K68</f>
        <v>0</v>
      </c>
      <c r="L69" s="145"/>
      <c r="M69" s="148" t="n">
        <f aca="false">M66+M67-M68</f>
        <v>0</v>
      </c>
      <c r="N69" s="145"/>
      <c r="O69" s="148" t="n">
        <f aca="false">O66+O67-O68</f>
        <v>0</v>
      </c>
      <c r="P69" s="145"/>
      <c r="Q69" s="148" t="n">
        <f aca="false">Q66+Q67-Q68</f>
        <v>0</v>
      </c>
      <c r="R69" s="145"/>
      <c r="S69" s="148" t="n">
        <f aca="false">S66+S67-S68</f>
        <v>0</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48</v>
      </c>
      <c r="G71" s="145"/>
      <c r="H71" s="145"/>
      <c r="I71" s="145"/>
      <c r="J71" s="145"/>
      <c r="K71" s="145"/>
      <c r="L71" s="145"/>
      <c r="M71" s="145"/>
      <c r="N71" s="145"/>
      <c r="O71" s="145"/>
      <c r="P71" s="145"/>
      <c r="Q71" s="145"/>
      <c r="R71" s="145"/>
      <c r="S71" s="145"/>
    </row>
    <row r="72" customFormat="false" ht="12.75" hidden="false" customHeight="false" outlineLevel="0" collapsed="false">
      <c r="D72" s="44" t="s">
        <v>242</v>
      </c>
      <c r="G72" s="145" t="n">
        <f aca="false">G60+G66</f>
        <v>0</v>
      </c>
      <c r="H72" s="145"/>
      <c r="I72" s="145" t="n">
        <f aca="false">G73</f>
        <v>0</v>
      </c>
      <c r="J72" s="145"/>
      <c r="K72" s="145" t="n">
        <f aca="false">I73</f>
        <v>0</v>
      </c>
      <c r="L72" s="145"/>
      <c r="M72" s="145" t="n">
        <f aca="false">K73</f>
        <v>0</v>
      </c>
      <c r="N72" s="145"/>
      <c r="O72" s="145" t="n">
        <f aca="false">M73</f>
        <v>0</v>
      </c>
      <c r="P72" s="145"/>
      <c r="Q72" s="145" t="n">
        <f aca="false">O73</f>
        <v>0</v>
      </c>
      <c r="R72" s="145"/>
      <c r="S72" s="145" t="n">
        <f aca="false">Q73</f>
        <v>0</v>
      </c>
    </row>
    <row r="73" customFormat="false" ht="13.5" hidden="false" customHeight="false" outlineLevel="0" collapsed="false">
      <c r="D73" s="44" t="s">
        <v>245</v>
      </c>
      <c r="G73" s="154" t="n">
        <f aca="false">G63+G69</f>
        <v>0</v>
      </c>
      <c r="H73" s="145"/>
      <c r="I73" s="154" t="n">
        <f aca="false">I63+I69</f>
        <v>0</v>
      </c>
      <c r="J73" s="145"/>
      <c r="K73" s="154" t="n">
        <f aca="false">K63+K69</f>
        <v>0</v>
      </c>
      <c r="L73" s="145"/>
      <c r="M73" s="154" t="n">
        <f aca="false">M63+M69</f>
        <v>0</v>
      </c>
      <c r="N73" s="145"/>
      <c r="O73" s="154" t="n">
        <f aca="false">O63+O69</f>
        <v>0</v>
      </c>
      <c r="P73" s="145"/>
      <c r="Q73" s="154" t="n">
        <f aca="false">Q63+Q69</f>
        <v>0</v>
      </c>
      <c r="R73" s="145"/>
      <c r="S73" s="154" t="n">
        <f aca="false">S63+S69</f>
        <v>0</v>
      </c>
      <c r="T73" s="145"/>
    </row>
    <row r="74" customFormat="false" ht="12.75" hidden="false" customHeight="false" outlineLevel="0" collapsed="false">
      <c r="D74" s="44" t="s">
        <v>249</v>
      </c>
      <c r="F74" s="129"/>
      <c r="G74" s="155" t="n">
        <f aca="false">AVERAGE(G72:G73)</f>
        <v>0</v>
      </c>
      <c r="H74" s="156"/>
      <c r="I74" s="155" t="n">
        <f aca="false">AVERAGE(I72:I73)</f>
        <v>0</v>
      </c>
      <c r="J74" s="156"/>
      <c r="K74" s="155" t="n">
        <f aca="false">AVERAGE(K72:K73)</f>
        <v>0</v>
      </c>
      <c r="L74" s="156"/>
      <c r="M74" s="155" t="n">
        <f aca="false">AVERAGE(M72:M73)</f>
        <v>0</v>
      </c>
      <c r="N74" s="156"/>
      <c r="O74" s="155" t="n">
        <f aca="false">AVERAGE(O72:O73)</f>
        <v>0</v>
      </c>
      <c r="P74" s="156"/>
      <c r="Q74" s="157" t="n">
        <f aca="false">AVERAGE(Q72:Q73)</f>
        <v>0</v>
      </c>
      <c r="R74" s="158"/>
      <c r="S74" s="155" t="n">
        <f aca="false">AVERAGE(S72:S73)</f>
        <v>0</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2</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1</v>
      </c>
      <c r="G78" s="145"/>
      <c r="H78" s="145"/>
      <c r="I78" s="145"/>
      <c r="J78" s="145"/>
      <c r="K78" s="145"/>
      <c r="L78" s="145"/>
      <c r="M78" s="145"/>
      <c r="N78" s="145"/>
      <c r="O78" s="145"/>
      <c r="P78" s="145"/>
      <c r="Q78" s="145"/>
      <c r="R78" s="145"/>
      <c r="S78" s="145"/>
    </row>
    <row r="79" customFormat="false" ht="12.75" hidden="false" customHeight="false" outlineLevel="0" collapsed="false">
      <c r="D79" s="44" t="s">
        <v>242</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0</v>
      </c>
    </row>
    <row r="80" customFormat="false" ht="13.5" hidden="false" customHeight="false" outlineLevel="0" collapsed="false">
      <c r="D80" s="44" t="s">
        <v>243</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0</v>
      </c>
      <c r="R80" s="145"/>
      <c r="S80" s="145" t="n">
        <f aca="false">'2. Smart_Meter_Costs'!S187</f>
        <v>0</v>
      </c>
    </row>
    <row r="81" customFormat="false" ht="12.75" hidden="false" customHeight="false" outlineLevel="0" collapsed="false">
      <c r="D81" s="44" t="s">
        <v>244</v>
      </c>
      <c r="G81" s="147"/>
      <c r="H81" s="79"/>
      <c r="I81" s="147"/>
      <c r="J81" s="79"/>
      <c r="K81" s="147"/>
      <c r="L81" s="79"/>
      <c r="M81" s="147"/>
      <c r="N81" s="79"/>
      <c r="O81" s="147"/>
      <c r="P81" s="79"/>
      <c r="Q81" s="147"/>
      <c r="R81" s="79"/>
      <c r="S81" s="147"/>
    </row>
    <row r="82" customFormat="false" ht="13.5" hidden="false" customHeight="false" outlineLevel="0" collapsed="false">
      <c r="D82" s="44" t="s">
        <v>245</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0</v>
      </c>
      <c r="R82" s="145"/>
      <c r="S82" s="148" t="n">
        <f aca="false">S79+S80-S81</f>
        <v>0</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46</v>
      </c>
      <c r="G84" s="145"/>
      <c r="H84" s="145"/>
      <c r="I84" s="145"/>
      <c r="J84" s="145"/>
      <c r="K84" s="145"/>
      <c r="L84" s="145"/>
      <c r="M84" s="145"/>
      <c r="N84" s="145"/>
      <c r="O84" s="145"/>
      <c r="P84" s="145"/>
      <c r="Q84" s="145"/>
      <c r="R84" s="145"/>
      <c r="S84" s="145"/>
    </row>
    <row r="85" customFormat="false" ht="13.5" hidden="false" customHeight="false" outlineLevel="0" collapsed="false">
      <c r="D85" s="44" t="s">
        <v>242</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0</v>
      </c>
    </row>
    <row r="86" customFormat="false" ht="13.5" hidden="false" customHeight="false" outlineLevel="0" collapsed="false">
      <c r="D86" s="44" t="s">
        <v>247</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0</v>
      </c>
      <c r="R86" s="152"/>
      <c r="S86" s="151"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4" t="s">
        <v>244</v>
      </c>
      <c r="G87" s="147"/>
      <c r="H87" s="79"/>
      <c r="I87" s="147"/>
      <c r="J87" s="79"/>
      <c r="K87" s="147"/>
      <c r="L87" s="79"/>
      <c r="M87" s="147"/>
      <c r="N87" s="79"/>
      <c r="O87" s="147"/>
      <c r="P87" s="79"/>
      <c r="Q87" s="147"/>
      <c r="R87" s="79"/>
      <c r="S87" s="147"/>
    </row>
    <row r="88" customFormat="false" ht="13.5" hidden="false" customHeight="false" outlineLevel="0" collapsed="false">
      <c r="D88" s="44" t="s">
        <v>245</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0</v>
      </c>
      <c r="R88" s="145"/>
      <c r="S88" s="148" t="n">
        <f aca="false">S85+S86-S87</f>
        <v>0</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48</v>
      </c>
      <c r="G90" s="145"/>
      <c r="H90" s="145"/>
      <c r="I90" s="145"/>
      <c r="J90" s="145"/>
      <c r="K90" s="145"/>
      <c r="L90" s="145"/>
      <c r="M90" s="145"/>
      <c r="N90" s="145"/>
      <c r="O90" s="145"/>
      <c r="P90" s="145"/>
      <c r="Q90" s="145"/>
      <c r="R90" s="145"/>
      <c r="S90" s="145"/>
    </row>
    <row r="91" customFormat="false" ht="12.75" hidden="false" customHeight="false" outlineLevel="0" collapsed="false">
      <c r="D91" s="44" t="s">
        <v>242</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0</v>
      </c>
    </row>
    <row r="92" customFormat="false" ht="13.5" hidden="false" customHeight="false" outlineLevel="0" collapsed="false">
      <c r="D92" s="44" t="s">
        <v>245</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0</v>
      </c>
      <c r="R92" s="145"/>
      <c r="S92" s="154" t="n">
        <f aca="false">S82+S88</f>
        <v>0</v>
      </c>
      <c r="T92" s="145"/>
    </row>
    <row r="93" customFormat="false" ht="12.75" hidden="false" customHeight="false" outlineLevel="0" collapsed="false">
      <c r="D93" s="44" t="s">
        <v>249</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0</v>
      </c>
      <c r="R93" s="158"/>
      <c r="S93" s="157" t="n">
        <f aca="false">AVERAGE(S91:S92)</f>
        <v>0</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3</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1</v>
      </c>
      <c r="G97" s="145"/>
      <c r="H97" s="145"/>
      <c r="I97" s="145"/>
      <c r="J97" s="145"/>
      <c r="K97" s="145"/>
      <c r="L97" s="145"/>
      <c r="M97" s="145"/>
      <c r="N97" s="145"/>
      <c r="O97" s="145"/>
      <c r="P97" s="145"/>
      <c r="Q97" s="145"/>
      <c r="R97" s="145"/>
      <c r="S97" s="145"/>
    </row>
    <row r="98" customFormat="false" ht="12.75" hidden="false" customHeight="false" outlineLevel="0" collapsed="false">
      <c r="D98" s="44" t="s">
        <v>242</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3</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4</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45</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46</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2</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47</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4</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45</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48</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2</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45</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49</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BM40" activePane="bottomLeft" state="frozen"/>
      <selection pane="topLeft" activeCell="A1" activeCellId="0" sqref="A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4</v>
      </c>
    </row>
    <row r="19" customFormat="false" ht="12.75" hidden="false" customHeight="false" outlineLevel="0" collapsed="false">
      <c r="B19" s="55" t="s">
        <v>255</v>
      </c>
    </row>
    <row r="20" customFormat="false" ht="12.75" hidden="false" customHeight="false" outlineLevel="0" collapsed="false">
      <c r="C20" s="160" t="s">
        <v>256</v>
      </c>
      <c r="D20" s="160"/>
      <c r="E20" s="160"/>
      <c r="G20" s="79" t="n">
        <f aca="false">'4. SM_Assets_and_Rate_Base'!G36</f>
        <v>0</v>
      </c>
      <c r="H20" s="145"/>
      <c r="I20" s="79" t="n">
        <f aca="false">'4. SM_Assets_and_Rate_Base'!I36</f>
        <v>0</v>
      </c>
      <c r="J20" s="145"/>
      <c r="K20" s="79" t="n">
        <f aca="false">'4. SM_Assets_and_Rate_Base'!K36</f>
        <v>0</v>
      </c>
      <c r="L20" s="145"/>
      <c r="M20" s="79" t="n">
        <f aca="false">'4. SM_Assets_and_Rate_Base'!M36</f>
        <v>0</v>
      </c>
      <c r="N20" s="145"/>
      <c r="O20" s="79" t="n">
        <f aca="false">'4. SM_Assets_and_Rate_Base'!O36</f>
        <v>0</v>
      </c>
      <c r="P20" s="145"/>
      <c r="Q20" s="79" t="n">
        <f aca="false">'4. SM_Assets_and_Rate_Base'!Q36</f>
        <v>0</v>
      </c>
      <c r="R20" s="145"/>
      <c r="S20" s="79" t="n">
        <f aca="false">'4. SM_Assets_and_Rate_Base'!S36</f>
        <v>0</v>
      </c>
    </row>
    <row r="21" customFormat="false" ht="12.75" hidden="false" customHeight="false" outlineLevel="0" collapsed="false">
      <c r="C21" s="160" t="s">
        <v>187</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42</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0</v>
      </c>
      <c r="N22" s="145"/>
      <c r="O22" s="79" t="n">
        <f aca="false">'4. SM_Assets_and_Rate_Base'!O74</f>
        <v>0</v>
      </c>
      <c r="P22" s="145"/>
      <c r="Q22" s="79" t="n">
        <f aca="false">'4. SM_Assets_and_Rate_Base'!Q74</f>
        <v>0</v>
      </c>
      <c r="R22" s="145"/>
      <c r="S22" s="79" t="n">
        <f aca="false">'4. SM_Assets_and_Rate_Base'!S74</f>
        <v>0</v>
      </c>
    </row>
    <row r="23" customFormat="false" ht="12.75" hidden="false" customHeight="false" outlineLevel="0" collapsed="false">
      <c r="C23" s="160" t="s">
        <v>190</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0</v>
      </c>
      <c r="R23" s="145"/>
      <c r="S23" s="79" t="n">
        <f aca="false">'4. SM_Assets_and_Rate_Base'!S93</f>
        <v>0</v>
      </c>
    </row>
    <row r="24" customFormat="false" ht="13.5" hidden="false" customHeight="false" outlineLevel="0" collapsed="false">
      <c r="C24" s="160" t="s">
        <v>192</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57</v>
      </c>
      <c r="D25" s="162"/>
      <c r="E25" s="162"/>
      <c r="F25" s="55"/>
      <c r="G25" s="163" t="n">
        <f aca="false">SUM(G20:G24)</f>
        <v>0</v>
      </c>
      <c r="H25" s="163"/>
      <c r="I25" s="163" t="n">
        <f aca="false">SUM(I20:I24)</f>
        <v>0</v>
      </c>
      <c r="J25" s="163"/>
      <c r="K25" s="164" t="n">
        <f aca="false">SUM(K20:K24)</f>
        <v>0</v>
      </c>
      <c r="L25" s="163"/>
      <c r="M25" s="163" t="n">
        <f aca="false">SUM(M20:M24)</f>
        <v>0</v>
      </c>
      <c r="N25" s="163"/>
      <c r="O25" s="164" t="n">
        <f aca="false">SUM(O20:O24)</f>
        <v>0</v>
      </c>
      <c r="P25" s="163"/>
      <c r="Q25" s="163" t="n">
        <f aca="false">SUM(Q20:Q24)</f>
        <v>0</v>
      </c>
      <c r="R25" s="163"/>
      <c r="S25" s="163" t="n">
        <f aca="false">SUM(S20:S24)</f>
        <v>0</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58</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59</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0</v>
      </c>
      <c r="R28" s="79"/>
      <c r="S28" s="79" t="n">
        <f aca="false">'2. Smart_Meter_Costs'!S174</f>
        <v>0</v>
      </c>
    </row>
    <row r="29" customFormat="false" ht="12.75" hidden="false" customHeight="false" outlineLevel="0" collapsed="false">
      <c r="C29" s="58" t="s">
        <v>260</v>
      </c>
      <c r="D29" s="58"/>
      <c r="E29" s="58"/>
      <c r="G29" s="165" t="n">
        <f aca="false">'3. Cost_of_Service_Parameters'!G36</f>
        <v>0</v>
      </c>
      <c r="H29" s="85"/>
      <c r="I29" s="165" t="n">
        <f aca="false">'3. Cost_of_Service_Parameters'!I36</f>
        <v>0</v>
      </c>
      <c r="J29" s="85"/>
      <c r="K29" s="165" t="n">
        <f aca="false">'3. Cost_of_Service_Parameters'!K36</f>
        <v>0</v>
      </c>
      <c r="L29" s="85"/>
      <c r="M29" s="165" t="n">
        <f aca="false">'3. Cost_of_Service_Parameters'!M36</f>
        <v>0</v>
      </c>
      <c r="N29" s="85"/>
      <c r="O29" s="165" t="n">
        <f aca="false">'3. Cost_of_Service_Parameters'!O36</f>
        <v>0</v>
      </c>
      <c r="P29" s="85"/>
      <c r="Q29" s="165" t="n">
        <f aca="false">'3. Cost_of_Service_Parameters'!Q36</f>
        <v>0</v>
      </c>
      <c r="R29" s="85"/>
      <c r="S29" s="165" t="n">
        <f aca="false">'3. Cost_of_Service_Parameters'!S36</f>
        <v>0</v>
      </c>
    </row>
    <row r="30" customFormat="false" ht="12.75" hidden="false" customHeight="false" outlineLevel="0" collapsed="false">
      <c r="C30" s="58" t="s">
        <v>212</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0</v>
      </c>
      <c r="R30" s="79"/>
      <c r="S30" s="79" t="n">
        <f aca="false">S28*S29</f>
        <v>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1</v>
      </c>
      <c r="C32" s="167"/>
      <c r="D32" s="167"/>
      <c r="E32" s="167"/>
      <c r="F32" s="55"/>
      <c r="G32" s="163" t="n">
        <f aca="false">G25+G30</f>
        <v>0</v>
      </c>
      <c r="H32" s="163"/>
      <c r="I32" s="164" t="n">
        <f aca="false">I25+I30</f>
        <v>0</v>
      </c>
      <c r="J32" s="163"/>
      <c r="K32" s="163" t="n">
        <f aca="false">K25+K30</f>
        <v>0</v>
      </c>
      <c r="L32" s="163"/>
      <c r="M32" s="163" t="n">
        <f aca="false">M25+M30</f>
        <v>0</v>
      </c>
      <c r="N32" s="163"/>
      <c r="O32" s="164" t="n">
        <f aca="false">O25+O30</f>
        <v>0</v>
      </c>
      <c r="P32" s="163"/>
      <c r="Q32" s="164" t="n">
        <f aca="false">Q25+Q30</f>
        <v>0</v>
      </c>
      <c r="R32" s="163"/>
      <c r="S32" s="164" t="n">
        <f aca="false">S25+S30</f>
        <v>0</v>
      </c>
    </row>
    <row r="33" customFormat="false" ht="12.75" hidden="false" customHeight="false" outlineLevel="0" collapsed="false">
      <c r="C33" s="58"/>
      <c r="D33" s="58"/>
      <c r="E33" s="58"/>
    </row>
    <row r="34" customFormat="false" ht="12.75" hidden="false" customHeight="false" outlineLevel="0" collapsed="false">
      <c r="B34" s="55" t="s">
        <v>262</v>
      </c>
      <c r="C34" s="58"/>
      <c r="D34" s="58"/>
      <c r="E34" s="58"/>
    </row>
    <row r="35" customFormat="false" ht="12.75" hidden="false" customHeight="false" outlineLevel="0" collapsed="false">
      <c r="C35" s="168" t="s">
        <v>263</v>
      </c>
      <c r="D35" s="58"/>
      <c r="E35" s="58"/>
    </row>
    <row r="36" customFormat="false" ht="12.75" hidden="false" customHeight="false" outlineLevel="0" collapsed="false">
      <c r="C36" s="58" t="s">
        <v>264</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0</v>
      </c>
      <c r="Q36" s="145" t="n">
        <f aca="false">Q$32*'3. Cost_of_Service_Parameters'!Q22</f>
        <v>0</v>
      </c>
      <c r="S36" s="145" t="n">
        <f aca="false">S$32*'3. Cost_of_Service_Parameters'!S22</f>
        <v>0</v>
      </c>
    </row>
    <row r="37" customFormat="false" ht="12.75" hidden="false" customHeight="false" outlineLevel="0" collapsed="false">
      <c r="C37" s="58" t="s">
        <v>265</v>
      </c>
      <c r="D37" s="58"/>
      <c r="E37" s="58"/>
      <c r="G37" s="145" t="n">
        <f aca="false">G$32*'3. Cost_of_Service_Parameters'!G23</f>
        <v>0</v>
      </c>
      <c r="I37" s="145" t="n">
        <f aca="false">I$32*'3. Cost_of_Service_Parameters'!I23</f>
        <v>0</v>
      </c>
      <c r="K37" s="145" t="n">
        <f aca="false">K$32*'3. Cost_of_Service_Parameters'!K23</f>
        <v>0</v>
      </c>
      <c r="M37" s="145" t="n">
        <f aca="false">M$32*'3. Cost_of_Service_Parameters'!M23</f>
        <v>0</v>
      </c>
      <c r="O37" s="145" t="n">
        <f aca="false">O$32*'3. Cost_of_Service_Parameters'!O23</f>
        <v>0</v>
      </c>
      <c r="Q37" s="145" t="n">
        <f aca="false">Q$32*'3. Cost_of_Service_Parameters'!Q23</f>
        <v>0</v>
      </c>
      <c r="S37" s="145" t="n">
        <f aca="false">S$32*'3. Cost_of_Service_Parameters'!S23</f>
        <v>0</v>
      </c>
    </row>
    <row r="38" customFormat="false" ht="12.75" hidden="false" customHeight="false" outlineLevel="0" collapsed="false">
      <c r="C38" s="58" t="s">
        <v>266</v>
      </c>
      <c r="D38" s="58"/>
      <c r="E38" s="58"/>
      <c r="G38" s="145" t="n">
        <f aca="false">G$32*'3. Cost_of_Service_Parameters'!G24</f>
        <v>0</v>
      </c>
      <c r="I38" s="145" t="n">
        <f aca="false">I$32*'3. Cost_of_Service_Parameters'!I24</f>
        <v>0</v>
      </c>
      <c r="K38" s="145" t="n">
        <f aca="false">K$32*'3. Cost_of_Service_Parameters'!K24</f>
        <v>0</v>
      </c>
      <c r="M38" s="145" t="n">
        <f aca="false">M$32*'3. Cost_of_Service_Parameters'!M24</f>
        <v>0</v>
      </c>
      <c r="O38" s="145" t="n">
        <f aca="false">O$32*'3. Cost_of_Service_Parameters'!O24</f>
        <v>0</v>
      </c>
      <c r="Q38" s="145" t="n">
        <f aca="false">Q$32*'3. Cost_of_Service_Parameters'!Q24</f>
        <v>0</v>
      </c>
      <c r="S38" s="145" t="n">
        <f aca="false">S$32*'3. Cost_of_Service_Parameters'!S24</f>
        <v>0</v>
      </c>
    </row>
    <row r="39" customFormat="false" ht="13.5" hidden="false" customHeight="false" outlineLevel="0" collapsed="false">
      <c r="C39" s="58" t="s">
        <v>205</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67</v>
      </c>
      <c r="D40" s="58"/>
      <c r="E40" s="58"/>
      <c r="G40" s="145" t="n">
        <f aca="false">SUM(G36:G39)</f>
        <v>0</v>
      </c>
      <c r="I40" s="105" t="n">
        <f aca="false">SUM(I36:I39)</f>
        <v>0</v>
      </c>
      <c r="K40" s="145" t="n">
        <f aca="false">SUM(K36:K39)</f>
        <v>0</v>
      </c>
      <c r="M40" s="105" t="n">
        <f aca="false">SUM(M36:M39)</f>
        <v>0</v>
      </c>
      <c r="O40" s="145" t="n">
        <f aca="false">SUM(O36:O39)</f>
        <v>0</v>
      </c>
      <c r="Q40" s="105" t="n">
        <f aca="false">SUM(Q36:Q39)</f>
        <v>0</v>
      </c>
      <c r="S40" s="145" t="n">
        <f aca="false">SUM(S36:S39)</f>
        <v>0</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68</v>
      </c>
      <c r="D42" s="58"/>
      <c r="E42" s="58"/>
    </row>
    <row r="43" customFormat="false" ht="12.75" hidden="false" customHeight="false" outlineLevel="0" collapsed="false">
      <c r="C43" s="58" t="s">
        <v>264</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0</v>
      </c>
      <c r="Q43" s="145" t="n">
        <f aca="false">Q36*'3. Cost_of_Service_Parameters'!Q29</f>
        <v>0</v>
      </c>
      <c r="S43" s="145" t="n">
        <f aca="false">S36*'3. Cost_of_Service_Parameters'!S29</f>
        <v>0</v>
      </c>
    </row>
    <row r="44" customFormat="false" ht="12.75" hidden="false" customHeight="false" outlineLevel="0" collapsed="false">
      <c r="C44" s="58" t="s">
        <v>265</v>
      </c>
      <c r="D44" s="58"/>
      <c r="E44" s="58"/>
      <c r="G44" s="145" t="n">
        <f aca="false">G37*'3. Cost_of_Service_Parameters'!G30</f>
        <v>0</v>
      </c>
      <c r="I44" s="145" t="n">
        <f aca="false">I37*'3. Cost_of_Service_Parameters'!I30</f>
        <v>0</v>
      </c>
      <c r="K44" s="145" t="n">
        <f aca="false">K37*'3. Cost_of_Service_Parameters'!K30</f>
        <v>0</v>
      </c>
      <c r="M44" s="145" t="n">
        <f aca="false">M37*'3. Cost_of_Service_Parameters'!M30</f>
        <v>0</v>
      </c>
      <c r="O44" s="145" t="n">
        <f aca="false">O37*'3. Cost_of_Service_Parameters'!O30</f>
        <v>0</v>
      </c>
      <c r="Q44" s="145" t="n">
        <f aca="false">Q37*'3. Cost_of_Service_Parameters'!Q30</f>
        <v>0</v>
      </c>
      <c r="S44" s="145" t="n">
        <f aca="false">S37*'3. Cost_of_Service_Parameters'!S30</f>
        <v>0</v>
      </c>
    </row>
    <row r="45" customFormat="false" ht="12.75" hidden="false" customHeight="false" outlineLevel="0" collapsed="false">
      <c r="C45" s="58" t="s">
        <v>266</v>
      </c>
      <c r="D45" s="58"/>
      <c r="E45" s="58"/>
      <c r="G45" s="145" t="n">
        <f aca="false">G38*'3. Cost_of_Service_Parameters'!G31</f>
        <v>0</v>
      </c>
      <c r="I45" s="145" t="n">
        <f aca="false">I38*'3. Cost_of_Service_Parameters'!I31</f>
        <v>0</v>
      </c>
      <c r="K45" s="145" t="n">
        <f aca="false">K38*'3. Cost_of_Service_Parameters'!K31</f>
        <v>0</v>
      </c>
      <c r="M45" s="145" t="n">
        <f aca="false">M38*'3. Cost_of_Service_Parameters'!M31</f>
        <v>0</v>
      </c>
      <c r="O45" s="145" t="n">
        <f aca="false">O38*'3. Cost_of_Service_Parameters'!O31</f>
        <v>0</v>
      </c>
      <c r="Q45" s="145" t="n">
        <f aca="false">Q38*'3. Cost_of_Service_Parameters'!Q31</f>
        <v>0</v>
      </c>
      <c r="S45" s="145" t="n">
        <f aca="false">S38*'3. Cost_of_Service_Parameters'!S31</f>
        <v>0</v>
      </c>
    </row>
    <row r="46" customFormat="false" ht="13.5" hidden="false" customHeight="false" outlineLevel="0" collapsed="false">
      <c r="C46" s="58" t="s">
        <v>205</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69</v>
      </c>
      <c r="D47" s="58"/>
      <c r="E47" s="58"/>
      <c r="G47" s="105" t="n">
        <f aca="false">SUM(G43:G46)</f>
        <v>0</v>
      </c>
      <c r="I47" s="105" t="n">
        <f aca="false">SUM(I43:I46)</f>
        <v>0</v>
      </c>
      <c r="K47" s="105" t="n">
        <f aca="false">SUM(K43:K46)</f>
        <v>0</v>
      </c>
      <c r="M47" s="145" t="n">
        <f aca="false">SUM(M43:M46)</f>
        <v>0</v>
      </c>
      <c r="O47" s="145" t="n">
        <f aca="false">SUM(O43:O46)</f>
        <v>0</v>
      </c>
      <c r="Q47" s="145" t="n">
        <f aca="false">SUM(Q43:Q46)</f>
        <v>0</v>
      </c>
      <c r="S47" s="145" t="n">
        <f aca="false">SUM(S43:S46)</f>
        <v>0</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0</v>
      </c>
      <c r="C50" s="58"/>
      <c r="D50" s="58"/>
      <c r="E50" s="58"/>
      <c r="G50" s="145" t="n">
        <f aca="false">G28</f>
        <v>0</v>
      </c>
      <c r="I50" s="145" t="n">
        <f aca="false">I28</f>
        <v>0</v>
      </c>
      <c r="K50" s="145" t="n">
        <f aca="false">K28</f>
        <v>0</v>
      </c>
      <c r="M50" s="145" t="n">
        <f aca="false">M28</f>
        <v>0</v>
      </c>
      <c r="O50" s="145" t="n">
        <f aca="false">O28</f>
        <v>0</v>
      </c>
      <c r="Q50" s="145" t="n">
        <f aca="false">Q28</f>
        <v>0</v>
      </c>
      <c r="S50" s="145" t="n">
        <f aca="false">S28</f>
        <v>0</v>
      </c>
    </row>
    <row r="51" customFormat="false" ht="12.75" hidden="false" customHeight="false" outlineLevel="0" collapsed="false">
      <c r="C51" s="58"/>
      <c r="D51" s="58"/>
      <c r="E51" s="58"/>
    </row>
    <row r="52" customFormat="false" ht="12.75" hidden="false" customHeight="false" outlineLevel="0" collapsed="false">
      <c r="B52" s="55" t="s">
        <v>271</v>
      </c>
      <c r="C52" s="58"/>
      <c r="D52" s="58"/>
      <c r="E52" s="58"/>
    </row>
    <row r="53" customFormat="false" ht="12.75" hidden="false" customHeight="false" outlineLevel="0" collapsed="false">
      <c r="C53" s="58" t="s">
        <v>256</v>
      </c>
      <c r="D53" s="58"/>
      <c r="E53" s="58"/>
      <c r="G53" s="79" t="n">
        <f aca="false">-'4. SM_Assets_and_Rate_Base'!G29</f>
        <v>-0</v>
      </c>
      <c r="I53" s="79" t="n">
        <f aca="false">-'4. SM_Assets_and_Rate_Base'!I29</f>
        <v>-0</v>
      </c>
      <c r="K53" s="79" t="n">
        <f aca="false">-'4. SM_Assets_and_Rate_Base'!K29</f>
        <v>-0</v>
      </c>
      <c r="M53" s="79" t="n">
        <f aca="false">-'4. SM_Assets_and_Rate_Base'!M29</f>
        <v>-0</v>
      </c>
      <c r="O53" s="79" t="n">
        <f aca="false">-'4. SM_Assets_and_Rate_Base'!O29</f>
        <v>-0</v>
      </c>
      <c r="Q53" s="79" t="n">
        <f aca="false">-'4. SM_Assets_and_Rate_Base'!Q29</f>
        <v>-0</v>
      </c>
      <c r="S53" s="79" t="n">
        <f aca="false">-'4. SM_Assets_and_Rate_Base'!S29</f>
        <v>-0</v>
      </c>
    </row>
    <row r="54" customFormat="false" ht="12.75" hidden="false" customHeight="false" outlineLevel="0" collapsed="false">
      <c r="C54" s="58" t="s">
        <v>187</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42</v>
      </c>
      <c r="D55" s="58"/>
      <c r="E55" s="58"/>
      <c r="G55" s="79" t="n">
        <f aca="false">-'4. SM_Assets_and_Rate_Base'!G67</f>
        <v>-0</v>
      </c>
      <c r="I55" s="79" t="n">
        <f aca="false">-'4. SM_Assets_and_Rate_Base'!I67</f>
        <v>-0</v>
      </c>
      <c r="K55" s="79" t="n">
        <f aca="false">-'4. SM_Assets_and_Rate_Base'!K67</f>
        <v>-0</v>
      </c>
      <c r="M55" s="79" t="n">
        <f aca="false">-'4. SM_Assets_and_Rate_Base'!M67</f>
        <v>-0</v>
      </c>
      <c r="O55" s="79" t="n">
        <f aca="false">-'4. SM_Assets_and_Rate_Base'!O67</f>
        <v>-0</v>
      </c>
      <c r="Q55" s="79" t="n">
        <f aca="false">-'4. SM_Assets_and_Rate_Base'!Q67</f>
        <v>-0</v>
      </c>
      <c r="S55" s="79" t="n">
        <f aca="false">-'4. SM_Assets_and_Rate_Base'!S67</f>
        <v>-0</v>
      </c>
    </row>
    <row r="56" customFormat="false" ht="12.75" hidden="false" customHeight="false" outlineLevel="0" collapsed="false">
      <c r="C56" s="58" t="s">
        <v>190</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0</v>
      </c>
      <c r="S56" s="79" t="n">
        <f aca="false">-'4. SM_Assets_and_Rate_Base'!S86</f>
        <v>-0</v>
      </c>
    </row>
    <row r="57" customFormat="false" ht="13.5" hidden="false" customHeight="false" outlineLevel="0" collapsed="false">
      <c r="C57" s="58" t="s">
        <v>192</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2</v>
      </c>
      <c r="D58" s="58"/>
      <c r="E58" s="58"/>
      <c r="G58" s="79" t="n">
        <f aca="false">SUM(G53:G57)</f>
        <v>0</v>
      </c>
      <c r="I58" s="79" t="n">
        <f aca="false">SUM(I53:I57)</f>
        <v>0</v>
      </c>
      <c r="K58" s="83" t="n">
        <f aca="false">SUM(K53:K57)</f>
        <v>0</v>
      </c>
      <c r="M58" s="83" t="n">
        <f aca="false">SUM(M53:M57)</f>
        <v>0</v>
      </c>
      <c r="O58" s="83" t="n">
        <f aca="false">SUM(O53:O57)</f>
        <v>0</v>
      </c>
      <c r="Q58" s="79" t="n">
        <f aca="false">SUM(Q53:Q57)</f>
        <v>0</v>
      </c>
      <c r="S58" s="79" t="n">
        <f aca="false">SUM(S53:S57)</f>
        <v>0</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3</v>
      </c>
      <c r="C60" s="58"/>
      <c r="D60" s="58"/>
      <c r="E60" s="58"/>
      <c r="G60" s="145" t="n">
        <f aca="false">G47+G50+G58</f>
        <v>0</v>
      </c>
      <c r="I60" s="105" t="n">
        <f aca="false">I47+I50+I58</f>
        <v>0</v>
      </c>
      <c r="K60" s="145" t="n">
        <f aca="false">K47+K50+K58</f>
        <v>0</v>
      </c>
      <c r="M60" s="105" t="n">
        <f aca="false">M47+M50+M58</f>
        <v>0</v>
      </c>
      <c r="O60" s="105" t="n">
        <f aca="false">O47+O50+O58</f>
        <v>0</v>
      </c>
      <c r="Q60" s="145" t="n">
        <f aca="false">Q47+Q50+Q58</f>
        <v>0</v>
      </c>
      <c r="S60" s="105" t="n">
        <f aca="false">S47+S50+S58</f>
        <v>0</v>
      </c>
    </row>
    <row r="61" customFormat="false" ht="12.75" hidden="false" customHeight="false" outlineLevel="0" collapsed="false">
      <c r="C61" s="58"/>
      <c r="D61" s="58"/>
      <c r="E61" s="58"/>
    </row>
    <row r="62" customFormat="false" ht="12.75" hidden="false" customHeight="false" outlineLevel="0" collapsed="false">
      <c r="B62" s="55" t="s">
        <v>274</v>
      </c>
      <c r="C62" s="58"/>
      <c r="D62" s="58"/>
      <c r="E62" s="58"/>
    </row>
    <row r="63" customFormat="false" ht="12.75" hidden="false" customHeight="false" outlineLevel="0" collapsed="false">
      <c r="C63" s="58" t="s">
        <v>275</v>
      </c>
      <c r="D63" s="58"/>
      <c r="E63" s="58"/>
      <c r="G63" s="145" t="n">
        <f aca="false">G50</f>
        <v>0</v>
      </c>
      <c r="I63" s="145" t="n">
        <f aca="false">I50</f>
        <v>0</v>
      </c>
      <c r="K63" s="145" t="n">
        <f aca="false">K50</f>
        <v>0</v>
      </c>
      <c r="M63" s="145" t="n">
        <f aca="false">M50</f>
        <v>0</v>
      </c>
      <c r="O63" s="145" t="n">
        <f aca="false">O50</f>
        <v>0</v>
      </c>
      <c r="Q63" s="145" t="n">
        <f aca="false">Q50</f>
        <v>0</v>
      </c>
      <c r="S63" s="145" t="n">
        <f aca="false">S50</f>
        <v>0</v>
      </c>
    </row>
    <row r="64" customFormat="false" ht="12.75" hidden="false" customHeight="false" outlineLevel="0" collapsed="false">
      <c r="C64" s="58" t="s">
        <v>276</v>
      </c>
      <c r="D64" s="58"/>
      <c r="E64" s="58"/>
      <c r="G64" s="145" t="n">
        <f aca="false">G58</f>
        <v>0</v>
      </c>
      <c r="I64" s="145" t="n">
        <f aca="false">I58</f>
        <v>0</v>
      </c>
      <c r="K64" s="145" t="n">
        <f aca="false">K58</f>
        <v>0</v>
      </c>
      <c r="M64" s="145" t="n">
        <f aca="false">M58</f>
        <v>0</v>
      </c>
      <c r="O64" s="145" t="n">
        <f aca="false">O58</f>
        <v>0</v>
      </c>
      <c r="Q64" s="145" t="n">
        <f aca="false">Q58</f>
        <v>0</v>
      </c>
      <c r="S64" s="145" t="n">
        <f aca="false">S58</f>
        <v>0</v>
      </c>
    </row>
    <row r="65" customFormat="false" ht="13.5" hidden="false" customHeight="false" outlineLevel="0" collapsed="false">
      <c r="C65" s="58" t="s">
        <v>277</v>
      </c>
      <c r="D65" s="58"/>
      <c r="E65" s="58"/>
      <c r="G65" s="166" t="n">
        <f aca="false">G43+G44</f>
        <v>0</v>
      </c>
      <c r="I65" s="166" t="n">
        <f aca="false">I43+I44</f>
        <v>0</v>
      </c>
      <c r="K65" s="166" t="n">
        <f aca="false">K43+K44</f>
        <v>0</v>
      </c>
      <c r="M65" s="166" t="n">
        <f aca="false">M43+M44</f>
        <v>0</v>
      </c>
      <c r="O65" s="166" t="n">
        <f aca="false">O43+O44</f>
        <v>0</v>
      </c>
      <c r="Q65" s="166" t="n">
        <f aca="false">Q43+Q44</f>
        <v>0</v>
      </c>
      <c r="S65" s="166" t="n">
        <f aca="false">S43+S44</f>
        <v>0</v>
      </c>
    </row>
    <row r="66" customFormat="false" ht="13.5" hidden="false" customHeight="false" outlineLevel="0" collapsed="false">
      <c r="C66" s="167" t="s">
        <v>278</v>
      </c>
      <c r="D66" s="58"/>
      <c r="E66" s="58"/>
      <c r="G66" s="145" t="n">
        <f aca="false">G60-SUM(G63:G65)</f>
        <v>0</v>
      </c>
      <c r="I66" s="145" t="n">
        <f aca="false">I60-SUM(I63:I65)</f>
        <v>0</v>
      </c>
      <c r="K66" s="145" t="n">
        <f aca="false">K60-SUM(K63:K65)</f>
        <v>0</v>
      </c>
      <c r="M66" s="145" t="n">
        <f aca="false">M60-SUM(M63:M65)</f>
        <v>0</v>
      </c>
      <c r="O66" s="145" t="n">
        <f aca="false">O60-SUM(O63:O65)</f>
        <v>0</v>
      </c>
      <c r="Q66" s="145" t="n">
        <f aca="false">Q60-SUM(Q63:Q65)</f>
        <v>0</v>
      </c>
      <c r="S66" s="145" t="n">
        <f aca="false">S60-SUM(S63:S65)</f>
        <v>0</v>
      </c>
    </row>
    <row r="67" customFormat="false" ht="12.75" hidden="false" customHeight="false" outlineLevel="0" collapsed="false">
      <c r="C67" s="58"/>
      <c r="D67" s="58"/>
      <c r="E67" s="58"/>
    </row>
    <row r="68" customFormat="false" ht="12.75" hidden="false" customHeight="false" outlineLevel="0" collapsed="false">
      <c r="B68" s="55" t="s">
        <v>279</v>
      </c>
      <c r="C68" s="58"/>
      <c r="D68" s="58"/>
      <c r="E68" s="58"/>
      <c r="G68" s="172" t="n">
        <f aca="false">7_Taxes_PILs!C59</f>
        <v>0</v>
      </c>
      <c r="I68" s="172" t="n">
        <f aca="false">7_Taxes_PILs!E59</f>
        <v>0</v>
      </c>
      <c r="K68" s="172" t="n">
        <f aca="false">7_Taxes_PILs!G59</f>
        <v>0</v>
      </c>
      <c r="M68" s="172" t="n">
        <f aca="false">7_Taxes_PILs!I59</f>
        <v>0</v>
      </c>
      <c r="O68" s="172" t="n">
        <f aca="false">7_Taxes_PILs!K59</f>
        <v>0</v>
      </c>
      <c r="Q68" s="172" t="n">
        <f aca="false">7_Taxes_PILs!M59</f>
        <v>0</v>
      </c>
      <c r="S68" s="172" t="n">
        <f aca="false">7_Taxes_PILs!O59</f>
        <v>0</v>
      </c>
    </row>
    <row r="69" customFormat="false" ht="12.75" hidden="false" customHeight="false" outlineLevel="0" collapsed="false">
      <c r="C69" s="58"/>
      <c r="D69" s="58"/>
      <c r="E69" s="58"/>
    </row>
    <row r="70" customFormat="false" ht="12.75" hidden="false" customHeight="false" outlineLevel="0" collapsed="false">
      <c r="B70" s="55" t="s">
        <v>280</v>
      </c>
      <c r="C70" s="58"/>
      <c r="D70" s="58"/>
      <c r="E70" s="58"/>
      <c r="G70" s="145" t="n">
        <f aca="false">G60+G68</f>
        <v>0</v>
      </c>
      <c r="I70" s="145" t="n">
        <f aca="false">I60+I68</f>
        <v>0</v>
      </c>
      <c r="K70" s="145" t="n">
        <f aca="false">K60+K68</f>
        <v>0</v>
      </c>
      <c r="M70" s="145" t="n">
        <f aca="false">M60+M68</f>
        <v>0</v>
      </c>
      <c r="O70" s="145" t="n">
        <f aca="false">O60+O68</f>
        <v>0</v>
      </c>
      <c r="Q70" s="145" t="n">
        <f aca="false">Q60+Q68</f>
        <v>0</v>
      </c>
      <c r="S70" s="145" t="n">
        <f aca="false">S60+S68</f>
        <v>0</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1</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2</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3</v>
      </c>
      <c r="B23" s="178" t="n">
        <v>0</v>
      </c>
      <c r="C23" s="178"/>
      <c r="D23" s="178" t="n">
        <f aca="false">B26-B31</f>
        <v>0</v>
      </c>
      <c r="E23" s="178"/>
      <c r="F23" s="178" t="n">
        <f aca="false">D26-D31</f>
        <v>0</v>
      </c>
      <c r="G23" s="178"/>
      <c r="H23" s="178" t="n">
        <f aca="false">F26-F31</f>
        <v>0</v>
      </c>
      <c r="I23" s="178"/>
      <c r="J23" s="178" t="n">
        <f aca="false">H26-H31</f>
        <v>0</v>
      </c>
      <c r="K23" s="178"/>
      <c r="L23" s="178" t="n">
        <f aca="false">J26-J31</f>
        <v>0</v>
      </c>
      <c r="M23" s="178"/>
      <c r="N23" s="178" t="n">
        <f aca="false">L26-L31</f>
        <v>0</v>
      </c>
      <c r="O23" s="178"/>
    </row>
    <row r="24" customFormat="false" ht="12.75" hidden="false" customHeight="false" outlineLevel="0" collapsed="false">
      <c r="A24" s="175" t="s">
        <v>284</v>
      </c>
      <c r="B24" s="178" t="n">
        <f aca="false">'4. SM_Assets_and_Rate_Base'!G23</f>
        <v>0</v>
      </c>
      <c r="C24" s="178"/>
      <c r="D24" s="178" t="n">
        <f aca="false">'4. SM_Assets_and_Rate_Base'!I23</f>
        <v>0</v>
      </c>
      <c r="E24" s="178"/>
      <c r="F24" s="178" t="n">
        <f aca="false">'4. SM_Assets_and_Rate_Base'!K23</f>
        <v>0</v>
      </c>
      <c r="G24" s="178"/>
      <c r="H24" s="178" t="n">
        <f aca="false">'4. SM_Assets_and_Rate_Base'!M23</f>
        <v>0</v>
      </c>
      <c r="I24" s="178"/>
      <c r="J24" s="178" t="n">
        <f aca="false">'4. SM_Assets_and_Rate_Base'!O23</f>
        <v>0</v>
      </c>
      <c r="K24" s="178"/>
      <c r="L24" s="178" t="n">
        <f aca="false">'4. SM_Assets_and_Rate_Base'!Q23</f>
        <v>0</v>
      </c>
      <c r="M24" s="178"/>
      <c r="N24" s="178" t="n">
        <f aca="false">'4. SM_Assets_and_Rate_Base'!S23</f>
        <v>0</v>
      </c>
      <c r="O24" s="178"/>
    </row>
    <row r="25" customFormat="false" ht="12.75" hidden="false" customHeight="false" outlineLevel="0" collapsed="false">
      <c r="A25" s="44" t="s">
        <v>244</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85</v>
      </c>
      <c r="B26" s="180" t="n">
        <f aca="false">SUM(B23:B24)-B25</f>
        <v>0</v>
      </c>
      <c r="C26" s="178"/>
      <c r="D26" s="180" t="n">
        <f aca="false">SUM(D23:D24)-D25</f>
        <v>0</v>
      </c>
      <c r="E26" s="178"/>
      <c r="F26" s="180" t="n">
        <f aca="false">SUM(F23:F24)-F25</f>
        <v>0</v>
      </c>
      <c r="G26" s="178"/>
      <c r="H26" s="180" t="n">
        <f aca="false">SUM(H23:H24)-H25</f>
        <v>0</v>
      </c>
      <c r="I26" s="178"/>
      <c r="J26" s="180" t="n">
        <f aca="false">SUM(J23:J24)-J25</f>
        <v>0</v>
      </c>
      <c r="K26" s="178"/>
      <c r="L26" s="180" t="n">
        <f aca="false">SUM(L23:L24)-L25</f>
        <v>0</v>
      </c>
      <c r="M26" s="178"/>
      <c r="N26" s="180" t="n">
        <f aca="false">SUM(N23:N24)-N25</f>
        <v>0</v>
      </c>
      <c r="O26" s="178"/>
    </row>
    <row r="27" customFormat="false" ht="12.75" hidden="false" customHeight="false" outlineLevel="0" collapsed="false">
      <c r="A27" s="175" t="s">
        <v>286</v>
      </c>
      <c r="B27" s="178" t="n">
        <f aca="false">IF(((B24-B25)/2)&lt;0,0,(B24-B25)/2)</f>
        <v>0</v>
      </c>
      <c r="C27" s="178"/>
      <c r="D27" s="178" t="n">
        <f aca="false">IF(((D24-D25)/2)&lt;0,0,(D24-D25)/2)</f>
        <v>0</v>
      </c>
      <c r="E27" s="178"/>
      <c r="F27" s="178" t="n">
        <f aca="false">IF(((F24-F25)/2)&lt;0,0,(F24-F25)/2)</f>
        <v>0</v>
      </c>
      <c r="G27" s="178"/>
      <c r="H27" s="178" t="n">
        <f aca="false">IF(((H24-H25)/2)&lt;0,0,(H24-H25)/2)</f>
        <v>0</v>
      </c>
      <c r="I27" s="178"/>
      <c r="J27" s="178" t="n">
        <f aca="false">IF(((J24-J25)/2)&lt;0,0,(J24-J25)/2)</f>
        <v>0</v>
      </c>
      <c r="K27" s="178"/>
      <c r="L27" s="178" t="n">
        <f aca="false">IF(((L24-L25)/2)&lt;0,0,(L24-L25)/2)</f>
        <v>0</v>
      </c>
      <c r="M27" s="178"/>
      <c r="N27" s="178" t="n">
        <f aca="false">IF(((N24-N25)/2)&lt;0,0,(N24-N25)/2)</f>
        <v>0</v>
      </c>
      <c r="O27" s="178"/>
    </row>
    <row r="28" customFormat="false" ht="12.75" hidden="false" customHeight="false" outlineLevel="0" collapsed="false">
      <c r="A28" s="175" t="s">
        <v>287</v>
      </c>
      <c r="B28" s="178" t="n">
        <f aca="false">B27+B23</f>
        <v>0</v>
      </c>
      <c r="C28" s="178"/>
      <c r="D28" s="178" t="n">
        <f aca="false">D27+D23</f>
        <v>0</v>
      </c>
      <c r="E28" s="178"/>
      <c r="F28" s="178" t="n">
        <f aca="false">F27+F23</f>
        <v>0</v>
      </c>
      <c r="G28" s="178"/>
      <c r="H28" s="178" t="n">
        <f aca="false">H27+H23</f>
        <v>0</v>
      </c>
      <c r="I28" s="178"/>
      <c r="J28" s="178" t="n">
        <f aca="false">J27+J23</f>
        <v>0</v>
      </c>
      <c r="K28" s="178"/>
      <c r="L28" s="178" t="n">
        <f aca="false">L27+L23</f>
        <v>0</v>
      </c>
      <c r="M28" s="178"/>
      <c r="N28" s="178" t="n">
        <f aca="false">N27+N23</f>
        <v>0</v>
      </c>
      <c r="O28" s="178"/>
    </row>
    <row r="29" customFormat="false" ht="12.75" hidden="false" customHeight="false" outlineLevel="0" collapsed="false">
      <c r="A29" s="175" t="s">
        <v>288</v>
      </c>
      <c r="B29" s="181" t="n">
        <f aca="false">'3. Cost_of_Service_Parameters'!G57</f>
        <v>0</v>
      </c>
      <c r="C29" s="181"/>
      <c r="D29" s="181" t="n">
        <f aca="false">'3. Cost_of_Service_Parameters'!I57</f>
        <v>0</v>
      </c>
      <c r="E29" s="181"/>
      <c r="F29" s="181" t="n">
        <f aca="false">'3. Cost_of_Service_Parameters'!K57</f>
        <v>0</v>
      </c>
      <c r="G29" s="181"/>
      <c r="H29" s="181" t="n">
        <f aca="false">'3. Cost_of_Service_Parameters'!M57</f>
        <v>0</v>
      </c>
      <c r="I29" s="181"/>
      <c r="J29" s="181" t="n">
        <f aca="false">'3. Cost_of_Service_Parameters'!O57</f>
        <v>0</v>
      </c>
      <c r="K29" s="181"/>
      <c r="L29" s="181" t="n">
        <f aca="false">'3. Cost_of_Service_Parameters'!Q57</f>
        <v>0</v>
      </c>
      <c r="M29" s="181"/>
      <c r="N29" s="181" t="n">
        <f aca="false">'3. Cost_of_Service_Parameters'!S57</f>
        <v>0</v>
      </c>
      <c r="O29" s="181"/>
    </row>
    <row r="30" customFormat="false" ht="12.75" hidden="false" customHeight="false" outlineLevel="0" collapsed="false">
      <c r="A30" s="175" t="s">
        <v>289</v>
      </c>
      <c r="B30" s="165" t="n">
        <f aca="false">'3. Cost_of_Service_Parameters'!G58</f>
        <v>0</v>
      </c>
      <c r="C30" s="165"/>
      <c r="D30" s="165" t="n">
        <f aca="false">'3. Cost_of_Service_Parameters'!I58</f>
        <v>0</v>
      </c>
      <c r="E30" s="165"/>
      <c r="F30" s="165" t="n">
        <f aca="false">'3. Cost_of_Service_Parameters'!K58</f>
        <v>0</v>
      </c>
      <c r="G30" s="165"/>
      <c r="H30" s="165" t="n">
        <f aca="false">'3. Cost_of_Service_Parameters'!M58</f>
        <v>0</v>
      </c>
      <c r="I30" s="165"/>
      <c r="J30" s="165" t="n">
        <f aca="false">'3. Cost_of_Service_Parameters'!O58</f>
        <v>0</v>
      </c>
      <c r="K30" s="165"/>
      <c r="L30" s="165" t="n">
        <f aca="false">'3. Cost_of_Service_Parameters'!Q58</f>
        <v>0</v>
      </c>
      <c r="M30" s="165"/>
      <c r="N30" s="165" t="n">
        <f aca="false">'3. Cost_of_Service_Parameters'!S58</f>
        <v>0</v>
      </c>
      <c r="O30" s="165"/>
    </row>
    <row r="31" customFormat="false" ht="12.75" hidden="false" customHeight="false" outlineLevel="0" collapsed="false">
      <c r="A31" s="175" t="s">
        <v>290</v>
      </c>
      <c r="B31" s="178" t="n">
        <f aca="false">B28*B30</f>
        <v>0</v>
      </c>
      <c r="C31" s="178"/>
      <c r="D31" s="178" t="n">
        <f aca="false">D28*D30</f>
        <v>0</v>
      </c>
      <c r="E31" s="178"/>
      <c r="F31" s="178" t="n">
        <f aca="false">F28*F30</f>
        <v>0</v>
      </c>
      <c r="G31" s="178"/>
      <c r="H31" s="178" t="n">
        <f aca="false">H28*H30</f>
        <v>0</v>
      </c>
      <c r="I31" s="178"/>
      <c r="J31" s="178" t="n">
        <f aca="false">J28*J30</f>
        <v>0</v>
      </c>
      <c r="K31" s="178"/>
      <c r="L31" s="178" t="n">
        <f aca="false">L28*L30</f>
        <v>0</v>
      </c>
      <c r="M31" s="178"/>
      <c r="N31" s="178" t="n">
        <f aca="false">N28*N30</f>
        <v>0</v>
      </c>
      <c r="O31" s="178"/>
    </row>
    <row r="32" customFormat="false" ht="13.5" hidden="false" customHeight="false" outlineLevel="0" collapsed="false">
      <c r="A32" s="175" t="s">
        <v>291</v>
      </c>
      <c r="B32" s="182" t="n">
        <f aca="false">IF((B26-B31)&lt;0,0,B26-B31)</f>
        <v>0</v>
      </c>
      <c r="C32" s="178"/>
      <c r="D32" s="182" t="n">
        <f aca="false">IF((D26-D31)&lt;0,0,D26-D31)</f>
        <v>0</v>
      </c>
      <c r="E32" s="178"/>
      <c r="F32" s="182" t="n">
        <f aca="false">IF((F26-F31)&lt;0,0,F26-F31)</f>
        <v>0</v>
      </c>
      <c r="G32" s="178"/>
      <c r="H32" s="182" t="n">
        <f aca="false">IF((H26-H31)&lt;0,0,H26-H31)</f>
        <v>0</v>
      </c>
      <c r="I32" s="178"/>
      <c r="J32" s="182" t="n">
        <f aca="false">IF((J26-J31)&lt;0,0,J26-J31)</f>
        <v>0</v>
      </c>
      <c r="K32" s="178"/>
      <c r="L32" s="182" t="n">
        <f aca="false">IF((L26-L31)&lt;0,0,L26-L31)</f>
        <v>0</v>
      </c>
      <c r="M32" s="178"/>
      <c r="N32" s="182" t="n">
        <f aca="false">IF((N26-N31)&lt;0,0,N26-N31)</f>
        <v>0</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2</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3</v>
      </c>
      <c r="B37" s="178" t="n">
        <v>0</v>
      </c>
      <c r="C37" s="178"/>
      <c r="D37" s="183" t="n">
        <f aca="false">B41-B46</f>
        <v>0</v>
      </c>
      <c r="E37" s="183"/>
      <c r="F37" s="183" t="n">
        <f aca="false">D41-D46</f>
        <v>0</v>
      </c>
      <c r="G37" s="183"/>
      <c r="H37" s="183" t="n">
        <f aca="false">F41-F46</f>
        <v>0</v>
      </c>
      <c r="I37" s="183"/>
      <c r="J37" s="183" t="n">
        <f aca="false">H41-H46</f>
        <v>0</v>
      </c>
      <c r="K37" s="183"/>
      <c r="L37" s="183" t="n">
        <f aca="false">J41-J46</f>
        <v>0</v>
      </c>
      <c r="M37" s="183"/>
      <c r="N37" s="183" t="n">
        <f aca="false">L41-L46</f>
        <v>0</v>
      </c>
      <c r="O37" s="183"/>
    </row>
    <row r="38" customFormat="false" ht="12.75" hidden="false" customHeight="false" outlineLevel="0" collapsed="false">
      <c r="A38" s="175" t="s">
        <v>293</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4</v>
      </c>
      <c r="B39" s="178" t="n">
        <f aca="false">'2. Smart_Meter_Costs'!G185</f>
        <v>0</v>
      </c>
      <c r="C39" s="178"/>
      <c r="D39" s="178" t="n">
        <f aca="false">'2. Smart_Meter_Costs'!I185</f>
        <v>0</v>
      </c>
      <c r="E39" s="178"/>
      <c r="F39" s="178" t="n">
        <f aca="false">'2. Smart_Meter_Costs'!K185</f>
        <v>0</v>
      </c>
      <c r="G39" s="178"/>
      <c r="H39" s="178" t="n">
        <f aca="false">'2. Smart_Meter_Costs'!M185</f>
        <v>0</v>
      </c>
      <c r="I39" s="178"/>
      <c r="J39" s="178" t="n">
        <f aca="false">'2. Smart_Meter_Costs'!O185</f>
        <v>0</v>
      </c>
      <c r="K39" s="178"/>
      <c r="L39" s="178" t="n">
        <f aca="false">'2. Smart_Meter_Costs'!Q185</f>
        <v>0</v>
      </c>
      <c r="M39" s="178"/>
      <c r="N39" s="178" t="n">
        <f aca="false">'2. Smart_Meter_Costs'!S185</f>
        <v>0</v>
      </c>
      <c r="O39" s="178"/>
    </row>
    <row r="40" customFormat="false" ht="12.75" hidden="false" customHeight="false" outlineLevel="0" collapsed="false">
      <c r="A40" s="44" t="s">
        <v>244</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85</v>
      </c>
      <c r="B41" s="180" t="n">
        <f aca="false">SUM(B37:B39)-B40</f>
        <v>0</v>
      </c>
      <c r="C41" s="178"/>
      <c r="D41" s="180" t="n">
        <f aca="false">SUM(D37:D39)-D40</f>
        <v>0</v>
      </c>
      <c r="E41" s="178"/>
      <c r="F41" s="180" t="n">
        <f aca="false">SUM(F37:F39)-F40</f>
        <v>0</v>
      </c>
      <c r="G41" s="178"/>
      <c r="H41" s="180" t="n">
        <f aca="false">SUM(H37:H39)-H40</f>
        <v>0</v>
      </c>
      <c r="I41" s="178"/>
      <c r="J41" s="180" t="n">
        <f aca="false">SUM(J37:J39)-J40</f>
        <v>0</v>
      </c>
      <c r="K41" s="178"/>
      <c r="L41" s="180" t="n">
        <f aca="false">SUM(L37:L39)-L40</f>
        <v>0</v>
      </c>
      <c r="M41" s="178"/>
      <c r="N41" s="180" t="n">
        <f aca="false">SUM(N37:N39)-N40</f>
        <v>0</v>
      </c>
      <c r="O41" s="178"/>
    </row>
    <row r="42" customFormat="false" ht="12.75" hidden="false" customHeight="false" outlineLevel="0" collapsed="false">
      <c r="A42" s="175" t="s">
        <v>286</v>
      </c>
      <c r="B42" s="178" t="n">
        <f aca="false">IF((SUM(B38:B39)/2)&lt;0,0,SUM(B38:B39)/2)</f>
        <v>0</v>
      </c>
      <c r="C42" s="178"/>
      <c r="D42" s="178" t="n">
        <f aca="false">IF((SUM(D38:D39)/2)&lt;0,0,SUM(D38:D39)/2)</f>
        <v>0</v>
      </c>
      <c r="E42" s="178"/>
      <c r="F42" s="178" t="n">
        <f aca="false">IF((SUM(F38:F39)/2)&lt;0,0,SUM(F38:F39)/2)</f>
        <v>0</v>
      </c>
      <c r="G42" s="178"/>
      <c r="H42" s="178" t="n">
        <f aca="false">IF((SUM(H38:H39)/2)&lt;0,0,SUM(H38:H39)/2)</f>
        <v>0</v>
      </c>
      <c r="I42" s="178"/>
      <c r="J42" s="178" t="n">
        <f aca="false">IF((SUM(J38:J39)/2)&lt;0,0,SUM(J38:J39)/2)</f>
        <v>0</v>
      </c>
      <c r="K42" s="178"/>
      <c r="L42" s="178" t="n">
        <f aca="false">IF((SUM(L38:L39)/2)&lt;0,0,SUM(L38:L39)/2)</f>
        <v>0</v>
      </c>
      <c r="M42" s="178"/>
      <c r="N42" s="178" t="n">
        <f aca="false">IF((SUM(N38:N39)/2)&lt;0,0,SUM(N38:N39)/2)</f>
        <v>0</v>
      </c>
      <c r="O42" s="178"/>
    </row>
    <row r="43" customFormat="false" ht="12.75" hidden="false" customHeight="false" outlineLevel="0" collapsed="false">
      <c r="A43" s="175" t="s">
        <v>287</v>
      </c>
      <c r="B43" s="178" t="n">
        <f aca="false">B42+B37</f>
        <v>0</v>
      </c>
      <c r="C43" s="178"/>
      <c r="D43" s="178" t="n">
        <f aca="false">D42+D37</f>
        <v>0</v>
      </c>
      <c r="E43" s="178"/>
      <c r="F43" s="178" t="n">
        <f aca="false">F42+F37</f>
        <v>0</v>
      </c>
      <c r="G43" s="178"/>
      <c r="H43" s="178" t="n">
        <f aca="false">H42+H37</f>
        <v>0</v>
      </c>
      <c r="I43" s="178"/>
      <c r="J43" s="178" t="n">
        <f aca="false">J42+J37</f>
        <v>0</v>
      </c>
      <c r="K43" s="178"/>
      <c r="L43" s="178" t="n">
        <f aca="false">L42+L37</f>
        <v>0</v>
      </c>
      <c r="M43" s="178"/>
      <c r="N43" s="178" t="n">
        <f aca="false">N42+N37</f>
        <v>0</v>
      </c>
      <c r="O43" s="178"/>
    </row>
    <row r="44" customFormat="false" ht="12.75" hidden="false" customHeight="false" outlineLevel="0" collapsed="false">
      <c r="A44" s="175" t="s">
        <v>288</v>
      </c>
      <c r="B44" s="181" t="n">
        <f aca="false">'3. Cost_of_Service_Parameters'!G60</f>
        <v>0</v>
      </c>
      <c r="C44" s="181"/>
      <c r="D44" s="181" t="n">
        <f aca="false">'3. Cost_of_Service_Parameters'!I60</f>
        <v>0</v>
      </c>
      <c r="E44" s="181"/>
      <c r="F44" s="181" t="n">
        <f aca="false">'3. Cost_of_Service_Parameters'!K60</f>
        <v>0</v>
      </c>
      <c r="G44" s="181"/>
      <c r="H44" s="181" t="n">
        <f aca="false">'3. Cost_of_Service_Parameters'!M60</f>
        <v>0</v>
      </c>
      <c r="I44" s="181"/>
      <c r="J44" s="181" t="n">
        <f aca="false">'3. Cost_of_Service_Parameters'!O60</f>
        <v>0</v>
      </c>
      <c r="K44" s="181"/>
      <c r="L44" s="181" t="n">
        <f aca="false">'3. Cost_of_Service_Parameters'!Q60</f>
        <v>0</v>
      </c>
      <c r="M44" s="181"/>
      <c r="N44" s="181" t="n">
        <f aca="false">'3. Cost_of_Service_Parameters'!S60</f>
        <v>0</v>
      </c>
      <c r="O44" s="181"/>
    </row>
    <row r="45" customFormat="false" ht="12.75" hidden="false" customHeight="false" outlineLevel="0" collapsed="false">
      <c r="A45" s="175" t="s">
        <v>289</v>
      </c>
      <c r="B45" s="165" t="n">
        <f aca="false">'3. Cost_of_Service_Parameters'!G61</f>
        <v>0</v>
      </c>
      <c r="C45" s="165"/>
      <c r="D45" s="165" t="n">
        <f aca="false">'3. Cost_of_Service_Parameters'!I61</f>
        <v>0</v>
      </c>
      <c r="E45" s="165"/>
      <c r="F45" s="165" t="n">
        <f aca="false">'3. Cost_of_Service_Parameters'!K61</f>
        <v>0</v>
      </c>
      <c r="G45" s="165"/>
      <c r="H45" s="165" t="n">
        <f aca="false">'3. Cost_of_Service_Parameters'!M61</f>
        <v>0</v>
      </c>
      <c r="I45" s="165"/>
      <c r="J45" s="165" t="n">
        <f aca="false">'3. Cost_of_Service_Parameters'!O61</f>
        <v>0</v>
      </c>
      <c r="K45" s="165"/>
      <c r="L45" s="165" t="n">
        <f aca="false">'3. Cost_of_Service_Parameters'!Q61</f>
        <v>0</v>
      </c>
      <c r="M45" s="165"/>
      <c r="N45" s="165" t="n">
        <f aca="false">'3. Cost_of_Service_Parameters'!S61</f>
        <v>0</v>
      </c>
      <c r="O45" s="165"/>
    </row>
    <row r="46" customFormat="false" ht="12.75" hidden="false" customHeight="false" outlineLevel="0" collapsed="false">
      <c r="A46" s="175" t="s">
        <v>290</v>
      </c>
      <c r="B46" s="178" t="n">
        <f aca="false">B45*B43</f>
        <v>0</v>
      </c>
      <c r="C46" s="178"/>
      <c r="D46" s="178" t="n">
        <f aca="false">D45*D43</f>
        <v>0</v>
      </c>
      <c r="E46" s="178"/>
      <c r="F46" s="178" t="n">
        <f aca="false">F45*F43</f>
        <v>0</v>
      </c>
      <c r="G46" s="178"/>
      <c r="H46" s="178" t="n">
        <f aca="false">H45*H43</f>
        <v>0</v>
      </c>
      <c r="I46" s="178"/>
      <c r="J46" s="178" t="n">
        <f aca="false">J45*J43</f>
        <v>0</v>
      </c>
      <c r="K46" s="178"/>
      <c r="L46" s="178" t="n">
        <f aca="false">L45*L43</f>
        <v>0</v>
      </c>
      <c r="M46" s="178"/>
      <c r="N46" s="178" t="n">
        <f aca="false">N45*N43</f>
        <v>0</v>
      </c>
      <c r="O46" s="178"/>
    </row>
    <row r="47" customFormat="false" ht="13.5" hidden="false" customHeight="false" outlineLevel="0" collapsed="false">
      <c r="A47" s="175" t="s">
        <v>291</v>
      </c>
      <c r="B47" s="182" t="n">
        <f aca="false">IF((B41-B46)&lt;0,0,B41-B46)</f>
        <v>0</v>
      </c>
      <c r="C47" s="178"/>
      <c r="D47" s="182" t="n">
        <f aca="false">IF((D41-D46)&lt;0,0,D41-D46)</f>
        <v>0</v>
      </c>
      <c r="E47" s="178"/>
      <c r="F47" s="182" t="n">
        <f aca="false">IF((F41-F46)&lt;0,0,F41-F46)</f>
        <v>0</v>
      </c>
      <c r="G47" s="178"/>
      <c r="H47" s="182" t="n">
        <f aca="false">IF((H41-H46)&lt;0,0,H41-H46)</f>
        <v>0</v>
      </c>
      <c r="I47" s="178"/>
      <c r="J47" s="182" t="n">
        <f aca="false">IF((J41-J46)&lt;0,0,J41-J46)</f>
        <v>0</v>
      </c>
      <c r="K47" s="178"/>
      <c r="L47" s="182" t="n">
        <f aca="false">IF((L41-L46)&lt;0,0,L41-L46)</f>
        <v>0</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295</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3</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0</v>
      </c>
      <c r="O52" s="183"/>
    </row>
    <row r="53" customFormat="false" ht="12.75" hidden="false" customHeight="false" outlineLevel="0" collapsed="false">
      <c r="A53" s="175" t="s">
        <v>296</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0</v>
      </c>
      <c r="M53" s="178"/>
      <c r="N53" s="178" t="n">
        <f aca="false">'2. Smart_Meter_Costs'!S187</f>
        <v>0</v>
      </c>
      <c r="O53" s="178"/>
    </row>
    <row r="54" customFormat="false" ht="12.75" hidden="false" customHeight="false" outlineLevel="0" collapsed="false">
      <c r="A54" s="175" t="s">
        <v>297</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4</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85</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0</v>
      </c>
      <c r="M56" s="178"/>
      <c r="N56" s="180" t="n">
        <f aca="false">SUM(N52:N54)-N55</f>
        <v>0</v>
      </c>
      <c r="O56" s="178"/>
    </row>
    <row r="57" customFormat="false" ht="12.75" hidden="false" customHeight="false" outlineLevel="0" collapsed="false">
      <c r="A57" s="175" t="s">
        <v>286</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0</v>
      </c>
      <c r="M57" s="178"/>
      <c r="N57" s="178" t="n">
        <f aca="false">IF(((SUM(N53:N54)-N55)/2)&lt;0,0,(SUM(N53:N54)-N55)/2)</f>
        <v>0</v>
      </c>
      <c r="O57" s="178"/>
    </row>
    <row r="58" customFormat="false" ht="12.75" hidden="false" customHeight="false" outlineLevel="0" collapsed="false">
      <c r="A58" s="175" t="s">
        <v>287</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0</v>
      </c>
      <c r="M58" s="178"/>
      <c r="N58" s="178" t="n">
        <f aca="false">N57+N52</f>
        <v>0</v>
      </c>
    </row>
    <row r="59" customFormat="false" ht="12.75" hidden="false" customHeight="false" outlineLevel="0" collapsed="false">
      <c r="A59" s="175" t="s">
        <v>288</v>
      </c>
      <c r="B59" s="181" t="n">
        <f aca="false">'3. Cost_of_Service_Parameters'!G63</f>
        <v>0</v>
      </c>
      <c r="C59" s="181"/>
      <c r="D59" s="181" t="n">
        <f aca="false">'3. Cost_of_Service_Parameters'!I63</f>
        <v>0</v>
      </c>
      <c r="E59" s="181"/>
      <c r="F59" s="181" t="n">
        <f aca="false">'3. Cost_of_Service_Parameters'!K63</f>
        <v>0</v>
      </c>
      <c r="G59" s="181"/>
      <c r="H59" s="181" t="n">
        <f aca="false">'3. Cost_of_Service_Parameters'!M63</f>
        <v>0</v>
      </c>
      <c r="I59" s="181"/>
      <c r="J59" s="181" t="n">
        <f aca="false">'3. Cost_of_Service_Parameters'!O63</f>
        <v>0</v>
      </c>
      <c r="K59" s="181"/>
      <c r="L59" s="181" t="n">
        <f aca="false">'3. Cost_of_Service_Parameters'!Q63</f>
        <v>0</v>
      </c>
      <c r="M59" s="181"/>
      <c r="N59" s="181" t="n">
        <f aca="false">'3. Cost_of_Service_Parameters'!S63</f>
        <v>0</v>
      </c>
      <c r="O59" s="181"/>
    </row>
    <row r="60" customFormat="false" ht="12.75" hidden="false" customHeight="false" outlineLevel="0" collapsed="false">
      <c r="A60" s="175" t="s">
        <v>289</v>
      </c>
      <c r="B60" s="165" t="n">
        <f aca="false">'3. Cost_of_Service_Parameters'!G64</f>
        <v>0</v>
      </c>
      <c r="C60" s="165"/>
      <c r="D60" s="165" t="n">
        <f aca="false">'3. Cost_of_Service_Parameters'!I64</f>
        <v>0</v>
      </c>
      <c r="E60" s="165"/>
      <c r="F60" s="165" t="n">
        <f aca="false">'3. Cost_of_Service_Parameters'!K64</f>
        <v>0</v>
      </c>
      <c r="G60" s="165"/>
      <c r="H60" s="165" t="n">
        <f aca="false">'3. Cost_of_Service_Parameters'!M64</f>
        <v>0</v>
      </c>
      <c r="I60" s="165"/>
      <c r="J60" s="165" t="n">
        <f aca="false">'3. Cost_of_Service_Parameters'!O64</f>
        <v>0</v>
      </c>
      <c r="K60" s="165"/>
      <c r="L60" s="165" t="n">
        <f aca="false">'3. Cost_of_Service_Parameters'!Q64</f>
        <v>0</v>
      </c>
      <c r="M60" s="165"/>
      <c r="N60" s="165" t="n">
        <f aca="false">'3. Cost_of_Service_Parameters'!S64</f>
        <v>0</v>
      </c>
      <c r="O60" s="165"/>
    </row>
    <row r="61" customFormat="false" ht="12.75" hidden="false" customHeight="false" outlineLevel="0" collapsed="false">
      <c r="A61" s="175" t="s">
        <v>290</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0</v>
      </c>
      <c r="M61" s="178"/>
      <c r="N61" s="178" t="n">
        <f aca="false">N60*N58</f>
        <v>0</v>
      </c>
    </row>
    <row r="62" customFormat="false" ht="13.5" hidden="false" customHeight="false" outlineLevel="0" collapsed="false">
      <c r="A62" s="175" t="s">
        <v>291</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0</v>
      </c>
      <c r="M62" s="178"/>
      <c r="N62" s="182" t="n">
        <f aca="false">IF((N56-N61)&lt;0,0,N56-N61)</f>
        <v>0</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298</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3</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299</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4</v>
      </c>
      <c r="B69" s="179"/>
      <c r="C69" s="178"/>
      <c r="D69" s="179"/>
      <c r="E69" s="178"/>
      <c r="F69" s="179"/>
      <c r="G69" s="178"/>
      <c r="H69" s="179"/>
      <c r="I69" s="178"/>
      <c r="J69" s="179"/>
      <c r="K69" s="178"/>
      <c r="L69" s="179"/>
      <c r="M69" s="178"/>
      <c r="N69" s="179"/>
    </row>
    <row r="70" customFormat="false" ht="12.75" hidden="false" customHeight="false" outlineLevel="0" collapsed="false">
      <c r="A70" s="175" t="s">
        <v>285</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86</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87</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88</v>
      </c>
      <c r="B73" s="181" t="n">
        <f aca="false">'3. Cost_of_Service_Parameters'!G66</f>
        <v>0</v>
      </c>
      <c r="C73" s="181"/>
      <c r="D73" s="181" t="n">
        <f aca="false">'3. Cost_of_Service_Parameters'!I66</f>
        <v>0</v>
      </c>
      <c r="E73" s="181"/>
      <c r="F73" s="181" t="n">
        <f aca="false">'3. Cost_of_Service_Parameters'!K66</f>
        <v>0</v>
      </c>
      <c r="G73" s="181"/>
      <c r="H73" s="181" t="n">
        <f aca="false">'3. Cost_of_Service_Parameters'!M66</f>
        <v>0</v>
      </c>
      <c r="I73" s="181"/>
      <c r="J73" s="181" t="n">
        <f aca="false">'3. Cost_of_Service_Parameters'!O66</f>
        <v>0</v>
      </c>
      <c r="K73" s="181"/>
      <c r="L73" s="181" t="n">
        <f aca="false">'3. Cost_of_Service_Parameters'!Q66</f>
        <v>0</v>
      </c>
      <c r="M73" s="181"/>
      <c r="N73" s="181" t="n">
        <f aca="false">'3. Cost_of_Service_Parameters'!S66</f>
        <v>0</v>
      </c>
    </row>
    <row r="74" customFormat="false" ht="12.75" hidden="false" customHeight="false" outlineLevel="0" collapsed="false">
      <c r="A74" s="175" t="s">
        <v>289</v>
      </c>
      <c r="B74" s="165" t="n">
        <f aca="false">'3. Cost_of_Service_Parameters'!G67</f>
        <v>0</v>
      </c>
      <c r="C74" s="165"/>
      <c r="D74" s="165" t="n">
        <f aca="false">'3. Cost_of_Service_Parameters'!I67</f>
        <v>0</v>
      </c>
      <c r="E74" s="165"/>
      <c r="F74" s="165" t="n">
        <f aca="false">'3. Cost_of_Service_Parameters'!K67</f>
        <v>0</v>
      </c>
      <c r="G74" s="165"/>
      <c r="H74" s="165" t="n">
        <f aca="false">'3. Cost_of_Service_Parameters'!M67</f>
        <v>0</v>
      </c>
      <c r="I74" s="165"/>
      <c r="J74" s="165" t="n">
        <f aca="false">'3. Cost_of_Service_Parameters'!O67</f>
        <v>0</v>
      </c>
      <c r="K74" s="165"/>
      <c r="L74" s="165" t="n">
        <f aca="false">'3. Cost_of_Service_Parameters'!Q67</f>
        <v>0</v>
      </c>
      <c r="M74" s="165"/>
      <c r="N74" s="165" t="n">
        <f aca="false">'3. Cost_of_Service_Parameters'!S67</f>
        <v>0</v>
      </c>
    </row>
    <row r="75" customFormat="false" ht="12.75" hidden="false" customHeight="false" outlineLevel="0" collapsed="false">
      <c r="A75" s="175" t="s">
        <v>290</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1</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0</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1</v>
      </c>
      <c r="C22" s="177"/>
      <c r="D22" s="177"/>
      <c r="E22" s="177"/>
      <c r="F22" s="177"/>
      <c r="G22" s="177"/>
      <c r="H22" s="177"/>
      <c r="I22" s="177"/>
      <c r="J22" s="177"/>
      <c r="K22" s="177"/>
      <c r="L22" s="177"/>
      <c r="M22" s="177"/>
      <c r="N22" s="177"/>
      <c r="O22" s="177"/>
    </row>
    <row r="23" customFormat="false" ht="12.75" hidden="false" customHeight="false" outlineLevel="0" collapsed="false">
      <c r="B23" s="175" t="s">
        <v>302</v>
      </c>
      <c r="C23" s="187" t="n">
        <f aca="false">'5. SM_Rev_Reqt'!G$66</f>
        <v>0</v>
      </c>
      <c r="D23" s="187"/>
      <c r="E23" s="187" t="n">
        <f aca="false">'5. SM_Rev_Reqt'!I$66</f>
        <v>0</v>
      </c>
      <c r="F23" s="187"/>
      <c r="G23" s="187" t="n">
        <f aca="false">'5. SM_Rev_Reqt'!K$66</f>
        <v>0</v>
      </c>
      <c r="H23" s="187"/>
      <c r="I23" s="187" t="n">
        <f aca="false">'5. SM_Rev_Reqt'!M$66</f>
        <v>0</v>
      </c>
      <c r="J23" s="187"/>
      <c r="K23" s="187" t="n">
        <f aca="false">'5. SM_Rev_Reqt'!O$66</f>
        <v>0</v>
      </c>
      <c r="L23" s="187"/>
      <c r="M23" s="187" t="n">
        <f aca="false">'5. SM_Rev_Reqt'!Q$66</f>
        <v>0</v>
      </c>
      <c r="N23" s="187"/>
      <c r="O23" s="187" t="n">
        <f aca="false">'5. SM_Rev_Reqt'!S$66</f>
        <v>0</v>
      </c>
      <c r="P23" s="187"/>
    </row>
    <row r="24" customFormat="false" ht="12.75" hidden="false" customHeight="false" outlineLevel="0" collapsed="false">
      <c r="B24" s="175" t="s">
        <v>303</v>
      </c>
      <c r="C24" s="187" t="n">
        <f aca="false">'5. SM_Rev_Reqt'!G$64</f>
        <v>0</v>
      </c>
      <c r="D24" s="187"/>
      <c r="E24" s="187" t="n">
        <f aca="false">'5. SM_Rev_Reqt'!I$64</f>
        <v>0</v>
      </c>
      <c r="F24" s="187"/>
      <c r="G24" s="187" t="n">
        <f aca="false">'5. SM_Rev_Reqt'!K$64</f>
        <v>0</v>
      </c>
      <c r="H24" s="187"/>
      <c r="I24" s="187" t="n">
        <f aca="false">'5. SM_Rev_Reqt'!M$64</f>
        <v>0</v>
      </c>
      <c r="J24" s="187"/>
      <c r="K24" s="187" t="n">
        <f aca="false">'5. SM_Rev_Reqt'!O$64</f>
        <v>0</v>
      </c>
      <c r="L24" s="187"/>
      <c r="M24" s="187" t="n">
        <f aca="false">'5. SM_Rev_Reqt'!Q$64</f>
        <v>0</v>
      </c>
      <c r="N24" s="187"/>
      <c r="O24" s="187" t="n">
        <f aca="false">'5. SM_Rev_Reqt'!S$64</f>
        <v>0</v>
      </c>
      <c r="P24" s="187"/>
    </row>
    <row r="25" customFormat="false" ht="12.75" hidden="false" customHeight="false" outlineLevel="0" collapsed="false">
      <c r="B25" s="175" t="s">
        <v>304</v>
      </c>
      <c r="C25" s="187" t="n">
        <f aca="false">-'6. UCC_Calculation'!B31</f>
        <v>-0</v>
      </c>
      <c r="D25" s="187"/>
      <c r="E25" s="187" t="n">
        <f aca="false">-'6. UCC_Calculation'!D31</f>
        <v>-0</v>
      </c>
      <c r="F25" s="187"/>
      <c r="G25" s="187" t="n">
        <f aca="false">-'6. UCC_Calculation'!F31</f>
        <v>-0</v>
      </c>
      <c r="H25" s="187"/>
      <c r="I25" s="187" t="n">
        <f aca="false">-'6. UCC_Calculation'!H31</f>
        <v>-0</v>
      </c>
      <c r="J25" s="187"/>
      <c r="K25" s="187" t="n">
        <f aca="false">-'6. UCC_Calculation'!J31</f>
        <v>-0</v>
      </c>
      <c r="L25" s="187"/>
      <c r="M25" s="187" t="n">
        <f aca="false">-'6. UCC_Calculation'!L31</f>
        <v>-0</v>
      </c>
      <c r="N25" s="187"/>
      <c r="O25" s="187" t="n">
        <f aca="false">-'6. UCC_Calculation'!N31</f>
        <v>-0</v>
      </c>
      <c r="P25" s="187"/>
    </row>
    <row r="26" customFormat="false" ht="12.75" hidden="false" customHeight="false" outlineLevel="0" collapsed="false">
      <c r="B26" s="175" t="s">
        <v>305</v>
      </c>
      <c r="C26" s="187" t="n">
        <f aca="false">-'6. UCC_Calculation'!B46</f>
        <v>-0</v>
      </c>
      <c r="D26" s="187"/>
      <c r="E26" s="187" t="n">
        <f aca="false">-'6. UCC_Calculation'!D46</f>
        <v>-0</v>
      </c>
      <c r="F26" s="187"/>
      <c r="G26" s="187" t="n">
        <f aca="false">-'6. UCC_Calculation'!F46</f>
        <v>-0</v>
      </c>
      <c r="H26" s="187"/>
      <c r="I26" s="187" t="n">
        <f aca="false">-'6. UCC_Calculation'!H46</f>
        <v>-0</v>
      </c>
      <c r="J26" s="187"/>
      <c r="K26" s="187" t="n">
        <f aca="false">-'6. UCC_Calculation'!J46</f>
        <v>-0</v>
      </c>
      <c r="L26" s="187"/>
      <c r="M26" s="187" t="n">
        <f aca="false">-'6. UCC_Calculation'!L46</f>
        <v>-0</v>
      </c>
      <c r="N26" s="187"/>
      <c r="O26" s="187" t="n">
        <f aca="false">-'6. UCC_Calculation'!N46</f>
        <v>-0</v>
      </c>
      <c r="P26" s="187"/>
    </row>
    <row r="27" customFormat="false" ht="12.75" hidden="false" customHeight="false" outlineLevel="0" collapsed="false">
      <c r="B27" s="175" t="s">
        <v>306</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07</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0</v>
      </c>
      <c r="N28" s="187"/>
      <c r="O28" s="187" t="n">
        <f aca="false">-'6. UCC_Calculation'!N61</f>
        <v>-0</v>
      </c>
      <c r="P28" s="187"/>
    </row>
    <row r="29" customFormat="false" ht="12.75" hidden="false" customHeight="false" outlineLevel="0" collapsed="false">
      <c r="B29" s="175" t="s">
        <v>308</v>
      </c>
      <c r="C29" s="180" t="n">
        <f aca="false">SUM(C23:C28)</f>
        <v>0</v>
      </c>
      <c r="D29" s="180"/>
      <c r="E29" s="180" t="n">
        <f aca="false">SUM(E23:E28)</f>
        <v>0</v>
      </c>
      <c r="F29" s="180"/>
      <c r="G29" s="180" t="n">
        <f aca="false">SUM(G23:G28)</f>
        <v>0</v>
      </c>
      <c r="H29" s="180"/>
      <c r="I29" s="180" t="n">
        <f aca="false">SUM(I23:I28)</f>
        <v>0</v>
      </c>
      <c r="J29" s="180"/>
      <c r="K29" s="180" t="n">
        <f aca="false">SUM(K23:K28)</f>
        <v>0</v>
      </c>
      <c r="L29" s="180"/>
      <c r="M29" s="180" t="n">
        <f aca="false">SUM(M23:M28)</f>
        <v>0</v>
      </c>
      <c r="N29" s="180"/>
      <c r="O29" s="180" t="n">
        <f aca="false">SUM(O23:O28)</f>
        <v>0</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09</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0</v>
      </c>
      <c r="C33" s="180" t="n">
        <f aca="false">C29*C31</f>
        <v>0</v>
      </c>
      <c r="D33" s="180"/>
      <c r="E33" s="180" t="n">
        <f aca="false">E29*E31</f>
        <v>0</v>
      </c>
      <c r="F33" s="180"/>
      <c r="G33" s="180" t="n">
        <f aca="false">G29*G31</f>
        <v>0</v>
      </c>
      <c r="H33" s="180"/>
      <c r="I33" s="180" t="n">
        <f aca="false">I29*I31</f>
        <v>0</v>
      </c>
      <c r="J33" s="180"/>
      <c r="K33" s="180" t="n">
        <f aca="false">K29*K31</f>
        <v>0</v>
      </c>
      <c r="L33" s="180"/>
      <c r="M33" s="180" t="n">
        <f aca="false">M29*M31</f>
        <v>0</v>
      </c>
      <c r="N33" s="180"/>
      <c r="O33" s="180" t="n">
        <f aca="false">O29*O31</f>
        <v>0</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1</v>
      </c>
      <c r="C35" s="50"/>
      <c r="D35" s="50"/>
      <c r="E35" s="50"/>
      <c r="F35" s="50"/>
      <c r="G35" s="50"/>
      <c r="H35" s="50"/>
      <c r="I35" s="50"/>
      <c r="J35" s="50"/>
      <c r="K35" s="50"/>
      <c r="L35" s="50"/>
      <c r="M35" s="50"/>
      <c r="N35" s="50"/>
      <c r="O35" s="50"/>
    </row>
    <row r="36" customFormat="false" ht="12.75" hidden="false" customHeight="false" outlineLevel="0" collapsed="false">
      <c r="B36" s="189" t="s">
        <v>256</v>
      </c>
      <c r="C36" s="187" t="n">
        <f aca="false">'4. SM_Assets_and_Rate_Base'!G35</f>
        <v>0</v>
      </c>
      <c r="D36" s="187"/>
      <c r="E36" s="187" t="n">
        <f aca="false">'4. SM_Assets_and_Rate_Base'!I35</f>
        <v>0</v>
      </c>
      <c r="F36" s="187"/>
      <c r="G36" s="187" t="n">
        <f aca="false">'4. SM_Assets_and_Rate_Base'!K35</f>
        <v>0</v>
      </c>
      <c r="H36" s="187"/>
      <c r="I36" s="187" t="n">
        <f aca="false">'4. SM_Assets_and_Rate_Base'!M35</f>
        <v>0</v>
      </c>
      <c r="J36" s="187"/>
      <c r="K36" s="187" t="n">
        <f aca="false">'4. SM_Assets_and_Rate_Base'!O35</f>
        <v>0</v>
      </c>
      <c r="L36" s="187"/>
      <c r="M36" s="187" t="n">
        <f aca="false">'4. SM_Assets_and_Rate_Base'!Q35</f>
        <v>0</v>
      </c>
      <c r="N36" s="187"/>
      <c r="O36" s="187" t="n">
        <f aca="false">'4. SM_Assets_and_Rate_Base'!S35</f>
        <v>0</v>
      </c>
      <c r="P36" s="187"/>
    </row>
    <row r="37" customFormat="false" ht="12.75" hidden="false" customHeight="false" outlineLevel="0" collapsed="false">
      <c r="B37" s="189" t="s">
        <v>187</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2</v>
      </c>
      <c r="C38" s="191" t="n">
        <f aca="false">'4. SM_Assets_and_Rate_Base'!G73</f>
        <v>0</v>
      </c>
      <c r="D38" s="191"/>
      <c r="E38" s="191" t="n">
        <f aca="false">'4. SM_Assets_and_Rate_Base'!I73</f>
        <v>0</v>
      </c>
      <c r="F38" s="191"/>
      <c r="G38" s="191" t="n">
        <f aca="false">'4. SM_Assets_and_Rate_Base'!K73</f>
        <v>0</v>
      </c>
      <c r="H38" s="191"/>
      <c r="I38" s="191" t="n">
        <f aca="false">'4. SM_Assets_and_Rate_Base'!M73</f>
        <v>0</v>
      </c>
      <c r="J38" s="191"/>
      <c r="K38" s="191" t="n">
        <f aca="false">'4. SM_Assets_and_Rate_Base'!O73</f>
        <v>0</v>
      </c>
      <c r="L38" s="191"/>
      <c r="M38" s="191" t="n">
        <f aca="false">'4. SM_Assets_and_Rate_Base'!Q73</f>
        <v>0</v>
      </c>
      <c r="N38" s="191"/>
      <c r="O38" s="191" t="n">
        <f aca="false">'4. SM_Assets_and_Rate_Base'!S73</f>
        <v>0</v>
      </c>
      <c r="P38" s="187"/>
    </row>
    <row r="39" customFormat="false" ht="12.75" hidden="false" customHeight="false" outlineLevel="0" collapsed="false">
      <c r="B39" s="189" t="s">
        <v>190</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0</v>
      </c>
      <c r="N39" s="187"/>
      <c r="O39" s="187" t="n">
        <f aca="false">'4. SM_Assets_and_Rate_Base'!S92</f>
        <v>0</v>
      </c>
      <c r="P39" s="187"/>
    </row>
    <row r="40" customFormat="false" ht="12.75" hidden="false" customHeight="false" outlineLevel="0" collapsed="false">
      <c r="B40" s="189" t="s">
        <v>192</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3</v>
      </c>
      <c r="C41" s="178" t="n">
        <f aca="false">SUM(C36:C40)</f>
        <v>0</v>
      </c>
      <c r="D41" s="178"/>
      <c r="E41" s="178" t="n">
        <f aca="false">SUM(E36:E40)</f>
        <v>0</v>
      </c>
      <c r="F41" s="178"/>
      <c r="G41" s="178" t="n">
        <f aca="false">SUM(G36:G40)</f>
        <v>0</v>
      </c>
      <c r="H41" s="178"/>
      <c r="I41" s="178" t="n">
        <f aca="false">SUM(I36:I40)</f>
        <v>0</v>
      </c>
      <c r="J41" s="178"/>
      <c r="K41" s="178" t="n">
        <f aca="false">SUM(K36:K40)</f>
        <v>0</v>
      </c>
      <c r="L41" s="178"/>
      <c r="M41" s="178" t="n">
        <f aca="false">SUM(M36:M40)</f>
        <v>0</v>
      </c>
      <c r="N41" s="178"/>
      <c r="O41" s="178" t="n">
        <f aca="false">SUM(O36:O40)</f>
        <v>0</v>
      </c>
    </row>
    <row r="42" customFormat="false" ht="12.75" hidden="false" customHeight="false" outlineLevel="0" collapsed="false">
      <c r="B42" s="175" t="s">
        <v>314</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15</v>
      </c>
      <c r="C43" s="180" t="n">
        <f aca="false">C41-C42</f>
        <v>0</v>
      </c>
      <c r="D43" s="180"/>
      <c r="E43" s="180" t="n">
        <f aca="false">E41-E42</f>
        <v>0</v>
      </c>
      <c r="F43" s="180"/>
      <c r="G43" s="180" t="n">
        <f aca="false">G41-G42</f>
        <v>0</v>
      </c>
      <c r="H43" s="180"/>
      <c r="I43" s="180" t="n">
        <f aca="false">I41-I42</f>
        <v>0</v>
      </c>
      <c r="J43" s="180"/>
      <c r="K43" s="180" t="n">
        <f aca="false">K41-K42</f>
        <v>0</v>
      </c>
      <c r="L43" s="180"/>
      <c r="M43" s="180" t="n">
        <f aca="false">M41-M42</f>
        <v>0</v>
      </c>
      <c r="N43" s="180"/>
      <c r="O43" s="180" t="n">
        <f aca="false">O41-O42</f>
        <v>0</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16</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17</v>
      </c>
      <c r="C47" s="180" t="n">
        <f aca="false">C43*C45</f>
        <v>0</v>
      </c>
      <c r="D47" s="180"/>
      <c r="E47" s="180" t="n">
        <f aca="false">E43*E45</f>
        <v>0</v>
      </c>
      <c r="F47" s="180"/>
      <c r="G47" s="180" t="n">
        <f aca="false">G43*G45</f>
        <v>0</v>
      </c>
      <c r="H47" s="180"/>
      <c r="I47" s="180" t="n">
        <f aca="false">I43*I45</f>
        <v>0</v>
      </c>
      <c r="J47" s="180"/>
      <c r="K47" s="180" t="n">
        <f aca="false">K43*K45</f>
        <v>0</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18</v>
      </c>
      <c r="C50" s="178" t="n">
        <f aca="false">C33</f>
        <v>0</v>
      </c>
      <c r="D50" s="178"/>
      <c r="E50" s="178" t="n">
        <f aca="false">E33</f>
        <v>0</v>
      </c>
      <c r="F50" s="178"/>
      <c r="G50" s="178" t="n">
        <f aca="false">G33</f>
        <v>0</v>
      </c>
      <c r="H50" s="178"/>
      <c r="I50" s="178" t="n">
        <f aca="false">I33</f>
        <v>0</v>
      </c>
      <c r="J50" s="178"/>
      <c r="K50" s="178" t="n">
        <f aca="false">K33</f>
        <v>0</v>
      </c>
      <c r="L50" s="178"/>
      <c r="M50" s="178" t="n">
        <f aca="false">M33</f>
        <v>0</v>
      </c>
      <c r="N50" s="178"/>
      <c r="O50" s="178" t="n">
        <f aca="false">O33</f>
        <v>0</v>
      </c>
    </row>
    <row r="51" customFormat="false" ht="12.75" hidden="false" customHeight="false" outlineLevel="0" collapsed="false">
      <c r="B51" s="175" t="s">
        <v>319</v>
      </c>
      <c r="C51" s="178" t="n">
        <f aca="false">C47</f>
        <v>0</v>
      </c>
      <c r="D51" s="178"/>
      <c r="E51" s="178" t="n">
        <f aca="false">E47</f>
        <v>0</v>
      </c>
      <c r="F51" s="178"/>
      <c r="G51" s="178" t="n">
        <f aca="false">G47</f>
        <v>0</v>
      </c>
      <c r="H51" s="178"/>
      <c r="I51" s="178" t="n">
        <f aca="false">I47</f>
        <v>0</v>
      </c>
      <c r="J51" s="178"/>
      <c r="K51" s="178" t="n">
        <f aca="false">K47</f>
        <v>0</v>
      </c>
      <c r="L51" s="178"/>
      <c r="M51" s="178" t="n">
        <f aca="false">M47</f>
        <v>0</v>
      </c>
      <c r="N51" s="178"/>
      <c r="O51" s="178" t="n">
        <f aca="false">O47</f>
        <v>0</v>
      </c>
    </row>
    <row r="52" customFormat="false" ht="12.75" hidden="false" customHeight="false" outlineLevel="0" collapsed="false">
      <c r="B52" s="175" t="s">
        <v>320</v>
      </c>
      <c r="C52" s="180" t="n">
        <f aca="false">SUM(C50:C51)</f>
        <v>0</v>
      </c>
      <c r="D52" s="180"/>
      <c r="E52" s="180" t="n">
        <f aca="false">SUM(E50:E51)</f>
        <v>0</v>
      </c>
      <c r="F52" s="180"/>
      <c r="G52" s="180" t="n">
        <f aca="false">SUM(G50:G51)</f>
        <v>0</v>
      </c>
      <c r="H52" s="180"/>
      <c r="I52" s="180" t="n">
        <f aca="false">SUM(I50:I51)</f>
        <v>0</v>
      </c>
      <c r="J52" s="180"/>
      <c r="K52" s="180" t="n">
        <f aca="false">SUM(K50:K51)</f>
        <v>0</v>
      </c>
      <c r="L52" s="180"/>
      <c r="M52" s="180" t="n">
        <f aca="false">SUM(M50:M51)</f>
        <v>0</v>
      </c>
      <c r="N52" s="180"/>
      <c r="O52" s="180" t="n">
        <f aca="false">SUM(O50:O51)</f>
        <v>0</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1</v>
      </c>
      <c r="C55" s="199"/>
      <c r="D55" s="199"/>
      <c r="E55" s="199"/>
      <c r="F55" s="199"/>
      <c r="G55" s="199"/>
      <c r="H55" s="199"/>
      <c r="I55" s="199"/>
      <c r="J55" s="199"/>
      <c r="K55" s="199"/>
      <c r="L55" s="199"/>
      <c r="M55" s="199"/>
      <c r="N55" s="199"/>
      <c r="O55" s="199"/>
    </row>
    <row r="56" customFormat="false" ht="12.75" hidden="false" customHeight="false" outlineLevel="0" collapsed="false">
      <c r="B56" s="175" t="s">
        <v>322</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18</v>
      </c>
      <c r="C57" s="178" t="n">
        <f aca="false">C50/(1-C56)</f>
        <v>0</v>
      </c>
      <c r="D57" s="178"/>
      <c r="E57" s="178" t="n">
        <f aca="false">E50/(1-E56)</f>
        <v>0</v>
      </c>
      <c r="F57" s="178"/>
      <c r="G57" s="178" t="n">
        <f aca="false">G50/(1-G56)</f>
        <v>0</v>
      </c>
      <c r="H57" s="178"/>
      <c r="I57" s="178" t="n">
        <f aca="false">I50/(1-I56)</f>
        <v>0</v>
      </c>
      <c r="J57" s="178"/>
      <c r="K57" s="178" t="n">
        <f aca="false">K50/(1-K56)</f>
        <v>0</v>
      </c>
      <c r="L57" s="178"/>
      <c r="M57" s="178" t="n">
        <f aca="false">M50/(1-M56)</f>
        <v>0</v>
      </c>
      <c r="N57" s="178"/>
      <c r="O57" s="178" t="n">
        <f aca="false">O50/(1-O56)</f>
        <v>0</v>
      </c>
    </row>
    <row r="58" customFormat="false" ht="12.75" hidden="false" customHeight="false" outlineLevel="0" collapsed="false">
      <c r="B58" s="175" t="s">
        <v>319</v>
      </c>
      <c r="C58" s="178" t="n">
        <f aca="false">C51</f>
        <v>0</v>
      </c>
      <c r="D58" s="178"/>
      <c r="E58" s="178" t="n">
        <f aca="false">E51</f>
        <v>0</v>
      </c>
      <c r="F58" s="178"/>
      <c r="G58" s="178" t="n">
        <f aca="false">G51</f>
        <v>0</v>
      </c>
      <c r="H58" s="178"/>
      <c r="I58" s="178" t="n">
        <f aca="false">I51</f>
        <v>0</v>
      </c>
      <c r="J58" s="178"/>
      <c r="K58" s="178" t="n">
        <f aca="false">K51</f>
        <v>0</v>
      </c>
      <c r="L58" s="178"/>
      <c r="M58" s="178" t="n">
        <f aca="false">M51</f>
        <v>0</v>
      </c>
      <c r="N58" s="178"/>
      <c r="O58" s="178" t="n">
        <f aca="false">O51</f>
        <v>0</v>
      </c>
    </row>
    <row r="59" customFormat="false" ht="12.75" hidden="false" customHeight="false" outlineLevel="0" collapsed="false">
      <c r="B59" s="175" t="s">
        <v>320</v>
      </c>
      <c r="C59" s="201" t="n">
        <f aca="false">SUM(C57:C58)</f>
        <v>0</v>
      </c>
      <c r="D59" s="201"/>
      <c r="E59" s="201" t="n">
        <f aca="false">SUM(E57:E58)</f>
        <v>0</v>
      </c>
      <c r="F59" s="201"/>
      <c r="G59" s="201" t="n">
        <f aca="false">SUM(G57:G58)</f>
        <v>0</v>
      </c>
      <c r="H59" s="201"/>
      <c r="I59" s="201" t="n">
        <f aca="false">SUM(I57:I58)</f>
        <v>0</v>
      </c>
      <c r="J59" s="201"/>
      <c r="K59" s="201" t="n">
        <f aca="false">SUM(K57:K58)</f>
        <v>0</v>
      </c>
      <c r="L59" s="201"/>
      <c r="M59" s="201" t="n">
        <f aca="false">SUM(M57:M58)</f>
        <v>0</v>
      </c>
      <c r="N59" s="201"/>
      <c r="O59" s="201" t="n">
        <f aca="false">SUM(O57:O58)</f>
        <v>0</v>
      </c>
    </row>
  </sheetData>
  <sheetProtection sheet="true" password="c2f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E65" colorId="64" zoomScale="100" zoomScaleNormal="100" zoomScalePageLayoutView="100" workbookViewId="0">
      <selection pane="topLeft" activeCell="K88" activeCellId="0" sqref="K88"/>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3</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4</v>
      </c>
      <c r="C22" s="203" t="s">
        <v>325</v>
      </c>
      <c r="D22" s="204" t="s">
        <v>326</v>
      </c>
      <c r="E22" s="111"/>
      <c r="F22" s="51" t="s">
        <v>327</v>
      </c>
      <c r="G22" s="205" t="s">
        <v>328</v>
      </c>
      <c r="H22" s="205" t="s">
        <v>329</v>
      </c>
      <c r="I22" s="206"/>
      <c r="J22" s="203" t="s">
        <v>330</v>
      </c>
      <c r="K22" s="203" t="s">
        <v>331</v>
      </c>
      <c r="L22" s="203" t="s">
        <v>332</v>
      </c>
      <c r="M22" s="51" t="s">
        <v>333</v>
      </c>
      <c r="N22" s="203" t="s">
        <v>245</v>
      </c>
      <c r="O22" s="203" t="s">
        <v>334</v>
      </c>
      <c r="P22" s="204" t="s">
        <v>335</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36</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37</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38</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39</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0</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4" t="n">
        <v>1332.5625</v>
      </c>
      <c r="L28" s="134" t="n">
        <f aca="false">VLOOKUP(I28,$B$22:$D$51,2)</f>
        <v>0.0414</v>
      </c>
      <c r="M28" s="183" t="n">
        <f aca="false">ROUND(J28*L28/12,2)</f>
        <v>0</v>
      </c>
      <c r="N28" s="183" t="n">
        <f aca="false">J28+K28+M28</f>
        <v>1332.5625</v>
      </c>
      <c r="O28" s="183"/>
      <c r="P28" s="215"/>
    </row>
    <row r="29" customFormat="false" ht="13.5" hidden="false" customHeight="false" outlineLevel="0" collapsed="false">
      <c r="B29" s="85" t="s">
        <v>341</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1332.5625</v>
      </c>
      <c r="K29" s="214" t="n">
        <v>1332.5625</v>
      </c>
      <c r="L29" s="134" t="n">
        <f aca="false">VLOOKUP(I29,$B$22:$D$51,2)</f>
        <v>0.0414</v>
      </c>
      <c r="M29" s="183" t="n">
        <f aca="false">ROUND(J29*L29/12,2)</f>
        <v>4.6</v>
      </c>
      <c r="N29" s="183" t="n">
        <f aca="false">J29+K29+M29</f>
        <v>2669.725</v>
      </c>
      <c r="O29" s="183"/>
      <c r="P29" s="215"/>
    </row>
    <row r="30" customFormat="false" ht="13.5" hidden="false" customHeight="false" outlineLevel="0" collapsed="false">
      <c r="B30" s="85" t="s">
        <v>342</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2665.125</v>
      </c>
      <c r="K30" s="214" t="n">
        <v>1332.5625</v>
      </c>
      <c r="L30" s="134" t="n">
        <f aca="false">VLOOKUP(I30,$B$22:$D$51,2)</f>
        <v>0.0459</v>
      </c>
      <c r="M30" s="183" t="n">
        <f aca="false">ROUND(J30*L30/12,2)</f>
        <v>10.19</v>
      </c>
      <c r="N30" s="183" t="n">
        <f aca="false">J30+K30+M30</f>
        <v>4007.8775</v>
      </c>
      <c r="O30" s="183"/>
      <c r="P30" s="215"/>
    </row>
    <row r="31" customFormat="false" ht="13.5" hidden="false" customHeight="false" outlineLevel="0" collapsed="false">
      <c r="B31" s="85" t="s">
        <v>343</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3997.6875</v>
      </c>
      <c r="K31" s="214" t="n">
        <v>1332.5625</v>
      </c>
      <c r="L31" s="134" t="n">
        <f aca="false">VLOOKUP(I31,$B$22:$D$51,2)</f>
        <v>0.0459</v>
      </c>
      <c r="M31" s="183" t="n">
        <f aca="false">ROUND(J31*L31/12,2)</f>
        <v>15.29</v>
      </c>
      <c r="N31" s="183" t="n">
        <f aca="false">J31+K31+M31</f>
        <v>5345.54</v>
      </c>
      <c r="O31" s="183"/>
      <c r="P31" s="215"/>
    </row>
    <row r="32" customFormat="false" ht="13.5" hidden="false" customHeight="false" outlineLevel="0" collapsed="false">
      <c r="B32" s="85" t="s">
        <v>344</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5330.25</v>
      </c>
      <c r="K32" s="214" t="n">
        <v>1332.5625</v>
      </c>
      <c r="L32" s="134" t="n">
        <f aca="false">VLOOKUP(I32,$B$22:$D$51,2)</f>
        <v>0.0459</v>
      </c>
      <c r="M32" s="183" t="n">
        <f aca="false">ROUND(J32*L32/12,2)</f>
        <v>20.39</v>
      </c>
      <c r="N32" s="183" t="n">
        <f aca="false">J32+K32+M32</f>
        <v>6683.2025</v>
      </c>
      <c r="O32" s="183"/>
      <c r="P32" s="215"/>
    </row>
    <row r="33" customFormat="false" ht="13.5" hidden="false" customHeight="false" outlineLevel="0" collapsed="false">
      <c r="B33" s="85" t="s">
        <v>345</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6662.8125</v>
      </c>
      <c r="K33" s="214" t="n">
        <v>1332.5625</v>
      </c>
      <c r="L33" s="134" t="n">
        <f aca="false">VLOOKUP(I33,$B$22:$D$51,2)</f>
        <v>0.0459</v>
      </c>
      <c r="M33" s="183" t="n">
        <f aca="false">ROUND(J33*L33/12,2)</f>
        <v>25.49</v>
      </c>
      <c r="N33" s="183" t="n">
        <f aca="false">J33+K33+M33</f>
        <v>8020.865</v>
      </c>
      <c r="O33" s="183"/>
      <c r="P33" s="215"/>
    </row>
    <row r="34" customFormat="false" ht="13.5" hidden="false" customHeight="false" outlineLevel="0" collapsed="false">
      <c r="B34" s="85" t="s">
        <v>346</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7995.375</v>
      </c>
      <c r="K34" s="214" t="n">
        <v>1332.5625</v>
      </c>
      <c r="L34" s="134" t="n">
        <f aca="false">VLOOKUP(I34,$B$22:$D$51,2)</f>
        <v>0.0459</v>
      </c>
      <c r="M34" s="183" t="n">
        <f aca="false">ROUND(J34*L34/12,2)</f>
        <v>30.58</v>
      </c>
      <c r="N34" s="183" t="n">
        <f aca="false">J34+K34+M34</f>
        <v>9358.5175</v>
      </c>
      <c r="O34" s="183"/>
      <c r="P34" s="215"/>
    </row>
    <row r="35" customFormat="false" ht="13.5" hidden="false" customHeight="false" outlineLevel="0" collapsed="false">
      <c r="B35" s="85" t="s">
        <v>347</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9327.9375</v>
      </c>
      <c r="K35" s="214" t="n">
        <v>1332.5625</v>
      </c>
      <c r="L35" s="134" t="n">
        <f aca="false">VLOOKUP(I35,$B$22:$D$51,2)</f>
        <v>0.0459</v>
      </c>
      <c r="M35" s="183" t="n">
        <f aca="false">ROUND(J35*L35/12,2)</f>
        <v>35.68</v>
      </c>
      <c r="N35" s="183" t="n">
        <f aca="false">J35+K35+M35</f>
        <v>10696.18</v>
      </c>
      <c r="O35" s="183" t="n">
        <f aca="false">SUM(K24:K35)+SUM(M24:M35)</f>
        <v>10802.72</v>
      </c>
      <c r="P35" s="215"/>
    </row>
    <row r="36" customFormat="false" ht="13.5" hidden="false" customHeight="false" outlineLevel="0" collapsed="false">
      <c r="B36" s="85" t="s">
        <v>348</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10660.5</v>
      </c>
      <c r="K36" s="214" t="n">
        <v>1575.375</v>
      </c>
      <c r="L36" s="134" t="n">
        <f aca="false">VLOOKUP(I36,$B$22:$D$51,2)</f>
        <v>0.0459</v>
      </c>
      <c r="M36" s="183" t="n">
        <f aca="false">ROUND(J36*L36/12,2)</f>
        <v>40.78</v>
      </c>
      <c r="N36" s="183" t="n">
        <f aca="false">J36+K36+M36</f>
        <v>12276.655</v>
      </c>
      <c r="O36" s="183"/>
      <c r="P36" s="215"/>
    </row>
    <row r="37" customFormat="false" ht="13.5" hidden="false" customHeight="false" outlineLevel="0" collapsed="false">
      <c r="B37" s="85" t="s">
        <v>349</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12235.875</v>
      </c>
      <c r="K37" s="214" t="n">
        <v>1575.375</v>
      </c>
      <c r="L37" s="134" t="n">
        <f aca="false">VLOOKUP(I37,$B$22:$D$51,2)</f>
        <v>0.0459</v>
      </c>
      <c r="M37" s="183" t="n">
        <f aca="false">ROUND(J37*L37/12,2)</f>
        <v>46.8</v>
      </c>
      <c r="N37" s="183" t="n">
        <f aca="false">J37+K37+M37</f>
        <v>13858.05</v>
      </c>
      <c r="O37" s="183"/>
      <c r="P37" s="215"/>
    </row>
    <row r="38" customFormat="false" ht="13.5" hidden="false" customHeight="false" outlineLevel="0" collapsed="false">
      <c r="B38" s="85" t="s">
        <v>350</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13811.25</v>
      </c>
      <c r="K38" s="214" t="n">
        <v>1575.375</v>
      </c>
      <c r="L38" s="134" t="n">
        <f aca="false">VLOOKUP(I38,$B$22:$D$51,2)</f>
        <v>0.0459</v>
      </c>
      <c r="M38" s="183" t="n">
        <f aca="false">ROUND(J38*L38/12,2)</f>
        <v>52.83</v>
      </c>
      <c r="N38" s="183" t="n">
        <f aca="false">J38+K38+M38</f>
        <v>15439.455</v>
      </c>
      <c r="O38" s="183"/>
      <c r="P38" s="215"/>
    </row>
    <row r="39" customFormat="false" ht="13.5" hidden="false" customHeight="false" outlineLevel="0" collapsed="false">
      <c r="B39" s="85" t="s">
        <v>351</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15386.625</v>
      </c>
      <c r="K39" s="214" t="n">
        <v>1575.375</v>
      </c>
      <c r="L39" s="134" t="n">
        <f aca="false">VLOOKUP(I39,$B$22:$D$51,2)</f>
        <v>0.0459</v>
      </c>
      <c r="M39" s="183" t="n">
        <f aca="false">ROUND(J39*L39/12,2)</f>
        <v>58.85</v>
      </c>
      <c r="N39" s="183" t="n">
        <f aca="false">J39+K39+M39</f>
        <v>17020.85</v>
      </c>
      <c r="O39" s="183"/>
      <c r="P39" s="215"/>
    </row>
    <row r="40" customFormat="false" ht="13.5" hidden="false" customHeight="false" outlineLevel="0" collapsed="false">
      <c r="B40" s="85" t="s">
        <v>352</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16962</v>
      </c>
      <c r="K40" s="214" t="n">
        <v>1575.375</v>
      </c>
      <c r="L40" s="134" t="n">
        <f aca="false">VLOOKUP(I40,$B$22:$D$51,2)</f>
        <v>0.0459</v>
      </c>
      <c r="M40" s="183" t="n">
        <f aca="false">ROUND(J40*L40/12,2)</f>
        <v>64.88</v>
      </c>
      <c r="N40" s="183" t="n">
        <f aca="false">J40+K40+M40</f>
        <v>18602.255</v>
      </c>
      <c r="O40" s="183"/>
      <c r="P40" s="215"/>
    </row>
    <row r="41" customFormat="false" ht="13.5" hidden="false" customHeight="false" outlineLevel="0" collapsed="false">
      <c r="B41" s="85" t="s">
        <v>353</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18537.375</v>
      </c>
      <c r="K41" s="214" t="n">
        <v>1575.375</v>
      </c>
      <c r="L41" s="134" t="n">
        <f aca="false">VLOOKUP(I41,$B$22:$D$51,2)</f>
        <v>0.0459</v>
      </c>
      <c r="M41" s="183" t="n">
        <f aca="false">ROUND(J41*L41/12,2)</f>
        <v>70.91</v>
      </c>
      <c r="N41" s="183" t="n">
        <f aca="false">J41+K41+M41</f>
        <v>20183.66</v>
      </c>
      <c r="O41" s="183"/>
      <c r="P41" s="215"/>
    </row>
    <row r="42" customFormat="false" ht="13.5" hidden="false" customHeight="false" outlineLevel="0" collapsed="false">
      <c r="B42" s="85" t="s">
        <v>354</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20112.75</v>
      </c>
      <c r="K42" s="214" t="n">
        <v>1575.375</v>
      </c>
      <c r="L42" s="134" t="n">
        <f aca="false">VLOOKUP(I42,$B$22:$D$51,2)</f>
        <v>0.0459</v>
      </c>
      <c r="M42" s="183" t="n">
        <f aca="false">ROUND(J42*L42/12,2)</f>
        <v>76.93</v>
      </c>
      <c r="N42" s="183" t="n">
        <f aca="false">J42+K42+M42</f>
        <v>21765.055</v>
      </c>
      <c r="O42" s="183"/>
      <c r="P42" s="215"/>
    </row>
    <row r="43" customFormat="false" ht="13.5" hidden="false" customHeight="false" outlineLevel="0" collapsed="false">
      <c r="B43" s="85" t="s">
        <v>355</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21688.125</v>
      </c>
      <c r="K43" s="214" t="n">
        <v>1575.375</v>
      </c>
      <c r="L43" s="134" t="n">
        <f aca="false">VLOOKUP(I43,$B$22:$D$51,2)</f>
        <v>0.0459</v>
      </c>
      <c r="M43" s="183" t="n">
        <f aca="false">ROUND(J43*L43/12,2)</f>
        <v>82.96</v>
      </c>
      <c r="N43" s="183" t="n">
        <f aca="false">J43+K43+M43</f>
        <v>23346.46</v>
      </c>
      <c r="O43" s="183"/>
      <c r="P43" s="215"/>
    </row>
    <row r="44" customFormat="false" ht="13.5" hidden="false" customHeight="false" outlineLevel="0" collapsed="false">
      <c r="B44" s="85" t="s">
        <v>356</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23263.5</v>
      </c>
      <c r="K44" s="214" t="n">
        <v>1575.375</v>
      </c>
      <c r="L44" s="134" t="n">
        <f aca="false">VLOOKUP(I44,$B$22:$D$51,2)</f>
        <v>0.0459</v>
      </c>
      <c r="M44" s="183" t="n">
        <f aca="false">ROUND(J44*L44/12,2)</f>
        <v>88.98</v>
      </c>
      <c r="N44" s="183" t="n">
        <f aca="false">J44+K44+M44</f>
        <v>24927.855</v>
      </c>
      <c r="O44" s="183"/>
      <c r="P44" s="215"/>
    </row>
    <row r="45" customFormat="false" ht="13.5" hidden="false" customHeight="false" outlineLevel="0" collapsed="false">
      <c r="B45" s="85" t="s">
        <v>357</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24838.875</v>
      </c>
      <c r="K45" s="214" t="n">
        <v>1575.375</v>
      </c>
      <c r="L45" s="134" t="n">
        <f aca="false">VLOOKUP(I45,$B$22:$D$51,2)</f>
        <v>0.0514</v>
      </c>
      <c r="M45" s="183" t="n">
        <f aca="false">ROUND(J45*L45/12,2)</f>
        <v>106.39</v>
      </c>
      <c r="N45" s="183" t="n">
        <f aca="false">J45+K45+M45</f>
        <v>26520.64</v>
      </c>
      <c r="O45" s="183"/>
      <c r="P45" s="215"/>
    </row>
    <row r="46" customFormat="false" ht="13.5" hidden="false" customHeight="false" outlineLevel="0" collapsed="false">
      <c r="B46" s="85" t="s">
        <v>358</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26414.25</v>
      </c>
      <c r="K46" s="214" t="n">
        <v>1575.375</v>
      </c>
      <c r="L46" s="134" t="n">
        <f aca="false">VLOOKUP(I46,$B$22:$D$51,2)</f>
        <v>0.0514</v>
      </c>
      <c r="M46" s="183" t="n">
        <f aca="false">ROUND(J46*L46/12,2)</f>
        <v>113.14</v>
      </c>
      <c r="N46" s="183" t="n">
        <f aca="false">J46+K46+M46</f>
        <v>28102.765</v>
      </c>
      <c r="O46" s="183"/>
      <c r="P46" s="215"/>
    </row>
    <row r="47" customFormat="false" ht="13.5" hidden="false" customHeight="false" outlineLevel="0" collapsed="false">
      <c r="B47" s="85" t="s">
        <v>359</v>
      </c>
      <c r="C47" s="217" t="n">
        <f aca="false">C46</f>
        <v>0.0147</v>
      </c>
      <c r="D47" s="217"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27989.625</v>
      </c>
      <c r="K47" s="214" t="n">
        <v>1575.375</v>
      </c>
      <c r="L47" s="134" t="n">
        <f aca="false">VLOOKUP(I47,$B$22:$D$51,2)</f>
        <v>0.0514</v>
      </c>
      <c r="M47" s="183" t="n">
        <f aca="false">ROUND(J47*L47/12,2)</f>
        <v>119.89</v>
      </c>
      <c r="N47" s="183" t="n">
        <f aca="false">J47+K47+M47</f>
        <v>29684.89</v>
      </c>
      <c r="O47" s="183" t="n">
        <f aca="false">SUM(K36:K47)+SUM(M36:M47)</f>
        <v>19827.84</v>
      </c>
      <c r="P47" s="215"/>
    </row>
    <row r="48" customFormat="false" ht="13.5" hidden="false" customHeight="false" outlineLevel="0" collapsed="false">
      <c r="B48" s="85" t="s">
        <v>360</v>
      </c>
      <c r="C48" s="218"/>
      <c r="D48" s="218"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29565</v>
      </c>
      <c r="K48" s="214" t="n">
        <v>1617.29166666667</v>
      </c>
      <c r="L48" s="134" t="n">
        <f aca="false">VLOOKUP(I48,$B$22:$D$51,2)</f>
        <v>0.0514</v>
      </c>
      <c r="M48" s="183" t="n">
        <f aca="false">ROUND(J48*L48/12,2)</f>
        <v>126.64</v>
      </c>
      <c r="N48" s="183" t="n">
        <f aca="false">J48+K48+M48</f>
        <v>31308.9316666667</v>
      </c>
      <c r="O48" s="183"/>
      <c r="P48" s="215"/>
    </row>
    <row r="49" customFormat="false" ht="13.5" hidden="false" customHeight="false" outlineLevel="0" collapsed="false">
      <c r="B49" s="85" t="s">
        <v>361</v>
      </c>
      <c r="C49" s="218"/>
      <c r="D49" s="218"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31182.2916666667</v>
      </c>
      <c r="K49" s="214" t="n">
        <v>1617.29166666667</v>
      </c>
      <c r="L49" s="134" t="n">
        <f aca="false">VLOOKUP(I49,$B$22:$D$51,2)</f>
        <v>0.0514</v>
      </c>
      <c r="M49" s="183" t="n">
        <f aca="false">ROUND(J49*L49/12,2)</f>
        <v>133.56</v>
      </c>
      <c r="N49" s="183" t="n">
        <f aca="false">J49+K49+M49</f>
        <v>32933.1433333333</v>
      </c>
      <c r="O49" s="183"/>
      <c r="P49" s="215"/>
    </row>
    <row r="50" customFormat="false" ht="13.5" hidden="false" customHeight="false" outlineLevel="0" collapsed="false">
      <c r="B50" s="85" t="s">
        <v>362</v>
      </c>
      <c r="C50" s="218"/>
      <c r="D50" s="218"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32799.5833333333</v>
      </c>
      <c r="K50" s="214" t="n">
        <v>1617.29166666667</v>
      </c>
      <c r="L50" s="134" t="n">
        <f aca="false">VLOOKUP(I50,$B$22:$D$51,2)</f>
        <v>0.0514</v>
      </c>
      <c r="M50" s="183" t="n">
        <f aca="false">ROUND(J50*L50/12,2)</f>
        <v>140.49</v>
      </c>
      <c r="N50" s="183" t="n">
        <f aca="false">J50+K50+M50</f>
        <v>34557.365</v>
      </c>
      <c r="O50" s="183"/>
      <c r="P50" s="215"/>
    </row>
    <row r="51" customFormat="false" ht="13.5" hidden="false" customHeight="false" outlineLevel="0" collapsed="false">
      <c r="B51" s="85" t="s">
        <v>363</v>
      </c>
      <c r="C51" s="218"/>
      <c r="D51" s="218"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34416.875</v>
      </c>
      <c r="K51" s="214" t="n">
        <v>1617.29166666667</v>
      </c>
      <c r="L51" s="134" t="n">
        <f aca="false">VLOOKUP(I51,$B$22:$D$51,2)</f>
        <v>0.0408</v>
      </c>
      <c r="M51" s="183" t="n">
        <f aca="false">ROUND(J51*L51/12,2)</f>
        <v>117.02</v>
      </c>
      <c r="N51" s="183" t="n">
        <f aca="false">J51+K51+M51</f>
        <v>36151.1866666667</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36034.1666666667</v>
      </c>
      <c r="K52" s="214" t="n">
        <v>1617.29166666667</v>
      </c>
      <c r="L52" s="134" t="n">
        <f aca="false">VLOOKUP(I52,$B$22:$D$51,2)</f>
        <v>0.0408</v>
      </c>
      <c r="M52" s="183" t="n">
        <f aca="false">ROUND(J52*L52/12,2)</f>
        <v>122.52</v>
      </c>
      <c r="N52" s="183" t="n">
        <f aca="false">J52+K52+M52</f>
        <v>37773.9783333334</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37651.4583333334</v>
      </c>
      <c r="K53" s="214" t="n">
        <v>1617.29166666667</v>
      </c>
      <c r="L53" s="134" t="n">
        <f aca="false">VLOOKUP(I53,$B$22:$D$51,2)</f>
        <v>0.0408</v>
      </c>
      <c r="M53" s="183" t="n">
        <f aca="false">ROUND(J53*L53/12,2)</f>
        <v>128.01</v>
      </c>
      <c r="N53" s="183" t="n">
        <f aca="false">J53+K53+M53</f>
        <v>39396.76</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39268.75</v>
      </c>
      <c r="K54" s="214" t="n">
        <v>1617.29166666667</v>
      </c>
      <c r="L54" s="134" t="n">
        <f aca="false">VLOOKUP(I54,$B$22:$D$51,2)</f>
        <v>0.0335</v>
      </c>
      <c r="M54" s="183" t="n">
        <f aca="false">ROUND(J54*L54/12,2)</f>
        <v>109.63</v>
      </c>
      <c r="N54" s="183" t="n">
        <f aca="false">J54+K54+M54</f>
        <v>40995.6716666667</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40886.0416666667</v>
      </c>
      <c r="K55" s="214" t="n">
        <v>1617.29166666667</v>
      </c>
      <c r="L55" s="134" t="n">
        <f aca="false">VLOOKUP(I55,$B$22:$D$51,2)</f>
        <v>0.0335</v>
      </c>
      <c r="M55" s="183" t="n">
        <f aca="false">ROUND(J55*L55/12,2)</f>
        <v>114.14</v>
      </c>
      <c r="N55" s="183" t="n">
        <f aca="false">J55+K55+M55</f>
        <v>42617.4733333334</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42503.3333333334</v>
      </c>
      <c r="K56" s="214" t="n">
        <v>1617.29166666667</v>
      </c>
      <c r="L56" s="134" t="n">
        <f aca="false">VLOOKUP(I56,$B$22:$D$51,2)</f>
        <v>0.0335</v>
      </c>
      <c r="M56" s="183" t="n">
        <f aca="false">ROUND(J56*L56/12,2)</f>
        <v>118.66</v>
      </c>
      <c r="N56" s="183" t="n">
        <f aca="false">J56+K56+M56</f>
        <v>44239.2850000001</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44120.625</v>
      </c>
      <c r="K57" s="214" t="n">
        <v>1617.29166666667</v>
      </c>
      <c r="L57" s="134" t="n">
        <f aca="false">VLOOKUP(I57,$B$22:$D$51,2)</f>
        <v>0.0335</v>
      </c>
      <c r="M57" s="183" t="n">
        <f aca="false">ROUND(J57*L57/12,2)</f>
        <v>123.17</v>
      </c>
      <c r="N57" s="183" t="n">
        <f aca="false">J57+K57+M57</f>
        <v>45861.0866666667</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45737.9166666667</v>
      </c>
      <c r="K58" s="214" t="n">
        <v>1617.29166666667</v>
      </c>
      <c r="L58" s="134" t="n">
        <f aca="false">VLOOKUP(I58,$B$22:$D$51,2)</f>
        <v>0.0335</v>
      </c>
      <c r="M58" s="183" t="n">
        <f aca="false">ROUND(J58*L58/12,2)</f>
        <v>127.69</v>
      </c>
      <c r="N58" s="183" t="n">
        <f aca="false">J58+K58+M58</f>
        <v>47482.8983333334</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47355.2083333334</v>
      </c>
      <c r="K59" s="214" t="n">
        <v>1617.29166666667</v>
      </c>
      <c r="L59" s="134" t="n">
        <f aca="false">VLOOKUP(I59,$B$22:$D$51,2)</f>
        <v>0.0335</v>
      </c>
      <c r="M59" s="183" t="n">
        <f aca="false">ROUND(J59*L59/12,2)</f>
        <v>132.2</v>
      </c>
      <c r="N59" s="183" t="n">
        <f aca="false">J59+K59+M59</f>
        <v>49104.7000000001</v>
      </c>
      <c r="O59" s="183" t="n">
        <f aca="false">SUM(K48:K59)+SUM(M48:M59)</f>
        <v>20901.23</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48972.5000000001</v>
      </c>
      <c r="K60" s="214" t="n">
        <v>4301.54166666667</v>
      </c>
      <c r="L60" s="134" t="n">
        <f aca="false">VLOOKUP(I60,$B$22:$D$51,2)</f>
        <v>0.0245</v>
      </c>
      <c r="M60" s="183" t="n">
        <f aca="false">ROUND(J60*L60/12,2)</f>
        <v>99.99</v>
      </c>
      <c r="N60" s="183" t="n">
        <f aca="false">J60+K60+M60</f>
        <v>53374.0316666667</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53274.0416666667</v>
      </c>
      <c r="K61" s="214" t="n">
        <v>4301.54166666667</v>
      </c>
      <c r="L61" s="134" t="n">
        <f aca="false">VLOOKUP(I61,$B$22:$D$51,2)</f>
        <v>0.0245</v>
      </c>
      <c r="M61" s="183" t="n">
        <f aca="false">ROUND(J61*L61/12,2)</f>
        <v>108.77</v>
      </c>
      <c r="N61" s="183" t="n">
        <f aca="false">J61+K61+M61</f>
        <v>57684.3533333334</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57575.5833333334</v>
      </c>
      <c r="K62" s="214" t="n">
        <v>4301.54166666667</v>
      </c>
      <c r="L62" s="134" t="n">
        <f aca="false">VLOOKUP(I62,$B$22:$D$51,2)</f>
        <v>0.0245</v>
      </c>
      <c r="M62" s="183" t="n">
        <f aca="false">ROUND(J62*L62/12,2)</f>
        <v>117.55</v>
      </c>
      <c r="N62" s="183" t="n">
        <f aca="false">J62+K62+M62</f>
        <v>61994.6750000001</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61877.1250000001</v>
      </c>
      <c r="K63" s="214" t="n">
        <v>4301.54166666667</v>
      </c>
      <c r="L63" s="134" t="n">
        <f aca="false">VLOOKUP(I63,$B$22:$D$51,2)</f>
        <v>0.01</v>
      </c>
      <c r="M63" s="183" t="n">
        <f aca="false">ROUND(J63*L63/12,2)</f>
        <v>51.56</v>
      </c>
      <c r="N63" s="183" t="n">
        <f aca="false">J63+K63+M63</f>
        <v>66230.2266666667</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66178.6666666667</v>
      </c>
      <c r="K64" s="214" t="n">
        <v>4301.54166666667</v>
      </c>
      <c r="L64" s="134" t="n">
        <f aca="false">VLOOKUP(I64,$B$22:$D$51,2)</f>
        <v>0.01</v>
      </c>
      <c r="M64" s="183" t="n">
        <f aca="false">ROUND(J64*L64/12,2)</f>
        <v>55.15</v>
      </c>
      <c r="N64" s="183" t="n">
        <f aca="false">J64+K64+M64</f>
        <v>70535.3583333334</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70480.2083333334</v>
      </c>
      <c r="K65" s="214" t="n">
        <v>4301.54166666667</v>
      </c>
      <c r="L65" s="134" t="n">
        <f aca="false">VLOOKUP(I65,$B$22:$D$51,2)</f>
        <v>0.01</v>
      </c>
      <c r="M65" s="183" t="n">
        <f aca="false">ROUND(J65*L65/12,2)</f>
        <v>58.73</v>
      </c>
      <c r="N65" s="183" t="n">
        <f aca="false">J65+K65+M65</f>
        <v>74840.4800000001</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74781.7500000001</v>
      </c>
      <c r="K66" s="214" t="n">
        <v>4301.54166666667</v>
      </c>
      <c r="L66" s="134" t="n">
        <f aca="false">VLOOKUP(I66,$B$22:$D$51,2)</f>
        <v>0.0055</v>
      </c>
      <c r="M66" s="183" t="n">
        <f aca="false">ROUND(J66*L66/12,2)</f>
        <v>34.27</v>
      </c>
      <c r="N66" s="183" t="n">
        <f aca="false">J66+K66+M66</f>
        <v>79117.5616666668</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79083.2916666668</v>
      </c>
      <c r="K67" s="214" t="n">
        <v>4301.54166666667</v>
      </c>
      <c r="L67" s="134" t="n">
        <f aca="false">VLOOKUP(I67,$B$22:$D$51,2)</f>
        <v>0.0055</v>
      </c>
      <c r="M67" s="183" t="n">
        <f aca="false">ROUND(J67*L67/12,2)</f>
        <v>36.25</v>
      </c>
      <c r="N67" s="183" t="n">
        <f aca="false">J67+K67+M67</f>
        <v>83421.0833333334</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83384.8333333334</v>
      </c>
      <c r="K68" s="214" t="n">
        <v>4301.54166666667</v>
      </c>
      <c r="L68" s="134" t="n">
        <f aca="false">VLOOKUP(I68,$B$22:$D$51,2)</f>
        <v>0.0055</v>
      </c>
      <c r="M68" s="183" t="n">
        <f aca="false">ROUND(J68*L68/12,2)</f>
        <v>38.22</v>
      </c>
      <c r="N68" s="183" t="n">
        <f aca="false">J68+K68+M68</f>
        <v>87724.5950000001</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87686.3750000001</v>
      </c>
      <c r="K69" s="214" t="n">
        <v>4301.54166666667</v>
      </c>
      <c r="L69" s="134" t="n">
        <f aca="false">VLOOKUP(I69,$B$22:$D$51,2)</f>
        <v>0.0055</v>
      </c>
      <c r="M69" s="183" t="n">
        <f aca="false">ROUND(J69*L69/12,2)</f>
        <v>40.19</v>
      </c>
      <c r="N69" s="183" t="n">
        <f aca="false">J69+K69+M69</f>
        <v>92028.1066666668</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91987.9166666668</v>
      </c>
      <c r="K70" s="214" t="n">
        <v>4301.54166666667</v>
      </c>
      <c r="L70" s="134" t="n">
        <f aca="false">VLOOKUP(I70,$B$22:$D$51,2)</f>
        <v>0.0055</v>
      </c>
      <c r="M70" s="183" t="n">
        <f aca="false">ROUND(J70*L70/12,2)</f>
        <v>42.16</v>
      </c>
      <c r="N70" s="183" t="n">
        <f aca="false">J70+K70+M70</f>
        <v>96331.6183333335</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96289.4583333334</v>
      </c>
      <c r="K71" s="214" t="n">
        <v>4301.54166666667</v>
      </c>
      <c r="L71" s="134" t="n">
        <f aca="false">VLOOKUP(I71,$B$22:$D$51,2)</f>
        <v>0.0055</v>
      </c>
      <c r="M71" s="183" t="n">
        <f aca="false">ROUND(J71*L71/12,2)</f>
        <v>44.13</v>
      </c>
      <c r="N71" s="183" t="n">
        <f aca="false">J71+K71+M71</f>
        <v>100635.13</v>
      </c>
      <c r="O71" s="183" t="n">
        <f aca="false">SUM(K60:K71)+SUM(M60:M71)</f>
        <v>52345.47</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100591</v>
      </c>
      <c r="K72" s="214" t="n">
        <v>8801.54166666667</v>
      </c>
      <c r="L72" s="134" t="n">
        <f aca="false">VLOOKUP(I72,$B$22:$D$51,2)</f>
        <v>0.0055</v>
      </c>
      <c r="M72" s="183" t="n">
        <f aca="false">ROUND(J72*L72/12,2)</f>
        <v>46.1</v>
      </c>
      <c r="N72" s="183" t="n">
        <f aca="false">J72+K72+M72</f>
        <v>109438.641666667</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109392.541666667</v>
      </c>
      <c r="K73" s="214" t="n">
        <v>8801.54166666667</v>
      </c>
      <c r="L73" s="134" t="n">
        <f aca="false">VLOOKUP(I73,$B$22:$D$51,2)</f>
        <v>0.0055</v>
      </c>
      <c r="M73" s="183" t="n">
        <f aca="false">ROUND(J73*L73/12,2)</f>
        <v>50.14</v>
      </c>
      <c r="N73" s="183" t="n">
        <f aca="false">J73+K73+M73</f>
        <v>118244.223333333</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118194.083333333</v>
      </c>
      <c r="K74" s="214" t="n">
        <v>8801.54166666667</v>
      </c>
      <c r="L74" s="134" t="n">
        <f aca="false">VLOOKUP(I74,$B$22:$D$51,2)</f>
        <v>0.0055</v>
      </c>
      <c r="M74" s="183" t="n">
        <f aca="false">ROUND(J74*L74/12,2)</f>
        <v>54.17</v>
      </c>
      <c r="N74" s="183" t="n">
        <f aca="false">J74+K74+M74</f>
        <v>127049.795</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126995.625</v>
      </c>
      <c r="K75" s="214" t="n">
        <v>8801.54166666667</v>
      </c>
      <c r="L75" s="134" t="n">
        <f aca="false">VLOOKUP(I75,$B$22:$D$51,2)</f>
        <v>0.0055</v>
      </c>
      <c r="M75" s="183" t="n">
        <f aca="false">ROUND(J75*L75/12,2)</f>
        <v>58.21</v>
      </c>
      <c r="N75" s="183" t="n">
        <f aca="false">J75+K75+M75</f>
        <v>135855.376666667</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135797.166666667</v>
      </c>
      <c r="K76" s="214" t="n">
        <v>8801.54166666667</v>
      </c>
      <c r="L76" s="134" t="n">
        <f aca="false">VLOOKUP(I76,$B$22:$D$51,2)</f>
        <v>0.0055</v>
      </c>
      <c r="M76" s="183" t="n">
        <f aca="false">ROUND(J76*L76/12,2)</f>
        <v>62.24</v>
      </c>
      <c r="N76" s="183" t="n">
        <f aca="false">J76+K76+M76</f>
        <v>144660.948333333</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144598.708333333</v>
      </c>
      <c r="K77" s="214" t="n">
        <v>8801.54166666667</v>
      </c>
      <c r="L77" s="134" t="n">
        <f aca="false">VLOOKUP(I77,$B$22:$D$51,2)</f>
        <v>0.0055</v>
      </c>
      <c r="M77" s="183" t="n">
        <f aca="false">ROUND(J77*L77/12,2)</f>
        <v>66.27</v>
      </c>
      <c r="N77" s="183" t="n">
        <f aca="false">J77+K77+M77</f>
        <v>153466.52</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153400.25</v>
      </c>
      <c r="K78" s="214" t="n">
        <v>8801.54166666667</v>
      </c>
      <c r="L78" s="134" t="n">
        <f aca="false">VLOOKUP(I78,$B$22:$D$51,2)</f>
        <v>0.0089</v>
      </c>
      <c r="M78" s="183" t="n">
        <f aca="false">ROUND(J78*L78/12,2)</f>
        <v>113.77</v>
      </c>
      <c r="N78" s="183" t="n">
        <f aca="false">J78+K78+M78</f>
        <v>162315.561666667</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162201.791666667</v>
      </c>
      <c r="K79" s="214" t="n">
        <v>8801.54166666667</v>
      </c>
      <c r="L79" s="134" t="n">
        <f aca="false">VLOOKUP(I79,$B$22:$D$51,2)</f>
        <v>0.0089</v>
      </c>
      <c r="M79" s="183" t="n">
        <f aca="false">ROUND(J79*L79/12,2)</f>
        <v>120.3</v>
      </c>
      <c r="N79" s="183" t="n">
        <f aca="false">J79+K79+M79</f>
        <v>171123.633333333</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171003.333333333</v>
      </c>
      <c r="K80" s="214" t="n">
        <v>8801.54166666667</v>
      </c>
      <c r="L80" s="134" t="n">
        <f aca="false">VLOOKUP(I80,$B$22:$D$51,2)</f>
        <v>0.0089</v>
      </c>
      <c r="M80" s="183" t="n">
        <f aca="false">ROUND(J80*L80/12,2)</f>
        <v>126.83</v>
      </c>
      <c r="N80" s="183" t="n">
        <f aca="false">J80+K80+M80</f>
        <v>179931.705</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179804.875</v>
      </c>
      <c r="K81" s="214" t="n">
        <v>8801.54166666667</v>
      </c>
      <c r="L81" s="134" t="n">
        <f aca="false">VLOOKUP(I81,$B$22:$D$51,2)</f>
        <v>0.012</v>
      </c>
      <c r="M81" s="183" t="n">
        <f aca="false">ROUND(J81*L81/12,2)</f>
        <v>179.8</v>
      </c>
      <c r="N81" s="183" t="n">
        <f aca="false">J81+K81+M81</f>
        <v>188786.216666667</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188606.416666667</v>
      </c>
      <c r="K82" s="214" t="n">
        <v>8801.54166666667</v>
      </c>
      <c r="L82" s="134" t="n">
        <f aca="false">VLOOKUP(I82,$B$22:$D$51,2)</f>
        <v>0.012</v>
      </c>
      <c r="M82" s="183" t="n">
        <f aca="false">ROUND(J82*L82/12,2)</f>
        <v>188.61</v>
      </c>
      <c r="N82" s="183" t="n">
        <f aca="false">J82+K82+M82</f>
        <v>197596.568333333</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197407.958333333</v>
      </c>
      <c r="K83" s="214" t="n">
        <v>8801.54166666667</v>
      </c>
      <c r="L83" s="134" t="n">
        <f aca="false">VLOOKUP(I83,$B$22:$D$51,2)</f>
        <v>0.012</v>
      </c>
      <c r="M83" s="183" t="n">
        <f aca="false">ROUND(J83*L83/12,2)</f>
        <v>197.41</v>
      </c>
      <c r="N83" s="183" t="n">
        <f aca="false">J83+K83+M83</f>
        <v>206406.91</v>
      </c>
      <c r="O83" s="183" t="n">
        <f aca="false">SUM(K72:K83)+SUM(M72:M83)</f>
        <v>106882.35</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206209.5</v>
      </c>
      <c r="K84" s="214" t="n">
        <v>9998</v>
      </c>
      <c r="L84" s="134" t="n">
        <f aca="false">VLOOKUP(I84,$B$22:$D$51,2)</f>
        <v>0.0147</v>
      </c>
      <c r="M84" s="183" t="n">
        <f aca="false">ROUND(J84*L84/12,2)</f>
        <v>252.61</v>
      </c>
      <c r="N84" s="183" t="n">
        <f aca="false">J84+K84+M84</f>
        <v>216460.11</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216207.5</v>
      </c>
      <c r="K85" s="214" t="n">
        <v>9998</v>
      </c>
      <c r="L85" s="134" t="n">
        <f aca="false">VLOOKUP(I85,$B$22:$D$51,2)</f>
        <v>0.0147</v>
      </c>
      <c r="M85" s="183" t="n">
        <f aca="false">ROUND(J85*L85/12,2)</f>
        <v>264.85</v>
      </c>
      <c r="N85" s="183" t="n">
        <f aca="false">J85+K85+M85</f>
        <v>226470.35</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226205.5</v>
      </c>
      <c r="K86" s="214" t="n">
        <v>9998</v>
      </c>
      <c r="L86" s="134" t="n">
        <f aca="false">VLOOKUP(I86,$B$22:$D$51,2)</f>
        <v>0.0147</v>
      </c>
      <c r="M86" s="183" t="n">
        <f aca="false">ROUND(J86*L86/12,2)</f>
        <v>277.1</v>
      </c>
      <c r="N86" s="183" t="n">
        <f aca="false">J86+K86+M86</f>
        <v>236480.6</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236203.5</v>
      </c>
      <c r="K87" s="214" t="n">
        <v>9998</v>
      </c>
      <c r="L87" s="134" t="n">
        <f aca="false">VLOOKUP(I87,$B$22:$D$51,2)</f>
        <v>0.0147</v>
      </c>
      <c r="M87" s="183" t="n">
        <f aca="false">ROUND(J87*L87/12,2)</f>
        <v>289.35</v>
      </c>
      <c r="N87" s="183" t="n">
        <f aca="false">J87+K87+M87</f>
        <v>246490.85</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246201.5</v>
      </c>
      <c r="K88" s="214"/>
      <c r="L88" s="134" t="n">
        <f aca="false">VLOOKUP(I88,$B$22:$D$51,2)</f>
        <v>0.0147</v>
      </c>
      <c r="M88" s="183" t="n">
        <f aca="false">ROUND(J88*L88/12,2)</f>
        <v>301.6</v>
      </c>
      <c r="N88" s="183" t="n">
        <f aca="false">J88+K88+M88</f>
        <v>246503.1</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246201.5</v>
      </c>
      <c r="K89" s="214"/>
      <c r="L89" s="134" t="n">
        <f aca="false">VLOOKUP(I89,$B$22:$D$51,2)</f>
        <v>0.0147</v>
      </c>
      <c r="M89" s="183" t="n">
        <f aca="false">ROUND(J89*L89/12,2)</f>
        <v>301.6</v>
      </c>
      <c r="N89" s="183" t="n">
        <f aca="false">J89+K89+M89</f>
        <v>246503.1</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246201.5</v>
      </c>
      <c r="K90" s="214"/>
      <c r="L90" s="134" t="n">
        <f aca="false">VLOOKUP(I90,$B$22:$D$51,2)</f>
        <v>0.0147</v>
      </c>
      <c r="M90" s="183" t="n">
        <f aca="false">ROUND(J90*L90/12,2)</f>
        <v>301.6</v>
      </c>
      <c r="N90" s="183" t="n">
        <f aca="false">J90+K90+M90</f>
        <v>246503.1</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246201.5</v>
      </c>
      <c r="K91" s="214"/>
      <c r="L91" s="134" t="n">
        <f aca="false">VLOOKUP(I91,$B$22:$D$51,2)</f>
        <v>0.0147</v>
      </c>
      <c r="M91" s="183" t="n">
        <f aca="false">ROUND(J91*L91/12,2)</f>
        <v>301.6</v>
      </c>
      <c r="N91" s="183" t="n">
        <f aca="false">J91+K91+M91</f>
        <v>246503.1</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246201.5</v>
      </c>
      <c r="K92" s="214"/>
      <c r="L92" s="134" t="n">
        <f aca="false">VLOOKUP(I92,$B$22:$D$51,2)</f>
        <v>0.0147</v>
      </c>
      <c r="M92" s="183" t="n">
        <f aca="false">ROUND(J92*L92/12,2)</f>
        <v>301.6</v>
      </c>
      <c r="N92" s="183" t="n">
        <f aca="false">J92+K92+M92</f>
        <v>246503.1</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246201.5</v>
      </c>
      <c r="K93" s="214"/>
      <c r="L93" s="134" t="n">
        <f aca="false">VLOOKUP(I93,$B$22:$D$51,2)</f>
        <v>0.0147</v>
      </c>
      <c r="M93" s="183" t="n">
        <f aca="false">ROUND(J93*L93/12,2)</f>
        <v>301.6</v>
      </c>
      <c r="N93" s="183" t="n">
        <f aca="false">J93+K93+M93</f>
        <v>246503.1</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246201.5</v>
      </c>
      <c r="K94" s="214"/>
      <c r="L94" s="134" t="n">
        <f aca="false">VLOOKUP(I94,$B$22:$D$51,2)</f>
        <v>0.0147</v>
      </c>
      <c r="M94" s="183" t="n">
        <f aca="false">ROUND(J94*L94/12,2)</f>
        <v>301.6</v>
      </c>
      <c r="N94" s="183" t="n">
        <f aca="false">J94+K94+M94</f>
        <v>246503.1</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246201.5</v>
      </c>
      <c r="K95" s="214"/>
      <c r="L95" s="134" t="n">
        <f aca="false">VLOOKUP(I95,$B$22:$D$51,2)</f>
        <v>0.0147</v>
      </c>
      <c r="M95" s="183" t="n">
        <f aca="false">ROUND(J95*L95/12,2)</f>
        <v>301.6</v>
      </c>
      <c r="N95" s="183" t="n">
        <f aca="false">J95+K95+M95</f>
        <v>246503.1</v>
      </c>
      <c r="O95" s="183" t="n">
        <f aca="false">SUM(K84:K95)+SUM(M84:M95)</f>
        <v>43488.71</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246201.5</v>
      </c>
      <c r="K96" s="214"/>
      <c r="L96" s="134" t="n">
        <f aca="false">VLOOKUP(I96,$B$22:$D$51,2)</f>
        <v>0</v>
      </c>
      <c r="M96" s="183" t="n">
        <f aca="false">ROUND(J96*L96/12,2)</f>
        <v>0</v>
      </c>
      <c r="N96" s="183" t="n">
        <f aca="false">J96+K96+M96</f>
        <v>246201.5</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246201.5</v>
      </c>
      <c r="K97" s="214"/>
      <c r="L97" s="134" t="n">
        <f aca="false">VLOOKUP(I97,$B$22:$D$51,2)</f>
        <v>0</v>
      </c>
      <c r="M97" s="183" t="n">
        <f aca="false">ROUND(J97*L97/12,2)</f>
        <v>0</v>
      </c>
      <c r="N97" s="183" t="n">
        <f aca="false">J97+K97+M97</f>
        <v>246201.5</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246201.5</v>
      </c>
      <c r="K98" s="214"/>
      <c r="L98" s="219" t="n">
        <f aca="false">VLOOKUP(I98,$B$22:$D$51,2)</f>
        <v>0</v>
      </c>
      <c r="M98" s="183" t="n">
        <f aca="false">ROUND(J98*L98/12,2)</f>
        <v>0</v>
      </c>
      <c r="N98" s="183" t="n">
        <f aca="false">J98+K98+M98</f>
        <v>246201.5</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246201.5</v>
      </c>
      <c r="K99" s="214"/>
      <c r="L99" s="220" t="n">
        <f aca="false">VLOOKUP(I99,$B$22:$D$51,2)</f>
        <v>0</v>
      </c>
      <c r="M99" s="221" t="n">
        <f aca="false">ROUND(J99*L99/12,2)</f>
        <v>0</v>
      </c>
      <c r="N99" s="183" t="n">
        <f aca="false">J99+K99+M99</f>
        <v>246201.5</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246201.5</v>
      </c>
      <c r="K100" s="214"/>
      <c r="L100" s="134" t="n">
        <f aca="false">VLOOKUP(I100,$B$22:$D$51,2)</f>
        <v>0</v>
      </c>
      <c r="M100" s="183" t="n">
        <f aca="false">ROUND(J100*L100/12,2)</f>
        <v>0</v>
      </c>
      <c r="N100" s="183" t="n">
        <f aca="false">J100+K100+M100</f>
        <v>246201.5</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246201.5</v>
      </c>
      <c r="K101" s="214"/>
      <c r="L101" s="134" t="n">
        <f aca="false">VLOOKUP(I101,$B$22:$D$51,2)</f>
        <v>0</v>
      </c>
      <c r="M101" s="183" t="n">
        <f aca="false">ROUND(J101*L101/12,2)</f>
        <v>0</v>
      </c>
      <c r="N101" s="183" t="n">
        <f aca="false">J101+K101+M101</f>
        <v>246201.5</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246201.5</v>
      </c>
      <c r="K102" s="214"/>
      <c r="L102" s="134" t="n">
        <f aca="false">VLOOKUP(I102,$B$22:$D$51,2)</f>
        <v>0</v>
      </c>
      <c r="M102" s="183" t="n">
        <f aca="false">ROUND(J102*L102/12,2)</f>
        <v>0</v>
      </c>
      <c r="N102" s="183" t="n">
        <f aca="false">J102+K102+M102</f>
        <v>246201.5</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246201.5</v>
      </c>
      <c r="K103" s="214"/>
      <c r="L103" s="134" t="n">
        <f aca="false">VLOOKUP(I103,$B$22:$D$51,2)</f>
        <v>0</v>
      </c>
      <c r="M103" s="183" t="n">
        <f aca="false">ROUND(J103*L103/12,2)</f>
        <v>0</v>
      </c>
      <c r="N103" s="183" t="n">
        <f aca="false">J103+K103+M103</f>
        <v>246201.5</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246201.5</v>
      </c>
      <c r="K104" s="214"/>
      <c r="L104" s="134" t="n">
        <f aca="false">VLOOKUP(I104,$B$22:$D$51,2)</f>
        <v>0</v>
      </c>
      <c r="M104" s="183" t="n">
        <f aca="false">ROUND(J104*L104/12,2)</f>
        <v>0</v>
      </c>
      <c r="N104" s="183" t="n">
        <f aca="false">J104+K104+M104</f>
        <v>246201.5</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246201.5</v>
      </c>
      <c r="K105" s="214"/>
      <c r="L105" s="134" t="n">
        <f aca="false">VLOOKUP(I105,$B$22:$D$51,2)</f>
        <v>0</v>
      </c>
      <c r="M105" s="183" t="n">
        <f aca="false">ROUND(J105*L105/12,2)</f>
        <v>0</v>
      </c>
      <c r="N105" s="183" t="n">
        <f aca="false">J105+K105+M105</f>
        <v>246201.5</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246201.5</v>
      </c>
      <c r="K106" s="214"/>
      <c r="L106" s="134" t="n">
        <f aca="false">VLOOKUP(I106,$B$22:$D$51,2)</f>
        <v>0</v>
      </c>
      <c r="M106" s="183" t="n">
        <f aca="false">ROUND(J106*L106/12,2)</f>
        <v>0</v>
      </c>
      <c r="N106" s="183" t="n">
        <f aca="false">J106+K106+M106</f>
        <v>246201.5</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246201.5</v>
      </c>
      <c r="K107" s="222"/>
      <c r="L107" s="134" t="n">
        <f aca="false">VLOOKUP(I107,$B$22:$D$51,2)</f>
        <v>0</v>
      </c>
      <c r="M107" s="183" t="n">
        <f aca="false">ROUND(J107*L107/12,2)</f>
        <v>0</v>
      </c>
      <c r="N107" s="183" t="n">
        <f aca="false">J107+K107+M107</f>
        <v>246201.5</v>
      </c>
      <c r="O107" s="183" t="n">
        <f aca="false">SUM(K96:K107)+SUM(M96:M107)</f>
        <v>0</v>
      </c>
      <c r="P107" s="223"/>
    </row>
    <row r="108" customFormat="false" ht="13.5" hidden="false" customHeight="false" outlineLevel="0" collapsed="false">
      <c r="F108" s="171"/>
      <c r="G108" s="224"/>
      <c r="J108" s="171"/>
      <c r="K108" s="171"/>
      <c r="L108" s="58"/>
      <c r="M108" s="225"/>
      <c r="N108" s="172"/>
      <c r="O108" s="225"/>
      <c r="P108" s="58"/>
    </row>
    <row r="109" customFormat="false" ht="13.5" hidden="false" customHeight="false" outlineLevel="0" collapsed="false">
      <c r="F109" s="55" t="s">
        <v>364</v>
      </c>
      <c r="H109" s="226"/>
      <c r="I109" s="70"/>
      <c r="K109" s="227" t="n">
        <f aca="false">SUM(K24:K107)</f>
        <v>246201.5</v>
      </c>
      <c r="L109" s="167"/>
      <c r="M109" s="227" t="n">
        <f aca="false">SUM(M24:M107)</f>
        <v>8046.82</v>
      </c>
      <c r="N109" s="228" t="n">
        <f aca="false">K109+M109</f>
        <v>254248.32</v>
      </c>
      <c r="O109" s="229" t="n">
        <f aca="false">SUM(O24:O107)</f>
        <v>254248.32</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0"/>
    </row>
    <row r="140" customFormat="false" ht="12.75" hidden="false" customHeight="false" outlineLevel="0" collapsed="false">
      <c r="L140" s="230"/>
    </row>
    <row r="141" customFormat="false" ht="12.75" hidden="false" customHeight="false" outlineLevel="0" collapsed="false">
      <c r="L141" s="230"/>
    </row>
    <row r="142" customFormat="false" ht="12.75" hidden="false" customHeight="false" outlineLevel="0" collapsed="false">
      <c r="L142" s="230"/>
    </row>
    <row r="143" customFormat="false" ht="12.75" hidden="false" customHeight="false" outlineLevel="0" collapsed="false">
      <c r="L143" s="230"/>
    </row>
    <row r="144" customFormat="false" ht="12.75" hidden="false" customHeight="false" outlineLevel="0" collapsed="false">
      <c r="L144" s="231"/>
    </row>
    <row r="145" customFormat="false" ht="12.75" hidden="false" customHeight="false" outlineLevel="0" collapsed="false">
      <c r="H145" s="232"/>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true" showOutlineSymbols="true" defaultGridColor="true" view="normal" topLeftCell="E67" colorId="64" zoomScale="100" zoomScaleNormal="100" zoomScalePageLayoutView="100" workbookViewId="0">
      <selection pane="topLeft" activeCell="L96" activeCellId="0" sqref="L96"/>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65</v>
      </c>
      <c r="K21" s="55"/>
    </row>
    <row r="23" customFormat="false" ht="51" hidden="false" customHeight="true" outlineLevel="0" collapsed="false">
      <c r="B23" s="203" t="s">
        <v>366</v>
      </c>
      <c r="C23" s="203" t="s">
        <v>325</v>
      </c>
      <c r="D23" s="204" t="s">
        <v>326</v>
      </c>
      <c r="E23" s="111"/>
      <c r="F23" s="51" t="s">
        <v>327</v>
      </c>
      <c r="G23" s="233" t="s">
        <v>328</v>
      </c>
      <c r="H23" s="233" t="s">
        <v>329</v>
      </c>
      <c r="I23" s="206"/>
      <c r="J23" s="208" t="s">
        <v>330</v>
      </c>
      <c r="K23" s="203" t="s">
        <v>148</v>
      </c>
      <c r="L23" s="203" t="s">
        <v>367</v>
      </c>
      <c r="M23" s="203" t="s">
        <v>368</v>
      </c>
      <c r="N23" s="203" t="s">
        <v>369</v>
      </c>
      <c r="O23" s="203" t="s">
        <v>370</v>
      </c>
      <c r="P23" s="203" t="s">
        <v>371</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4" t="n">
        <f aca="false">'8. Funding_Adder_Revs'!G24</f>
        <v>2006</v>
      </c>
      <c r="H25" s="235" t="str">
        <f aca="false">'8. Funding_Adder_Revs'!H24</f>
        <v>Q1</v>
      </c>
      <c r="J25" s="79" t="n">
        <v>0</v>
      </c>
      <c r="K25" s="214"/>
      <c r="L25" s="214"/>
      <c r="M25" s="236" t="n">
        <f aca="false">J25+K25+L25</f>
        <v>0</v>
      </c>
      <c r="N25" s="71" t="n">
        <f aca="false">'8. Funding_Adder_Revs'!L24</f>
        <v>0</v>
      </c>
      <c r="O25" s="236" t="n">
        <f aca="false">J25*N25/12</f>
        <v>0</v>
      </c>
      <c r="P25" s="236"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4" t="n">
        <f aca="false">'8. Funding_Adder_Revs'!G25</f>
        <v>2006</v>
      </c>
      <c r="H26" s="235" t="str">
        <f aca="false">'8. Funding_Adder_Revs'!H25</f>
        <v>Q1</v>
      </c>
      <c r="J26" s="236" t="n">
        <f aca="false">M25</f>
        <v>0</v>
      </c>
      <c r="K26" s="214"/>
      <c r="L26" s="214"/>
      <c r="M26" s="236" t="n">
        <f aca="false">J26+K26+L26</f>
        <v>0</v>
      </c>
      <c r="N26" s="71" t="n">
        <f aca="false">'8. Funding_Adder_Revs'!L25</f>
        <v>0</v>
      </c>
      <c r="O26" s="236" t="n">
        <f aca="false">J26*N26/12</f>
        <v>0</v>
      </c>
      <c r="P26" s="236"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4" t="n">
        <f aca="false">'8. Funding_Adder_Revs'!G26</f>
        <v>2006</v>
      </c>
      <c r="H27" s="235" t="str">
        <f aca="false">'8. Funding_Adder_Revs'!H26</f>
        <v>Q1</v>
      </c>
      <c r="J27" s="236" t="n">
        <f aca="false">M26</f>
        <v>0</v>
      </c>
      <c r="K27" s="214"/>
      <c r="L27" s="214"/>
      <c r="M27" s="236" t="n">
        <f aca="false">J27+K27+L27</f>
        <v>0</v>
      </c>
      <c r="N27" s="71" t="n">
        <f aca="false">'8. Funding_Adder_Revs'!L26</f>
        <v>0</v>
      </c>
      <c r="O27" s="236" t="n">
        <f aca="false">J27*N27/12</f>
        <v>0</v>
      </c>
      <c r="P27" s="236"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4" t="n">
        <f aca="false">'8. Funding_Adder_Revs'!G27</f>
        <v>2006</v>
      </c>
      <c r="H28" s="235" t="str">
        <f aca="false">'8. Funding_Adder_Revs'!H27</f>
        <v>Q2</v>
      </c>
      <c r="J28" s="236" t="n">
        <f aca="false">M27</f>
        <v>0</v>
      </c>
      <c r="K28" s="214"/>
      <c r="L28" s="214"/>
      <c r="M28" s="236" t="n">
        <f aca="false">J28+K28+L28</f>
        <v>0</v>
      </c>
      <c r="N28" s="71" t="n">
        <f aca="false">'8. Funding_Adder_Revs'!L27</f>
        <v>0.0414</v>
      </c>
      <c r="O28" s="236" t="n">
        <f aca="false">J28*N28/12</f>
        <v>0</v>
      </c>
      <c r="P28" s="236"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4" t="n">
        <f aca="false">'8. Funding_Adder_Revs'!G28</f>
        <v>2006</v>
      </c>
      <c r="H29" s="235" t="str">
        <f aca="false">'8. Funding_Adder_Revs'!H28</f>
        <v>Q2</v>
      </c>
      <c r="J29" s="236" t="n">
        <f aca="false">M28</f>
        <v>0</v>
      </c>
      <c r="K29" s="214"/>
      <c r="L29" s="214" t="n">
        <f aca="false">31/8</f>
        <v>3.875</v>
      </c>
      <c r="M29" s="236" t="n">
        <f aca="false">J29+K29+L29</f>
        <v>3.875</v>
      </c>
      <c r="N29" s="71" t="n">
        <f aca="false">'8. Funding_Adder_Revs'!L28</f>
        <v>0.0414</v>
      </c>
      <c r="O29" s="236" t="n">
        <f aca="false">J29*N29/12</f>
        <v>0</v>
      </c>
      <c r="P29" s="236"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4" t="n">
        <f aca="false">'8. Funding_Adder_Revs'!G29</f>
        <v>2006</v>
      </c>
      <c r="H30" s="235" t="str">
        <f aca="false">'8. Funding_Adder_Revs'!H29</f>
        <v>Q2</v>
      </c>
      <c r="J30" s="236" t="n">
        <f aca="false">M29</f>
        <v>3.875</v>
      </c>
      <c r="K30" s="214"/>
      <c r="L30" s="214" t="n">
        <f aca="false">31/8</f>
        <v>3.875</v>
      </c>
      <c r="M30" s="236" t="n">
        <f aca="false">J30+K30+L30</f>
        <v>7.75</v>
      </c>
      <c r="N30" s="71" t="n">
        <f aca="false">'8. Funding_Adder_Revs'!L29</f>
        <v>0.0414</v>
      </c>
      <c r="O30" s="236" t="n">
        <f aca="false">J30*N30/12</f>
        <v>0.01336875</v>
      </c>
      <c r="P30" s="236" t="n">
        <f aca="false">O30+P29</f>
        <v>0.01336875</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4" t="n">
        <f aca="false">'8. Funding_Adder_Revs'!G30</f>
        <v>2006</v>
      </c>
      <c r="H31" s="235" t="str">
        <f aca="false">'8. Funding_Adder_Revs'!H30</f>
        <v>Q3</v>
      </c>
      <c r="J31" s="236" t="n">
        <f aca="false">M30</f>
        <v>7.75</v>
      </c>
      <c r="K31" s="214"/>
      <c r="L31" s="214" t="n">
        <f aca="false">31/8</f>
        <v>3.875</v>
      </c>
      <c r="M31" s="236" t="n">
        <f aca="false">J31+K31+L31</f>
        <v>11.625</v>
      </c>
      <c r="N31" s="71" t="n">
        <f aca="false">'8. Funding_Adder_Revs'!L30</f>
        <v>0.0459</v>
      </c>
      <c r="O31" s="236" t="n">
        <f aca="false">J31*N31/12</f>
        <v>0.02964375</v>
      </c>
      <c r="P31" s="236" t="n">
        <f aca="false">O31+P30</f>
        <v>0.0430125</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4" t="n">
        <f aca="false">'8. Funding_Adder_Revs'!G31</f>
        <v>2006</v>
      </c>
      <c r="H32" s="235" t="str">
        <f aca="false">'8. Funding_Adder_Revs'!H31</f>
        <v>Q3</v>
      </c>
      <c r="J32" s="236" t="n">
        <f aca="false">M31</f>
        <v>11.625</v>
      </c>
      <c r="K32" s="214"/>
      <c r="L32" s="214" t="n">
        <f aca="false">31/8</f>
        <v>3.875</v>
      </c>
      <c r="M32" s="236" t="n">
        <f aca="false">J32+K32+L32</f>
        <v>15.5</v>
      </c>
      <c r="N32" s="71" t="n">
        <f aca="false">'8. Funding_Adder_Revs'!L31</f>
        <v>0.0459</v>
      </c>
      <c r="O32" s="236" t="n">
        <f aca="false">J32*N32/12</f>
        <v>0.044465625</v>
      </c>
      <c r="P32" s="236" t="n">
        <f aca="false">O32+P31</f>
        <v>0.087478125</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4" t="n">
        <f aca="false">'8. Funding_Adder_Revs'!G32</f>
        <v>2006</v>
      </c>
      <c r="H33" s="235" t="str">
        <f aca="false">'8. Funding_Adder_Revs'!H32</f>
        <v>Q3</v>
      </c>
      <c r="J33" s="236" t="n">
        <f aca="false">M32</f>
        <v>15.5</v>
      </c>
      <c r="K33" s="214"/>
      <c r="L33" s="214" t="n">
        <f aca="false">31/8</f>
        <v>3.875</v>
      </c>
      <c r="M33" s="236" t="n">
        <f aca="false">J33+K33+L33</f>
        <v>19.375</v>
      </c>
      <c r="N33" s="71" t="n">
        <f aca="false">'8. Funding_Adder_Revs'!L32</f>
        <v>0.0459</v>
      </c>
      <c r="O33" s="236" t="n">
        <f aca="false">J33*N33/12</f>
        <v>0.0592875</v>
      </c>
      <c r="P33" s="236" t="n">
        <f aca="false">O33+P32</f>
        <v>0.146765625</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4" t="n">
        <f aca="false">'8. Funding_Adder_Revs'!G33</f>
        <v>2006</v>
      </c>
      <c r="H34" s="235" t="str">
        <f aca="false">'8. Funding_Adder_Revs'!H33</f>
        <v>Q4</v>
      </c>
      <c r="J34" s="236" t="n">
        <f aca="false">M33</f>
        <v>19.375</v>
      </c>
      <c r="K34" s="214"/>
      <c r="L34" s="214" t="n">
        <f aca="false">31/8</f>
        <v>3.875</v>
      </c>
      <c r="M34" s="236" t="n">
        <f aca="false">J34+K34+L34</f>
        <v>23.25</v>
      </c>
      <c r="N34" s="71" t="n">
        <f aca="false">'8. Funding_Adder_Revs'!L33</f>
        <v>0.0459</v>
      </c>
      <c r="O34" s="236" t="n">
        <f aca="false">J34*N34/12</f>
        <v>0.074109375</v>
      </c>
      <c r="P34" s="236" t="n">
        <f aca="false">O34+P33</f>
        <v>0.220875</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4" t="n">
        <f aca="false">'8. Funding_Adder_Revs'!G34</f>
        <v>2006</v>
      </c>
      <c r="H35" s="235" t="str">
        <f aca="false">'8. Funding_Adder_Revs'!H34</f>
        <v>Q4</v>
      </c>
      <c r="J35" s="236" t="n">
        <f aca="false">M34</f>
        <v>23.25</v>
      </c>
      <c r="K35" s="214"/>
      <c r="L35" s="214" t="n">
        <f aca="false">31/8</f>
        <v>3.875</v>
      </c>
      <c r="M35" s="236" t="n">
        <f aca="false">J35+K35+L35</f>
        <v>27.125</v>
      </c>
      <c r="N35" s="71" t="n">
        <f aca="false">'8. Funding_Adder_Revs'!L34</f>
        <v>0.0459</v>
      </c>
      <c r="O35" s="236" t="n">
        <f aca="false">J35*N35/12</f>
        <v>0.08893125</v>
      </c>
      <c r="P35" s="236" t="n">
        <f aca="false">O35+P34</f>
        <v>0.30980625</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4" t="n">
        <f aca="false">'8. Funding_Adder_Revs'!G35</f>
        <v>2006</v>
      </c>
      <c r="H36" s="235" t="str">
        <f aca="false">'8. Funding_Adder_Revs'!H35</f>
        <v>Q4</v>
      </c>
      <c r="J36" s="236" t="n">
        <f aca="false">M35</f>
        <v>27.125</v>
      </c>
      <c r="K36" s="214"/>
      <c r="L36" s="214" t="n">
        <f aca="false">31/8</f>
        <v>3.875</v>
      </c>
      <c r="M36" s="236" t="n">
        <f aca="false">J36+K36+L36</f>
        <v>31</v>
      </c>
      <c r="N36" s="71" t="n">
        <f aca="false">'8. Funding_Adder_Revs'!L35</f>
        <v>0.0459</v>
      </c>
      <c r="O36" s="236" t="n">
        <f aca="false">J36*N36/12</f>
        <v>0.103753125</v>
      </c>
      <c r="P36" s="236" t="n">
        <f aca="false">O36+P35</f>
        <v>0.413559375</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4" t="n">
        <f aca="false">'8. Funding_Adder_Revs'!G36</f>
        <v>2007</v>
      </c>
      <c r="H37" s="235" t="str">
        <f aca="false">'8. Funding_Adder_Revs'!H36</f>
        <v>Q1</v>
      </c>
      <c r="J37" s="236" t="n">
        <f aca="false">M36</f>
        <v>31</v>
      </c>
      <c r="K37" s="214"/>
      <c r="L37" s="214" t="n">
        <f aca="false">75/12</f>
        <v>6.25</v>
      </c>
      <c r="M37" s="236" t="n">
        <f aca="false">J37+K37+L37</f>
        <v>37.25</v>
      </c>
      <c r="N37" s="71" t="n">
        <f aca="false">'8. Funding_Adder_Revs'!L36</f>
        <v>0.0459</v>
      </c>
      <c r="O37" s="236" t="n">
        <f aca="false">J37*N37/12</f>
        <v>0.118575</v>
      </c>
      <c r="P37" s="236" t="n">
        <f aca="false">O37+P36</f>
        <v>0.532134375</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4" t="n">
        <f aca="false">'8. Funding_Adder_Revs'!G37</f>
        <v>2007</v>
      </c>
      <c r="H38" s="235" t="str">
        <f aca="false">'8. Funding_Adder_Revs'!H37</f>
        <v>Q1</v>
      </c>
      <c r="J38" s="236" t="n">
        <f aca="false">M37</f>
        <v>37.25</v>
      </c>
      <c r="K38" s="214"/>
      <c r="L38" s="214" t="n">
        <f aca="false">75/12</f>
        <v>6.25</v>
      </c>
      <c r="M38" s="236" t="n">
        <f aca="false">J38+K38+L38</f>
        <v>43.5</v>
      </c>
      <c r="N38" s="71" t="n">
        <f aca="false">'8. Funding_Adder_Revs'!L37</f>
        <v>0.0459</v>
      </c>
      <c r="O38" s="236" t="n">
        <f aca="false">J38*N38/12</f>
        <v>0.14248125</v>
      </c>
      <c r="P38" s="236" t="n">
        <f aca="false">O38+P37</f>
        <v>0.674615625</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4" t="n">
        <f aca="false">'8. Funding_Adder_Revs'!G38</f>
        <v>2007</v>
      </c>
      <c r="H39" s="235" t="str">
        <f aca="false">'8. Funding_Adder_Revs'!H38</f>
        <v>Q1</v>
      </c>
      <c r="J39" s="236" t="n">
        <f aca="false">M38</f>
        <v>43.5</v>
      </c>
      <c r="K39" s="214"/>
      <c r="L39" s="214" t="n">
        <f aca="false">75/12</f>
        <v>6.25</v>
      </c>
      <c r="M39" s="236" t="n">
        <f aca="false">J39+K39+L39</f>
        <v>49.75</v>
      </c>
      <c r="N39" s="71" t="n">
        <f aca="false">'8. Funding_Adder_Revs'!L38</f>
        <v>0.0459</v>
      </c>
      <c r="O39" s="236" t="n">
        <f aca="false">J39*N39/12</f>
        <v>0.1663875</v>
      </c>
      <c r="P39" s="236" t="n">
        <f aca="false">O39+P38</f>
        <v>0.841003125</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4" t="n">
        <f aca="false">'8. Funding_Adder_Revs'!G39</f>
        <v>2007</v>
      </c>
      <c r="H40" s="235" t="str">
        <f aca="false">'8. Funding_Adder_Revs'!H39</f>
        <v>Q2</v>
      </c>
      <c r="J40" s="236" t="n">
        <f aca="false">M39</f>
        <v>49.75</v>
      </c>
      <c r="K40" s="214"/>
      <c r="L40" s="214" t="n">
        <f aca="false">75/12</f>
        <v>6.25</v>
      </c>
      <c r="M40" s="236" t="n">
        <f aca="false">J40+K40+L40</f>
        <v>56</v>
      </c>
      <c r="N40" s="71" t="n">
        <f aca="false">'8. Funding_Adder_Revs'!L39</f>
        <v>0.0459</v>
      </c>
      <c r="O40" s="236" t="n">
        <f aca="false">J40*N40/12</f>
        <v>0.19029375</v>
      </c>
      <c r="P40" s="236" t="n">
        <f aca="false">O40+P39</f>
        <v>1.031296875</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4" t="n">
        <f aca="false">'8. Funding_Adder_Revs'!G40</f>
        <v>2007</v>
      </c>
      <c r="H41" s="235" t="str">
        <f aca="false">'8. Funding_Adder_Revs'!H40</f>
        <v>Q2</v>
      </c>
      <c r="J41" s="236" t="n">
        <f aca="false">M40</f>
        <v>56</v>
      </c>
      <c r="K41" s="214"/>
      <c r="L41" s="214" t="n">
        <f aca="false">75/12</f>
        <v>6.25</v>
      </c>
      <c r="M41" s="236" t="n">
        <f aca="false">J41+K41+L41</f>
        <v>62.25</v>
      </c>
      <c r="N41" s="71" t="n">
        <f aca="false">'8. Funding_Adder_Revs'!L40</f>
        <v>0.0459</v>
      </c>
      <c r="O41" s="236" t="n">
        <f aca="false">J41*N41/12</f>
        <v>0.2142</v>
      </c>
      <c r="P41" s="236" t="n">
        <f aca="false">O41+P40</f>
        <v>1.245496875</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4" t="n">
        <f aca="false">'8. Funding_Adder_Revs'!G41</f>
        <v>2007</v>
      </c>
      <c r="H42" s="235" t="str">
        <f aca="false">'8. Funding_Adder_Revs'!H41</f>
        <v>Q2</v>
      </c>
      <c r="J42" s="236" t="n">
        <f aca="false">M41</f>
        <v>62.25</v>
      </c>
      <c r="K42" s="214"/>
      <c r="L42" s="214" t="n">
        <f aca="false">75/12</f>
        <v>6.25</v>
      </c>
      <c r="M42" s="236" t="n">
        <f aca="false">J42+K42+L42</f>
        <v>68.5</v>
      </c>
      <c r="N42" s="71" t="n">
        <f aca="false">'8. Funding_Adder_Revs'!L41</f>
        <v>0.0459</v>
      </c>
      <c r="O42" s="236" t="n">
        <f aca="false">J42*N42/12</f>
        <v>0.23810625</v>
      </c>
      <c r="P42" s="236" t="n">
        <f aca="false">O42+P41</f>
        <v>1.483603125</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4" t="n">
        <f aca="false">'8. Funding_Adder_Revs'!G42</f>
        <v>2007</v>
      </c>
      <c r="H43" s="235" t="str">
        <f aca="false">'8. Funding_Adder_Revs'!H42</f>
        <v>Q3</v>
      </c>
      <c r="J43" s="236" t="n">
        <f aca="false">M42</f>
        <v>68.5</v>
      </c>
      <c r="K43" s="214"/>
      <c r="L43" s="214" t="n">
        <f aca="false">75/12</f>
        <v>6.25</v>
      </c>
      <c r="M43" s="236" t="n">
        <f aca="false">J43+K43+L43</f>
        <v>74.75</v>
      </c>
      <c r="N43" s="71" t="n">
        <f aca="false">'8. Funding_Adder_Revs'!L42</f>
        <v>0.0459</v>
      </c>
      <c r="O43" s="236" t="n">
        <f aca="false">J43*N43/12</f>
        <v>0.2620125</v>
      </c>
      <c r="P43" s="236" t="n">
        <f aca="false">O43+P42</f>
        <v>1.745615625</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4" t="n">
        <f aca="false">'8. Funding_Adder_Revs'!G43</f>
        <v>2007</v>
      </c>
      <c r="H44" s="235" t="str">
        <f aca="false">'8. Funding_Adder_Revs'!H43</f>
        <v>Q3</v>
      </c>
      <c r="J44" s="236" t="n">
        <f aca="false">M43</f>
        <v>74.75</v>
      </c>
      <c r="K44" s="214"/>
      <c r="L44" s="214" t="n">
        <f aca="false">75/12</f>
        <v>6.25</v>
      </c>
      <c r="M44" s="236" t="n">
        <f aca="false">J44+K44+L44</f>
        <v>81</v>
      </c>
      <c r="N44" s="71" t="n">
        <f aca="false">'8. Funding_Adder_Revs'!L43</f>
        <v>0.0459</v>
      </c>
      <c r="O44" s="236" t="n">
        <f aca="false">J44*N44/12</f>
        <v>0.28591875</v>
      </c>
      <c r="P44" s="236" t="n">
        <f aca="false">O44+P43</f>
        <v>2.031534375</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4" t="n">
        <f aca="false">'8. Funding_Adder_Revs'!G44</f>
        <v>2007</v>
      </c>
      <c r="H45" s="235" t="str">
        <f aca="false">'8. Funding_Adder_Revs'!H44</f>
        <v>Q3</v>
      </c>
      <c r="J45" s="236" t="n">
        <f aca="false">M44</f>
        <v>81</v>
      </c>
      <c r="K45" s="214"/>
      <c r="L45" s="214" t="n">
        <f aca="false">75/12</f>
        <v>6.25</v>
      </c>
      <c r="M45" s="236" t="n">
        <f aca="false">J45+K45+L45</f>
        <v>87.25</v>
      </c>
      <c r="N45" s="71" t="n">
        <f aca="false">'8. Funding_Adder_Revs'!L44</f>
        <v>0.0459</v>
      </c>
      <c r="O45" s="236" t="n">
        <f aca="false">J45*N45/12</f>
        <v>0.309825</v>
      </c>
      <c r="P45" s="236" t="n">
        <f aca="false">O45+P44</f>
        <v>2.341359375</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4" t="n">
        <f aca="false">'8. Funding_Adder_Revs'!G45</f>
        <v>2007</v>
      </c>
      <c r="H46" s="235" t="str">
        <f aca="false">'8. Funding_Adder_Revs'!H45</f>
        <v>Q4</v>
      </c>
      <c r="J46" s="236" t="n">
        <f aca="false">M45</f>
        <v>87.25</v>
      </c>
      <c r="K46" s="214"/>
      <c r="L46" s="214" t="n">
        <f aca="false">75/12</f>
        <v>6.25</v>
      </c>
      <c r="M46" s="236" t="n">
        <f aca="false">J46+K46+L46</f>
        <v>93.5</v>
      </c>
      <c r="N46" s="71" t="n">
        <f aca="false">'8. Funding_Adder_Revs'!L45</f>
        <v>0.0514</v>
      </c>
      <c r="O46" s="236" t="n">
        <f aca="false">J46*N46/12</f>
        <v>0.373720833333333</v>
      </c>
      <c r="P46" s="236" t="n">
        <f aca="false">O46+P45</f>
        <v>2.71508020833333</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4" t="n">
        <f aca="false">'8. Funding_Adder_Revs'!G46</f>
        <v>2007</v>
      </c>
      <c r="H47" s="235" t="str">
        <f aca="false">'8. Funding_Adder_Revs'!H46</f>
        <v>Q4</v>
      </c>
      <c r="J47" s="236" t="n">
        <f aca="false">M46</f>
        <v>93.5</v>
      </c>
      <c r="K47" s="214"/>
      <c r="L47" s="214" t="n">
        <f aca="false">75/12</f>
        <v>6.25</v>
      </c>
      <c r="M47" s="236" t="n">
        <f aca="false">J47+K47+L47</f>
        <v>99.75</v>
      </c>
      <c r="N47" s="71" t="n">
        <f aca="false">'8. Funding_Adder_Revs'!L46</f>
        <v>0.0514</v>
      </c>
      <c r="O47" s="236" t="n">
        <f aca="false">J47*N47/12</f>
        <v>0.400491666666667</v>
      </c>
      <c r="P47" s="236" t="n">
        <f aca="false">O47+P46</f>
        <v>3.115571875</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4" t="n">
        <f aca="false">'8. Funding_Adder_Revs'!G47</f>
        <v>2007</v>
      </c>
      <c r="H48" s="235" t="str">
        <f aca="false">'8. Funding_Adder_Revs'!H47</f>
        <v>Q4</v>
      </c>
      <c r="J48" s="236" t="n">
        <f aca="false">M47</f>
        <v>99.75</v>
      </c>
      <c r="K48" s="214"/>
      <c r="L48" s="214" t="n">
        <f aca="false">75/12</f>
        <v>6.25</v>
      </c>
      <c r="M48" s="236" t="n">
        <f aca="false">J48+K48+L48</f>
        <v>106</v>
      </c>
      <c r="N48" s="71" t="n">
        <f aca="false">'8. Funding_Adder_Revs'!L47</f>
        <v>0.0514</v>
      </c>
      <c r="O48" s="236" t="n">
        <f aca="false">J48*N48/12</f>
        <v>0.4272625</v>
      </c>
      <c r="P48" s="236" t="n">
        <f aca="false">O48+P47</f>
        <v>3.542834375</v>
      </c>
    </row>
    <row r="49" customFormat="false" ht="13.5" hidden="false" customHeight="false" outlineLevel="0" collapsed="false">
      <c r="B49" s="44" t="str">
        <f aca="false">'8. Funding_Adder_Revs'!B48</f>
        <v>2012 Q1</v>
      </c>
      <c r="C49" s="135" t="n">
        <f aca="false">'8. Funding_Adder_Revs'!C48</f>
        <v>0</v>
      </c>
      <c r="D49" s="135" t="n">
        <f aca="false">'8. Funding_Adder_Revs'!D48</f>
        <v>0.0429</v>
      </c>
      <c r="E49" s="209"/>
      <c r="F49" s="211" t="n">
        <f aca="false">'8. Funding_Adder_Revs'!F48</f>
        <v>39448</v>
      </c>
      <c r="G49" s="234" t="n">
        <f aca="false">'8. Funding_Adder_Revs'!G48</f>
        <v>2008</v>
      </c>
      <c r="H49" s="235" t="str">
        <f aca="false">'8. Funding_Adder_Revs'!H48</f>
        <v>Q1</v>
      </c>
      <c r="J49" s="236" t="n">
        <f aca="false">M48</f>
        <v>106</v>
      </c>
      <c r="K49" s="214"/>
      <c r="L49" s="214" t="n">
        <f aca="false">202/12</f>
        <v>16.8333333333333</v>
      </c>
      <c r="M49" s="236" t="n">
        <f aca="false">J49+K49+L49</f>
        <v>122.833333333333</v>
      </c>
      <c r="N49" s="71" t="n">
        <f aca="false">'8. Funding_Adder_Revs'!L48</f>
        <v>0.0514</v>
      </c>
      <c r="O49" s="236" t="n">
        <f aca="false">J49*N49/12</f>
        <v>0.454033333333333</v>
      </c>
      <c r="P49" s="236" t="n">
        <f aca="false">O49+P48</f>
        <v>3.99686770833333</v>
      </c>
    </row>
    <row r="50" customFormat="false" ht="13.5" hidden="false" customHeight="false" outlineLevel="0" collapsed="false">
      <c r="B50" s="44" t="str">
        <f aca="false">'8. Funding_Adder_Revs'!B49</f>
        <v>2012 Q2</v>
      </c>
      <c r="C50" s="135" t="n">
        <f aca="false">'8. Funding_Adder_Revs'!C49</f>
        <v>0</v>
      </c>
      <c r="D50" s="135" t="n">
        <f aca="false">'8. Funding_Adder_Revs'!D49</f>
        <v>0.0429</v>
      </c>
      <c r="E50" s="209"/>
      <c r="F50" s="211" t="n">
        <f aca="false">'8. Funding_Adder_Revs'!F49</f>
        <v>39479</v>
      </c>
      <c r="G50" s="234" t="n">
        <f aca="false">'8. Funding_Adder_Revs'!G49</f>
        <v>2008</v>
      </c>
      <c r="H50" s="235" t="str">
        <f aca="false">'8. Funding_Adder_Revs'!H49</f>
        <v>Q1</v>
      </c>
      <c r="J50" s="236" t="n">
        <f aca="false">M49</f>
        <v>122.833333333333</v>
      </c>
      <c r="K50" s="214"/>
      <c r="L50" s="214" t="n">
        <f aca="false">202/12</f>
        <v>16.8333333333333</v>
      </c>
      <c r="M50" s="236" t="n">
        <f aca="false">J50+K50+L50</f>
        <v>139.666666666667</v>
      </c>
      <c r="N50" s="71" t="n">
        <f aca="false">'8. Funding_Adder_Revs'!L49</f>
        <v>0.0514</v>
      </c>
      <c r="O50" s="236" t="n">
        <f aca="false">J50*N50/12</f>
        <v>0.526136111111111</v>
      </c>
      <c r="P50" s="236" t="n">
        <f aca="false">O50+P49</f>
        <v>4.52300381944445</v>
      </c>
    </row>
    <row r="51" customFormat="false" ht="13.5" hidden="false" customHeight="false" outlineLevel="0" collapsed="false">
      <c r="B51" s="44" t="str">
        <f aca="false">'8. Funding_Adder_Revs'!B50</f>
        <v>2012 Q3</v>
      </c>
      <c r="C51" s="135" t="n">
        <f aca="false">'8. Funding_Adder_Revs'!C50</f>
        <v>0</v>
      </c>
      <c r="D51" s="135" t="n">
        <f aca="false">'8. Funding_Adder_Revs'!D50</f>
        <v>0.0429</v>
      </c>
      <c r="E51" s="209"/>
      <c r="F51" s="211" t="n">
        <f aca="false">'8. Funding_Adder_Revs'!F50</f>
        <v>39508</v>
      </c>
      <c r="G51" s="234" t="n">
        <f aca="false">'8. Funding_Adder_Revs'!G50</f>
        <v>2008</v>
      </c>
      <c r="H51" s="235" t="str">
        <f aca="false">'8. Funding_Adder_Revs'!H50</f>
        <v>Q1</v>
      </c>
      <c r="J51" s="236" t="n">
        <f aca="false">M50</f>
        <v>139.666666666667</v>
      </c>
      <c r="K51" s="214"/>
      <c r="L51" s="214" t="n">
        <f aca="false">202/12</f>
        <v>16.8333333333333</v>
      </c>
      <c r="M51" s="236" t="n">
        <f aca="false">J51+K51+L51</f>
        <v>156.5</v>
      </c>
      <c r="N51" s="71" t="n">
        <f aca="false">'8. Funding_Adder_Revs'!L50</f>
        <v>0.0514</v>
      </c>
      <c r="O51" s="236" t="n">
        <f aca="false">J51*N51/12</f>
        <v>0.598238888888889</v>
      </c>
      <c r="P51" s="236" t="n">
        <f aca="false">O51+P50</f>
        <v>5.12124270833333</v>
      </c>
    </row>
    <row r="52" customFormat="false" ht="13.5" hidden="false" customHeight="false" outlineLevel="0" collapsed="false">
      <c r="B52" s="44" t="str">
        <f aca="false">'8. Funding_Adder_Revs'!B51</f>
        <v>2012 Q4</v>
      </c>
      <c r="C52" s="135" t="n">
        <f aca="false">'8. Funding_Adder_Revs'!C51</f>
        <v>0</v>
      </c>
      <c r="D52" s="135" t="n">
        <f aca="false">'8. Funding_Adder_Revs'!D51</f>
        <v>0.0429</v>
      </c>
      <c r="E52" s="209"/>
      <c r="F52" s="211" t="n">
        <f aca="false">'8. Funding_Adder_Revs'!F51</f>
        <v>39539</v>
      </c>
      <c r="G52" s="234" t="n">
        <f aca="false">'8. Funding_Adder_Revs'!G51</f>
        <v>2008</v>
      </c>
      <c r="H52" s="235" t="str">
        <f aca="false">'8. Funding_Adder_Revs'!H51</f>
        <v>Q2</v>
      </c>
      <c r="J52" s="236" t="n">
        <f aca="false">M51</f>
        <v>156.5</v>
      </c>
      <c r="K52" s="214"/>
      <c r="L52" s="214" t="n">
        <f aca="false">202/12</f>
        <v>16.8333333333333</v>
      </c>
      <c r="M52" s="236" t="n">
        <f aca="false">J52+K52+L52</f>
        <v>173.333333333333</v>
      </c>
      <c r="N52" s="71" t="n">
        <f aca="false">'8. Funding_Adder_Revs'!L51</f>
        <v>0.0408</v>
      </c>
      <c r="O52" s="236" t="n">
        <f aca="false">J52*N52/12</f>
        <v>0.5321</v>
      </c>
      <c r="P52" s="236" t="n">
        <f aca="false">O52+P51</f>
        <v>5.65334270833333</v>
      </c>
    </row>
    <row r="53" customFormat="false" ht="13.5" hidden="false" customHeight="false" outlineLevel="0" collapsed="false">
      <c r="E53" s="209"/>
      <c r="F53" s="211" t="n">
        <f aca="false">'8. Funding_Adder_Revs'!F52</f>
        <v>39569</v>
      </c>
      <c r="G53" s="234" t="n">
        <f aca="false">'8. Funding_Adder_Revs'!G52</f>
        <v>2008</v>
      </c>
      <c r="H53" s="235" t="str">
        <f aca="false">'8. Funding_Adder_Revs'!H52</f>
        <v>Q2</v>
      </c>
      <c r="J53" s="236" t="n">
        <f aca="false">M52</f>
        <v>173.333333333333</v>
      </c>
      <c r="K53" s="214"/>
      <c r="L53" s="214" t="n">
        <f aca="false">202/12</f>
        <v>16.8333333333333</v>
      </c>
      <c r="M53" s="236" t="n">
        <f aca="false">J53+K53+L53</f>
        <v>190.166666666667</v>
      </c>
      <c r="N53" s="71" t="n">
        <f aca="false">'8. Funding_Adder_Revs'!L52</f>
        <v>0.0408</v>
      </c>
      <c r="O53" s="236" t="n">
        <f aca="false">J53*N53/12</f>
        <v>0.589333333333333</v>
      </c>
      <c r="P53" s="236" t="n">
        <f aca="false">O53+P52</f>
        <v>6.24267604166667</v>
      </c>
    </row>
    <row r="54" customFormat="false" ht="13.5" hidden="false" customHeight="false" outlineLevel="0" collapsed="false">
      <c r="E54" s="209"/>
      <c r="F54" s="211" t="n">
        <f aca="false">'8. Funding_Adder_Revs'!F53</f>
        <v>39600</v>
      </c>
      <c r="G54" s="234" t="n">
        <f aca="false">'8. Funding_Adder_Revs'!G53</f>
        <v>2008</v>
      </c>
      <c r="H54" s="235" t="str">
        <f aca="false">'8. Funding_Adder_Revs'!H53</f>
        <v>Q2</v>
      </c>
      <c r="J54" s="236" t="n">
        <f aca="false">M53</f>
        <v>190.166666666667</v>
      </c>
      <c r="K54" s="214"/>
      <c r="L54" s="214" t="n">
        <f aca="false">202/12</f>
        <v>16.8333333333333</v>
      </c>
      <c r="M54" s="236" t="n">
        <f aca="false">J54+K54+L54</f>
        <v>207</v>
      </c>
      <c r="N54" s="71" t="n">
        <f aca="false">'8. Funding_Adder_Revs'!L53</f>
        <v>0.0408</v>
      </c>
      <c r="O54" s="236" t="n">
        <f aca="false">J54*N54/12</f>
        <v>0.646566666666667</v>
      </c>
      <c r="P54" s="236" t="n">
        <f aca="false">O54+P53</f>
        <v>6.88924270833333</v>
      </c>
    </row>
    <row r="55" customFormat="false" ht="13.5" hidden="false" customHeight="false" outlineLevel="0" collapsed="false">
      <c r="E55" s="209"/>
      <c r="F55" s="211" t="n">
        <f aca="false">'8. Funding_Adder_Revs'!F54</f>
        <v>39630</v>
      </c>
      <c r="G55" s="234" t="n">
        <f aca="false">'8. Funding_Adder_Revs'!G54</f>
        <v>2008</v>
      </c>
      <c r="H55" s="235" t="str">
        <f aca="false">'8. Funding_Adder_Revs'!H54</f>
        <v>Q3</v>
      </c>
      <c r="J55" s="236" t="n">
        <f aca="false">M54</f>
        <v>207</v>
      </c>
      <c r="K55" s="214"/>
      <c r="L55" s="214" t="n">
        <f aca="false">202/12</f>
        <v>16.8333333333333</v>
      </c>
      <c r="M55" s="236" t="n">
        <f aca="false">J55+K55+L55</f>
        <v>223.833333333333</v>
      </c>
      <c r="N55" s="71" t="n">
        <f aca="false">'8. Funding_Adder_Revs'!L54</f>
        <v>0.0335</v>
      </c>
      <c r="O55" s="236" t="n">
        <f aca="false">J55*N55/12</f>
        <v>0.577875</v>
      </c>
      <c r="P55" s="236" t="n">
        <f aca="false">O55+P54</f>
        <v>7.46711770833333</v>
      </c>
    </row>
    <row r="56" customFormat="false" ht="13.5" hidden="false" customHeight="false" outlineLevel="0" collapsed="false">
      <c r="E56" s="209"/>
      <c r="F56" s="211" t="n">
        <f aca="false">'8. Funding_Adder_Revs'!F55</f>
        <v>39661</v>
      </c>
      <c r="G56" s="234" t="n">
        <f aca="false">'8. Funding_Adder_Revs'!G55</f>
        <v>2008</v>
      </c>
      <c r="H56" s="235" t="str">
        <f aca="false">'8. Funding_Adder_Revs'!H55</f>
        <v>Q3</v>
      </c>
      <c r="J56" s="236" t="n">
        <f aca="false">M55</f>
        <v>223.833333333333</v>
      </c>
      <c r="K56" s="214"/>
      <c r="L56" s="214" t="n">
        <f aca="false">202/12</f>
        <v>16.8333333333333</v>
      </c>
      <c r="M56" s="236" t="n">
        <f aca="false">J56+K56+L56</f>
        <v>240.666666666667</v>
      </c>
      <c r="N56" s="71" t="n">
        <f aca="false">'8. Funding_Adder_Revs'!L55</f>
        <v>0.0335</v>
      </c>
      <c r="O56" s="236" t="n">
        <f aca="false">J56*N56/12</f>
        <v>0.624868055555556</v>
      </c>
      <c r="P56" s="236" t="n">
        <f aca="false">O56+P55</f>
        <v>8.09198576388889</v>
      </c>
    </row>
    <row r="57" customFormat="false" ht="13.5" hidden="false" customHeight="false" outlineLevel="0" collapsed="false">
      <c r="E57" s="209"/>
      <c r="F57" s="211" t="n">
        <f aca="false">'8. Funding_Adder_Revs'!F56</f>
        <v>39692</v>
      </c>
      <c r="G57" s="234" t="n">
        <f aca="false">'8. Funding_Adder_Revs'!G56</f>
        <v>2008</v>
      </c>
      <c r="H57" s="235" t="str">
        <f aca="false">'8. Funding_Adder_Revs'!H56</f>
        <v>Q3</v>
      </c>
      <c r="J57" s="236" t="n">
        <f aca="false">M56</f>
        <v>240.666666666667</v>
      </c>
      <c r="K57" s="214"/>
      <c r="L57" s="214" t="n">
        <f aca="false">202/12</f>
        <v>16.8333333333333</v>
      </c>
      <c r="M57" s="236" t="n">
        <f aca="false">J57+K57+L57</f>
        <v>257.5</v>
      </c>
      <c r="N57" s="71" t="n">
        <f aca="false">'8. Funding_Adder_Revs'!L56</f>
        <v>0.0335</v>
      </c>
      <c r="O57" s="236" t="n">
        <f aca="false">J57*N57/12</f>
        <v>0.671861111111111</v>
      </c>
      <c r="P57" s="236" t="n">
        <f aca="false">O57+P56</f>
        <v>8.763846875</v>
      </c>
    </row>
    <row r="58" customFormat="false" ht="13.5" hidden="false" customHeight="false" outlineLevel="0" collapsed="false">
      <c r="E58" s="209"/>
      <c r="F58" s="211" t="n">
        <f aca="false">'8. Funding_Adder_Revs'!F57</f>
        <v>39722</v>
      </c>
      <c r="G58" s="234" t="n">
        <f aca="false">'8. Funding_Adder_Revs'!G57</f>
        <v>2008</v>
      </c>
      <c r="H58" s="235" t="str">
        <f aca="false">'8. Funding_Adder_Revs'!H57</f>
        <v>Q4</v>
      </c>
      <c r="J58" s="236" t="n">
        <f aca="false">M57</f>
        <v>257.5</v>
      </c>
      <c r="K58" s="214"/>
      <c r="L58" s="214" t="n">
        <f aca="false">202/12</f>
        <v>16.8333333333333</v>
      </c>
      <c r="M58" s="236" t="n">
        <f aca="false">J58+K58+L58</f>
        <v>274.333333333333</v>
      </c>
      <c r="N58" s="71" t="n">
        <f aca="false">'8. Funding_Adder_Revs'!L57</f>
        <v>0.0335</v>
      </c>
      <c r="O58" s="236" t="n">
        <f aca="false">J58*N58/12</f>
        <v>0.718854166666667</v>
      </c>
      <c r="P58" s="236" t="n">
        <f aca="false">O58+P57</f>
        <v>9.48270104166667</v>
      </c>
    </row>
    <row r="59" customFormat="false" ht="13.5" hidden="false" customHeight="false" outlineLevel="0" collapsed="false">
      <c r="E59" s="209"/>
      <c r="F59" s="211" t="n">
        <f aca="false">'8. Funding_Adder_Revs'!F58</f>
        <v>39753</v>
      </c>
      <c r="G59" s="234" t="n">
        <f aca="false">'8. Funding_Adder_Revs'!G58</f>
        <v>2008</v>
      </c>
      <c r="H59" s="235" t="str">
        <f aca="false">'8. Funding_Adder_Revs'!H58</f>
        <v>Q4</v>
      </c>
      <c r="J59" s="236" t="n">
        <f aca="false">M58</f>
        <v>274.333333333333</v>
      </c>
      <c r="K59" s="214"/>
      <c r="L59" s="214" t="n">
        <f aca="false">202/12</f>
        <v>16.8333333333333</v>
      </c>
      <c r="M59" s="236" t="n">
        <f aca="false">J59+K59+L59</f>
        <v>291.166666666667</v>
      </c>
      <c r="N59" s="71" t="n">
        <f aca="false">'8. Funding_Adder_Revs'!L58</f>
        <v>0.0335</v>
      </c>
      <c r="O59" s="236" t="n">
        <f aca="false">J59*N59/12</f>
        <v>0.765847222222222</v>
      </c>
      <c r="P59" s="236" t="n">
        <f aca="false">O59+P58</f>
        <v>10.2485482638889</v>
      </c>
    </row>
    <row r="60" customFormat="false" ht="13.5" hidden="false" customHeight="false" outlineLevel="0" collapsed="false">
      <c r="E60" s="209"/>
      <c r="F60" s="211" t="n">
        <f aca="false">'8. Funding_Adder_Revs'!F59</f>
        <v>39783</v>
      </c>
      <c r="G60" s="234" t="n">
        <f aca="false">'8. Funding_Adder_Revs'!G59</f>
        <v>2008</v>
      </c>
      <c r="H60" s="235" t="str">
        <f aca="false">'8. Funding_Adder_Revs'!H59</f>
        <v>Q4</v>
      </c>
      <c r="J60" s="236" t="n">
        <f aca="false">M59</f>
        <v>291.166666666667</v>
      </c>
      <c r="K60" s="214"/>
      <c r="L60" s="214" t="n">
        <f aca="false">202/12</f>
        <v>16.8333333333333</v>
      </c>
      <c r="M60" s="236" t="n">
        <f aca="false">J60+K60+L60</f>
        <v>308</v>
      </c>
      <c r="N60" s="71" t="n">
        <f aca="false">'8. Funding_Adder_Revs'!L59</f>
        <v>0.0335</v>
      </c>
      <c r="O60" s="236" t="n">
        <f aca="false">J60*N60/12</f>
        <v>0.812840277777778</v>
      </c>
      <c r="P60" s="236" t="n">
        <f aca="false">O60+P59</f>
        <v>11.0613885416667</v>
      </c>
    </row>
    <row r="61" customFormat="false" ht="13.5" hidden="false" customHeight="false" outlineLevel="0" collapsed="false">
      <c r="E61" s="209"/>
      <c r="F61" s="211" t="n">
        <f aca="false">'8. Funding_Adder_Revs'!F60</f>
        <v>39814</v>
      </c>
      <c r="G61" s="234" t="n">
        <f aca="false">'8. Funding_Adder_Revs'!G60</f>
        <v>2009</v>
      </c>
      <c r="H61" s="235" t="str">
        <f aca="false">'8. Funding_Adder_Revs'!H60</f>
        <v>Q1</v>
      </c>
      <c r="J61" s="236" t="n">
        <f aca="false">M60</f>
        <v>308</v>
      </c>
      <c r="K61" s="214"/>
      <c r="L61" s="214" t="n">
        <f aca="false">5529/12</f>
        <v>460.75</v>
      </c>
      <c r="M61" s="236" t="n">
        <f aca="false">J61+K61+L61</f>
        <v>768.75</v>
      </c>
      <c r="N61" s="71" t="n">
        <f aca="false">'8. Funding_Adder_Revs'!L60</f>
        <v>0.0245</v>
      </c>
      <c r="O61" s="236" t="n">
        <f aca="false">J61*N61/12</f>
        <v>0.628833333333333</v>
      </c>
      <c r="P61" s="236" t="n">
        <f aca="false">O61+P60</f>
        <v>11.690221875</v>
      </c>
    </row>
    <row r="62" customFormat="false" ht="13.5" hidden="false" customHeight="false" outlineLevel="0" collapsed="false">
      <c r="E62" s="209"/>
      <c r="F62" s="211" t="n">
        <f aca="false">'8. Funding_Adder_Revs'!F61</f>
        <v>39845</v>
      </c>
      <c r="G62" s="234" t="n">
        <f aca="false">'8. Funding_Adder_Revs'!G61</f>
        <v>2009</v>
      </c>
      <c r="H62" s="235" t="str">
        <f aca="false">'8. Funding_Adder_Revs'!H61</f>
        <v>Q1</v>
      </c>
      <c r="J62" s="236" t="n">
        <f aca="false">M61</f>
        <v>768.75</v>
      </c>
      <c r="K62" s="214"/>
      <c r="L62" s="214" t="n">
        <f aca="false">5529/12</f>
        <v>460.75</v>
      </c>
      <c r="M62" s="236" t="n">
        <f aca="false">J62+K62+L62</f>
        <v>1229.5</v>
      </c>
      <c r="N62" s="71" t="n">
        <f aca="false">'8. Funding_Adder_Revs'!L61</f>
        <v>0.0245</v>
      </c>
      <c r="O62" s="236" t="n">
        <f aca="false">J62*N62/12</f>
        <v>1.56953125</v>
      </c>
      <c r="P62" s="236" t="n">
        <f aca="false">O62+P61</f>
        <v>13.259753125</v>
      </c>
    </row>
    <row r="63" customFormat="false" ht="13.5" hidden="false" customHeight="false" outlineLevel="0" collapsed="false">
      <c r="E63" s="209"/>
      <c r="F63" s="211" t="n">
        <f aca="false">'8. Funding_Adder_Revs'!F62</f>
        <v>39873</v>
      </c>
      <c r="G63" s="234" t="n">
        <f aca="false">'8. Funding_Adder_Revs'!G62</f>
        <v>2009</v>
      </c>
      <c r="H63" s="235" t="str">
        <f aca="false">'8. Funding_Adder_Revs'!H62</f>
        <v>Q1</v>
      </c>
      <c r="J63" s="236" t="n">
        <f aca="false">M62</f>
        <v>1229.5</v>
      </c>
      <c r="K63" s="214"/>
      <c r="L63" s="214" t="n">
        <f aca="false">5529/12</f>
        <v>460.75</v>
      </c>
      <c r="M63" s="236" t="n">
        <f aca="false">J63+K63+L63</f>
        <v>1690.25</v>
      </c>
      <c r="N63" s="71" t="n">
        <f aca="false">'8. Funding_Adder_Revs'!L62</f>
        <v>0.0245</v>
      </c>
      <c r="O63" s="236" t="n">
        <f aca="false">J63*N63/12</f>
        <v>2.51022916666667</v>
      </c>
      <c r="P63" s="236" t="n">
        <f aca="false">O63+P62</f>
        <v>15.7699822916667</v>
      </c>
    </row>
    <row r="64" customFormat="false" ht="13.5" hidden="false" customHeight="false" outlineLevel="0" collapsed="false">
      <c r="E64" s="209"/>
      <c r="F64" s="211" t="n">
        <f aca="false">'8. Funding_Adder_Revs'!F63</f>
        <v>39904</v>
      </c>
      <c r="G64" s="234" t="n">
        <f aca="false">'8. Funding_Adder_Revs'!G63</f>
        <v>2009</v>
      </c>
      <c r="H64" s="235" t="str">
        <f aca="false">'8. Funding_Adder_Revs'!H63</f>
        <v>Q2</v>
      </c>
      <c r="J64" s="236" t="n">
        <f aca="false">M63</f>
        <v>1690.25</v>
      </c>
      <c r="K64" s="214"/>
      <c r="L64" s="214" t="n">
        <f aca="false">5529/12</f>
        <v>460.75</v>
      </c>
      <c r="M64" s="236" t="n">
        <f aca="false">J64+K64+L64</f>
        <v>2151</v>
      </c>
      <c r="N64" s="71" t="n">
        <f aca="false">'8. Funding_Adder_Revs'!L63</f>
        <v>0.01</v>
      </c>
      <c r="O64" s="236" t="n">
        <f aca="false">J64*N64/12</f>
        <v>1.40854166666667</v>
      </c>
      <c r="P64" s="236" t="n">
        <f aca="false">O64+P63</f>
        <v>17.1785239583333</v>
      </c>
    </row>
    <row r="65" customFormat="false" ht="13.5" hidden="false" customHeight="false" outlineLevel="0" collapsed="false">
      <c r="E65" s="209"/>
      <c r="F65" s="211" t="n">
        <f aca="false">'8. Funding_Adder_Revs'!F64</f>
        <v>39934</v>
      </c>
      <c r="G65" s="234" t="n">
        <f aca="false">'8. Funding_Adder_Revs'!G64</f>
        <v>2009</v>
      </c>
      <c r="H65" s="235" t="str">
        <f aca="false">'8. Funding_Adder_Revs'!H64</f>
        <v>Q2</v>
      </c>
      <c r="J65" s="236" t="n">
        <f aca="false">M64</f>
        <v>2151</v>
      </c>
      <c r="K65" s="214"/>
      <c r="L65" s="214" t="n">
        <f aca="false">5529/12</f>
        <v>460.75</v>
      </c>
      <c r="M65" s="236" t="n">
        <f aca="false">J65+K65+L65</f>
        <v>2611.75</v>
      </c>
      <c r="N65" s="71" t="n">
        <f aca="false">'8. Funding_Adder_Revs'!L64</f>
        <v>0.01</v>
      </c>
      <c r="O65" s="236" t="n">
        <f aca="false">J65*N65/12</f>
        <v>1.7925</v>
      </c>
      <c r="P65" s="236" t="n">
        <f aca="false">O65+P64</f>
        <v>18.9710239583333</v>
      </c>
    </row>
    <row r="66" customFormat="false" ht="13.5" hidden="false" customHeight="false" outlineLevel="0" collapsed="false">
      <c r="E66" s="209"/>
      <c r="F66" s="211" t="n">
        <f aca="false">'8. Funding_Adder_Revs'!F65</f>
        <v>39965</v>
      </c>
      <c r="G66" s="234" t="n">
        <f aca="false">'8. Funding_Adder_Revs'!G65</f>
        <v>2009</v>
      </c>
      <c r="H66" s="235" t="str">
        <f aca="false">'8. Funding_Adder_Revs'!H65</f>
        <v>Q2</v>
      </c>
      <c r="J66" s="236" t="n">
        <f aca="false">M65</f>
        <v>2611.75</v>
      </c>
      <c r="K66" s="214"/>
      <c r="L66" s="214" t="n">
        <f aca="false">5529/12</f>
        <v>460.75</v>
      </c>
      <c r="M66" s="236" t="n">
        <f aca="false">J66+K66+L66</f>
        <v>3072.5</v>
      </c>
      <c r="N66" s="71" t="n">
        <f aca="false">'8. Funding_Adder_Revs'!L65</f>
        <v>0.01</v>
      </c>
      <c r="O66" s="236" t="n">
        <f aca="false">J66*N66/12</f>
        <v>2.17645833333333</v>
      </c>
      <c r="P66" s="236" t="n">
        <f aca="false">O66+P65</f>
        <v>21.1474822916667</v>
      </c>
    </row>
    <row r="67" customFormat="false" ht="13.5" hidden="false" customHeight="false" outlineLevel="0" collapsed="false">
      <c r="E67" s="209"/>
      <c r="F67" s="211" t="n">
        <f aca="false">'8. Funding_Adder_Revs'!F66</f>
        <v>39995</v>
      </c>
      <c r="G67" s="234" t="n">
        <f aca="false">'8. Funding_Adder_Revs'!G66</f>
        <v>2009</v>
      </c>
      <c r="H67" s="235" t="str">
        <f aca="false">'8. Funding_Adder_Revs'!H66</f>
        <v>Q3</v>
      </c>
      <c r="J67" s="236" t="n">
        <f aca="false">M66</f>
        <v>3072.5</v>
      </c>
      <c r="K67" s="214"/>
      <c r="L67" s="214" t="n">
        <f aca="false">5529/12</f>
        <v>460.75</v>
      </c>
      <c r="M67" s="236" t="n">
        <f aca="false">J67+K67+L67</f>
        <v>3533.25</v>
      </c>
      <c r="N67" s="71" t="n">
        <f aca="false">'8. Funding_Adder_Revs'!L66</f>
        <v>0.0055</v>
      </c>
      <c r="O67" s="236" t="n">
        <f aca="false">J67*N67/12</f>
        <v>1.40822916666667</v>
      </c>
      <c r="P67" s="236" t="n">
        <f aca="false">O67+P66</f>
        <v>22.5557114583333</v>
      </c>
    </row>
    <row r="68" customFormat="false" ht="13.5" hidden="false" customHeight="false" outlineLevel="0" collapsed="false">
      <c r="E68" s="209"/>
      <c r="F68" s="211" t="n">
        <f aca="false">'8. Funding_Adder_Revs'!F67</f>
        <v>40026</v>
      </c>
      <c r="G68" s="234" t="n">
        <f aca="false">'8. Funding_Adder_Revs'!G67</f>
        <v>2009</v>
      </c>
      <c r="H68" s="235" t="str">
        <f aca="false">'8. Funding_Adder_Revs'!H67</f>
        <v>Q3</v>
      </c>
      <c r="J68" s="236" t="n">
        <f aca="false">M67</f>
        <v>3533.25</v>
      </c>
      <c r="K68" s="214"/>
      <c r="L68" s="214" t="n">
        <f aca="false">5529/12</f>
        <v>460.75</v>
      </c>
      <c r="M68" s="236" t="n">
        <f aca="false">J68+K68+L68</f>
        <v>3994</v>
      </c>
      <c r="N68" s="71" t="n">
        <f aca="false">'8. Funding_Adder_Revs'!L67</f>
        <v>0.0055</v>
      </c>
      <c r="O68" s="236" t="n">
        <f aca="false">J68*N68/12</f>
        <v>1.61940625</v>
      </c>
      <c r="P68" s="236" t="n">
        <f aca="false">O68+P67</f>
        <v>24.1751177083333</v>
      </c>
    </row>
    <row r="69" customFormat="false" ht="13.5" hidden="false" customHeight="false" outlineLevel="0" collapsed="false">
      <c r="E69" s="209"/>
      <c r="F69" s="211" t="n">
        <f aca="false">'8. Funding_Adder_Revs'!F68</f>
        <v>40057</v>
      </c>
      <c r="G69" s="234" t="n">
        <f aca="false">'8. Funding_Adder_Revs'!G68</f>
        <v>2009</v>
      </c>
      <c r="H69" s="235" t="str">
        <f aca="false">'8. Funding_Adder_Revs'!H68</f>
        <v>Q3</v>
      </c>
      <c r="J69" s="236" t="n">
        <f aca="false">M68</f>
        <v>3994</v>
      </c>
      <c r="K69" s="214"/>
      <c r="L69" s="214" t="n">
        <f aca="false">5529/12</f>
        <v>460.75</v>
      </c>
      <c r="M69" s="236" t="n">
        <f aca="false">J69+K69+L69</f>
        <v>4454.75</v>
      </c>
      <c r="N69" s="71" t="n">
        <f aca="false">'8. Funding_Adder_Revs'!L68</f>
        <v>0.0055</v>
      </c>
      <c r="O69" s="236" t="n">
        <f aca="false">J69*N69/12</f>
        <v>1.83058333333333</v>
      </c>
      <c r="P69" s="236" t="n">
        <f aca="false">O69+P68</f>
        <v>26.0057010416667</v>
      </c>
    </row>
    <row r="70" customFormat="false" ht="13.5" hidden="false" customHeight="false" outlineLevel="0" collapsed="false">
      <c r="E70" s="209"/>
      <c r="F70" s="211" t="n">
        <f aca="false">'8. Funding_Adder_Revs'!F69</f>
        <v>40087</v>
      </c>
      <c r="G70" s="234" t="n">
        <f aca="false">'8. Funding_Adder_Revs'!G69</f>
        <v>2009</v>
      </c>
      <c r="H70" s="235" t="str">
        <f aca="false">'8. Funding_Adder_Revs'!H69</f>
        <v>Q4</v>
      </c>
      <c r="J70" s="236" t="n">
        <f aca="false">M69</f>
        <v>4454.75</v>
      </c>
      <c r="K70" s="214"/>
      <c r="L70" s="214" t="n">
        <f aca="false">5529/12</f>
        <v>460.75</v>
      </c>
      <c r="M70" s="236" t="n">
        <f aca="false">J70+K70+L70</f>
        <v>4915.5</v>
      </c>
      <c r="N70" s="71" t="n">
        <f aca="false">'8. Funding_Adder_Revs'!L69</f>
        <v>0.0055</v>
      </c>
      <c r="O70" s="236" t="n">
        <f aca="false">J70*N70/12</f>
        <v>2.04176041666667</v>
      </c>
      <c r="P70" s="236" t="n">
        <f aca="false">O70+P69</f>
        <v>28.0474614583333</v>
      </c>
    </row>
    <row r="71" customFormat="false" ht="13.5" hidden="false" customHeight="false" outlineLevel="0" collapsed="false">
      <c r="E71" s="209"/>
      <c r="F71" s="211" t="n">
        <f aca="false">'8. Funding_Adder_Revs'!F70</f>
        <v>40118</v>
      </c>
      <c r="G71" s="234" t="n">
        <f aca="false">'8. Funding_Adder_Revs'!G70</f>
        <v>2009</v>
      </c>
      <c r="H71" s="235" t="str">
        <f aca="false">'8. Funding_Adder_Revs'!H70</f>
        <v>Q4</v>
      </c>
      <c r="J71" s="236" t="n">
        <f aca="false">M70</f>
        <v>4915.5</v>
      </c>
      <c r="K71" s="214"/>
      <c r="L71" s="214" t="n">
        <f aca="false">5529/12</f>
        <v>460.75</v>
      </c>
      <c r="M71" s="236" t="n">
        <f aca="false">J71+K71+L71</f>
        <v>5376.25</v>
      </c>
      <c r="N71" s="71" t="n">
        <f aca="false">'8. Funding_Adder_Revs'!L70</f>
        <v>0.0055</v>
      </c>
      <c r="O71" s="236" t="n">
        <f aca="false">J71*N71/12</f>
        <v>2.2529375</v>
      </c>
      <c r="P71" s="236" t="n">
        <f aca="false">O71+P70</f>
        <v>30.3003989583333</v>
      </c>
    </row>
    <row r="72" customFormat="false" ht="13.5" hidden="false" customHeight="false" outlineLevel="0" collapsed="false">
      <c r="E72" s="209"/>
      <c r="F72" s="211" t="n">
        <f aca="false">'8. Funding_Adder_Revs'!F71</f>
        <v>40148</v>
      </c>
      <c r="G72" s="234" t="n">
        <f aca="false">'8. Funding_Adder_Revs'!G71</f>
        <v>2009</v>
      </c>
      <c r="H72" s="235" t="str">
        <f aca="false">'8. Funding_Adder_Revs'!H71</f>
        <v>Q4</v>
      </c>
      <c r="J72" s="236" t="n">
        <f aca="false">M71</f>
        <v>5376.25</v>
      </c>
      <c r="K72" s="214"/>
      <c r="L72" s="214" t="n">
        <f aca="false">5529/12</f>
        <v>460.75</v>
      </c>
      <c r="M72" s="236" t="n">
        <f aca="false">J72+K72+L72</f>
        <v>5837</v>
      </c>
      <c r="N72" s="71" t="n">
        <f aca="false">'8. Funding_Adder_Revs'!L71</f>
        <v>0.0055</v>
      </c>
      <c r="O72" s="236" t="n">
        <f aca="false">J72*N72/12</f>
        <v>2.46411458333333</v>
      </c>
      <c r="P72" s="236" t="n">
        <f aca="false">O72+P71</f>
        <v>32.7645135416667</v>
      </c>
    </row>
    <row r="73" customFormat="false" ht="13.5" hidden="false" customHeight="false" outlineLevel="0" collapsed="false">
      <c r="E73" s="209"/>
      <c r="F73" s="211" t="n">
        <f aca="false">'8. Funding_Adder_Revs'!F72</f>
        <v>40179</v>
      </c>
      <c r="G73" s="234" t="n">
        <f aca="false">'8. Funding_Adder_Revs'!G72</f>
        <v>2010</v>
      </c>
      <c r="H73" s="235" t="str">
        <f aca="false">'8. Funding_Adder_Revs'!H72</f>
        <v>Q1</v>
      </c>
      <c r="J73" s="236" t="n">
        <f aca="false">M72</f>
        <v>5837</v>
      </c>
      <c r="K73" s="214" t="n">
        <f aca="false">14814/12</f>
        <v>1234.5</v>
      </c>
      <c r="L73" s="214" t="n">
        <f aca="false">67595/12</f>
        <v>5632.91666666667</v>
      </c>
      <c r="M73" s="236" t="n">
        <f aca="false">J73+K73+L73</f>
        <v>12704.4166666667</v>
      </c>
      <c r="N73" s="71" t="n">
        <f aca="false">'8. Funding_Adder_Revs'!L72</f>
        <v>0.0055</v>
      </c>
      <c r="O73" s="236" t="n">
        <f aca="false">J73*N73/12</f>
        <v>2.67529166666667</v>
      </c>
      <c r="P73" s="236" t="n">
        <f aca="false">O73+P72</f>
        <v>35.4398052083333</v>
      </c>
    </row>
    <row r="74" customFormat="false" ht="13.5" hidden="false" customHeight="false" outlineLevel="0" collapsed="false">
      <c r="E74" s="209"/>
      <c r="F74" s="211" t="n">
        <f aca="false">'8. Funding_Adder_Revs'!F73</f>
        <v>40210</v>
      </c>
      <c r="G74" s="234" t="n">
        <f aca="false">'8. Funding_Adder_Revs'!G73</f>
        <v>2010</v>
      </c>
      <c r="H74" s="235" t="str">
        <f aca="false">'8. Funding_Adder_Revs'!H73</f>
        <v>Q1</v>
      </c>
      <c r="J74" s="236" t="n">
        <f aca="false">M73</f>
        <v>12704.4166666667</v>
      </c>
      <c r="K74" s="214" t="n">
        <f aca="false">14814/12</f>
        <v>1234.5</v>
      </c>
      <c r="L74" s="214" t="n">
        <f aca="false">67595/12</f>
        <v>5632.91666666667</v>
      </c>
      <c r="M74" s="236" t="n">
        <f aca="false">J74+K74+L74</f>
        <v>19571.8333333333</v>
      </c>
      <c r="N74" s="71" t="n">
        <f aca="false">'8. Funding_Adder_Revs'!L73</f>
        <v>0.0055</v>
      </c>
      <c r="O74" s="236" t="n">
        <f aca="false">J74*N74/12</f>
        <v>5.82285763888889</v>
      </c>
      <c r="P74" s="236" t="n">
        <f aca="false">O74+P73</f>
        <v>41.2626628472222</v>
      </c>
    </row>
    <row r="75" customFormat="false" ht="13.5" hidden="false" customHeight="false" outlineLevel="0" collapsed="false">
      <c r="E75" s="209"/>
      <c r="F75" s="211" t="n">
        <f aca="false">'8. Funding_Adder_Revs'!F74</f>
        <v>40238</v>
      </c>
      <c r="G75" s="234" t="n">
        <f aca="false">'8. Funding_Adder_Revs'!G74</f>
        <v>2010</v>
      </c>
      <c r="H75" s="235" t="str">
        <f aca="false">'8. Funding_Adder_Revs'!H74</f>
        <v>Q1</v>
      </c>
      <c r="J75" s="236" t="n">
        <f aca="false">M74</f>
        <v>19571.8333333333</v>
      </c>
      <c r="K75" s="214" t="n">
        <f aca="false">14814/12</f>
        <v>1234.5</v>
      </c>
      <c r="L75" s="214" t="n">
        <f aca="false">67595/12</f>
        <v>5632.91666666667</v>
      </c>
      <c r="M75" s="236" t="n">
        <f aca="false">J75+K75+L75</f>
        <v>26439.25</v>
      </c>
      <c r="N75" s="71" t="n">
        <f aca="false">'8. Funding_Adder_Revs'!L74</f>
        <v>0.0055</v>
      </c>
      <c r="O75" s="236" t="n">
        <f aca="false">J75*N75/12</f>
        <v>8.97042361111111</v>
      </c>
      <c r="P75" s="236" t="n">
        <f aca="false">O75+P74</f>
        <v>50.2330864583333</v>
      </c>
    </row>
    <row r="76" customFormat="false" ht="13.5" hidden="false" customHeight="false" outlineLevel="0" collapsed="false">
      <c r="E76" s="209"/>
      <c r="F76" s="211" t="n">
        <f aca="false">'8. Funding_Adder_Revs'!F75</f>
        <v>40269</v>
      </c>
      <c r="G76" s="234" t="n">
        <f aca="false">'8. Funding_Adder_Revs'!G75</f>
        <v>2010</v>
      </c>
      <c r="H76" s="235" t="str">
        <f aca="false">'8. Funding_Adder_Revs'!H75</f>
        <v>Q2</v>
      </c>
      <c r="J76" s="236" t="n">
        <f aca="false">M75</f>
        <v>26439.25</v>
      </c>
      <c r="K76" s="214" t="n">
        <f aca="false">14814/12</f>
        <v>1234.5</v>
      </c>
      <c r="L76" s="214" t="n">
        <f aca="false">67595/12</f>
        <v>5632.91666666667</v>
      </c>
      <c r="M76" s="236" t="n">
        <f aca="false">J76+K76+L76</f>
        <v>33306.6666666667</v>
      </c>
      <c r="N76" s="71" t="n">
        <f aca="false">'8. Funding_Adder_Revs'!L75</f>
        <v>0.0055</v>
      </c>
      <c r="O76" s="236" t="n">
        <f aca="false">J76*N76/12</f>
        <v>12.1179895833333</v>
      </c>
      <c r="P76" s="236" t="n">
        <f aca="false">O76+P75</f>
        <v>62.3510760416667</v>
      </c>
    </row>
    <row r="77" customFormat="false" ht="13.5" hidden="false" customHeight="false" outlineLevel="0" collapsed="false">
      <c r="E77" s="209"/>
      <c r="F77" s="211" t="n">
        <f aca="false">'8. Funding_Adder_Revs'!F76</f>
        <v>40299</v>
      </c>
      <c r="G77" s="234" t="n">
        <f aca="false">'8. Funding_Adder_Revs'!G76</f>
        <v>2010</v>
      </c>
      <c r="H77" s="235" t="str">
        <f aca="false">'8. Funding_Adder_Revs'!H76</f>
        <v>Q2</v>
      </c>
      <c r="J77" s="236" t="n">
        <f aca="false">M76</f>
        <v>33306.6666666667</v>
      </c>
      <c r="K77" s="214" t="n">
        <f aca="false">14814/12</f>
        <v>1234.5</v>
      </c>
      <c r="L77" s="214" t="n">
        <f aca="false">67595/12</f>
        <v>5632.91666666667</v>
      </c>
      <c r="M77" s="236" t="n">
        <f aca="false">J77+K77+L77</f>
        <v>40174.0833333333</v>
      </c>
      <c r="N77" s="71" t="n">
        <f aca="false">'8. Funding_Adder_Revs'!L76</f>
        <v>0.0055</v>
      </c>
      <c r="O77" s="236" t="n">
        <f aca="false">J77*N77/12</f>
        <v>15.2655555555556</v>
      </c>
      <c r="P77" s="236" t="n">
        <f aca="false">O77+P76</f>
        <v>77.6166315972222</v>
      </c>
    </row>
    <row r="78" customFormat="false" ht="13.5" hidden="false" customHeight="false" outlineLevel="0" collapsed="false">
      <c r="E78" s="209"/>
      <c r="F78" s="211" t="n">
        <f aca="false">'8. Funding_Adder_Revs'!F77</f>
        <v>40330</v>
      </c>
      <c r="G78" s="234" t="n">
        <f aca="false">'8. Funding_Adder_Revs'!G77</f>
        <v>2010</v>
      </c>
      <c r="H78" s="235" t="str">
        <f aca="false">'8. Funding_Adder_Revs'!H77</f>
        <v>Q2</v>
      </c>
      <c r="J78" s="236" t="n">
        <f aca="false">M77</f>
        <v>40174.0833333333</v>
      </c>
      <c r="K78" s="214" t="n">
        <f aca="false">14814/12</f>
        <v>1234.5</v>
      </c>
      <c r="L78" s="214" t="n">
        <f aca="false">67595/12</f>
        <v>5632.91666666667</v>
      </c>
      <c r="M78" s="236" t="n">
        <f aca="false">J78+K78+L78</f>
        <v>47041.5</v>
      </c>
      <c r="N78" s="71" t="n">
        <f aca="false">'8. Funding_Adder_Revs'!L77</f>
        <v>0.0055</v>
      </c>
      <c r="O78" s="236" t="n">
        <f aca="false">J78*N78/12</f>
        <v>18.4131215277778</v>
      </c>
      <c r="P78" s="236" t="n">
        <f aca="false">O78+P77</f>
        <v>96.029753125</v>
      </c>
    </row>
    <row r="79" customFormat="false" ht="13.5" hidden="false" customHeight="false" outlineLevel="0" collapsed="false">
      <c r="E79" s="209"/>
      <c r="F79" s="211" t="n">
        <f aca="false">'8. Funding_Adder_Revs'!F78</f>
        <v>40360</v>
      </c>
      <c r="G79" s="234" t="n">
        <f aca="false">'8. Funding_Adder_Revs'!G78</f>
        <v>2010</v>
      </c>
      <c r="H79" s="235" t="str">
        <f aca="false">'8. Funding_Adder_Revs'!H78</f>
        <v>Q3</v>
      </c>
      <c r="J79" s="236" t="n">
        <f aca="false">M78</f>
        <v>47041.5</v>
      </c>
      <c r="K79" s="214" t="n">
        <f aca="false">14814/12</f>
        <v>1234.5</v>
      </c>
      <c r="L79" s="214" t="n">
        <f aca="false">67595/12</f>
        <v>5632.91666666667</v>
      </c>
      <c r="M79" s="236" t="n">
        <f aca="false">J79+K79+L79</f>
        <v>53908.9166666667</v>
      </c>
      <c r="N79" s="71" t="n">
        <f aca="false">'8. Funding_Adder_Revs'!L78</f>
        <v>0.0089</v>
      </c>
      <c r="O79" s="236" t="n">
        <f aca="false">J79*N79/12</f>
        <v>34.8891125</v>
      </c>
      <c r="P79" s="236" t="n">
        <f aca="false">O79+P78</f>
        <v>130.918865625</v>
      </c>
    </row>
    <row r="80" customFormat="false" ht="13.5" hidden="false" customHeight="false" outlineLevel="0" collapsed="false">
      <c r="E80" s="209"/>
      <c r="F80" s="211" t="n">
        <f aca="false">'8. Funding_Adder_Revs'!F79</f>
        <v>40391</v>
      </c>
      <c r="G80" s="234" t="n">
        <f aca="false">'8. Funding_Adder_Revs'!G79</f>
        <v>2010</v>
      </c>
      <c r="H80" s="235" t="str">
        <f aca="false">'8. Funding_Adder_Revs'!H79</f>
        <v>Q3</v>
      </c>
      <c r="J80" s="236" t="n">
        <f aca="false">M79</f>
        <v>53908.9166666667</v>
      </c>
      <c r="K80" s="214" t="n">
        <f aca="false">14814/12</f>
        <v>1234.5</v>
      </c>
      <c r="L80" s="214" t="n">
        <f aca="false">67595/12</f>
        <v>5632.91666666667</v>
      </c>
      <c r="M80" s="236" t="n">
        <f aca="false">J80+K80+L80</f>
        <v>60776.3333333333</v>
      </c>
      <c r="N80" s="71" t="n">
        <f aca="false">'8. Funding_Adder_Revs'!L79</f>
        <v>0.0089</v>
      </c>
      <c r="O80" s="236" t="n">
        <f aca="false">J80*N80/12</f>
        <v>39.9824465277778</v>
      </c>
      <c r="P80" s="236" t="n">
        <f aca="false">O80+P79</f>
        <v>170.901312152778</v>
      </c>
    </row>
    <row r="81" customFormat="false" ht="13.5" hidden="false" customHeight="false" outlineLevel="0" collapsed="false">
      <c r="E81" s="209"/>
      <c r="F81" s="211" t="n">
        <f aca="false">'8. Funding_Adder_Revs'!F80</f>
        <v>40422</v>
      </c>
      <c r="G81" s="234" t="n">
        <f aca="false">'8. Funding_Adder_Revs'!G80</f>
        <v>2010</v>
      </c>
      <c r="H81" s="235" t="str">
        <f aca="false">'8. Funding_Adder_Revs'!H80</f>
        <v>Q3</v>
      </c>
      <c r="J81" s="236" t="n">
        <f aca="false">M80</f>
        <v>60776.3333333333</v>
      </c>
      <c r="K81" s="214" t="n">
        <f aca="false">14814/12</f>
        <v>1234.5</v>
      </c>
      <c r="L81" s="214" t="n">
        <f aca="false">67595/12</f>
        <v>5632.91666666667</v>
      </c>
      <c r="M81" s="236" t="n">
        <f aca="false">J81+K81+L81</f>
        <v>67643.75</v>
      </c>
      <c r="N81" s="71" t="n">
        <f aca="false">'8. Funding_Adder_Revs'!L80</f>
        <v>0.0089</v>
      </c>
      <c r="O81" s="236" t="n">
        <f aca="false">J81*N81/12</f>
        <v>45.0757805555556</v>
      </c>
      <c r="P81" s="236" t="n">
        <f aca="false">O81+P80</f>
        <v>215.977092708333</v>
      </c>
    </row>
    <row r="82" customFormat="false" ht="13.5" hidden="false" customHeight="false" outlineLevel="0" collapsed="false">
      <c r="E82" s="209"/>
      <c r="F82" s="211" t="n">
        <f aca="false">'8. Funding_Adder_Revs'!F81</f>
        <v>40452</v>
      </c>
      <c r="G82" s="234" t="n">
        <f aca="false">'8. Funding_Adder_Revs'!G81</f>
        <v>2010</v>
      </c>
      <c r="H82" s="235" t="str">
        <f aca="false">'8. Funding_Adder_Revs'!H81</f>
        <v>Q4</v>
      </c>
      <c r="J82" s="236" t="n">
        <f aca="false">M81</f>
        <v>67643.75</v>
      </c>
      <c r="K82" s="214" t="n">
        <f aca="false">14814/12</f>
        <v>1234.5</v>
      </c>
      <c r="L82" s="214" t="n">
        <f aca="false">67595/12</f>
        <v>5632.91666666667</v>
      </c>
      <c r="M82" s="236" t="n">
        <f aca="false">J82+K82+L82</f>
        <v>74511.1666666667</v>
      </c>
      <c r="N82" s="71" t="n">
        <f aca="false">'8. Funding_Adder_Revs'!L81</f>
        <v>0.012</v>
      </c>
      <c r="O82" s="236" t="n">
        <f aca="false">J82*N82/12</f>
        <v>67.64375</v>
      </c>
      <c r="P82" s="236" t="n">
        <f aca="false">O82+P81</f>
        <v>283.620842708333</v>
      </c>
    </row>
    <row r="83" customFormat="false" ht="13.5" hidden="false" customHeight="false" outlineLevel="0" collapsed="false">
      <c r="E83" s="209"/>
      <c r="F83" s="211" t="n">
        <f aca="false">'8. Funding_Adder_Revs'!F82</f>
        <v>40483</v>
      </c>
      <c r="G83" s="234" t="n">
        <f aca="false">'8. Funding_Adder_Revs'!G82</f>
        <v>2010</v>
      </c>
      <c r="H83" s="235" t="str">
        <f aca="false">'8. Funding_Adder_Revs'!H82</f>
        <v>Q4</v>
      </c>
      <c r="J83" s="236" t="n">
        <f aca="false">M82</f>
        <v>74511.1666666667</v>
      </c>
      <c r="K83" s="214" t="n">
        <f aca="false">14814/12</f>
        <v>1234.5</v>
      </c>
      <c r="L83" s="214" t="n">
        <f aca="false">67595/12</f>
        <v>5632.91666666667</v>
      </c>
      <c r="M83" s="236" t="n">
        <f aca="false">J83+K83+L83</f>
        <v>81378.5833333333</v>
      </c>
      <c r="N83" s="71" t="n">
        <f aca="false">'8. Funding_Adder_Revs'!L82</f>
        <v>0.012</v>
      </c>
      <c r="O83" s="236" t="n">
        <f aca="false">J83*N83/12</f>
        <v>74.5111666666667</v>
      </c>
      <c r="P83" s="236" t="n">
        <f aca="false">O83+P82</f>
        <v>358.132009375</v>
      </c>
    </row>
    <row r="84" customFormat="false" ht="13.5" hidden="false" customHeight="false" outlineLevel="0" collapsed="false">
      <c r="E84" s="209"/>
      <c r="F84" s="211" t="n">
        <f aca="false">'8. Funding_Adder_Revs'!F83</f>
        <v>40513</v>
      </c>
      <c r="G84" s="234" t="n">
        <f aca="false">'8. Funding_Adder_Revs'!G83</f>
        <v>2010</v>
      </c>
      <c r="H84" s="235" t="str">
        <f aca="false">'8. Funding_Adder_Revs'!H83</f>
        <v>Q4</v>
      </c>
      <c r="J84" s="236" t="n">
        <f aca="false">M83</f>
        <v>81378.5833333333</v>
      </c>
      <c r="K84" s="214" t="n">
        <f aca="false">14814/12</f>
        <v>1234.5</v>
      </c>
      <c r="L84" s="214" t="n">
        <f aca="false">67595/12</f>
        <v>5632.91666666667</v>
      </c>
      <c r="M84" s="236" t="n">
        <f aca="false">J84+K84+L84</f>
        <v>88246</v>
      </c>
      <c r="N84" s="71" t="n">
        <f aca="false">'8. Funding_Adder_Revs'!L83</f>
        <v>0.012</v>
      </c>
      <c r="O84" s="236" t="n">
        <f aca="false">J84*N84/12</f>
        <v>81.3785833333333</v>
      </c>
      <c r="P84" s="236" t="n">
        <f aca="false">O84+P83</f>
        <v>439.510592708333</v>
      </c>
    </row>
    <row r="85" customFormat="false" ht="13.5" hidden="false" customHeight="false" outlineLevel="0" collapsed="false">
      <c r="E85" s="209"/>
      <c r="F85" s="211" t="n">
        <f aca="false">'8. Funding_Adder_Revs'!F84</f>
        <v>40544</v>
      </c>
      <c r="G85" s="234" t="n">
        <f aca="false">'8. Funding_Adder_Revs'!G84</f>
        <v>2011</v>
      </c>
      <c r="H85" s="235" t="str">
        <f aca="false">'8. Funding_Adder_Revs'!H84</f>
        <v>Q1</v>
      </c>
      <c r="J85" s="236" t="n">
        <f aca="false">M84</f>
        <v>88246</v>
      </c>
      <c r="K85" s="214" t="n">
        <f aca="false">16632/12</f>
        <v>1386</v>
      </c>
      <c r="L85" s="214" t="n">
        <f aca="false">155413/12</f>
        <v>12951.0833333333</v>
      </c>
      <c r="M85" s="236" t="n">
        <f aca="false">J85+K85+L85</f>
        <v>102583.083333333</v>
      </c>
      <c r="N85" s="71" t="n">
        <f aca="false">'8. Funding_Adder_Revs'!L84</f>
        <v>0.0147</v>
      </c>
      <c r="O85" s="236" t="n">
        <f aca="false">J85*N85/12</f>
        <v>108.10135</v>
      </c>
      <c r="P85" s="236" t="n">
        <f aca="false">O85+P84</f>
        <v>547.611942708333</v>
      </c>
    </row>
    <row r="86" customFormat="false" ht="13.5" hidden="false" customHeight="false" outlineLevel="0" collapsed="false">
      <c r="E86" s="209"/>
      <c r="F86" s="211" t="n">
        <f aca="false">'8. Funding_Adder_Revs'!F85</f>
        <v>40575</v>
      </c>
      <c r="G86" s="234" t="n">
        <f aca="false">'8. Funding_Adder_Revs'!G85</f>
        <v>2011</v>
      </c>
      <c r="H86" s="235" t="str">
        <f aca="false">'8. Funding_Adder_Revs'!H85</f>
        <v>Q1</v>
      </c>
      <c r="J86" s="236" t="n">
        <f aca="false">M85</f>
        <v>102583.083333333</v>
      </c>
      <c r="K86" s="214" t="n">
        <f aca="false">16632/12</f>
        <v>1386</v>
      </c>
      <c r="L86" s="214" t="n">
        <f aca="false">155413/12</f>
        <v>12951.0833333333</v>
      </c>
      <c r="M86" s="236" t="n">
        <f aca="false">J86+K86+L86</f>
        <v>116920.166666667</v>
      </c>
      <c r="N86" s="71" t="n">
        <f aca="false">'8. Funding_Adder_Revs'!L85</f>
        <v>0.0147</v>
      </c>
      <c r="O86" s="236" t="n">
        <f aca="false">J86*N86/12</f>
        <v>125.664277083333</v>
      </c>
      <c r="P86" s="236" t="n">
        <f aca="false">O86+P85</f>
        <v>673.276219791667</v>
      </c>
    </row>
    <row r="87" customFormat="false" ht="13.5" hidden="false" customHeight="false" outlineLevel="0" collapsed="false">
      <c r="E87" s="209"/>
      <c r="F87" s="211" t="n">
        <f aca="false">'8. Funding_Adder_Revs'!F86</f>
        <v>40603</v>
      </c>
      <c r="G87" s="234" t="n">
        <f aca="false">'8. Funding_Adder_Revs'!G86</f>
        <v>2011</v>
      </c>
      <c r="H87" s="235" t="str">
        <f aca="false">'8. Funding_Adder_Revs'!H86</f>
        <v>Q1</v>
      </c>
      <c r="J87" s="236" t="n">
        <f aca="false">M86</f>
        <v>116920.166666667</v>
      </c>
      <c r="K87" s="214" t="n">
        <f aca="false">16632/12</f>
        <v>1386</v>
      </c>
      <c r="L87" s="214" t="n">
        <f aca="false">155413/12</f>
        <v>12951.0833333333</v>
      </c>
      <c r="M87" s="236" t="n">
        <f aca="false">J87+K87+L87</f>
        <v>131257.25</v>
      </c>
      <c r="N87" s="71" t="n">
        <f aca="false">'8. Funding_Adder_Revs'!L86</f>
        <v>0.0147</v>
      </c>
      <c r="O87" s="236" t="n">
        <f aca="false">J87*N87/12</f>
        <v>143.227204166667</v>
      </c>
      <c r="P87" s="236" t="n">
        <f aca="false">O87+P86</f>
        <v>816.503423958333</v>
      </c>
    </row>
    <row r="88" customFormat="false" ht="13.5" hidden="false" customHeight="false" outlineLevel="0" collapsed="false">
      <c r="E88" s="209"/>
      <c r="F88" s="211" t="n">
        <f aca="false">'8. Funding_Adder_Revs'!F87</f>
        <v>40634</v>
      </c>
      <c r="G88" s="234" t="n">
        <f aca="false">'8. Funding_Adder_Revs'!G87</f>
        <v>2011</v>
      </c>
      <c r="H88" s="235" t="str">
        <f aca="false">'8. Funding_Adder_Revs'!H87</f>
        <v>Q2</v>
      </c>
      <c r="J88" s="236" t="n">
        <f aca="false">M87</f>
        <v>131257.25</v>
      </c>
      <c r="K88" s="214" t="n">
        <f aca="false">16632/12</f>
        <v>1386</v>
      </c>
      <c r="L88" s="214" t="n">
        <f aca="false">155413/12</f>
        <v>12951.0833333333</v>
      </c>
      <c r="M88" s="236" t="n">
        <f aca="false">J88+K88+L88</f>
        <v>145594.333333333</v>
      </c>
      <c r="N88" s="71" t="n">
        <f aca="false">'8. Funding_Adder_Revs'!L87</f>
        <v>0.0147</v>
      </c>
      <c r="O88" s="236" t="n">
        <f aca="false">J88*N88/12</f>
        <v>160.79013125</v>
      </c>
      <c r="P88" s="236" t="n">
        <f aca="false">O88+P87</f>
        <v>977.293555208333</v>
      </c>
    </row>
    <row r="89" customFormat="false" ht="13.5" hidden="false" customHeight="false" outlineLevel="0" collapsed="false">
      <c r="E89" s="209"/>
      <c r="F89" s="211" t="n">
        <f aca="false">'8. Funding_Adder_Revs'!F88</f>
        <v>40664</v>
      </c>
      <c r="G89" s="234" t="n">
        <f aca="false">'8. Funding_Adder_Revs'!G88</f>
        <v>2011</v>
      </c>
      <c r="H89" s="235" t="str">
        <f aca="false">'8. Funding_Adder_Revs'!H88</f>
        <v>Q2</v>
      </c>
      <c r="J89" s="236" t="n">
        <f aca="false">M88</f>
        <v>145594.333333333</v>
      </c>
      <c r="K89" s="214" t="n">
        <f aca="false">16632/12</f>
        <v>1386</v>
      </c>
      <c r="L89" s="214" t="n">
        <f aca="false">155413/12</f>
        <v>12951.0833333333</v>
      </c>
      <c r="M89" s="236" t="n">
        <f aca="false">J89+K89+L89</f>
        <v>159931.416666667</v>
      </c>
      <c r="N89" s="71" t="n">
        <f aca="false">'8. Funding_Adder_Revs'!L88</f>
        <v>0.0147</v>
      </c>
      <c r="O89" s="236" t="n">
        <f aca="false">J89*N89/12</f>
        <v>178.353058333333</v>
      </c>
      <c r="P89" s="236" t="n">
        <f aca="false">O89+P88</f>
        <v>1155.64661354167</v>
      </c>
    </row>
    <row r="90" customFormat="false" ht="13.5" hidden="false" customHeight="false" outlineLevel="0" collapsed="false">
      <c r="E90" s="209"/>
      <c r="F90" s="211" t="n">
        <f aca="false">'8. Funding_Adder_Revs'!F89</f>
        <v>40695</v>
      </c>
      <c r="G90" s="234" t="n">
        <f aca="false">'8. Funding_Adder_Revs'!G89</f>
        <v>2011</v>
      </c>
      <c r="H90" s="235" t="str">
        <f aca="false">'8. Funding_Adder_Revs'!H89</f>
        <v>Q2</v>
      </c>
      <c r="J90" s="236" t="n">
        <f aca="false">M89</f>
        <v>159931.416666667</v>
      </c>
      <c r="K90" s="214" t="n">
        <f aca="false">16632/12</f>
        <v>1386</v>
      </c>
      <c r="L90" s="214" t="n">
        <f aca="false">155413/12</f>
        <v>12951.0833333333</v>
      </c>
      <c r="M90" s="236" t="n">
        <f aca="false">J90+K90+L90</f>
        <v>174268.5</v>
      </c>
      <c r="N90" s="71" t="n">
        <f aca="false">'8. Funding_Adder_Revs'!L89</f>
        <v>0.0147</v>
      </c>
      <c r="O90" s="236" t="n">
        <f aca="false">J90*N90/12</f>
        <v>195.915985416667</v>
      </c>
      <c r="P90" s="236" t="n">
        <f aca="false">O90+P89</f>
        <v>1351.56259895833</v>
      </c>
    </row>
    <row r="91" customFormat="false" ht="13.5" hidden="false" customHeight="false" outlineLevel="0" collapsed="false">
      <c r="E91" s="209"/>
      <c r="F91" s="211" t="n">
        <f aca="false">'8. Funding_Adder_Revs'!F90</f>
        <v>40725</v>
      </c>
      <c r="G91" s="234" t="n">
        <f aca="false">'8. Funding_Adder_Revs'!G90</f>
        <v>2011</v>
      </c>
      <c r="H91" s="235" t="str">
        <f aca="false">'8. Funding_Adder_Revs'!H90</f>
        <v>Q3</v>
      </c>
      <c r="J91" s="236" t="n">
        <f aca="false">M90</f>
        <v>174268.5</v>
      </c>
      <c r="K91" s="214" t="n">
        <f aca="false">16632/12</f>
        <v>1386</v>
      </c>
      <c r="L91" s="214" t="n">
        <f aca="false">155413/12</f>
        <v>12951.0833333333</v>
      </c>
      <c r="M91" s="236" t="n">
        <f aca="false">J91+K91+L91</f>
        <v>188605.583333333</v>
      </c>
      <c r="N91" s="71" t="n">
        <f aca="false">'8. Funding_Adder_Revs'!L90</f>
        <v>0.0147</v>
      </c>
      <c r="O91" s="236" t="n">
        <f aca="false">J91*N91/12</f>
        <v>213.4789125</v>
      </c>
      <c r="P91" s="236" t="n">
        <f aca="false">O91+P90</f>
        <v>1565.04151145833</v>
      </c>
    </row>
    <row r="92" customFormat="false" ht="13.5" hidden="false" customHeight="false" outlineLevel="0" collapsed="false">
      <c r="E92" s="209"/>
      <c r="F92" s="211" t="n">
        <f aca="false">'8. Funding_Adder_Revs'!F91</f>
        <v>40756</v>
      </c>
      <c r="G92" s="234" t="n">
        <f aca="false">'8. Funding_Adder_Revs'!G91</f>
        <v>2011</v>
      </c>
      <c r="H92" s="235" t="str">
        <f aca="false">'8. Funding_Adder_Revs'!H91</f>
        <v>Q3</v>
      </c>
      <c r="J92" s="236" t="n">
        <f aca="false">M91</f>
        <v>188605.583333333</v>
      </c>
      <c r="K92" s="214" t="n">
        <f aca="false">16632/12</f>
        <v>1386</v>
      </c>
      <c r="L92" s="214" t="n">
        <f aca="false">155413/12</f>
        <v>12951.0833333333</v>
      </c>
      <c r="M92" s="236" t="n">
        <f aca="false">J92+K92+L92</f>
        <v>202942.666666667</v>
      </c>
      <c r="N92" s="71" t="n">
        <f aca="false">'8. Funding_Adder_Revs'!L91</f>
        <v>0.0147</v>
      </c>
      <c r="O92" s="236" t="n">
        <f aca="false">J92*N92/12</f>
        <v>231.041839583333</v>
      </c>
      <c r="P92" s="236" t="n">
        <f aca="false">O92+P91</f>
        <v>1796.08335104167</v>
      </c>
    </row>
    <row r="93" customFormat="false" ht="13.5" hidden="false" customHeight="false" outlineLevel="0" collapsed="false">
      <c r="E93" s="209"/>
      <c r="F93" s="211" t="n">
        <f aca="false">'8. Funding_Adder_Revs'!F92</f>
        <v>40787</v>
      </c>
      <c r="G93" s="234" t="n">
        <f aca="false">'8. Funding_Adder_Revs'!G92</f>
        <v>2011</v>
      </c>
      <c r="H93" s="235" t="str">
        <f aca="false">'8. Funding_Adder_Revs'!H92</f>
        <v>Q3</v>
      </c>
      <c r="J93" s="236" t="n">
        <f aca="false">M92</f>
        <v>202942.666666667</v>
      </c>
      <c r="K93" s="214" t="n">
        <f aca="false">16632/12</f>
        <v>1386</v>
      </c>
      <c r="L93" s="214" t="n">
        <f aca="false">155413/12</f>
        <v>12951.0833333333</v>
      </c>
      <c r="M93" s="236" t="n">
        <f aca="false">J93+K93+L93</f>
        <v>217279.75</v>
      </c>
      <c r="N93" s="71" t="n">
        <f aca="false">'8. Funding_Adder_Revs'!L92</f>
        <v>0.0147</v>
      </c>
      <c r="O93" s="236" t="n">
        <f aca="false">J93*N93/12</f>
        <v>248.604766666667</v>
      </c>
      <c r="P93" s="236" t="n">
        <f aca="false">O93+P92</f>
        <v>2044.68811770833</v>
      </c>
    </row>
    <row r="94" customFormat="false" ht="13.5" hidden="false" customHeight="false" outlineLevel="0" collapsed="false">
      <c r="E94" s="209"/>
      <c r="F94" s="211" t="n">
        <f aca="false">'8. Funding_Adder_Revs'!F93</f>
        <v>40817</v>
      </c>
      <c r="G94" s="234" t="n">
        <f aca="false">'8. Funding_Adder_Revs'!G93</f>
        <v>2011</v>
      </c>
      <c r="H94" s="235" t="str">
        <f aca="false">'8. Funding_Adder_Revs'!H93</f>
        <v>Q4</v>
      </c>
      <c r="J94" s="236" t="n">
        <f aca="false">M93</f>
        <v>217279.75</v>
      </c>
      <c r="K94" s="214" t="n">
        <f aca="false">16632/12</f>
        <v>1386</v>
      </c>
      <c r="L94" s="214" t="n">
        <f aca="false">155413/12</f>
        <v>12951.0833333333</v>
      </c>
      <c r="M94" s="236" t="n">
        <f aca="false">J94+K94+L94</f>
        <v>231616.833333333</v>
      </c>
      <c r="N94" s="71" t="n">
        <f aca="false">'8. Funding_Adder_Revs'!L93</f>
        <v>0.0147</v>
      </c>
      <c r="O94" s="236" t="n">
        <f aca="false">J94*N94/12</f>
        <v>266.16769375</v>
      </c>
      <c r="P94" s="236" t="n">
        <f aca="false">O94+P93</f>
        <v>2310.85581145833</v>
      </c>
    </row>
    <row r="95" customFormat="false" ht="13.5" hidden="false" customHeight="false" outlineLevel="0" collapsed="false">
      <c r="E95" s="209"/>
      <c r="F95" s="211" t="n">
        <f aca="false">'8. Funding_Adder_Revs'!F94</f>
        <v>40848</v>
      </c>
      <c r="G95" s="234" t="n">
        <f aca="false">'8. Funding_Adder_Revs'!G94</f>
        <v>2011</v>
      </c>
      <c r="H95" s="235" t="str">
        <f aca="false">'8. Funding_Adder_Revs'!H94</f>
        <v>Q4</v>
      </c>
      <c r="J95" s="236" t="n">
        <f aca="false">M94</f>
        <v>231616.833333333</v>
      </c>
      <c r="K95" s="214" t="n">
        <f aca="false">16632/12</f>
        <v>1386</v>
      </c>
      <c r="L95" s="214" t="n">
        <f aca="false">155413/12</f>
        <v>12951.0833333333</v>
      </c>
      <c r="M95" s="236" t="n">
        <f aca="false">J95+K95+L95</f>
        <v>245953.916666667</v>
      </c>
      <c r="N95" s="71" t="n">
        <f aca="false">'8. Funding_Adder_Revs'!L94</f>
        <v>0.0147</v>
      </c>
      <c r="O95" s="236" t="n">
        <f aca="false">J95*N95/12</f>
        <v>283.730620833333</v>
      </c>
      <c r="P95" s="236" t="n">
        <f aca="false">O95+P94</f>
        <v>2594.58643229167</v>
      </c>
    </row>
    <row r="96" customFormat="false" ht="13.5" hidden="false" customHeight="false" outlineLevel="0" collapsed="false">
      <c r="E96" s="209"/>
      <c r="F96" s="211" t="n">
        <f aca="false">'8. Funding_Adder_Revs'!F95</f>
        <v>40878</v>
      </c>
      <c r="G96" s="234" t="n">
        <f aca="false">'8. Funding_Adder_Revs'!G95</f>
        <v>2011</v>
      </c>
      <c r="H96" s="235" t="str">
        <f aca="false">'8. Funding_Adder_Revs'!H95</f>
        <v>Q4</v>
      </c>
      <c r="J96" s="236" t="n">
        <f aca="false">M95</f>
        <v>245953.916666667</v>
      </c>
      <c r="K96" s="214"/>
      <c r="L96" s="214"/>
      <c r="M96" s="236" t="n">
        <f aca="false">J96+K96+L96</f>
        <v>245953.916666667</v>
      </c>
      <c r="N96" s="71" t="n">
        <f aca="false">'8. Funding_Adder_Revs'!L95</f>
        <v>0.0147</v>
      </c>
      <c r="O96" s="236" t="n">
        <f aca="false">J96*N96/12</f>
        <v>301.293547916667</v>
      </c>
      <c r="P96" s="236" t="n">
        <f aca="false">O96+P95</f>
        <v>2895.87998020833</v>
      </c>
    </row>
    <row r="97" customFormat="false" ht="13.5" hidden="false" customHeight="false" outlineLevel="0" collapsed="false">
      <c r="E97" s="209"/>
      <c r="F97" s="211" t="n">
        <f aca="false">'8. Funding_Adder_Revs'!F96</f>
        <v>40909</v>
      </c>
      <c r="G97" s="234" t="n">
        <f aca="false">'8. Funding_Adder_Revs'!G96</f>
        <v>2012</v>
      </c>
      <c r="H97" s="235" t="str">
        <f aca="false">'8. Funding_Adder_Revs'!H96</f>
        <v>Q1</v>
      </c>
      <c r="J97" s="236" t="n">
        <f aca="false">M96</f>
        <v>245953.916666667</v>
      </c>
      <c r="K97" s="214"/>
      <c r="L97" s="214"/>
      <c r="M97" s="236" t="n">
        <f aca="false">J97+K97+L97</f>
        <v>245953.916666667</v>
      </c>
      <c r="N97" s="71" t="n">
        <f aca="false">'8. Funding_Adder_Revs'!L96</f>
        <v>0</v>
      </c>
      <c r="O97" s="236" t="n">
        <f aca="false">J97*N97/12</f>
        <v>0</v>
      </c>
      <c r="P97" s="236" t="n">
        <f aca="false">O97+P96</f>
        <v>2895.87998020833</v>
      </c>
    </row>
    <row r="98" customFormat="false" ht="13.5" hidden="false" customHeight="false" outlineLevel="0" collapsed="false">
      <c r="E98" s="209"/>
      <c r="F98" s="211" t="n">
        <f aca="false">'8. Funding_Adder_Revs'!F97</f>
        <v>40940</v>
      </c>
      <c r="G98" s="234" t="n">
        <f aca="false">'8. Funding_Adder_Revs'!G97</f>
        <v>2012</v>
      </c>
      <c r="H98" s="235" t="str">
        <f aca="false">'8. Funding_Adder_Revs'!H97</f>
        <v>Q1</v>
      </c>
      <c r="J98" s="236" t="n">
        <f aca="false">M97</f>
        <v>245953.916666667</v>
      </c>
      <c r="K98" s="214"/>
      <c r="L98" s="214"/>
      <c r="M98" s="236" t="n">
        <f aca="false">J98+K98+L98</f>
        <v>245953.916666667</v>
      </c>
      <c r="N98" s="71" t="n">
        <f aca="false">'8. Funding_Adder_Revs'!L97</f>
        <v>0</v>
      </c>
      <c r="O98" s="236" t="n">
        <f aca="false">J98*N98/12</f>
        <v>0</v>
      </c>
      <c r="P98" s="236" t="n">
        <f aca="false">O98+P97</f>
        <v>2895.87998020833</v>
      </c>
    </row>
    <row r="99" customFormat="false" ht="13.5" hidden="false" customHeight="false" outlineLevel="0" collapsed="false">
      <c r="E99" s="209"/>
      <c r="F99" s="211" t="n">
        <f aca="false">'8. Funding_Adder_Revs'!F98</f>
        <v>40969</v>
      </c>
      <c r="G99" s="234" t="n">
        <f aca="false">'8. Funding_Adder_Revs'!G98</f>
        <v>2012</v>
      </c>
      <c r="H99" s="235" t="str">
        <f aca="false">'8. Funding_Adder_Revs'!H98</f>
        <v>Q1</v>
      </c>
      <c r="J99" s="236" t="n">
        <f aca="false">M98</f>
        <v>245953.916666667</v>
      </c>
      <c r="K99" s="214"/>
      <c r="L99" s="214"/>
      <c r="M99" s="236" t="n">
        <f aca="false">J99+K99+L99</f>
        <v>245953.916666667</v>
      </c>
      <c r="N99" s="71" t="n">
        <f aca="false">'8. Funding_Adder_Revs'!L98</f>
        <v>0</v>
      </c>
      <c r="O99" s="236" t="n">
        <f aca="false">J99*N99/12</f>
        <v>0</v>
      </c>
      <c r="P99" s="236" t="n">
        <f aca="false">O99+P98</f>
        <v>2895.87998020833</v>
      </c>
    </row>
    <row r="100" customFormat="false" ht="13.5" hidden="false" customHeight="false" outlineLevel="0" collapsed="false">
      <c r="E100" s="209"/>
      <c r="F100" s="211" t="n">
        <f aca="false">'8. Funding_Adder_Revs'!F99</f>
        <v>41000</v>
      </c>
      <c r="G100" s="234" t="n">
        <f aca="false">'8. Funding_Adder_Revs'!G99</f>
        <v>2012</v>
      </c>
      <c r="H100" s="235" t="str">
        <f aca="false">'8. Funding_Adder_Revs'!H99</f>
        <v>Q2</v>
      </c>
      <c r="J100" s="236" t="n">
        <f aca="false">M99</f>
        <v>245953.916666667</v>
      </c>
      <c r="K100" s="214"/>
      <c r="L100" s="214"/>
      <c r="M100" s="236" t="n">
        <f aca="false">J100+K100+L100</f>
        <v>245953.916666667</v>
      </c>
      <c r="N100" s="71" t="n">
        <f aca="false">'8. Funding_Adder_Revs'!L99</f>
        <v>0</v>
      </c>
      <c r="O100" s="236" t="n">
        <f aca="false">J100*N100/12</f>
        <v>0</v>
      </c>
      <c r="P100" s="236" t="n">
        <f aca="false">O100+P99</f>
        <v>2895.87998020833</v>
      </c>
    </row>
    <row r="101" customFormat="false" ht="13.5" hidden="false" customHeight="false" outlineLevel="0" collapsed="false">
      <c r="E101" s="209"/>
      <c r="F101" s="211" t="n">
        <f aca="false">'8. Funding_Adder_Revs'!F100</f>
        <v>41030</v>
      </c>
      <c r="G101" s="234" t="n">
        <f aca="false">'8. Funding_Adder_Revs'!G100</f>
        <v>2012</v>
      </c>
      <c r="H101" s="235" t="str">
        <f aca="false">'8. Funding_Adder_Revs'!H100</f>
        <v>Q2</v>
      </c>
      <c r="J101" s="236" t="n">
        <f aca="false">M100</f>
        <v>245953.916666667</v>
      </c>
      <c r="K101" s="214"/>
      <c r="L101" s="214"/>
      <c r="M101" s="236" t="n">
        <f aca="false">J101+K101+L101</f>
        <v>245953.916666667</v>
      </c>
      <c r="N101" s="71" t="n">
        <f aca="false">'8. Funding_Adder_Revs'!L100</f>
        <v>0</v>
      </c>
      <c r="O101" s="236" t="n">
        <f aca="false">J101*N101/12</f>
        <v>0</v>
      </c>
      <c r="P101" s="236" t="n">
        <f aca="false">O101+P100</f>
        <v>2895.87998020833</v>
      </c>
    </row>
    <row r="102" customFormat="false" ht="13.5" hidden="false" customHeight="false" outlineLevel="0" collapsed="false">
      <c r="E102" s="209"/>
      <c r="F102" s="211" t="n">
        <f aca="false">'8. Funding_Adder_Revs'!F101</f>
        <v>41061</v>
      </c>
      <c r="G102" s="234" t="n">
        <f aca="false">'8. Funding_Adder_Revs'!G101</f>
        <v>2012</v>
      </c>
      <c r="H102" s="235" t="str">
        <f aca="false">'8. Funding_Adder_Revs'!H101</f>
        <v>Q2</v>
      </c>
      <c r="J102" s="236" t="n">
        <f aca="false">M101</f>
        <v>245953.916666667</v>
      </c>
      <c r="K102" s="214"/>
      <c r="L102" s="214"/>
      <c r="M102" s="236" t="n">
        <f aca="false">J102+K102+L102</f>
        <v>245953.916666667</v>
      </c>
      <c r="N102" s="71" t="n">
        <f aca="false">'8. Funding_Adder_Revs'!L101</f>
        <v>0</v>
      </c>
      <c r="O102" s="236" t="n">
        <f aca="false">J102*N102/12</f>
        <v>0</v>
      </c>
      <c r="P102" s="236" t="n">
        <f aca="false">O102+P101</f>
        <v>2895.87998020833</v>
      </c>
    </row>
    <row r="103" customFormat="false" ht="13.5" hidden="false" customHeight="false" outlineLevel="0" collapsed="false">
      <c r="E103" s="209"/>
      <c r="F103" s="211" t="n">
        <f aca="false">'8. Funding_Adder_Revs'!F102</f>
        <v>41091</v>
      </c>
      <c r="G103" s="234" t="n">
        <f aca="false">'8. Funding_Adder_Revs'!G102</f>
        <v>2012</v>
      </c>
      <c r="H103" s="235" t="str">
        <f aca="false">'8. Funding_Adder_Revs'!H102</f>
        <v>Q3</v>
      </c>
      <c r="J103" s="236" t="n">
        <f aca="false">M102</f>
        <v>245953.916666667</v>
      </c>
      <c r="K103" s="214"/>
      <c r="L103" s="214"/>
      <c r="M103" s="236" t="n">
        <f aca="false">J103+K103+L103</f>
        <v>245953.916666667</v>
      </c>
      <c r="N103" s="71" t="n">
        <f aca="false">'8. Funding_Adder_Revs'!L102</f>
        <v>0</v>
      </c>
      <c r="O103" s="236" t="n">
        <f aca="false">J103*N103/12</f>
        <v>0</v>
      </c>
      <c r="P103" s="236" t="n">
        <f aca="false">O103+P102</f>
        <v>2895.87998020833</v>
      </c>
    </row>
    <row r="104" customFormat="false" ht="13.5" hidden="false" customHeight="false" outlineLevel="0" collapsed="false">
      <c r="E104" s="209"/>
      <c r="F104" s="211" t="n">
        <f aca="false">'8. Funding_Adder_Revs'!F103</f>
        <v>41122</v>
      </c>
      <c r="G104" s="234" t="n">
        <f aca="false">'8. Funding_Adder_Revs'!G103</f>
        <v>2012</v>
      </c>
      <c r="H104" s="235" t="str">
        <f aca="false">'8. Funding_Adder_Revs'!H103</f>
        <v>Q3</v>
      </c>
      <c r="J104" s="236" t="n">
        <f aca="false">M103</f>
        <v>245953.916666667</v>
      </c>
      <c r="K104" s="214"/>
      <c r="L104" s="214"/>
      <c r="M104" s="236" t="n">
        <f aca="false">J104+K104+L104</f>
        <v>245953.916666667</v>
      </c>
      <c r="N104" s="71" t="n">
        <f aca="false">'8. Funding_Adder_Revs'!L103</f>
        <v>0</v>
      </c>
      <c r="O104" s="236" t="n">
        <f aca="false">J104*N104/12</f>
        <v>0</v>
      </c>
      <c r="P104" s="236" t="n">
        <f aca="false">O104+P103</f>
        <v>2895.87998020833</v>
      </c>
    </row>
    <row r="105" customFormat="false" ht="13.5" hidden="false" customHeight="false" outlineLevel="0" collapsed="false">
      <c r="E105" s="209"/>
      <c r="F105" s="211" t="n">
        <f aca="false">'8. Funding_Adder_Revs'!F104</f>
        <v>41153</v>
      </c>
      <c r="G105" s="234" t="n">
        <f aca="false">'8. Funding_Adder_Revs'!G104</f>
        <v>2012</v>
      </c>
      <c r="H105" s="235" t="str">
        <f aca="false">'8. Funding_Adder_Revs'!H104</f>
        <v>Q3</v>
      </c>
      <c r="J105" s="236" t="n">
        <f aca="false">M104</f>
        <v>245953.916666667</v>
      </c>
      <c r="K105" s="214"/>
      <c r="L105" s="214"/>
      <c r="M105" s="236" t="n">
        <f aca="false">J105+K105+L105</f>
        <v>245953.916666667</v>
      </c>
      <c r="N105" s="71" t="n">
        <f aca="false">'8. Funding_Adder_Revs'!L104</f>
        <v>0</v>
      </c>
      <c r="O105" s="236" t="n">
        <f aca="false">J105*N105/12</f>
        <v>0</v>
      </c>
      <c r="P105" s="236" t="n">
        <f aca="false">O105+P104</f>
        <v>2895.87998020833</v>
      </c>
    </row>
    <row r="106" customFormat="false" ht="13.5" hidden="false" customHeight="false" outlineLevel="0" collapsed="false">
      <c r="E106" s="209"/>
      <c r="F106" s="211" t="n">
        <f aca="false">'8. Funding_Adder_Revs'!F105</f>
        <v>41183</v>
      </c>
      <c r="G106" s="234" t="n">
        <f aca="false">'8. Funding_Adder_Revs'!G105</f>
        <v>2012</v>
      </c>
      <c r="H106" s="235" t="str">
        <f aca="false">'8. Funding_Adder_Revs'!H105</f>
        <v>Q4</v>
      </c>
      <c r="J106" s="236" t="n">
        <f aca="false">M105</f>
        <v>245953.916666667</v>
      </c>
      <c r="K106" s="214"/>
      <c r="L106" s="214"/>
      <c r="M106" s="236" t="n">
        <f aca="false">J106+K106+L106</f>
        <v>245953.916666667</v>
      </c>
      <c r="N106" s="71" t="n">
        <f aca="false">'8. Funding_Adder_Revs'!L105</f>
        <v>0</v>
      </c>
      <c r="O106" s="236" t="n">
        <f aca="false">J106*N106/12</f>
        <v>0</v>
      </c>
      <c r="P106" s="236" t="n">
        <f aca="false">O106+P105</f>
        <v>2895.87998020833</v>
      </c>
    </row>
    <row r="107" customFormat="false" ht="13.5" hidden="false" customHeight="false" outlineLevel="0" collapsed="false">
      <c r="E107" s="209"/>
      <c r="F107" s="211" t="n">
        <f aca="false">'8. Funding_Adder_Revs'!F106</f>
        <v>41214</v>
      </c>
      <c r="G107" s="234" t="n">
        <f aca="false">'8. Funding_Adder_Revs'!G106</f>
        <v>2012</v>
      </c>
      <c r="H107" s="235" t="str">
        <f aca="false">'8. Funding_Adder_Revs'!H106</f>
        <v>Q4</v>
      </c>
      <c r="J107" s="236" t="n">
        <f aca="false">M106</f>
        <v>245953.916666667</v>
      </c>
      <c r="K107" s="214"/>
      <c r="L107" s="214"/>
      <c r="M107" s="236" t="n">
        <f aca="false">J107+K107+L107</f>
        <v>245953.916666667</v>
      </c>
      <c r="N107" s="71" t="n">
        <f aca="false">'8. Funding_Adder_Revs'!L106</f>
        <v>0</v>
      </c>
      <c r="O107" s="236" t="n">
        <f aca="false">J107*N107/12</f>
        <v>0</v>
      </c>
      <c r="P107" s="236" t="n">
        <f aca="false">O107+P106</f>
        <v>2895.87998020833</v>
      </c>
    </row>
    <row r="108" customFormat="false" ht="13.5" hidden="false" customHeight="false" outlineLevel="0" collapsed="false">
      <c r="E108" s="209"/>
      <c r="F108" s="211" t="n">
        <f aca="false">'8. Funding_Adder_Revs'!F107</f>
        <v>41244</v>
      </c>
      <c r="G108" s="234" t="n">
        <f aca="false">'8. Funding_Adder_Revs'!G107</f>
        <v>2012</v>
      </c>
      <c r="H108" s="235" t="str">
        <f aca="false">'8. Funding_Adder_Revs'!H107</f>
        <v>Q4</v>
      </c>
      <c r="J108" s="236" t="n">
        <f aca="false">M107</f>
        <v>245953.916666667</v>
      </c>
      <c r="K108" s="214"/>
      <c r="L108" s="214"/>
      <c r="M108" s="236" t="n">
        <f aca="false">J108+K108+L108</f>
        <v>245953.916666667</v>
      </c>
      <c r="N108" s="71" t="n">
        <f aca="false">'8. Funding_Adder_Revs'!L107</f>
        <v>0</v>
      </c>
      <c r="O108" s="236" t="n">
        <f aca="false">J108*N108/12</f>
        <v>0</v>
      </c>
      <c r="P108" s="236" t="n">
        <f aca="false">O108+P107</f>
        <v>2895.87998020833</v>
      </c>
    </row>
    <row r="109" customFormat="false" ht="12.75" hidden="false" customHeight="false" outlineLevel="0" collapsed="false">
      <c r="E109" s="237"/>
      <c r="F109" s="211"/>
      <c r="G109" s="61"/>
      <c r="H109" s="211"/>
    </row>
    <row r="110" customFormat="false" ht="12.75" hidden="false" customHeight="false" outlineLevel="0" collapsed="false">
      <c r="E110" s="237"/>
      <c r="F110" s="211"/>
      <c r="G110" s="61"/>
      <c r="H110" s="211"/>
      <c r="K110" s="172" t="n">
        <f aca="false">SUM(K25:K108)</f>
        <v>30060</v>
      </c>
      <c r="L110" s="172" t="n">
        <f aca="false">SUM(L25:L108)</f>
        <v>215893.916666667</v>
      </c>
      <c r="M110" s="172" t="n">
        <f aca="false">K110+L110</f>
        <v>245953.916666667</v>
      </c>
    </row>
    <row r="111" customFormat="false" ht="12.75" hidden="false" customHeight="false" outlineLevel="0" collapsed="false">
      <c r="E111" s="237"/>
      <c r="F111" s="211"/>
      <c r="G111" s="61"/>
      <c r="H111" s="211"/>
    </row>
    <row r="112" customFormat="false" ht="12.75" hidden="false" customHeight="false" outlineLevel="0" collapsed="false">
      <c r="E112" s="237"/>
      <c r="F112" s="211"/>
      <c r="G112" s="61"/>
      <c r="H112" s="211"/>
    </row>
    <row r="113" customFormat="false" ht="12.75" hidden="false" customHeight="false" outlineLevel="0" collapsed="false">
      <c r="E113" s="237"/>
      <c r="F113" s="211"/>
      <c r="G113" s="61"/>
      <c r="H113" s="211"/>
    </row>
    <row r="114" customFormat="false" ht="12.75" hidden="false" customHeight="false" outlineLevel="0" collapsed="false">
      <c r="E114" s="237"/>
      <c r="F114" s="211"/>
      <c r="G114" s="61"/>
      <c r="H114" s="211"/>
    </row>
    <row r="115" customFormat="false" ht="12.75" hidden="false" customHeight="false" outlineLevel="0" collapsed="false">
      <c r="E115" s="237"/>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vogtsu</cp:lastModifiedBy>
  <cp:lastPrinted>2011-10-27T17:04:22Z</cp:lastPrinted>
  <dcterms:modified xsi:type="dcterms:W3CDTF">2011-11-29T20:45:52Z</dcterms:modified>
  <cp:revision>0</cp:revision>
  <dc:subject/>
  <dc:title/>
</cp:coreProperties>
</file>