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10">
  <si>
    <t xml:space="preserve">PILs TAXES - EB-2011-0207</t>
  </si>
  <si>
    <t xml:space="preserve">Version 2009.1</t>
  </si>
  <si>
    <t xml:space="preserve">REGULATORY INFORMATION  (REGINFO)</t>
  </si>
  <si>
    <t xml:space="preserve">Utility Name: Woodstock Hydro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OEB IRR #12a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oes not includee reg int expense</t>
  </si>
  <si>
    <t xml:space="preserve">Total deemed interest  (REGINFO CELL D62)</t>
  </si>
  <si>
    <t xml:space="preserve">included in TAXREC3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employee sick leave accrual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31248.04?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Loss per T5013</t>
  </si>
  <si>
    <t xml:space="preserve">Interest taxed in prior year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assuming interest is in here we are d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perating costs of Qualifying transitional asse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_);[RED]&quot;($&quot;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9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1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1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1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1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1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1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1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9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1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1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1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1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38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.9926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39255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46622.507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87106</v>
      </c>
      <c r="E43" s="46" t="n">
        <f aca="false">D43</f>
        <v>4871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259516.5070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19839</v>
      </c>
      <c r="E47" s="46" t="n">
        <f aca="false">D47</f>
        <v>41983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19839</v>
      </c>
      <c r="E48" s="46" t="n">
        <f aca="false">D48</f>
        <v>41983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I50" s="43"/>
      <c r="J50" s="43"/>
      <c r="K50" s="36"/>
    </row>
    <row r="51" customFormat="false" ht="12.75" hidden="false" customHeight="false" outlineLevel="0" collapsed="false">
      <c r="A51" s="0" t="s">
        <v>49</v>
      </c>
      <c r="C51" s="49" t="n">
        <v>1</v>
      </c>
      <c r="D51" s="50" t="n">
        <v>419839</v>
      </c>
      <c r="E51" s="46" t="n">
        <f aca="false">+C51*D51+1</f>
        <v>419840</v>
      </c>
      <c r="G51" s="16"/>
      <c r="H51" s="43"/>
      <c r="I51" s="43"/>
      <c r="J51" s="43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v>0</v>
      </c>
      <c r="G52" s="51"/>
      <c r="H52" s="43"/>
      <c r="I52" s="43"/>
      <c r="J52" s="43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I53" s="43"/>
      <c r="J53" s="43"/>
      <c r="K53" s="36"/>
    </row>
    <row r="54" customFormat="false" ht="12.75" hidden="false" customHeight="false" outlineLevel="0" collapsed="false">
      <c r="A54" s="3" t="s">
        <v>51</v>
      </c>
      <c r="E54" s="52" t="n">
        <f aca="false">SUM(E43:E53)</f>
        <v>1746624</v>
      </c>
      <c r="G54" s="44"/>
      <c r="H54" s="43"/>
      <c r="I54" s="43"/>
      <c r="J54" s="43"/>
      <c r="K54" s="36"/>
    </row>
    <row r="55" customFormat="false" ht="12.75" hidden="false" customHeight="false" outlineLevel="0" collapsed="false">
      <c r="D55" s="53"/>
      <c r="H55" s="43"/>
      <c r="I55" s="43"/>
      <c r="J55" s="43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4" t="n">
        <f aca="false">D31*D33</f>
        <v>10196278.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4" t="n">
        <f aca="false">D56*D37</f>
        <v>1007392.3158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4" t="n">
        <f aca="false">D31*D35</f>
        <v>10196278.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4" t="n">
        <f aca="false">D60*D39</f>
        <v>739230.1912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7" t="n">
        <f aca="false">IF(D41&gt;0,(((D43+D47)/D41)*D62),0)</f>
        <v>383850.043782837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7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7" t="n">
        <f aca="false">IF(D41&gt;0,(((D43+D47+D48)/D41)*D62),0)</f>
        <v>561540.221833041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59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7" t="n">
        <f aca="false">IF(D41&gt;0,(((D43+D47+D48)/D41)*D62),0)</f>
        <v>561540.221833041</v>
      </c>
      <c r="F68" s="36"/>
      <c r="H68" s="55"/>
      <c r="J68" s="36"/>
    </row>
    <row r="69" customFormat="false" ht="12.75" hidden="false" customHeight="false" outlineLevel="0" collapsed="false">
      <c r="A69" s="58" t="s">
        <v>61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7" t="n">
        <f aca="false">D62</f>
        <v>739230.1912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7" colorId="64" zoomScale="75" zoomScaleNormal="7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7.42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207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Woodstock Hydro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1746624</v>
      </c>
      <c r="D16" s="92"/>
      <c r="E16" s="111" t="n">
        <f aca="false">G16-C16</f>
        <v>-224217</v>
      </c>
      <c r="F16" s="16"/>
      <c r="G16" s="111" t="n">
        <f aca="false">TAXREC!E50</f>
        <v>1522407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1205232</v>
      </c>
      <c r="D20" s="117"/>
      <c r="E20" s="111" t="n">
        <f aca="false">G20-C20</f>
        <v>480365</v>
      </c>
      <c r="F20" s="118"/>
      <c r="G20" s="111" t="n">
        <f aca="false">TAXREC!E61</f>
        <v>1685597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9141</v>
      </c>
      <c r="F21" s="118"/>
      <c r="G21" s="111" t="n">
        <f aca="false">TAXREC!E62</f>
        <v>9141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713848</v>
      </c>
      <c r="F30" s="118"/>
      <c r="G30" s="111" t="n">
        <f aca="false">TAXREC!E66</f>
        <v>713848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1048408</v>
      </c>
      <c r="D33" s="125"/>
      <c r="E33" s="111" t="n">
        <f aca="false">G33-C33</f>
        <v>43930</v>
      </c>
      <c r="F33" s="118"/>
      <c r="G33" s="111" t="n">
        <f aca="false">TAXREC!E97+TAXREC!E98</f>
        <v>1092338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70</f>
        <v>739230.19125</v>
      </c>
      <c r="D37" s="125"/>
      <c r="E37" s="111" t="n">
        <f aca="false">G37-C37</f>
        <v>56877.8087500001</v>
      </c>
      <c r="F37" s="118"/>
      <c r="G37" s="111" t="n">
        <f aca="false">TAXREC!E51</f>
        <v>796108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7" t="s">
        <v>109</v>
      </c>
      <c r="B44" s="120" t="n">
        <v>12</v>
      </c>
      <c r="C44" s="121" t="n">
        <v>86666</v>
      </c>
      <c r="D44" s="125"/>
      <c r="E44" s="111" t="n">
        <f aca="false">G44-C44</f>
        <v>-86666</v>
      </c>
      <c r="F44" s="118"/>
      <c r="G44" s="128" t="n">
        <f aca="false">TAXREC!E130</f>
        <v>0</v>
      </c>
      <c r="H44" s="95"/>
      <c r="I44" s="129" t="s">
        <v>110</v>
      </c>
    </row>
    <row r="45" customFormat="false" ht="12.75" hidden="false" customHeight="false" outlineLevel="0" collapsed="false">
      <c r="A45" s="122" t="s">
        <v>111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2</v>
      </c>
      <c r="B46" s="120" t="n">
        <v>12</v>
      </c>
      <c r="C46" s="121"/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3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6</v>
      </c>
      <c r="B48" s="120"/>
      <c r="C48" s="52"/>
      <c r="D48" s="125"/>
      <c r="E48" s="111" t="n">
        <f aca="false">G48-C48</f>
        <v>70944</v>
      </c>
      <c r="F48" s="118"/>
      <c r="G48" s="42" t="n">
        <f aca="false">TAXREC!E108</f>
        <v>70944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4</v>
      </c>
      <c r="B50" s="110"/>
      <c r="C50" s="54" t="n">
        <f aca="false">C16+SUM(C20:C30)-SUM(C33:C48)</f>
        <v>1077551.80875</v>
      </c>
      <c r="D50" s="130"/>
      <c r="E50" s="54" t="n">
        <f aca="false">E16+SUM(E20:E30)-SUM(E33:E48)</f>
        <v>894051.19125</v>
      </c>
      <c r="F50" s="131"/>
      <c r="G50" s="54" t="n">
        <f aca="false">G16+SUM(G20:G30)-SUM(G33:G48)</f>
        <v>1971603</v>
      </c>
      <c r="H50" s="132"/>
    </row>
    <row r="51" customFormat="false" ht="12.75" hidden="false" customHeight="false" outlineLevel="0" collapsed="false">
      <c r="A51" s="133"/>
      <c r="B51" s="110"/>
      <c r="C51" s="134"/>
      <c r="D51" s="125"/>
      <c r="E51" s="134"/>
      <c r="F51" s="118"/>
      <c r="G51" s="134"/>
      <c r="H51" s="95"/>
      <c r="I51" s="135"/>
    </row>
    <row r="52" customFormat="false" ht="12.75" hidden="false" customHeight="false" outlineLevel="0" collapsed="false">
      <c r="A52" s="122" t="s">
        <v>115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6</v>
      </c>
      <c r="B53" s="120" t="n">
        <v>13</v>
      </c>
      <c r="C53" s="40" t="n">
        <f aca="false">IF($C$50&gt;'Tax Rates'!$E$11,'Tax Rates'!$F$16,IF($C$50&gt;'Tax Rates'!$C$11,'Tax Rates'!$E$16,'Tax Rates'!$C$16))</f>
        <v>0.275</v>
      </c>
      <c r="D53" s="130"/>
      <c r="E53" s="136" t="n">
        <f aca="false">+G53-C53</f>
        <v>0.0861957293633657</v>
      </c>
      <c r="F53" s="137"/>
      <c r="G53" s="138" t="n">
        <f aca="false">TAXREC!C151</f>
        <v>0.361195729363366</v>
      </c>
      <c r="H53" s="95"/>
      <c r="I53" s="139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7</v>
      </c>
      <c r="B55" s="120"/>
      <c r="C55" s="42" t="n">
        <f aca="false">IF(C50&gt;0,C50*C53,0)</f>
        <v>296326.74740625</v>
      </c>
      <c r="D55" s="130"/>
      <c r="E55" s="111" t="n">
        <f aca="false">G55-C55</f>
        <v>398679.25259375</v>
      </c>
      <c r="F55" s="131" t="s">
        <v>118</v>
      </c>
      <c r="G55" s="42" t="n">
        <f aca="false">TAXREC!E144</f>
        <v>695006</v>
      </c>
      <c r="H55" s="140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7"/>
      <c r="G56" s="114"/>
      <c r="H56" s="95"/>
      <c r="J56" s="141" t="n">
        <f aca="false">G50*G53</f>
        <v>712134.5836</v>
      </c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  <c r="J57" s="142" t="n">
        <f aca="false">G55-J56</f>
        <v>-17128.5836</v>
      </c>
    </row>
    <row r="58" customFormat="false" ht="12.75" hidden="false" customHeight="false" outlineLevel="0" collapsed="false">
      <c r="A58" s="122" t="s">
        <v>119</v>
      </c>
      <c r="B58" s="120" t="n">
        <v>14</v>
      </c>
      <c r="C58" s="143"/>
      <c r="D58" s="125"/>
      <c r="E58" s="111" t="n">
        <f aca="false">+G58-C58</f>
        <v>0</v>
      </c>
      <c r="F58" s="131" t="s">
        <v>118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0</v>
      </c>
      <c r="B60" s="144"/>
      <c r="C60" s="145" t="n">
        <f aca="false">+C55-C58</f>
        <v>296326.74740625</v>
      </c>
      <c r="D60" s="146"/>
      <c r="E60" s="147" t="n">
        <f aca="false">+E55-E58</f>
        <v>398679.25259375</v>
      </c>
      <c r="F60" s="131" t="s">
        <v>118</v>
      </c>
      <c r="G60" s="147" t="n">
        <f aca="false">+G55-G58</f>
        <v>695006</v>
      </c>
      <c r="H60" s="148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1</v>
      </c>
      <c r="B63" s="149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2</v>
      </c>
      <c r="B65" s="116"/>
      <c r="C65" s="106"/>
      <c r="D65" s="117"/>
      <c r="E65" s="114"/>
      <c r="F65" s="118"/>
      <c r="G65" s="114"/>
      <c r="H65" s="95"/>
      <c r="I65" s="44" t="n">
        <f aca="false">25572928-G66</f>
        <v>0</v>
      </c>
    </row>
    <row r="66" customFormat="false" ht="12.75" hidden="false" customHeight="false" outlineLevel="0" collapsed="false">
      <c r="A66" s="112" t="s">
        <v>123</v>
      </c>
      <c r="B66" s="110" t="n">
        <v>15</v>
      </c>
      <c r="C66" s="42" t="n">
        <f aca="false">Ratebase</f>
        <v>20392557</v>
      </c>
      <c r="D66" s="130"/>
      <c r="E66" s="111" t="n">
        <f aca="false">G66-C66</f>
        <v>5180371</v>
      </c>
      <c r="F66" s="118"/>
      <c r="G66" s="150" t="n">
        <v>25572928</v>
      </c>
      <c r="H66" s="95"/>
      <c r="I66" s="151" t="s">
        <v>124</v>
      </c>
    </row>
    <row r="67" customFormat="false" ht="12.75" hidden="false" customHeight="false" outlineLevel="0" collapsed="false">
      <c r="A67" s="112" t="s">
        <v>125</v>
      </c>
      <c r="B67" s="110" t="n">
        <v>16</v>
      </c>
      <c r="C67" s="126" t="n">
        <f aca="false">IF(C66&gt;0,'Tax Rates'!C21,0)</f>
        <v>7391250</v>
      </c>
      <c r="D67" s="130"/>
      <c r="E67" s="111" t="n">
        <f aca="false">G67-C67</f>
        <v>-12645</v>
      </c>
      <c r="F67" s="118"/>
      <c r="G67" s="111" t="n">
        <f aca="false">'Tax Rates'!C57</f>
        <v>7378605</v>
      </c>
      <c r="H67" s="95"/>
      <c r="I67" s="151" t="s">
        <v>124</v>
      </c>
      <c r="J67" s="152" t="s">
        <v>126</v>
      </c>
    </row>
    <row r="68" customFormat="false" ht="12.75" hidden="false" customHeight="false" outlineLevel="0" collapsed="false">
      <c r="A68" s="112" t="s">
        <v>127</v>
      </c>
      <c r="B68" s="110"/>
      <c r="C68" s="42" t="n">
        <f aca="false">IF((C66-C67)&gt;0,C66-C67,0)</f>
        <v>13001307</v>
      </c>
      <c r="D68" s="130"/>
      <c r="E68" s="111" t="n">
        <f aca="false">SUM(E66:E67)</f>
        <v>5167726</v>
      </c>
      <c r="F68" s="137"/>
      <c r="G68" s="42" t="n">
        <f aca="false">G66-G67</f>
        <v>18194323</v>
      </c>
      <c r="H68" s="132"/>
    </row>
    <row r="69" customFormat="false" ht="12.75" hidden="false" customHeight="false" outlineLevel="0" collapsed="false">
      <c r="A69" s="112"/>
      <c r="B69" s="110"/>
      <c r="C69" s="153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8</v>
      </c>
      <c r="B70" s="110" t="n">
        <v>17</v>
      </c>
      <c r="C70" s="154" t="n">
        <f aca="false">'Tax Rates'!C18</f>
        <v>0.003</v>
      </c>
      <c r="D70" s="130"/>
      <c r="E70" s="136" t="n">
        <f aca="false">+G70-C70</f>
        <v>0</v>
      </c>
      <c r="F70" s="118"/>
      <c r="G70" s="154" t="n">
        <v>0.003</v>
      </c>
      <c r="H70" s="95"/>
    </row>
    <row r="71" customFormat="false" ht="12.75" hidden="false" customHeight="false" outlineLevel="0" collapsed="false">
      <c r="A71" s="112"/>
      <c r="B71" s="110"/>
      <c r="C71" s="155"/>
      <c r="D71" s="117"/>
      <c r="E71" s="156"/>
      <c r="F71" s="118"/>
      <c r="G71" s="155"/>
      <c r="H71" s="95"/>
    </row>
    <row r="72" customFormat="false" ht="12.75" hidden="false" customHeight="false" outlineLevel="0" collapsed="false">
      <c r="A72" s="112" t="s">
        <v>129</v>
      </c>
      <c r="B72" s="110"/>
      <c r="C72" s="42" t="n">
        <f aca="false">IF(C68&gt;0,C68*C70,0)*REGINFO!$B$6/REGINFO!$B$7</f>
        <v>39003.921</v>
      </c>
      <c r="D72" s="157"/>
      <c r="E72" s="111" t="n">
        <f aca="false">+G72-C72</f>
        <v>15579.048</v>
      </c>
      <c r="F72" s="158"/>
      <c r="G72" s="42" t="n">
        <f aca="false">IF(G68&gt;0,G68*G70,0)*REGINFO!$B$6/REGINFO!$B$7</f>
        <v>54582.969</v>
      </c>
      <c r="H72" s="140"/>
    </row>
    <row r="73" customFormat="false" ht="12.75" hidden="false" customHeight="false" outlineLevel="0" collapsed="false">
      <c r="A73" s="96"/>
      <c r="B73" s="159"/>
      <c r="C73" s="153"/>
      <c r="D73" s="160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0</v>
      </c>
      <c r="B74" s="116"/>
      <c r="C74" s="153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3</v>
      </c>
      <c r="B75" s="110" t="n">
        <v>18</v>
      </c>
      <c r="C75" s="42" t="n">
        <f aca="false">Ratebase</f>
        <v>20392557</v>
      </c>
      <c r="D75" s="130"/>
      <c r="E75" s="111" t="n">
        <f aca="false">+G75-C75</f>
        <v>3768144</v>
      </c>
      <c r="F75" s="118"/>
      <c r="G75" s="150" t="n">
        <v>24160701</v>
      </c>
      <c r="H75" s="95"/>
      <c r="I75" s="151" t="s">
        <v>124</v>
      </c>
      <c r="K75" s="0" t="n">
        <v>275539</v>
      </c>
    </row>
    <row r="76" customFormat="false" ht="12.75" hidden="false" customHeight="false" outlineLevel="0" collapsed="false">
      <c r="A76" s="112" t="s">
        <v>125</v>
      </c>
      <c r="B76" s="110" t="n">
        <v>19</v>
      </c>
      <c r="C76" s="126" t="n">
        <f aca="false">IF(C75&gt;0,'Tax Rates'!C22,0)</f>
        <v>49275000</v>
      </c>
      <c r="D76" s="117"/>
      <c r="E76" s="111" t="n">
        <f aca="false">+G76-C76</f>
        <v>358737</v>
      </c>
      <c r="F76" s="118"/>
      <c r="G76" s="111" t="n">
        <f aca="false">'Tax Rates'!C58</f>
        <v>49633737</v>
      </c>
      <c r="H76" s="95"/>
      <c r="I76" s="151" t="s">
        <v>124</v>
      </c>
      <c r="K76" s="0" t="n">
        <v>450760</v>
      </c>
    </row>
    <row r="77" customFormat="false" ht="12.75" hidden="false" customHeight="false" outlineLevel="0" collapsed="false">
      <c r="A77" s="112" t="s">
        <v>127</v>
      </c>
      <c r="B77" s="110"/>
      <c r="C77" s="42" t="n">
        <f aca="false">IF((C75-C76)&gt;0,C75-C76,0)</f>
        <v>0</v>
      </c>
      <c r="D77" s="161"/>
      <c r="E77" s="111" t="n">
        <f aca="false">SUM(E75:E76)</f>
        <v>4126881</v>
      </c>
      <c r="F77" s="137"/>
      <c r="G77" s="42" t="n">
        <f aca="false">IF(G76&gt;G75,0,G75-G76)</f>
        <v>0</v>
      </c>
      <c r="H77" s="132"/>
    </row>
    <row r="78" customFormat="false" ht="12.75" hidden="false" customHeight="false" outlineLevel="0" collapsed="false">
      <c r="A78" s="112"/>
      <c r="B78" s="110"/>
      <c r="C78" s="153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8</v>
      </c>
      <c r="B79" s="110" t="n">
        <v>20</v>
      </c>
      <c r="C79" s="154" t="n">
        <f aca="false">'Tax Rates'!C19</f>
        <v>0.00175</v>
      </c>
      <c r="D79" s="130"/>
      <c r="E79" s="136" t="n">
        <f aca="false">G79-C79</f>
        <v>0.00025</v>
      </c>
      <c r="F79" s="118"/>
      <c r="G79" s="136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53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1</v>
      </c>
      <c r="B81" s="110"/>
      <c r="C81" s="42" t="n">
        <f aca="false">IF(C77&gt;0,C77*C79,0)*REGINFO!$B$6/REGINFO!$B$7</f>
        <v>0</v>
      </c>
      <c r="D81" s="130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2</v>
      </c>
      <c r="B82" s="110" t="n">
        <v>21</v>
      </c>
      <c r="C82" s="42" t="n">
        <f aca="false">IF(C77&gt;0,IF(C60&gt;0,C50*'Tax Rates'!C20,0),0)</f>
        <v>0</v>
      </c>
      <c r="D82" s="130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53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3</v>
      </c>
      <c r="B84" s="110"/>
      <c r="C84" s="42" t="n">
        <f aca="false">C81-C82</f>
        <v>0</v>
      </c>
      <c r="D84" s="162"/>
      <c r="E84" s="111" t="n">
        <f aca="false">E81-E82</f>
        <v>0</v>
      </c>
      <c r="F84" s="163"/>
      <c r="G84" s="42" t="n">
        <f aca="false">G81-G82</f>
        <v>0</v>
      </c>
      <c r="H84" s="140"/>
      <c r="L84" s="44"/>
    </row>
    <row r="85" customFormat="false" ht="12.75" hidden="false" customHeight="false" outlineLevel="0" collapsed="false">
      <c r="A85" s="112"/>
      <c r="B85" s="110"/>
      <c r="C85" s="106"/>
      <c r="D85" s="164"/>
      <c r="E85" s="165"/>
      <c r="F85" s="118"/>
      <c r="G85" s="165"/>
      <c r="H85" s="166"/>
    </row>
    <row r="86" customFormat="false" ht="12.75" hidden="false" customHeight="false" outlineLevel="0" collapsed="false">
      <c r="A86" s="104" t="s">
        <v>134</v>
      </c>
      <c r="B86" s="149"/>
      <c r="C86" s="106"/>
      <c r="D86" s="164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9"/>
      <c r="C87" s="106"/>
      <c r="D87" s="164"/>
      <c r="E87" s="137"/>
      <c r="F87" s="118"/>
      <c r="G87" s="167"/>
      <c r="H87" s="95"/>
    </row>
    <row r="88" customFormat="false" ht="12.75" hidden="false" customHeight="false" outlineLevel="0" collapsed="false">
      <c r="A88" s="112" t="s">
        <v>135</v>
      </c>
      <c r="B88" s="110"/>
      <c r="C88" s="40" t="n">
        <f aca="false">IF($C$50&gt;'Tax Rates'!$E$11,'Tax Rates'!$F$16,IF(AND($C$50&gt;='Tax Rates'!$C$11,$C$50&lt;='Tax Rates'!E11),'Tax Rates'!$E$16,'Tax Rates'!$C$16))</f>
        <v>0.275</v>
      </c>
      <c r="D88" s="164"/>
      <c r="E88" s="137"/>
      <c r="F88" s="118"/>
      <c r="G88" s="167"/>
      <c r="H88" s="95"/>
    </row>
    <row r="89" customFormat="false" ht="12.75" hidden="false" customHeight="false" outlineLevel="0" collapsed="false">
      <c r="A89" s="96"/>
      <c r="B89" s="159"/>
      <c r="C89" s="153"/>
      <c r="D89" s="164"/>
      <c r="E89" s="137"/>
      <c r="F89" s="118"/>
      <c r="G89" s="167"/>
      <c r="H89" s="95"/>
    </row>
    <row r="90" customFormat="false" ht="12.75" hidden="false" customHeight="false" outlineLevel="0" collapsed="false">
      <c r="A90" s="122" t="s">
        <v>136</v>
      </c>
      <c r="B90" s="120" t="n">
        <v>22</v>
      </c>
      <c r="C90" s="42" t="n">
        <f aca="false">C60/(1-C88)</f>
        <v>408726.548146552</v>
      </c>
      <c r="D90" s="18"/>
      <c r="E90" s="114"/>
      <c r="F90" s="168" t="s">
        <v>137</v>
      </c>
      <c r="G90" s="111" t="n">
        <f aca="false">TAXREC!E156</f>
        <v>695006</v>
      </c>
      <c r="H90" s="95"/>
    </row>
    <row r="91" customFormat="false" ht="12.75" hidden="false" customHeight="false" outlineLevel="0" collapsed="false">
      <c r="A91" s="122" t="s">
        <v>138</v>
      </c>
      <c r="B91" s="120" t="n">
        <v>23</v>
      </c>
      <c r="C91" s="42" t="n">
        <f aca="false">C84/(1-C88)</f>
        <v>0</v>
      </c>
      <c r="D91" s="18"/>
      <c r="E91" s="114"/>
      <c r="F91" s="168" t="s">
        <v>137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9</v>
      </c>
      <c r="B92" s="120" t="n">
        <v>24</v>
      </c>
      <c r="C92" s="42" t="n">
        <f aca="false">C72</f>
        <v>39003.921</v>
      </c>
      <c r="D92" s="18"/>
      <c r="E92" s="114"/>
      <c r="F92" s="168" t="s">
        <v>137</v>
      </c>
      <c r="G92" s="111" t="n">
        <f aca="false">TAXREC!E157</f>
        <v>54583</v>
      </c>
      <c r="H92" s="95"/>
    </row>
    <row r="93" customFormat="false" ht="12.75" hidden="false" customHeight="false" outlineLevel="0" collapsed="false">
      <c r="A93" s="122"/>
      <c r="B93" s="120"/>
      <c r="C93" s="153"/>
      <c r="D93" s="164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53"/>
      <c r="D94" s="164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0</v>
      </c>
      <c r="B95" s="110" t="n">
        <v>25</v>
      </c>
      <c r="C95" s="147" t="n">
        <f aca="false">SUM(C90:C93)</f>
        <v>447730.469146552</v>
      </c>
      <c r="D95" s="118"/>
      <c r="E95" s="114"/>
      <c r="F95" s="168" t="s">
        <v>137</v>
      </c>
      <c r="G95" s="169" t="n">
        <f aca="false">SUM(G90:G94)</f>
        <v>749589</v>
      </c>
      <c r="H95" s="170"/>
    </row>
    <row r="96" customFormat="false" ht="12.75" hidden="false" customHeight="false" outlineLevel="0" collapsed="false">
      <c r="A96" s="171" t="s">
        <v>141</v>
      </c>
      <c r="B96" s="110"/>
      <c r="C96" s="106"/>
      <c r="D96" s="118"/>
      <c r="E96" s="172"/>
      <c r="F96" s="118"/>
      <c r="G96" s="114"/>
      <c r="H96" s="170"/>
    </row>
    <row r="97" customFormat="false" ht="13.5" hidden="false" customHeight="false" outlineLevel="0" collapsed="false">
      <c r="A97" s="112"/>
      <c r="B97" s="110"/>
      <c r="C97" s="106"/>
      <c r="D97" s="118"/>
      <c r="E97" s="172"/>
      <c r="F97" s="118"/>
      <c r="G97" s="114"/>
      <c r="H97" s="173"/>
    </row>
    <row r="98" customFormat="false" ht="13.5" hidden="false" customHeight="false" outlineLevel="0" collapsed="false">
      <c r="A98" s="174"/>
      <c r="B98" s="175"/>
      <c r="C98" s="176"/>
      <c r="D98" s="13"/>
      <c r="E98" s="177"/>
      <c r="F98" s="13"/>
      <c r="G98" s="178"/>
      <c r="H98" s="170"/>
    </row>
    <row r="99" customFormat="false" ht="12.75" hidden="false" customHeight="false" outlineLevel="0" collapsed="false">
      <c r="A99" s="115" t="s">
        <v>142</v>
      </c>
      <c r="B99" s="90"/>
      <c r="C99" s="179"/>
      <c r="D99" s="16"/>
      <c r="E99" s="179"/>
      <c r="F99" s="16"/>
      <c r="G99" s="180"/>
      <c r="H99" s="170"/>
    </row>
    <row r="100" customFormat="false" ht="15" hidden="false" customHeight="false" outlineLevel="0" collapsed="false">
      <c r="A100" s="181" t="s">
        <v>143</v>
      </c>
      <c r="B100" s="90"/>
      <c r="C100" s="179"/>
      <c r="D100" s="16"/>
      <c r="E100" s="94" t="s">
        <v>144</v>
      </c>
      <c r="F100" s="19"/>
      <c r="G100" s="180"/>
      <c r="H100" s="170"/>
    </row>
    <row r="101" customFormat="false" ht="12.75" hidden="false" customHeight="false" outlineLevel="0" collapsed="false">
      <c r="A101" s="115" t="s">
        <v>145</v>
      </c>
      <c r="B101" s="90"/>
      <c r="C101" s="179"/>
      <c r="D101" s="16"/>
      <c r="E101" s="179"/>
      <c r="F101" s="19"/>
      <c r="G101" s="180"/>
      <c r="H101" s="170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9"/>
      <c r="D102" s="16"/>
      <c r="E102" s="42" t="n">
        <f aca="false">E21</f>
        <v>9141</v>
      </c>
      <c r="F102" s="19"/>
      <c r="G102" s="182"/>
      <c r="H102" s="170"/>
    </row>
    <row r="103" customFormat="false" ht="12.75" hidden="false" customHeight="false" outlineLevel="0" collapsed="false">
      <c r="A103" s="122" t="s">
        <v>146</v>
      </c>
      <c r="B103" s="120" t="n">
        <v>4</v>
      </c>
      <c r="C103" s="179"/>
      <c r="D103" s="16"/>
      <c r="E103" s="42" t="n">
        <f aca="false">E22</f>
        <v>0</v>
      </c>
      <c r="F103" s="19"/>
      <c r="G103" s="182"/>
      <c r="H103" s="170"/>
    </row>
    <row r="104" customFormat="false" ht="12.75" hidden="false" customHeight="false" outlineLevel="0" collapsed="false">
      <c r="A104" s="122" t="s">
        <v>147</v>
      </c>
      <c r="B104" s="120" t="n">
        <v>4</v>
      </c>
      <c r="C104" s="179"/>
      <c r="D104" s="16"/>
      <c r="E104" s="42" t="n">
        <f aca="false">E23</f>
        <v>0</v>
      </c>
      <c r="F104" s="19"/>
      <c r="G104" s="182"/>
      <c r="H104" s="170"/>
    </row>
    <row r="105" customFormat="false" ht="12.75" hidden="false" customHeight="false" outlineLevel="0" collapsed="false">
      <c r="A105" s="122" t="s">
        <v>148</v>
      </c>
      <c r="B105" s="120" t="n">
        <v>5</v>
      </c>
      <c r="C105" s="179"/>
      <c r="D105" s="16"/>
      <c r="E105" s="42" t="n">
        <f aca="false">E24</f>
        <v>0</v>
      </c>
      <c r="F105" s="19"/>
      <c r="G105" s="182"/>
      <c r="H105" s="170"/>
    </row>
    <row r="106" customFormat="false" ht="12.75" hidden="false" customHeight="false" outlineLevel="0" collapsed="false">
      <c r="A106" s="122" t="s">
        <v>149</v>
      </c>
      <c r="B106" s="120" t="n">
        <v>6</v>
      </c>
      <c r="C106" s="179"/>
      <c r="D106" s="16"/>
      <c r="E106" s="42" t="n">
        <f aca="false">E26</f>
        <v>0</v>
      </c>
      <c r="F106" s="19"/>
      <c r="G106" s="182"/>
      <c r="H106" s="170"/>
    </row>
    <row r="107" customFormat="false" ht="12.75" hidden="false" customHeight="false" outlineLevel="0" collapsed="false">
      <c r="A107" s="122" t="s">
        <v>150</v>
      </c>
      <c r="B107" s="120" t="n">
        <v>6</v>
      </c>
      <c r="C107" s="179"/>
      <c r="D107" s="16"/>
      <c r="E107" s="42" t="n">
        <f aca="false">E28</f>
        <v>0</v>
      </c>
      <c r="F107" s="19"/>
      <c r="G107" s="182"/>
      <c r="H107" s="170"/>
    </row>
    <row r="108" customFormat="false" ht="12.75" hidden="false" customHeight="false" outlineLevel="0" collapsed="false">
      <c r="A108" s="115" t="s">
        <v>151</v>
      </c>
      <c r="B108" s="120"/>
      <c r="C108" s="179"/>
      <c r="D108" s="16"/>
      <c r="E108" s="53"/>
      <c r="F108" s="19"/>
      <c r="G108" s="182"/>
      <c r="H108" s="170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9"/>
      <c r="D109" s="16"/>
      <c r="E109" s="42" t="n">
        <f aca="false">E34</f>
        <v>0</v>
      </c>
      <c r="F109" s="19"/>
      <c r="G109" s="182"/>
      <c r="H109" s="170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9"/>
      <c r="D110" s="16"/>
      <c r="E110" s="42" t="n">
        <f aca="false">E35</f>
        <v>0</v>
      </c>
      <c r="F110" s="19"/>
      <c r="G110" s="182"/>
      <c r="H110" s="170"/>
    </row>
    <row r="111" customFormat="false" ht="12.75" hidden="false" customHeight="false" outlineLevel="0" collapsed="false">
      <c r="A111" s="122" t="s">
        <v>148</v>
      </c>
      <c r="B111" s="120" t="n">
        <v>10</v>
      </c>
      <c r="C111" s="179"/>
      <c r="D111" s="16"/>
      <c r="E111" s="42" t="n">
        <f aca="false">E36</f>
        <v>0</v>
      </c>
      <c r="F111" s="19"/>
      <c r="G111" s="182"/>
      <c r="H111" s="170"/>
    </row>
    <row r="112" customFormat="false" ht="12.75" hidden="false" customHeight="false" outlineLevel="0" collapsed="false">
      <c r="A112" s="109" t="s">
        <v>152</v>
      </c>
      <c r="B112" s="120" t="n">
        <v>11</v>
      </c>
      <c r="C112" s="179"/>
      <c r="D112" s="16"/>
      <c r="E112" s="183" t="n">
        <f aca="false">E206</f>
        <v>30632.8087500001</v>
      </c>
      <c r="F112" s="184"/>
      <c r="G112" s="182"/>
      <c r="H112" s="170"/>
    </row>
    <row r="113" customFormat="false" ht="12.75" hidden="false" customHeight="false" outlineLevel="0" collapsed="false">
      <c r="A113" s="109" t="s">
        <v>153</v>
      </c>
      <c r="B113" s="110" t="n">
        <v>4</v>
      </c>
      <c r="C113" s="179"/>
      <c r="D113" s="16"/>
      <c r="E113" s="42" t="n">
        <f aca="false">E38</f>
        <v>0</v>
      </c>
      <c r="F113" s="19"/>
      <c r="G113" s="182"/>
      <c r="H113" s="170"/>
    </row>
    <row r="114" customFormat="false" ht="12.75" hidden="false" customHeight="false" outlineLevel="0" collapsed="false">
      <c r="A114" s="109" t="s">
        <v>154</v>
      </c>
      <c r="B114" s="110" t="n">
        <v>4</v>
      </c>
      <c r="C114" s="179"/>
      <c r="D114" s="16"/>
      <c r="E114" s="42" t="n">
        <f aca="false">E39</f>
        <v>0</v>
      </c>
      <c r="F114" s="19"/>
      <c r="G114" s="182"/>
      <c r="H114" s="170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9"/>
      <c r="D115" s="16"/>
      <c r="E115" s="42" t="n">
        <f aca="false">E40</f>
        <v>0</v>
      </c>
      <c r="F115" s="19"/>
      <c r="G115" s="182"/>
      <c r="H115" s="170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9"/>
      <c r="D116" s="16"/>
      <c r="E116" s="42" t="n">
        <f aca="false">E41</f>
        <v>0</v>
      </c>
      <c r="F116" s="19"/>
      <c r="G116" s="182"/>
      <c r="H116" s="170"/>
    </row>
    <row r="117" customFormat="false" ht="12.75" hidden="false" customHeight="false" outlineLevel="0" collapsed="false">
      <c r="A117" s="122" t="s">
        <v>155</v>
      </c>
      <c r="B117" s="120" t="n">
        <v>12</v>
      </c>
      <c r="C117" s="179"/>
      <c r="D117" s="16"/>
      <c r="E117" s="42" t="n">
        <f aca="false">E44</f>
        <v>-86666</v>
      </c>
      <c r="F117" s="19"/>
      <c r="G117" s="182"/>
      <c r="H117" s="170"/>
    </row>
    <row r="118" customFormat="false" ht="12.75" hidden="false" customHeight="false" outlineLevel="0" collapsed="false">
      <c r="A118" s="122" t="s">
        <v>156</v>
      </c>
      <c r="B118" s="120" t="n">
        <v>12</v>
      </c>
      <c r="C118" s="179"/>
      <c r="D118" s="16"/>
      <c r="E118" s="42" t="n">
        <f aca="false">E46</f>
        <v>0</v>
      </c>
      <c r="F118" s="19"/>
      <c r="G118" s="182"/>
      <c r="H118" s="170"/>
    </row>
    <row r="119" customFormat="false" ht="12.75" hidden="false" customHeight="false" outlineLevel="0" collapsed="false">
      <c r="A119" s="122"/>
      <c r="B119" s="120"/>
      <c r="C119" s="179"/>
      <c r="D119" s="16"/>
      <c r="E119" s="153"/>
      <c r="F119" s="19"/>
      <c r="G119" s="182"/>
      <c r="H119" s="170"/>
    </row>
    <row r="120" customFormat="false" ht="12.75" hidden="false" customHeight="false" outlineLevel="0" collapsed="false">
      <c r="A120" s="112" t="s">
        <v>157</v>
      </c>
      <c r="B120" s="120" t="n">
        <v>26</v>
      </c>
      <c r="C120" s="179"/>
      <c r="D120" s="16" t="s">
        <v>158</v>
      </c>
      <c r="E120" s="42" t="n">
        <f aca="false">SUM(E102:E107)-SUM(E109:E118)</f>
        <v>65174.1912499999</v>
      </c>
      <c r="F120" s="19"/>
      <c r="G120" s="182"/>
      <c r="H120" s="170"/>
    </row>
    <row r="121" customFormat="false" ht="12.75" hidden="false" customHeight="false" outlineLevel="0" collapsed="false">
      <c r="A121" s="112"/>
      <c r="B121" s="120"/>
      <c r="C121" s="179"/>
      <c r="D121" s="16"/>
      <c r="E121" s="153"/>
      <c r="F121" s="19"/>
      <c r="G121" s="182"/>
      <c r="H121" s="170"/>
    </row>
    <row r="122" customFormat="false" ht="12.75" hidden="false" customHeight="false" outlineLevel="0" collapsed="false">
      <c r="A122" s="119" t="s">
        <v>159</v>
      </c>
      <c r="B122" s="120"/>
      <c r="C122" s="179"/>
      <c r="D122" s="16" t="s">
        <v>160</v>
      </c>
      <c r="E122" s="185" t="n">
        <f aca="false">TAXREC!C151</f>
        <v>0.361195729363366</v>
      </c>
      <c r="F122" s="139"/>
      <c r="G122" s="182" t="s">
        <v>37</v>
      </c>
      <c r="H122" s="170"/>
    </row>
    <row r="123" customFormat="false" ht="12.75" hidden="false" customHeight="false" outlineLevel="0" collapsed="false">
      <c r="A123" s="122"/>
      <c r="B123" s="120"/>
      <c r="C123" s="179"/>
      <c r="D123" s="16"/>
      <c r="E123" s="153"/>
      <c r="F123" s="19"/>
      <c r="G123" s="182" t="s">
        <v>37</v>
      </c>
      <c r="H123" s="170"/>
    </row>
    <row r="124" customFormat="false" ht="12.75" hidden="false" customHeight="false" outlineLevel="0" collapsed="false">
      <c r="A124" s="122" t="s">
        <v>161</v>
      </c>
      <c r="B124" s="120"/>
      <c r="C124" s="179"/>
      <c r="D124" s="16" t="s">
        <v>158</v>
      </c>
      <c r="E124" s="42" t="n">
        <f aca="false">E120*E122</f>
        <v>23540.6395442112</v>
      </c>
      <c r="F124" s="19"/>
      <c r="G124" s="182"/>
      <c r="H124" s="170"/>
    </row>
    <row r="125" customFormat="false" ht="12.75" hidden="false" customHeight="false" outlineLevel="0" collapsed="false">
      <c r="A125" s="122"/>
      <c r="B125" s="120"/>
      <c r="C125" s="179"/>
      <c r="D125" s="16"/>
      <c r="E125" s="153"/>
      <c r="F125" s="19"/>
      <c r="G125" s="182"/>
      <c r="H125" s="170"/>
    </row>
    <row r="126" customFormat="false" ht="12.75" hidden="false" customHeight="false" outlineLevel="0" collapsed="false">
      <c r="A126" s="122" t="s">
        <v>162</v>
      </c>
      <c r="B126" s="120" t="n">
        <v>14</v>
      </c>
      <c r="C126" s="179"/>
      <c r="D126" s="16"/>
      <c r="E126" s="42" t="n">
        <f aca="false">E58</f>
        <v>0</v>
      </c>
      <c r="F126" s="19"/>
      <c r="G126" s="182"/>
      <c r="H126" s="170"/>
    </row>
    <row r="127" customFormat="false" ht="12.75" hidden="false" customHeight="false" outlineLevel="0" collapsed="false">
      <c r="A127" s="122"/>
      <c r="B127" s="120"/>
      <c r="C127" s="179"/>
      <c r="D127" s="16"/>
      <c r="E127" s="153"/>
      <c r="F127" s="19"/>
      <c r="G127" s="182"/>
      <c r="H127" s="170"/>
    </row>
    <row r="128" customFormat="false" ht="12.75" hidden="false" customHeight="false" outlineLevel="0" collapsed="false">
      <c r="A128" s="122" t="s">
        <v>163</v>
      </c>
      <c r="B128" s="120"/>
      <c r="C128" s="179"/>
      <c r="D128" s="16"/>
      <c r="E128" s="42" t="n">
        <f aca="false">E124-E126</f>
        <v>23540.6395442112</v>
      </c>
      <c r="F128" s="19"/>
      <c r="G128" s="182"/>
      <c r="H128" s="170"/>
    </row>
    <row r="129" customFormat="false" ht="12.75" hidden="false" customHeight="false" outlineLevel="0" collapsed="false">
      <c r="A129" s="115"/>
      <c r="B129" s="120"/>
      <c r="C129" s="179"/>
      <c r="D129" s="16"/>
      <c r="E129" s="153"/>
      <c r="F129" s="19"/>
      <c r="G129" s="182"/>
      <c r="H129" s="170"/>
    </row>
    <row r="130" customFormat="false" ht="12.75" hidden="false" customHeight="false" outlineLevel="0" collapsed="false">
      <c r="A130" s="112" t="s">
        <v>164</v>
      </c>
      <c r="B130" s="120"/>
      <c r="C130" s="179"/>
      <c r="D130" s="16"/>
      <c r="E130" s="186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82"/>
      <c r="H130" s="170"/>
    </row>
    <row r="131" customFormat="false" ht="12.75" hidden="false" customHeight="false" outlineLevel="0" collapsed="false">
      <c r="A131" s="96"/>
      <c r="B131" s="120"/>
      <c r="C131" s="179"/>
      <c r="D131" s="16"/>
      <c r="E131" s="153"/>
      <c r="F131" s="19"/>
      <c r="G131" s="182"/>
      <c r="H131" s="170"/>
    </row>
    <row r="132" customFormat="false" ht="12.75" hidden="false" customHeight="false" outlineLevel="0" collapsed="false">
      <c r="A132" s="187" t="s">
        <v>165</v>
      </c>
      <c r="B132" s="188"/>
      <c r="C132" s="179"/>
      <c r="D132" s="16"/>
      <c r="E132" s="189" t="n">
        <f aca="false">E128/(1-E130)</f>
        <v>36216.3685295557</v>
      </c>
      <c r="F132" s="19"/>
      <c r="G132" s="182"/>
      <c r="H132" s="170"/>
    </row>
    <row r="133" customFormat="false" ht="12.75" hidden="false" customHeight="false" outlineLevel="0" collapsed="false">
      <c r="A133" s="187"/>
      <c r="B133" s="188"/>
      <c r="C133" s="179"/>
      <c r="D133" s="16"/>
      <c r="E133" s="134"/>
      <c r="F133" s="19"/>
      <c r="G133" s="182"/>
      <c r="H133" s="170"/>
    </row>
    <row r="134" customFormat="false" ht="30" hidden="false" customHeight="false" outlineLevel="0" collapsed="false">
      <c r="A134" s="190" t="s">
        <v>166</v>
      </c>
      <c r="B134" s="188"/>
      <c r="C134" s="179"/>
      <c r="D134" s="16"/>
      <c r="E134" s="134"/>
      <c r="F134" s="19"/>
      <c r="G134" s="182"/>
      <c r="H134" s="170"/>
    </row>
    <row r="135" customFormat="false" ht="12.75" hidden="false" customHeight="false" outlineLevel="0" collapsed="false">
      <c r="A135" s="191"/>
      <c r="B135" s="188"/>
      <c r="C135" s="179"/>
      <c r="D135" s="16"/>
      <c r="E135" s="134"/>
      <c r="F135" s="19"/>
      <c r="G135" s="182"/>
      <c r="H135" s="170"/>
    </row>
    <row r="136" customFormat="false" ht="25.5" hidden="false" customHeight="false" outlineLevel="0" collapsed="false">
      <c r="A136" s="192" t="s">
        <v>167</v>
      </c>
      <c r="B136" s="188"/>
      <c r="C136" s="179"/>
      <c r="D136" s="193" t="s">
        <v>158</v>
      </c>
      <c r="E136" s="194" t="n">
        <f aca="false">C50</f>
        <v>1077551.80875</v>
      </c>
      <c r="F136" s="19"/>
      <c r="G136" s="182"/>
      <c r="H136" s="170"/>
    </row>
    <row r="137" customFormat="false" ht="12.75" hidden="false" customHeight="false" outlineLevel="0" collapsed="false">
      <c r="A137" s="192"/>
      <c r="B137" s="188"/>
      <c r="C137" s="179"/>
      <c r="D137" s="193"/>
      <c r="E137" s="195"/>
      <c r="F137" s="19"/>
      <c r="G137" s="182"/>
      <c r="H137" s="170"/>
    </row>
    <row r="138" customFormat="false" ht="12.75" hidden="false" customHeight="false" outlineLevel="0" collapsed="false">
      <c r="A138" s="192" t="s">
        <v>168</v>
      </c>
      <c r="B138" s="188"/>
      <c r="C138" s="179"/>
      <c r="D138" s="193" t="s">
        <v>160</v>
      </c>
      <c r="E138" s="186" t="n">
        <f aca="false">IF((E120+E136)&gt;'Tax Rates'!E47,'Tax Rates'!F52,IF((E120+E136)&gt;'Tax Rates'!D47,'Tax Rates'!E52,IF((E120+E136)&gt;'Tax Rates'!C47,'Tax Rates'!D52,'Tax Rates'!C52)))</f>
        <v>0.3612</v>
      </c>
      <c r="F138" s="196" t="s">
        <v>37</v>
      </c>
      <c r="G138" s="182"/>
      <c r="H138" s="170"/>
    </row>
    <row r="139" customFormat="false" ht="12.75" hidden="false" customHeight="false" outlineLevel="0" collapsed="false">
      <c r="A139" s="192"/>
      <c r="B139" s="188"/>
      <c r="C139" s="179"/>
      <c r="D139" s="193"/>
      <c r="E139" s="197"/>
      <c r="F139" s="19"/>
      <c r="G139" s="182"/>
      <c r="H139" s="170"/>
    </row>
    <row r="140" customFormat="false" ht="12.75" hidden="false" customHeight="false" outlineLevel="0" collapsed="false">
      <c r="A140" s="192" t="s">
        <v>169</v>
      </c>
      <c r="B140" s="188"/>
      <c r="C140" s="179"/>
      <c r="D140" s="193" t="s">
        <v>158</v>
      </c>
      <c r="E140" s="198" t="n">
        <f aca="false">IF(E136&gt;0,E136*E138,0)</f>
        <v>389211.7133205</v>
      </c>
      <c r="F140" s="19"/>
      <c r="G140" s="182"/>
      <c r="H140" s="170"/>
    </row>
    <row r="141" customFormat="false" ht="12.75" hidden="false" customHeight="false" outlineLevel="0" collapsed="false">
      <c r="A141" s="192"/>
      <c r="B141" s="188"/>
      <c r="C141" s="179"/>
      <c r="D141" s="193"/>
      <c r="E141" s="197"/>
      <c r="F141" s="19"/>
      <c r="G141" s="182"/>
      <c r="H141" s="170"/>
    </row>
    <row r="142" customFormat="false" ht="12.75" hidden="false" customHeight="false" outlineLevel="0" collapsed="false">
      <c r="A142" s="192" t="s">
        <v>170</v>
      </c>
      <c r="B142" s="188"/>
      <c r="C142" s="179"/>
      <c r="D142" s="193" t="s">
        <v>171</v>
      </c>
      <c r="E142" s="199" t="n">
        <f aca="false">TAXREC!E145</f>
        <v>0</v>
      </c>
      <c r="F142" s="19"/>
      <c r="G142" s="182"/>
      <c r="H142" s="170"/>
    </row>
    <row r="143" customFormat="false" ht="12.75" hidden="false" customHeight="false" outlineLevel="0" collapsed="false">
      <c r="A143" s="192"/>
      <c r="B143" s="188"/>
      <c r="C143" s="179"/>
      <c r="D143" s="193"/>
      <c r="E143" s="197"/>
      <c r="F143" s="19"/>
      <c r="G143" s="182"/>
      <c r="H143" s="170"/>
    </row>
    <row r="144" customFormat="false" ht="12.75" hidden="false" customHeight="false" outlineLevel="0" collapsed="false">
      <c r="A144" s="192" t="s">
        <v>172</v>
      </c>
      <c r="B144" s="188"/>
      <c r="C144" s="179"/>
      <c r="D144" s="193" t="s">
        <v>158</v>
      </c>
      <c r="E144" s="194" t="n">
        <f aca="false">E140-E142</f>
        <v>389211.7133205</v>
      </c>
      <c r="F144" s="19"/>
      <c r="G144" s="182"/>
      <c r="H144" s="170"/>
    </row>
    <row r="145" customFormat="false" ht="12.75" hidden="false" customHeight="false" outlineLevel="0" collapsed="false">
      <c r="A145" s="192"/>
      <c r="B145" s="188"/>
      <c r="C145" s="179"/>
      <c r="D145" s="193"/>
      <c r="E145" s="197"/>
      <c r="F145" s="19"/>
      <c r="G145" s="182"/>
      <c r="H145" s="170"/>
    </row>
    <row r="146" customFormat="false" ht="25.5" hidden="false" customHeight="false" outlineLevel="0" collapsed="false">
      <c r="A146" s="192" t="s">
        <v>173</v>
      </c>
      <c r="B146" s="188"/>
      <c r="C146" s="179"/>
      <c r="D146" s="193" t="s">
        <v>171</v>
      </c>
      <c r="E146" s="194" t="n">
        <f aca="false">C60</f>
        <v>296326.74740625</v>
      </c>
      <c r="F146" s="19"/>
      <c r="G146" s="182"/>
      <c r="H146" s="170"/>
    </row>
    <row r="147" customFormat="false" ht="12.75" hidden="false" customHeight="false" outlineLevel="0" collapsed="false">
      <c r="A147" s="192"/>
      <c r="B147" s="188"/>
      <c r="C147" s="179"/>
      <c r="D147" s="193"/>
      <c r="E147" s="197"/>
      <c r="F147" s="19"/>
      <c r="G147" s="182"/>
      <c r="H147" s="170"/>
    </row>
    <row r="148" customFormat="false" ht="12.75" hidden="false" customHeight="false" outlineLevel="0" collapsed="false">
      <c r="A148" s="192" t="s">
        <v>174</v>
      </c>
      <c r="B148" s="188"/>
      <c r="C148" s="179"/>
      <c r="D148" s="193" t="s">
        <v>158</v>
      </c>
      <c r="E148" s="194" t="n">
        <f aca="false">E144-E146</f>
        <v>92884.96591425</v>
      </c>
      <c r="F148" s="19"/>
      <c r="G148" s="182"/>
      <c r="H148" s="170"/>
    </row>
    <row r="149" customFormat="false" ht="12.75" hidden="false" customHeight="false" outlineLevel="0" collapsed="false">
      <c r="A149" s="192"/>
      <c r="B149" s="188"/>
      <c r="C149" s="179"/>
      <c r="D149" s="193"/>
      <c r="E149" s="197"/>
      <c r="F149" s="19"/>
      <c r="G149" s="182"/>
      <c r="H149" s="170"/>
    </row>
    <row r="150" customFormat="false" ht="12.75" hidden="false" customHeight="false" outlineLevel="0" collapsed="false">
      <c r="A150" s="200" t="s">
        <v>175</v>
      </c>
      <c r="B150" s="188"/>
      <c r="C150" s="179"/>
      <c r="D150" s="193"/>
      <c r="E150" s="201"/>
      <c r="F150" s="19"/>
      <c r="G150" s="182"/>
      <c r="H150" s="170"/>
    </row>
    <row r="151" customFormat="false" ht="12.75" hidden="false" customHeight="false" outlineLevel="0" collapsed="false">
      <c r="A151" s="192" t="s">
        <v>123</v>
      </c>
      <c r="B151" s="188"/>
      <c r="C151" s="179"/>
      <c r="D151" s="193" t="s">
        <v>158</v>
      </c>
      <c r="E151" s="194" t="n">
        <f aca="false">C66</f>
        <v>20392557</v>
      </c>
      <c r="F151" s="19"/>
      <c r="G151" s="182"/>
      <c r="H151" s="170"/>
    </row>
    <row r="152" customFormat="false" ht="12.75" hidden="false" customHeight="false" outlineLevel="0" collapsed="false">
      <c r="A152" s="192" t="s">
        <v>176</v>
      </c>
      <c r="B152" s="188"/>
      <c r="C152" s="179"/>
      <c r="D152" s="193" t="s">
        <v>171</v>
      </c>
      <c r="E152" s="202" t="n">
        <f aca="false">IF(E151&gt;0,'Tax Rates'!C39,0)</f>
        <v>7500000</v>
      </c>
      <c r="F152" s="19"/>
      <c r="G152" s="182"/>
      <c r="H152" s="170"/>
    </row>
    <row r="153" customFormat="false" ht="12.75" hidden="false" customHeight="false" outlineLevel="0" collapsed="false">
      <c r="A153" s="192" t="s">
        <v>177</v>
      </c>
      <c r="B153" s="188"/>
      <c r="C153" s="179"/>
      <c r="D153" s="193" t="s">
        <v>158</v>
      </c>
      <c r="E153" s="194" t="n">
        <f aca="false">E151-E152</f>
        <v>12892557</v>
      </c>
      <c r="F153" s="19"/>
      <c r="G153" s="182"/>
      <c r="H153" s="170"/>
    </row>
    <row r="154" customFormat="false" ht="12.75" hidden="false" customHeight="false" outlineLevel="0" collapsed="false">
      <c r="A154" s="192"/>
      <c r="B154" s="188"/>
      <c r="C154" s="179"/>
      <c r="D154" s="193"/>
      <c r="E154" s="197"/>
      <c r="F154" s="19"/>
      <c r="G154" s="182"/>
      <c r="H154" s="170"/>
    </row>
    <row r="155" customFormat="false" ht="12.75" hidden="false" customHeight="false" outlineLevel="0" collapsed="false">
      <c r="A155" s="192" t="s">
        <v>178</v>
      </c>
      <c r="B155" s="188"/>
      <c r="C155" s="179"/>
      <c r="D155" s="193" t="s">
        <v>160</v>
      </c>
      <c r="E155" s="203" t="n">
        <f aca="false">'Tax Rates'!C54</f>
        <v>0.003</v>
      </c>
      <c r="F155" s="19"/>
      <c r="G155" s="182"/>
      <c r="H155" s="170"/>
    </row>
    <row r="156" customFormat="false" ht="12.75" hidden="false" customHeight="false" outlineLevel="0" collapsed="false">
      <c r="A156" s="192"/>
      <c r="B156" s="188"/>
      <c r="C156" s="179"/>
      <c r="D156" s="193"/>
      <c r="E156" s="197"/>
      <c r="F156" s="19"/>
      <c r="G156" s="182"/>
      <c r="H156" s="170"/>
    </row>
    <row r="157" customFormat="false" ht="12.75" hidden="false" customHeight="false" outlineLevel="0" collapsed="false">
      <c r="A157" s="192" t="s">
        <v>179</v>
      </c>
      <c r="B157" s="188"/>
      <c r="C157" s="179"/>
      <c r="D157" s="193" t="s">
        <v>158</v>
      </c>
      <c r="E157" s="194" t="n">
        <f aca="false">IF(E153&gt;0,E153*E155*B9/B10,0)</f>
        <v>38677.671</v>
      </c>
      <c r="F157" s="19"/>
      <c r="G157" s="182"/>
      <c r="H157" s="170"/>
    </row>
    <row r="158" customFormat="false" ht="25.5" hidden="false" customHeight="false" outlineLevel="0" collapsed="false">
      <c r="A158" s="192" t="s">
        <v>180</v>
      </c>
      <c r="B158" s="188"/>
      <c r="C158" s="179"/>
      <c r="D158" s="193" t="s">
        <v>171</v>
      </c>
      <c r="E158" s="202" t="n">
        <f aca="false">C72</f>
        <v>39003.921</v>
      </c>
      <c r="F158" s="19"/>
      <c r="G158" s="182"/>
      <c r="H158" s="170"/>
    </row>
    <row r="159" customFormat="false" ht="12.75" hidden="false" customHeight="true" outlineLevel="0" collapsed="false">
      <c r="A159" s="204" t="s">
        <v>181</v>
      </c>
      <c r="B159" s="188"/>
      <c r="C159" s="179"/>
      <c r="D159" s="193" t="s">
        <v>158</v>
      </c>
      <c r="E159" s="205" t="n">
        <f aca="false">E157-E158</f>
        <v>-326.25</v>
      </c>
      <c r="F159" s="19"/>
      <c r="G159" s="182"/>
      <c r="H159" s="170"/>
    </row>
    <row r="160" customFormat="false" ht="12.75" hidden="false" customHeight="false" outlineLevel="0" collapsed="false">
      <c r="A160" s="192"/>
      <c r="B160" s="188"/>
      <c r="C160" s="179"/>
      <c r="D160" s="193"/>
      <c r="E160" s="197"/>
      <c r="F160" s="19"/>
      <c r="G160" s="182"/>
      <c r="H160" s="170"/>
    </row>
    <row r="161" customFormat="false" ht="12.75" hidden="false" customHeight="false" outlineLevel="0" collapsed="false">
      <c r="A161" s="200" t="s">
        <v>182</v>
      </c>
      <c r="B161" s="188"/>
      <c r="C161" s="179"/>
      <c r="D161" s="193"/>
      <c r="E161" s="199"/>
      <c r="F161" s="19"/>
      <c r="G161" s="182"/>
      <c r="H161" s="170"/>
    </row>
    <row r="162" customFormat="false" ht="12.75" hidden="false" customHeight="false" outlineLevel="0" collapsed="false">
      <c r="A162" s="192" t="s">
        <v>123</v>
      </c>
      <c r="B162" s="188"/>
      <c r="C162" s="179"/>
      <c r="D162" s="193"/>
      <c r="E162" s="194" t="n">
        <f aca="false">C75</f>
        <v>20392557</v>
      </c>
      <c r="F162" s="19"/>
      <c r="G162" s="182"/>
      <c r="H162" s="170"/>
    </row>
    <row r="163" customFormat="false" ht="12.75" hidden="false" customHeight="false" outlineLevel="0" collapsed="false">
      <c r="A163" s="192" t="s">
        <v>183</v>
      </c>
      <c r="B163" s="188"/>
      <c r="C163" s="179"/>
      <c r="D163" s="193" t="s">
        <v>171</v>
      </c>
      <c r="E163" s="202" t="n">
        <f aca="false">IF(E162&gt;0,'Tax Rates'!C40,0)</f>
        <v>50000000</v>
      </c>
      <c r="F163" s="19"/>
      <c r="G163" s="182"/>
      <c r="H163" s="170"/>
    </row>
    <row r="164" customFormat="false" ht="12.75" hidden="false" customHeight="false" outlineLevel="0" collapsed="false">
      <c r="A164" s="192" t="s">
        <v>184</v>
      </c>
      <c r="B164" s="188"/>
      <c r="C164" s="179"/>
      <c r="D164" s="193" t="s">
        <v>158</v>
      </c>
      <c r="E164" s="194" t="n">
        <f aca="false">E162-E163</f>
        <v>-29607443</v>
      </c>
      <c r="F164" s="19"/>
      <c r="G164" s="182"/>
      <c r="H164" s="170"/>
    </row>
    <row r="165" customFormat="false" ht="12.75" hidden="false" customHeight="false" outlineLevel="0" collapsed="false">
      <c r="A165" s="192"/>
      <c r="B165" s="188"/>
      <c r="C165" s="179"/>
      <c r="D165" s="193"/>
      <c r="E165" s="197"/>
      <c r="F165" s="19"/>
      <c r="G165" s="182"/>
      <c r="H165" s="170"/>
    </row>
    <row r="166" customFormat="false" ht="12.75" hidden="false" customHeight="false" outlineLevel="0" collapsed="false">
      <c r="A166" s="192" t="s">
        <v>185</v>
      </c>
      <c r="B166" s="188"/>
      <c r="C166" s="179"/>
      <c r="D166" s="193"/>
      <c r="E166" s="203" t="n">
        <f aca="false">'Tax Rates'!C55</f>
        <v>0.002</v>
      </c>
      <c r="F166" s="19"/>
      <c r="G166" s="182"/>
      <c r="H166" s="170"/>
    </row>
    <row r="167" customFormat="false" ht="12.75" hidden="false" customHeight="false" outlineLevel="0" collapsed="false">
      <c r="A167" s="192"/>
      <c r="B167" s="188"/>
      <c r="C167" s="179"/>
      <c r="D167" s="193"/>
      <c r="E167" s="197"/>
      <c r="F167" s="19"/>
      <c r="G167" s="182"/>
      <c r="H167" s="170"/>
    </row>
    <row r="168" customFormat="false" ht="12.75" hidden="false" customHeight="false" outlineLevel="0" collapsed="false">
      <c r="A168" s="192" t="s">
        <v>186</v>
      </c>
      <c r="B168" s="188"/>
      <c r="C168" s="179"/>
      <c r="D168" s="193"/>
      <c r="E168" s="194" t="n">
        <f aca="false">IF(E164&gt;0,E164*E166*B9/B10,0)</f>
        <v>0</v>
      </c>
      <c r="F168" s="19"/>
      <c r="G168" s="182"/>
      <c r="H168" s="170"/>
    </row>
    <row r="169" customFormat="false" ht="12.75" hidden="false" customHeight="false" outlineLevel="0" collapsed="false">
      <c r="A169" s="192" t="s">
        <v>187</v>
      </c>
      <c r="B169" s="188"/>
      <c r="C169" s="179"/>
      <c r="D169" s="193" t="s">
        <v>171</v>
      </c>
      <c r="E169" s="206" t="n">
        <f aca="false">IF(E164&gt;0,IF(E144&gt;0,E136*'Tax Rates'!C56,0),0)</f>
        <v>0</v>
      </c>
      <c r="F169" s="19"/>
      <c r="G169" s="182"/>
      <c r="H169" s="170"/>
    </row>
    <row r="170" customFormat="false" ht="12.75" hidden="false" customHeight="false" outlineLevel="0" collapsed="false">
      <c r="A170" s="192" t="s">
        <v>188</v>
      </c>
      <c r="B170" s="188"/>
      <c r="C170" s="179"/>
      <c r="D170" s="193" t="s">
        <v>158</v>
      </c>
      <c r="E170" s="194" t="n">
        <f aca="false">E168-E169</f>
        <v>0</v>
      </c>
      <c r="F170" s="19"/>
      <c r="G170" s="182"/>
      <c r="H170" s="170"/>
    </row>
    <row r="171" customFormat="false" ht="12.75" hidden="false" customHeight="false" outlineLevel="0" collapsed="false">
      <c r="A171" s="192"/>
      <c r="B171" s="188"/>
      <c r="C171" s="179"/>
      <c r="D171" s="193"/>
      <c r="E171" s="207"/>
      <c r="F171" s="19"/>
      <c r="G171" s="182"/>
      <c r="H171" s="170"/>
    </row>
    <row r="172" customFormat="false" ht="12.75" hidden="false" customHeight="false" outlineLevel="0" collapsed="false">
      <c r="A172" s="208" t="s">
        <v>189</v>
      </c>
      <c r="B172" s="188"/>
      <c r="C172" s="179"/>
      <c r="D172" s="193" t="s">
        <v>171</v>
      </c>
      <c r="E172" s="202" t="n">
        <f aca="false">C84</f>
        <v>0</v>
      </c>
      <c r="F172" s="19"/>
      <c r="G172" s="182"/>
      <c r="H172" s="170"/>
    </row>
    <row r="173" customFormat="false" ht="12.75" hidden="false" customHeight="false" outlineLevel="0" collapsed="false">
      <c r="A173" s="109" t="s">
        <v>190</v>
      </c>
      <c r="B173" s="188"/>
      <c r="C173" s="179"/>
      <c r="D173" s="193" t="s">
        <v>158</v>
      </c>
      <c r="E173" s="205" t="n">
        <f aca="false">E170-E172</f>
        <v>0</v>
      </c>
      <c r="F173" s="19"/>
      <c r="G173" s="182"/>
      <c r="H173" s="170"/>
    </row>
    <row r="174" customFormat="false" ht="12.75" hidden="false" customHeight="false" outlineLevel="0" collapsed="false">
      <c r="A174" s="109"/>
      <c r="B174" s="188"/>
      <c r="C174" s="179"/>
      <c r="D174" s="193"/>
      <c r="E174" s="197"/>
      <c r="F174" s="19"/>
      <c r="G174" s="182"/>
      <c r="H174" s="170"/>
    </row>
    <row r="175" customFormat="false" ht="12.75" hidden="false" customHeight="false" outlineLevel="0" collapsed="false">
      <c r="A175" s="109" t="s">
        <v>191</v>
      </c>
      <c r="B175" s="188"/>
      <c r="C175" s="179"/>
      <c r="D175" s="193"/>
      <c r="E175" s="209" t="n">
        <f aca="false">IF((E120+G50)&gt;'Tax Rates'!E47,'Tax Rates'!F52-1.12%,IF((E120+G50)&gt;'Tax Rates'!D47,'Tax Rates'!E52-1.12%,IF((E120+G50)&gt;'Tax Rates'!C47,'Tax Rates'!D52,'Tax Rates'!C52-1.12%)))</f>
        <v>0.35</v>
      </c>
      <c r="F175" s="139"/>
      <c r="G175" s="182"/>
      <c r="H175" s="170"/>
    </row>
    <row r="176" customFormat="false" ht="12.75" hidden="false" customHeight="false" outlineLevel="0" collapsed="false">
      <c r="A176" s="109"/>
      <c r="B176" s="188"/>
      <c r="C176" s="179"/>
      <c r="D176" s="193"/>
      <c r="E176" s="197"/>
      <c r="F176" s="19"/>
      <c r="G176" s="182"/>
      <c r="H176" s="170"/>
    </row>
    <row r="177" customFormat="false" ht="12.75" hidden="false" customHeight="false" outlineLevel="0" collapsed="false">
      <c r="A177" s="187" t="s">
        <v>192</v>
      </c>
      <c r="B177" s="188"/>
      <c r="C177" s="179"/>
      <c r="D177" s="193" t="s">
        <v>193</v>
      </c>
      <c r="E177" s="194" t="n">
        <f aca="false">E148/(1-E175)</f>
        <v>142899.947560385</v>
      </c>
      <c r="F177" s="19"/>
      <c r="G177" s="182"/>
      <c r="H177" s="170"/>
    </row>
    <row r="178" customFormat="false" ht="12.75" hidden="false" customHeight="false" outlineLevel="0" collapsed="false">
      <c r="A178" s="187" t="s">
        <v>194</v>
      </c>
      <c r="B178" s="188"/>
      <c r="C178" s="179"/>
      <c r="D178" s="193" t="s">
        <v>193</v>
      </c>
      <c r="E178" s="194" t="n">
        <f aca="false">IF(E164&gt;0,E173/(1-E175),-C91)</f>
        <v>-0</v>
      </c>
      <c r="F178" s="19"/>
      <c r="G178" s="182"/>
      <c r="H178" s="170"/>
    </row>
    <row r="179" customFormat="false" ht="12.75" hidden="false" customHeight="false" outlineLevel="0" collapsed="false">
      <c r="A179" s="187" t="s">
        <v>175</v>
      </c>
      <c r="B179" s="188"/>
      <c r="C179" s="179"/>
      <c r="D179" s="193" t="s">
        <v>193</v>
      </c>
      <c r="E179" s="194" t="n">
        <f aca="false">E159</f>
        <v>-326.25</v>
      </c>
      <c r="F179" s="19"/>
      <c r="G179" s="182"/>
      <c r="H179" s="170"/>
    </row>
    <row r="180" customFormat="false" ht="12.75" hidden="false" customHeight="false" outlineLevel="0" collapsed="false">
      <c r="A180" s="109"/>
      <c r="B180" s="188"/>
      <c r="C180" s="179"/>
      <c r="D180" s="193"/>
      <c r="E180" s="197"/>
      <c r="F180" s="19"/>
      <c r="G180" s="182"/>
      <c r="H180" s="170"/>
    </row>
    <row r="181" customFormat="false" ht="12.75" hidden="false" customHeight="false" outlineLevel="0" collapsed="false">
      <c r="A181" s="187" t="s">
        <v>195</v>
      </c>
      <c r="B181" s="188"/>
      <c r="C181" s="179"/>
      <c r="D181" s="193" t="s">
        <v>158</v>
      </c>
      <c r="E181" s="210" t="n">
        <f aca="false">SUM(E177:E179)</f>
        <v>142573.697560385</v>
      </c>
      <c r="F181" s="19"/>
      <c r="G181" s="182"/>
      <c r="H181" s="170"/>
    </row>
    <row r="182" customFormat="false" ht="12.75" hidden="false" customHeight="false" outlineLevel="0" collapsed="false">
      <c r="A182" s="109"/>
      <c r="B182" s="188"/>
      <c r="C182" s="179"/>
      <c r="D182" s="193"/>
      <c r="E182" s="197"/>
      <c r="F182" s="19"/>
      <c r="G182" s="182"/>
      <c r="H182" s="170"/>
    </row>
    <row r="183" customFormat="false" ht="12.75" hidden="false" customHeight="false" outlineLevel="0" collapsed="false">
      <c r="A183" s="187" t="s">
        <v>196</v>
      </c>
      <c r="B183" s="188"/>
      <c r="C183" s="179"/>
      <c r="D183" s="193" t="s">
        <v>193</v>
      </c>
      <c r="E183" s="210" t="n">
        <f aca="false">E132</f>
        <v>36216.3685295557</v>
      </c>
      <c r="F183" s="19" t="s">
        <v>37</v>
      </c>
      <c r="G183" s="182"/>
      <c r="H183" s="170"/>
    </row>
    <row r="184" customFormat="false" ht="12.75" hidden="false" customHeight="false" outlineLevel="0" collapsed="false">
      <c r="A184" s="187"/>
      <c r="B184" s="188"/>
      <c r="C184" s="179"/>
      <c r="D184" s="193"/>
      <c r="E184" s="197"/>
      <c r="F184" s="19"/>
      <c r="G184" s="182"/>
      <c r="H184" s="170"/>
    </row>
    <row r="185" customFormat="false" ht="15" hidden="false" customHeight="false" outlineLevel="0" collapsed="false">
      <c r="A185" s="211" t="s">
        <v>197</v>
      </c>
      <c r="B185" s="188"/>
      <c r="C185" s="179"/>
      <c r="D185" s="193" t="s">
        <v>158</v>
      </c>
      <c r="E185" s="210" t="n">
        <f aca="false">E181+E183</f>
        <v>178790.06608994</v>
      </c>
      <c r="F185" s="19"/>
      <c r="G185" s="182"/>
      <c r="H185" s="170"/>
    </row>
    <row r="186" customFormat="false" ht="12.75" hidden="false" customHeight="false" outlineLevel="0" collapsed="false">
      <c r="A186" s="212" t="s">
        <v>198</v>
      </c>
      <c r="B186" s="120"/>
      <c r="C186" s="179"/>
      <c r="D186" s="193"/>
      <c r="E186" s="213"/>
      <c r="F186" s="19"/>
      <c r="G186" s="182"/>
      <c r="H186" s="170"/>
    </row>
    <row r="187" customFormat="false" ht="12.75" hidden="false" customHeight="false" outlineLevel="0" collapsed="false">
      <c r="A187" s="212"/>
      <c r="B187" s="120"/>
      <c r="C187" s="179"/>
      <c r="D187" s="193"/>
      <c r="E187" s="214"/>
      <c r="F187" s="19"/>
      <c r="G187" s="182"/>
      <c r="H187" s="170"/>
    </row>
    <row r="188" customFormat="false" ht="13.5" hidden="false" customHeight="false" outlineLevel="0" collapsed="false">
      <c r="A188" s="96"/>
      <c r="B188" s="120"/>
      <c r="C188" s="179"/>
      <c r="D188" s="193"/>
      <c r="E188" s="214"/>
      <c r="F188" s="19"/>
      <c r="G188" s="182"/>
      <c r="H188" s="170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5"/>
      <c r="H189" s="220"/>
    </row>
    <row r="190" customFormat="false" ht="12.75" hidden="false" customHeight="false" outlineLevel="0" collapsed="false">
      <c r="A190" s="187" t="s">
        <v>199</v>
      </c>
      <c r="B190" s="120"/>
      <c r="C190" s="137"/>
      <c r="D190" s="193"/>
      <c r="E190" s="213"/>
      <c r="F190" s="16"/>
      <c r="G190" s="90"/>
      <c r="H190" s="170"/>
    </row>
    <row r="191" customFormat="false" ht="12.75" hidden="false" customHeight="false" outlineLevel="0" collapsed="false">
      <c r="A191" s="104" t="s">
        <v>200</v>
      </c>
      <c r="B191" s="90"/>
      <c r="C191" s="81"/>
      <c r="D191" s="193"/>
      <c r="E191" s="214"/>
      <c r="F191" s="16"/>
      <c r="G191" s="90"/>
      <c r="H191" s="170"/>
    </row>
    <row r="192" customFormat="false" ht="12.75" hidden="false" customHeight="false" outlineLevel="0" collapsed="false">
      <c r="A192" s="104"/>
      <c r="B192" s="90"/>
      <c r="C192" s="81"/>
      <c r="D192" s="193"/>
      <c r="E192" s="214"/>
      <c r="F192" s="16"/>
      <c r="G192" s="90"/>
      <c r="H192" s="170"/>
    </row>
    <row r="193" customFormat="false" ht="12.75" hidden="false" customHeight="false" outlineLevel="0" collapsed="false">
      <c r="A193" s="109" t="s">
        <v>201</v>
      </c>
      <c r="B193" s="120"/>
      <c r="C193" s="179"/>
      <c r="D193" s="221"/>
      <c r="E193" s="198" t="n">
        <f aca="false">REGINFO!D62</f>
        <v>739230.19125</v>
      </c>
      <c r="F193" s="16"/>
      <c r="G193" s="90"/>
      <c r="H193" s="170"/>
    </row>
    <row r="194" customFormat="false" ht="12.75" hidden="false" customHeight="false" outlineLevel="0" collapsed="false">
      <c r="A194" s="109" t="s">
        <v>202</v>
      </c>
      <c r="B194" s="120"/>
      <c r="C194" s="179"/>
      <c r="D194" s="221"/>
      <c r="E194" s="198" t="n">
        <f aca="false">REGINFO!D66</f>
        <v>561540.221833041</v>
      </c>
      <c r="F194" s="16"/>
      <c r="G194" s="90"/>
      <c r="H194" s="170"/>
    </row>
    <row r="195" customFormat="false" ht="12.75" hidden="false" customHeight="false" outlineLevel="0" collapsed="false">
      <c r="A195" s="109"/>
      <c r="B195" s="120"/>
      <c r="C195" s="179"/>
      <c r="D195" s="221"/>
      <c r="E195" s="222"/>
      <c r="F195" s="16"/>
      <c r="G195" s="90"/>
      <c r="H195" s="170"/>
    </row>
    <row r="196" customFormat="false" ht="12.75" hidden="false" customHeight="false" outlineLevel="0" collapsed="false">
      <c r="A196" s="109" t="s">
        <v>203</v>
      </c>
      <c r="B196" s="120"/>
      <c r="C196" s="179"/>
      <c r="D196" s="221"/>
      <c r="E196" s="198" t="n">
        <f aca="false">E193-E194</f>
        <v>177689.969416959</v>
      </c>
      <c r="F196" s="16"/>
      <c r="G196" s="90"/>
      <c r="H196" s="170"/>
    </row>
    <row r="197" customFormat="false" ht="12.75" hidden="false" customHeight="false" outlineLevel="0" collapsed="false">
      <c r="A197" s="109" t="s">
        <v>204</v>
      </c>
      <c r="B197" s="120"/>
      <c r="C197" s="179"/>
      <c r="D197" s="221"/>
      <c r="E197" s="214"/>
      <c r="F197" s="16"/>
      <c r="G197" s="90"/>
      <c r="H197" s="170"/>
    </row>
    <row r="198" customFormat="false" ht="12.75" hidden="false" customHeight="false" outlineLevel="0" collapsed="false">
      <c r="A198" s="109"/>
      <c r="B198" s="120"/>
      <c r="C198" s="179"/>
      <c r="D198" s="221"/>
      <c r="E198" s="214"/>
      <c r="F198" s="16"/>
      <c r="G198" s="90"/>
      <c r="H198" s="170"/>
    </row>
    <row r="199" customFormat="false" ht="12.75" hidden="false" customHeight="false" outlineLevel="0" collapsed="false">
      <c r="A199" s="187" t="s">
        <v>205</v>
      </c>
      <c r="B199" s="120"/>
      <c r="C199" s="179"/>
      <c r="D199" s="221"/>
      <c r="E199" s="214"/>
      <c r="F199" s="16"/>
      <c r="G199" s="223"/>
      <c r="H199" s="170"/>
    </row>
    <row r="200" customFormat="false" ht="12.75" hidden="false" customHeight="false" outlineLevel="0" collapsed="false">
      <c r="A200" s="224" t="s">
        <v>206</v>
      </c>
      <c r="B200" s="120"/>
      <c r="C200" s="179"/>
      <c r="D200" s="221"/>
      <c r="E200" s="214"/>
      <c r="F200" s="16"/>
      <c r="G200" s="223"/>
      <c r="H200" s="170"/>
    </row>
    <row r="201" customFormat="false" ht="12.75" hidden="false" customHeight="false" outlineLevel="0" collapsed="false">
      <c r="A201" s="109" t="s">
        <v>207</v>
      </c>
      <c r="B201" s="120"/>
      <c r="C201" s="179"/>
      <c r="D201" s="221"/>
      <c r="E201" s="225" t="n">
        <f aca="false">G37+G42-26245</f>
        <v>769863</v>
      </c>
      <c r="F201" s="16"/>
      <c r="G201" s="223"/>
      <c r="H201" s="170"/>
      <c r="J201" s="226" t="s">
        <v>208</v>
      </c>
    </row>
    <row r="202" customFormat="false" ht="12.75" hidden="false" customHeight="false" outlineLevel="0" collapsed="false">
      <c r="A202" s="227" t="s">
        <v>209</v>
      </c>
      <c r="B202" s="120"/>
      <c r="C202" s="179"/>
      <c r="D202" s="221"/>
      <c r="E202" s="225" t="n">
        <f aca="false">REGINFO!D62</f>
        <v>739230.19125</v>
      </c>
      <c r="F202" s="16"/>
      <c r="G202" s="90"/>
      <c r="H202" s="170"/>
      <c r="J202" s="226" t="s">
        <v>210</v>
      </c>
    </row>
    <row r="203" customFormat="false" ht="12.75" hidden="false" customHeight="false" outlineLevel="0" collapsed="false">
      <c r="A203" s="109"/>
      <c r="B203" s="120"/>
      <c r="C203" s="179"/>
      <c r="D203" s="221"/>
      <c r="E203" s="222"/>
      <c r="F203" s="16"/>
      <c r="G203" s="90"/>
      <c r="H203" s="170"/>
    </row>
    <row r="204" customFormat="false" ht="12.75" hidden="false" customHeight="false" outlineLevel="0" collapsed="false">
      <c r="A204" s="109" t="s">
        <v>211</v>
      </c>
      <c r="B204" s="120"/>
      <c r="C204" s="179"/>
      <c r="D204" s="221"/>
      <c r="E204" s="198" t="n">
        <f aca="false">IF((E201-E202)&gt;0,E201-E202,0)</f>
        <v>30632.8087500001</v>
      </c>
      <c r="F204" s="16"/>
      <c r="G204" s="90"/>
      <c r="H204" s="170"/>
    </row>
    <row r="205" customFormat="false" ht="12.75" hidden="false" customHeight="false" outlineLevel="0" collapsed="false">
      <c r="A205" s="109"/>
      <c r="B205" s="120"/>
      <c r="C205" s="179"/>
      <c r="D205" s="221"/>
      <c r="E205" s="222"/>
      <c r="F205" s="16"/>
      <c r="G205" s="90"/>
      <c r="H205" s="170"/>
    </row>
    <row r="206" customFormat="false" ht="12.75" hidden="false" customHeight="false" outlineLevel="0" collapsed="false">
      <c r="A206" s="187" t="s">
        <v>212</v>
      </c>
      <c r="B206" s="120"/>
      <c r="C206" s="179"/>
      <c r="D206" s="221"/>
      <c r="E206" s="228" t="n">
        <f aca="false">IF((E201-E202)&gt;0,E201-E202,0)</f>
        <v>30632.8087500001</v>
      </c>
      <c r="F206" s="16"/>
      <c r="G206" s="90"/>
      <c r="H206" s="170"/>
    </row>
    <row r="207" customFormat="false" ht="12.75" hidden="false" customHeight="false" outlineLevel="0" collapsed="false">
      <c r="A207" s="109"/>
      <c r="B207" s="120"/>
      <c r="C207" s="179"/>
      <c r="D207" s="221"/>
      <c r="E207" s="222"/>
      <c r="F207" s="16"/>
      <c r="G207" s="90"/>
      <c r="H207" s="170"/>
    </row>
    <row r="208" customFormat="false" ht="13.5" hidden="false" customHeight="false" outlineLevel="0" collapsed="false">
      <c r="A208" s="229" t="s">
        <v>213</v>
      </c>
      <c r="B208" s="230"/>
      <c r="C208" s="231"/>
      <c r="D208" s="232"/>
      <c r="E208" s="233" t="n">
        <f aca="false">+E196-E204</f>
        <v>147057.160666959</v>
      </c>
      <c r="F208" s="234"/>
      <c r="G208" s="235"/>
      <c r="H208" s="236"/>
    </row>
    <row r="209" customFormat="false" ht="12.75" hidden="false" customHeight="false" outlineLevel="0" collapsed="false">
      <c r="A209" s="34"/>
      <c r="B209" s="2"/>
      <c r="C209" s="44"/>
      <c r="D209" s="237"/>
      <c r="E209" s="23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9"/>
    </row>
    <row r="212" customFormat="false" ht="12.75" hidden="false" customHeight="false" outlineLevel="0" collapsed="false">
      <c r="B212" s="2"/>
      <c r="C212" s="44"/>
      <c r="D212" s="237"/>
      <c r="E212" s="239"/>
    </row>
    <row r="213" customFormat="false" ht="12.75" hidden="false" customHeight="false" outlineLevel="0" collapsed="false">
      <c r="B213" s="2"/>
      <c r="C213" s="36"/>
      <c r="D213" s="240"/>
      <c r="E213" s="241"/>
    </row>
    <row r="214" customFormat="false" ht="12.75" hidden="false" customHeight="false" outlineLevel="0" collapsed="false">
      <c r="A214" s="226"/>
      <c r="B214" s="2"/>
      <c r="C214" s="118"/>
      <c r="D214" s="240"/>
      <c r="E214" s="242"/>
    </row>
    <row r="215" customFormat="false" ht="12.75" hidden="false" customHeight="false" outlineLevel="0" collapsed="false">
      <c r="B215" s="2"/>
      <c r="C215" s="36"/>
      <c r="D215" s="240"/>
      <c r="E215" s="243"/>
    </row>
    <row r="216" customFormat="false" ht="12.75" hidden="false" customHeight="false" outlineLevel="0" collapsed="false">
      <c r="B216" s="2"/>
      <c r="C216" s="36"/>
      <c r="D216" s="240"/>
      <c r="E216" s="241"/>
    </row>
    <row r="217" customFormat="false" ht="12.75" hidden="false" customHeight="false" outlineLevel="0" collapsed="false">
      <c r="B217" s="2"/>
      <c r="C217" s="36"/>
      <c r="D217" s="240"/>
      <c r="E217" s="243"/>
    </row>
    <row r="218" customFormat="false" ht="12.75" hidden="false" customHeight="false" outlineLevel="0" collapsed="false">
      <c r="D218" s="240"/>
      <c r="E218" s="244"/>
    </row>
    <row r="219" customFormat="false" ht="12.75" hidden="false" customHeight="false" outlineLevel="0" collapsed="false">
      <c r="D219" s="240"/>
      <c r="E219" s="245"/>
    </row>
    <row r="220" customFormat="false" ht="12.75" hidden="false" customHeight="false" outlineLevel="0" collapsed="false">
      <c r="D220" s="240"/>
      <c r="E220" s="245"/>
    </row>
    <row r="221" customFormat="false" ht="12.75" hidden="false" customHeight="false" outlineLevel="0" collapsed="false">
      <c r="C221" s="0" t="s">
        <v>37</v>
      </c>
      <c r="D221" s="240"/>
      <c r="E221" s="245"/>
    </row>
    <row r="222" customFormat="false" ht="12.75" hidden="false" customHeight="false" outlineLevel="0" collapsed="false">
      <c r="C222" s="0" t="s">
        <v>37</v>
      </c>
      <c r="D222" s="240"/>
      <c r="E222" s="245"/>
    </row>
    <row r="223" customFormat="false" ht="12.75" hidden="false" customHeight="false" outlineLevel="0" collapsed="false">
      <c r="C223" s="0" t="s">
        <v>37</v>
      </c>
      <c r="D223" s="240"/>
      <c r="E223" s="245"/>
    </row>
    <row r="224" customFormat="false" ht="12.75" hidden="false" customHeight="false" outlineLevel="0" collapsed="false">
      <c r="D224" s="240"/>
      <c r="E224" s="245"/>
    </row>
    <row r="225" customFormat="false" ht="12.75" hidden="false" customHeight="false" outlineLevel="0" collapsed="false">
      <c r="D225" s="240"/>
      <c r="E225" s="245"/>
    </row>
    <row r="226" customFormat="false" ht="12.75" hidden="false" customHeight="false" outlineLevel="0" collapsed="false">
      <c r="D226" s="240"/>
      <c r="E226" s="245"/>
    </row>
    <row r="227" customFormat="false" ht="12.75" hidden="false" customHeight="false" outlineLevel="0" collapsed="false">
      <c r="D227" s="240"/>
      <c r="E227" s="245"/>
    </row>
    <row r="228" customFormat="false" ht="12.75" hidden="false" customHeight="false" outlineLevel="0" collapsed="false">
      <c r="D228" s="240"/>
      <c r="E228" s="245"/>
    </row>
    <row r="229" customFormat="false" ht="12.75" hidden="false" customHeight="false" outlineLevel="0" collapsed="false">
      <c r="D229" s="240"/>
      <c r="E229" s="245"/>
    </row>
    <row r="230" customFormat="false" ht="12.75" hidden="false" customHeight="false" outlineLevel="0" collapsed="false">
      <c r="D230" s="240"/>
      <c r="E230" s="245"/>
    </row>
    <row r="231" customFormat="false" ht="12.75" hidden="false" customHeight="false" outlineLevel="0" collapsed="false">
      <c r="D231" s="240"/>
      <c r="E231" s="245"/>
    </row>
    <row r="232" customFormat="false" ht="12.75" hidden="false" customHeight="false" outlineLevel="0" collapsed="false">
      <c r="D232" s="240"/>
      <c r="E232" s="245"/>
    </row>
    <row r="233" customFormat="false" ht="12.75" hidden="false" customHeight="false" outlineLevel="0" collapsed="false">
      <c r="D233" s="240"/>
      <c r="E233" s="245"/>
    </row>
    <row r="234" customFormat="false" ht="12.75" hidden="false" customHeight="false" outlineLevel="0" collapsed="false">
      <c r="D234" s="240"/>
      <c r="E234" s="245"/>
    </row>
    <row r="235" customFormat="false" ht="12.75" hidden="false" customHeight="false" outlineLevel="0" collapsed="false">
      <c r="D235" s="240"/>
      <c r="E235" s="245"/>
    </row>
    <row r="236" customFormat="false" ht="12.75" hidden="false" customHeight="false" outlineLevel="0" collapsed="false">
      <c r="D236" s="240"/>
      <c r="E236" s="245"/>
    </row>
    <row r="237" customFormat="false" ht="12.75" hidden="false" customHeight="false" outlineLevel="0" collapsed="false">
      <c r="D237" s="240"/>
      <c r="E237" s="245"/>
    </row>
    <row r="238" customFormat="false" ht="12.75" hidden="false" customHeight="false" outlineLevel="0" collapsed="false">
      <c r="D238" s="240"/>
      <c r="E238" s="245"/>
    </row>
    <row r="239" customFormat="false" ht="12.75" hidden="false" customHeight="false" outlineLevel="0" collapsed="false">
      <c r="D239" s="240"/>
      <c r="E239" s="245"/>
    </row>
    <row r="240" customFormat="false" ht="12.75" hidden="false" customHeight="false" outlineLevel="0" collapsed="false">
      <c r="D240" s="240"/>
      <c r="E240" s="245"/>
    </row>
    <row r="241" customFormat="false" ht="12.75" hidden="false" customHeight="false" outlineLevel="0" collapsed="false">
      <c r="D241" s="240"/>
      <c r="E241" s="245"/>
    </row>
    <row r="242" customFormat="false" ht="12.75" hidden="false" customHeight="false" outlineLevel="0" collapsed="false">
      <c r="D242" s="240"/>
      <c r="E242" s="245"/>
    </row>
    <row r="243" customFormat="false" ht="12.75" hidden="false" customHeight="false" outlineLevel="0" collapsed="false">
      <c r="D243" s="240"/>
      <c r="E243" s="245"/>
    </row>
    <row r="244" customFormat="false" ht="12.75" hidden="false" customHeight="false" outlineLevel="0" collapsed="false">
      <c r="D244" s="240"/>
      <c r="E244" s="245"/>
    </row>
    <row r="245" customFormat="false" ht="12.75" hidden="false" customHeight="false" outlineLevel="0" collapsed="false">
      <c r="D245" s="240"/>
      <c r="E245" s="245"/>
    </row>
    <row r="246" customFormat="false" ht="12.75" hidden="false" customHeight="false" outlineLevel="0" collapsed="false">
      <c r="D246" s="240"/>
      <c r="E246" s="245"/>
    </row>
    <row r="247" customFormat="false" ht="12.75" hidden="false" customHeight="false" outlineLevel="0" collapsed="false">
      <c r="D247" s="240"/>
      <c r="E247" s="245"/>
    </row>
    <row r="248" customFormat="false" ht="12.75" hidden="false" customHeight="false" outlineLevel="0" collapsed="false">
      <c r="D248" s="240"/>
      <c r="E248" s="245"/>
    </row>
    <row r="249" customFormat="false" ht="12.75" hidden="false" customHeight="false" outlineLevel="0" collapsed="false">
      <c r="D249" s="240"/>
      <c r="E249" s="245"/>
    </row>
    <row r="250" customFormat="false" ht="12.75" hidden="false" customHeight="false" outlineLevel="0" collapsed="false">
      <c r="D250" s="240"/>
      <c r="E250" s="24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5.13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6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3</v>
      </c>
      <c r="B6" s="15"/>
      <c r="C6" s="248"/>
      <c r="D6" s="248"/>
      <c r="E6" s="24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49"/>
      <c r="D7" s="249"/>
      <c r="E7" s="24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49"/>
      <c r="D9" s="249"/>
      <c r="E9" s="249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49"/>
      <c r="D10" s="249"/>
      <c r="E10" s="24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50" t="n">
        <f aca="false">REGINFO!B6</f>
        <v>365</v>
      </c>
      <c r="D11" s="19" t="s">
        <v>9</v>
      </c>
      <c r="E11" s="24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7</v>
      </c>
      <c r="C13" s="251" t="n">
        <v>0</v>
      </c>
      <c r="D13" s="252" t="s">
        <v>228</v>
      </c>
      <c r="E13" s="24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" t="s">
        <v>37</v>
      </c>
      <c r="D14" s="249"/>
      <c r="E14" s="24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37</v>
      </c>
      <c r="D15" s="249"/>
      <c r="E15" s="249"/>
      <c r="F15" s="18"/>
      <c r="G15" s="16"/>
      <c r="H15" s="16"/>
      <c r="I15" s="16"/>
    </row>
    <row r="16" customFormat="false" ht="12.75" hidden="false" customHeight="false" outlineLevel="0" collapsed="false">
      <c r="A16" s="253" t="s">
        <v>231</v>
      </c>
      <c r="B16" s="18" t="s">
        <v>15</v>
      </c>
      <c r="C16" s="2"/>
      <c r="D16" s="249"/>
      <c r="E16" s="24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/>
      <c r="E17" s="254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54"/>
      <c r="F18" s="2"/>
    </row>
    <row r="19" customFormat="false" ht="12.75" hidden="false" customHeight="false" outlineLevel="0" collapsed="false">
      <c r="E19" s="254"/>
      <c r="F19" s="2"/>
    </row>
    <row r="20" customFormat="false" ht="12.75" hidden="false" customHeight="false" outlineLevel="0" collapsed="false">
      <c r="A20" s="16" t="s">
        <v>234</v>
      </c>
      <c r="B20" s="18"/>
      <c r="C20" s="249"/>
      <c r="D20" s="249"/>
      <c r="E20" s="254"/>
      <c r="F20" s="2"/>
    </row>
    <row r="21" customFormat="false" ht="12.75" hidden="false" customHeight="false" outlineLevel="0" collapsed="false">
      <c r="A21" s="56"/>
      <c r="B21" s="18"/>
      <c r="C21" s="249"/>
      <c r="D21" s="249"/>
      <c r="E21" s="254"/>
      <c r="F21" s="2"/>
    </row>
    <row r="22" customFormat="false" ht="12.75" hidden="false" customHeight="false" outlineLevel="0" collapsed="false">
      <c r="A22" s="255" t="s">
        <v>235</v>
      </c>
      <c r="B22" s="256"/>
      <c r="C22" s="257"/>
      <c r="D22" s="258"/>
      <c r="E22" s="258"/>
      <c r="F22" s="164"/>
      <c r="G22" s="164"/>
      <c r="H22" s="118"/>
      <c r="I22" s="118"/>
    </row>
    <row r="23" customFormat="false" ht="12.75" hidden="false" customHeight="false" outlineLevel="0" collapsed="false">
      <c r="A23" s="259" t="s">
        <v>236</v>
      </c>
      <c r="B23" s="260"/>
      <c r="C23" s="261"/>
      <c r="D23" s="262"/>
      <c r="E23" s="258"/>
      <c r="F23" s="164"/>
      <c r="G23" s="164"/>
      <c r="H23" s="118"/>
      <c r="I23" s="118"/>
    </row>
    <row r="24" customFormat="false" ht="12.75" hidden="false" customHeight="false" outlineLevel="0" collapsed="false">
      <c r="A24" s="259" t="s">
        <v>237</v>
      </c>
      <c r="B24" s="260"/>
      <c r="C24" s="261"/>
      <c r="D24" s="262"/>
      <c r="E24" s="258"/>
      <c r="F24" s="164"/>
      <c r="G24" s="164"/>
      <c r="H24" s="118"/>
      <c r="I24" s="118"/>
    </row>
    <row r="25" customFormat="false" ht="12.75" hidden="false" customHeight="false" outlineLevel="0" collapsed="false">
      <c r="A25" s="259" t="s">
        <v>238</v>
      </c>
      <c r="B25" s="260"/>
      <c r="C25" s="261"/>
      <c r="D25" s="262"/>
      <c r="E25" s="258"/>
      <c r="F25" s="164"/>
      <c r="G25" s="164"/>
      <c r="H25" s="118"/>
      <c r="I25" s="118"/>
    </row>
    <row r="26" customFormat="false" ht="12.75" hidden="false" customHeight="false" outlineLevel="0" collapsed="false">
      <c r="A26" s="263"/>
      <c r="B26" s="256"/>
      <c r="C26" s="257"/>
      <c r="D26" s="258"/>
      <c r="E26" s="258"/>
      <c r="F26" s="164"/>
      <c r="G26" s="164"/>
      <c r="H26" s="118"/>
      <c r="I26" s="118"/>
    </row>
    <row r="27" customFormat="false" ht="12.75" hidden="false" customHeight="false" outlineLevel="0" collapsed="false">
      <c r="A27" s="259" t="s">
        <v>239</v>
      </c>
      <c r="B27" s="260"/>
      <c r="C27" s="261"/>
      <c r="D27" s="262"/>
      <c r="E27" s="258"/>
      <c r="F27" s="164"/>
      <c r="G27" s="164"/>
      <c r="H27" s="118"/>
      <c r="I27" s="118"/>
    </row>
    <row r="28" customFormat="false" ht="12.75" hidden="false" customHeight="false" outlineLevel="0" collapsed="false">
      <c r="A28" s="259" t="s">
        <v>240</v>
      </c>
      <c r="B28" s="260"/>
      <c r="C28" s="261"/>
      <c r="D28" s="262"/>
      <c r="E28" s="258"/>
      <c r="F28" s="164"/>
      <c r="G28" s="164"/>
      <c r="H28" s="118"/>
      <c r="I28" s="118"/>
    </row>
    <row r="29" customFormat="false" ht="12.75" hidden="false" customHeight="false" outlineLevel="0" collapsed="false">
      <c r="A29" s="264"/>
      <c r="B29" s="256"/>
      <c r="C29" s="257"/>
      <c r="D29" s="258"/>
      <c r="E29" s="258"/>
      <c r="F29" s="164"/>
      <c r="G29" s="164"/>
      <c r="H29" s="118"/>
      <c r="I29" s="118"/>
    </row>
    <row r="30" customFormat="false" ht="12.75" hidden="false" customHeight="false" outlineLevel="0" collapsed="false">
      <c r="A30" s="3" t="s">
        <v>241</v>
      </c>
      <c r="B30" s="256"/>
      <c r="C30" s="257"/>
      <c r="D30" s="258"/>
      <c r="E30" s="258"/>
      <c r="F30" s="164"/>
      <c r="G30" s="164"/>
      <c r="H30" s="118"/>
      <c r="I30" s="118"/>
    </row>
    <row r="31" customFormat="false" ht="12.75" hidden="false" customHeight="false" outlineLevel="0" collapsed="false">
      <c r="A31" s="265" t="s">
        <v>242</v>
      </c>
      <c r="B31" s="256" t="s">
        <v>193</v>
      </c>
      <c r="C31" s="266" t="n">
        <v>32502004</v>
      </c>
      <c r="D31" s="266"/>
      <c r="E31" s="267" t="n">
        <f aca="false">C31-D31</f>
        <v>32502004</v>
      </c>
      <c r="F31" s="164"/>
      <c r="G31" s="164"/>
      <c r="H31" s="118"/>
      <c r="I31" s="118"/>
    </row>
    <row r="32" customFormat="false" ht="12.75" hidden="false" customHeight="false" outlineLevel="0" collapsed="false">
      <c r="A32" s="226" t="s">
        <v>243</v>
      </c>
      <c r="B32" s="256" t="s">
        <v>193</v>
      </c>
      <c r="C32" s="266" t="n">
        <v>5401489</v>
      </c>
      <c r="D32" s="266"/>
      <c r="E32" s="267" t="n">
        <f aca="false">C32-D32</f>
        <v>5401489</v>
      </c>
      <c r="F32" s="164"/>
      <c r="G32" s="164"/>
      <c r="H32" s="118"/>
      <c r="I32" s="118"/>
    </row>
    <row r="33" customFormat="false" ht="12.75" hidden="false" customHeight="false" outlineLevel="0" collapsed="false">
      <c r="A33" s="226" t="s">
        <v>244</v>
      </c>
      <c r="B33" s="256" t="s">
        <v>193</v>
      </c>
      <c r="C33" s="266" t="n">
        <v>895185</v>
      </c>
      <c r="D33" s="266"/>
      <c r="E33" s="267" t="n">
        <f aca="false">C33-D33</f>
        <v>895185</v>
      </c>
      <c r="F33" s="164"/>
      <c r="G33" s="164"/>
      <c r="H33" s="118"/>
      <c r="I33" s="118"/>
    </row>
    <row r="34" customFormat="false" ht="12.75" hidden="false" customHeight="false" outlineLevel="0" collapsed="false">
      <c r="A34" s="226" t="s">
        <v>245</v>
      </c>
      <c r="B34" s="256" t="s">
        <v>193</v>
      </c>
      <c r="C34" s="266"/>
      <c r="D34" s="266"/>
      <c r="E34" s="267" t="n">
        <f aca="false">C34-D34</f>
        <v>0</v>
      </c>
      <c r="F34" s="164"/>
      <c r="G34" s="164"/>
      <c r="H34" s="118"/>
      <c r="I34" s="118"/>
    </row>
    <row r="35" customFormat="false" ht="13.5" hidden="false" customHeight="false" outlineLevel="0" collapsed="false">
      <c r="A35" s="268"/>
      <c r="B35" s="256" t="s">
        <v>193</v>
      </c>
      <c r="C35" s="266"/>
      <c r="D35" s="266"/>
      <c r="E35" s="267" t="n">
        <f aca="false">C35-D35</f>
        <v>0</v>
      </c>
      <c r="F35" s="164"/>
      <c r="G35" s="164"/>
      <c r="H35" s="118"/>
      <c r="I35" s="118"/>
    </row>
    <row r="36" customFormat="false" ht="12.75" hidden="false" customHeight="false" outlineLevel="0" collapsed="false">
      <c r="A36" s="269" t="s">
        <v>246</v>
      </c>
      <c r="B36" s="256"/>
      <c r="C36" s="270"/>
      <c r="D36" s="270"/>
      <c r="E36" s="271"/>
      <c r="F36" s="164"/>
      <c r="G36" s="164"/>
      <c r="H36" s="118"/>
      <c r="I36" s="118"/>
    </row>
    <row r="37" customFormat="false" ht="12.75" hidden="false" customHeight="false" outlineLevel="0" collapsed="false">
      <c r="A37" s="27"/>
      <c r="B37" s="256"/>
      <c r="C37" s="270"/>
      <c r="D37" s="270"/>
      <c r="E37" s="272"/>
      <c r="F37" s="164"/>
      <c r="G37" s="164"/>
      <c r="H37" s="118"/>
      <c r="I37" s="118"/>
      <c r="J37" s="226"/>
      <c r="L37" s="44"/>
    </row>
    <row r="38" customFormat="false" ht="12.75" hidden="false" customHeight="false" outlineLevel="0" collapsed="false">
      <c r="A38" s="3" t="s">
        <v>247</v>
      </c>
      <c r="B38" s="256"/>
      <c r="C38" s="270"/>
      <c r="D38" s="270"/>
      <c r="E38" s="272"/>
      <c r="F38" s="164"/>
      <c r="G38" s="164"/>
      <c r="H38" s="118"/>
      <c r="I38" s="118"/>
      <c r="J38" s="226"/>
    </row>
    <row r="39" customFormat="false" ht="12.75" hidden="false" customHeight="false" outlineLevel="0" collapsed="false">
      <c r="A39" s="273" t="s">
        <v>248</v>
      </c>
      <c r="B39" s="256" t="s">
        <v>171</v>
      </c>
      <c r="C39" s="266" t="n">
        <v>32617914</v>
      </c>
      <c r="D39" s="266"/>
      <c r="E39" s="267" t="n">
        <f aca="false">C39-D39</f>
        <v>32617914</v>
      </c>
      <c r="F39" s="164"/>
      <c r="G39" s="164"/>
      <c r="H39" s="118"/>
      <c r="I39" s="118"/>
      <c r="J39" s="226"/>
    </row>
    <row r="40" customFormat="false" ht="12.75" hidden="false" customHeight="false" outlineLevel="0" collapsed="false">
      <c r="A40" s="273" t="s">
        <v>249</v>
      </c>
      <c r="B40" s="256" t="s">
        <v>171</v>
      </c>
      <c r="C40" s="266" t="n">
        <v>2032920</v>
      </c>
      <c r="D40" s="266"/>
      <c r="E40" s="267" t="n">
        <f aca="false">C40-D40</f>
        <v>2032920</v>
      </c>
      <c r="F40" s="164"/>
      <c r="G40" s="274"/>
      <c r="H40" s="118"/>
      <c r="I40" s="118"/>
      <c r="J40" s="226"/>
    </row>
    <row r="41" customFormat="false" ht="12.75" hidden="false" customHeight="false" outlineLevel="0" collapsed="false">
      <c r="A41" s="226" t="s">
        <v>250</v>
      </c>
      <c r="B41" s="256" t="s">
        <v>171</v>
      </c>
      <c r="C41" s="266"/>
      <c r="D41" s="266"/>
      <c r="E41" s="267" t="n">
        <f aca="false">C41-D41</f>
        <v>0</v>
      </c>
      <c r="F41" s="164"/>
      <c r="G41" s="164"/>
      <c r="H41" s="118"/>
      <c r="I41" s="118"/>
    </row>
    <row r="42" customFormat="false" ht="12.75" hidden="false" customHeight="false" outlineLevel="0" collapsed="false">
      <c r="A42" s="226" t="s">
        <v>251</v>
      </c>
      <c r="B42" s="256" t="s">
        <v>171</v>
      </c>
      <c r="C42" s="266" t="n">
        <v>939840</v>
      </c>
      <c r="D42" s="266"/>
      <c r="E42" s="267" t="n">
        <f aca="false">C42-D42</f>
        <v>939840</v>
      </c>
      <c r="F42" s="164"/>
      <c r="G42" s="164"/>
      <c r="H42" s="118"/>
      <c r="I42" s="118"/>
    </row>
    <row r="43" customFormat="false" ht="12.75" hidden="false" customHeight="false" outlineLevel="0" collapsed="false">
      <c r="A43" s="226" t="s">
        <v>252</v>
      </c>
      <c r="B43" s="256" t="s">
        <v>171</v>
      </c>
      <c r="C43" s="266" t="n">
        <v>1685597</v>
      </c>
      <c r="D43" s="266"/>
      <c r="E43" s="267" t="n">
        <f aca="false">C43-D43</f>
        <v>1685597</v>
      </c>
      <c r="F43" s="164"/>
      <c r="G43" s="164"/>
      <c r="H43" s="118"/>
      <c r="I43" s="118"/>
    </row>
    <row r="44" customFormat="false" ht="12.75" hidden="false" customHeight="false" outlineLevel="0" collapsed="false">
      <c r="A44" s="226" t="s">
        <v>253</v>
      </c>
      <c r="B44" s="256" t="s">
        <v>171</v>
      </c>
      <c r="C44" s="266"/>
      <c r="D44" s="266"/>
      <c r="E44" s="267" t="n">
        <f aca="false">C44-D44</f>
        <v>0</v>
      </c>
      <c r="F44" s="164"/>
      <c r="G44" s="164"/>
      <c r="H44" s="118"/>
      <c r="I44" s="118"/>
    </row>
    <row r="45" customFormat="false" ht="12.75" hidden="false" customHeight="false" outlineLevel="0" collapsed="false">
      <c r="A45" s="226" t="s">
        <v>254</v>
      </c>
      <c r="B45" s="256" t="s">
        <v>171</v>
      </c>
      <c r="C45" s="266"/>
      <c r="D45" s="266"/>
      <c r="E45" s="267" t="n">
        <f aca="false">C45-D45</f>
        <v>0</v>
      </c>
      <c r="F45" s="164"/>
      <c r="G45" s="164"/>
      <c r="H45" s="58"/>
      <c r="I45" s="58"/>
      <c r="J45" s="55"/>
      <c r="K45" s="55"/>
    </row>
    <row r="46" customFormat="false" ht="12.75" hidden="false" customHeight="false" outlineLevel="0" collapsed="false">
      <c r="A46" s="226" t="s">
        <v>255</v>
      </c>
      <c r="B46" s="256" t="s">
        <v>171</v>
      </c>
      <c r="C46" s="266"/>
      <c r="D46" s="266"/>
      <c r="E46" s="267" t="n">
        <f aca="false">C46-D46</f>
        <v>0</v>
      </c>
      <c r="F46" s="164"/>
      <c r="G46" s="275"/>
      <c r="H46" s="58"/>
      <c r="I46" s="58"/>
      <c r="J46" s="55"/>
      <c r="K46" s="55"/>
    </row>
    <row r="47" customFormat="false" ht="12.75" hidden="false" customHeight="false" outlineLevel="0" collapsed="false">
      <c r="A47" s="276"/>
      <c r="B47" s="256" t="s">
        <v>171</v>
      </c>
      <c r="C47" s="266"/>
      <c r="D47" s="266"/>
      <c r="E47" s="267" t="n">
        <f aca="false">C47-D47</f>
        <v>0</v>
      </c>
      <c r="F47" s="164"/>
      <c r="G47" s="164"/>
      <c r="H47" s="58"/>
      <c r="I47" s="58"/>
      <c r="J47" s="55"/>
      <c r="K47" s="55"/>
    </row>
    <row r="48" customFormat="false" ht="13.5" hidden="false" customHeight="false" outlineLevel="0" collapsed="false">
      <c r="A48" s="276"/>
      <c r="B48" s="256" t="s">
        <v>171</v>
      </c>
      <c r="C48" s="266"/>
      <c r="D48" s="266"/>
      <c r="E48" s="267" t="n">
        <f aca="false">C48-D48</f>
        <v>0</v>
      </c>
      <c r="F48" s="164"/>
      <c r="G48" s="164"/>
      <c r="H48" s="58"/>
      <c r="I48" s="58"/>
      <c r="J48" s="55"/>
      <c r="K48" s="55"/>
    </row>
    <row r="49" customFormat="false" ht="12.75" hidden="false" customHeight="false" outlineLevel="0" collapsed="false">
      <c r="A49" s="269"/>
      <c r="B49" s="256"/>
      <c r="C49" s="270"/>
      <c r="D49" s="277"/>
      <c r="E49" s="278"/>
      <c r="F49" s="164"/>
      <c r="G49" s="164"/>
      <c r="H49" s="118"/>
      <c r="I49" s="118"/>
    </row>
    <row r="50" customFormat="false" ht="12.75" hidden="false" customHeight="false" outlineLevel="0" collapsed="false">
      <c r="A50" s="3" t="s">
        <v>256</v>
      </c>
      <c r="B50" s="256" t="s">
        <v>158</v>
      </c>
      <c r="C50" s="279" t="n">
        <f aca="false">SUM(C31:C36)-SUM(C39:C49)</f>
        <v>1522407</v>
      </c>
      <c r="D50" s="279" t="n">
        <f aca="false">SUM(D31:D36)-SUM(D39:D49)</f>
        <v>0</v>
      </c>
      <c r="E50" s="279" t="n">
        <f aca="false">SUM(E31:E35)-SUM(E39:E48)</f>
        <v>1522407</v>
      </c>
      <c r="F50" s="164"/>
      <c r="G50" s="164"/>
      <c r="H50" s="118"/>
      <c r="I50" s="118"/>
    </row>
    <row r="51" customFormat="false" ht="12.75" hidden="false" customHeight="false" outlineLevel="0" collapsed="false">
      <c r="A51" s="226" t="s">
        <v>257</v>
      </c>
      <c r="B51" s="256" t="s">
        <v>171</v>
      </c>
      <c r="C51" s="266" t="n">
        <v>796108</v>
      </c>
      <c r="D51" s="266"/>
      <c r="E51" s="280" t="n">
        <f aca="false">+C51-D51</f>
        <v>796108</v>
      </c>
      <c r="F51" s="164"/>
      <c r="G51" s="164"/>
      <c r="H51" s="118"/>
      <c r="I51" s="118"/>
    </row>
    <row r="52" customFormat="false" ht="12.75" hidden="false" customHeight="false" outlineLevel="0" collapsed="false">
      <c r="A52" s="0" t="s">
        <v>258</v>
      </c>
      <c r="B52" s="2" t="s">
        <v>171</v>
      </c>
      <c r="C52" s="281" t="n">
        <f aca="false">749590-474034</f>
        <v>275556</v>
      </c>
      <c r="D52" s="266"/>
      <c r="E52" s="282" t="n">
        <f aca="false">+C52-D52</f>
        <v>275556</v>
      </c>
      <c r="F52" s="2"/>
      <c r="G52" s="283"/>
    </row>
    <row r="53" customFormat="false" ht="15" hidden="false" customHeight="false" outlineLevel="0" collapsed="false">
      <c r="A53" s="3" t="s">
        <v>259</v>
      </c>
      <c r="B53" s="2" t="s">
        <v>158</v>
      </c>
      <c r="C53" s="284" t="n">
        <f aca="false">C50-C51-C52</f>
        <v>450743</v>
      </c>
      <c r="D53" s="279" t="n">
        <f aca="false">D50-D51-D52</f>
        <v>0</v>
      </c>
      <c r="E53" s="279" t="n">
        <f aca="false">E50-E51-E52</f>
        <v>450743</v>
      </c>
      <c r="F53" s="285" t="s">
        <v>260</v>
      </c>
    </row>
    <row r="54" customFormat="false" ht="24" hidden="false" customHeight="false" outlineLevel="0" collapsed="false">
      <c r="A54" s="286" t="s">
        <v>261</v>
      </c>
      <c r="B54" s="2"/>
      <c r="C54" s="287"/>
      <c r="D54" s="287"/>
      <c r="E54" s="287"/>
      <c r="F54" s="2"/>
    </row>
    <row r="55" customFormat="false" ht="12.75" hidden="false" customHeight="false" outlineLevel="0" collapsed="false">
      <c r="A55" s="288"/>
      <c r="B55" s="2"/>
      <c r="C55" s="287"/>
      <c r="D55" s="287"/>
      <c r="E55" s="287"/>
      <c r="F55" s="2"/>
    </row>
    <row r="56" customFormat="false" ht="12.75" hidden="false" customHeight="false" outlineLevel="0" collapsed="false">
      <c r="A56" s="56" t="s">
        <v>262</v>
      </c>
      <c r="B56" s="2"/>
      <c r="C56" s="287"/>
      <c r="D56" s="287"/>
      <c r="E56" s="287"/>
      <c r="F56" s="2"/>
    </row>
    <row r="57" customFormat="false" ht="12.75" hidden="false" customHeight="false" outlineLevel="0" collapsed="false">
      <c r="A57" s="264" t="s">
        <v>263</v>
      </c>
      <c r="B57" s="2"/>
      <c r="C57" s="287"/>
      <c r="D57" s="287"/>
      <c r="E57" s="287"/>
      <c r="F57" s="2"/>
    </row>
    <row r="58" customFormat="false" ht="12.75" hidden="false" customHeight="false" outlineLevel="0" collapsed="false">
      <c r="A58" s="3" t="s">
        <v>264</v>
      </c>
      <c r="B58" s="2"/>
      <c r="C58" s="289"/>
      <c r="D58" s="289"/>
      <c r="E58" s="289"/>
      <c r="F58" s="2"/>
    </row>
    <row r="59" customFormat="false" ht="15" hidden="false" customHeight="false" outlineLevel="0" collapsed="false">
      <c r="A59" s="226" t="s">
        <v>265</v>
      </c>
      <c r="B59" s="2" t="s">
        <v>193</v>
      </c>
      <c r="C59" s="290" t="n">
        <v>275556</v>
      </c>
      <c r="D59" s="291" t="n">
        <f aca="false">D52</f>
        <v>0</v>
      </c>
      <c r="E59" s="279" t="n">
        <f aca="false">+C59-D59</f>
        <v>275556</v>
      </c>
      <c r="F59" s="285" t="s">
        <v>260</v>
      </c>
      <c r="G59" s="283" t="s">
        <v>37</v>
      </c>
    </row>
    <row r="60" customFormat="false" ht="12.75" hidden="false" customHeight="false" outlineLevel="0" collapsed="false">
      <c r="A60" s="226" t="s">
        <v>266</v>
      </c>
      <c r="B60" s="2" t="s">
        <v>193</v>
      </c>
      <c r="C60" s="292" t="n">
        <v>0</v>
      </c>
      <c r="D60" s="292"/>
      <c r="E60" s="279" t="n">
        <f aca="false">+C60-D60</f>
        <v>0</v>
      </c>
      <c r="F60" s="2"/>
    </row>
    <row r="61" customFormat="false" ht="15" hidden="false" customHeight="false" outlineLevel="0" collapsed="false">
      <c r="A61" s="0" t="s">
        <v>86</v>
      </c>
      <c r="B61" s="2" t="s">
        <v>193</v>
      </c>
      <c r="C61" s="293" t="n">
        <f aca="false">C43</f>
        <v>1685597</v>
      </c>
      <c r="D61" s="291" t="n">
        <f aca="false">D43</f>
        <v>0</v>
      </c>
      <c r="E61" s="279" t="n">
        <f aca="false">+C61-D61</f>
        <v>1685597</v>
      </c>
      <c r="F61" s="285" t="s">
        <v>260</v>
      </c>
      <c r="G61" s="283"/>
    </row>
    <row r="62" customFormat="false" ht="15" hidden="false" customHeight="false" outlineLevel="0" collapsed="false">
      <c r="A62" s="0" t="s">
        <v>267</v>
      </c>
      <c r="B62" s="2" t="s">
        <v>193</v>
      </c>
      <c r="C62" s="292" t="n">
        <v>9141</v>
      </c>
      <c r="D62" s="291" t="n">
        <v>0</v>
      </c>
      <c r="E62" s="279" t="n">
        <f aca="false">+C62-D62</f>
        <v>9141</v>
      </c>
      <c r="F62" s="285" t="s">
        <v>260</v>
      </c>
      <c r="G62" s="226" t="s">
        <v>268</v>
      </c>
    </row>
    <row r="63" customFormat="false" ht="12.75" hidden="false" customHeight="false" outlineLevel="0" collapsed="false">
      <c r="A63" s="294" t="s">
        <v>269</v>
      </c>
      <c r="B63" s="2" t="s">
        <v>193</v>
      </c>
      <c r="C63" s="295" t="n">
        <f aca="false">'Tax Reserves'!C22</f>
        <v>0</v>
      </c>
      <c r="D63" s="296" t="n">
        <f aca="false">'Tax Reserves'!D22</f>
        <v>0</v>
      </c>
      <c r="E63" s="279" t="n">
        <f aca="false">C63-D63</f>
        <v>0</v>
      </c>
      <c r="F63" s="2"/>
    </row>
    <row r="64" customFormat="false" ht="12.75" hidden="false" customHeight="false" outlineLevel="0" collapsed="false">
      <c r="A64" s="226" t="s">
        <v>270</v>
      </c>
      <c r="B64" s="2" t="s">
        <v>193</v>
      </c>
      <c r="C64" s="295" t="n">
        <f aca="false">'Tax Reserves'!C63</f>
        <v>0</v>
      </c>
      <c r="D64" s="296" t="n">
        <f aca="false">'Tax Reserves'!D63</f>
        <v>0</v>
      </c>
      <c r="E64" s="279" t="n">
        <f aca="false">+C64-D64</f>
        <v>0</v>
      </c>
      <c r="F64" s="2"/>
    </row>
    <row r="65" customFormat="false" ht="12.75" hidden="false" customHeight="false" outlineLevel="0" collapsed="false">
      <c r="A65" s="0" t="s">
        <v>271</v>
      </c>
      <c r="B65" s="2" t="s">
        <v>193</v>
      </c>
      <c r="C65" s="266"/>
      <c r="D65" s="266"/>
      <c r="E65" s="279" t="n">
        <f aca="false">+C65-D65</f>
        <v>0</v>
      </c>
      <c r="F65" s="2"/>
    </row>
    <row r="66" customFormat="false" ht="15" hidden="false" customHeight="false" outlineLevel="0" collapsed="false">
      <c r="A66" s="297" t="s">
        <v>96</v>
      </c>
      <c r="B66" s="2"/>
      <c r="C66" s="298" t="n">
        <f aca="false">'TAXREC 3 No True-up'!C47</f>
        <v>713848</v>
      </c>
      <c r="D66" s="298" t="n">
        <f aca="false">'TAXREC 3 No True-up'!D47</f>
        <v>0</v>
      </c>
      <c r="E66" s="279" t="n">
        <f aca="false">+C66-D66</f>
        <v>713848</v>
      </c>
      <c r="F66" s="2"/>
    </row>
    <row r="67" customFormat="false" ht="12.75" hidden="false" customHeight="false" outlineLevel="0" collapsed="false">
      <c r="A67" s="0" t="s">
        <v>272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9" t="n">
        <f aca="false">+C67-D67</f>
        <v>0</v>
      </c>
      <c r="F67" s="2"/>
    </row>
    <row r="68" customFormat="false" ht="12.75" hidden="false" customHeight="false" outlineLevel="0" collapsed="false">
      <c r="A68" s="0" t="s">
        <v>273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79" t="n">
        <f aca="false">+C68-D68</f>
        <v>0</v>
      </c>
      <c r="F68" s="2"/>
      <c r="G68" s="21"/>
      <c r="H68" s="21"/>
      <c r="I68" s="256"/>
      <c r="J68" s="256"/>
      <c r="K68" s="299"/>
    </row>
    <row r="69" customFormat="false" ht="12.75" hidden="false" customHeight="false" outlineLevel="0" collapsed="false">
      <c r="C69" s="44"/>
      <c r="D69" s="44"/>
      <c r="E69" s="300"/>
      <c r="F69" s="2"/>
      <c r="G69" s="21"/>
      <c r="H69" s="21"/>
      <c r="I69" s="256"/>
      <c r="J69" s="256"/>
      <c r="K69" s="299"/>
    </row>
    <row r="70" customFormat="false" ht="12.75" hidden="false" customHeight="false" outlineLevel="0" collapsed="false">
      <c r="A70" s="268" t="s">
        <v>274</v>
      </c>
      <c r="B70" s="2"/>
      <c r="C70" s="279" t="n">
        <f aca="false">SUM(C59:C68)</f>
        <v>2684142</v>
      </c>
      <c r="D70" s="279" t="n">
        <f aca="false">SUM(D59:D68)</f>
        <v>0</v>
      </c>
      <c r="E70" s="279" t="n">
        <f aca="false">SUM(E59:E68)</f>
        <v>2684142</v>
      </c>
      <c r="F70" s="2"/>
      <c r="G70" s="21"/>
      <c r="H70" s="21"/>
      <c r="I70" s="256"/>
      <c r="J70" s="21"/>
      <c r="K70" s="299"/>
    </row>
    <row r="71" customFormat="false" ht="12.75" hidden="false" customHeight="false" outlineLevel="0" collapsed="false">
      <c r="A71" s="268"/>
      <c r="B71" s="2"/>
      <c r="C71" s="270"/>
      <c r="D71" s="270"/>
      <c r="E71" s="270"/>
      <c r="F71" s="2"/>
      <c r="G71" s="21"/>
      <c r="H71" s="21"/>
      <c r="I71" s="256"/>
      <c r="J71" s="21"/>
      <c r="K71" s="256"/>
    </row>
    <row r="72" customFormat="false" ht="12.75" hidden="false" customHeight="false" outlineLevel="0" collapsed="false">
      <c r="A72" s="268" t="s">
        <v>275</v>
      </c>
      <c r="B72" s="2"/>
      <c r="C72" s="36"/>
      <c r="D72" s="36"/>
      <c r="E72" s="36"/>
      <c r="F72" s="2"/>
      <c r="G72" s="21"/>
      <c r="H72" s="21"/>
      <c r="I72" s="256"/>
      <c r="J72" s="256"/>
      <c r="K72" s="256"/>
    </row>
    <row r="73" customFormat="false" ht="12.75" hidden="false" customHeight="false" outlineLevel="0" collapsed="false">
      <c r="A73" s="0" t="s">
        <v>276</v>
      </c>
      <c r="B73" s="2" t="s">
        <v>193</v>
      </c>
      <c r="C73" s="121"/>
      <c r="D73" s="121"/>
      <c r="E73" s="279" t="n">
        <f aca="false">+C73-D73</f>
        <v>0</v>
      </c>
      <c r="F73" s="2"/>
      <c r="G73" s="301"/>
      <c r="H73" s="302"/>
      <c r="I73" s="302"/>
      <c r="J73" s="302"/>
      <c r="K73" s="302"/>
    </row>
    <row r="74" customFormat="false" ht="12.75" hidden="false" customHeight="false" outlineLevel="0" collapsed="false">
      <c r="A74" s="0" t="s">
        <v>277</v>
      </c>
      <c r="B74" s="2" t="s">
        <v>193</v>
      </c>
      <c r="C74" s="121"/>
      <c r="D74" s="121"/>
      <c r="E74" s="279" t="n">
        <f aca="false">+C74-D74</f>
        <v>0</v>
      </c>
      <c r="F74" s="2"/>
      <c r="G74" s="301"/>
      <c r="H74" s="302"/>
      <c r="I74" s="302"/>
      <c r="J74" s="302"/>
      <c r="K74" s="302"/>
    </row>
    <row r="75" customFormat="false" ht="12.75" hidden="false" customHeight="false" outlineLevel="0" collapsed="false">
      <c r="A75" s="0" t="s">
        <v>278</v>
      </c>
      <c r="B75" s="2" t="s">
        <v>193</v>
      </c>
      <c r="C75" s="121"/>
      <c r="D75" s="121"/>
      <c r="E75" s="279" t="n">
        <f aca="false">+C75-D75</f>
        <v>0</v>
      </c>
      <c r="F75" s="2"/>
      <c r="G75" s="301"/>
      <c r="H75" s="302"/>
      <c r="I75" s="302"/>
      <c r="J75" s="302"/>
      <c r="K75" s="302"/>
    </row>
    <row r="76" customFormat="false" ht="12.75" hidden="false" customHeight="false" outlineLevel="0" collapsed="false">
      <c r="A76" s="303"/>
      <c r="B76" s="2" t="s">
        <v>193</v>
      </c>
      <c r="C76" s="304"/>
      <c r="D76" s="121"/>
      <c r="E76" s="305" t="n">
        <f aca="false">+C76-D76</f>
        <v>0</v>
      </c>
      <c r="F76" s="2"/>
      <c r="G76" s="301"/>
      <c r="H76" s="302"/>
      <c r="I76" s="302"/>
      <c r="J76" s="302"/>
      <c r="K76" s="302"/>
    </row>
    <row r="77" customFormat="false" ht="12.75" hidden="false" customHeight="false" outlineLevel="0" collapsed="false">
      <c r="A77" s="306"/>
      <c r="B77" s="2" t="s">
        <v>193</v>
      </c>
      <c r="C77" s="121"/>
      <c r="D77" s="121"/>
      <c r="E77" s="279" t="n">
        <f aca="false">+C77-D77</f>
        <v>0</v>
      </c>
      <c r="F77" s="2"/>
      <c r="G77" s="301"/>
      <c r="H77" s="302"/>
      <c r="I77" s="302"/>
      <c r="J77" s="302"/>
      <c r="K77" s="302"/>
    </row>
    <row r="78" customFormat="false" ht="12.75" hidden="false" customHeight="false" outlineLevel="0" collapsed="false">
      <c r="A78" s="303"/>
      <c r="B78" s="2" t="s">
        <v>193</v>
      </c>
      <c r="C78" s="121"/>
      <c r="D78" s="121"/>
      <c r="E78" s="279" t="n">
        <f aca="false">+C78-D78</f>
        <v>0</v>
      </c>
      <c r="F78" s="2"/>
      <c r="G78" s="301"/>
      <c r="H78" s="302"/>
      <c r="I78" s="302"/>
      <c r="J78" s="302"/>
      <c r="K78" s="302"/>
    </row>
    <row r="79" customFormat="false" ht="12.75" hidden="false" customHeight="false" outlineLevel="0" collapsed="false">
      <c r="A79" s="307"/>
      <c r="B79" s="2" t="s">
        <v>193</v>
      </c>
      <c r="C79" s="121"/>
      <c r="D79" s="121"/>
      <c r="E79" s="279" t="n">
        <f aca="false">+C79-D79</f>
        <v>0</v>
      </c>
      <c r="F79" s="2"/>
      <c r="G79" s="301"/>
      <c r="H79" s="302"/>
      <c r="I79" s="302"/>
      <c r="J79" s="302"/>
      <c r="K79" s="302"/>
    </row>
    <row r="80" customFormat="false" ht="12.75" hidden="false" customHeight="false" outlineLevel="0" collapsed="false">
      <c r="A80" s="308" t="s">
        <v>279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9"/>
      <c r="H80" s="302"/>
      <c r="I80" s="302"/>
      <c r="J80" s="302"/>
      <c r="K80" s="302"/>
    </row>
    <row r="81" customFormat="false" ht="12.75" hidden="false" customHeight="false" outlineLevel="0" collapsed="false">
      <c r="A81" s="268"/>
      <c r="C81" s="44"/>
      <c r="D81" s="44"/>
      <c r="E81" s="44"/>
      <c r="F81" s="2"/>
      <c r="G81" s="302"/>
      <c r="H81" s="302"/>
      <c r="I81" s="310"/>
      <c r="J81" s="310"/>
      <c r="K81" s="310"/>
    </row>
    <row r="82" customFormat="false" ht="12.75" hidden="false" customHeight="false" outlineLevel="0" collapsed="false">
      <c r="A82" s="226" t="s">
        <v>280</v>
      </c>
      <c r="B82" s="2" t="s">
        <v>158</v>
      </c>
      <c r="C82" s="42" t="n">
        <f aca="false">C70+C80</f>
        <v>2684142</v>
      </c>
      <c r="D82" s="42" t="n">
        <f aca="false">D70+D80</f>
        <v>0</v>
      </c>
      <c r="E82" s="42" t="n">
        <f aca="false">E70+E80</f>
        <v>26841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6"/>
      <c r="B83" s="2"/>
      <c r="C83" s="310"/>
      <c r="D83" s="310"/>
      <c r="E83" s="31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11" t="s">
        <v>281</v>
      </c>
      <c r="B84" s="21"/>
      <c r="C84" s="256"/>
      <c r="D84" s="256"/>
      <c r="E84" s="25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12" t="str">
        <f aca="false">IF($E73&gt;$C$13,A73," ")</f>
        <v> </v>
      </c>
      <c r="B85" s="31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12" t="str">
        <f aca="false">IF($E74&gt;$C$13,A74," ")</f>
        <v> </v>
      </c>
      <c r="B86" s="31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12" t="str">
        <f aca="false">IF($E75&gt;$C$13,A75," ")</f>
        <v> </v>
      </c>
      <c r="B87" s="31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12" t="str">
        <f aca="false">IF($E76&gt;$C$13,A76," ")</f>
        <v> </v>
      </c>
      <c r="B88" s="31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12" t="str">
        <f aca="false">IF($E77&gt;$C$13,A77," ")</f>
        <v> </v>
      </c>
      <c r="B89" s="31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12" t="str">
        <f aca="false">IF($E78&gt;$C$13,A78," ")</f>
        <v> </v>
      </c>
      <c r="B90" s="31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12" t="str">
        <f aca="false">IF($E79&gt;$C$13,A79," ")</f>
        <v> </v>
      </c>
      <c r="B91" s="31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4" t="s">
        <v>282</v>
      </c>
      <c r="B92" s="313"/>
      <c r="C92" s="315" t="n">
        <f aca="false">SUM(C85:C91)</f>
        <v>0</v>
      </c>
      <c r="D92" s="315" t="n">
        <f aca="false">SUM(D85:D91)</f>
        <v>0</v>
      </c>
      <c r="E92" s="31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13" t="s">
        <v>283</v>
      </c>
      <c r="B93" s="31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13" t="s">
        <v>284</v>
      </c>
      <c r="B94" s="31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0" t="s">
        <v>286</v>
      </c>
      <c r="B97" s="2" t="s">
        <v>171</v>
      </c>
      <c r="C97" s="121" t="n">
        <v>1091675</v>
      </c>
      <c r="D97" s="121"/>
      <c r="E97" s="279" t="n">
        <f aca="false">+C97-D97</f>
        <v>1091675</v>
      </c>
      <c r="F97" s="285" t="s">
        <v>260</v>
      </c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0" t="s">
        <v>287</v>
      </c>
      <c r="B98" s="2" t="s">
        <v>171</v>
      </c>
      <c r="C98" s="121" t="n">
        <v>663</v>
      </c>
      <c r="D98" s="121"/>
      <c r="E98" s="279" t="n">
        <f aca="false">+C98-D98</f>
        <v>663</v>
      </c>
      <c r="F98" s="285" t="s">
        <v>260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8</v>
      </c>
      <c r="B99" s="2" t="s">
        <v>171</v>
      </c>
      <c r="C99" s="121"/>
      <c r="D99" s="121"/>
      <c r="E99" s="27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9</v>
      </c>
      <c r="B100" s="2" t="s">
        <v>171</v>
      </c>
      <c r="C100" s="121"/>
      <c r="D100" s="121"/>
      <c r="E100" s="27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8" t="s">
        <v>290</v>
      </c>
      <c r="B101" s="2" t="s">
        <v>171</v>
      </c>
      <c r="C101" s="121"/>
      <c r="D101" s="121"/>
      <c r="E101" s="29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8" t="s">
        <v>291</v>
      </c>
      <c r="B102" s="2" t="s">
        <v>171</v>
      </c>
      <c r="C102" s="121"/>
      <c r="D102" s="121"/>
      <c r="E102" s="27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8" t="s">
        <v>292</v>
      </c>
      <c r="B103" s="2" t="s">
        <v>171</v>
      </c>
      <c r="C103" s="121"/>
      <c r="D103" s="121"/>
      <c r="E103" s="28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8" t="s">
        <v>103</v>
      </c>
      <c r="B104" s="2" t="s">
        <v>171</v>
      </c>
      <c r="C104" s="295" t="n">
        <f aca="false">'Tax Reserves'!C35</f>
        <v>0</v>
      </c>
      <c r="D104" s="295" t="n">
        <f aca="false">'Tax Reserves'!D35</f>
        <v>0</v>
      </c>
      <c r="E104" s="27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8" t="s">
        <v>293</v>
      </c>
      <c r="B105" s="2" t="s">
        <v>171</v>
      </c>
      <c r="C105" s="295" t="n">
        <f aca="false">'Tax Reserves'!C50</f>
        <v>0</v>
      </c>
      <c r="D105" s="295" t="n">
        <f aca="false">'Tax Reserves'!D50</f>
        <v>0</v>
      </c>
      <c r="E105" s="28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8" t="s">
        <v>105</v>
      </c>
      <c r="B106" s="2" t="s">
        <v>171</v>
      </c>
      <c r="C106" s="121"/>
      <c r="D106" s="121"/>
      <c r="E106" s="27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8" t="s">
        <v>106</v>
      </c>
      <c r="B107" s="2" t="s">
        <v>171</v>
      </c>
      <c r="C107" s="121"/>
      <c r="D107" s="121"/>
      <c r="E107" s="27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7" t="s">
        <v>96</v>
      </c>
      <c r="B108" s="2"/>
      <c r="C108" s="52" t="n">
        <f aca="false">'TAXREC 3 No True-up'!C73</f>
        <v>70944</v>
      </c>
      <c r="D108" s="52" t="n">
        <f aca="false">'TAXREC 3 No True-up'!D73</f>
        <v>0</v>
      </c>
      <c r="E108" s="279" t="n">
        <f aca="false">+C108-D108</f>
        <v>7094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4" t="s">
        <v>294</v>
      </c>
      <c r="B109" s="2" t="s">
        <v>171</v>
      </c>
      <c r="C109" s="121"/>
      <c r="D109" s="121"/>
      <c r="E109" s="28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5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6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6"/>
      <c r="J111" s="256"/>
      <c r="K111" s="299"/>
    </row>
    <row r="112" customFormat="false" ht="12.75" hidden="false" customHeight="false" outlineLevel="0" collapsed="false">
      <c r="A112" s="226"/>
      <c r="B112" s="2"/>
      <c r="C112" s="44"/>
      <c r="D112" s="44"/>
      <c r="E112" s="316"/>
      <c r="F112" s="2"/>
      <c r="G112" s="21"/>
      <c r="H112" s="21"/>
      <c r="I112" s="256"/>
      <c r="J112" s="21"/>
      <c r="K112" s="299"/>
    </row>
    <row r="113" customFormat="false" ht="12.75" hidden="false" customHeight="false" outlineLevel="0" collapsed="false">
      <c r="A113" s="226" t="s">
        <v>297</v>
      </c>
      <c r="B113" s="2" t="s">
        <v>158</v>
      </c>
      <c r="C113" s="42" t="n">
        <f aca="false">SUM(C97:C111)</f>
        <v>1163282</v>
      </c>
      <c r="D113" s="42" t="n">
        <f aca="false">SUM(D97:D111)</f>
        <v>0</v>
      </c>
      <c r="E113" s="42" t="n">
        <f aca="false">SUM(E97:E111)</f>
        <v>1163282</v>
      </c>
      <c r="F113" s="2"/>
      <c r="G113" s="21"/>
      <c r="H113" s="21"/>
      <c r="I113" s="256"/>
      <c r="J113" s="21"/>
      <c r="K113" s="256"/>
    </row>
    <row r="114" customFormat="false" ht="12.75" hidden="false" customHeight="false" outlineLevel="0" collapsed="false">
      <c r="A114" s="268" t="s">
        <v>298</v>
      </c>
      <c r="B114" s="2"/>
      <c r="C114" s="36"/>
      <c r="D114" s="36"/>
      <c r="E114" s="36"/>
      <c r="F114" s="2"/>
      <c r="G114" s="21"/>
      <c r="H114" s="21"/>
      <c r="I114" s="256"/>
      <c r="J114" s="256"/>
      <c r="K114" s="256"/>
    </row>
    <row r="115" customFormat="false" ht="12.75" hidden="false" customHeight="false" outlineLevel="0" collapsed="false">
      <c r="A115" s="3"/>
      <c r="B115" s="2" t="s">
        <v>171</v>
      </c>
      <c r="C115" s="317"/>
      <c r="D115" s="121"/>
      <c r="E115" s="279" t="n">
        <f aca="false">+C115-D115</f>
        <v>0</v>
      </c>
      <c r="F115" s="2"/>
      <c r="G115" s="318" t="s">
        <v>299</v>
      </c>
      <c r="H115" s="302"/>
      <c r="I115" s="302"/>
      <c r="J115" s="302"/>
      <c r="K115" s="302"/>
    </row>
    <row r="116" customFormat="false" ht="12.75" hidden="false" customHeight="false" outlineLevel="0" collapsed="false">
      <c r="A116" s="306" t="s">
        <v>300</v>
      </c>
      <c r="B116" s="2" t="s">
        <v>171</v>
      </c>
      <c r="C116" s="121"/>
      <c r="D116" s="121"/>
      <c r="E116" s="279" t="n">
        <f aca="false">+C116-D116</f>
        <v>0</v>
      </c>
      <c r="F116" s="2"/>
      <c r="G116" s="319" t="s">
        <v>110</v>
      </c>
      <c r="H116" s="302"/>
      <c r="I116" s="302"/>
      <c r="J116" s="302"/>
      <c r="K116" s="302"/>
    </row>
    <row r="117" customFormat="false" ht="12.75" hidden="false" customHeight="false" outlineLevel="0" collapsed="false">
      <c r="A117" s="306" t="s">
        <v>301</v>
      </c>
      <c r="B117" s="2" t="s">
        <v>171</v>
      </c>
      <c r="C117" s="121"/>
      <c r="D117" s="121"/>
      <c r="E117" s="279" t="n">
        <f aca="false">+C117-D117</f>
        <v>0</v>
      </c>
      <c r="F117" s="2"/>
      <c r="G117" s="301"/>
      <c r="H117" s="302"/>
      <c r="I117" s="302"/>
      <c r="J117" s="302"/>
      <c r="K117" s="302"/>
    </row>
    <row r="118" customFormat="false" ht="12.75" hidden="false" customHeight="false" outlineLevel="0" collapsed="false">
      <c r="A118" s="306"/>
      <c r="B118" s="2"/>
      <c r="C118" s="121"/>
      <c r="D118" s="121"/>
      <c r="E118" s="279" t="n">
        <f aca="false">+C118-D118</f>
        <v>0</v>
      </c>
      <c r="F118" s="2"/>
      <c r="G118" s="301"/>
      <c r="H118" s="302"/>
      <c r="I118" s="302"/>
      <c r="J118" s="302"/>
      <c r="K118" s="302"/>
    </row>
    <row r="119" customFormat="false" ht="12.75" hidden="false" customHeight="false" outlineLevel="0" collapsed="false">
      <c r="A119" s="307"/>
      <c r="B119" s="2" t="s">
        <v>171</v>
      </c>
      <c r="C119" s="121"/>
      <c r="D119" s="121"/>
      <c r="E119" s="279" t="n">
        <f aca="false">+C119-D119</f>
        <v>0</v>
      </c>
      <c r="F119" s="2"/>
      <c r="G119" s="301"/>
      <c r="H119" s="302"/>
      <c r="I119" s="302"/>
      <c r="J119" s="302"/>
      <c r="K119" s="302"/>
    </row>
    <row r="120" customFormat="false" ht="12.75" hidden="false" customHeight="false" outlineLevel="0" collapsed="false">
      <c r="A120" s="268" t="s">
        <v>302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9"/>
      <c r="H120" s="302"/>
      <c r="I120" s="302"/>
      <c r="J120" s="302"/>
      <c r="K120" s="30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302"/>
      <c r="H121" s="302"/>
      <c r="I121" s="310"/>
      <c r="J121" s="310"/>
      <c r="K121" s="310"/>
    </row>
    <row r="122" customFormat="false" ht="12.75" hidden="false" customHeight="false" outlineLevel="0" collapsed="false">
      <c r="A122" s="226" t="s">
        <v>303</v>
      </c>
      <c r="B122" s="2" t="s">
        <v>158</v>
      </c>
      <c r="C122" s="42" t="n">
        <f aca="false">C113+C120</f>
        <v>1163282</v>
      </c>
      <c r="D122" s="42" t="n">
        <f aca="false">D113+D120</f>
        <v>0</v>
      </c>
      <c r="E122" s="42" t="n">
        <f aca="false">+E113+E120</f>
        <v>116328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20" t="s">
        <v>30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12" t="str">
        <f aca="false">IF($E115&gt;$C$13,A115," ")</f>
        <v> </v>
      </c>
      <c r="B125" s="31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12" t="str">
        <f aca="false">IF($E116&gt;$C$13,A116," ")</f>
        <v> </v>
      </c>
      <c r="B126" s="31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12" t="str">
        <f aca="false">IF($E117&gt;$C$13,A117," ")</f>
        <v> </v>
      </c>
      <c r="B127" s="31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12"/>
      <c r="B128" s="31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12" t="str">
        <f aca="false">IF($E119&gt;$C$13,A119," ")</f>
        <v> </v>
      </c>
      <c r="B129" s="31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4" t="s">
        <v>305</v>
      </c>
      <c r="B130" s="31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319" t="s">
        <v>110</v>
      </c>
      <c r="H130" s="21"/>
      <c r="I130" s="21"/>
      <c r="J130" s="21"/>
      <c r="K130" s="21"/>
    </row>
    <row r="131" customFormat="false" ht="12.75" hidden="false" customHeight="false" outlineLevel="0" collapsed="false">
      <c r="A131" s="313" t="s">
        <v>306</v>
      </c>
      <c r="B131" s="31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13" t="s">
        <v>307</v>
      </c>
      <c r="B132" s="31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321" t="s">
        <v>308</v>
      </c>
      <c r="B134" s="2" t="s">
        <v>158</v>
      </c>
      <c r="C134" s="42" t="n">
        <f aca="false">+C53+C82-C122</f>
        <v>1971603</v>
      </c>
      <c r="D134" s="42" t="n">
        <f aca="false">D53+D82-D122</f>
        <v>0</v>
      </c>
      <c r="E134" s="42" t="n">
        <f aca="false">E53+E82-E122</f>
        <v>1971603</v>
      </c>
      <c r="F134" s="285" t="s">
        <v>260</v>
      </c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9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10</v>
      </c>
      <c r="B136" s="2" t="s">
        <v>171</v>
      </c>
      <c r="C136" s="121"/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3" t="s">
        <v>311</v>
      </c>
      <c r="B137" s="2" t="s">
        <v>171</v>
      </c>
      <c r="C137" s="322"/>
      <c r="D137" s="322"/>
      <c r="E137" s="31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3"/>
      <c r="B138" s="2"/>
      <c r="C138" s="322"/>
      <c r="D138" s="322"/>
      <c r="E138" s="31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3" t="s">
        <v>312</v>
      </c>
      <c r="B139" s="2" t="s">
        <v>158</v>
      </c>
      <c r="C139" s="54" t="n">
        <f aca="false">C134-C136-C137-C138</f>
        <v>1971603</v>
      </c>
      <c r="D139" s="54" t="n">
        <f aca="false">D134-D136-D137-D138</f>
        <v>0</v>
      </c>
      <c r="E139" s="54" t="n">
        <f aca="false">E134-E136-E137-E138</f>
        <v>197160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3"/>
      <c r="B140" s="2"/>
      <c r="C140" s="323"/>
      <c r="D140" s="323"/>
      <c r="E140" s="32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4" t="s">
        <v>31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3" t="s">
        <v>314</v>
      </c>
      <c r="B142" s="2" t="s">
        <v>193</v>
      </c>
      <c r="C142" s="325" t="n">
        <v>418990</v>
      </c>
      <c r="D142" s="326" t="n">
        <f aca="false">D139*C149</f>
        <v>0</v>
      </c>
      <c r="E142" s="54" t="n">
        <f aca="false">C142-D142</f>
        <v>41899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3" t="s">
        <v>315</v>
      </c>
      <c r="B143" s="2" t="s">
        <v>193</v>
      </c>
      <c r="C143" s="326" t="n">
        <v>276016</v>
      </c>
      <c r="D143" s="326" t="n">
        <f aca="false">D139*C150</f>
        <v>0</v>
      </c>
      <c r="E143" s="327" t="n">
        <f aca="false">C143-D143</f>
        <v>2760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3" t="s">
        <v>316</v>
      </c>
      <c r="B144" s="2" t="s">
        <v>158</v>
      </c>
      <c r="C144" s="54" t="n">
        <f aca="false">C142+C143</f>
        <v>695006</v>
      </c>
      <c r="D144" s="54" t="n">
        <f aca="false">D142+D143</f>
        <v>0</v>
      </c>
      <c r="E144" s="54" t="n">
        <f aca="false">E142+E143</f>
        <v>69500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3" t="s">
        <v>317</v>
      </c>
      <c r="B145" s="2" t="s">
        <v>171</v>
      </c>
      <c r="C145" s="326" t="n">
        <v>0</v>
      </c>
      <c r="D145" s="326"/>
      <c r="E145" s="32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4" t="s">
        <v>318</v>
      </c>
      <c r="B146" s="2" t="s">
        <v>158</v>
      </c>
      <c r="C146" s="54" t="n">
        <f aca="false">C144-C145</f>
        <v>695006</v>
      </c>
      <c r="D146" s="54" t="n">
        <f aca="false">D144-D145</f>
        <v>0</v>
      </c>
      <c r="E146" s="54" t="n">
        <f aca="false">E144-E145</f>
        <v>69500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4" t="s">
        <v>313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3" t="s">
        <v>319</v>
      </c>
      <c r="B149" s="2"/>
      <c r="C149" s="329" t="n">
        <f aca="false">'Tax Rates'!F50</f>
        <v>0.2212</v>
      </c>
      <c r="E149" s="330" t="n">
        <f aca="false">C149</f>
        <v>0.2212</v>
      </c>
      <c r="F149" s="2"/>
      <c r="G149" s="331" t="s">
        <v>320</v>
      </c>
      <c r="H149" s="21"/>
      <c r="I149" s="21"/>
      <c r="K149" s="21"/>
    </row>
    <row r="150" customFormat="false" ht="12.75" hidden="false" customHeight="false" outlineLevel="0" collapsed="false">
      <c r="A150" s="273" t="s">
        <v>321</v>
      </c>
      <c r="B150" s="2"/>
      <c r="C150" s="329" t="n">
        <f aca="false">C143/C139</f>
        <v>0.139995729363366</v>
      </c>
      <c r="D150" s="36"/>
      <c r="E150" s="330" t="n">
        <f aca="false">C150</f>
        <v>0.139995729363366</v>
      </c>
      <c r="F150" s="2"/>
      <c r="G150" s="331" t="s">
        <v>32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3</v>
      </c>
      <c r="B151" s="2"/>
      <c r="C151" s="330" t="n">
        <f aca="false">SUM(C149:C150)</f>
        <v>0.361195729363366</v>
      </c>
      <c r="D151" s="36"/>
      <c r="E151" s="330" t="n">
        <f aca="false">SUM(E149:E150)</f>
        <v>0.361195729363366</v>
      </c>
      <c r="F151" s="2"/>
      <c r="G151" s="332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4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5</v>
      </c>
      <c r="B155" s="2"/>
    </row>
    <row r="156" customFormat="false" ht="12.75" hidden="false" customHeight="false" outlineLevel="0" collapsed="false">
      <c r="A156" s="0" t="s">
        <v>326</v>
      </c>
      <c r="B156" s="333" t="s">
        <v>193</v>
      </c>
      <c r="C156" s="42" t="n">
        <f aca="false">C146</f>
        <v>695006</v>
      </c>
      <c r="D156" s="42" t="n">
        <f aca="false">D146</f>
        <v>0</v>
      </c>
      <c r="E156" s="42" t="n">
        <f aca="false">E146</f>
        <v>695006</v>
      </c>
    </row>
    <row r="157" customFormat="false" ht="12.75" hidden="false" customHeight="false" outlineLevel="0" collapsed="false">
      <c r="A157" s="0" t="s">
        <v>175</v>
      </c>
      <c r="B157" s="333" t="s">
        <v>193</v>
      </c>
      <c r="C157" s="334" t="n">
        <v>54583</v>
      </c>
      <c r="D157" s="42"/>
      <c r="E157" s="42" t="n">
        <f aca="false">C157+D157</f>
        <v>54583</v>
      </c>
    </row>
    <row r="158" customFormat="false" ht="12.75" hidden="false" customHeight="false" outlineLevel="0" collapsed="false">
      <c r="A158" s="0" t="s">
        <v>130</v>
      </c>
      <c r="B158" s="333" t="s">
        <v>193</v>
      </c>
      <c r="C158" s="334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5" hidden="false" customHeight="false" outlineLevel="0" collapsed="false">
      <c r="A160" s="3" t="s">
        <v>327</v>
      </c>
      <c r="B160" s="2" t="s">
        <v>158</v>
      </c>
      <c r="C160" s="42" t="n">
        <f aca="false">C156+C157+C158</f>
        <v>749589</v>
      </c>
      <c r="D160" s="42" t="n">
        <f aca="false">D156+D157+D158</f>
        <v>0</v>
      </c>
      <c r="E160" s="42" t="n">
        <f aca="false">E156+E157+E158</f>
        <v>749589</v>
      </c>
      <c r="F160" s="285" t="s">
        <v>260</v>
      </c>
    </row>
    <row r="161" customFormat="false" ht="12.75" hidden="false" customHeight="false" outlineLevel="0" collapsed="false">
      <c r="C161" s="24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8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29</v>
      </c>
      <c r="C3" s="2" t="s">
        <v>220</v>
      </c>
      <c r="E3" s="4" t="s">
        <v>222</v>
      </c>
      <c r="F3" s="2"/>
    </row>
    <row r="4" customFormat="false" ht="12.75" hidden="false" customHeight="false" outlineLevel="0" collapsed="false">
      <c r="A4" s="226" t="s">
        <v>221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8"/>
      <c r="D6" s="248"/>
      <c r="E6" s="248"/>
      <c r="F6" s="15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49"/>
      <c r="D7" s="249"/>
      <c r="E7" s="24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</row>
    <row r="10" customFormat="false" ht="12.75" hidden="false" customHeight="false" outlineLevel="0" collapsed="false">
      <c r="A10" s="3" t="s">
        <v>3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331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37" t="s">
        <v>332</v>
      </c>
      <c r="B14" s="337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37" t="s">
        <v>333</v>
      </c>
      <c r="B15" s="337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37" t="s">
        <v>334</v>
      </c>
      <c r="B16" s="337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37" t="s">
        <v>335</v>
      </c>
      <c r="B17" s="337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37" t="s">
        <v>336</v>
      </c>
      <c r="B18" s="337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37" t="s">
        <v>336</v>
      </c>
      <c r="B19" s="337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22"/>
      <c r="D21" s="322"/>
      <c r="E21" s="315" t="n">
        <f aca="false">C21-D21</f>
        <v>0</v>
      </c>
    </row>
    <row r="22" customFormat="false" ht="12.75" hidden="false" customHeight="false" outlineLevel="0" collapsed="false">
      <c r="A22" s="3" t="s">
        <v>3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338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37" t="s">
        <v>332</v>
      </c>
      <c r="B26" s="337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37" t="s">
        <v>333</v>
      </c>
      <c r="B27" s="337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37" t="s">
        <v>334</v>
      </c>
      <c r="B28" s="337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37" t="s">
        <v>335</v>
      </c>
      <c r="B29" s="337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37" t="s">
        <v>336</v>
      </c>
      <c r="B30" s="337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37" t="s">
        <v>336</v>
      </c>
      <c r="B31" s="337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41" t="s">
        <v>339</v>
      </c>
      <c r="C34" s="44"/>
      <c r="D34" s="44"/>
      <c r="E34" s="315"/>
    </row>
    <row r="35" customFormat="false" ht="12.75" hidden="false" customHeight="false" outlineLevel="0" collapsed="false">
      <c r="A35" s="3" t="s">
        <v>3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331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7" t="s">
        <v>341</v>
      </c>
      <c r="B43" s="337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7" t="s">
        <v>342</v>
      </c>
      <c r="B44" s="337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37" t="s">
        <v>343</v>
      </c>
      <c r="B45" s="337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7" t="s">
        <v>344</v>
      </c>
      <c r="B46" s="337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37" t="s">
        <v>336</v>
      </c>
      <c r="B47" s="337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37" t="s">
        <v>336</v>
      </c>
      <c r="B48" s="337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22"/>
      <c r="D49" s="322"/>
      <c r="E49" s="315" t="n">
        <f aca="false">C49-D49</f>
        <v>0</v>
      </c>
    </row>
    <row r="50" customFormat="false" ht="12.75" hidden="false" customHeight="false" outlineLevel="0" collapsed="false">
      <c r="A50" s="3" t="s">
        <v>3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338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2" t="s">
        <v>341</v>
      </c>
      <c r="B55" s="337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2" t="s">
        <v>342</v>
      </c>
      <c r="B56" s="337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42" t="s">
        <v>343</v>
      </c>
      <c r="B57" s="337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42" t="s">
        <v>344</v>
      </c>
      <c r="B58" s="337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7" t="s">
        <v>336</v>
      </c>
      <c r="B59" s="337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37" t="s">
        <v>336</v>
      </c>
      <c r="B60" s="337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1" t="s">
        <v>339</v>
      </c>
      <c r="C62" s="44"/>
      <c r="D62" s="44"/>
      <c r="E62" s="315"/>
    </row>
    <row r="63" customFormat="false" ht="12.75" hidden="false" customHeight="false" outlineLevel="0" collapsed="false">
      <c r="A63" s="3" t="s">
        <v>3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246" t="str">
        <f aca="false">REGINFO!A1</f>
        <v>PILs TAXES - EB-2011-0207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45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226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2.75" hidden="false" customHeight="false" outlineLevel="0" collapsed="false">
      <c r="A5" s="283" t="s">
        <v>346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83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oodstock Hydro</v>
      </c>
      <c r="B8" s="18"/>
      <c r="C8" s="249"/>
      <c r="D8" s="249"/>
      <c r="E8" s="249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9"/>
      <c r="D9" s="249"/>
      <c r="E9" s="249"/>
      <c r="F9" s="18"/>
    </row>
    <row r="10" customFormat="false" ht="12.75" hidden="false" customHeight="false" outlineLevel="0" collapsed="false">
      <c r="A10" s="3" t="s">
        <v>226</v>
      </c>
      <c r="B10" s="18"/>
      <c r="C10" s="343" t="n">
        <f aca="false">TAXREC!C11</f>
        <v>365</v>
      </c>
      <c r="D10" s="344"/>
      <c r="E10" s="249"/>
      <c r="F10" s="18"/>
    </row>
    <row r="11" customFormat="false" ht="12.75" hidden="false" customHeight="false" outlineLevel="0" collapsed="false">
      <c r="A11" s="3" t="s">
        <v>348</v>
      </c>
      <c r="B11" s="18"/>
      <c r="C11" s="345" t="n">
        <f aca="false">TAXREC!C13</f>
        <v>0</v>
      </c>
      <c r="D11" s="249"/>
      <c r="E11" s="249"/>
      <c r="F11" s="18"/>
    </row>
    <row r="12" customFormat="false" ht="13.5" hidden="false" customHeight="false" outlineLevel="0" collapsed="false">
      <c r="A12" s="16"/>
      <c r="B12" s="18"/>
      <c r="C12" s="249"/>
      <c r="D12" s="249"/>
      <c r="E12" s="254"/>
      <c r="F12" s="2"/>
    </row>
    <row r="13" customFormat="false" ht="13.5" hidden="false" customHeight="false" outlineLevel="0" collapsed="false">
      <c r="A13" s="13"/>
      <c r="B13" s="15"/>
      <c r="C13" s="248"/>
      <c r="D13" s="248"/>
      <c r="E13" s="248"/>
      <c r="F13" s="2"/>
    </row>
    <row r="14" customFormat="false" ht="12.75" hidden="false" customHeight="false" outlineLevel="0" collapsed="false">
      <c r="A14" s="16"/>
      <c r="B14" s="18"/>
      <c r="C14" s="249"/>
      <c r="D14" s="249"/>
      <c r="E14" s="254"/>
      <c r="F14" s="2"/>
    </row>
    <row r="15" customFormat="false" ht="12.75" hidden="false" customHeight="false" outlineLevel="0" collapsed="false">
      <c r="A15" s="17" t="s">
        <v>262</v>
      </c>
      <c r="B15" s="18"/>
      <c r="C15" s="249"/>
      <c r="D15" s="249"/>
      <c r="E15" s="254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46"/>
      <c r="B17" s="0" t="s">
        <v>193</v>
      </c>
      <c r="C17" s="347"/>
      <c r="D17" s="347"/>
      <c r="E17" s="198" t="n">
        <f aca="false">C17-D17</f>
        <v>0</v>
      </c>
    </row>
    <row r="18" customFormat="false" ht="12.75" hidden="false" customHeight="false" outlineLevel="0" collapsed="false">
      <c r="A18" s="346" t="s">
        <v>350</v>
      </c>
      <c r="B18" s="0" t="s">
        <v>193</v>
      </c>
      <c r="C18" s="347"/>
      <c r="D18" s="347"/>
      <c r="E18" s="198" t="n">
        <f aca="false">C18-D18</f>
        <v>0</v>
      </c>
    </row>
    <row r="19" customFormat="false" ht="12.75" hidden="false" customHeight="false" outlineLevel="0" collapsed="false">
      <c r="A19" s="346" t="s">
        <v>351</v>
      </c>
      <c r="B19" s="0" t="s">
        <v>193</v>
      </c>
      <c r="C19" s="347"/>
      <c r="D19" s="347"/>
      <c r="E19" s="198" t="n">
        <f aca="false">C19-D19</f>
        <v>0</v>
      </c>
    </row>
    <row r="20" customFormat="false" ht="12.75" hidden="false" customHeight="false" outlineLevel="0" collapsed="false">
      <c r="A20" s="346" t="s">
        <v>352</v>
      </c>
      <c r="B20" s="0" t="s">
        <v>193</v>
      </c>
      <c r="C20" s="347"/>
      <c r="D20" s="347"/>
      <c r="E20" s="198" t="n">
        <f aca="false">C20-D20</f>
        <v>0</v>
      </c>
    </row>
    <row r="21" customFormat="false" ht="12.75" hidden="false" customHeight="false" outlineLevel="0" collapsed="false">
      <c r="A21" s="346" t="s">
        <v>353</v>
      </c>
      <c r="B21" s="0" t="s">
        <v>193</v>
      </c>
      <c r="C21" s="347"/>
      <c r="D21" s="347"/>
      <c r="E21" s="198" t="n">
        <f aca="false">C21-D21</f>
        <v>0</v>
      </c>
    </row>
    <row r="22" customFormat="false" ht="12.75" hidden="false" customHeight="false" outlineLevel="0" collapsed="false">
      <c r="A22" s="346"/>
      <c r="B22" s="0" t="s">
        <v>193</v>
      </c>
      <c r="C22" s="347"/>
      <c r="D22" s="347"/>
      <c r="E22" s="198" t="n">
        <f aca="false">C22-D22</f>
        <v>0</v>
      </c>
    </row>
    <row r="23" customFormat="false" ht="12.75" hidden="false" customHeight="false" outlineLevel="0" collapsed="false">
      <c r="A23" s="346" t="s">
        <v>354</v>
      </c>
      <c r="B23" s="0" t="s">
        <v>193</v>
      </c>
      <c r="C23" s="347"/>
      <c r="D23" s="347"/>
      <c r="E23" s="198" t="n">
        <f aca="false">C23-D23</f>
        <v>0</v>
      </c>
    </row>
    <row r="24" customFormat="false" ht="12.75" hidden="false" customHeight="false" outlineLevel="0" collapsed="false">
      <c r="A24" s="346" t="s">
        <v>355</v>
      </c>
      <c r="B24" s="0" t="s">
        <v>193</v>
      </c>
      <c r="C24" s="347"/>
      <c r="D24" s="347"/>
      <c r="E24" s="198" t="n">
        <f aca="false">C24-D24</f>
        <v>0</v>
      </c>
    </row>
    <row r="25" customFormat="false" ht="12.75" hidden="false" customHeight="false" outlineLevel="0" collapsed="false">
      <c r="A25" s="346" t="s">
        <v>356</v>
      </c>
      <c r="B25" s="0" t="s">
        <v>193</v>
      </c>
      <c r="C25" s="347"/>
      <c r="D25" s="347"/>
      <c r="E25" s="198" t="n">
        <f aca="false">C25-D25</f>
        <v>0</v>
      </c>
    </row>
    <row r="26" customFormat="false" ht="12.75" hidden="false" customHeight="false" outlineLevel="0" collapsed="false">
      <c r="A26" s="346" t="s">
        <v>357</v>
      </c>
      <c r="B26" s="0" t="s">
        <v>193</v>
      </c>
      <c r="C26" s="347"/>
      <c r="D26" s="347"/>
      <c r="E26" s="198" t="n">
        <f aca="false">C26-D26</f>
        <v>0</v>
      </c>
    </row>
    <row r="27" customFormat="false" ht="12.75" hidden="false" customHeight="false" outlineLevel="0" collapsed="false">
      <c r="A27" s="346" t="s">
        <v>278</v>
      </c>
      <c r="B27" s="0" t="s">
        <v>193</v>
      </c>
      <c r="C27" s="347"/>
      <c r="D27" s="347"/>
      <c r="E27" s="198" t="n">
        <f aca="false">C27-D27</f>
        <v>0</v>
      </c>
    </row>
    <row r="28" customFormat="false" ht="12.75" hidden="false" customHeight="false" outlineLevel="0" collapsed="false">
      <c r="A28" s="346" t="s">
        <v>358</v>
      </c>
      <c r="B28" s="0" t="s">
        <v>193</v>
      </c>
      <c r="C28" s="347"/>
      <c r="D28" s="347"/>
      <c r="E28" s="198" t="n">
        <f aca="false">C28-D28</f>
        <v>0</v>
      </c>
    </row>
    <row r="29" customFormat="false" ht="12.75" hidden="false" customHeight="false" outlineLevel="0" collapsed="false">
      <c r="A29" s="346" t="s">
        <v>359</v>
      </c>
      <c r="B29" s="0" t="s">
        <v>193</v>
      </c>
      <c r="C29" s="347"/>
      <c r="D29" s="347"/>
      <c r="E29" s="198" t="n">
        <f aca="false">C29-D29</f>
        <v>0</v>
      </c>
    </row>
    <row r="30" customFormat="false" ht="12.75" hidden="false" customHeight="false" outlineLevel="0" collapsed="false">
      <c r="A30" s="346" t="s">
        <v>360</v>
      </c>
      <c r="B30" s="0" t="s">
        <v>193</v>
      </c>
      <c r="C30" s="347"/>
      <c r="D30" s="347"/>
      <c r="E30" s="198" t="n">
        <f aca="false">C30-D30</f>
        <v>0</v>
      </c>
    </row>
    <row r="31" customFormat="false" ht="12.75" hidden="false" customHeight="false" outlineLevel="0" collapsed="false">
      <c r="A31" s="346" t="s">
        <v>361</v>
      </c>
      <c r="B31" s="0" t="s">
        <v>193</v>
      </c>
      <c r="C31" s="347"/>
      <c r="D31" s="347"/>
      <c r="E31" s="198" t="n">
        <f aca="false">C31-D31</f>
        <v>0</v>
      </c>
    </row>
    <row r="32" customFormat="false" ht="12.75" hidden="false" customHeight="false" outlineLevel="0" collapsed="false">
      <c r="A32" s="346" t="s">
        <v>362</v>
      </c>
      <c r="B32" s="0" t="s">
        <v>193</v>
      </c>
      <c r="C32" s="347"/>
      <c r="D32" s="347"/>
      <c r="E32" s="198" t="n">
        <f aca="false">C32-D32</f>
        <v>0</v>
      </c>
    </row>
    <row r="33" customFormat="false" ht="12.75" hidden="false" customHeight="false" outlineLevel="0" collapsed="false">
      <c r="A33" s="346" t="s">
        <v>363</v>
      </c>
      <c r="B33" s="0" t="s">
        <v>193</v>
      </c>
      <c r="C33" s="347"/>
      <c r="D33" s="347"/>
      <c r="E33" s="198" t="n">
        <f aca="false">C33-D33</f>
        <v>0</v>
      </c>
    </row>
    <row r="34" customFormat="false" ht="12.75" hidden="false" customHeight="false" outlineLevel="0" collapsed="false">
      <c r="A34" s="346" t="s">
        <v>364</v>
      </c>
      <c r="B34" s="0" t="s">
        <v>193</v>
      </c>
      <c r="C34" s="347"/>
      <c r="D34" s="347"/>
      <c r="E34" s="198" t="n">
        <f aca="false">C34-D34</f>
        <v>0</v>
      </c>
    </row>
    <row r="35" customFormat="false" ht="12.75" hidden="false" customHeight="false" outlineLevel="0" collapsed="false">
      <c r="A35" s="346" t="s">
        <v>365</v>
      </c>
      <c r="B35" s="0" t="s">
        <v>193</v>
      </c>
      <c r="C35" s="347"/>
      <c r="D35" s="347"/>
      <c r="E35" s="198" t="n">
        <f aca="false">C35-D35</f>
        <v>0</v>
      </c>
    </row>
    <row r="36" customFormat="false" ht="12.75" hidden="false" customHeight="false" outlineLevel="0" collapsed="false">
      <c r="A36" s="346" t="s">
        <v>366</v>
      </c>
      <c r="B36" s="0" t="s">
        <v>193</v>
      </c>
      <c r="C36" s="347"/>
      <c r="D36" s="347"/>
      <c r="E36" s="198" t="n">
        <f aca="false">C36-D36</f>
        <v>0</v>
      </c>
    </row>
    <row r="37" customFormat="false" ht="12.75" hidden="false" customHeight="false" outlineLevel="0" collapsed="false">
      <c r="A37" s="346"/>
      <c r="B37" s="0" t="s">
        <v>193</v>
      </c>
      <c r="C37" s="347"/>
      <c r="D37" s="347"/>
      <c r="E37" s="19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47"/>
      <c r="D38" s="34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1"/>
      <c r="D39" s="347"/>
      <c r="E39" s="42" t="n">
        <f aca="false">C39-D39</f>
        <v>0</v>
      </c>
    </row>
    <row r="40" customFormat="false" ht="12.75" hidden="false" customHeight="false" outlineLevel="0" collapsed="false">
      <c r="A40" s="306" t="s">
        <v>367</v>
      </c>
      <c r="B40" s="0" t="s">
        <v>193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46"/>
      <c r="B41" s="0" t="s">
        <v>193</v>
      </c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46"/>
      <c r="B42" s="0" t="s">
        <v>193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46"/>
      <c r="B43" s="0" t="s">
        <v>193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46"/>
      <c r="B44" s="0" t="s">
        <v>193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46"/>
      <c r="B45" s="0" t="s">
        <v>193</v>
      </c>
      <c r="C45" s="121"/>
      <c r="D45" s="121"/>
      <c r="E45" s="315"/>
    </row>
    <row r="46" customFormat="false" ht="12.75" hidden="false" customHeight="false" outlineLevel="0" collapsed="false">
      <c r="A46" s="348" t="s">
        <v>368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6"/>
    </row>
    <row r="48" customFormat="false" ht="12.75" hidden="false" customHeight="false" outlineLevel="0" collapsed="false">
      <c r="A48" s="346" t="s">
        <v>369</v>
      </c>
    </row>
    <row r="49" customFormat="false" ht="12.75" hidden="false" customHeight="false" outlineLevel="0" collapsed="false">
      <c r="A49" s="312" t="str">
        <f aca="false">IF($E17&gt;$C$11,A17," ")</f>
        <v> </v>
      </c>
      <c r="B49" s="31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12" t="str">
        <f aca="false">IF($E18&gt;$C$11,A18," ")</f>
        <v> </v>
      </c>
      <c r="B50" s="31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12" t="str">
        <f aca="false">IF($E19&gt;$C$11,#REF!," ")</f>
        <v> </v>
      </c>
      <c r="B51" s="31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12" t="str">
        <f aca="false">IF($E20&gt;$C$11,#REF!," ")</f>
        <v> </v>
      </c>
      <c r="B52" s="31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12" t="str">
        <f aca="false">IF($E21&gt;$C$11,A19," ")</f>
        <v> </v>
      </c>
      <c r="B53" s="31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12" t="str">
        <f aca="false">IF($E22&gt;$C$11,A20," ")</f>
        <v> </v>
      </c>
      <c r="B54" s="31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12" t="str">
        <f aca="false">IF($E23&gt;$C$11,A21," ")</f>
        <v> </v>
      </c>
      <c r="B55" s="31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12" t="str">
        <f aca="false">IF($E24&gt;$C$11,A22," ")</f>
        <v> </v>
      </c>
      <c r="B56" s="31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12" t="str">
        <f aca="false">IF($E25&gt;$C$11,A23," ")</f>
        <v> </v>
      </c>
      <c r="B57" s="31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12" t="str">
        <f aca="false">IF($E26&gt;$C$11,A24," ")</f>
        <v> </v>
      </c>
      <c r="B58" s="31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12" t="str">
        <f aca="false">IF($E27&gt;$C$11,A25," ")</f>
        <v> </v>
      </c>
      <c r="B59" s="31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12" t="str">
        <f aca="false">IF($E28&gt;$C$11,A28," ")</f>
        <v> </v>
      </c>
      <c r="B60" s="31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12" t="str">
        <f aca="false">IF($E29&gt;$C$11,#REF!," ")</f>
        <v> </v>
      </c>
      <c r="B61" s="31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12" t="str">
        <f aca="false">IF($E30&gt;$C$11,#REF!," ")</f>
        <v> </v>
      </c>
      <c r="B62" s="31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12" t="str">
        <f aca="false">IF($E31&gt;$C$11,A26," ")</f>
        <v> </v>
      </c>
      <c r="B63" s="31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12" t="str">
        <f aca="false">IF($E33&gt;$C$11,#REF!," ")</f>
        <v> </v>
      </c>
      <c r="B64" s="31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12" t="str">
        <f aca="false">IF($E34&gt;$C$11,#REF!," ")</f>
        <v> </v>
      </c>
      <c r="B65" s="31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12" t="str">
        <f aca="false">IF($E35&gt;$C$11,#REF!," ")</f>
        <v> </v>
      </c>
      <c r="B66" s="31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12" t="str">
        <f aca="false">IF($E36&gt;$C$11,A36," ")</f>
        <v> </v>
      </c>
      <c r="B67" s="31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12" t="str">
        <f aca="false">IF($E37&gt;$C$11,A37," ")</f>
        <v> </v>
      </c>
      <c r="B68" s="31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12" t="str">
        <f aca="false">IF($E38&gt;$C$11,A29," ")</f>
        <v> </v>
      </c>
      <c r="B69" s="31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12" t="str">
        <f aca="false">IF($E39&gt;$C$11,A35," ")</f>
        <v> </v>
      </c>
      <c r="B70" s="31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12" t="str">
        <f aca="false">IF($E40&gt;$C$11,A40," ")</f>
        <v> </v>
      </c>
      <c r="B71" s="31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12" t="str">
        <f aca="false">IF($E41&gt;$C$11,A41," ")</f>
        <v> </v>
      </c>
      <c r="B72" s="31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12" t="str">
        <f aca="false">IF($E42&gt;$C$11,A42," ")</f>
        <v> </v>
      </c>
      <c r="B73" s="31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12" t="str">
        <f aca="false">IF($E43&gt;$C$11,A43," ")</f>
        <v> </v>
      </c>
      <c r="B74" s="31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12" t="str">
        <f aca="false">IF($E44&gt;$C$11,A44," ")</f>
        <v> </v>
      </c>
      <c r="B75" s="31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12" t="str">
        <f aca="false">IF($E45&gt;$C$11,A45," ")</f>
        <v> </v>
      </c>
      <c r="B76" s="34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50" t="s">
        <v>370</v>
      </c>
      <c r="B77" s="31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50" t="s">
        <v>371</v>
      </c>
      <c r="B78" s="351"/>
      <c r="C78" s="352" t="n">
        <f aca="false">C46-C77</f>
        <v>0</v>
      </c>
      <c r="D78" s="352" t="n">
        <f aca="false">D46-D77</f>
        <v>0</v>
      </c>
      <c r="E78" s="352" t="n">
        <f aca="false">E46-E77</f>
        <v>0</v>
      </c>
    </row>
    <row r="79" customFormat="false" ht="12.75" hidden="false" customHeight="false" outlineLevel="0" collapsed="false">
      <c r="A79" s="350" t="s">
        <v>368</v>
      </c>
      <c r="B79" s="351"/>
      <c r="C79" s="352" t="n">
        <f aca="false">C77+C78</f>
        <v>0</v>
      </c>
      <c r="D79" s="352" t="n">
        <f aca="false">D77+D78</f>
        <v>0</v>
      </c>
      <c r="E79" s="352" t="n">
        <f aca="false">E77+E78</f>
        <v>0</v>
      </c>
    </row>
    <row r="80" customFormat="false" ht="12.75" hidden="false" customHeight="false" outlineLevel="0" collapsed="false">
      <c r="A80" s="346"/>
    </row>
    <row r="81" customFormat="false" ht="12.75" hidden="false" customHeight="false" outlineLevel="0" collapsed="false">
      <c r="A81" s="346" t="s">
        <v>372</v>
      </c>
    </row>
    <row r="82" customFormat="false" ht="12.75" hidden="false" customHeight="false" outlineLevel="0" collapsed="false">
      <c r="A82" s="346" t="s">
        <v>373</v>
      </c>
      <c r="B82" s="2" t="s">
        <v>171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53" t="s">
        <v>374</v>
      </c>
      <c r="B83" s="2" t="s">
        <v>171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53" t="s">
        <v>375</v>
      </c>
      <c r="B84" s="2" t="s">
        <v>171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53" t="s">
        <v>376</v>
      </c>
      <c r="B85" s="2" t="s">
        <v>171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46" t="s">
        <v>377</v>
      </c>
      <c r="B86" s="2" t="s">
        <v>171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46" t="s">
        <v>378</v>
      </c>
      <c r="B87" s="2" t="s">
        <v>171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46" t="s">
        <v>379</v>
      </c>
      <c r="B88" s="2" t="s">
        <v>171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46" t="s">
        <v>380</v>
      </c>
      <c r="B89" s="2" t="s">
        <v>171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46" t="s">
        <v>381</v>
      </c>
      <c r="B90" s="2" t="s">
        <v>171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46" t="s">
        <v>382</v>
      </c>
      <c r="B91" s="2" t="s">
        <v>171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A92" s="346" t="s">
        <v>383</v>
      </c>
      <c r="B92" s="2" t="s">
        <v>171</v>
      </c>
      <c r="C92" s="121"/>
      <c r="D92" s="121"/>
      <c r="E92" s="42" t="n">
        <f aca="false">C92-D92</f>
        <v>0</v>
      </c>
    </row>
    <row r="93" customFormat="false" ht="12.75" hidden="false" customHeight="false" outlineLevel="0" collapsed="false">
      <c r="A93" s="346" t="s">
        <v>384</v>
      </c>
      <c r="B93" s="2" t="s">
        <v>171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46"/>
      <c r="B94" s="2" t="s">
        <v>171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306" t="s">
        <v>385</v>
      </c>
      <c r="B95" s="2" t="s">
        <v>171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46"/>
      <c r="B96" s="2" t="s">
        <v>171</v>
      </c>
      <c r="C96" s="121"/>
      <c r="D96" s="121"/>
      <c r="E96" s="42" t="n">
        <f aca="false">C96-D96</f>
        <v>0</v>
      </c>
    </row>
    <row r="97" customFormat="false" ht="12.75" hidden="false" customHeight="false" outlineLevel="0" collapsed="false">
      <c r="A97" s="346"/>
      <c r="B97" s="2" t="s">
        <v>171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46"/>
      <c r="B98" s="2" t="s">
        <v>171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46" t="s">
        <v>386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6"/>
    </row>
    <row r="101" customFormat="false" ht="12.75" hidden="false" customHeight="false" outlineLevel="0" collapsed="false">
      <c r="A101" s="346" t="s">
        <v>387</v>
      </c>
    </row>
    <row r="102" customFormat="false" ht="12.75" hidden="false" customHeight="false" outlineLevel="0" collapsed="false">
      <c r="A102" s="312" t="str">
        <f aca="false">IF($E82&gt;$C$11,A82," ")</f>
        <v> </v>
      </c>
      <c r="B102" s="31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12" t="str">
        <f aca="false">IF($E83&gt;$C$11,A83," ")</f>
        <v> </v>
      </c>
      <c r="B103" s="31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12" t="str">
        <f aca="false">IF($E84&gt;$C$11,A84," ")</f>
        <v> </v>
      </c>
      <c r="B104" s="31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12" t="str">
        <f aca="false">IF($E85&gt;$C$11,A85," ")</f>
        <v> </v>
      </c>
      <c r="B105" s="31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12" t="str">
        <f aca="false">IF($E86&gt;$C$11,A86," ")</f>
        <v> </v>
      </c>
      <c r="B106" s="31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12" t="str">
        <f aca="false">IF($E87&gt;$C$11,A87," ")</f>
        <v> </v>
      </c>
      <c r="B107" s="31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12" t="str">
        <f aca="false">IF($E88&gt;$C$11,A88," ")</f>
        <v> </v>
      </c>
      <c r="B108" s="31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12" t="str">
        <f aca="false">IF($E89&gt;$C$11,A89," ")</f>
        <v> </v>
      </c>
      <c r="B109" s="31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12" t="str">
        <f aca="false">IF($E90&gt;$C$11,A90," ")</f>
        <v> </v>
      </c>
      <c r="B110" s="31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12" t="str">
        <f aca="false">IF($E91&gt;$C$11,A91," ")</f>
        <v> </v>
      </c>
      <c r="B111" s="31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12" t="str">
        <f aca="false">IF($E92&gt;$C$11,A92," ")</f>
        <v> </v>
      </c>
      <c r="B112" s="31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12" t="str">
        <f aca="false">IF($E93&gt;$C$11,A93," ")</f>
        <v> </v>
      </c>
      <c r="B113" s="31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12" t="str">
        <f aca="false">IF($E94&gt;$C$11,A94," ")</f>
        <v> </v>
      </c>
      <c r="B114" s="31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12" t="str">
        <f aca="false">IF($E95&gt;$C$11,A93," ")</f>
        <v> </v>
      </c>
      <c r="B115" s="31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12" t="str">
        <f aca="false">IF($E96&gt;$C$11,A96," ")</f>
        <v> </v>
      </c>
      <c r="B116" s="31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12" t="str">
        <f aca="false">IF($E97&gt;$C$11,A97," ")</f>
        <v> </v>
      </c>
      <c r="B117" s="31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12" t="str">
        <f aca="false">IF($E98&gt;$C$11,A98," ")</f>
        <v> </v>
      </c>
      <c r="B118" s="31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4" t="s">
        <v>388</v>
      </c>
      <c r="B119" s="31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54" t="s">
        <v>389</v>
      </c>
      <c r="B120" s="31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4" t="s">
        <v>386</v>
      </c>
      <c r="B121" s="31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3.7"/>
  </cols>
  <sheetData>
    <row r="2" customFormat="false" ht="12.75" hidden="false" customHeight="false" outlineLevel="0" collapsed="false">
      <c r="A2" s="246" t="str">
        <f aca="false">REGINFO!A1</f>
        <v>PILs TAXES - EB-2011-0207</v>
      </c>
    </row>
    <row r="3" customFormat="false" ht="12.75" hidden="false" customHeight="false" outlineLevel="0" collapsed="false">
      <c r="A3" s="3" t="s">
        <v>390</v>
      </c>
      <c r="E3" s="335"/>
    </row>
    <row r="4" customFormat="false" ht="15.75" hidden="false" customHeight="false" outlineLevel="0" collapsed="false">
      <c r="A4" s="355" t="s">
        <v>347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56" t="s">
        <v>391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226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9"/>
      <c r="D10" s="249"/>
      <c r="E10" s="249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9"/>
      <c r="D11" s="249"/>
      <c r="E11" s="249"/>
      <c r="F11" s="18"/>
    </row>
    <row r="12" customFormat="false" ht="12.75" hidden="false" customHeight="false" outlineLevel="0" collapsed="false">
      <c r="A12" s="3" t="s">
        <v>226</v>
      </c>
      <c r="B12" s="18"/>
      <c r="C12" s="343" t="n">
        <f aca="false">TAXREC!C11</f>
        <v>365</v>
      </c>
      <c r="D12" s="344"/>
      <c r="E12" s="249"/>
      <c r="F12" s="18"/>
    </row>
    <row r="13" customFormat="false" ht="13.5" hidden="false" customHeight="false" outlineLevel="0" collapsed="false">
      <c r="A13" s="3"/>
      <c r="B13" s="18"/>
      <c r="C13" s="271"/>
      <c r="D13" s="249"/>
      <c r="E13" s="249"/>
      <c r="F13" s="18"/>
    </row>
    <row r="14" customFormat="false" ht="13.5" hidden="false" customHeight="false" outlineLevel="0" collapsed="false">
      <c r="A14" s="13"/>
      <c r="B14" s="15"/>
      <c r="C14" s="248"/>
      <c r="D14" s="248"/>
      <c r="E14" s="248"/>
      <c r="F14" s="18"/>
    </row>
    <row r="15" customFormat="false" ht="12.75" hidden="false" customHeight="false" outlineLevel="0" collapsed="false">
      <c r="A15" s="3"/>
      <c r="B15" s="18"/>
      <c r="C15" s="272"/>
      <c r="D15" s="249"/>
      <c r="E15" s="249"/>
      <c r="F15" s="18"/>
    </row>
    <row r="16" customFormat="false" ht="12.75" hidden="false" customHeight="false" outlineLevel="0" collapsed="false">
      <c r="A16" s="17" t="s">
        <v>262</v>
      </c>
      <c r="B16" s="18"/>
      <c r="C16" s="249"/>
      <c r="D16" s="249"/>
      <c r="E16" s="254"/>
      <c r="F16" s="2"/>
    </row>
    <row r="17" customFormat="false" ht="12.75" hidden="false" customHeight="false" outlineLevel="0" collapsed="false">
      <c r="A17" s="3" t="s">
        <v>349</v>
      </c>
      <c r="B17" s="18"/>
      <c r="C17" s="249"/>
      <c r="D17" s="249"/>
      <c r="E17" s="254"/>
      <c r="F17" s="2"/>
    </row>
    <row r="19" customFormat="false" ht="12.75" hidden="false" customHeight="false" outlineLevel="0" collapsed="false">
      <c r="A19" s="346" t="s">
        <v>392</v>
      </c>
      <c r="B19" s="0" t="s">
        <v>193</v>
      </c>
      <c r="C19" s="347"/>
      <c r="D19" s="347"/>
      <c r="E19" s="198" t="n">
        <f aca="false">C19-D19</f>
        <v>0</v>
      </c>
    </row>
    <row r="20" customFormat="false" ht="12.75" hidden="false" customHeight="false" outlineLevel="0" collapsed="false">
      <c r="A20" s="0" t="s">
        <v>393</v>
      </c>
      <c r="B20" s="0" t="s">
        <v>193</v>
      </c>
      <c r="C20" s="347"/>
      <c r="D20" s="347"/>
      <c r="E20" s="198" t="n">
        <f aca="false">C20-D20</f>
        <v>0</v>
      </c>
    </row>
    <row r="21" customFormat="false" ht="12.75" hidden="false" customHeight="false" outlineLevel="0" collapsed="false">
      <c r="A21" s="0" t="s">
        <v>394</v>
      </c>
      <c r="B21" s="0" t="s">
        <v>193</v>
      </c>
      <c r="C21" s="347"/>
      <c r="D21" s="347"/>
      <c r="E21" s="198" t="n">
        <f aca="false">C21-D21</f>
        <v>0</v>
      </c>
    </row>
    <row r="22" customFormat="false" ht="12.75" hidden="false" customHeight="false" outlineLevel="0" collapsed="false">
      <c r="A22" s="346" t="s">
        <v>395</v>
      </c>
      <c r="B22" s="0" t="s">
        <v>193</v>
      </c>
      <c r="C22" s="347"/>
      <c r="D22" s="347"/>
      <c r="E22" s="198" t="n">
        <f aca="false">C22-D22</f>
        <v>0</v>
      </c>
    </row>
    <row r="23" customFormat="false" ht="12.75" hidden="false" customHeight="false" outlineLevel="0" collapsed="false">
      <c r="A23" s="346" t="s">
        <v>396</v>
      </c>
      <c r="B23" s="0" t="s">
        <v>193</v>
      </c>
      <c r="C23" s="347"/>
      <c r="D23" s="347"/>
      <c r="E23" s="198" t="n">
        <f aca="false">C23-D23</f>
        <v>0</v>
      </c>
    </row>
    <row r="24" customFormat="false" ht="12.75" hidden="false" customHeight="false" outlineLevel="0" collapsed="false">
      <c r="A24" s="346" t="s">
        <v>397</v>
      </c>
      <c r="B24" s="0" t="s">
        <v>193</v>
      </c>
      <c r="C24" s="347"/>
      <c r="D24" s="347"/>
      <c r="E24" s="198" t="n">
        <f aca="false">C24-D24</f>
        <v>0</v>
      </c>
    </row>
    <row r="25" customFormat="false" ht="12.75" hidden="false" customHeight="false" outlineLevel="0" collapsed="false">
      <c r="A25" s="346" t="s">
        <v>398</v>
      </c>
      <c r="B25" s="0" t="s">
        <v>193</v>
      </c>
      <c r="C25" s="347"/>
      <c r="D25" s="347"/>
      <c r="E25" s="198" t="n">
        <f aca="false">C25-D25</f>
        <v>0</v>
      </c>
    </row>
    <row r="26" customFormat="false" ht="12.75" hidden="false" customHeight="false" outlineLevel="0" collapsed="false">
      <c r="A26" s="346" t="s">
        <v>399</v>
      </c>
      <c r="B26" s="0" t="s">
        <v>193</v>
      </c>
      <c r="C26" s="347"/>
      <c r="D26" s="347"/>
      <c r="E26" s="198" t="n">
        <f aca="false">C26-D26</f>
        <v>0</v>
      </c>
    </row>
    <row r="27" customFormat="false" ht="12.75" hidden="false" customHeight="false" outlineLevel="0" collapsed="false">
      <c r="A27" s="346" t="s">
        <v>400</v>
      </c>
      <c r="B27" s="0" t="s">
        <v>193</v>
      </c>
      <c r="C27" s="347"/>
      <c r="D27" s="347"/>
      <c r="E27" s="198" t="n">
        <f aca="false">C27-D27</f>
        <v>0</v>
      </c>
    </row>
    <row r="28" customFormat="false" ht="12.75" hidden="false" customHeight="false" outlineLevel="0" collapsed="false">
      <c r="A28" s="346" t="s">
        <v>401</v>
      </c>
      <c r="B28" s="0" t="s">
        <v>193</v>
      </c>
      <c r="C28" s="347"/>
      <c r="D28" s="347"/>
      <c r="E28" s="198" t="n">
        <f aca="false">C28-D28</f>
        <v>0</v>
      </c>
    </row>
    <row r="29" customFormat="false" ht="12.75" hidden="false" customHeight="false" outlineLevel="0" collapsed="false">
      <c r="A29" s="346" t="s">
        <v>402</v>
      </c>
      <c r="B29" s="0" t="s">
        <v>193</v>
      </c>
      <c r="C29" s="347"/>
      <c r="D29" s="347"/>
      <c r="E29" s="198" t="n">
        <f aca="false">C29-D29</f>
        <v>0</v>
      </c>
    </row>
    <row r="30" customFormat="false" ht="12.75" hidden="false" customHeight="false" outlineLevel="0" collapsed="false">
      <c r="A30" s="346" t="s">
        <v>403</v>
      </c>
      <c r="B30" s="0" t="s">
        <v>193</v>
      </c>
      <c r="C30" s="347"/>
      <c r="D30" s="347"/>
      <c r="E30" s="198" t="n">
        <f aca="false">C30-D30</f>
        <v>0</v>
      </c>
    </row>
    <row r="31" customFormat="false" ht="12.75" hidden="false" customHeight="false" outlineLevel="0" collapsed="false">
      <c r="A31" s="346" t="s">
        <v>404</v>
      </c>
      <c r="B31" s="0" t="s">
        <v>193</v>
      </c>
      <c r="C31" s="347"/>
      <c r="D31" s="347"/>
      <c r="E31" s="198" t="n">
        <f aca="false">C31-D31</f>
        <v>0</v>
      </c>
    </row>
    <row r="32" customFormat="false" ht="14.25" hidden="false" customHeight="false" outlineLevel="0" collapsed="false">
      <c r="A32" s="346" t="s">
        <v>405</v>
      </c>
      <c r="B32" s="0" t="s">
        <v>193</v>
      </c>
      <c r="C32" s="347" t="n">
        <v>1495</v>
      </c>
      <c r="D32" s="347"/>
      <c r="E32" s="198" t="n">
        <f aca="false">C32-D32</f>
        <v>1495</v>
      </c>
      <c r="F32" s="357" t="s">
        <v>260</v>
      </c>
    </row>
    <row r="33" customFormat="false" ht="12.75" hidden="false" customHeight="false" outlineLevel="0" collapsed="false">
      <c r="A33" s="346" t="s">
        <v>406</v>
      </c>
      <c r="B33" s="0" t="s">
        <v>193</v>
      </c>
      <c r="C33" s="347"/>
      <c r="D33" s="347"/>
      <c r="E33" s="198" t="n">
        <f aca="false">C33-D33</f>
        <v>0</v>
      </c>
    </row>
    <row r="34" customFormat="false" ht="12.75" hidden="false" customHeight="false" outlineLevel="0" collapsed="false">
      <c r="A34" s="346" t="s">
        <v>407</v>
      </c>
      <c r="B34" s="0" t="s">
        <v>193</v>
      </c>
      <c r="C34" s="347"/>
      <c r="D34" s="347"/>
      <c r="E34" s="198" t="n">
        <f aca="false">C34-D34</f>
        <v>0</v>
      </c>
    </row>
    <row r="35" customFormat="false" ht="14.25" hidden="false" customHeight="false" outlineLevel="0" collapsed="false">
      <c r="A35" s="358" t="s">
        <v>408</v>
      </c>
      <c r="C35" s="347" t="n">
        <v>60</v>
      </c>
      <c r="D35" s="347"/>
      <c r="E35" s="198" t="n">
        <f aca="false">C35-D35</f>
        <v>60</v>
      </c>
      <c r="F35" s="357" t="s">
        <v>260</v>
      </c>
    </row>
    <row r="36" customFormat="false" ht="12.75" hidden="false" customHeight="false" outlineLevel="0" collapsed="false">
      <c r="A36" s="346" t="s">
        <v>409</v>
      </c>
      <c r="C36" s="347"/>
      <c r="D36" s="347"/>
      <c r="E36" s="198" t="n">
        <f aca="false">C36-D36</f>
        <v>0</v>
      </c>
    </row>
    <row r="37" customFormat="false" ht="12.75" hidden="false" customHeight="false" outlineLevel="0" collapsed="false">
      <c r="A37" s="346" t="s">
        <v>410</v>
      </c>
      <c r="C37" s="347"/>
      <c r="D37" s="347"/>
      <c r="E37" s="198" t="n">
        <f aca="false">C37-D37</f>
        <v>0</v>
      </c>
    </row>
    <row r="38" customFormat="false" ht="12.75" hidden="false" customHeight="false" outlineLevel="0" collapsed="false">
      <c r="A38" s="358" t="s">
        <v>411</v>
      </c>
      <c r="C38" s="347"/>
      <c r="D38" s="347"/>
      <c r="E38" s="19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47"/>
      <c r="D39" s="347"/>
      <c r="E39" s="198" t="n">
        <f aca="false">C39-D39</f>
        <v>0</v>
      </c>
    </row>
    <row r="40" customFormat="false" ht="14.25" hidden="false" customHeight="false" outlineLevel="0" collapsed="false">
      <c r="A40" s="358" t="s">
        <v>412</v>
      </c>
      <c r="B40" s="0" t="s">
        <v>193</v>
      </c>
      <c r="C40" s="266" t="n">
        <v>712293</v>
      </c>
      <c r="D40" s="347"/>
      <c r="E40" s="198" t="n">
        <f aca="false">C40-D40</f>
        <v>712293</v>
      </c>
      <c r="F40" s="357" t="s">
        <v>260</v>
      </c>
      <c r="G40" s="226" t="s">
        <v>413</v>
      </c>
    </row>
    <row r="41" customFormat="false" ht="12.75" hidden="false" customHeight="false" outlineLevel="0" collapsed="false">
      <c r="A41" s="346" t="s">
        <v>414</v>
      </c>
      <c r="B41" s="0" t="s">
        <v>193</v>
      </c>
      <c r="C41" s="347"/>
      <c r="D41" s="347"/>
      <c r="E41" s="198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47"/>
      <c r="D42" s="347"/>
      <c r="E42" s="198" t="n">
        <f aca="false">C42-D42</f>
        <v>0</v>
      </c>
    </row>
    <row r="43" customFormat="false" ht="12.75" hidden="false" customHeight="false" outlineLevel="0" collapsed="false">
      <c r="A43" s="306" t="s">
        <v>367</v>
      </c>
      <c r="B43" s="0" t="s">
        <v>193</v>
      </c>
      <c r="C43" s="347"/>
      <c r="D43" s="347"/>
      <c r="E43" s="198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46"/>
      <c r="B46" s="0" t="s">
        <v>193</v>
      </c>
      <c r="C46" s="121"/>
      <c r="D46" s="121"/>
      <c r="E46" s="315"/>
    </row>
    <row r="47" customFormat="false" ht="12.75" hidden="false" customHeight="false" outlineLevel="0" collapsed="false">
      <c r="A47" s="359" t="s">
        <v>415</v>
      </c>
      <c r="B47" s="0" t="s">
        <v>158</v>
      </c>
      <c r="C47" s="42" t="n">
        <f aca="false">SUM(C19:C46)</f>
        <v>713848</v>
      </c>
      <c r="D47" s="42" t="n">
        <f aca="false">SUM(D19:D46)</f>
        <v>0</v>
      </c>
      <c r="E47" s="42" t="n">
        <f aca="false">SUM(E19:E46)</f>
        <v>713848</v>
      </c>
    </row>
    <row r="48" customFormat="false" ht="12.75" hidden="false" customHeight="false" outlineLevel="0" collapsed="false">
      <c r="A48" s="346"/>
    </row>
    <row r="49" customFormat="false" ht="12.75" hidden="false" customHeight="false" outlineLevel="0" collapsed="false">
      <c r="A49" s="358" t="s">
        <v>372</v>
      </c>
    </row>
    <row r="51" customFormat="false" ht="12.75" hidden="false" customHeight="false" outlineLevel="0" collapsed="false">
      <c r="A51" s="353" t="s">
        <v>393</v>
      </c>
      <c r="B51" s="2" t="s">
        <v>171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46" t="s">
        <v>394</v>
      </c>
      <c r="B52" s="2" t="s">
        <v>171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3</v>
      </c>
      <c r="B53" s="2" t="s">
        <v>171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6</v>
      </c>
      <c r="B54" s="2" t="s">
        <v>171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6" t="s">
        <v>417</v>
      </c>
      <c r="B55" s="2" t="s">
        <v>171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6" t="s">
        <v>418</v>
      </c>
      <c r="B56" s="2" t="s">
        <v>171</v>
      </c>
      <c r="C56" s="121"/>
      <c r="D56" s="121"/>
      <c r="E56" s="42" t="n">
        <f aca="false">C56-D56</f>
        <v>0</v>
      </c>
    </row>
    <row r="57" customFormat="false" ht="14.25" hidden="false" customHeight="false" outlineLevel="0" collapsed="false">
      <c r="A57" s="3" t="s">
        <v>419</v>
      </c>
      <c r="B57" s="2" t="s">
        <v>171</v>
      </c>
      <c r="C57" s="121"/>
      <c r="D57" s="121"/>
      <c r="E57" s="42" t="n">
        <f aca="false">C57-D57</f>
        <v>0</v>
      </c>
      <c r="F57" s="357" t="s">
        <v>37</v>
      </c>
    </row>
    <row r="58" customFormat="false" ht="12.75" hidden="false" customHeight="false" outlineLevel="0" collapsed="false">
      <c r="A58" s="346" t="s">
        <v>420</v>
      </c>
      <c r="B58" s="2" t="s">
        <v>171</v>
      </c>
      <c r="C58" s="121"/>
      <c r="D58" s="121"/>
      <c r="E58" s="42" t="n">
        <f aca="false">C58-D58</f>
        <v>0</v>
      </c>
    </row>
    <row r="59" customFormat="false" ht="14.25" hidden="false" customHeight="false" outlineLevel="0" collapsed="false">
      <c r="A59" s="360" t="s">
        <v>384</v>
      </c>
      <c r="B59" s="2" t="s">
        <v>171</v>
      </c>
      <c r="C59" s="361" t="n">
        <v>2465</v>
      </c>
      <c r="D59" s="121"/>
      <c r="E59" s="42" t="n">
        <f aca="false">C59-D59</f>
        <v>2465</v>
      </c>
      <c r="F59" s="357" t="s">
        <v>260</v>
      </c>
    </row>
    <row r="60" customFormat="false" ht="14.25" hidden="false" customHeight="false" outlineLevel="0" collapsed="false">
      <c r="A60" s="362" t="s">
        <v>421</v>
      </c>
      <c r="B60" s="2" t="s">
        <v>171</v>
      </c>
      <c r="C60" s="121" t="n">
        <v>54583</v>
      </c>
      <c r="D60" s="121"/>
      <c r="E60" s="42" t="n">
        <f aca="false">C60-D60</f>
        <v>54583</v>
      </c>
      <c r="F60" s="357" t="s">
        <v>260</v>
      </c>
    </row>
    <row r="61" customFormat="false" ht="14.25" hidden="false" customHeight="false" outlineLevel="0" collapsed="false">
      <c r="A61" s="363" t="s">
        <v>422</v>
      </c>
      <c r="B61" s="2" t="s">
        <v>171</v>
      </c>
      <c r="C61" s="361" t="n">
        <v>12890</v>
      </c>
      <c r="D61" s="121"/>
      <c r="E61" s="42" t="n">
        <f aca="false">C61-D61</f>
        <v>12890</v>
      </c>
      <c r="F61" s="357" t="s">
        <v>260</v>
      </c>
    </row>
    <row r="62" customFormat="false" ht="12.75" hidden="false" customHeight="false" outlineLevel="0" collapsed="false">
      <c r="A62" s="362" t="s">
        <v>412</v>
      </c>
      <c r="B62" s="2" t="s">
        <v>171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46"/>
      <c r="B67" s="2" t="s">
        <v>171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306" t="s">
        <v>385</v>
      </c>
      <c r="B68" s="2" t="s">
        <v>171</v>
      </c>
      <c r="C68" s="121"/>
      <c r="D68" s="121"/>
      <c r="E68" s="42" t="n">
        <f aca="false">C68-D68</f>
        <v>0</v>
      </c>
    </row>
    <row r="69" customFormat="false" ht="14.25" hidden="false" customHeight="false" outlineLevel="0" collapsed="false">
      <c r="A69" s="360" t="s">
        <v>383</v>
      </c>
      <c r="B69" s="2" t="s">
        <v>171</v>
      </c>
      <c r="C69" s="361" t="n">
        <v>1006</v>
      </c>
      <c r="D69" s="121"/>
      <c r="E69" s="42" t="n">
        <f aca="false">C69-D69</f>
        <v>1006</v>
      </c>
      <c r="F69" s="357" t="s">
        <v>260</v>
      </c>
    </row>
    <row r="70" customFormat="false" ht="12.75" hidden="false" customHeight="false" outlineLevel="0" collapsed="false">
      <c r="A70" s="346"/>
      <c r="B70" s="2" t="s">
        <v>171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46"/>
      <c r="B71" s="2" t="s">
        <v>171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46"/>
      <c r="B72" s="2" t="s">
        <v>171</v>
      </c>
      <c r="C72" s="121"/>
      <c r="D72" s="121"/>
      <c r="E72" s="315" t="n">
        <f aca="false">C72-D72</f>
        <v>0</v>
      </c>
    </row>
    <row r="73" customFormat="false" ht="12.75" hidden="false" customHeight="false" outlineLevel="0" collapsed="false">
      <c r="A73" s="364" t="s">
        <v>423</v>
      </c>
      <c r="B73" s="2" t="s">
        <v>158</v>
      </c>
      <c r="C73" s="42" t="n">
        <f aca="false">SUM(C51:C72)</f>
        <v>70944</v>
      </c>
      <c r="D73" s="42" t="n">
        <f aca="false">SUM(D51:D72)</f>
        <v>0</v>
      </c>
      <c r="E73" s="42" t="n">
        <f aca="false">SUM(E51:E72)</f>
        <v>70944</v>
      </c>
    </row>
    <row r="74" customFormat="false" ht="12.75" hidden="false" customHeight="false" outlineLevel="0" collapsed="false">
      <c r="A74" s="346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5" t="str">
        <f aca="false">REGINFO!A1</f>
        <v>PILs TAXES - EB-2011-0207</v>
      </c>
      <c r="B1" s="366"/>
      <c r="C1" s="367"/>
      <c r="D1" s="367"/>
      <c r="E1" s="367"/>
      <c r="F1" s="367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2.75" hidden="false" customHeight="false" outlineLevel="0" collapsed="false">
      <c r="A2" s="369" t="s">
        <v>424</v>
      </c>
      <c r="B2" s="367"/>
      <c r="C2" s="367"/>
      <c r="D2" s="367"/>
      <c r="E2" s="367"/>
      <c r="F2" s="370" t="str">
        <f aca="false">REGINFO!E1</f>
        <v>Version 2009.1</v>
      </c>
      <c r="G2" s="368"/>
      <c r="H2" s="368"/>
      <c r="I2" s="368"/>
      <c r="J2" s="368"/>
      <c r="K2" s="371"/>
      <c r="L2" s="368"/>
      <c r="M2" s="368"/>
      <c r="N2" s="368"/>
      <c r="O2" s="368"/>
      <c r="P2" s="368"/>
      <c r="Q2" s="39"/>
      <c r="R2" s="39"/>
    </row>
    <row r="3" customFormat="false" ht="12.75" hidden="false" customHeight="false" outlineLevel="0" collapsed="false">
      <c r="A3" s="369" t="s">
        <v>425</v>
      </c>
      <c r="B3" s="367"/>
      <c r="C3" s="367"/>
      <c r="D3" s="367"/>
      <c r="E3" s="367"/>
      <c r="F3" s="370"/>
      <c r="G3" s="368"/>
      <c r="H3" s="368"/>
      <c r="I3" s="368"/>
      <c r="J3" s="368"/>
      <c r="K3" s="371"/>
      <c r="L3" s="368"/>
      <c r="M3" s="368"/>
      <c r="N3" s="368"/>
      <c r="O3" s="368"/>
      <c r="P3" s="368"/>
      <c r="Q3" s="39"/>
      <c r="R3" s="39"/>
    </row>
    <row r="4" customFormat="false" ht="12.75" hidden="false" customHeight="false" outlineLevel="0" collapsed="false">
      <c r="A4" s="371" t="str">
        <f aca="false">REGINFO!A3</f>
        <v>Utility Name: Woodstock Hydro</v>
      </c>
      <c r="B4" s="367"/>
      <c r="C4" s="367"/>
      <c r="D4" s="367"/>
      <c r="E4" s="367"/>
      <c r="F4" s="367"/>
      <c r="G4" s="368"/>
      <c r="H4" s="368"/>
      <c r="I4" s="368"/>
      <c r="J4" s="368"/>
      <c r="K4" s="371"/>
      <c r="L4" s="368"/>
      <c r="M4" s="368"/>
      <c r="N4" s="368"/>
      <c r="O4" s="368"/>
      <c r="P4" s="368"/>
      <c r="Q4" s="39"/>
      <c r="R4" s="39"/>
    </row>
    <row r="5" customFormat="false" ht="12.75" hidden="false" customHeight="false" outlineLevel="0" collapsed="false">
      <c r="A5" s="371" t="str">
        <f aca="false">REGINFO!A4</f>
        <v>Reporting period:  2005</v>
      </c>
      <c r="B5" s="367"/>
      <c r="C5" s="367"/>
      <c r="D5" s="367"/>
      <c r="E5" s="367"/>
      <c r="F5" s="367"/>
      <c r="G5" s="368"/>
      <c r="H5" s="368"/>
      <c r="I5" s="368"/>
      <c r="J5" s="368"/>
      <c r="K5" s="371"/>
      <c r="L5" s="368"/>
      <c r="M5" s="368"/>
      <c r="N5" s="368"/>
      <c r="O5" s="368"/>
      <c r="P5" s="368"/>
      <c r="Q5" s="39"/>
      <c r="R5" s="39"/>
    </row>
    <row r="6" customFormat="false" ht="12.75" hidden="false" customHeight="false" outlineLevel="0" collapsed="false">
      <c r="A6" s="369"/>
      <c r="B6" s="367"/>
      <c r="C6" s="367"/>
      <c r="D6" s="367"/>
      <c r="E6" s="367"/>
      <c r="F6" s="367"/>
      <c r="G6" s="368"/>
      <c r="H6" s="368"/>
      <c r="I6" s="368"/>
      <c r="J6" s="368"/>
      <c r="K6" s="371"/>
      <c r="L6" s="368"/>
      <c r="M6" s="368"/>
      <c r="N6" s="368"/>
      <c r="O6" s="368"/>
      <c r="P6" s="368"/>
      <c r="Q6" s="39"/>
      <c r="R6" s="39"/>
    </row>
    <row r="7" customFormat="false" ht="12.75" hidden="false" customHeight="false" outlineLevel="0" collapsed="false">
      <c r="A7" s="369"/>
      <c r="B7" s="367"/>
      <c r="C7" s="367"/>
      <c r="D7" s="367"/>
      <c r="E7" s="367"/>
      <c r="F7" s="372" t="s">
        <v>426</v>
      </c>
      <c r="G7" s="368"/>
      <c r="H7" s="368"/>
      <c r="I7" s="368"/>
      <c r="J7" s="368"/>
      <c r="K7" s="371"/>
      <c r="L7" s="368"/>
      <c r="M7" s="368"/>
      <c r="N7" s="368"/>
      <c r="O7" s="368"/>
      <c r="P7" s="368"/>
      <c r="Q7" s="39"/>
      <c r="R7" s="39"/>
    </row>
    <row r="8" customFormat="false" ht="13.5" hidden="false" customHeight="false" outlineLevel="0" collapsed="false">
      <c r="A8" s="373" t="s">
        <v>427</v>
      </c>
      <c r="B8" s="373"/>
      <c r="C8" s="373"/>
      <c r="D8" s="373"/>
      <c r="E8" s="367"/>
      <c r="F8" s="374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9"/>
      <c r="R8" s="39"/>
    </row>
    <row r="9" customFormat="false" ht="12.75" hidden="false" customHeight="false" outlineLevel="0" collapsed="false">
      <c r="A9" s="375" t="s">
        <v>428</v>
      </c>
      <c r="B9" s="376"/>
      <c r="C9" s="377" t="n">
        <v>0</v>
      </c>
      <c r="D9" s="377"/>
      <c r="E9" s="377" t="n">
        <v>400001</v>
      </c>
      <c r="F9" s="378"/>
      <c r="G9" s="379"/>
      <c r="H9" s="379"/>
      <c r="I9" s="379"/>
      <c r="J9" s="379"/>
      <c r="K9" s="368"/>
      <c r="L9" s="368"/>
      <c r="M9" s="368"/>
      <c r="N9" s="368"/>
      <c r="O9" s="368"/>
      <c r="P9" s="368"/>
    </row>
    <row r="10" customFormat="false" ht="12.75" hidden="false" customHeight="false" outlineLevel="0" collapsed="false">
      <c r="A10" s="380" t="s">
        <v>429</v>
      </c>
      <c r="B10" s="381"/>
      <c r="C10" s="382" t="s">
        <v>430</v>
      </c>
      <c r="D10" s="382"/>
      <c r="E10" s="382" t="s">
        <v>430</v>
      </c>
      <c r="F10" s="383" t="s">
        <v>431</v>
      </c>
      <c r="G10" s="384"/>
      <c r="H10" s="384"/>
      <c r="I10" s="384"/>
      <c r="J10" s="384"/>
      <c r="K10" s="368"/>
      <c r="L10" s="368"/>
      <c r="M10" s="368"/>
      <c r="N10" s="368"/>
      <c r="O10" s="368"/>
      <c r="P10" s="368"/>
    </row>
    <row r="11" customFormat="false" ht="13.5" hidden="false" customHeight="false" outlineLevel="0" collapsed="false">
      <c r="A11" s="380"/>
      <c r="B11" s="381" t="s">
        <v>432</v>
      </c>
      <c r="C11" s="385" t="n">
        <v>400000</v>
      </c>
      <c r="D11" s="385"/>
      <c r="E11" s="385" t="n">
        <v>1128000</v>
      </c>
      <c r="F11" s="386"/>
      <c r="G11" s="379"/>
      <c r="H11" s="379"/>
      <c r="I11" s="379"/>
      <c r="J11" s="379"/>
      <c r="K11" s="368"/>
      <c r="L11" s="368"/>
      <c r="M11" s="368"/>
      <c r="N11" s="368"/>
      <c r="O11" s="368"/>
      <c r="P11" s="368"/>
    </row>
    <row r="12" customFormat="false" ht="13.5" hidden="false" customHeight="false" outlineLevel="0" collapsed="false">
      <c r="A12" s="387" t="s">
        <v>433</v>
      </c>
      <c r="B12" s="388"/>
      <c r="C12" s="389"/>
      <c r="D12" s="389"/>
      <c r="E12" s="390"/>
      <c r="F12" s="390"/>
      <c r="G12" s="391"/>
      <c r="H12" s="391"/>
      <c r="I12" s="391"/>
      <c r="J12" s="391"/>
      <c r="K12" s="368"/>
      <c r="L12" s="368"/>
      <c r="M12" s="368"/>
      <c r="N12" s="368"/>
      <c r="O12" s="368"/>
      <c r="P12" s="368"/>
    </row>
    <row r="13" customFormat="false" ht="13.5" hidden="false" customHeight="false" outlineLevel="0" collapsed="false">
      <c r="A13" s="392" t="s">
        <v>434</v>
      </c>
      <c r="B13" s="393" t="n">
        <v>2005</v>
      </c>
      <c r="C13" s="394"/>
      <c r="D13" s="394"/>
      <c r="E13" s="395"/>
      <c r="F13" s="395"/>
      <c r="G13" s="396"/>
      <c r="H13" s="396"/>
      <c r="I13" s="396"/>
      <c r="J13" s="396"/>
      <c r="K13" s="368"/>
      <c r="L13" s="368"/>
      <c r="M13" s="368"/>
      <c r="N13" s="368"/>
      <c r="O13" s="368"/>
      <c r="P13" s="368"/>
      <c r="R13" s="38"/>
    </row>
    <row r="14" customFormat="false" ht="13.5" hidden="false" customHeight="false" outlineLevel="0" collapsed="false">
      <c r="A14" s="392" t="s">
        <v>435</v>
      </c>
      <c r="B14" s="397"/>
      <c r="C14" s="398" t="n">
        <v>0.1312</v>
      </c>
      <c r="D14" s="398"/>
      <c r="E14" s="399" t="n">
        <v>0.1775</v>
      </c>
      <c r="F14" s="399" t="n">
        <v>0.2212</v>
      </c>
      <c r="G14" s="396"/>
      <c r="H14" s="396"/>
      <c r="I14" s="396"/>
      <c r="J14" s="396"/>
      <c r="K14" s="368"/>
      <c r="L14" s="368"/>
      <c r="M14" s="368"/>
      <c r="N14" s="368"/>
      <c r="O14" s="368"/>
      <c r="P14" s="368"/>
    </row>
    <row r="15" customFormat="false" ht="13.5" hidden="false" customHeight="false" outlineLevel="0" collapsed="false">
      <c r="A15" s="392" t="s">
        <v>436</v>
      </c>
      <c r="B15" s="397"/>
      <c r="C15" s="400" t="n">
        <v>0.055</v>
      </c>
      <c r="D15" s="400"/>
      <c r="E15" s="401" t="n">
        <v>0.0975</v>
      </c>
      <c r="F15" s="401" t="n">
        <v>0.14</v>
      </c>
      <c r="G15" s="396"/>
      <c r="H15" s="396"/>
      <c r="I15" s="396"/>
      <c r="J15" s="396"/>
      <c r="K15" s="368"/>
      <c r="L15" s="368"/>
      <c r="M15" s="368"/>
      <c r="N15" s="368"/>
      <c r="O15" s="368"/>
      <c r="P15" s="368"/>
    </row>
    <row r="16" customFormat="false" ht="13.5" hidden="false" customHeight="false" outlineLevel="0" collapsed="false">
      <c r="A16" s="392" t="s">
        <v>437</v>
      </c>
      <c r="B16" s="397"/>
      <c r="C16" s="402" t="n">
        <f aca="false">SUM(C14:C15)</f>
        <v>0.1862</v>
      </c>
      <c r="D16" s="402"/>
      <c r="E16" s="403" t="n">
        <f aca="false">SUM(E14:E15)</f>
        <v>0.275</v>
      </c>
      <c r="F16" s="403" t="n">
        <f aca="false">SUM(F14:F15)</f>
        <v>0.3612</v>
      </c>
      <c r="G16" s="396"/>
      <c r="H16" s="396"/>
      <c r="I16" s="396"/>
      <c r="J16" s="396"/>
      <c r="K16" s="368"/>
      <c r="L16" s="368"/>
      <c r="M16" s="368"/>
      <c r="N16" s="368"/>
      <c r="O16" s="368"/>
      <c r="P16" s="368"/>
    </row>
    <row r="17" customFormat="false" ht="13.5" hidden="false" customHeight="false" outlineLevel="0" collapsed="false">
      <c r="A17" s="392"/>
      <c r="B17" s="397"/>
      <c r="C17" s="398"/>
      <c r="D17" s="398"/>
      <c r="E17" s="399"/>
      <c r="F17" s="399"/>
      <c r="G17" s="396"/>
      <c r="H17" s="396"/>
      <c r="I17" s="396"/>
      <c r="J17" s="396"/>
      <c r="K17" s="368"/>
      <c r="L17" s="368"/>
      <c r="M17" s="368"/>
      <c r="N17" s="368"/>
      <c r="O17" s="368"/>
      <c r="P17" s="368"/>
    </row>
    <row r="18" customFormat="false" ht="13.5" hidden="false" customHeight="false" outlineLevel="0" collapsed="false">
      <c r="A18" s="387" t="s">
        <v>438</v>
      </c>
      <c r="B18" s="404"/>
      <c r="C18" s="405" t="n">
        <v>0.003</v>
      </c>
      <c r="D18" s="398"/>
      <c r="E18" s="399"/>
      <c r="F18" s="399"/>
      <c r="G18" s="396"/>
      <c r="H18" s="396"/>
      <c r="I18" s="396"/>
      <c r="J18" s="396"/>
      <c r="K18" s="368"/>
      <c r="L18" s="368"/>
      <c r="M18" s="368"/>
      <c r="N18" s="368"/>
      <c r="O18" s="368"/>
      <c r="P18" s="368"/>
    </row>
    <row r="19" customFormat="false" ht="13.5" hidden="false" customHeight="false" outlineLevel="0" collapsed="false">
      <c r="A19" s="387" t="s">
        <v>439</v>
      </c>
      <c r="B19" s="406"/>
      <c r="C19" s="407" t="n">
        <v>0.00175</v>
      </c>
      <c r="D19" s="408"/>
      <c r="E19" s="409"/>
      <c r="F19" s="409"/>
      <c r="G19" s="396"/>
      <c r="H19" s="396"/>
      <c r="I19" s="396"/>
      <c r="J19" s="396"/>
      <c r="K19" s="368"/>
      <c r="L19" s="368"/>
      <c r="M19" s="368"/>
      <c r="N19" s="368"/>
      <c r="O19" s="368"/>
      <c r="P19" s="368"/>
    </row>
    <row r="20" customFormat="false" ht="13.5" hidden="false" customHeight="false" outlineLevel="0" collapsed="false">
      <c r="A20" s="387" t="s">
        <v>440</v>
      </c>
      <c r="B20" s="406"/>
      <c r="C20" s="408" t="n">
        <v>0.0112</v>
      </c>
      <c r="D20" s="85"/>
      <c r="E20" s="410"/>
      <c r="F20" s="410"/>
      <c r="G20" s="391"/>
      <c r="H20" s="391"/>
      <c r="I20" s="391"/>
      <c r="J20" s="391"/>
      <c r="K20" s="368"/>
      <c r="L20" s="368"/>
      <c r="M20" s="368"/>
      <c r="N20" s="368"/>
      <c r="O20" s="368"/>
      <c r="P20" s="368"/>
    </row>
    <row r="21" customFormat="false" ht="26.25" hidden="false" customHeight="false" outlineLevel="0" collapsed="false">
      <c r="A21" s="411" t="s">
        <v>441</v>
      </c>
      <c r="B21" s="412" t="s">
        <v>442</v>
      </c>
      <c r="C21" s="413" t="n">
        <v>7391250</v>
      </c>
      <c r="D21" s="85"/>
      <c r="E21" s="410"/>
      <c r="F21" s="410"/>
      <c r="G21" s="391"/>
      <c r="H21" s="391"/>
      <c r="I21" s="391"/>
      <c r="J21" s="391"/>
      <c r="K21" s="368"/>
      <c r="L21" s="368"/>
      <c r="M21" s="368"/>
      <c r="N21" s="368"/>
      <c r="O21" s="368"/>
      <c r="P21" s="368"/>
    </row>
    <row r="22" customFormat="false" ht="39" hidden="false" customHeight="false" outlineLevel="0" collapsed="false">
      <c r="A22" s="411" t="s">
        <v>443</v>
      </c>
      <c r="B22" s="414" t="s">
        <v>444</v>
      </c>
      <c r="C22" s="415" t="n">
        <v>49275000</v>
      </c>
      <c r="D22" s="416"/>
      <c r="E22" s="417"/>
      <c r="F22" s="417"/>
      <c r="G22" s="391"/>
      <c r="H22" s="391"/>
      <c r="I22" s="391"/>
      <c r="J22" s="391"/>
      <c r="K22" s="368"/>
      <c r="L22" s="368"/>
      <c r="M22" s="368"/>
      <c r="N22" s="368"/>
      <c r="O22" s="368"/>
      <c r="P22" s="368"/>
    </row>
    <row r="23" customFormat="false" ht="41.25" hidden="false" customHeight="true" outlineLevel="0" collapsed="false">
      <c r="A23" s="418" t="s">
        <v>445</v>
      </c>
      <c r="B23" s="418"/>
      <c r="C23" s="418"/>
      <c r="D23" s="418"/>
      <c r="E23" s="418"/>
      <c r="F23" s="418"/>
      <c r="G23" s="419"/>
      <c r="H23" s="420"/>
      <c r="I23" s="391"/>
      <c r="J23" s="391"/>
      <c r="K23" s="368"/>
      <c r="L23" s="368"/>
      <c r="M23" s="368"/>
      <c r="N23" s="368"/>
      <c r="O23" s="368"/>
      <c r="P23" s="368"/>
    </row>
    <row r="24" customFormat="false" ht="12.75" hidden="false" customHeight="false" outlineLevel="0" collapsed="false">
      <c r="A24" s="421"/>
      <c r="B24" s="422"/>
      <c r="C24" s="422"/>
      <c r="D24" s="422"/>
      <c r="E24" s="422"/>
      <c r="F24" s="422"/>
      <c r="G24" s="391"/>
      <c r="H24" s="391"/>
      <c r="I24" s="391"/>
      <c r="J24" s="391"/>
      <c r="K24" s="368"/>
      <c r="L24" s="368"/>
      <c r="M24" s="368"/>
      <c r="N24" s="368"/>
      <c r="O24" s="368"/>
      <c r="P24" s="368"/>
    </row>
    <row r="25" customFormat="false" ht="12.75" hidden="false" customHeight="false" outlineLevel="0" collapsed="false">
      <c r="A25" s="423"/>
      <c r="B25" s="367"/>
      <c r="C25" s="424"/>
      <c r="D25" s="367"/>
      <c r="E25" s="367"/>
      <c r="F25" s="372" t="s">
        <v>446</v>
      </c>
      <c r="G25" s="391"/>
      <c r="H25" s="391"/>
      <c r="I25" s="391"/>
      <c r="J25" s="391"/>
      <c r="K25" s="368"/>
      <c r="L25" s="368"/>
      <c r="M25" s="368"/>
      <c r="N25" s="368"/>
      <c r="O25" s="368"/>
      <c r="P25" s="368"/>
    </row>
    <row r="26" customFormat="false" ht="13.5" hidden="false" customHeight="false" outlineLevel="0" collapsed="false">
      <c r="A26" s="373" t="s">
        <v>447</v>
      </c>
      <c r="B26" s="373"/>
      <c r="C26" s="373"/>
      <c r="D26" s="373"/>
      <c r="E26" s="373"/>
      <c r="F26" s="373"/>
      <c r="G26" s="391"/>
      <c r="H26" s="391"/>
      <c r="I26" s="391"/>
      <c r="J26" s="391"/>
      <c r="K26" s="368"/>
      <c r="L26" s="368"/>
      <c r="M26" s="368"/>
      <c r="N26" s="368"/>
      <c r="O26" s="368"/>
      <c r="P26" s="368"/>
    </row>
    <row r="27" customFormat="false" ht="12.75" hidden="false" customHeight="false" outlineLevel="0" collapsed="false">
      <c r="A27" s="375" t="s">
        <v>428</v>
      </c>
      <c r="B27" s="376"/>
      <c r="C27" s="425" t="n">
        <v>0</v>
      </c>
      <c r="D27" s="425" t="n">
        <v>250001</v>
      </c>
      <c r="E27" s="425" t="n">
        <v>400001</v>
      </c>
      <c r="F27" s="426"/>
      <c r="G27" s="391"/>
      <c r="H27" s="391"/>
      <c r="I27" s="391"/>
      <c r="J27" s="391"/>
      <c r="K27" s="368"/>
      <c r="L27" s="368"/>
      <c r="M27" s="368"/>
      <c r="N27" s="368"/>
      <c r="O27" s="368"/>
      <c r="P27" s="368"/>
    </row>
    <row r="28" customFormat="false" ht="12.75" hidden="false" customHeight="false" outlineLevel="0" collapsed="false">
      <c r="A28" s="380" t="s">
        <v>448</v>
      </c>
      <c r="B28" s="381"/>
      <c r="C28" s="427" t="s">
        <v>430</v>
      </c>
      <c r="D28" s="427" t="s">
        <v>430</v>
      </c>
      <c r="E28" s="427" t="s">
        <v>430</v>
      </c>
      <c r="F28" s="428" t="s">
        <v>431</v>
      </c>
      <c r="G28" s="391"/>
      <c r="H28" s="391"/>
      <c r="I28" s="391"/>
      <c r="J28" s="391"/>
      <c r="K28" s="368"/>
      <c r="L28" s="368"/>
      <c r="M28" s="368"/>
      <c r="N28" s="368"/>
      <c r="O28" s="368"/>
      <c r="P28" s="368"/>
    </row>
    <row r="29" customFormat="false" ht="13.5" hidden="false" customHeight="false" outlineLevel="0" collapsed="false">
      <c r="A29" s="380"/>
      <c r="B29" s="381" t="s">
        <v>432</v>
      </c>
      <c r="C29" s="429" t="n">
        <v>250000</v>
      </c>
      <c r="D29" s="429" t="n">
        <v>400000</v>
      </c>
      <c r="E29" s="429" t="n">
        <v>1128000</v>
      </c>
      <c r="F29" s="430"/>
      <c r="G29" s="391"/>
      <c r="H29" s="391"/>
      <c r="I29" s="391"/>
      <c r="J29" s="391"/>
      <c r="K29" s="368"/>
      <c r="L29" s="368"/>
      <c r="M29" s="368"/>
      <c r="N29" s="368"/>
      <c r="O29" s="368"/>
      <c r="P29" s="368"/>
    </row>
    <row r="30" customFormat="false" ht="13.5" hidden="false" customHeight="false" outlineLevel="0" collapsed="false">
      <c r="A30" s="387" t="s">
        <v>433</v>
      </c>
      <c r="B30" s="388"/>
      <c r="C30" s="389"/>
      <c r="D30" s="389"/>
      <c r="E30" s="390"/>
      <c r="F30" s="390"/>
      <c r="G30" s="391"/>
      <c r="H30" s="391"/>
      <c r="I30" s="391"/>
      <c r="J30" s="391"/>
      <c r="K30" s="368"/>
      <c r="L30" s="368"/>
      <c r="M30" s="368"/>
      <c r="N30" s="368"/>
      <c r="O30" s="368"/>
      <c r="P30" s="368"/>
    </row>
    <row r="31" customFormat="false" ht="13.5" hidden="false" customHeight="false" outlineLevel="0" collapsed="false">
      <c r="A31" s="392" t="s">
        <v>449</v>
      </c>
      <c r="B31" s="393" t="n">
        <v>2005</v>
      </c>
      <c r="C31" s="394"/>
      <c r="D31" s="394"/>
      <c r="E31" s="395"/>
      <c r="F31" s="395"/>
      <c r="G31" s="391"/>
      <c r="H31" s="391"/>
      <c r="I31" s="391"/>
      <c r="J31" s="391"/>
      <c r="K31" s="368"/>
      <c r="L31" s="368"/>
      <c r="M31" s="368"/>
      <c r="N31" s="368"/>
      <c r="O31" s="368"/>
      <c r="P31" s="368"/>
    </row>
    <row r="32" customFormat="false" ht="13.5" hidden="false" customHeight="false" outlineLevel="0" collapsed="false">
      <c r="A32" s="392" t="s">
        <v>435</v>
      </c>
      <c r="B32" s="393" t="n">
        <v>2005</v>
      </c>
      <c r="C32" s="398" t="n">
        <v>0.1312</v>
      </c>
      <c r="D32" s="398" t="n">
        <v>0.2212</v>
      </c>
      <c r="E32" s="399" t="n">
        <v>0.2212</v>
      </c>
      <c r="F32" s="399" t="n">
        <v>0.2212</v>
      </c>
      <c r="G32" s="391"/>
      <c r="H32" s="391"/>
      <c r="I32" s="391"/>
      <c r="J32" s="391"/>
      <c r="K32" s="368"/>
      <c r="L32" s="368"/>
      <c r="M32" s="368"/>
      <c r="N32" s="368"/>
      <c r="O32" s="368"/>
      <c r="P32" s="368"/>
    </row>
    <row r="33" customFormat="false" ht="13.5" hidden="false" customHeight="false" outlineLevel="0" collapsed="false">
      <c r="A33" s="392" t="s">
        <v>122</v>
      </c>
      <c r="B33" s="393" t="n">
        <v>2005</v>
      </c>
      <c r="C33" s="400" t="n">
        <v>0.055</v>
      </c>
      <c r="D33" s="400" t="n">
        <v>0.055</v>
      </c>
      <c r="E33" s="401" t="n">
        <v>0.0975</v>
      </c>
      <c r="F33" s="401" t="n">
        <v>0.14</v>
      </c>
      <c r="G33" s="391"/>
      <c r="H33" s="391"/>
      <c r="I33" s="391"/>
      <c r="J33" s="391"/>
      <c r="K33" s="368"/>
      <c r="L33" s="368"/>
      <c r="M33" s="368"/>
      <c r="N33" s="368"/>
      <c r="O33" s="368"/>
      <c r="P33" s="368"/>
    </row>
    <row r="34" customFormat="false" ht="13.5" hidden="false" customHeight="false" outlineLevel="0" collapsed="false">
      <c r="A34" s="392" t="s">
        <v>437</v>
      </c>
      <c r="B34" s="393" t="n">
        <v>2005</v>
      </c>
      <c r="C34" s="402" t="n">
        <f aca="false">SUM(C32:C33)</f>
        <v>0.1862</v>
      </c>
      <c r="D34" s="402" t="n">
        <f aca="false">SUM(D32:D33)</f>
        <v>0.2762</v>
      </c>
      <c r="E34" s="403" t="n">
        <f aca="false">SUM(E32:E33)</f>
        <v>0.3187</v>
      </c>
      <c r="F34" s="403" t="n">
        <f aca="false">SUM(F32:F33)</f>
        <v>0.3612</v>
      </c>
      <c r="G34" s="391"/>
      <c r="H34" s="391"/>
      <c r="I34" s="391"/>
      <c r="J34" s="391"/>
      <c r="K34" s="368"/>
      <c r="L34" s="368"/>
      <c r="M34" s="368"/>
      <c r="N34" s="368"/>
      <c r="O34" s="368"/>
      <c r="P34" s="368"/>
    </row>
    <row r="35" customFormat="false" ht="13.5" hidden="false" customHeight="false" outlineLevel="0" collapsed="false">
      <c r="A35" s="392"/>
      <c r="B35" s="397"/>
      <c r="C35" s="398"/>
      <c r="D35" s="398"/>
      <c r="E35" s="399"/>
      <c r="F35" s="399"/>
      <c r="G35" s="391"/>
      <c r="H35" s="391"/>
      <c r="I35" s="391"/>
      <c r="J35" s="391"/>
      <c r="K35" s="368"/>
      <c r="L35" s="368"/>
      <c r="M35" s="368"/>
      <c r="N35" s="368"/>
      <c r="O35" s="368"/>
      <c r="P35" s="368"/>
    </row>
    <row r="36" customFormat="false" ht="13.5" hidden="false" customHeight="false" outlineLevel="0" collapsed="false">
      <c r="A36" s="387" t="s">
        <v>438</v>
      </c>
      <c r="B36" s="393" t="n">
        <v>2005</v>
      </c>
      <c r="C36" s="405" t="n">
        <v>0.003</v>
      </c>
      <c r="D36" s="398"/>
      <c r="E36" s="399"/>
      <c r="F36" s="399"/>
      <c r="G36" s="391"/>
      <c r="H36" s="391"/>
      <c r="I36" s="391"/>
      <c r="J36" s="391"/>
      <c r="K36" s="368"/>
      <c r="L36" s="368"/>
      <c r="M36" s="368"/>
      <c r="N36" s="368"/>
      <c r="O36" s="368"/>
      <c r="P36" s="368"/>
    </row>
    <row r="37" customFormat="false" ht="13.5" hidden="false" customHeight="false" outlineLevel="0" collapsed="false">
      <c r="A37" s="387" t="s">
        <v>439</v>
      </c>
      <c r="B37" s="393" t="n">
        <v>2005</v>
      </c>
      <c r="C37" s="407" t="n">
        <v>0.002</v>
      </c>
      <c r="D37" s="408"/>
      <c r="E37" s="409"/>
      <c r="F37" s="409"/>
      <c r="G37" s="391"/>
      <c r="H37" s="391"/>
      <c r="I37" s="391"/>
      <c r="J37" s="391"/>
      <c r="K37" s="368"/>
      <c r="L37" s="368"/>
      <c r="M37" s="368"/>
      <c r="N37" s="368"/>
      <c r="O37" s="368"/>
      <c r="P37" s="368"/>
    </row>
    <row r="38" customFormat="false" ht="13.5" hidden="false" customHeight="false" outlineLevel="0" collapsed="false">
      <c r="A38" s="387" t="s">
        <v>440</v>
      </c>
      <c r="B38" s="393" t="n">
        <v>2005</v>
      </c>
      <c r="C38" s="408" t="n">
        <v>0.0112</v>
      </c>
      <c r="D38" s="85"/>
      <c r="E38" s="410"/>
      <c r="F38" s="410"/>
      <c r="G38" s="391"/>
      <c r="H38" s="391"/>
      <c r="I38" s="391"/>
      <c r="J38" s="391"/>
      <c r="K38" s="368"/>
      <c r="L38" s="368"/>
      <c r="M38" s="368"/>
      <c r="N38" s="368"/>
      <c r="O38" s="368"/>
      <c r="P38" s="368"/>
    </row>
    <row r="39" customFormat="false" ht="26.25" hidden="false" customHeight="false" outlineLevel="0" collapsed="false">
      <c r="A39" s="411" t="s">
        <v>450</v>
      </c>
      <c r="B39" s="412" t="s">
        <v>442</v>
      </c>
      <c r="C39" s="413" t="n">
        <v>7500000</v>
      </c>
      <c r="D39" s="85"/>
      <c r="E39" s="410"/>
      <c r="F39" s="410"/>
      <c r="G39" s="391"/>
      <c r="H39" s="391"/>
      <c r="I39" s="391"/>
      <c r="J39" s="391"/>
      <c r="K39" s="368"/>
      <c r="L39" s="368"/>
      <c r="M39" s="368"/>
      <c r="N39" s="368"/>
      <c r="O39" s="368"/>
      <c r="P39" s="368"/>
    </row>
    <row r="40" customFormat="false" ht="39" hidden="false" customHeight="false" outlineLevel="0" collapsed="false">
      <c r="A40" s="411" t="s">
        <v>451</v>
      </c>
      <c r="B40" s="414" t="s">
        <v>444</v>
      </c>
      <c r="C40" s="415" t="n">
        <v>50000000</v>
      </c>
      <c r="D40" s="416"/>
      <c r="E40" s="417"/>
      <c r="F40" s="417"/>
      <c r="G40" s="391"/>
      <c r="H40" s="391"/>
      <c r="I40" s="391"/>
      <c r="J40" s="391"/>
      <c r="K40" s="368"/>
      <c r="L40" s="368"/>
      <c r="M40" s="368"/>
      <c r="N40" s="368"/>
      <c r="O40" s="368"/>
      <c r="P40" s="368"/>
    </row>
    <row r="41" customFormat="false" ht="12.75" hidden="false" customHeight="true" outlineLevel="0" collapsed="false">
      <c r="A41" s="431" t="s">
        <v>452</v>
      </c>
      <c r="B41" s="431"/>
      <c r="C41" s="431"/>
      <c r="D41" s="431"/>
      <c r="E41" s="431"/>
      <c r="F41" s="431"/>
      <c r="G41" s="391"/>
      <c r="H41" s="391"/>
      <c r="I41" s="391"/>
      <c r="J41" s="391"/>
      <c r="K41" s="368"/>
      <c r="L41" s="368"/>
      <c r="M41" s="368"/>
      <c r="N41" s="368"/>
      <c r="O41" s="368"/>
      <c r="P41" s="368"/>
    </row>
    <row r="42" customFormat="false" ht="23.25" hidden="false" customHeight="true" outlineLevel="0" collapsed="false">
      <c r="A42" s="431"/>
      <c r="B42" s="431"/>
      <c r="C42" s="431"/>
      <c r="D42" s="431"/>
      <c r="E42" s="431"/>
      <c r="F42" s="431"/>
      <c r="G42" s="391"/>
      <c r="H42" s="391"/>
      <c r="I42" s="391"/>
      <c r="J42" s="391"/>
      <c r="K42" s="368"/>
      <c r="L42" s="368"/>
      <c r="M42" s="368"/>
      <c r="N42" s="368"/>
      <c r="O42" s="368"/>
      <c r="P42" s="368"/>
    </row>
    <row r="43" customFormat="false" ht="12.75" hidden="false" customHeight="false" outlineLevel="0" collapsed="false">
      <c r="A43" s="423"/>
      <c r="B43" s="367"/>
      <c r="C43" s="424"/>
      <c r="D43" s="367"/>
      <c r="E43" s="367"/>
      <c r="F43" s="372" t="s">
        <v>453</v>
      </c>
      <c r="G43" s="391"/>
      <c r="H43" s="391"/>
      <c r="I43" s="391"/>
      <c r="J43" s="391"/>
      <c r="K43" s="368"/>
      <c r="L43" s="368"/>
      <c r="M43" s="368"/>
      <c r="N43" s="368"/>
      <c r="O43" s="368"/>
      <c r="P43" s="368"/>
    </row>
    <row r="44" customFormat="false" ht="13.5" hidden="false" customHeight="false" outlineLevel="0" collapsed="false">
      <c r="A44" s="432" t="s">
        <v>454</v>
      </c>
      <c r="B44" s="433"/>
      <c r="C44" s="434"/>
      <c r="D44" s="433"/>
      <c r="E44" s="367"/>
      <c r="F44" s="374"/>
      <c r="G44" s="391"/>
      <c r="H44" s="391"/>
      <c r="I44" s="391"/>
      <c r="J44" s="391"/>
      <c r="K44" s="368"/>
      <c r="L44" s="368"/>
      <c r="M44" s="368"/>
      <c r="N44" s="368"/>
      <c r="O44" s="368"/>
      <c r="P44" s="368"/>
    </row>
    <row r="45" customFormat="false" ht="12.75" hidden="false" customHeight="false" outlineLevel="0" collapsed="false">
      <c r="A45" s="375" t="s">
        <v>428</v>
      </c>
      <c r="B45" s="376"/>
      <c r="C45" s="425" t="n">
        <v>0</v>
      </c>
      <c r="D45" s="425" t="n">
        <v>250001</v>
      </c>
      <c r="E45" s="425" t="n">
        <v>400001</v>
      </c>
      <c r="F45" s="426"/>
      <c r="G45" s="435"/>
      <c r="H45" s="435"/>
      <c r="I45" s="435"/>
      <c r="J45" s="435"/>
      <c r="K45" s="368"/>
      <c r="L45" s="368"/>
      <c r="M45" s="368"/>
      <c r="N45" s="368"/>
      <c r="O45" s="368"/>
      <c r="P45" s="368"/>
    </row>
    <row r="46" customFormat="false" ht="12.75" hidden="false" customHeight="false" outlineLevel="0" collapsed="false">
      <c r="A46" s="380"/>
      <c r="B46" s="381"/>
      <c r="C46" s="427" t="s">
        <v>430</v>
      </c>
      <c r="D46" s="427" t="s">
        <v>430</v>
      </c>
      <c r="E46" s="427" t="s">
        <v>430</v>
      </c>
      <c r="F46" s="428" t="s">
        <v>431</v>
      </c>
      <c r="G46" s="384"/>
      <c r="H46" s="384"/>
      <c r="I46" s="384"/>
      <c r="J46" s="384"/>
      <c r="K46" s="368"/>
      <c r="L46" s="368"/>
      <c r="M46" s="368"/>
      <c r="N46" s="368"/>
      <c r="O46" s="368"/>
      <c r="P46" s="368"/>
    </row>
    <row r="47" customFormat="false" ht="13.5" hidden="false" customHeight="false" outlineLevel="0" collapsed="false">
      <c r="A47" s="380"/>
      <c r="B47" s="436" t="s">
        <v>432</v>
      </c>
      <c r="C47" s="429" t="n">
        <v>250000</v>
      </c>
      <c r="D47" s="429" t="n">
        <v>400000</v>
      </c>
      <c r="E47" s="429" t="n">
        <v>1128000</v>
      </c>
      <c r="F47" s="430"/>
      <c r="G47" s="435"/>
      <c r="H47" s="435"/>
      <c r="I47" s="435"/>
      <c r="J47" s="435"/>
      <c r="K47" s="368"/>
      <c r="L47" s="368"/>
      <c r="M47" s="368"/>
      <c r="N47" s="368"/>
      <c r="O47" s="368"/>
      <c r="P47" s="368"/>
    </row>
    <row r="48" customFormat="false" ht="13.5" hidden="false" customHeight="false" outlineLevel="0" collapsed="false">
      <c r="A48" s="387" t="s">
        <v>433</v>
      </c>
      <c r="B48" s="388"/>
      <c r="C48" s="389"/>
      <c r="D48" s="389"/>
      <c r="E48" s="390"/>
      <c r="F48" s="390"/>
      <c r="G48" s="435"/>
      <c r="H48" s="435"/>
      <c r="I48" s="435"/>
      <c r="J48" s="435"/>
      <c r="K48" s="368"/>
      <c r="L48" s="368"/>
      <c r="M48" s="368"/>
      <c r="N48" s="368"/>
      <c r="O48" s="368"/>
      <c r="P48" s="368"/>
    </row>
    <row r="49" customFormat="false" ht="13.5" hidden="false" customHeight="false" outlineLevel="0" collapsed="false">
      <c r="A49" s="392" t="s">
        <v>449</v>
      </c>
      <c r="B49" s="393" t="n">
        <v>2005</v>
      </c>
      <c r="C49" s="394"/>
      <c r="D49" s="394"/>
      <c r="E49" s="395"/>
      <c r="F49" s="395"/>
      <c r="G49" s="435"/>
      <c r="H49" s="435"/>
      <c r="I49" s="435"/>
      <c r="J49" s="435"/>
      <c r="K49" s="368"/>
      <c r="L49" s="368"/>
      <c r="M49" s="368"/>
      <c r="N49" s="368"/>
      <c r="O49" s="368"/>
      <c r="P49" s="368"/>
    </row>
    <row r="50" customFormat="false" ht="13.5" hidden="false" customHeight="false" outlineLevel="0" collapsed="false">
      <c r="A50" s="392" t="s">
        <v>435</v>
      </c>
      <c r="B50" s="397"/>
      <c r="C50" s="437" t="n">
        <v>0.1312</v>
      </c>
      <c r="D50" s="437" t="n">
        <v>0.2212</v>
      </c>
      <c r="E50" s="438" t="n">
        <v>0.2212</v>
      </c>
      <c r="F50" s="438" t="n">
        <v>0.2212</v>
      </c>
      <c r="G50" s="435"/>
      <c r="H50" s="435"/>
      <c r="I50" s="435"/>
      <c r="J50" s="435"/>
      <c r="K50" s="368"/>
      <c r="L50" s="368"/>
      <c r="M50" s="368"/>
      <c r="N50" s="368"/>
      <c r="O50" s="368"/>
      <c r="P50" s="368"/>
    </row>
    <row r="51" customFormat="false" ht="13.5" hidden="false" customHeight="false" outlineLevel="0" collapsed="false">
      <c r="A51" s="392" t="s">
        <v>122</v>
      </c>
      <c r="B51" s="397"/>
      <c r="C51" s="439" t="n">
        <v>0.055</v>
      </c>
      <c r="D51" s="439" t="n">
        <v>0.055</v>
      </c>
      <c r="E51" s="440" t="n">
        <v>0.14</v>
      </c>
      <c r="F51" s="440" t="n">
        <v>0.14</v>
      </c>
      <c r="G51" s="435"/>
      <c r="H51" s="435"/>
      <c r="I51" s="435"/>
      <c r="J51" s="435"/>
      <c r="K51" s="368"/>
      <c r="L51" s="368"/>
      <c r="M51" s="368"/>
      <c r="N51" s="368"/>
      <c r="O51" s="368"/>
      <c r="P51" s="368"/>
    </row>
    <row r="52" customFormat="false" ht="13.5" hidden="false" customHeight="false" outlineLevel="0" collapsed="false">
      <c r="A52" s="392" t="s">
        <v>437</v>
      </c>
      <c r="B52" s="397"/>
      <c r="C52" s="402" t="n">
        <f aca="false">SUM(C50:C51)</f>
        <v>0.1862</v>
      </c>
      <c r="D52" s="402" t="n">
        <f aca="false">SUM(D50:D51)</f>
        <v>0.2762</v>
      </c>
      <c r="E52" s="403" t="n">
        <f aca="false">SUM(E50:E51)</f>
        <v>0.3612</v>
      </c>
      <c r="F52" s="403" t="n">
        <f aca="false">SUM(F50:F51)</f>
        <v>0.3612</v>
      </c>
      <c r="G52" s="435"/>
      <c r="H52" s="435"/>
      <c r="I52" s="435"/>
      <c r="J52" s="435"/>
      <c r="K52" s="368"/>
      <c r="L52" s="368"/>
      <c r="M52" s="368"/>
      <c r="N52" s="368"/>
      <c r="O52" s="368"/>
      <c r="P52" s="368"/>
    </row>
    <row r="53" customFormat="false" ht="13.5" hidden="false" customHeight="false" outlineLevel="0" collapsed="false">
      <c r="A53" s="392"/>
      <c r="B53" s="397"/>
      <c r="C53" s="437"/>
      <c r="D53" s="437"/>
      <c r="E53" s="438"/>
      <c r="F53" s="438"/>
      <c r="G53" s="435"/>
      <c r="H53" s="435"/>
      <c r="I53" s="435"/>
      <c r="J53" s="435"/>
      <c r="K53" s="368"/>
      <c r="L53" s="368"/>
      <c r="M53" s="368"/>
      <c r="N53" s="368"/>
      <c r="O53" s="368"/>
      <c r="P53" s="368"/>
    </row>
    <row r="54" customFormat="false" ht="13.5" hidden="false" customHeight="false" outlineLevel="0" collapsed="false">
      <c r="A54" s="387" t="s">
        <v>438</v>
      </c>
      <c r="B54" s="404"/>
      <c r="C54" s="441" t="n">
        <v>0.003</v>
      </c>
      <c r="D54" s="437"/>
      <c r="E54" s="438"/>
      <c r="F54" s="438"/>
      <c r="G54" s="435"/>
      <c r="H54" s="435"/>
      <c r="I54" s="435"/>
      <c r="J54" s="435"/>
      <c r="K54" s="368"/>
      <c r="L54" s="368"/>
      <c r="M54" s="368"/>
      <c r="N54" s="368"/>
      <c r="O54" s="368"/>
      <c r="P54" s="368"/>
    </row>
    <row r="55" customFormat="false" ht="13.5" hidden="false" customHeight="false" outlineLevel="0" collapsed="false">
      <c r="A55" s="387" t="s">
        <v>439</v>
      </c>
      <c r="B55" s="406"/>
      <c r="C55" s="442" t="n">
        <v>0.002</v>
      </c>
      <c r="D55" s="443"/>
      <c r="E55" s="444"/>
      <c r="F55" s="444"/>
      <c r="G55" s="435"/>
      <c r="H55" s="435"/>
      <c r="I55" s="435"/>
      <c r="J55" s="435"/>
      <c r="K55" s="368"/>
      <c r="L55" s="368"/>
      <c r="M55" s="368"/>
      <c r="N55" s="368"/>
      <c r="O55" s="368"/>
      <c r="P55" s="368"/>
    </row>
    <row r="56" customFormat="false" ht="13.5" hidden="false" customHeight="false" outlineLevel="0" collapsed="false">
      <c r="A56" s="387" t="s">
        <v>440</v>
      </c>
      <c r="B56" s="406"/>
      <c r="C56" s="443" t="n">
        <v>0.0112</v>
      </c>
      <c r="D56" s="445"/>
      <c r="E56" s="446"/>
      <c r="F56" s="446"/>
      <c r="G56" s="435"/>
      <c r="H56" s="435"/>
      <c r="I56" s="435"/>
      <c r="J56" s="435"/>
      <c r="K56" s="368"/>
      <c r="L56" s="368"/>
      <c r="M56" s="368"/>
      <c r="N56" s="368"/>
      <c r="O56" s="368"/>
      <c r="P56" s="368"/>
    </row>
    <row r="57" customFormat="false" ht="26.25" hidden="false" customHeight="false" outlineLevel="0" collapsed="false">
      <c r="A57" s="411" t="s">
        <v>455</v>
      </c>
      <c r="B57" s="412" t="s">
        <v>442</v>
      </c>
      <c r="C57" s="413" t="n">
        <v>7378605</v>
      </c>
      <c r="D57" s="445"/>
      <c r="E57" s="446"/>
      <c r="F57" s="446"/>
      <c r="G57" s="435"/>
      <c r="H57" s="435"/>
      <c r="I57" s="435"/>
      <c r="J57" s="435"/>
      <c r="K57" s="368"/>
      <c r="L57" s="368"/>
      <c r="M57" s="368"/>
      <c r="N57" s="368"/>
      <c r="O57" s="368"/>
      <c r="P57" s="368"/>
    </row>
    <row r="58" customFormat="false" ht="39" hidden="false" customHeight="false" outlineLevel="0" collapsed="false">
      <c r="A58" s="411" t="s">
        <v>456</v>
      </c>
      <c r="B58" s="414" t="s">
        <v>444</v>
      </c>
      <c r="C58" s="415" t="n">
        <v>49633737</v>
      </c>
      <c r="D58" s="447"/>
      <c r="E58" s="448"/>
      <c r="F58" s="448"/>
      <c r="G58" s="435"/>
      <c r="H58" s="435"/>
      <c r="I58" s="435"/>
      <c r="J58" s="435"/>
      <c r="K58" s="368"/>
      <c r="L58" s="368"/>
      <c r="M58" s="368"/>
      <c r="N58" s="368"/>
      <c r="O58" s="368"/>
      <c r="P58" s="368"/>
    </row>
    <row r="59" customFormat="false" ht="12.75" hidden="false" customHeight="true" outlineLevel="0" collapsed="false">
      <c r="A59" s="418" t="s">
        <v>457</v>
      </c>
      <c r="B59" s="418"/>
      <c r="C59" s="418"/>
      <c r="D59" s="418"/>
      <c r="E59" s="418"/>
      <c r="F59" s="418"/>
      <c r="G59" s="391"/>
      <c r="H59" s="391"/>
      <c r="I59" s="391"/>
      <c r="J59" s="391"/>
      <c r="K59" s="368"/>
      <c r="L59" s="368"/>
      <c r="M59" s="368"/>
      <c r="N59" s="368"/>
      <c r="O59" s="368"/>
      <c r="P59" s="368"/>
    </row>
    <row r="60" customFormat="false" ht="25.5" hidden="false" customHeight="true" outlineLevel="0" collapsed="false">
      <c r="A60" s="418"/>
      <c r="B60" s="418"/>
      <c r="C60" s="418"/>
      <c r="D60" s="418"/>
      <c r="E60" s="418"/>
      <c r="F60" s="418"/>
      <c r="G60" s="435"/>
      <c r="H60" s="435"/>
      <c r="I60" s="435"/>
      <c r="J60" s="435"/>
      <c r="K60" s="368"/>
      <c r="L60" s="368"/>
      <c r="M60" s="368"/>
      <c r="N60" s="368"/>
      <c r="O60" s="368"/>
      <c r="P60" s="368"/>
    </row>
    <row r="61" customFormat="false" ht="12.75" hidden="false" customHeight="false" outlineLevel="0" collapsed="false">
      <c r="A61" s="369"/>
      <c r="B61" s="370"/>
      <c r="C61" s="370"/>
      <c r="D61" s="370"/>
      <c r="E61" s="370"/>
      <c r="F61" s="449"/>
      <c r="G61" s="384"/>
      <c r="H61" s="384"/>
      <c r="I61" s="384"/>
      <c r="J61" s="384"/>
      <c r="K61" s="368"/>
      <c r="L61" s="368"/>
      <c r="M61" s="368"/>
      <c r="N61" s="368"/>
      <c r="O61" s="368"/>
      <c r="P61" s="368"/>
    </row>
    <row r="62" customFormat="false" ht="12.75" hidden="false" customHeight="false" outlineLevel="0" collapsed="false">
      <c r="A62" s="369"/>
      <c r="B62" s="370"/>
      <c r="C62" s="450"/>
      <c r="D62" s="450"/>
      <c r="E62" s="450"/>
      <c r="F62" s="451"/>
      <c r="G62" s="435"/>
      <c r="H62" s="435"/>
      <c r="I62" s="435"/>
      <c r="J62" s="435"/>
      <c r="K62" s="368"/>
      <c r="L62" s="368"/>
      <c r="M62" s="368"/>
      <c r="N62" s="368"/>
      <c r="O62" s="368"/>
      <c r="P62" s="368"/>
    </row>
    <row r="63" customFormat="false" ht="12.75" hidden="false" customHeight="false" outlineLevel="0" collapsed="false">
      <c r="A63" s="369"/>
      <c r="B63" s="367"/>
      <c r="C63" s="367"/>
      <c r="D63" s="367"/>
      <c r="E63" s="367"/>
      <c r="F63" s="367"/>
      <c r="G63" s="391"/>
      <c r="H63" s="391"/>
      <c r="I63" s="391"/>
      <c r="J63" s="391"/>
      <c r="K63" s="368"/>
      <c r="L63" s="368"/>
      <c r="M63" s="368"/>
      <c r="N63" s="368"/>
      <c r="O63" s="368"/>
      <c r="P63" s="368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6"/>
      <c r="H64" s="396"/>
      <c r="I64" s="396"/>
      <c r="J64" s="396"/>
      <c r="K64" s="368"/>
      <c r="L64" s="368"/>
      <c r="M64" s="368"/>
      <c r="N64" s="368"/>
      <c r="O64" s="368"/>
      <c r="P64" s="368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91"/>
      <c r="H65" s="391"/>
      <c r="I65" s="391"/>
      <c r="J65" s="391"/>
      <c r="K65" s="368"/>
      <c r="L65" s="368"/>
      <c r="M65" s="368"/>
      <c r="N65" s="368"/>
      <c r="O65" s="368"/>
      <c r="P65" s="368"/>
    </row>
    <row r="66" customFormat="false" ht="12.75" hidden="false" customHeight="false" outlineLevel="0" collapsed="false">
      <c r="A66" s="368"/>
      <c r="B66" s="457"/>
      <c r="C66" s="457"/>
      <c r="D66" s="457"/>
      <c r="E66" s="457"/>
      <c r="F66" s="457"/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.75" hidden="false" customHeight="false" outlineLevel="0" collapsed="false">
      <c r="A67" s="368"/>
      <c r="B67" s="457"/>
      <c r="C67" s="457"/>
      <c r="D67" s="457"/>
      <c r="E67" s="457"/>
      <c r="F67" s="457"/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.75" hidden="false" customHeight="false" outlineLevel="0" collapsed="false">
      <c r="A68" s="368"/>
      <c r="B68" s="457"/>
      <c r="C68" s="457"/>
      <c r="D68" s="457"/>
      <c r="E68" s="457"/>
      <c r="F68" s="457"/>
      <c r="G68" s="368"/>
      <c r="H68" s="368"/>
      <c r="I68" s="368"/>
      <c r="J68" s="368"/>
      <c r="K68" s="368"/>
      <c r="L68" s="368"/>
      <c r="M68" s="368"/>
      <c r="N68" s="368"/>
      <c r="O68" s="368"/>
      <c r="P68" s="368"/>
    </row>
    <row r="69" customFormat="false" ht="12.75" hidden="false" customHeight="false" outlineLevel="0" collapsed="false">
      <c r="A69" s="368"/>
      <c r="B69" s="457"/>
      <c r="C69" s="457"/>
      <c r="D69" s="457"/>
      <c r="E69" s="457"/>
      <c r="F69" s="457"/>
      <c r="G69" s="368"/>
      <c r="H69" s="368"/>
      <c r="I69" s="368"/>
      <c r="J69" s="368"/>
      <c r="K69" s="368"/>
      <c r="L69" s="368"/>
      <c r="M69" s="368"/>
      <c r="N69" s="368"/>
      <c r="O69" s="368"/>
      <c r="P69" s="368"/>
    </row>
    <row r="70" customFormat="false" ht="12.75" hidden="false" customHeight="false" outlineLevel="0" collapsed="false">
      <c r="A70" s="368"/>
      <c r="B70" s="457"/>
      <c r="C70" s="457"/>
      <c r="D70" s="457"/>
      <c r="E70" s="457"/>
      <c r="F70" s="457"/>
      <c r="G70" s="368"/>
      <c r="H70" s="368"/>
      <c r="I70" s="368"/>
      <c r="J70" s="368"/>
      <c r="K70" s="368"/>
      <c r="L70" s="368"/>
      <c r="M70" s="368"/>
      <c r="N70" s="368"/>
      <c r="O70" s="368"/>
      <c r="P70" s="368"/>
    </row>
    <row r="71" customFormat="false" ht="12.75" hidden="false" customHeight="false" outlineLevel="0" collapsed="false">
      <c r="A71" s="368"/>
      <c r="B71" s="457"/>
      <c r="C71" s="457"/>
      <c r="D71" s="457"/>
      <c r="E71" s="457"/>
      <c r="F71" s="457"/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.75" hidden="false" customHeight="false" outlineLevel="0" collapsed="false">
      <c r="A72" s="368"/>
      <c r="B72" s="457"/>
      <c r="C72" s="457"/>
      <c r="D72" s="457"/>
      <c r="E72" s="457"/>
      <c r="F72" s="457"/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.75" hidden="false" customHeight="false" outlineLevel="0" collapsed="false">
      <c r="A73" s="368"/>
      <c r="B73" s="457"/>
      <c r="C73" s="457"/>
      <c r="D73" s="457"/>
      <c r="E73" s="457"/>
      <c r="F73" s="457"/>
      <c r="G73" s="368"/>
      <c r="H73" s="368"/>
      <c r="I73" s="368"/>
      <c r="J73" s="368"/>
      <c r="K73" s="368"/>
      <c r="L73" s="368"/>
      <c r="M73" s="368"/>
      <c r="N73" s="368"/>
      <c r="O73" s="368"/>
      <c r="P73" s="368"/>
    </row>
    <row r="74" customFormat="false" ht="12.75" hidden="false" customHeight="false" outlineLevel="0" collapsed="false">
      <c r="A74" s="368"/>
      <c r="B74" s="457"/>
      <c r="C74" s="457"/>
      <c r="D74" s="457"/>
      <c r="E74" s="457"/>
      <c r="F74" s="457"/>
      <c r="G74" s="368"/>
      <c r="H74" s="368"/>
      <c r="I74" s="368"/>
      <c r="J74" s="368"/>
      <c r="K74" s="368"/>
      <c r="L74" s="368"/>
      <c r="M74" s="368"/>
      <c r="N74" s="368"/>
      <c r="O74" s="368"/>
      <c r="P74" s="368"/>
    </row>
    <row r="75" customFormat="false" ht="12.75" hidden="false" customHeight="false" outlineLevel="0" collapsed="false">
      <c r="A75" s="368"/>
      <c r="B75" s="457"/>
      <c r="C75" s="457"/>
      <c r="D75" s="457"/>
      <c r="E75" s="457"/>
      <c r="F75" s="457"/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.75" hidden="false" customHeight="false" outlineLevel="0" collapsed="false">
      <c r="A76" s="368"/>
      <c r="B76" s="457"/>
      <c r="C76" s="457"/>
      <c r="D76" s="457"/>
      <c r="E76" s="457"/>
      <c r="F76" s="457"/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.75" hidden="false" customHeight="false" outlineLevel="0" collapsed="false">
      <c r="A77" s="368"/>
      <c r="B77" s="457"/>
      <c r="C77" s="457"/>
      <c r="D77" s="457"/>
      <c r="E77" s="457"/>
      <c r="F77" s="457"/>
      <c r="G77" s="368"/>
      <c r="H77" s="368"/>
      <c r="I77" s="368"/>
      <c r="J77" s="368"/>
      <c r="K77" s="368"/>
      <c r="L77" s="368"/>
      <c r="M77" s="368"/>
      <c r="N77" s="368"/>
      <c r="O77" s="368"/>
      <c r="P77" s="368"/>
    </row>
    <row r="78" customFormat="false" ht="12.75" hidden="false" customHeight="false" outlineLevel="0" collapsed="false">
      <c r="A78" s="368"/>
      <c r="B78" s="457"/>
      <c r="C78" s="457"/>
      <c r="D78" s="457"/>
      <c r="E78" s="457"/>
      <c r="F78" s="457"/>
      <c r="G78" s="368"/>
      <c r="H78" s="368"/>
      <c r="I78" s="368"/>
      <c r="J78" s="368"/>
      <c r="K78" s="368"/>
      <c r="L78" s="368"/>
      <c r="M78" s="368"/>
      <c r="N78" s="368"/>
      <c r="O78" s="368"/>
      <c r="P78" s="368"/>
    </row>
    <row r="79" customFormat="false" ht="12.75" hidden="false" customHeight="false" outlineLevel="0" collapsed="false">
      <c r="A79" s="368"/>
      <c r="B79" s="457"/>
      <c r="C79" s="457"/>
      <c r="D79" s="457"/>
      <c r="E79" s="457"/>
      <c r="F79" s="457"/>
      <c r="G79" s="368"/>
      <c r="H79" s="368"/>
      <c r="I79" s="368"/>
      <c r="J79" s="368"/>
      <c r="K79" s="368"/>
      <c r="L79" s="368"/>
      <c r="M79" s="368"/>
      <c r="N79" s="368"/>
      <c r="O79" s="368"/>
      <c r="P79" s="368"/>
    </row>
    <row r="80" customFormat="false" ht="12.75" hidden="false" customHeight="false" outlineLevel="0" collapsed="false">
      <c r="A80" s="368"/>
      <c r="B80" s="457"/>
      <c r="C80" s="457"/>
      <c r="D80" s="457"/>
      <c r="E80" s="457"/>
      <c r="F80" s="457"/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.75" hidden="false" customHeight="false" outlineLevel="0" collapsed="false">
      <c r="A81" s="368"/>
      <c r="B81" s="457"/>
      <c r="C81" s="457"/>
      <c r="D81" s="457"/>
      <c r="E81" s="457"/>
      <c r="F81" s="457"/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.75" hidden="false" customHeight="false" outlineLevel="0" collapsed="false">
      <c r="A82" s="368"/>
      <c r="B82" s="457"/>
      <c r="C82" s="457"/>
      <c r="D82" s="457"/>
      <c r="E82" s="457"/>
      <c r="F82" s="457"/>
      <c r="G82" s="368"/>
      <c r="H82" s="368"/>
      <c r="I82" s="368"/>
      <c r="J82" s="368"/>
      <c r="K82" s="368"/>
      <c r="L82" s="368"/>
      <c r="M82" s="368"/>
      <c r="N82" s="368"/>
      <c r="O82" s="368"/>
      <c r="P82" s="368"/>
    </row>
    <row r="83" customFormat="false" ht="12.75" hidden="false" customHeight="false" outlineLevel="0" collapsed="false">
      <c r="A83" s="368"/>
      <c r="B83" s="457"/>
      <c r="C83" s="457"/>
      <c r="D83" s="457"/>
      <c r="E83" s="457"/>
      <c r="F83" s="457"/>
      <c r="G83" s="368"/>
      <c r="H83" s="368"/>
      <c r="I83" s="368"/>
      <c r="J83" s="368"/>
      <c r="K83" s="368"/>
      <c r="L83" s="368"/>
      <c r="M83" s="368"/>
      <c r="N83" s="368"/>
      <c r="O83" s="368"/>
      <c r="P83" s="368"/>
    </row>
    <row r="84" customFormat="false" ht="12.75" hidden="false" customHeight="false" outlineLevel="0" collapsed="false">
      <c r="A84" s="368"/>
      <c r="B84" s="457"/>
      <c r="C84" s="457"/>
      <c r="D84" s="457"/>
      <c r="E84" s="457"/>
      <c r="F84" s="457"/>
      <c r="G84" s="368"/>
      <c r="H84" s="368"/>
      <c r="I84" s="368"/>
      <c r="J84" s="368"/>
      <c r="K84" s="368"/>
      <c r="L84" s="368"/>
      <c r="M84" s="368"/>
      <c r="N84" s="368"/>
      <c r="O84" s="368"/>
      <c r="P84" s="368"/>
    </row>
    <row r="85" customFormat="false" ht="12.75" hidden="false" customHeight="false" outlineLevel="0" collapsed="false">
      <c r="A85" s="368"/>
      <c r="B85" s="457"/>
      <c r="C85" s="457"/>
      <c r="D85" s="457"/>
      <c r="E85" s="457"/>
      <c r="F85" s="457"/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.75" hidden="false" customHeight="false" outlineLevel="0" collapsed="false">
      <c r="A86" s="368"/>
      <c r="B86" s="457"/>
      <c r="C86" s="457"/>
      <c r="D86" s="457"/>
      <c r="E86" s="457"/>
      <c r="F86" s="457"/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.75" hidden="false" customHeight="false" outlineLevel="0" collapsed="false">
      <c r="A87" s="368"/>
      <c r="B87" s="457"/>
      <c r="C87" s="457"/>
      <c r="D87" s="457"/>
      <c r="E87" s="457"/>
      <c r="F87" s="457"/>
      <c r="G87" s="368"/>
      <c r="H87" s="368"/>
      <c r="I87" s="368"/>
      <c r="J87" s="368"/>
      <c r="K87" s="368"/>
      <c r="L87" s="368"/>
      <c r="M87" s="368"/>
      <c r="N87" s="368"/>
      <c r="O87" s="368"/>
      <c r="P87" s="368"/>
    </row>
    <row r="88" customFormat="false" ht="12.75" hidden="false" customHeight="false" outlineLevel="0" collapsed="false">
      <c r="A88" s="368"/>
      <c r="B88" s="457"/>
      <c r="C88" s="457"/>
      <c r="D88" s="457"/>
      <c r="E88" s="457"/>
      <c r="F88" s="457"/>
      <c r="G88" s="368"/>
      <c r="H88" s="368"/>
      <c r="I88" s="368"/>
      <c r="J88" s="368"/>
      <c r="K88" s="368"/>
      <c r="L88" s="368"/>
      <c r="M88" s="368"/>
      <c r="N88" s="368"/>
      <c r="O88" s="368"/>
      <c r="P88" s="368"/>
    </row>
    <row r="89" customFormat="false" ht="12.75" hidden="false" customHeight="false" outlineLevel="0" collapsed="false">
      <c r="A89" s="368"/>
      <c r="B89" s="457"/>
      <c r="C89" s="457"/>
      <c r="D89" s="457"/>
      <c r="E89" s="457"/>
      <c r="F89" s="457"/>
      <c r="G89" s="368"/>
      <c r="H89" s="368"/>
      <c r="I89" s="368"/>
      <c r="J89" s="368"/>
      <c r="K89" s="368"/>
      <c r="L89" s="368"/>
      <c r="M89" s="368"/>
      <c r="N89" s="368"/>
      <c r="O89" s="368"/>
      <c r="P89" s="368"/>
    </row>
    <row r="90" customFormat="false" ht="12.75" hidden="false" customHeight="false" outlineLevel="0" collapsed="false">
      <c r="A90" s="368"/>
      <c r="B90" s="457"/>
      <c r="C90" s="457"/>
      <c r="D90" s="457"/>
      <c r="E90" s="457"/>
      <c r="F90" s="457"/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.75" hidden="false" customHeight="false" outlineLevel="0" collapsed="false">
      <c r="A91" s="368"/>
      <c r="B91" s="457"/>
      <c r="C91" s="457"/>
      <c r="D91" s="457"/>
      <c r="E91" s="457"/>
      <c r="F91" s="457"/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.75" hidden="false" customHeight="false" outlineLevel="0" collapsed="false">
      <c r="A92" s="368"/>
      <c r="B92" s="457"/>
      <c r="C92" s="457"/>
      <c r="D92" s="457"/>
      <c r="E92" s="457"/>
      <c r="F92" s="457"/>
      <c r="G92" s="368"/>
      <c r="H92" s="368"/>
      <c r="I92" s="368"/>
      <c r="J92" s="368"/>
      <c r="K92" s="368"/>
      <c r="L92" s="368"/>
      <c r="M92" s="368"/>
      <c r="N92" s="368"/>
      <c r="O92" s="368"/>
      <c r="P92" s="368"/>
    </row>
    <row r="93" customFormat="false" ht="12.75" hidden="false" customHeight="false" outlineLevel="0" collapsed="false">
      <c r="A93" s="368"/>
      <c r="B93" s="457"/>
      <c r="C93" s="457"/>
      <c r="D93" s="457"/>
      <c r="E93" s="457"/>
      <c r="F93" s="457"/>
      <c r="G93" s="368"/>
      <c r="H93" s="368"/>
      <c r="I93" s="368"/>
      <c r="J93" s="368"/>
      <c r="K93" s="368"/>
      <c r="L93" s="368"/>
      <c r="M93" s="368"/>
      <c r="N93" s="368"/>
      <c r="O93" s="368"/>
      <c r="P93" s="368"/>
    </row>
    <row r="94" customFormat="false" ht="12.75" hidden="false" customHeight="false" outlineLevel="0" collapsed="false">
      <c r="A94" s="368"/>
      <c r="B94" s="457"/>
      <c r="C94" s="457"/>
      <c r="D94" s="457"/>
      <c r="E94" s="457"/>
      <c r="F94" s="457"/>
      <c r="G94" s="368"/>
      <c r="H94" s="368"/>
      <c r="I94" s="368"/>
      <c r="J94" s="368"/>
      <c r="K94" s="368"/>
      <c r="L94" s="368"/>
      <c r="M94" s="368"/>
      <c r="N94" s="368"/>
      <c r="O94" s="368"/>
      <c r="P94" s="368"/>
    </row>
    <row r="95" customFormat="false" ht="12.75" hidden="false" customHeight="false" outlineLevel="0" collapsed="false">
      <c r="A95" s="368"/>
      <c r="B95" s="457"/>
      <c r="C95" s="457"/>
      <c r="D95" s="457"/>
      <c r="E95" s="457"/>
      <c r="F95" s="457"/>
      <c r="G95" s="368"/>
      <c r="H95" s="368"/>
      <c r="I95" s="368"/>
      <c r="J95" s="368"/>
      <c r="K95" s="368"/>
      <c r="L95" s="368"/>
      <c r="M95" s="368"/>
      <c r="N95" s="368"/>
      <c r="O95" s="368"/>
      <c r="P95" s="368"/>
    </row>
    <row r="96" customFormat="false" ht="12.75" hidden="false" customHeight="false" outlineLevel="0" collapsed="false">
      <c r="A96" s="368"/>
      <c r="B96" s="457"/>
      <c r="C96" s="457"/>
      <c r="D96" s="457"/>
      <c r="E96" s="457"/>
      <c r="F96" s="457"/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.75" hidden="false" customHeight="false" outlineLevel="0" collapsed="false">
      <c r="A97" s="368"/>
      <c r="B97" s="457"/>
      <c r="C97" s="457"/>
      <c r="D97" s="457"/>
      <c r="E97" s="457"/>
      <c r="F97" s="457"/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.75" hidden="false" customHeight="false" outlineLevel="0" collapsed="false">
      <c r="A98" s="368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6" t="str">
        <f aca="false">REGINFO!A1</f>
        <v>PILs TAXES - EB-2011-0207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Woodstock Hydro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59" t="s">
        <v>459</v>
      </c>
      <c r="F4" s="10"/>
      <c r="G4" s="10"/>
      <c r="H4" s="10"/>
      <c r="I4" s="10"/>
      <c r="O4" s="45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61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6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8" t="s">
        <v>463</v>
      </c>
      <c r="B11" s="2" t="s">
        <v>158</v>
      </c>
      <c r="C11" s="464" t="n">
        <v>0</v>
      </c>
      <c r="D11" s="465"/>
      <c r="E11" s="466" t="n">
        <f aca="false">C22</f>
        <v>211248</v>
      </c>
      <c r="F11" s="467"/>
      <c r="G11" s="466" t="n">
        <f aca="false">E22</f>
        <v>192932.22156015</v>
      </c>
      <c r="H11" s="467"/>
      <c r="I11" s="466" t="n">
        <f aca="false">G22</f>
        <v>161898.846155391</v>
      </c>
      <c r="J11" s="465"/>
      <c r="K11" s="466" t="n">
        <f aca="false">I22</f>
        <v>115233.451901982</v>
      </c>
      <c r="L11" s="465"/>
      <c r="M11" s="466" t="n">
        <f aca="false">K22</f>
        <v>48405.1498444797</v>
      </c>
      <c r="N11" s="465"/>
      <c r="O11" s="466" t="n">
        <f aca="false">C11</f>
        <v>0</v>
      </c>
      <c r="Q11" s="226"/>
    </row>
    <row r="12" customFormat="false" ht="27" hidden="false" customHeight="true" outlineLevel="0" collapsed="false">
      <c r="A12" s="358" t="s">
        <v>464</v>
      </c>
      <c r="B12" s="2" t="s">
        <v>465</v>
      </c>
      <c r="C12" s="468" t="n">
        <f aca="false">222242-10994</f>
        <v>211248</v>
      </c>
      <c r="D12" s="469"/>
      <c r="E12" s="470" t="n">
        <f aca="false">622054+14777</f>
        <v>636831</v>
      </c>
      <c r="F12" s="239"/>
      <c r="G12" s="471" t="n">
        <f aca="false">C12+E12</f>
        <v>848079</v>
      </c>
      <c r="H12" s="239"/>
      <c r="I12" s="471" t="n">
        <f aca="false">(E12/12*9)+(G12/12*3)</f>
        <v>689643</v>
      </c>
      <c r="J12" s="472"/>
      <c r="K12" s="471" t="n">
        <f aca="false">E12/12*3</f>
        <v>159207.75</v>
      </c>
      <c r="L12" s="472"/>
      <c r="M12" s="471" t="n">
        <f aca="false">447730/12*4</f>
        <v>149243.333333333</v>
      </c>
      <c r="N12" s="472"/>
      <c r="O12" s="466" t="n">
        <f aca="false">SUM(C12:N12)</f>
        <v>2694252.08333333</v>
      </c>
      <c r="P12" s="226"/>
      <c r="Q12" s="226"/>
    </row>
    <row r="13" customFormat="false" ht="27" hidden="false" customHeight="true" outlineLevel="0" collapsed="false">
      <c r="A13" s="358" t="s">
        <v>466</v>
      </c>
      <c r="B13" s="2"/>
      <c r="C13" s="470"/>
      <c r="D13" s="473"/>
      <c r="E13" s="470"/>
      <c r="F13" s="239"/>
      <c r="G13" s="474"/>
      <c r="H13" s="239"/>
      <c r="I13" s="474"/>
      <c r="J13" s="472"/>
      <c r="K13" s="471" t="n">
        <f aca="false">447730/12*9</f>
        <v>335797.5</v>
      </c>
      <c r="L13" s="472"/>
      <c r="M13" s="474"/>
      <c r="N13" s="472"/>
      <c r="O13" s="466" t="n">
        <f aca="false">SUM(C13:N13)</f>
        <v>335797.5</v>
      </c>
      <c r="P13" s="226"/>
      <c r="Q13" s="44"/>
    </row>
    <row r="14" customFormat="false" ht="25.5" hidden="false" customHeight="false" outlineLevel="0" collapsed="false">
      <c r="A14" s="358" t="s">
        <v>467</v>
      </c>
      <c r="B14" s="2" t="s">
        <v>465</v>
      </c>
      <c r="C14" s="474"/>
      <c r="D14" s="472"/>
      <c r="E14" s="471" t="n">
        <v>3313.05699884601</v>
      </c>
      <c r="F14" s="239"/>
      <c r="G14" s="7"/>
      <c r="H14" s="239"/>
      <c r="I14" s="7"/>
      <c r="J14" s="472"/>
      <c r="K14" s="474"/>
      <c r="L14" s="472"/>
      <c r="M14" s="474"/>
      <c r="N14" s="472"/>
      <c r="O14" s="466" t="n">
        <f aca="false">SUM(C14:N14)</f>
        <v>3313.05699884601</v>
      </c>
      <c r="Q14" s="44"/>
    </row>
    <row r="15" customFormat="false" ht="27" hidden="false" customHeight="true" outlineLevel="0" collapsed="false">
      <c r="A15" s="358" t="s">
        <v>468</v>
      </c>
      <c r="B15" s="2" t="s">
        <v>465</v>
      </c>
      <c r="C15" s="474"/>
      <c r="D15" s="472"/>
      <c r="E15" s="474"/>
      <c r="F15" s="239"/>
      <c r="G15" s="475" t="n">
        <v>4517.408</v>
      </c>
      <c r="H15" s="239"/>
      <c r="I15" s="471" t="n">
        <v>-28649.3305426357</v>
      </c>
      <c r="J15" s="472"/>
      <c r="K15" s="476" t="n">
        <v>-15629</v>
      </c>
      <c r="L15" s="472"/>
      <c r="M15" s="471" t="n">
        <f aca="false">TAXCALC!E132</f>
        <v>36216.3685295557</v>
      </c>
      <c r="N15" s="472"/>
      <c r="O15" s="466" t="n">
        <f aca="false">SUM(C15:N15)</f>
        <v>-3544.55401307995</v>
      </c>
      <c r="Q15" s="226"/>
    </row>
    <row r="16" customFormat="false" ht="27" hidden="false" customHeight="true" outlineLevel="0" collapsed="false">
      <c r="A16" s="358" t="s">
        <v>469</v>
      </c>
      <c r="B16" s="2"/>
      <c r="C16" s="474"/>
      <c r="D16" s="472"/>
      <c r="E16" s="474"/>
      <c r="F16" s="239"/>
      <c r="G16" s="474"/>
      <c r="H16" s="239"/>
      <c r="I16" s="474"/>
      <c r="J16" s="472"/>
      <c r="K16" s="474"/>
      <c r="L16" s="472"/>
      <c r="M16" s="474"/>
      <c r="N16" s="472"/>
      <c r="O16" s="466" t="n">
        <f aca="false">SUM(C16:N16)</f>
        <v>0</v>
      </c>
    </row>
    <row r="17" customFormat="false" ht="27.75" hidden="false" customHeight="true" outlineLevel="0" collapsed="false">
      <c r="A17" s="358" t="s">
        <v>470</v>
      </c>
      <c r="B17" s="2" t="s">
        <v>465</v>
      </c>
      <c r="C17" s="474"/>
      <c r="D17" s="472"/>
      <c r="E17" s="474"/>
      <c r="F17" s="239"/>
      <c r="G17" s="474"/>
      <c r="H17" s="239"/>
      <c r="I17" s="471" t="n">
        <v>-28591.2489354095</v>
      </c>
      <c r="J17" s="472"/>
      <c r="K17" s="476" t="n">
        <v>-56354</v>
      </c>
      <c r="L17" s="472"/>
      <c r="M17" s="471" t="n">
        <f aca="false">TAXCALC!E181</f>
        <v>142573.697560385</v>
      </c>
      <c r="N17" s="472"/>
      <c r="O17" s="466" t="n">
        <f aca="false">SUM(C17:N17)</f>
        <v>57628.4486249751</v>
      </c>
      <c r="Q17" s="226"/>
      <c r="U17" s="44"/>
    </row>
    <row r="18" customFormat="false" ht="25.5" hidden="false" customHeight="false" outlineLevel="0" collapsed="false">
      <c r="A18" s="358" t="s">
        <v>471</v>
      </c>
      <c r="B18" s="2" t="s">
        <v>465</v>
      </c>
      <c r="C18" s="474"/>
      <c r="D18" s="472"/>
      <c r="E18" s="474"/>
      <c r="F18" s="239"/>
      <c r="G18" s="474"/>
      <c r="H18" s="239"/>
      <c r="I18" s="474"/>
      <c r="J18" s="472"/>
      <c r="K18" s="474"/>
      <c r="L18" s="472"/>
      <c r="M18" s="471"/>
      <c r="N18" s="472"/>
      <c r="O18" s="466" t="n">
        <f aca="false">SUM(C18:N18)</f>
        <v>0</v>
      </c>
    </row>
    <row r="19" customFormat="false" ht="24" hidden="false" customHeight="true" outlineLevel="0" collapsed="false">
      <c r="A19" s="477" t="s">
        <v>472</v>
      </c>
      <c r="B19" s="2" t="s">
        <v>465</v>
      </c>
      <c r="C19" s="474"/>
      <c r="D19" s="472"/>
      <c r="E19" s="474" t="n">
        <v>7520.70934980358</v>
      </c>
      <c r="F19" s="239"/>
      <c r="G19" s="474" t="n">
        <v>11404.2169847651</v>
      </c>
      <c r="H19" s="239"/>
      <c r="I19" s="474" t="n">
        <v>8452.59718920242</v>
      </c>
      <c r="J19" s="472"/>
      <c r="K19" s="478" t="n">
        <v>3933.82198009951</v>
      </c>
      <c r="L19" s="472"/>
      <c r="M19" s="476" t="n">
        <v>328.58</v>
      </c>
      <c r="N19" s="472"/>
      <c r="O19" s="466" t="n">
        <f aca="false">SUM(C19:N19)</f>
        <v>31639.9255038706</v>
      </c>
      <c r="P19" s="226"/>
      <c r="Q19" s="479"/>
    </row>
    <row r="20" customFormat="false" ht="24.75" hidden="false" customHeight="true" outlineLevel="0" collapsed="false">
      <c r="A20" s="358" t="s">
        <v>473</v>
      </c>
      <c r="B20" s="2" t="s">
        <v>171</v>
      </c>
      <c r="C20" s="474" t="n">
        <v>0</v>
      </c>
      <c r="D20" s="472"/>
      <c r="E20" s="474" t="n">
        <v>-665980.5447885</v>
      </c>
      <c r="F20" s="239"/>
      <c r="G20" s="474" t="n">
        <v>-895034.000389524</v>
      </c>
      <c r="H20" s="239"/>
      <c r="I20" s="474" t="n">
        <v>-687520.411964566</v>
      </c>
      <c r="J20" s="472"/>
      <c r="K20" s="474" t="n">
        <v>-493784.374037602</v>
      </c>
      <c r="L20" s="472"/>
      <c r="M20" s="474" t="n">
        <v>-140846.615770002</v>
      </c>
      <c r="N20" s="472"/>
      <c r="O20" s="466" t="n">
        <f aca="false">SUM(C20:N20)</f>
        <v>-2883165.94695019</v>
      </c>
      <c r="P20" s="226"/>
      <c r="Q20" s="479"/>
    </row>
    <row r="21" customFormat="false" ht="12.75" hidden="false" customHeight="false" outlineLevel="0" collapsed="false">
      <c r="A21" s="303"/>
      <c r="C21" s="472"/>
      <c r="D21" s="239"/>
      <c r="E21" s="472"/>
      <c r="F21" s="239"/>
      <c r="G21" s="472"/>
      <c r="H21" s="239"/>
      <c r="I21" s="472"/>
      <c r="J21" s="472"/>
      <c r="K21" s="472"/>
      <c r="L21" s="472"/>
      <c r="M21" s="472"/>
      <c r="N21" s="472"/>
      <c r="O21" s="467"/>
    </row>
    <row r="22" customFormat="false" ht="13.5" hidden="false" customHeight="false" outlineLevel="0" collapsed="false">
      <c r="A22" s="358" t="s">
        <v>474</v>
      </c>
      <c r="B22" s="39"/>
      <c r="C22" s="480" t="n">
        <f aca="false">SUM(C11:C20)</f>
        <v>211248</v>
      </c>
      <c r="D22" s="467"/>
      <c r="E22" s="480" t="n">
        <f aca="false">SUM(E11:E20)</f>
        <v>192932.22156015</v>
      </c>
      <c r="F22" s="467"/>
      <c r="G22" s="480" t="n">
        <f aca="false">SUM(G11:G20)</f>
        <v>161898.846155391</v>
      </c>
      <c r="H22" s="467"/>
      <c r="I22" s="480" t="n">
        <f aca="false">SUM(I11:I20)</f>
        <v>115233.451901982</v>
      </c>
      <c r="J22" s="465"/>
      <c r="K22" s="480" t="n">
        <f aca="false">SUM(K11:K20)</f>
        <v>48405.1498444797</v>
      </c>
      <c r="L22" s="465"/>
      <c r="M22" s="480" t="n">
        <f aca="false">SUM(M11:M21)</f>
        <v>235920.513497751</v>
      </c>
      <c r="N22" s="465"/>
      <c r="O22" s="481" t="n">
        <f aca="false">SUM(O11:O20)</f>
        <v>235920.513497751</v>
      </c>
      <c r="Q22" s="44"/>
      <c r="S22" s="44"/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68"/>
      <c r="M23" s="486"/>
      <c r="N23" s="368"/>
      <c r="O23" s="486"/>
    </row>
    <row r="24" customFormat="false" ht="12.75" hidden="false" customHeight="false" outlineLevel="0" collapsed="false">
      <c r="A24" s="487"/>
      <c r="B24" s="457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9"/>
    </row>
    <row r="25" customFormat="false" ht="12.75" hidden="false" customHeight="false" outlineLevel="0" collapsed="false">
      <c r="A25" s="482"/>
      <c r="B25" s="483"/>
      <c r="C25" s="484"/>
      <c r="D25" s="484"/>
      <c r="E25" s="484"/>
      <c r="F25" s="484"/>
      <c r="G25" s="484"/>
      <c r="H25" s="484"/>
      <c r="I25" s="484"/>
      <c r="J25" s="490"/>
      <c r="K25" s="484"/>
      <c r="L25" s="455"/>
      <c r="M25" s="486"/>
      <c r="N25" s="455"/>
      <c r="O25" s="486"/>
    </row>
    <row r="26" customFormat="false" ht="12.75" hidden="false" customHeight="false" outlineLevel="0" collapsed="false">
      <c r="A26" s="482" t="s">
        <v>475</v>
      </c>
      <c r="B26" s="483"/>
      <c r="C26" s="484"/>
      <c r="D26" s="484"/>
      <c r="E26" s="484"/>
      <c r="F26" s="484"/>
      <c r="G26" s="484"/>
      <c r="H26" s="484"/>
      <c r="I26" s="484"/>
      <c r="J26" s="490"/>
      <c r="K26" s="484"/>
      <c r="L26" s="455"/>
      <c r="M26" s="486"/>
      <c r="N26" s="455"/>
      <c r="O26" s="486"/>
    </row>
    <row r="27" customFormat="false" ht="9" hidden="false" customHeight="true" outlineLevel="0" collapsed="false">
      <c r="A27" s="482"/>
      <c r="B27" s="483"/>
      <c r="C27" s="483"/>
      <c r="D27" s="483"/>
      <c r="E27" s="483"/>
      <c r="F27" s="483"/>
      <c r="G27" s="483"/>
      <c r="H27" s="483"/>
      <c r="I27" s="483"/>
      <c r="J27" s="483"/>
      <c r="K27" s="491"/>
      <c r="L27" s="368"/>
      <c r="M27" s="368"/>
      <c r="N27" s="368"/>
      <c r="O27" s="368"/>
    </row>
    <row r="28" customFormat="false" ht="12.75" hidden="false" customHeight="false" outlineLevel="0" collapsed="false">
      <c r="A28" s="482" t="s">
        <v>476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68"/>
      <c r="M28" s="368"/>
      <c r="N28" s="368"/>
      <c r="O28" s="368"/>
    </row>
    <row r="29" customFormat="false" ht="12.75" hidden="false" customHeight="false" outlineLevel="0" collapsed="false">
      <c r="A29" s="492" t="s">
        <v>477</v>
      </c>
      <c r="B29" s="483"/>
      <c r="C29" s="483"/>
      <c r="D29" s="483"/>
      <c r="E29" s="483"/>
      <c r="F29" s="483"/>
      <c r="G29" s="483"/>
      <c r="H29" s="483"/>
      <c r="I29" s="483"/>
      <c r="J29" s="483"/>
      <c r="K29" s="483"/>
      <c r="L29" s="368"/>
      <c r="M29" s="368"/>
      <c r="N29" s="368"/>
      <c r="O29" s="368"/>
    </row>
    <row r="30" customFormat="false" ht="9" hidden="false" customHeight="true" outlineLevel="0" collapsed="false">
      <c r="A30" s="368"/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368"/>
      <c r="M30" s="368"/>
      <c r="N30" s="368"/>
      <c r="O30" s="368"/>
    </row>
    <row r="31" customFormat="false" ht="12.75" hidden="false" customHeight="false" outlineLevel="0" collapsed="false">
      <c r="A31" s="493" t="s">
        <v>478</v>
      </c>
      <c r="B31" s="494"/>
      <c r="C31" s="494"/>
      <c r="D31" s="494"/>
      <c r="E31" s="494"/>
      <c r="F31" s="494"/>
      <c r="G31" s="494"/>
      <c r="H31" s="494"/>
      <c r="I31" s="495"/>
      <c r="J31" s="495" t="n">
        <v>1</v>
      </c>
      <c r="K31" s="495"/>
      <c r="L31" s="495"/>
      <c r="M31" s="495"/>
      <c r="N31" s="495"/>
      <c r="O31" s="495"/>
    </row>
    <row r="32" customFormat="false" ht="9" hidden="false" customHeight="true" outlineLevel="0" collapsed="false">
      <c r="A32" s="496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</row>
    <row r="33" customFormat="false" ht="12.75" hidden="false" customHeight="true" outlineLevel="0" collapsed="false">
      <c r="A33" s="497" t="s">
        <v>479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20"/>
      <c r="Q33" s="420"/>
      <c r="R33" s="420"/>
      <c r="S33" s="420"/>
    </row>
    <row r="34" customFormat="false" ht="12.75" hidden="false" customHeight="true" outlineLevel="0" collapsed="false">
      <c r="A34" s="497" t="s">
        <v>480</v>
      </c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20"/>
      <c r="Q34" s="420"/>
      <c r="R34" s="420"/>
      <c r="S34" s="420"/>
    </row>
    <row r="35" customFormat="false" ht="12.75" hidden="false" customHeight="true" outlineLevel="0" collapsed="false">
      <c r="A35" s="497" t="s">
        <v>481</v>
      </c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20"/>
      <c r="Q35" s="420"/>
      <c r="R35" s="420"/>
      <c r="S35" s="420"/>
    </row>
    <row r="36" customFormat="false" ht="12.75" hidden="false" customHeight="true" outlineLevel="0" collapsed="false">
      <c r="A36" s="497" t="s">
        <v>482</v>
      </c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20"/>
      <c r="Q36" s="420"/>
      <c r="R36" s="420"/>
      <c r="S36" s="420"/>
    </row>
    <row r="37" customFormat="false" ht="12.75" hidden="false" customHeight="false" outlineLevel="0" collapsed="false">
      <c r="A37" s="498" t="s">
        <v>483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20"/>
      <c r="Q37" s="420"/>
      <c r="R37" s="420"/>
      <c r="S37" s="420"/>
    </row>
    <row r="38" customFormat="false" ht="12.75" hidden="false" customHeight="false" outlineLevel="0" collapsed="false">
      <c r="A38" s="498" t="s">
        <v>484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20"/>
      <c r="Q38" s="420"/>
      <c r="R38" s="420"/>
      <c r="S38" s="420"/>
    </row>
    <row r="39" customFormat="false" ht="12.75" hidden="false" customHeight="false" outlineLevel="0" collapsed="false">
      <c r="A39" s="498" t="s">
        <v>485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20"/>
      <c r="Q39" s="420"/>
      <c r="R39" s="420"/>
      <c r="S39" s="420"/>
    </row>
    <row r="40" customFormat="false" ht="12.75" hidden="false" customHeight="false" outlineLevel="0" collapsed="false">
      <c r="A40" s="498" t="s">
        <v>486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20"/>
      <c r="Q40" s="420"/>
      <c r="R40" s="420"/>
      <c r="S40" s="420"/>
    </row>
    <row r="41" customFormat="false" ht="9" hidden="false" customHeight="true" outlineLevel="0" collapsed="false"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20"/>
      <c r="Q41" s="420"/>
      <c r="R41" s="420"/>
      <c r="S41" s="420"/>
    </row>
    <row r="42" customFormat="false" ht="12.75" hidden="false" customHeight="false" outlineLevel="0" collapsed="false">
      <c r="A42" s="483" t="s">
        <v>487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68"/>
      <c r="M42" s="368"/>
      <c r="N42" s="368"/>
      <c r="O42" s="368"/>
    </row>
    <row r="43" customFormat="false" ht="12.75" hidden="false" customHeight="false" outlineLevel="0" collapsed="false">
      <c r="A43" s="483" t="s">
        <v>488</v>
      </c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68"/>
      <c r="M43" s="368"/>
      <c r="N43" s="368"/>
      <c r="O43" s="368"/>
    </row>
    <row r="44" customFormat="false" ht="9" hidden="false" customHeight="true" outlineLevel="0" collapsed="false">
      <c r="A44" s="483"/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68"/>
      <c r="M44" s="368"/>
      <c r="N44" s="368"/>
      <c r="O44" s="368"/>
    </row>
    <row r="45" customFormat="false" ht="12.75" hidden="false" customHeight="false" outlineLevel="0" collapsed="false">
      <c r="A45" s="483" t="s">
        <v>489</v>
      </c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68"/>
      <c r="M45" s="368"/>
      <c r="N45" s="368"/>
      <c r="O45" s="368"/>
    </row>
    <row r="46" customFormat="false" ht="12.75" hidden="false" customHeight="false" outlineLevel="0" collapsed="false">
      <c r="A46" s="483" t="s">
        <v>490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68"/>
      <c r="M46" s="368"/>
      <c r="N46" s="368"/>
      <c r="O46" s="368"/>
    </row>
    <row r="47" customFormat="false" ht="9" hidden="false" customHeight="true" outlineLevel="0" collapsed="false">
      <c r="A47" s="483"/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68"/>
      <c r="M47" s="368"/>
      <c r="N47" s="368"/>
      <c r="O47" s="368"/>
    </row>
    <row r="48" customFormat="false" ht="12.75" hidden="false" customHeight="false" outlineLevel="0" collapsed="false">
      <c r="A48" s="483" t="s">
        <v>491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68"/>
      <c r="M48" s="368"/>
      <c r="N48" s="368"/>
      <c r="O48" s="368"/>
    </row>
    <row r="49" customFormat="false" ht="12.75" hidden="false" customHeight="false" outlineLevel="0" collapsed="false">
      <c r="A49" s="483" t="s">
        <v>492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68"/>
      <c r="M49" s="368"/>
      <c r="N49" s="368"/>
      <c r="O49" s="368"/>
    </row>
    <row r="50" customFormat="false" ht="9" hidden="false" customHeight="tru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68"/>
      <c r="M50" s="368"/>
      <c r="N50" s="368"/>
      <c r="O50" s="368"/>
    </row>
    <row r="51" customFormat="false" ht="12.75" hidden="false" customHeight="false" outlineLevel="0" collapsed="false">
      <c r="A51" s="483" t="s">
        <v>493</v>
      </c>
      <c r="B51" s="483"/>
      <c r="C51" s="483"/>
      <c r="D51" s="483"/>
      <c r="E51" s="483"/>
      <c r="F51" s="483"/>
      <c r="G51" s="483"/>
      <c r="H51" s="483"/>
      <c r="I51" s="483"/>
      <c r="J51" s="483"/>
      <c r="K51" s="483"/>
      <c r="L51" s="368"/>
      <c r="M51" s="368"/>
      <c r="N51" s="368"/>
      <c r="O51" s="368"/>
    </row>
    <row r="52" customFormat="false" ht="12.75" hidden="false" customHeight="false" outlineLevel="0" collapsed="false">
      <c r="A52" s="483" t="s">
        <v>490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68"/>
      <c r="M52" s="368"/>
      <c r="N52" s="368"/>
      <c r="O52" s="368"/>
    </row>
    <row r="53" customFormat="false" ht="9" hidden="false" customHeight="tru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68"/>
      <c r="M53" s="368"/>
      <c r="N53" s="368"/>
      <c r="O53" s="368"/>
    </row>
    <row r="54" customFormat="false" ht="12.75" hidden="false" customHeight="false" outlineLevel="0" collapsed="false">
      <c r="A54" s="483" t="s">
        <v>494</v>
      </c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68"/>
      <c r="M54" s="368"/>
      <c r="N54" s="368"/>
      <c r="O54" s="368"/>
    </row>
    <row r="55" customFormat="false" ht="9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68"/>
      <c r="M55" s="368"/>
      <c r="N55" s="368"/>
      <c r="O55" s="368"/>
    </row>
    <row r="56" customFormat="false" ht="12.75" hidden="false" customHeight="true" outlineLevel="0" collapsed="false">
      <c r="A56" s="483" t="s">
        <v>495</v>
      </c>
      <c r="B56" s="483"/>
      <c r="C56" s="483"/>
      <c r="D56" s="483"/>
      <c r="E56" s="483"/>
      <c r="F56" s="483"/>
      <c r="G56" s="483"/>
      <c r="H56" s="483"/>
      <c r="I56" s="483"/>
      <c r="J56" s="483"/>
      <c r="K56" s="483"/>
      <c r="L56" s="368"/>
      <c r="M56" s="368"/>
      <c r="N56" s="368"/>
      <c r="O56" s="368"/>
    </row>
    <row r="57" customFormat="false" ht="9" hidden="false" customHeight="true" outlineLevel="0" collapsed="false">
      <c r="A57" s="483"/>
      <c r="B57" s="483"/>
      <c r="C57" s="483"/>
      <c r="D57" s="483"/>
      <c r="E57" s="483"/>
      <c r="F57" s="483"/>
      <c r="G57" s="483"/>
      <c r="H57" s="483"/>
      <c r="I57" s="483"/>
      <c r="J57" s="483"/>
      <c r="K57" s="483"/>
      <c r="L57" s="368"/>
      <c r="M57" s="368"/>
      <c r="N57" s="368"/>
      <c r="O57" s="368"/>
    </row>
    <row r="58" customFormat="false" ht="12.75" hidden="false" customHeight="false" outlineLevel="0" collapsed="false">
      <c r="A58" s="483" t="s">
        <v>496</v>
      </c>
      <c r="B58" s="483"/>
      <c r="C58" s="483"/>
      <c r="D58" s="483"/>
      <c r="E58" s="483"/>
      <c r="F58" s="483"/>
      <c r="G58" s="483"/>
      <c r="H58" s="483"/>
      <c r="I58" s="483"/>
      <c r="J58" s="483"/>
      <c r="K58" s="483"/>
      <c r="L58" s="368"/>
      <c r="M58" s="368"/>
      <c r="N58" s="368"/>
      <c r="O58" s="368"/>
    </row>
    <row r="59" customFormat="false" ht="12.75" hidden="false" customHeight="false" outlineLevel="0" collapsed="false">
      <c r="A59" s="483" t="s">
        <v>497</v>
      </c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368"/>
      <c r="M59" s="368"/>
      <c r="N59" s="368"/>
      <c r="O59" s="368"/>
    </row>
    <row r="60" customFormat="false" ht="12.75" hidden="false" customHeight="false" outlineLevel="0" collapsed="false">
      <c r="A60" s="483" t="s">
        <v>498</v>
      </c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368"/>
      <c r="M60" s="368"/>
      <c r="N60" s="368"/>
      <c r="O60" s="368"/>
    </row>
    <row r="61" customFormat="false" ht="12.75" hidden="false" customHeight="false" outlineLevel="0" collapsed="false">
      <c r="A61" s="483" t="s">
        <v>499</v>
      </c>
      <c r="B61" s="483"/>
      <c r="C61" s="483"/>
      <c r="D61" s="483"/>
      <c r="E61" s="483"/>
      <c r="F61" s="483"/>
      <c r="G61" s="483"/>
      <c r="H61" s="483"/>
      <c r="I61" s="483"/>
      <c r="J61" s="483"/>
      <c r="K61" s="483"/>
      <c r="L61" s="368"/>
      <c r="M61" s="368"/>
      <c r="N61" s="368"/>
      <c r="O61" s="368"/>
    </row>
    <row r="62" customFormat="false" ht="9" hidden="false" customHeight="tru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368"/>
      <c r="M62" s="368"/>
      <c r="N62" s="368"/>
      <c r="O62" s="368"/>
    </row>
    <row r="63" customFormat="false" ht="12.75" hidden="false" customHeight="false" outlineLevel="0" collapsed="false">
      <c r="A63" s="483" t="s">
        <v>500</v>
      </c>
      <c r="B63" s="483"/>
      <c r="C63" s="483"/>
      <c r="D63" s="483"/>
      <c r="E63" s="483"/>
      <c r="F63" s="483"/>
      <c r="G63" s="483"/>
      <c r="H63" s="483"/>
      <c r="I63" s="483"/>
      <c r="J63" s="483"/>
      <c r="K63" s="483"/>
      <c r="L63" s="368"/>
      <c r="M63" s="368"/>
      <c r="N63" s="368"/>
      <c r="O63" s="368"/>
    </row>
    <row r="64" customFormat="false" ht="12.75" hidden="false" customHeight="false" outlineLevel="0" collapsed="false">
      <c r="A64" s="483" t="s">
        <v>501</v>
      </c>
      <c r="B64" s="483"/>
      <c r="D64" s="483"/>
      <c r="E64" s="483"/>
      <c r="F64" s="483"/>
      <c r="G64" s="483"/>
      <c r="H64" s="483"/>
      <c r="I64" s="483"/>
      <c r="J64" s="483"/>
      <c r="K64" s="483"/>
      <c r="L64" s="368"/>
      <c r="M64" s="368"/>
      <c r="N64" s="368"/>
      <c r="O64" s="368"/>
    </row>
    <row r="65" customFormat="false" ht="12.75" hidden="false" customHeight="false" outlineLevel="0" collapsed="false">
      <c r="A65" s="483" t="s">
        <v>502</v>
      </c>
      <c r="B65" s="483"/>
      <c r="C65" s="483"/>
      <c r="D65" s="483"/>
      <c r="E65" s="483"/>
      <c r="F65" s="483"/>
      <c r="G65" s="483"/>
      <c r="H65" s="483"/>
      <c r="I65" s="483"/>
      <c r="J65" s="483"/>
      <c r="K65" s="483"/>
      <c r="L65" s="368"/>
      <c r="M65" s="368"/>
      <c r="N65" s="368"/>
      <c r="O65" s="368"/>
    </row>
    <row r="66" customFormat="false" ht="3.75" hidden="false" customHeight="true" outlineLevel="0" collapsed="false">
      <c r="A66" s="483"/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368"/>
      <c r="M66" s="368"/>
      <c r="N66" s="368"/>
      <c r="O66" s="368"/>
    </row>
    <row r="67" customFormat="false" ht="12.75" hidden="false" customHeight="false" outlineLevel="0" collapsed="false">
      <c r="A67" s="483" t="s">
        <v>503</v>
      </c>
      <c r="B67" s="483"/>
      <c r="C67" s="483"/>
      <c r="D67" s="483"/>
      <c r="E67" s="483"/>
      <c r="F67" s="483"/>
      <c r="G67" s="483"/>
      <c r="H67" s="483"/>
      <c r="I67" s="483"/>
      <c r="J67" s="483"/>
      <c r="K67" s="483"/>
      <c r="L67" s="368"/>
      <c r="M67" s="368"/>
      <c r="N67" s="368"/>
      <c r="O67" s="368"/>
    </row>
    <row r="68" customFormat="false" ht="12.75" hidden="false" customHeight="false" outlineLevel="0" collapsed="false">
      <c r="A68" s="483" t="s">
        <v>504</v>
      </c>
      <c r="B68" s="483"/>
      <c r="C68" s="483"/>
      <c r="D68" s="483"/>
      <c r="E68" s="483"/>
      <c r="F68" s="483"/>
      <c r="G68" s="483"/>
      <c r="H68" s="483"/>
      <c r="I68" s="483"/>
      <c r="J68" s="483"/>
      <c r="K68" s="483"/>
      <c r="L68" s="368"/>
      <c r="M68" s="368"/>
      <c r="N68" s="368"/>
      <c r="O68" s="368"/>
    </row>
    <row r="69" customFormat="false" ht="3.75" hidden="false" customHeight="true" outlineLevel="0" collapsed="false">
      <c r="A69" s="483"/>
      <c r="B69" s="483"/>
      <c r="C69" s="483"/>
      <c r="D69" s="483"/>
      <c r="E69" s="483"/>
      <c r="F69" s="483"/>
      <c r="G69" s="483"/>
      <c r="H69" s="483"/>
      <c r="I69" s="483"/>
      <c r="J69" s="483"/>
      <c r="K69" s="483"/>
      <c r="L69" s="368"/>
      <c r="M69" s="368"/>
      <c r="N69" s="368"/>
      <c r="O69" s="368"/>
    </row>
    <row r="70" customFormat="false" ht="12.75" hidden="false" customHeight="false" outlineLevel="0" collapsed="false">
      <c r="A70" s="483" t="s">
        <v>505</v>
      </c>
      <c r="B70" s="483"/>
      <c r="C70" s="483"/>
      <c r="D70" s="483"/>
      <c r="E70" s="483"/>
      <c r="F70" s="483"/>
      <c r="G70" s="483"/>
      <c r="H70" s="483"/>
      <c r="I70" s="483"/>
      <c r="J70" s="483"/>
      <c r="K70" s="483"/>
      <c r="L70" s="368"/>
      <c r="M70" s="368"/>
      <c r="N70" s="368"/>
      <c r="O70" s="368"/>
    </row>
    <row r="71" customFormat="false" ht="12.75" hidden="false" customHeight="false" outlineLevel="0" collapsed="false">
      <c r="A71" s="483" t="s">
        <v>506</v>
      </c>
      <c r="B71" s="483"/>
      <c r="C71" s="483"/>
      <c r="D71" s="483"/>
      <c r="E71" s="483"/>
      <c r="F71" s="483"/>
      <c r="G71" s="483"/>
      <c r="H71" s="483"/>
      <c r="I71" s="483"/>
      <c r="J71" s="483"/>
      <c r="K71" s="483"/>
      <c r="L71" s="368"/>
      <c r="M71" s="368"/>
      <c r="N71" s="368"/>
      <c r="O71" s="368"/>
    </row>
    <row r="72" customFormat="false" ht="12.75" hidden="false" customHeight="false" outlineLevel="0" collapsed="false">
      <c r="A72" s="483" t="s">
        <v>507</v>
      </c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368"/>
      <c r="M72" s="368"/>
      <c r="N72" s="368"/>
      <c r="O72" s="368"/>
    </row>
    <row r="73" customFormat="false" ht="9" hidden="false" customHeight="true" outlineLevel="0" collapsed="false">
      <c r="A73" s="483"/>
      <c r="B73" s="483"/>
      <c r="C73" s="483"/>
      <c r="D73" s="483"/>
      <c r="E73" s="483"/>
      <c r="F73" s="483"/>
      <c r="G73" s="483"/>
      <c r="H73" s="483"/>
      <c r="I73" s="483"/>
      <c r="J73" s="483"/>
      <c r="K73" s="483"/>
      <c r="L73" s="368"/>
      <c r="M73" s="368"/>
      <c r="N73" s="368"/>
      <c r="O73" s="368"/>
    </row>
    <row r="74" customFormat="false" ht="12.75" hidden="false" customHeight="true" outlineLevel="0" collapsed="false">
      <c r="A74" s="497" t="s">
        <v>508</v>
      </c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</row>
    <row r="75" customFormat="false" ht="12.75" hidden="false" customHeight="false" outlineLevel="0" collapsed="false">
      <c r="A75" s="483" t="s">
        <v>509</v>
      </c>
      <c r="B75" s="483"/>
      <c r="C75" s="483"/>
      <c r="D75" s="483"/>
      <c r="E75" s="483"/>
      <c r="F75" s="483"/>
      <c r="G75" s="483"/>
      <c r="H75" s="483"/>
      <c r="I75" s="483"/>
      <c r="J75" s="483"/>
      <c r="K75" s="483"/>
      <c r="L75" s="368"/>
      <c r="M75" s="368"/>
      <c r="N75" s="368"/>
      <c r="O75" s="368"/>
    </row>
    <row r="76" customFormat="false" ht="12.75" hidden="false" customHeight="false" outlineLevel="0" collapsed="false">
      <c r="A76" s="368"/>
      <c r="B76" s="483"/>
      <c r="C76" s="483"/>
      <c r="D76" s="483"/>
      <c r="E76" s="483"/>
      <c r="F76" s="483"/>
      <c r="G76" s="483"/>
      <c r="H76" s="483"/>
      <c r="I76" s="483"/>
      <c r="J76" s="483"/>
      <c r="K76" s="483"/>
      <c r="L76" s="368"/>
      <c r="M76" s="368"/>
      <c r="N76" s="368"/>
      <c r="O76" s="368"/>
    </row>
    <row r="77" customFormat="false" ht="12.75" hidden="false" customHeight="false" outlineLevel="0" collapsed="false">
      <c r="A77" s="368"/>
      <c r="B77" s="483"/>
      <c r="C77" s="483"/>
      <c r="D77" s="483"/>
      <c r="E77" s="483"/>
      <c r="F77" s="483"/>
      <c r="G77" s="483"/>
      <c r="H77" s="483"/>
      <c r="I77" s="483"/>
      <c r="J77" s="483"/>
      <c r="K77" s="483"/>
      <c r="L77" s="368"/>
      <c r="M77" s="368"/>
      <c r="N77" s="368"/>
      <c r="O77" s="368"/>
    </row>
    <row r="78" customFormat="false" ht="12.75" hidden="false" customHeight="false" outlineLevel="0" collapsed="false">
      <c r="A78" s="368"/>
      <c r="B78" s="483"/>
      <c r="C78" s="483"/>
      <c r="D78" s="483"/>
      <c r="E78" s="483"/>
      <c r="F78" s="483"/>
      <c r="G78" s="483"/>
      <c r="H78" s="483"/>
      <c r="I78" s="483"/>
      <c r="J78" s="483"/>
      <c r="K78" s="483"/>
      <c r="L78" s="483"/>
      <c r="M78" s="483"/>
      <c r="N78" s="368"/>
      <c r="O78" s="368"/>
      <c r="P78" s="368"/>
      <c r="Q78" s="368"/>
    </row>
    <row r="79" customFormat="false" ht="12.75" hidden="false" customHeight="false" outlineLevel="0" collapsed="false">
      <c r="A79" s="368"/>
      <c r="B79" s="483"/>
      <c r="C79" s="483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368"/>
      <c r="O79" s="368"/>
      <c r="P79" s="368"/>
      <c r="Q79" s="368"/>
    </row>
    <row r="80" customFormat="false" ht="12.75" hidden="false" customHeight="false" outlineLevel="0" collapsed="false">
      <c r="A80" s="368"/>
      <c r="B80" s="483"/>
      <c r="C80" s="483"/>
      <c r="D80" s="483"/>
      <c r="E80" s="483"/>
      <c r="F80" s="483"/>
      <c r="G80" s="483"/>
      <c r="H80" s="483"/>
      <c r="I80" s="483"/>
      <c r="J80" s="483"/>
      <c r="K80" s="483"/>
      <c r="L80" s="483"/>
      <c r="M80" s="483"/>
      <c r="N80" s="368"/>
      <c r="O80" s="368"/>
      <c r="P80" s="368"/>
      <c r="Q80" s="368"/>
    </row>
    <row r="81" customFormat="false" ht="12.75" hidden="false" customHeight="false" outlineLevel="0" collapsed="false">
      <c r="A81" s="483"/>
      <c r="B81" s="483"/>
      <c r="C81" s="483"/>
      <c r="D81" s="483"/>
      <c r="E81" s="483"/>
      <c r="F81" s="483"/>
      <c r="G81" s="483"/>
      <c r="H81" s="483"/>
      <c r="I81" s="483"/>
      <c r="J81" s="483"/>
      <c r="K81" s="483"/>
      <c r="L81" s="483"/>
      <c r="M81" s="483"/>
      <c r="N81" s="368"/>
      <c r="O81" s="368"/>
      <c r="P81" s="368"/>
      <c r="Q81" s="368"/>
    </row>
    <row r="82" customFormat="false" ht="12.75" hidden="false" customHeight="false" outlineLevel="0" collapsed="false">
      <c r="A82" s="368"/>
      <c r="B82" s="368"/>
      <c r="C82" s="483"/>
      <c r="D82" s="483"/>
      <c r="E82" s="483"/>
      <c r="F82" s="483"/>
      <c r="G82" s="483"/>
      <c r="H82" s="483"/>
      <c r="I82" s="483"/>
      <c r="J82" s="483"/>
      <c r="K82" s="483"/>
      <c r="L82" s="483"/>
      <c r="M82" s="483"/>
      <c r="N82" s="368"/>
      <c r="O82" s="368"/>
      <c r="P82" s="368"/>
      <c r="Q82" s="368"/>
    </row>
    <row r="83" customFormat="false" ht="12.75" hidden="false" customHeight="false" outlineLevel="0" collapsed="false">
      <c r="A83" s="368"/>
      <c r="B83" s="368"/>
      <c r="C83" s="483"/>
      <c r="D83" s="483"/>
      <c r="E83" s="483"/>
      <c r="F83" s="483"/>
      <c r="G83" s="483"/>
      <c r="H83" s="483"/>
      <c r="I83" s="483"/>
      <c r="J83" s="483"/>
      <c r="K83" s="483"/>
      <c r="L83" s="483"/>
      <c r="M83" s="483"/>
      <c r="N83" s="368"/>
      <c r="O83" s="368"/>
      <c r="P83" s="368"/>
      <c r="Q83" s="368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368"/>
      <c r="O84" s="368"/>
      <c r="P84" s="368"/>
      <c r="Q84" s="368"/>
    </row>
    <row r="85" customFormat="false" ht="12.75" hidden="false" customHeight="false" outlineLevel="0" collapsed="false">
      <c r="A85" s="368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368"/>
      <c r="O85" s="368"/>
      <c r="P85" s="368"/>
      <c r="Q85" s="368"/>
    </row>
    <row r="86" customFormat="false" ht="12.75" hidden="false" customHeight="false" outlineLevel="0" collapsed="false">
      <c r="A86" s="368"/>
      <c r="B86" s="483"/>
      <c r="C86" s="483"/>
      <c r="D86" s="483"/>
      <c r="E86" s="483"/>
      <c r="F86" s="483"/>
      <c r="G86" s="483"/>
      <c r="H86" s="483"/>
      <c r="I86" s="483"/>
      <c r="J86" s="483"/>
      <c r="K86" s="483"/>
      <c r="L86" s="483"/>
      <c r="M86" s="483"/>
      <c r="N86" s="368"/>
      <c r="O86" s="368"/>
      <c r="P86" s="368"/>
      <c r="Q86" s="368"/>
    </row>
    <row r="87" customFormat="false" ht="12.75" hidden="false" customHeight="false" outlineLevel="0" collapsed="false">
      <c r="A87" s="368"/>
      <c r="B87" s="368"/>
      <c r="C87" s="483"/>
      <c r="D87" s="483"/>
      <c r="E87" s="483"/>
      <c r="F87" s="483"/>
      <c r="G87" s="483"/>
      <c r="H87" s="483"/>
      <c r="I87" s="483"/>
      <c r="J87" s="483"/>
      <c r="K87" s="483"/>
      <c r="L87" s="483"/>
      <c r="M87" s="483"/>
      <c r="N87" s="368"/>
      <c r="O87" s="368"/>
      <c r="P87" s="368"/>
      <c r="Q87" s="368"/>
    </row>
    <row r="88" customFormat="false" ht="12.75" hidden="false" customHeight="false" outlineLevel="0" collapsed="false">
      <c r="A88" s="368"/>
      <c r="B88" s="368"/>
      <c r="C88" s="483"/>
      <c r="D88" s="483"/>
      <c r="E88" s="483"/>
      <c r="F88" s="483"/>
      <c r="G88" s="483"/>
      <c r="H88" s="483"/>
      <c r="I88" s="483"/>
      <c r="J88" s="483"/>
      <c r="K88" s="483"/>
      <c r="L88" s="483"/>
      <c r="M88" s="483"/>
      <c r="N88" s="368"/>
      <c r="O88" s="368"/>
      <c r="P88" s="368"/>
      <c r="Q88" s="368"/>
    </row>
    <row r="89" customFormat="false" ht="12.75" hidden="false" customHeight="false" outlineLevel="0" collapsed="false">
      <c r="A89" s="368"/>
      <c r="B89" s="368"/>
      <c r="C89" s="483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368"/>
      <c r="O89" s="368"/>
      <c r="P89" s="368"/>
      <c r="Q89" s="368"/>
    </row>
    <row r="90" customFormat="false" ht="12.75" hidden="false" customHeight="false" outlineLevel="0" collapsed="false">
      <c r="A90" s="368"/>
      <c r="B90" s="368"/>
      <c r="C90" s="483"/>
      <c r="D90" s="483"/>
      <c r="E90" s="483"/>
      <c r="F90" s="483"/>
      <c r="G90" s="483"/>
      <c r="H90" s="483"/>
      <c r="I90" s="483"/>
      <c r="J90" s="483"/>
      <c r="K90" s="483"/>
      <c r="L90" s="483"/>
      <c r="M90" s="483"/>
      <c r="N90" s="368"/>
      <c r="O90" s="368"/>
      <c r="P90" s="368"/>
      <c r="Q90" s="368"/>
    </row>
    <row r="91" customFormat="false" ht="12.75" hidden="false" customHeight="false" outlineLevel="0" collapsed="false">
      <c r="A91" s="368"/>
      <c r="B91" s="368"/>
      <c r="D91" s="483"/>
      <c r="E91" s="483"/>
      <c r="F91" s="483"/>
      <c r="G91" s="483"/>
      <c r="H91" s="483"/>
      <c r="I91" s="483"/>
      <c r="J91" s="483"/>
      <c r="K91" s="483"/>
      <c r="L91" s="483"/>
      <c r="M91" s="483"/>
      <c r="N91" s="368"/>
      <c r="O91" s="368"/>
      <c r="P91" s="368"/>
      <c r="Q91" s="368"/>
    </row>
    <row r="92" customFormat="false" ht="12.75" hidden="false" customHeight="false" outlineLevel="0" collapsed="false">
      <c r="A92" s="368"/>
      <c r="B92" s="368"/>
      <c r="C92" s="497"/>
      <c r="D92" s="497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  <c r="P92" s="497"/>
      <c r="Q92" s="497"/>
    </row>
    <row r="93" customFormat="false" ht="12.75" hidden="false" customHeight="false" outlineLevel="0" collapsed="false">
      <c r="A93" s="368"/>
      <c r="B93" s="368"/>
      <c r="C93" s="483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368"/>
      <c r="O93" s="368"/>
      <c r="P93" s="368"/>
      <c r="Q93" s="368"/>
    </row>
    <row r="94" customFormat="false" ht="12.7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</row>
    <row r="95" customFormat="false" ht="12.7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</row>
    <row r="96" customFormat="false" ht="12.7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</row>
    <row r="97" customFormat="false" ht="12.7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</row>
    <row r="98" customFormat="false" ht="12.7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</row>
    <row r="99" customFormat="false" ht="12.75" hidden="false" customHeight="false" outlineLevel="0" collapsed="false">
      <c r="A99" s="368"/>
      <c r="B99" s="368"/>
      <c r="C99" s="368"/>
      <c r="D99" s="368"/>
      <c r="E99" s="368" t="s">
        <v>37</v>
      </c>
      <c r="F99" s="368"/>
      <c r="G99" s="368"/>
      <c r="H99" s="368"/>
      <c r="I99" s="368"/>
      <c r="J99" s="368"/>
      <c r="K99" s="368"/>
      <c r="L99" s="368"/>
      <c r="M99" s="368"/>
      <c r="N99" s="368"/>
      <c r="O99" s="368"/>
    </row>
    <row r="100" customFormat="false" ht="12.75" hidden="false" customHeight="false" outlineLevel="0" collapsed="false">
      <c r="A100" s="368"/>
      <c r="B100" s="368"/>
      <c r="C100" s="368"/>
      <c r="D100" s="368"/>
      <c r="E100" s="368" t="s">
        <v>37</v>
      </c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</row>
    <row r="101" customFormat="false" ht="12.75" hidden="false" customHeight="false" outlineLevel="0" collapsed="false">
      <c r="A101" s="368"/>
      <c r="B101" s="368"/>
      <c r="C101" s="368"/>
      <c r="D101" s="368"/>
      <c r="E101" s="368" t="s">
        <v>37</v>
      </c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</row>
    <row r="102" customFormat="false" ht="12.7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</row>
    <row r="103" customFormat="false" ht="12.7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</row>
    <row r="104" customFormat="false" ht="12.7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</row>
    <row r="105" customFormat="false" ht="12.7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</row>
    <row r="106" customFormat="false" ht="12.7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</row>
    <row r="107" customFormat="false" ht="12.7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</row>
    <row r="108" customFormat="false" ht="12.7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3T22:24:09Z</cp:lastPrinted>
  <dcterms:modified xsi:type="dcterms:W3CDTF">2011-11-29T20:57:50Z</dcterms:modified>
  <cp:revision>0</cp:revision>
  <dc:subject/>
  <dc:title/>
</cp:coreProperties>
</file>