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2"/>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 name="ADDERS" sheetId="16" state="visible" r:id="rId17"/>
  </sheets>
  <definedNames>
    <definedName function="false" hidden="false" localSheetId="1" name="_xlnm.Print_Area" vbProcedure="false">'1. 2002 Base Rate Schedule'!$A$1:$E$122</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99</definedName>
    <definedName function="false" hidden="false" localSheetId="11" name="_xlnm.Print_Titles" vbProcedure="false">'11. 2005 Final Rate Schedule '!$1:$6</definedName>
    <definedName function="false" hidden="false" localSheetId="12" name="_xlnm.Print_Area" vbProcedure="false">'11B. 2005 Rate Schedule Request'!$A$1:$H$51</definedName>
    <definedName function="false" hidden="false" localSheetId="12" name="_xlnm.Print_Titles" vbProcedure="false">'11B. 2005 Rate Schedule Request'!$1:$6</definedName>
    <definedName function="false" hidden="false" localSheetId="13" name="_xlnm.Print_Area" vbProcedure="false">'12. Current Rates'!$A$1:$E$150</definedName>
    <definedName function="false" hidden="false" localSheetId="13" name="_xlnm.Print_Titles" vbProcedure="false">'12. Current Rates'!$1:$2</definedName>
    <definedName function="false" hidden="false" localSheetId="14" name="_xlnm.Print_Area" vbProcedure="false">'13. Bill Impact'!$A$1:$N$413</definedName>
    <definedName function="false" hidden="false" localSheetId="14" name="_xlnm.Print_Titles" vbProcedure="false">'13. Bill Impact'!$1:$3</definedName>
    <definedName function="false" hidden="false" localSheetId="2" name="_xlnm.Print_Area" vbProcedure="false">'2. Adding Final 3rd MARR'!$A$1:$G$284</definedName>
    <definedName function="false" hidden="false" localSheetId="2" name="_xlnm.Print_Titles" vbProcedure="false">'2. Adding Final 3rd MARR'!$1:$2</definedName>
    <definedName function="false" hidden="false" localSheetId="3" name="_xlnm.Print_Area" vbProcedure="false">'3. 2005 Base Rate Schedule'!$A$1:$D$116</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118</definedName>
    <definedName function="false" hidden="false" localSheetId="5" name="_xlnm.Print_Titles" vbProcedure="false">'5. 2005 Rate Sch. with PILs'!$1:$2</definedName>
    <definedName function="false" hidden="false" localSheetId="6" name="_xlnm.Print_Area" vbProcedure="false">'6. Dec. 31, 2003 Reg. Assets'!$A$1:$G$91</definedName>
    <definedName function="false" hidden="false" localSheetId="6" name="_xlnm.Print_Titles" vbProcedure="false">'6. Dec. 31, 2003 Reg. Assets'!$1:$2</definedName>
    <definedName function="false" hidden="false" localSheetId="7" name="_xlnm.Print_Area" vbProcedure="false">'7. 2003 Data &amp; add RSVA'!$A$1:$G$241</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118</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1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3</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49</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94</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327</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9" authorId="0">
      <text>
        <r>
          <rPr>
            <b val="true"/>
            <sz val="8"/>
            <color rgb="FF000000"/>
            <rFont val="Tahoma"/>
            <family val="2"/>
          </rPr>
          <t xml:space="preserve">Your User Name:
</t>
        </r>
        <r>
          <rPr>
            <sz val="8"/>
            <color rgb="FF000000"/>
            <rFont val="Tahoma"/>
            <family val="2"/>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6</xdr:col>
                <xdr:colOff>58</xdr:colOff>
                <xdr:row>82</xdr:row>
                <xdr:rowOff>4</xdr:rowOff>
              </xdr:from>
              <xdr:to>
                <xdr:col>7</xdr:col>
                <xdr:colOff>92</xdr:colOff>
                <xdr:row>85</xdr:row>
                <xdr:rowOff>18</xdr:rowOff>
              </xdr:to>
            </anchor>
          </commentPr>
        </mc:Choice>
        <mc:Fallback/>
      </mc:AlternateContent>
    </comment>
    <comment ref="Q81" authorId="0">
      <text>
        <r>
          <rPr>
            <b val="true"/>
            <sz val="8"/>
            <color rgb="FF000000"/>
            <rFont val="Tahoma"/>
            <family val="2"/>
          </rPr>
          <t xml:space="preserve">Your User Name:
</t>
        </r>
        <r>
          <rPr>
            <sz val="8"/>
            <color rgb="FF000000"/>
            <rFont val="Tahoma"/>
            <family val="2"/>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16</xdr:col>
                <xdr:colOff>16</xdr:colOff>
                <xdr:row>77</xdr:row>
                <xdr:rowOff>5</xdr:rowOff>
              </xdr:from>
              <xdr:to>
                <xdr:col>17</xdr:col>
                <xdr:colOff>51</xdr:colOff>
                <xdr:row>8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2"/>
          </rPr>
          <t xml:space="preserve">Your User Name:
</t>
        </r>
        <r>
          <rPr>
            <sz val="8"/>
            <color rgb="FF000000"/>
            <rFont val="Tahoma"/>
            <family val="2"/>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6</xdr:col>
                <xdr:colOff>71</xdr:colOff>
                <xdr:row>17</xdr:row>
                <xdr:rowOff>2</xdr:rowOff>
              </xdr:from>
              <xdr:to>
                <xdr:col>7</xdr:col>
                <xdr:colOff>66</xdr:colOff>
                <xdr:row>20</xdr:row>
                <xdr:rowOff>17</xdr:rowOff>
              </xdr:to>
            </anchor>
          </commentPr>
        </mc:Choice>
        <mc:Fallback/>
      </mc:AlternateContent>
    </comment>
  </commentList>
</comments>
</file>

<file path=xl/sharedStrings.xml><?xml version="1.0" encoding="utf-8"?>
<sst xmlns="http://schemas.openxmlformats.org/spreadsheetml/2006/main" count="2032" uniqueCount="304">
  <si>
    <t xml:space="preserve">2005 Rate Adjustment Model</t>
  </si>
  <si>
    <t xml:space="preserve">Name of Utility:</t>
  </si>
  <si>
    <t xml:space="preserve">COLLUS Power Corp</t>
  </si>
  <si>
    <t xml:space="preserve">License Number:</t>
  </si>
  <si>
    <t xml:space="preserve">ED - 2002- 0518</t>
  </si>
  <si>
    <t xml:space="preserve">File Number:</t>
  </si>
  <si>
    <t xml:space="preserve">RP-2005-0013</t>
  </si>
  <si>
    <t xml:space="preserve">EB-2005-0019</t>
  </si>
  <si>
    <t xml:space="preserve">Name of Contact:</t>
  </si>
  <si>
    <t xml:space="preserve">Mr. T. E. Fryer</t>
  </si>
  <si>
    <t xml:space="preserve">E- Mail Address:</t>
  </si>
  <si>
    <t xml:space="preserve">tfryer@collus.com</t>
  </si>
  <si>
    <t xml:space="preserve">Phone Number:</t>
  </si>
  <si>
    <t xml:space="preserve">705-445-1800</t>
  </si>
  <si>
    <t xml:space="preserve">Extension:</t>
  </si>
  <si>
    <t xml:space="preserve">Date:</t>
  </si>
  <si>
    <t xml:space="preserve">January 14, 2005</t>
  </si>
  <si>
    <t xml:space="preserve">Version Number:</t>
  </si>
  <si>
    <t xml:space="preserve">2005.V1.0</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TIME OF USE)</t>
  </si>
  <si>
    <t xml:space="preserve">GENERAL SERVICE URBAN &lt; 50 KW</t>
  </si>
  <si>
    <t xml:space="preserve">GENERAL SERVICE URBAN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UNMETERED SCATTERED LOADS</t>
  </si>
  <si>
    <t xml:space="preserve">GENERAL SERVICE SUBURBAN &lt; 50 KW</t>
  </si>
  <si>
    <t xml:space="preserve">GENERAL SERVICE SUBURBAN &gt; 50 KW (NON TIME OF USE)</t>
  </si>
  <si>
    <t xml:space="preserve">RESIDENTIAL SUBURBAN SEASONAL</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General Service URBAN &lt; 50 KW Class</t>
  </si>
  <si>
    <t xml:space="preserve">-</t>
  </si>
  <si>
    <t xml:space="preserve">General Service URBAN &gt; 50 KW Non-Time of Use</t>
  </si>
  <si>
    <t xml:space="preserve">General Service &gt; 50 KW Time of Use</t>
  </si>
  <si>
    <t xml:space="preserve">Intermediate Use</t>
  </si>
  <si>
    <t xml:space="preserve">Large Class User</t>
  </si>
  <si>
    <t xml:space="preserve">Sentinel Lights</t>
  </si>
  <si>
    <t xml:space="preserve">Street Lighting</t>
  </si>
  <si>
    <t xml:space="preserve">Unmetered Scattered Loads</t>
  </si>
  <si>
    <t xml:space="preserve">General Service SUBURBAN &lt; 50 KW Class</t>
  </si>
  <si>
    <t xml:space="preserve">General Service SUBURBAN &gt; 50 KW Non-Time of Use</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General Service SUBURBAN &lt; 50 kW Class</t>
  </si>
  <si>
    <t xml:space="preserve">General Service SUBURBAN &gt; 50 kW Class (Non-Time of Use)</t>
  </si>
  <si>
    <t xml:space="preserve">Residential SUBURBAN SEASONAL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URBAN &lt; 50 KW</t>
  </si>
  <si>
    <t xml:space="preserve">General Service URBAN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General Service SUBURBAN &lt; 50 KW</t>
  </si>
  <si>
    <t xml:space="preserve">General Service SUBURBAN &gt; 50 KW (Non-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Dec 31/03 Balance</t>
  </si>
  <si>
    <t xml:space="preserve">Jan 10/05 approved HON Charges to Embedded LDC</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Total HON Charges to Embedded LDC</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URBAN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GENERAL SERVICE SUBURBAN &gt; 50 KW (Non Time of Use)</t>
  </si>
  <si>
    <t xml:space="preserve">SHEET 12 - Current Rates as of April 1, 2004</t>
  </si>
  <si>
    <t xml:space="preserve">In order to calculate bill impacts on Sheet 13, enter your current rates as approved in your 2004 Rate Order.</t>
  </si>
  <si>
    <t xml:space="preserve">SPECIFIC SERVICE CHARGES</t>
  </si>
  <si>
    <t xml:space="preserve">Customer Administration</t>
  </si>
  <si>
    <t xml:space="preserve">Change of Occupancy </t>
  </si>
  <si>
    <t xml:space="preserve">Arrear's Certificate</t>
  </si>
  <si>
    <t xml:space="preserve">Dispute Involvement Charge</t>
  </si>
  <si>
    <t xml:space="preserve">Disconnect/Reconnect Service</t>
  </si>
  <si>
    <t xml:space="preserve">for reasons other than safety</t>
  </si>
  <si>
    <t xml:space="preserve">Non-Payment of Account</t>
  </si>
  <si>
    <t xml:space="preserve">Late Payment Charge</t>
  </si>
  <si>
    <t xml:space="preserve">(per annum)</t>
  </si>
  <si>
    <t xml:space="preserve">Returned Cheque Charge (actual bank charges plus)</t>
  </si>
  <si>
    <t xml:space="preserve">Collection of Account Charge</t>
  </si>
  <si>
    <t xml:space="preserve">Disconnection/Reconnection (during regular hours)</t>
  </si>
  <si>
    <t xml:space="preserve">Disconnection/Reconnection (after regular hours)</t>
  </si>
  <si>
    <t xml:space="preserve">Service Calls</t>
  </si>
  <si>
    <t xml:space="preserve">during regular working hours</t>
  </si>
  <si>
    <t xml:space="preserve">after regular working hours</t>
  </si>
  <si>
    <t xml:space="preserve">Diversity Adjustment Credit</t>
  </si>
  <si>
    <t xml:space="preserve">Winter (per KW)</t>
  </si>
  <si>
    <t xml:space="preserve">(discontinued at Market Opening)</t>
  </si>
  <si>
    <t xml:space="preserve">Summer (per KW)</t>
  </si>
  <si>
    <t xml:space="preserve">Transformer Ownership Credit - per kW of billing demand for transformation that meets utility transformer loss specifications</t>
  </si>
  <si>
    <t xml:space="preserve">Sheet 13 - Estimated Bill Impact Analysis for 2005 Rate Schedule</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       REGULATORY ASSETS ADDERS</t>
  </si>
  <si>
    <t xml:space="preserve">3RD TRANCHE ADDERS</t>
  </si>
  <si>
    <t xml:space="preserve">PILS ADDERS</t>
  </si>
  <si>
    <t xml:space="preserve">RSVA ADDERS</t>
  </si>
  <si>
    <t xml:space="preserve">NON RSVA ADDERS</t>
  </si>
  <si>
    <t xml:space="preserve">CLASS</t>
  </si>
  <si>
    <t xml:space="preserve">Service Charge</t>
  </si>
  <si>
    <t xml:space="preserve">kW Variable</t>
  </si>
  <si>
    <t xml:space="preserve">kW.h Variable</t>
  </si>
  <si>
    <t xml:space="preserve">RESIDENTIAL CLASS</t>
  </si>
  <si>
    <t xml:space="preserve">GENERAL SERVICE &lt;50 KW CLASS</t>
  </si>
  <si>
    <t xml:space="preserve">GENERAL SERVICE &gt;50 KW NON TIME OF USE</t>
  </si>
  <si>
    <t xml:space="preserve">GENERAL SERVICE &gt;50 KW TIME OF USE</t>
  </si>
  <si>
    <t xml:space="preserve">Interval Metered</t>
  </si>
  <si>
    <t xml:space="preserve">LARGE USER CLASS</t>
  </si>
  <si>
    <t xml:space="preserve">SENTINEL LIGHTS</t>
  </si>
  <si>
    <t xml:space="preserve">STREET LIGHTING CLASS</t>
  </si>
  <si>
    <t xml:space="preserve">RESIDENTIAL CLASS - Suburban</t>
  </si>
  <si>
    <t xml:space="preserve">GENERAL SERVICE &lt;50 KW CLASS - Suburban</t>
  </si>
  <si>
    <t xml:space="preserve">GENERAL SERVICE &gt;50 KW NON TIME OF USE-Suburban</t>
  </si>
  <si>
    <t xml:space="preserve">RESIDENTIAL CLASS - Suburban Seasonal</t>
  </si>
  <si>
    <t xml:space="preserve">TOTAL RSVA</t>
  </si>
  <si>
    <t xml:space="preserve">ACCOUNT</t>
  </si>
  <si>
    <t xml:space="preserve">REGULATORY ASSETS ADDERS</t>
  </si>
  <si>
    <t xml:space="preserve">TOTAL NON-RSVA</t>
  </si>
  <si>
    <t xml:space="preserve">Amount Applied-for Balance as at Dec. 31, 2002</t>
  </si>
  <si>
    <t xml:space="preserve">Amount Applied-for 2005</t>
  </si>
</sst>
</file>

<file path=xl/styles.xml><?xml version="1.0" encoding="utf-8"?>
<styleSheet xmlns="http://schemas.openxmlformats.org/spreadsheetml/2006/main">
  <numFmts count="38">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
    <numFmt numFmtId="177" formatCode="[$-409]#,##0_);\(#,##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 numFmtId="199" formatCode="_(\$* #,##0.000000_);_(\$* \(#,##0.000000\);_(\$* \-??_);_(@_)"/>
    <numFmt numFmtId="200" formatCode="0.000000%"/>
    <numFmt numFmtId="201" formatCode="_(\$* #,##0_);_(\$* \(#,##0\);_(\$* \-??_);_(@_)"/>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000000"/>
      <name val="Tahoma"/>
      <family val="2"/>
    </font>
    <font>
      <sz val="8"/>
      <color rgb="FF000000"/>
      <name val="Tahoma"/>
      <family val="2"/>
    </font>
    <font>
      <b val="true"/>
      <sz val="10"/>
      <color rgb="FF000000"/>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6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4" fillId="2" borderId="0" xfId="2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10" fillId="4" borderId="1"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6" fontId="0" fillId="2" borderId="6"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5" borderId="0" xfId="17" applyFont="true" applyBorder="true" applyAlignment="true" applyProtection="true">
      <alignment horizontal="righ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76" fontId="0" fillId="5"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8" fontId="0" fillId="5"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76" fontId="0" fillId="2" borderId="14"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5" fontId="10" fillId="6" borderId="12" xfId="15" applyFont="true" applyBorder="true" applyAlignment="true" applyProtection="true">
      <alignment horizontal="general" vertical="bottom" textRotation="0" wrapText="false" indent="0" shrinkToFit="false"/>
      <protection locked="true" hidden="false"/>
    </xf>
    <xf numFmtId="176" fontId="10" fillId="6" borderId="12" xfId="15" applyFont="true" applyBorder="true" applyAlignment="true" applyProtection="true">
      <alignment horizontal="general" vertical="bottom" textRotation="0" wrapText="false" indent="0" shrinkToFit="false"/>
      <protection locked="true" hidden="false"/>
    </xf>
    <xf numFmtId="178" fontId="10" fillId="6" borderId="12" xfId="15" applyFont="true" applyBorder="true" applyAlignment="true" applyProtection="true">
      <alignment horizontal="right" vertical="bottom" textRotation="0" wrapText="false" indent="0" shrinkToFit="false"/>
      <protection locked="true" hidden="false"/>
    </xf>
    <xf numFmtId="176" fontId="10" fillId="6"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6" fontId="35" fillId="2" borderId="1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2" fontId="22" fillId="3" borderId="1" xfId="0" applyFont="true" applyBorder="true" applyAlignment="true" applyProtection="false">
      <alignment horizontal="center" vertical="bottom" textRotation="0" wrapText="false" indent="0" shrinkToFit="false"/>
      <protection locked="true" hidden="false"/>
    </xf>
    <xf numFmtId="183" fontId="22" fillId="2" borderId="1"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false" applyAlignment="true" applyProtection="false">
      <alignment horizontal="center"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true" indent="0" shrinkToFit="false"/>
      <protection locked="true" hidden="false"/>
    </xf>
    <xf numFmtId="184" fontId="22" fillId="2" borderId="0" xfId="0" applyFont="true" applyBorder="false" applyAlignment="true" applyProtection="false">
      <alignment horizontal="center" vertical="bottom" textRotation="0" wrapText="true" indent="0" shrinkToFit="false"/>
      <protection locked="true" hidden="false"/>
    </xf>
    <xf numFmtId="185" fontId="22" fillId="2" borderId="1" xfId="0" applyFont="true" applyBorder="true" applyAlignment="true" applyProtection="false">
      <alignment horizontal="center" vertical="bottom" textRotation="0" wrapText="true" indent="0" shrinkToFit="false"/>
      <protection locked="true" hidden="false"/>
    </xf>
    <xf numFmtId="184" fontId="22" fillId="2" borderId="1" xfId="0" applyFont="true" applyBorder="true" applyAlignment="true" applyProtection="false">
      <alignment horizontal="center" vertical="bottom" textRotation="0" wrapText="true" indent="0" shrinkToFit="false"/>
      <protection locked="true" hidden="false"/>
    </xf>
    <xf numFmtId="185"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6" fontId="22" fillId="2" borderId="0" xfId="17" applyFont="true" applyBorder="true" applyAlignment="true" applyProtection="true">
      <alignment horizontal="general"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85" fontId="22" fillId="4" borderId="1" xfId="0" applyFont="true" applyBorder="true" applyAlignment="true" applyProtection="false">
      <alignment horizontal="center" vertical="bottom" textRotation="0" wrapText="tru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6" fontId="22" fillId="4"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85" fontId="10" fillId="7" borderId="1" xfId="0" applyFont="true" applyBorder="true" applyAlignment="true" applyProtection="false">
      <alignment horizontal="center"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85" fontId="22" fillId="7"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3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82" fontId="0" fillId="5"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6"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5" fontId="10" fillId="4" borderId="1" xfId="0" applyFont="true" applyBorder="true" applyAlignment="true" applyProtection="false">
      <alignment horizontal="center" vertical="bottom" textRotation="0" wrapText="true" indent="0" shrinkToFit="false"/>
      <protection locked="true" hidden="false"/>
    </xf>
    <xf numFmtId="191" fontId="22" fillId="2" borderId="1" xfId="0" applyFont="true" applyBorder="true" applyAlignment="true" applyProtection="false">
      <alignment horizontal="center" vertical="bottom" textRotation="0" wrapText="tru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18" xfId="0" applyFont="tru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76" fontId="13" fillId="5" borderId="18" xfId="0" applyFont="true" applyBorder="true" applyAlignment="false" applyProtection="false">
      <alignment horizontal="general" vertical="bottom" textRotation="0" wrapText="false" indent="0" shrinkToFit="false"/>
      <protection locked="true" hidden="false"/>
    </xf>
    <xf numFmtId="176" fontId="13" fillId="3" borderId="22" xfId="0" applyFont="true" applyBorder="true" applyAlignment="false" applyProtection="false">
      <alignment horizontal="general" vertical="bottom" textRotation="0" wrapText="false" indent="0" shrinkToFit="false"/>
      <protection locked="true" hidden="false"/>
    </xf>
    <xf numFmtId="167" fontId="0" fillId="3" borderId="18" xfId="17"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6" fontId="13" fillId="3" borderId="14"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13" fillId="7" borderId="0" xfId="0" applyFont="true" applyBorder="true" applyAlignment="false" applyProtection="false">
      <alignment horizontal="general" vertical="bottom" textRotation="0" wrapText="false" indent="0" shrinkToFit="false"/>
      <protection locked="true" hidden="false"/>
    </xf>
    <xf numFmtId="176" fontId="13" fillId="7" borderId="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6" fontId="13" fillId="2" borderId="6"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left" vertical="bottom" textRotation="0" wrapText="false" indent="0" shrinkToFit="false"/>
      <protection locked="true" hidden="false"/>
    </xf>
    <xf numFmtId="164" fontId="26" fillId="8" borderId="7"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74" fontId="13" fillId="8" borderId="8" xfId="0" applyFont="true" applyBorder="true" applyAlignment="false" applyProtection="false">
      <alignment horizontal="general" vertical="bottom" textRotation="0" wrapText="false" indent="0" shrinkToFit="false"/>
      <protection locked="true" hidden="false"/>
    </xf>
    <xf numFmtId="176" fontId="26" fillId="8" borderId="9"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74" fontId="13" fillId="2" borderId="19" xfId="0" applyFont="true" applyBorder="true" applyAlignment="false" applyProtection="false">
      <alignment horizontal="general" vertical="bottom" textRotation="0" wrapText="false" indent="0" shrinkToFit="false"/>
      <protection locked="true" hidden="false"/>
    </xf>
    <xf numFmtId="176" fontId="13" fillId="3" borderId="25"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43" fillId="2" borderId="24" xfId="0" applyFont="true" applyBorder="true" applyAlignment="true" applyProtection="false">
      <alignment horizontal="left" vertical="bottom" textRotation="0" wrapText="false" indent="2" shrinkToFit="false"/>
      <protection locked="true" hidden="false"/>
    </xf>
    <xf numFmtId="174" fontId="13" fillId="2" borderId="19" xfId="0" applyFont="true" applyBorder="true" applyAlignment="true" applyProtection="false">
      <alignment horizontal="center" vertical="bottom" textRotation="0" wrapText="false" indent="0" shrinkToFit="false"/>
      <protection locked="true" hidden="false"/>
    </xf>
    <xf numFmtId="176" fontId="13" fillId="3" borderId="2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6" fontId="13" fillId="2" borderId="6" xfId="0" applyFont="true" applyBorder="true" applyAlignment="true" applyProtection="false">
      <alignment horizontal="right"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4" fontId="44" fillId="7" borderId="0" xfId="0" applyFont="true" applyBorder="false" applyAlignment="true" applyProtection="false">
      <alignment horizontal="center" vertical="bottom" textRotation="0" wrapText="false" indent="0" shrinkToFit="false"/>
      <protection locked="true" hidden="false"/>
    </xf>
    <xf numFmtId="176" fontId="13" fillId="7" borderId="2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74" fontId="27" fillId="2" borderId="27" xfId="0" applyFont="true" applyBorder="true" applyAlignment="false" applyProtection="false">
      <alignment horizontal="general" vertical="bottom" textRotation="0" wrapText="false" indent="0" shrinkToFit="false"/>
      <protection locked="true" hidden="false"/>
    </xf>
    <xf numFmtId="175" fontId="13" fillId="2" borderId="27"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74" fontId="44" fillId="2" borderId="27" xfId="0" applyFont="true" applyBorder="true" applyAlignment="false" applyProtection="false">
      <alignment horizontal="general" vertical="bottom" textRotation="0" wrapText="false" indent="0" shrinkToFit="false"/>
      <protection locked="true" hidden="false"/>
    </xf>
    <xf numFmtId="175" fontId="26" fillId="2" borderId="2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9"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47" fillId="2" borderId="3" xfId="0" applyFont="true" applyBorder="true" applyAlignment="false" applyProtection="false">
      <alignment horizontal="general" vertical="bottom" textRotation="0" wrapText="false" indent="0" shrinkToFit="false"/>
      <protection locked="true" hidden="false"/>
    </xf>
    <xf numFmtId="176" fontId="13"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6" fontId="13" fillId="7" borderId="1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6" fontId="26" fillId="7" borderId="28"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6" fontId="13" fillId="7" borderId="14" xfId="0" applyFont="true" applyBorder="true" applyAlignment="true" applyProtection="false">
      <alignment horizontal="center" vertical="bottom" textRotation="0" wrapText="false" indent="0" shrinkToFit="false"/>
      <protection locked="true" hidden="false"/>
    </xf>
    <xf numFmtId="176" fontId="13" fillId="2" borderId="6"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7"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0" fontId="10" fillId="5" borderId="0" xfId="15" applyFont="true" applyBorder="true" applyAlignment="true" applyProtection="true">
      <alignment horizontal="righ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6"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4"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6"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4" fontId="13" fillId="3" borderId="29" xfId="0" applyFont="true" applyBorder="true" applyAlignment="false" applyProtection="false">
      <alignment horizontal="general" vertical="bottom" textRotation="0" wrapText="false" indent="0" shrinkToFit="false"/>
      <protection locked="true" hidden="false"/>
    </xf>
    <xf numFmtId="174" fontId="13" fillId="3" borderId="3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4" fontId="13" fillId="3" borderId="31"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7" fontId="0" fillId="2" borderId="0" xfId="17" applyFont="true" applyBorder="true" applyAlignment="true" applyProtection="true">
      <alignment horizontal="general" vertical="top"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8" borderId="29" xfId="0" applyFont="tru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78" fontId="10" fillId="2" borderId="38" xfId="0" applyFont="true" applyBorder="true" applyAlignment="true" applyProtection="false">
      <alignment horizontal="center" vertical="center" textRotation="0" wrapText="true" indent="0" shrinkToFit="false"/>
      <protection locked="true" hidden="false"/>
    </xf>
    <xf numFmtId="165" fontId="10" fillId="3" borderId="3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7" fontId="10" fillId="2" borderId="41" xfId="23" applyFont="true" applyBorder="true" applyAlignment="true" applyProtection="true">
      <alignment horizontal="general" vertical="center" textRotation="0" wrapText="fals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8" xfId="23" applyFont="true" applyBorder="true" applyAlignment="true" applyProtection="true">
      <alignment horizontal="center" vertical="bottom" textRotation="0" wrapText="fals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73" fontId="0" fillId="2" borderId="18"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94" fontId="10" fillId="7" borderId="33" xfId="0" applyFont="true" applyBorder="true" applyAlignment="false" applyProtection="false">
      <alignment horizontal="general" vertical="bottom" textRotation="0" wrapText="false" indent="0" shrinkToFit="false"/>
      <protection locked="true" hidden="false"/>
    </xf>
    <xf numFmtId="167" fontId="10" fillId="7" borderId="35" xfId="23" applyFont="true" applyBorder="true" applyAlignment="true" applyProtection="true">
      <alignment horizontal="general" vertical="center" textRotation="0" wrapText="false" indent="0" shrinkToFit="false"/>
      <protection locked="true" hidden="false"/>
    </xf>
    <xf numFmtId="164" fontId="22" fillId="2" borderId="19" xfId="0" applyFont="true" applyBorder="true" applyAlignment="true" applyProtection="false">
      <alignment horizontal="center" vertical="bottom" textRotation="0" wrapText="true" indent="0" shrinkToFit="false"/>
      <protection locked="true" hidden="false"/>
    </xf>
    <xf numFmtId="167" fontId="10" fillId="7" borderId="35" xfId="23" applyFont="true" applyBorder="true" applyAlignment="true" applyProtection="true">
      <alignment horizontal="general" vertical="bottom" textRotation="0" wrapText="false" indent="0" shrinkToFit="false"/>
      <protection locked="true" hidden="false"/>
    </xf>
    <xf numFmtId="167" fontId="10" fillId="7" borderId="11" xfId="23" applyFont="true" applyBorder="true" applyAlignment="true" applyProtection="true">
      <alignment horizontal="general" vertical="bottom" textRotation="0" wrapText="false" indent="0" shrinkToFit="false"/>
      <protection locked="true" hidden="false"/>
    </xf>
    <xf numFmtId="178" fontId="10" fillId="7"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38"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bottom" textRotation="0" wrapText="true" indent="0" shrinkToFit="false"/>
      <protection locked="true" hidden="false"/>
    </xf>
    <xf numFmtId="164" fontId="22" fillId="2" borderId="42" xfId="0" applyFont="true" applyBorder="true" applyAlignment="true" applyProtection="false">
      <alignment horizontal="center" vertical="bottom" textRotation="0" wrapText="true" indent="0" shrinkToFit="false"/>
      <protection locked="true" hidden="false"/>
    </xf>
    <xf numFmtId="173"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7" fontId="10" fillId="2" borderId="41" xfId="23" applyFont="true" applyBorder="true" applyAlignment="true" applyProtection="true">
      <alignment horizontal="general" vertical="bottom" textRotation="0" wrapText="false" indent="0" shrinkToFit="false"/>
      <protection locked="true" hidden="false"/>
    </xf>
    <xf numFmtId="164" fontId="22" fillId="2" borderId="43"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bottom" textRotation="0" wrapText="tru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48"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95" fontId="31" fillId="2" borderId="0" xfId="23" applyFont="true" applyBorder="true" applyAlignment="true" applyProtection="true">
      <alignment horizontal="general" vertical="bottom" textRotation="0" wrapText="false" indent="0" shrinkToFit="false"/>
      <protection locked="true" hidden="false"/>
    </xf>
    <xf numFmtId="178" fontId="31" fillId="2" borderId="0" xfId="0" applyFont="true" applyBorder="false" applyAlignment="false" applyProtection="false">
      <alignment horizontal="general" vertical="bottom" textRotation="0" wrapText="false" indent="0" shrinkToFit="false"/>
      <protection locked="true" hidden="false"/>
    </xf>
    <xf numFmtId="178" fontId="10" fillId="7" borderId="3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7"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7" borderId="57"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3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18"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7" fontId="0" fillId="2" borderId="30"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5" fontId="59" fillId="2" borderId="0" xfId="23" applyFont="true" applyBorder="true" applyAlignment="true" applyProtection="tru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7" borderId="35"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97" fontId="0" fillId="2" borderId="8" xfId="0" applyFont="false" applyBorder="true" applyAlignment="false" applyProtection="false">
      <alignment horizontal="general" vertical="bottom" textRotation="0" wrapText="false" indent="0" shrinkToFit="false"/>
      <protection locked="true" hidden="false"/>
    </xf>
    <xf numFmtId="195" fontId="0" fillId="2" borderId="8"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67" fontId="10" fillId="4" borderId="41" xfId="23" applyFont="true" applyBorder="true" applyAlignment="true" applyProtection="true">
      <alignment horizontal="general" vertical="center" textRotation="0" wrapText="false" indent="0" shrinkToFit="false"/>
      <protection locked="true" hidden="false"/>
    </xf>
    <xf numFmtId="167" fontId="10" fillId="4" borderId="41" xfId="17" applyFont="true" applyBorder="true" applyAlignment="true" applyProtection="true">
      <alignment horizontal="general" vertical="center" textRotation="0" wrapText="false" indent="0" shrinkToFit="false"/>
      <protection locked="true" hidden="false"/>
    </xf>
    <xf numFmtId="193" fontId="10" fillId="4" borderId="44" xfId="0" applyFont="true" applyBorder="true" applyAlignment="true" applyProtection="false">
      <alignment horizontal="general" vertical="center" textRotation="0" wrapText="false" indent="0" shrinkToFit="false"/>
      <protection locked="true" hidden="false"/>
    </xf>
    <xf numFmtId="193" fontId="10" fillId="4" borderId="44" xfId="23" applyFont="true" applyBorder="true" applyAlignment="true" applyProtection="true">
      <alignment horizontal="general" vertical="center" textRotation="0" wrapText="false" indent="0" shrinkToFit="false"/>
      <protection locked="true" hidden="false"/>
    </xf>
    <xf numFmtId="167" fontId="10" fillId="4" borderId="41" xfId="23" applyFont="true" applyBorder="true" applyAlignment="true" applyProtection="true">
      <alignment horizontal="general" vertical="bottom" textRotation="0" wrapText="false" indent="0" shrinkToFit="false"/>
      <protection locked="true" hidden="false"/>
    </xf>
    <xf numFmtId="193" fontId="10" fillId="4" borderId="44" xfId="23" applyFont="true" applyBorder="true" applyAlignment="true" applyProtection="true">
      <alignment horizontal="general" vertical="bottom" textRotation="0" wrapText="false" indent="0" shrinkToFit="false"/>
      <protection locked="true" hidden="false"/>
    </xf>
    <xf numFmtId="195" fontId="10" fillId="4" borderId="44" xfId="23"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22" fillId="6" borderId="4" xfId="0" applyFont="true" applyBorder="true" applyAlignment="false" applyProtection="false">
      <alignment horizontal="general" vertical="bottom" textRotation="0" wrapText="false" indent="0" shrinkToFit="false"/>
      <protection locked="true" hidden="false"/>
    </xf>
    <xf numFmtId="164" fontId="6" fillId="10" borderId="5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99" fontId="0" fillId="1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9" fontId="0" fillId="10" borderId="6" xfId="17" applyFont="true" applyBorder="true" applyAlignment="true" applyProtection="true">
      <alignment horizontal="right" vertical="bottom" textRotation="0" wrapText="false" indent="0" shrinkToFit="false"/>
      <protection locked="true" hidden="false"/>
    </xf>
    <xf numFmtId="199" fontId="0" fillId="10" borderId="0"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11" borderId="60" xfId="0" applyFont="true" applyBorder="true" applyAlignment="false" applyProtection="false">
      <alignment horizontal="general" vertical="bottom" textRotation="0" wrapText="false" indent="0" shrinkToFit="false"/>
      <protection locked="true" hidden="false"/>
    </xf>
    <xf numFmtId="199" fontId="0" fillId="11" borderId="5" xfId="17" applyFont="true" applyBorder="true" applyAlignment="true" applyProtection="true">
      <alignment horizontal="right" vertical="bottom" textRotation="0" wrapText="false" indent="0" shrinkToFit="false"/>
      <protection locked="true" hidden="false"/>
    </xf>
    <xf numFmtId="199" fontId="0" fillId="11" borderId="0" xfId="17" applyFont="true" applyBorder="true" applyAlignment="true" applyProtection="true">
      <alignment horizontal="right" vertical="bottom" textRotation="0" wrapText="false" indent="0" shrinkToFit="false"/>
      <protection locked="true" hidden="false"/>
    </xf>
    <xf numFmtId="199" fontId="0" fillId="6" borderId="5" xfId="17" applyFont="true" applyBorder="true" applyAlignment="true" applyProtection="true">
      <alignment horizontal="right" vertical="bottom" textRotation="0" wrapText="false" indent="0" shrinkToFit="false"/>
      <protection locked="true" hidden="false"/>
    </xf>
    <xf numFmtId="199" fontId="0" fillId="6" borderId="6" xfId="17" applyFont="true" applyBorder="true" applyAlignment="true" applyProtection="true">
      <alignment horizontal="righ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0" fillId="10" borderId="5" xfId="17" applyFont="true" applyBorder="true" applyAlignment="true" applyProtection="true">
      <alignment horizontal="general" vertical="bottom" textRotation="0" wrapText="false" indent="0" shrinkToFit="false"/>
      <protection locked="true" hidden="false"/>
    </xf>
    <xf numFmtId="199" fontId="0" fillId="10" borderId="7" xfId="17"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9" fontId="0" fillId="10" borderId="9"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200" fontId="0" fillId="3" borderId="2" xfId="19" applyFont="true" applyBorder="true" applyAlignment="true" applyProtection="true">
      <alignment horizontal="general" vertical="bottom" textRotation="0" wrapText="false" indent="0" shrinkToFit="false"/>
      <protection locked="true" hidden="false"/>
    </xf>
    <xf numFmtId="200" fontId="0" fillId="0" borderId="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200" fontId="10" fillId="0" borderId="5" xfId="0" applyFont="true" applyBorder="true" applyAlignment="true" applyProtection="false">
      <alignment horizontal="center" vertical="top" textRotation="0" wrapText="true" indent="0" shrinkToFit="false"/>
      <protection locked="true" hidden="false"/>
    </xf>
    <xf numFmtId="200" fontId="10" fillId="0" borderId="6" xfId="0" applyFont="true" applyBorder="true" applyAlignment="true" applyProtection="false">
      <alignment horizontal="center" vertical="top" textRotation="0" wrapText="true" indent="0" shrinkToFit="false"/>
      <protection locked="true" hidden="false"/>
    </xf>
    <xf numFmtId="200" fontId="0" fillId="0" borderId="5" xfId="0" applyFont="false" applyBorder="true" applyAlignment="false" applyProtection="false">
      <alignment horizontal="general" vertical="bottom" textRotation="0" wrapText="false" indent="0" shrinkToFit="false"/>
      <protection locked="true" hidden="false"/>
    </xf>
    <xf numFmtId="200" fontId="0" fillId="0" borderId="6" xfId="0" applyFont="false" applyBorder="true" applyAlignment="false" applyProtection="false">
      <alignment horizontal="general" vertical="bottom" textRotation="0" wrapText="false" indent="0" shrinkToFit="false"/>
      <protection locked="true" hidden="false"/>
    </xf>
    <xf numFmtId="199" fontId="0" fillId="0" borderId="5" xfId="17" applyFont="true" applyBorder="true" applyAlignment="true" applyProtection="true">
      <alignment horizontal="general" vertical="bottom" textRotation="0" wrapText="false" indent="0" shrinkToFit="false"/>
      <protection locked="true" hidden="false"/>
    </xf>
    <xf numFmtId="199" fontId="0" fillId="3" borderId="6" xfId="17" applyFont="true" applyBorder="true" applyAlignment="true" applyProtection="true">
      <alignment horizontal="general" vertical="bottom" textRotation="0" wrapText="false" indent="0" shrinkToFit="false"/>
      <protection locked="true" hidden="false"/>
    </xf>
    <xf numFmtId="199" fontId="0" fillId="3" borderId="5" xfId="17" applyFont="true" applyBorder="true" applyAlignment="true" applyProtection="true">
      <alignment horizontal="general" vertical="bottom" textRotation="0" wrapText="false" indent="0" shrinkToFit="false"/>
      <protection locked="true" hidden="false"/>
    </xf>
    <xf numFmtId="199" fontId="0" fillId="0" borderId="6" xfId="17" applyFont="true" applyBorder="true" applyAlignment="true" applyProtection="true">
      <alignment horizontal="general" vertical="bottom" textRotation="0" wrapText="false" indent="0" shrinkToFit="false"/>
      <protection locked="true" hidden="false"/>
    </xf>
    <xf numFmtId="199" fontId="0" fillId="11" borderId="6" xfId="17" applyFont="true" applyBorder="true" applyAlignment="true" applyProtection="true">
      <alignment horizontal="right" vertical="bottom" textRotation="0" wrapText="false" indent="0" shrinkToFit="false"/>
      <protection locked="true" hidden="false"/>
    </xf>
    <xf numFmtId="199" fontId="0" fillId="0" borderId="7" xfId="17" applyFont="true" applyBorder="true" applyAlignment="true" applyProtection="true">
      <alignment horizontal="general" vertical="bottom" textRotation="0" wrapText="false" indent="0" shrinkToFit="false"/>
      <protection locked="true" hidden="false"/>
    </xf>
    <xf numFmtId="199" fontId="0" fillId="3" borderId="9" xfId="17" applyFont="true" applyBorder="true" applyAlignment="true" applyProtection="tru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99" fontId="0" fillId="10" borderId="8" xfId="17"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6" fontId="13" fillId="3" borderId="2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201" fontId="0" fillId="6" borderId="0" xfId="17" applyFont="true" applyBorder="true" applyAlignment="true" applyProtection="true">
      <alignment horizontal="general" vertical="bottom" textRotation="0" wrapText="fals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4">
    <dxf>
      <font>
        <name val="Arial"/>
        <family val="0"/>
      </font>
      <fill>
        <patternFill>
          <bgColor rgb="FFFFFF00"/>
        </patternFill>
      </fill>
    </dxf>
    <dxf>
      <font>
        <name val="Arial"/>
        <family val="0"/>
        <b val="1"/>
        <i val="0"/>
        <color rgb="FF0000FF"/>
      </font>
      <fill>
        <patternFill>
          <bgColor rgb="FFFFFF00"/>
        </patternFill>
      </fill>
    </dxf>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4200</xdr:rowOff>
    </xdr:from>
    <xdr:to>
      <xdr:col>3</xdr:col>
      <xdr:colOff>1088280</xdr:colOff>
      <xdr:row>81</xdr:row>
      <xdr:rowOff>152280</xdr:rowOff>
    </xdr:to>
    <xdr:sp>
      <xdr:nvSpPr>
        <xdr:cNvPr id="0" name="Text Box 13"/>
        <xdr:cNvSpPr/>
      </xdr:nvSpPr>
      <xdr:spPr>
        <a:xfrm>
          <a:off x="5979240" y="1585944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28" topLeftCell="M32" activePane="bottomRight" state="frozen"/>
      <selection pane="topLeft" activeCell="A1" activeCellId="0" sqref="A1"/>
      <selection pane="topRight" activeCell="M1" activeCellId="0" sqref="M1"/>
      <selection pane="bottomLeft" activeCell="A32" activeCellId="0" sqref="A32"/>
      <selection pane="bottomRight" activeCell="B38" activeCellId="0" sqref="B3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25</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94</v>
      </c>
    </row>
    <row r="2" customFormat="false" ht="13.5" hidden="false" customHeight="false" outlineLevel="0" collapsed="false"/>
    <row r="3" customFormat="false" ht="18" hidden="false" customHeight="false" outlineLevel="0" collapsed="false">
      <c r="A3" s="23" t="str">
        <f aca="false">"Name of Utility:      "&amp;'Info Sheet'!B4</f>
        <v>Name of Utility:      COLLUS Power Corp</v>
      </c>
      <c r="B3" s="24"/>
      <c r="C3" s="181"/>
      <c r="D3" s="26" t="str">
        <f aca="false">'Info Sheet'!$B$21</f>
        <v>2005.V1.0</v>
      </c>
      <c r="E3" s="27"/>
    </row>
    <row r="4" customFormat="false" ht="18" hidden="false" customHeight="false" outlineLevel="0" collapsed="false">
      <c r="A4" s="29" t="str">
        <f aca="false">"License Number:   "&amp;'Info Sheet'!B6</f>
        <v>License Number:   ED - 2002- 0518</v>
      </c>
      <c r="B4" s="30"/>
      <c r="C4" s="31"/>
      <c r="D4" s="32" t="str">
        <f aca="false">'Info Sheet'!B8</f>
        <v>RP-2005-0013</v>
      </c>
      <c r="E4" s="27"/>
    </row>
    <row r="5" customFormat="false" ht="15.75" hidden="false" customHeight="false" outlineLevel="0" collapsed="false">
      <c r="A5" s="29" t="str">
        <f aca="false">"Name of Contact:  "&amp;'Info Sheet'!B12</f>
        <v>Name of Contact:  Mr. T. E. Fryer</v>
      </c>
      <c r="B5" s="183"/>
      <c r="C5" s="183"/>
      <c r="D5" s="32" t="str">
        <f aca="false">'Info Sheet'!B10</f>
        <v>EB-2005-0019</v>
      </c>
    </row>
    <row r="6" customFormat="false" ht="18" hidden="false" customHeight="true" outlineLevel="0" collapsed="false">
      <c r="A6" s="34" t="str">
        <f aca="false">"E- Mail Address:    "&amp;'Info Sheet'!B14</f>
        <v>E- Mail Address:    tfryer@collus.com</v>
      </c>
      <c r="B6" s="30"/>
      <c r="C6" s="35"/>
      <c r="D6" s="36"/>
    </row>
    <row r="7" customFormat="false" ht="15.75" hidden="false" customHeight="false" outlineLevel="0" collapsed="false">
      <c r="A7" s="29" t="str">
        <f aca="false">"Phone Number:     "&amp;'Info Sheet'!B16</f>
        <v>Phone Number:     705-445-1800</v>
      </c>
      <c r="B7" s="37" t="str">
        <f aca="false">'Info Sheet'!$C$16&amp;" "&amp;'Info Sheet'!$D$16</f>
        <v>Extension: 225</v>
      </c>
      <c r="C7" s="37"/>
      <c r="D7" s="36"/>
    </row>
    <row r="8" customFormat="false" ht="16.5" hidden="false" customHeight="false" outlineLevel="0" collapsed="false">
      <c r="A8" s="38" t="str">
        <f aca="false">"Date:                      "&amp;('Info Sheet'!B18)</f>
        <v>Date:                      January 14, 2005</v>
      </c>
      <c r="B8" s="39"/>
      <c r="C8" s="40"/>
      <c r="D8" s="41"/>
    </row>
    <row r="9" customFormat="false" ht="8.25" hidden="false" customHeight="true" outlineLevel="0" collapsed="false">
      <c r="A9" s="146"/>
      <c r="C9" s="66"/>
    </row>
    <row r="10" customFormat="false" ht="8.25" hidden="false" customHeight="true" outlineLevel="0" collapsed="false">
      <c r="C10" s="66"/>
    </row>
    <row r="11" customFormat="false" ht="8.25" hidden="false" customHeight="true" outlineLevel="0" collapsed="false">
      <c r="A11" s="184"/>
      <c r="B11" s="68"/>
    </row>
    <row r="12" customFormat="false" ht="8.25" hidden="false" customHeight="true" outlineLevel="0" collapsed="false">
      <c r="A12" s="184"/>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2</v>
      </c>
      <c r="B16" s="54" t="n">
        <f aca="false">IF('5. 2005 Rate Sch. with PILs'!B16="","",'5. 2005 Rate Sch. with PILs'!B16+'7. 2003 Data &amp; add RSVA'!B54+'8. 2003 Data &amp; Non-RSVA'!B54)</f>
        <v>0.0167979180448235</v>
      </c>
      <c r="C16" s="54"/>
      <c r="D16" s="55"/>
      <c r="E16" s="54"/>
      <c r="F16" s="187"/>
      <c r="G16" s="187"/>
      <c r="H16" s="187"/>
    </row>
    <row r="17" customFormat="false" ht="12.75" hidden="false" customHeight="false" outlineLevel="0" collapsed="false">
      <c r="B17" s="54"/>
      <c r="C17" s="54"/>
      <c r="D17" s="55"/>
      <c r="E17" s="54"/>
      <c r="F17" s="54"/>
      <c r="G17" s="54"/>
    </row>
    <row r="18" customFormat="false" ht="12.75" hidden="false" customHeight="false" outlineLevel="0" collapsed="false">
      <c r="A18" s="20" t="s">
        <v>103</v>
      </c>
      <c r="B18" s="55" t="n">
        <f aca="false">IF('5. 2005 Rate Sch. with PILs'!B18="","",'5. 2005 Rate Sch. with PILs'!B18)</f>
        <v>7.589547180877</v>
      </c>
      <c r="C18" s="54"/>
      <c r="D18" s="55"/>
      <c r="E18" s="54"/>
      <c r="F18" s="187"/>
      <c r="G18" s="188"/>
      <c r="H18" s="187"/>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6</v>
      </c>
      <c r="B21" s="52"/>
      <c r="C21" s="53"/>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102</v>
      </c>
      <c r="B23" s="54" t="str">
        <f aca="false">IF('5. 2005 Rate Sch. with PILs'!B23="","",'5. 2005 Rate Sch. with PILs'!B23+'7. 2003 Data &amp; add RSVA'!B54+'8. 2003 Data &amp; Non-RSVA'!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3</v>
      </c>
      <c r="B25" s="55" t="str">
        <f aca="false">IF('5. 2005 Rate Sch. with PILs'!B25="","",'5. 2005 Rate Sch. with PILs'!B25)</f>
        <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7</v>
      </c>
      <c r="B28" s="5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2</v>
      </c>
      <c r="B30" s="54" t="n">
        <f aca="false">IF('5. 2005 Rate Sch. with PILs'!B30="","",'5. 2005 Rate Sch. with PILs'!B30+'7. 2003 Data &amp; add RSVA'!B71+'8. 2003 Data &amp; Non-RSVA'!B71)</f>
        <v>0.00879603273613831</v>
      </c>
      <c r="C30" s="54"/>
      <c r="D30" s="55"/>
      <c r="E30" s="54"/>
      <c r="F30" s="54"/>
      <c r="G30" s="190"/>
      <c r="H30" s="187"/>
    </row>
    <row r="31" customFormat="false" ht="12.75" hidden="false" customHeight="false" outlineLevel="0" collapsed="false">
      <c r="B31" s="54"/>
      <c r="C31" s="54"/>
      <c r="D31" s="55"/>
      <c r="E31" s="54"/>
      <c r="F31" s="54"/>
      <c r="G31" s="190"/>
    </row>
    <row r="32" customFormat="false" ht="12.75" hidden="false" customHeight="false" outlineLevel="0" collapsed="false">
      <c r="A32" s="20" t="s">
        <v>103</v>
      </c>
      <c r="B32" s="55" t="n">
        <f aca="false">IF('5. 2005 Rate Sch. with PILs'!B32="","",'5. 2005 Rate Sch. with PILs'!B32)</f>
        <v>13.1802226811823</v>
      </c>
      <c r="C32" s="54"/>
      <c r="D32" s="55"/>
      <c r="E32" s="54"/>
      <c r="F32" s="54"/>
      <c r="G32" s="190"/>
      <c r="H32" s="187"/>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8</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07</v>
      </c>
      <c r="B37" s="54" t="n">
        <f aca="false">IF('5. 2005 Rate Sch. with PILs'!B37="","",'5. 2005 Rate Sch. with PILs'!B37+'7. 2003 Data &amp; add RSVA'!B88+'8. 2003 Data &amp; Non-RSVA'!B88)</f>
        <v>0.219944963805372</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3</v>
      </c>
      <c r="B39" s="55" t="n">
        <f aca="false">IF('5. 2005 Rate Sch. with PILs'!B39="","",'5. 2005 Rate Sch. with PILs'!B39)</f>
        <v>44.6772505285987</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7</v>
      </c>
      <c r="B44" s="54" t="n">
        <f aca="false">IF('5. 2005 Rate Sch. with PILs'!B44="","",'5. 2005 Rate Sch. with PILs'!B44+'7. 2003 Data &amp; add RSVA'!B105+'8. 2003 Data &amp; Non-RSVA'!B105)</f>
        <v>1.21396065319932</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3</v>
      </c>
      <c r="B46" s="55" t="n">
        <f aca="false">IF('5. 2005 Rate Sch. with PILs'!B46="","",'5. 2005 Rate Sch. with PILs'!B46)</f>
        <v>1974.46058639717</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15"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07</v>
      </c>
      <c r="B51" s="54" t="str">
        <f aca="false">IF('5. 2005 Rate Sch. with PILs'!B51="","",'5. 2005 Rate Sch. with PILs'!B51+'7. 2003 Data &amp; add RSVA'!B122+'8. 2003 Data &amp; Non-RSVA'!B122)</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3</v>
      </c>
      <c r="B53" s="55" t="str">
        <f aca="false">IF('5. 2005 Rate Sch. with PILs'!B53="","",'5. 2005 Rate Sch. with PILs'!B53)</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07</v>
      </c>
      <c r="B58" s="54" t="n">
        <f aca="false">IF('5. 2005 Rate Sch. with PILs'!B58="","",'5. 2005 Rate Sch. with PILs'!B58+'7. 2003 Data &amp; add RSVA'!B139+'8. 2003 Data &amp; Non-RSVA'!B139)</f>
        <v>1.05229798007762</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3</v>
      </c>
      <c r="B60" s="55" t="n">
        <f aca="false">IF('5. 2005 Rate Sch. with PILs'!B60="","",'5. 2005 Rate Sch. with PILs'!B60)</f>
        <v>5672.41591551616</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07</v>
      </c>
      <c r="B65" s="54" t="n">
        <f aca="false">IF('5. 2005 Rate Sch. with PILs'!B65="","",'5. 2005 Rate Sch. with PILs'!B65+'7. 2003 Data &amp; add RSVA'!B156+'8. 2003 Data &amp; Non-RSVA'!B156)</f>
        <v>2.43552970559904</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1</v>
      </c>
      <c r="B67" s="55" t="n">
        <f aca="false">IF('5. 2005 Rate Sch. with PILs'!B67="","",'5. 2005 Rate Sch. with PILs'!B67)</f>
        <v>5.95271520466608</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07</v>
      </c>
      <c r="B73" s="54" t="str">
        <f aca="false">IF('5. 2005 Rate Sch. with PILs'!B73="","",'5. 2005 Rate Sch. with PILs'!B73+'7. 2003 Data &amp; add RSVA'!B156+'8. 2003 Data &amp; Non-RSVA'!B156)</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1</v>
      </c>
      <c r="B75" s="55" t="str">
        <f aca="false">IF('5. 2005 Rate Sch. with PILs'!B75="","",'5. 2005 Rate Sch. with PILs'!B75)</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07</v>
      </c>
      <c r="B80" s="54" t="str">
        <f aca="false">IF('5. 2005 Rate Sch. with PILs'!B80="","",'5. 2005 Rate Sch. with PILs'!B80+'7. 2003 Data &amp; add RSVA'!B173+'8. 2003 Data &amp; Non-RSVA'!B173)</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1</v>
      </c>
      <c r="B82" s="55" t="str">
        <f aca="false">IF('5. 2005 Rate Sch. with PILs'!B82="","",'5. 2005 Rate Sch. with PILs'!B82)</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07</v>
      </c>
      <c r="B88" s="54" t="n">
        <f aca="false">IF('5. 2005 Rate Sch. with PILs'!B88="","",'5. 2005 Rate Sch. with PILs'!B88+'7. 2003 Data &amp; add RSVA'!B173+'8. 2003 Data &amp; Non-RSVA'!B173)</f>
        <v>2.4543236812257</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1</v>
      </c>
      <c r="B90" s="55" t="n">
        <f aca="false">IF('5. 2005 Rate Sch. with PILs'!B90="","",'5. 2005 Rate Sch. with PILs'!B90)</f>
        <v>0.490292676461432</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9"/>
      <c r="C92" s="189"/>
      <c r="D92" s="55"/>
      <c r="E92" s="54"/>
      <c r="F92" s="54"/>
      <c r="G92" s="54"/>
    </row>
    <row r="93" customFormat="false" ht="18" hidden="false" customHeight="false" outlineLevel="0" collapsed="false">
      <c r="A93" s="51" t="s">
        <v>39</v>
      </c>
      <c r="B93" s="52"/>
      <c r="C93" s="189"/>
      <c r="D93" s="55"/>
      <c r="E93" s="54"/>
      <c r="F93" s="54"/>
      <c r="G93" s="54"/>
    </row>
    <row r="94" customFormat="false" ht="12.75" hidden="false" customHeight="false" outlineLevel="0" collapsed="false">
      <c r="B94" s="54"/>
      <c r="C94" s="189"/>
      <c r="E94" s="54"/>
      <c r="F94" s="54"/>
      <c r="G94" s="54"/>
    </row>
    <row r="95" customFormat="false" ht="12.75" hidden="false" customHeight="false" outlineLevel="0" collapsed="false">
      <c r="A95" s="20" t="s">
        <v>102</v>
      </c>
      <c r="B95" s="217" t="n">
        <f aca="false">IF('5. 2005 Rate Sch. with PILs'!B95="","",'5. 2005 Rate Sch. with PILs'!B95+'7. 2003 Data &amp; add RSVA'!B190+'8. 2003 Data &amp; Non-RSVA'!B190)</f>
        <v>0.0127947211260629</v>
      </c>
      <c r="C95" s="54"/>
      <c r="D95" s="55"/>
      <c r="E95" s="54"/>
      <c r="F95" s="54"/>
      <c r="G95" s="54"/>
    </row>
    <row r="96" customFormat="false" ht="12.75" hidden="false" customHeight="false" outlineLevel="0" collapsed="false">
      <c r="B96" s="54"/>
    </row>
    <row r="97" customFormat="false" ht="12.75" hidden="false" customHeight="false" outlineLevel="0" collapsed="false">
      <c r="A97" s="20" t="s">
        <v>103</v>
      </c>
      <c r="B97" s="218" t="str">
        <f aca="false">IF('5. 2005 Rate Sch. with PILs'!B97="","",'5. 2005 Rate Sch. with PILs'!B97)</f>
        <v/>
      </c>
    </row>
    <row r="100" customFormat="false" ht="18" hidden="false" customHeight="false" outlineLevel="0" collapsed="false">
      <c r="A100" s="51" t="s">
        <v>40</v>
      </c>
      <c r="B100" s="52"/>
    </row>
    <row r="101" customFormat="false" ht="12.75" hidden="false" customHeight="false" outlineLevel="0" collapsed="false">
      <c r="B101" s="54"/>
    </row>
    <row r="102" customFormat="false" ht="12.75" hidden="false" customHeight="false" outlineLevel="0" collapsed="false">
      <c r="A102" s="20" t="s">
        <v>102</v>
      </c>
      <c r="B102" s="217" t="str">
        <f aca="false">IF('5. 2005 Rate Sch. with PILs'!B102="","",'5. 2005 Rate Sch. with PILs'!B102+'7. 2003 Data &amp; add RSVA'!B207+'8. 2003 Data &amp; Non-RSVA'!B207)</f>
        <v/>
      </c>
    </row>
    <row r="103" customFormat="false" ht="12.75" hidden="false" customHeight="false" outlineLevel="0" collapsed="false">
      <c r="B103" s="54"/>
    </row>
    <row r="104" customFormat="false" ht="12.75" hidden="false" customHeight="false" outlineLevel="0" collapsed="false">
      <c r="A104" s="20" t="s">
        <v>103</v>
      </c>
      <c r="B104" s="218" t="str">
        <f aca="false">IF('5. 2005 Rate Sch. with PILs'!B104="","",'5. 2005 Rate Sch. with PILs'!B104)</f>
        <v/>
      </c>
    </row>
    <row r="105" customFormat="false" ht="12.75" hidden="false" customHeight="false" outlineLevel="0" collapsed="false">
      <c r="B105" s="54"/>
    </row>
    <row r="106" customFormat="false" ht="12.75" hidden="false" customHeight="false" outlineLevel="0" collapsed="false">
      <c r="B106" s="54"/>
    </row>
    <row r="107" customFormat="false" ht="18" hidden="false" customHeight="false" outlineLevel="0" collapsed="false">
      <c r="A107" s="51" t="s">
        <v>41</v>
      </c>
      <c r="B107" s="52"/>
    </row>
    <row r="108" customFormat="false" ht="12.75" hidden="false" customHeight="false" outlineLevel="0" collapsed="false">
      <c r="B108" s="54"/>
    </row>
    <row r="109" customFormat="false" ht="12.75" hidden="false" customHeight="false" outlineLevel="0" collapsed="false">
      <c r="A109" s="20" t="s">
        <v>107</v>
      </c>
      <c r="B109" s="217" t="str">
        <f aca="false">IF('5. 2005 Rate Sch. with PILs'!B109="","",'5. 2005 Rate Sch. with PILs'!B109+'7. 2003 Data &amp; add RSVA'!B224+'8. 2003 Data &amp; Non-RSVA'!B224)</f>
        <v/>
      </c>
    </row>
    <row r="110" customFormat="false" ht="12.75" hidden="false" customHeight="false" outlineLevel="0" collapsed="false">
      <c r="B110" s="54"/>
    </row>
    <row r="111" customFormat="false" ht="12.75" hidden="false" customHeight="false" outlineLevel="0" collapsed="false">
      <c r="A111" s="20" t="s">
        <v>103</v>
      </c>
      <c r="B111" s="218" t="str">
        <f aca="false">IF('5. 2005 Rate Sch. with PILs'!B111="","",'5. 2005 Rate Sch. with PILs'!B111)</f>
        <v/>
      </c>
    </row>
    <row r="114" customFormat="false" ht="18" hidden="false" customHeight="false" outlineLevel="0" collapsed="false">
      <c r="A114" s="51" t="s">
        <v>42</v>
      </c>
      <c r="B114" s="52"/>
    </row>
    <row r="115" customFormat="false" ht="12.75" hidden="false" customHeight="false" outlineLevel="0" collapsed="false">
      <c r="B115" s="54"/>
    </row>
    <row r="116" customFormat="false" ht="12.75" hidden="false" customHeight="false" outlineLevel="0" collapsed="false">
      <c r="A116" s="20" t="s">
        <v>102</v>
      </c>
      <c r="B116" s="217" t="str">
        <f aca="false">IF('5. 2005 Rate Sch. with PILs'!B116="","",'5. 2005 Rate Sch. with PILs'!B116+'7. 2003 Data &amp; add RSVA'!B241+'8. 2003 Data &amp; Non-RSVA'!B241)</f>
        <v/>
      </c>
    </row>
    <row r="117" customFormat="false" ht="12.75" hidden="false" customHeight="false" outlineLevel="0" collapsed="false">
      <c r="B117" s="54"/>
    </row>
    <row r="118" customFormat="false" ht="12.75" hidden="false" customHeight="false" outlineLevel="0" collapsed="false">
      <c r="A118" s="20" t="s">
        <v>103</v>
      </c>
      <c r="B118" s="218" t="str">
        <f aca="false">IF('5. 2005 Rate Sch. with PILs'!B118="","",'5. 2005 Rate Sch. with PILs'!B118)</f>
        <v/>
      </c>
    </row>
  </sheetData>
  <mergeCells count="2">
    <mergeCell ref="B5:C5"/>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9.13671875" defaultRowHeight="14.25" zeroHeight="false" outlineLevelRow="0" outlineLevelCol="0"/>
  <cols>
    <col collapsed="false" customWidth="false" hidden="false" outlineLevel="0" max="6" min="1" style="184" width="9.14"/>
    <col collapsed="false" customWidth="true" hidden="false" outlineLevel="0" max="7" min="7" style="184" width="15.28"/>
    <col collapsed="false" customWidth="true" hidden="false" outlineLevel="0" max="8" min="8" style="184" width="16.84"/>
    <col collapsed="false" customWidth="true" hidden="false" outlineLevel="0" max="10" min="9" style="184" width="13.7"/>
    <col collapsed="false" customWidth="true" hidden="false" outlineLevel="0" max="11" min="11" style="184" width="13.41"/>
    <col collapsed="false" customWidth="true" hidden="false" outlineLevel="0" max="12" min="12" style="184" width="11.7"/>
    <col collapsed="false" customWidth="false" hidden="false" outlineLevel="0" max="257" min="13" style="184" width="9.14"/>
  </cols>
  <sheetData>
    <row r="1" customFormat="false" ht="18" hidden="false" customHeight="false" outlineLevel="0" collapsed="false">
      <c r="A1" s="21" t="s">
        <v>195</v>
      </c>
    </row>
    <row r="2" customFormat="false" ht="15" hidden="false" customHeight="false" outlineLevel="0" collapsed="false"/>
    <row r="3" s="20" customFormat="true" ht="15.75" hidden="false" customHeight="false" outlineLevel="0" collapsed="false">
      <c r="A3" s="343" t="str">
        <f aca="false">"Name of Utility:      "&amp;'Info Sheet'!B4</f>
        <v>Name of Utility:      COLLUS Power Corp</v>
      </c>
      <c r="B3" s="343"/>
      <c r="C3" s="343"/>
      <c r="D3" s="343"/>
      <c r="E3" s="343"/>
      <c r="F3" s="343"/>
      <c r="G3" s="343"/>
      <c r="H3" s="344" t="str">
        <f aca="false">'Info Sheet'!$B$21</f>
        <v>2005.V1.0</v>
      </c>
    </row>
    <row r="4" s="20" customFormat="true" ht="15.75" hidden="false" customHeight="false" outlineLevel="0" collapsed="false">
      <c r="A4" s="345" t="str">
        <f aca="false">"License Number:   "&amp;'Info Sheet'!B6</f>
        <v>License Number:   ED - 2002- 0518</v>
      </c>
      <c r="B4" s="345"/>
      <c r="C4" s="345"/>
      <c r="D4" s="345"/>
      <c r="E4" s="345"/>
      <c r="F4" s="345"/>
      <c r="G4" s="345"/>
      <c r="H4" s="32" t="str">
        <f aca="false">'Info Sheet'!B8</f>
        <v>RP-2005-0013</v>
      </c>
    </row>
    <row r="5" s="20" customFormat="true" ht="15.75" hidden="false" customHeight="false" outlineLevel="0" collapsed="false">
      <c r="A5" s="345" t="str">
        <f aca="false">"Name of Contact:  "&amp;'Info Sheet'!B12</f>
        <v>Name of Contact:  Mr. T. E. Fryer</v>
      </c>
      <c r="B5" s="345"/>
      <c r="C5" s="345"/>
      <c r="D5" s="345"/>
      <c r="E5" s="345"/>
      <c r="F5" s="345"/>
      <c r="G5" s="345"/>
      <c r="H5" s="32" t="str">
        <f aca="false">'Info Sheet'!B10</f>
        <v>EB-2005-0019</v>
      </c>
    </row>
    <row r="6" s="20" customFormat="true" ht="15.75" hidden="false" customHeight="false" outlineLevel="0" collapsed="false">
      <c r="A6" s="346" t="str">
        <f aca="false">"E- Mail Address:    "&amp;'Info Sheet'!B14</f>
        <v>E- Mail Address:    tfryer@collus.com</v>
      </c>
      <c r="B6" s="346"/>
      <c r="C6" s="346"/>
      <c r="D6" s="346"/>
      <c r="E6" s="346"/>
      <c r="F6" s="346"/>
      <c r="G6" s="346"/>
      <c r="H6" s="36"/>
      <c r="K6" s="37"/>
      <c r="L6" s="37"/>
    </row>
    <row r="7" s="20" customFormat="true" ht="15.75" hidden="false" customHeight="false" outlineLevel="0" collapsed="false">
      <c r="A7" s="345" t="str">
        <f aca="false">"Phone Number:     "&amp;'Info Sheet'!B16</f>
        <v>Phone Number:     705-445-1800</v>
      </c>
      <c r="B7" s="345"/>
      <c r="C7" s="345"/>
      <c r="D7" s="345"/>
      <c r="E7" s="345"/>
      <c r="F7" s="37" t="str">
        <f aca="false">'Info Sheet'!$C$16&amp;" "&amp;'Info Sheet'!$D$16</f>
        <v>Extension: 225</v>
      </c>
      <c r="G7" s="37"/>
      <c r="H7" s="36"/>
    </row>
    <row r="8" s="20" customFormat="true" ht="16.5" hidden="false" customHeight="false" outlineLevel="0" collapsed="false">
      <c r="A8" s="347" t="str">
        <f aca="false">"Date:                      "&amp;('Info Sheet'!B18)</f>
        <v>Date:                      January 14, 2005</v>
      </c>
      <c r="B8" s="347"/>
      <c r="C8" s="347"/>
      <c r="D8" s="347"/>
      <c r="E8" s="347"/>
      <c r="F8" s="347"/>
      <c r="G8" s="347"/>
      <c r="H8" s="41"/>
    </row>
    <row r="9" customFormat="false" ht="14.25" hidden="false" customHeight="false" outlineLevel="0" collapsed="false">
      <c r="F9" s="348"/>
      <c r="G9" s="348"/>
      <c r="H9" s="348"/>
    </row>
    <row r="10" customFormat="false" ht="15" hidden="false" customHeight="true" outlineLevel="0" collapsed="false">
      <c r="A10" s="349" t="s">
        <v>196</v>
      </c>
      <c r="B10" s="349"/>
      <c r="C10" s="349"/>
      <c r="D10" s="349"/>
      <c r="E10" s="349"/>
      <c r="F10" s="349"/>
      <c r="G10" s="349"/>
      <c r="H10" s="349"/>
      <c r="I10" s="349"/>
    </row>
    <row r="11" customFormat="false" ht="33.75" hidden="false" customHeight="true" outlineLevel="0" collapsed="false">
      <c r="A11" s="349"/>
      <c r="B11" s="349"/>
      <c r="C11" s="349"/>
      <c r="D11" s="349"/>
      <c r="E11" s="349"/>
      <c r="F11" s="349"/>
      <c r="G11" s="349"/>
      <c r="H11" s="349"/>
      <c r="I11" s="349"/>
    </row>
    <row r="14" customFormat="false" ht="15" hidden="false" customHeight="false" outlineLevel="0" collapsed="false"/>
    <row r="15" customFormat="false" ht="14.25" hidden="false" customHeight="true" outlineLevel="0" collapsed="false">
      <c r="B15" s="350" t="s">
        <v>197</v>
      </c>
      <c r="C15" s="351"/>
      <c r="D15" s="351"/>
      <c r="E15" s="351"/>
      <c r="F15" s="351"/>
      <c r="G15" s="351"/>
      <c r="H15" s="352" t="s">
        <v>198</v>
      </c>
    </row>
    <row r="16" customFormat="false" ht="11.25" hidden="false" customHeight="true" outlineLevel="0" collapsed="false">
      <c r="B16" s="350"/>
      <c r="C16" s="353"/>
      <c r="D16" s="353"/>
      <c r="E16" s="353"/>
      <c r="F16" s="353"/>
      <c r="G16" s="353"/>
      <c r="H16" s="352"/>
    </row>
    <row r="17" customFormat="false" ht="15" hidden="false" customHeight="false" outlineLevel="0" collapsed="false">
      <c r="B17" s="350"/>
      <c r="C17" s="353"/>
      <c r="D17" s="353"/>
      <c r="E17" s="353"/>
      <c r="F17" s="353"/>
      <c r="G17" s="353"/>
      <c r="H17" s="352"/>
    </row>
    <row r="18" customFormat="false" ht="14.25" hidden="false" customHeight="false" outlineLevel="0" collapsed="false">
      <c r="B18" s="354" t="s">
        <v>62</v>
      </c>
      <c r="C18" s="355"/>
      <c r="D18" s="355"/>
      <c r="E18" s="355"/>
      <c r="F18" s="355"/>
      <c r="G18" s="355"/>
      <c r="H18" s="356"/>
    </row>
    <row r="19" customFormat="false" ht="14.25" hidden="false" customHeight="false" outlineLevel="0" collapsed="false">
      <c r="B19" s="111" t="s">
        <v>63</v>
      </c>
      <c r="C19" s="348"/>
      <c r="D19" s="348"/>
      <c r="E19" s="348"/>
      <c r="F19" s="348"/>
      <c r="G19" s="348"/>
      <c r="H19" s="357"/>
    </row>
    <row r="20" customFormat="false" ht="14.25" hidden="false" customHeight="false" outlineLevel="0" collapsed="false">
      <c r="B20" s="111" t="s">
        <v>65</v>
      </c>
      <c r="C20" s="348"/>
      <c r="D20" s="348"/>
      <c r="E20" s="348"/>
      <c r="F20" s="348"/>
      <c r="G20" s="348"/>
      <c r="H20" s="357"/>
    </row>
    <row r="21" customFormat="false" ht="14.25" hidden="false" customHeight="false" outlineLevel="0" collapsed="false">
      <c r="B21" s="111" t="s">
        <v>66</v>
      </c>
      <c r="C21" s="348"/>
      <c r="D21" s="348"/>
      <c r="E21" s="348"/>
      <c r="F21" s="348"/>
      <c r="G21" s="348"/>
      <c r="H21" s="357"/>
    </row>
    <row r="22" customFormat="false" ht="14.25" hidden="false" customHeight="false" outlineLevel="0" collapsed="false">
      <c r="B22" s="111" t="s">
        <v>67</v>
      </c>
      <c r="C22" s="348"/>
      <c r="D22" s="348"/>
      <c r="E22" s="348"/>
      <c r="F22" s="348"/>
      <c r="G22" s="348"/>
      <c r="H22" s="357"/>
    </row>
    <row r="23" customFormat="false" ht="14.25" hidden="false" customHeight="false" outlineLevel="0" collapsed="false">
      <c r="B23" s="111" t="s">
        <v>68</v>
      </c>
      <c r="C23" s="348"/>
      <c r="D23" s="348"/>
      <c r="E23" s="348"/>
      <c r="F23" s="348"/>
      <c r="G23" s="348"/>
      <c r="H23" s="357"/>
    </row>
    <row r="24" customFormat="false" ht="14.25" hidden="false" customHeight="false" outlineLevel="0" collapsed="false">
      <c r="B24" s="111" t="s">
        <v>69</v>
      </c>
      <c r="C24" s="348"/>
      <c r="D24" s="348"/>
      <c r="E24" s="348"/>
      <c r="F24" s="348"/>
      <c r="G24" s="348"/>
      <c r="H24" s="357"/>
    </row>
    <row r="25" customFormat="false" ht="14.25" hidden="false" customHeight="false" outlineLevel="0" collapsed="false">
      <c r="B25" s="111" t="s">
        <v>70</v>
      </c>
      <c r="C25" s="348"/>
      <c r="D25" s="348"/>
      <c r="E25" s="348"/>
      <c r="F25" s="348"/>
      <c r="G25" s="348"/>
      <c r="H25" s="357"/>
    </row>
    <row r="26" customFormat="false" ht="14.25" hidden="false" customHeight="false" outlineLevel="0" collapsed="false">
      <c r="B26" s="111" t="s">
        <v>71</v>
      </c>
      <c r="C26" s="348"/>
      <c r="D26" s="348"/>
      <c r="E26" s="348"/>
      <c r="F26" s="348"/>
      <c r="G26" s="348"/>
      <c r="H26" s="357"/>
    </row>
    <row r="27" customFormat="false" ht="14.25" hidden="false" customHeight="false" outlineLevel="0" collapsed="false">
      <c r="B27" s="111" t="s">
        <v>72</v>
      </c>
      <c r="C27" s="348"/>
      <c r="D27" s="348"/>
      <c r="E27" s="348"/>
      <c r="F27" s="348"/>
      <c r="G27" s="348"/>
      <c r="H27" s="357"/>
    </row>
    <row r="28" customFormat="false" ht="14.25" hidden="false" customHeight="false" outlineLevel="0" collapsed="false">
      <c r="B28" s="111" t="s">
        <v>73</v>
      </c>
      <c r="C28" s="348"/>
      <c r="D28" s="348"/>
      <c r="E28" s="348"/>
      <c r="F28" s="348"/>
      <c r="G28" s="348"/>
      <c r="H28" s="357"/>
    </row>
    <row r="29" customFormat="false" ht="15" hidden="false" customHeight="false" outlineLevel="0" collapsed="false">
      <c r="B29" s="358" t="s">
        <v>74</v>
      </c>
      <c r="C29" s="359"/>
      <c r="D29" s="359"/>
      <c r="E29" s="359"/>
      <c r="F29" s="359"/>
      <c r="G29" s="359"/>
      <c r="H29" s="36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61" t="str">
        <f aca="false">IF(ISBLANK('Info Sheet'!B4),"",'Info Sheet'!B4)</f>
        <v>COLLUS Power Corp</v>
      </c>
      <c r="B1" s="361"/>
      <c r="C1" s="361"/>
      <c r="D1" s="361"/>
      <c r="E1" s="361"/>
      <c r="F1" s="361"/>
      <c r="G1" s="361"/>
      <c r="H1" s="361"/>
    </row>
    <row r="2" customFormat="false" ht="15.75" hidden="false" customHeight="false" outlineLevel="0" collapsed="false">
      <c r="A2" s="361" t="str">
        <f aca="false">IF(ISBLANK('Info Sheet'!B6),"",'Info Sheet'!B8&amp;"    "&amp;'Info Sheet'!B10)</f>
        <v>RP-2005-0013    EB-2005-0019</v>
      </c>
      <c r="B2" s="361"/>
      <c r="C2" s="361"/>
      <c r="D2" s="361"/>
      <c r="E2" s="361"/>
      <c r="F2" s="361"/>
      <c r="G2" s="361"/>
      <c r="H2" s="361"/>
    </row>
    <row r="3" customFormat="false" ht="15.75" hidden="false" customHeight="false" outlineLevel="0" collapsed="false">
      <c r="A3" s="361" t="s">
        <v>199</v>
      </c>
      <c r="B3" s="361"/>
      <c r="C3" s="361"/>
      <c r="D3" s="361"/>
      <c r="E3" s="361"/>
      <c r="F3" s="361"/>
      <c r="G3" s="361"/>
      <c r="H3" s="361"/>
    </row>
    <row r="4" customFormat="false" ht="15.75" hidden="false" customHeight="true" outlineLevel="0" collapsed="false">
      <c r="A4" s="362" t="s">
        <v>200</v>
      </c>
      <c r="B4" s="362"/>
      <c r="C4" s="362"/>
      <c r="D4" s="362"/>
      <c r="E4" s="362"/>
      <c r="F4" s="362"/>
      <c r="G4" s="362"/>
      <c r="H4" s="362"/>
    </row>
    <row r="5" customFormat="false" ht="15.75" hidden="false" customHeight="true" outlineLevel="0" collapsed="false">
      <c r="A5" s="363"/>
      <c r="B5" s="363"/>
      <c r="C5" s="363"/>
      <c r="D5" s="363"/>
      <c r="E5" s="363"/>
      <c r="F5" s="363"/>
      <c r="G5" s="363"/>
      <c r="H5" s="363"/>
    </row>
    <row r="6" customFormat="false" ht="15.75" hidden="false" customHeight="false" outlineLevel="0" collapsed="false">
      <c r="A6" s="27"/>
      <c r="D6" s="147"/>
      <c r="E6" s="27"/>
    </row>
    <row r="7" customFormat="false" ht="15.75" hidden="false" customHeight="false" outlineLevel="0" collapsed="false">
      <c r="A7" s="364" t="s">
        <v>201</v>
      </c>
      <c r="D7" s="147"/>
      <c r="E7" s="27"/>
    </row>
    <row r="8" customFormat="false" ht="15.75" hidden="false" customHeight="false" outlineLevel="0" collapsed="false">
      <c r="A8" s="286"/>
      <c r="B8" s="147"/>
      <c r="C8" s="147"/>
      <c r="D8" s="147"/>
      <c r="E8" s="147"/>
    </row>
    <row r="9" customFormat="false" ht="15.75" hidden="false" customHeight="false" outlineLevel="0" collapsed="false">
      <c r="A9" s="286"/>
      <c r="B9" s="147"/>
      <c r="C9" s="147"/>
      <c r="D9" s="147"/>
      <c r="E9" s="147"/>
    </row>
    <row r="10" customFormat="false" ht="15.75" hidden="false" customHeight="false" outlineLevel="0" collapsed="false">
      <c r="A10" s="286"/>
      <c r="B10" s="147"/>
      <c r="C10" s="147"/>
      <c r="D10" s="147"/>
      <c r="E10" s="147"/>
    </row>
    <row r="11" customFormat="false" ht="15.75" hidden="false" customHeight="false" outlineLevel="0" collapsed="false">
      <c r="A11" s="145" t="s">
        <v>23</v>
      </c>
      <c r="B11" s="365"/>
      <c r="C11" s="366"/>
      <c r="D11" s="146"/>
      <c r="E11" s="192"/>
      <c r="G11" s="54"/>
    </row>
    <row r="12" customFormat="false" ht="15" hidden="false" customHeight="false" outlineLevel="0" collapsed="false">
      <c r="A12" s="147"/>
      <c r="B12" s="192"/>
      <c r="C12" s="192"/>
      <c r="D12" s="367"/>
      <c r="E12" s="192"/>
      <c r="F12" s="54"/>
      <c r="G12" s="54"/>
    </row>
    <row r="13" customFormat="false" ht="15" hidden="false" customHeight="false" outlineLevel="0" collapsed="false">
      <c r="A13" s="147"/>
      <c r="B13" s="368"/>
      <c r="C13" s="367" t="s">
        <v>202</v>
      </c>
      <c r="E13" s="369" t="s">
        <v>203</v>
      </c>
      <c r="F13" s="185" t="n">
        <f aca="false">IF('9. 2005 Rate Sch. Reg. Assets'!$B$18="","",'9. 2005 Rate Sch. Reg. Assets'!$B$18)</f>
        <v>7.589547180877</v>
      </c>
      <c r="G13" s="187"/>
      <c r="H13" s="187"/>
    </row>
    <row r="14" customFormat="false" ht="15" hidden="false" customHeight="false" outlineLevel="0" collapsed="false">
      <c r="A14" s="147"/>
      <c r="B14" s="192"/>
      <c r="C14" s="367" t="s">
        <v>204</v>
      </c>
      <c r="E14" s="369" t="s">
        <v>205</v>
      </c>
      <c r="F14" s="189" t="n">
        <f aca="false">IF('9. 2005 Rate Sch. Reg. Assets'!$B$16="","",'9. 2005 Rate Sch. Reg. Assets'!$B$16+'10. Rate Rider Calculations'!$H$18)</f>
        <v>0.0167979180448235</v>
      </c>
      <c r="G14" s="54"/>
    </row>
    <row r="15" customFormat="false" ht="15" hidden="false" customHeight="false" outlineLevel="0" collapsed="false">
      <c r="A15" s="147"/>
      <c r="B15" s="368"/>
      <c r="C15" s="367"/>
      <c r="E15" s="369"/>
      <c r="F15" s="54"/>
      <c r="G15" s="188"/>
      <c r="H15" s="187"/>
    </row>
    <row r="16" customFormat="false" ht="15" hidden="false" customHeight="false" outlineLevel="0" collapsed="false">
      <c r="A16" s="147"/>
      <c r="B16" s="192"/>
      <c r="C16" s="192"/>
      <c r="D16" s="192"/>
      <c r="E16" s="192"/>
      <c r="F16" s="54"/>
      <c r="G16" s="54"/>
    </row>
    <row r="17" customFormat="false" ht="15.75" hidden="false" customHeight="false" outlineLevel="0" collapsed="false">
      <c r="A17" s="145" t="s">
        <v>206</v>
      </c>
      <c r="B17" s="365"/>
      <c r="C17" s="366"/>
      <c r="D17" s="192"/>
      <c r="E17" s="192"/>
      <c r="F17" s="54"/>
      <c r="G17" s="54"/>
    </row>
    <row r="18" customFormat="false" ht="15" hidden="false" customHeight="false" outlineLevel="0" collapsed="false">
      <c r="A18" s="147"/>
      <c r="B18" s="192"/>
      <c r="C18" s="192"/>
      <c r="D18" s="192"/>
      <c r="E18" s="192"/>
      <c r="F18" s="54"/>
      <c r="G18" s="54"/>
    </row>
    <row r="19" customFormat="false" ht="15" hidden="false" customHeight="false" outlineLevel="0" collapsed="false">
      <c r="A19" s="147"/>
      <c r="B19" s="368"/>
      <c r="C19" s="367" t="s">
        <v>202</v>
      </c>
      <c r="E19" s="369" t="s">
        <v>203</v>
      </c>
      <c r="F19" s="185" t="str">
        <f aca="false">IF('9. 2005 Rate Sch. Reg. Assets'!$B$25="","",'9. 2005 Rate Sch. Reg. Assets'!$B$25)</f>
        <v/>
      </c>
      <c r="G19" s="54"/>
    </row>
    <row r="20" customFormat="false" ht="15" hidden="false" customHeight="false" outlineLevel="0" collapsed="false">
      <c r="A20" s="147"/>
      <c r="B20" s="192"/>
      <c r="C20" s="367" t="s">
        <v>204</v>
      </c>
      <c r="E20" s="369" t="s">
        <v>205</v>
      </c>
      <c r="F20" s="189" t="str">
        <f aca="false">IF('9. 2005 Rate Sch. Reg. Assets'!$B$23="","",'9. 2005 Rate Sch. Reg. Assets'!$B$23+'10. Rate Rider Calculations'!$H$18)</f>
        <v/>
      </c>
      <c r="G20" s="54"/>
    </row>
    <row r="21" customFormat="false" ht="15" hidden="false" customHeight="false" outlineLevel="0" collapsed="false">
      <c r="A21" s="147"/>
      <c r="B21" s="368"/>
      <c r="C21" s="192"/>
      <c r="D21" s="192"/>
      <c r="E21" s="192"/>
      <c r="F21" s="54"/>
      <c r="G21" s="54"/>
    </row>
    <row r="22" customFormat="false" ht="15" hidden="false" customHeight="false" outlineLevel="0" collapsed="false">
      <c r="A22" s="147"/>
      <c r="B22" s="192"/>
      <c r="C22" s="192"/>
      <c r="D22" s="367"/>
      <c r="E22" s="192"/>
      <c r="F22" s="54"/>
      <c r="G22" s="54"/>
    </row>
    <row r="23" customFormat="false" ht="15.75" hidden="false" customHeight="false" outlineLevel="0" collapsed="false">
      <c r="A23" s="145" t="s">
        <v>27</v>
      </c>
      <c r="B23" s="365"/>
      <c r="C23" s="366"/>
      <c r="D23" s="367"/>
      <c r="E23" s="192"/>
      <c r="F23" s="54"/>
      <c r="G23" s="54"/>
    </row>
    <row r="24" customFormat="false" ht="15" hidden="false" customHeight="false" outlineLevel="0" collapsed="false">
      <c r="A24" s="147"/>
      <c r="B24" s="192"/>
      <c r="C24" s="192"/>
      <c r="D24" s="367"/>
      <c r="E24" s="192"/>
      <c r="F24" s="54"/>
      <c r="G24" s="54"/>
    </row>
    <row r="25" customFormat="false" ht="15" hidden="false" customHeight="false" outlineLevel="0" collapsed="false">
      <c r="A25" s="147"/>
      <c r="B25" s="368"/>
      <c r="C25" s="367" t="s">
        <v>202</v>
      </c>
      <c r="E25" s="369" t="s">
        <v>203</v>
      </c>
      <c r="F25" s="185" t="n">
        <f aca="false">IF('9. 2005 Rate Sch. Reg. Assets'!$B$32="","",'9. 2005 Rate Sch. Reg. Assets'!$B$32)</f>
        <v>13.1802226811823</v>
      </c>
      <c r="G25" s="190"/>
      <c r="H25" s="187"/>
    </row>
    <row r="26" customFormat="false" ht="15" hidden="false" customHeight="false" outlineLevel="0" collapsed="false">
      <c r="A26" s="147"/>
      <c r="B26" s="192"/>
      <c r="C26" s="367" t="s">
        <v>204</v>
      </c>
      <c r="E26" s="369" t="s">
        <v>205</v>
      </c>
      <c r="F26" s="189" t="n">
        <f aca="false">IF('9. 2005 Rate Sch. Reg. Assets'!$B$30="","",'9. 2005 Rate Sch. Reg. Assets'!$B$30+'10. Rate Rider Calculations'!$H$19)</f>
        <v>0.00879603273613831</v>
      </c>
      <c r="G26" s="190"/>
    </row>
    <row r="27" customFormat="false" ht="15" hidden="false" customHeight="false" outlineLevel="0" collapsed="false">
      <c r="A27" s="147"/>
      <c r="B27" s="368"/>
      <c r="C27" s="367"/>
      <c r="E27" s="369"/>
      <c r="F27" s="54"/>
      <c r="G27" s="190"/>
      <c r="H27" s="187"/>
    </row>
    <row r="28" customFormat="false" ht="15" hidden="false" customHeight="false" outlineLevel="0" collapsed="false">
      <c r="A28" s="147"/>
      <c r="B28" s="192"/>
      <c r="C28" s="192"/>
      <c r="D28" s="367"/>
      <c r="E28" s="192"/>
      <c r="F28" s="54"/>
      <c r="G28" s="54"/>
    </row>
    <row r="29" customFormat="false" ht="15.75" hidden="false" customHeight="false" outlineLevel="0" collapsed="false">
      <c r="A29" s="145" t="s">
        <v>207</v>
      </c>
      <c r="B29" s="365"/>
      <c r="C29" s="366"/>
      <c r="D29" s="367"/>
      <c r="E29" s="192"/>
      <c r="F29" s="54"/>
      <c r="G29" s="54"/>
    </row>
    <row r="30" customFormat="false" ht="15" hidden="false" customHeight="false" outlineLevel="0" collapsed="false">
      <c r="A30" s="147"/>
      <c r="B30" s="192"/>
      <c r="C30" s="192"/>
      <c r="D30" s="367"/>
      <c r="E30" s="192"/>
      <c r="F30" s="54"/>
      <c r="G30" s="54"/>
    </row>
    <row r="31" customFormat="false" ht="15" hidden="false" customHeight="false" outlineLevel="0" collapsed="false">
      <c r="A31" s="147"/>
      <c r="B31" s="368"/>
      <c r="C31" s="367" t="s">
        <v>202</v>
      </c>
      <c r="E31" s="369" t="s">
        <v>203</v>
      </c>
      <c r="F31" s="185" t="n">
        <f aca="false">IF('9. 2005 Rate Sch. Reg. Assets'!$B$39="","",'9. 2005 Rate Sch. Reg. Assets'!$B$39)</f>
        <v>44.6772505285987</v>
      </c>
      <c r="G31" s="54"/>
    </row>
    <row r="32" customFormat="false" ht="15" hidden="false" customHeight="false" outlineLevel="0" collapsed="false">
      <c r="A32" s="147"/>
      <c r="B32" s="192"/>
      <c r="C32" s="367" t="s">
        <v>204</v>
      </c>
      <c r="E32" s="369" t="s">
        <v>208</v>
      </c>
      <c r="F32" s="189" t="n">
        <f aca="false">IF('9. 2005 Rate Sch. Reg. Assets'!$B$37="","",'9. 2005 Rate Sch. Reg. Assets'!$B$37+'10. Rate Rider Calculations'!$H$20)</f>
        <v>0.219944963805372</v>
      </c>
      <c r="G32" s="54"/>
    </row>
    <row r="33" customFormat="false" ht="15" hidden="false" customHeight="false" outlineLevel="0" collapsed="false">
      <c r="A33" s="147"/>
      <c r="B33" s="368"/>
      <c r="C33" s="367"/>
      <c r="E33" s="369"/>
      <c r="F33" s="54"/>
      <c r="G33" s="54"/>
    </row>
    <row r="34" customFormat="false" ht="15" hidden="false" customHeight="false" outlineLevel="0" collapsed="false">
      <c r="A34" s="147"/>
      <c r="B34" s="192"/>
      <c r="C34" s="192"/>
      <c r="D34" s="367"/>
      <c r="E34" s="192"/>
      <c r="F34" s="54"/>
      <c r="G34" s="54"/>
    </row>
    <row r="35" customFormat="false" ht="15.75" hidden="false" customHeight="false" outlineLevel="0" collapsed="false">
      <c r="A35" s="145" t="s">
        <v>209</v>
      </c>
      <c r="B35" s="192"/>
      <c r="C35" s="192"/>
      <c r="D35" s="367"/>
      <c r="E35" s="192"/>
      <c r="F35" s="54"/>
      <c r="G35" s="54"/>
    </row>
    <row r="36" customFormat="false" ht="15" hidden="false" customHeight="false" outlineLevel="0" collapsed="false">
      <c r="B36" s="365"/>
      <c r="C36" s="366"/>
      <c r="D36" s="367"/>
      <c r="E36" s="192"/>
      <c r="F36" s="54"/>
      <c r="G36" s="54"/>
    </row>
    <row r="37" customFormat="false" ht="15.75" hidden="false" customHeight="false" outlineLevel="0" collapsed="false">
      <c r="A37" s="146"/>
      <c r="B37" s="192"/>
      <c r="C37" s="367" t="s">
        <v>202</v>
      </c>
      <c r="E37" s="369" t="s">
        <v>203</v>
      </c>
      <c r="F37" s="185" t="n">
        <f aca="false">IF('9. 2005 Rate Sch. Reg. Assets'!$B$46="","",'9. 2005 Rate Sch. Reg. Assets'!$B$46)</f>
        <v>1974.46058639717</v>
      </c>
      <c r="G37" s="54"/>
    </row>
    <row r="38" customFormat="false" ht="15" hidden="false" customHeight="false" outlineLevel="0" collapsed="false">
      <c r="A38" s="147"/>
      <c r="B38" s="368"/>
      <c r="C38" s="367" t="s">
        <v>204</v>
      </c>
      <c r="E38" s="369" t="s">
        <v>208</v>
      </c>
      <c r="F38" s="189" t="n">
        <f aca="false">IF('9. 2005 Rate Sch. Reg. Assets'!$B$44="","",'9. 2005 Rate Sch. Reg. Assets'!$B$44+'10. Rate Rider Calculations'!$H$21)</f>
        <v>1.21396065319932</v>
      </c>
      <c r="G38" s="54"/>
    </row>
    <row r="39" customFormat="false" ht="15" hidden="false" customHeight="false" outlineLevel="0" collapsed="false">
      <c r="A39" s="147"/>
      <c r="B39" s="368"/>
      <c r="C39" s="367"/>
      <c r="E39" s="369"/>
      <c r="F39" s="54"/>
      <c r="G39" s="54"/>
    </row>
    <row r="40" customFormat="false" ht="15.75" hidden="false" customHeight="false" outlineLevel="0" collapsed="false">
      <c r="A40" s="146"/>
      <c r="B40" s="369"/>
      <c r="C40" s="369"/>
      <c r="D40" s="369"/>
      <c r="E40" s="369"/>
      <c r="F40" s="189"/>
      <c r="G40" s="189"/>
    </row>
    <row r="41" customFormat="false" ht="15.75" hidden="false" customHeight="true" outlineLevel="0" collapsed="false">
      <c r="A41" s="145" t="s">
        <v>31</v>
      </c>
      <c r="B41" s="369"/>
      <c r="C41" s="369"/>
      <c r="D41" s="369"/>
      <c r="E41" s="369"/>
      <c r="F41" s="189"/>
      <c r="G41" s="189"/>
    </row>
    <row r="42" customFormat="false" ht="12" hidden="false" customHeight="true" outlineLevel="0" collapsed="false">
      <c r="A42" s="146"/>
      <c r="B42" s="369"/>
      <c r="C42" s="369"/>
      <c r="D42" s="369"/>
      <c r="E42" s="369"/>
      <c r="F42" s="185"/>
      <c r="G42" s="189"/>
    </row>
    <row r="43" customFormat="false" ht="15" hidden="false" customHeight="true" outlineLevel="0" collapsed="false">
      <c r="A43" s="146"/>
      <c r="B43" s="192"/>
      <c r="C43" s="367" t="s">
        <v>202</v>
      </c>
      <c r="E43" s="369" t="s">
        <v>203</v>
      </c>
      <c r="F43" s="185" t="str">
        <f aca="false">IF('9. 2005 Rate Sch. Reg. Assets'!$B$53="","",'9. 2005 Rate Sch. Reg. Assets'!$B$53)</f>
        <v/>
      </c>
      <c r="G43" s="54"/>
    </row>
    <row r="44" customFormat="false" ht="15" hidden="false" customHeight="false" outlineLevel="0" collapsed="false">
      <c r="B44" s="192"/>
      <c r="C44" s="367" t="s">
        <v>204</v>
      </c>
      <c r="E44" s="369" t="s">
        <v>208</v>
      </c>
      <c r="F44" s="189" t="str">
        <f aca="false">IF('9. 2005 Rate Sch. Reg. Assets'!$B$51="","",'9. 2005 Rate Sch. Reg. Assets'!$B$51+'10. Rate Rider Calculations'!$H$22)</f>
        <v/>
      </c>
      <c r="G44" s="54"/>
    </row>
    <row r="45" customFormat="false" ht="15" hidden="false" customHeight="false" outlineLevel="0" collapsed="false">
      <c r="A45" s="147"/>
      <c r="B45" s="192"/>
      <c r="C45" s="367"/>
      <c r="E45" s="369"/>
      <c r="F45" s="54"/>
      <c r="G45" s="54"/>
    </row>
    <row r="46" customFormat="false" ht="15" hidden="false" customHeight="false" outlineLevel="0" collapsed="false">
      <c r="A46" s="147"/>
      <c r="B46" s="192"/>
      <c r="C46" s="192"/>
      <c r="D46" s="367"/>
      <c r="E46" s="192"/>
      <c r="F46" s="54"/>
      <c r="G46" s="54"/>
    </row>
    <row r="47" customFormat="false" ht="15.75" hidden="false" customHeight="false" outlineLevel="0" collapsed="false">
      <c r="A47" s="145" t="s">
        <v>32</v>
      </c>
      <c r="B47" s="192"/>
      <c r="C47" s="192"/>
      <c r="D47" s="367"/>
      <c r="E47" s="192"/>
      <c r="F47" s="54"/>
      <c r="G47" s="54"/>
    </row>
    <row r="48" customFormat="false" ht="15" hidden="false" customHeight="false" outlineLevel="0" collapsed="false">
      <c r="A48" s="147"/>
      <c r="B48" s="192"/>
      <c r="C48" s="192"/>
      <c r="D48" s="367"/>
      <c r="E48" s="192"/>
      <c r="F48" s="54"/>
      <c r="G48" s="54"/>
    </row>
    <row r="49" customFormat="false" ht="15" hidden="false" customHeight="false" outlineLevel="0" collapsed="false">
      <c r="B49" s="192"/>
      <c r="C49" s="367" t="s">
        <v>202</v>
      </c>
      <c r="E49" s="369" t="s">
        <v>203</v>
      </c>
      <c r="F49" s="185" t="n">
        <f aca="false">IF('9. 2005 Rate Sch. Reg. Assets'!$B$60="","",'9. 2005 Rate Sch. Reg. Assets'!$B$60)</f>
        <v>5672.41591551616</v>
      </c>
      <c r="G49" s="54"/>
    </row>
    <row r="50" customFormat="false" ht="15" hidden="false" customHeight="false" outlineLevel="0" collapsed="false">
      <c r="A50" s="147"/>
      <c r="B50" s="192"/>
      <c r="C50" s="367" t="s">
        <v>204</v>
      </c>
      <c r="E50" s="369" t="s">
        <v>208</v>
      </c>
      <c r="F50" s="189" t="n">
        <f aca="false">IF('9. 2005 Rate Sch. Reg. Assets'!$B$58="","",'9. 2005 Rate Sch. Reg. Assets'!$B$58+'10. Rate Rider Calculations'!$H$23)</f>
        <v>1.05229798007762</v>
      </c>
      <c r="G50" s="54"/>
    </row>
    <row r="51" customFormat="false" ht="15" hidden="false" customHeight="false" outlineLevel="0" collapsed="false">
      <c r="A51" s="147"/>
      <c r="B51" s="368"/>
      <c r="C51" s="367"/>
      <c r="E51" s="369"/>
      <c r="F51" s="54"/>
      <c r="G51" s="54"/>
    </row>
    <row r="52" customFormat="false" ht="15" hidden="false" customHeight="false" outlineLevel="0" collapsed="false">
      <c r="A52" s="147"/>
      <c r="B52" s="192"/>
      <c r="C52" s="192"/>
      <c r="D52" s="370"/>
      <c r="E52" s="192"/>
      <c r="F52" s="54"/>
      <c r="G52" s="54"/>
    </row>
    <row r="53" customFormat="false" ht="15" hidden="false" customHeight="false" outlineLevel="0" collapsed="false">
      <c r="A53" s="147"/>
      <c r="B53" s="192"/>
      <c r="C53" s="192"/>
      <c r="D53" s="367"/>
      <c r="E53" s="192"/>
      <c r="F53" s="54"/>
      <c r="G53" s="54"/>
    </row>
    <row r="54" customFormat="false" ht="15.75" hidden="false" customHeight="false" outlineLevel="0" collapsed="false">
      <c r="A54" s="145" t="s">
        <v>210</v>
      </c>
      <c r="B54" s="368"/>
      <c r="C54" s="192"/>
      <c r="D54" s="367"/>
      <c r="E54" s="192"/>
      <c r="F54" s="54"/>
      <c r="G54" s="54"/>
    </row>
    <row r="55" customFormat="false" ht="15" hidden="false" customHeight="false" outlineLevel="0" collapsed="false">
      <c r="A55" s="147"/>
      <c r="B55" s="192"/>
      <c r="C55" s="192"/>
      <c r="D55" s="367"/>
      <c r="E55" s="192"/>
      <c r="F55" s="54"/>
      <c r="G55" s="54"/>
    </row>
    <row r="56" customFormat="false" ht="15" hidden="false" customHeight="false" outlineLevel="0" collapsed="false">
      <c r="A56" s="147"/>
      <c r="B56" s="368"/>
      <c r="C56" s="367" t="s">
        <v>202</v>
      </c>
      <c r="E56" s="369" t="s">
        <v>203</v>
      </c>
      <c r="F56" s="185" t="n">
        <f aca="false">IF('9. 2005 Rate Sch. Reg. Assets'!$B$67="","",'9. 2005 Rate Sch. Reg. Assets'!$B$67)</f>
        <v>5.95271520466608</v>
      </c>
      <c r="G56" s="54"/>
    </row>
    <row r="57" customFormat="false" ht="15" hidden="false" customHeight="false" outlineLevel="0" collapsed="false">
      <c r="A57" s="147"/>
      <c r="B57" s="192"/>
      <c r="C57" s="367" t="s">
        <v>204</v>
      </c>
      <c r="E57" s="369" t="s">
        <v>208</v>
      </c>
      <c r="F57" s="189" t="n">
        <f aca="false">IF('9. 2005 Rate Sch. Reg. Assets'!$B$65="","",'9. 2005 Rate Sch. Reg. Assets'!$B$65+'10. Rate Rider Calculations'!$H$24)</f>
        <v>2.43552970559904</v>
      </c>
      <c r="G57" s="54"/>
    </row>
    <row r="58" customFormat="false" ht="15" hidden="false" customHeight="false" outlineLevel="0" collapsed="false">
      <c r="A58" s="147"/>
      <c r="B58" s="192"/>
      <c r="C58" s="367"/>
      <c r="E58" s="369"/>
      <c r="F58" s="54"/>
      <c r="G58" s="54"/>
    </row>
    <row r="59" customFormat="false" ht="15.75" hidden="false" customHeight="false" outlineLevel="0" collapsed="false">
      <c r="A59" s="146"/>
      <c r="B59" s="192"/>
      <c r="C59" s="192"/>
      <c r="D59" s="367"/>
      <c r="E59" s="192"/>
      <c r="F59" s="54"/>
      <c r="G59" s="54"/>
    </row>
    <row r="60" customFormat="false" ht="15.75" hidden="false" customHeight="false" outlineLevel="0" collapsed="false">
      <c r="A60" s="145" t="s">
        <v>211</v>
      </c>
      <c r="B60" s="192"/>
      <c r="C60" s="192"/>
      <c r="D60" s="367"/>
      <c r="E60" s="192"/>
      <c r="F60" s="54"/>
      <c r="G60" s="54"/>
    </row>
    <row r="61" customFormat="false" ht="15" hidden="false" customHeight="false" outlineLevel="0" collapsed="false">
      <c r="B61" s="192"/>
      <c r="C61" s="192"/>
      <c r="D61" s="367"/>
      <c r="E61" s="192"/>
      <c r="F61" s="54"/>
      <c r="G61" s="54"/>
    </row>
    <row r="62" customFormat="false" ht="15" hidden="false" customHeight="false" outlineLevel="0" collapsed="false">
      <c r="A62" s="147"/>
      <c r="B62" s="368"/>
      <c r="C62" s="367" t="s">
        <v>202</v>
      </c>
      <c r="E62" s="369" t="s">
        <v>203</v>
      </c>
      <c r="F62" s="185" t="str">
        <f aca="false">IF('9. 2005 Rate Sch. Reg. Assets'!$B$75="","",'9. 2005 Rate Sch. Reg. Assets'!$B$75)</f>
        <v/>
      </c>
      <c r="G62" s="54"/>
    </row>
    <row r="63" customFormat="false" ht="15" hidden="false" customHeight="false" outlineLevel="0" collapsed="false">
      <c r="A63" s="147"/>
      <c r="B63" s="192"/>
      <c r="C63" s="367" t="s">
        <v>204</v>
      </c>
      <c r="E63" s="369" t="s">
        <v>208</v>
      </c>
      <c r="F63" s="189" t="str">
        <f aca="false">IF('9. 2005 Rate Sch. Reg. Assets'!$B$73="","",'9. 2005 Rate Sch. Reg. Assets'!$B$73+'10. Rate Rider Calculations'!$H$24)</f>
        <v/>
      </c>
      <c r="G63" s="54"/>
    </row>
    <row r="64" customFormat="false" ht="15" hidden="false" customHeight="false" outlineLevel="0" collapsed="false">
      <c r="A64" s="147"/>
      <c r="B64" s="368"/>
      <c r="C64" s="192"/>
      <c r="E64" s="369"/>
      <c r="F64" s="54"/>
      <c r="G64" s="54"/>
    </row>
    <row r="65" customFormat="false" ht="15" hidden="false" customHeight="false" outlineLevel="0" collapsed="false">
      <c r="A65" s="147"/>
      <c r="B65" s="369"/>
      <c r="C65" s="369"/>
      <c r="D65" s="367"/>
      <c r="E65" s="192"/>
      <c r="F65" s="54"/>
      <c r="G65" s="54"/>
    </row>
    <row r="66" customFormat="false" ht="15.75" hidden="false" customHeight="false" outlineLevel="0" collapsed="false">
      <c r="A66" s="145" t="s">
        <v>212</v>
      </c>
      <c r="B66" s="368"/>
      <c r="C66" s="192"/>
      <c r="D66" s="367"/>
      <c r="E66" s="192"/>
      <c r="F66" s="54"/>
      <c r="G66" s="54"/>
    </row>
    <row r="67" customFormat="false" ht="15" hidden="false" customHeight="false" outlineLevel="0" collapsed="false">
      <c r="A67" s="147"/>
      <c r="B67" s="192"/>
      <c r="C67" s="192"/>
      <c r="D67" s="367"/>
      <c r="E67" s="192"/>
      <c r="F67" s="54"/>
      <c r="G67" s="54"/>
    </row>
    <row r="68" customFormat="false" ht="12" hidden="false" customHeight="true" outlineLevel="0" collapsed="false">
      <c r="A68" s="147"/>
      <c r="B68" s="368"/>
      <c r="C68" s="367" t="s">
        <v>202</v>
      </c>
      <c r="E68" s="369" t="s">
        <v>203</v>
      </c>
      <c r="F68" s="185" t="str">
        <f aca="false">IF('9. 2005 Rate Sch. Reg. Assets'!$B$82="","",'9. 2005 Rate Sch. Reg. Assets'!$B$82)</f>
        <v/>
      </c>
      <c r="G68" s="54"/>
    </row>
    <row r="69" customFormat="false" ht="14.25" hidden="false" customHeight="true" outlineLevel="0" collapsed="false">
      <c r="A69" s="147"/>
      <c r="B69" s="192"/>
      <c r="C69" s="367" t="s">
        <v>204</v>
      </c>
      <c r="E69" s="369" t="s">
        <v>208</v>
      </c>
      <c r="F69" s="189" t="str">
        <f aca="false">IF('9. 2005 Rate Sch. Reg. Assets'!$B$80="","",'9. 2005 Rate Sch. Reg. Assets'!$B$80+'10. Rate Rider Calculations'!$H$25)</f>
        <v/>
      </c>
      <c r="G69" s="54"/>
    </row>
    <row r="70" customFormat="false" ht="15" hidden="false" customHeight="false" outlineLevel="0" collapsed="false">
      <c r="A70" s="147"/>
      <c r="B70" s="192"/>
      <c r="C70" s="367"/>
      <c r="E70" s="369"/>
      <c r="F70" s="54"/>
      <c r="G70" s="54"/>
    </row>
    <row r="71" customFormat="false" ht="15.75" hidden="false" customHeight="false" outlineLevel="0" collapsed="false">
      <c r="A71" s="146"/>
      <c r="B71" s="192"/>
      <c r="C71" s="192"/>
      <c r="D71" s="367"/>
      <c r="E71" s="192"/>
      <c r="F71" s="54"/>
      <c r="G71" s="54"/>
    </row>
    <row r="72" customFormat="false" ht="15.75" hidden="false" customHeight="false" outlineLevel="0" collapsed="false">
      <c r="A72" s="145" t="s">
        <v>213</v>
      </c>
      <c r="B72" s="192"/>
      <c r="C72" s="192"/>
      <c r="D72" s="367"/>
      <c r="E72" s="192"/>
      <c r="F72" s="54"/>
      <c r="G72" s="54"/>
    </row>
    <row r="73" customFormat="false" ht="15" hidden="false" customHeight="false" outlineLevel="0" collapsed="false">
      <c r="B73" s="192"/>
      <c r="C73" s="192"/>
      <c r="D73" s="367"/>
      <c r="E73" s="192"/>
      <c r="F73" s="54"/>
      <c r="G73" s="54"/>
    </row>
    <row r="74" customFormat="false" ht="15" hidden="false" customHeight="false" outlineLevel="0" collapsed="false">
      <c r="A74" s="147"/>
      <c r="B74" s="368"/>
      <c r="C74" s="367" t="s">
        <v>202</v>
      </c>
      <c r="E74" s="369" t="s">
        <v>203</v>
      </c>
      <c r="F74" s="185" t="n">
        <f aca="false">IF('9. 2005 Rate Sch. Reg. Assets'!$B$90="","",'9. 2005 Rate Sch. Reg. Assets'!$B$90)</f>
        <v>0.490292676461432</v>
      </c>
      <c r="G74" s="54"/>
    </row>
    <row r="75" customFormat="false" ht="15" hidden="false" customHeight="false" outlineLevel="0" collapsed="false">
      <c r="A75" s="147"/>
      <c r="B75" s="192"/>
      <c r="C75" s="367" t="s">
        <v>204</v>
      </c>
      <c r="E75" s="369" t="s">
        <v>208</v>
      </c>
      <c r="F75" s="189" t="n">
        <f aca="false">IF('9. 2005 Rate Sch. Reg. Assets'!$B$88="","",'9. 2005 Rate Sch. Reg. Assets'!$B$88+'10. Rate Rider Calculations'!$H$25)</f>
        <v>2.4543236812257</v>
      </c>
      <c r="G75" s="54"/>
    </row>
    <row r="76" customFormat="false" ht="15" hidden="false" customHeight="false" outlineLevel="0" collapsed="false">
      <c r="A76" s="147"/>
      <c r="B76" s="368"/>
      <c r="C76" s="192"/>
      <c r="E76" s="369"/>
      <c r="F76" s="54"/>
      <c r="G76" s="54"/>
    </row>
    <row r="77" customFormat="false" ht="15.75" hidden="false" customHeight="false" outlineLevel="0" collapsed="false">
      <c r="A77" s="146"/>
      <c r="B77" s="192"/>
      <c r="C77" s="192"/>
      <c r="D77" s="367"/>
      <c r="E77" s="192"/>
      <c r="F77" s="54"/>
      <c r="G77" s="54"/>
    </row>
    <row r="78" customFormat="false" ht="18" hidden="false" customHeight="false" outlineLevel="0" collapsed="false">
      <c r="A78" s="51" t="s">
        <v>39</v>
      </c>
      <c r="B78" s="365"/>
      <c r="C78" s="366"/>
      <c r="D78" s="146"/>
      <c r="E78" s="192"/>
      <c r="G78" s="54"/>
    </row>
    <row r="79" customFormat="false" ht="15" hidden="false" customHeight="false" outlineLevel="0" collapsed="false">
      <c r="A79" s="147"/>
      <c r="B79" s="192"/>
      <c r="C79" s="192"/>
      <c r="D79" s="367"/>
      <c r="E79" s="192"/>
      <c r="F79" s="54"/>
    </row>
    <row r="80" customFormat="false" ht="15" hidden="false" customHeight="false" outlineLevel="0" collapsed="false">
      <c r="A80" s="147"/>
      <c r="B80" s="368"/>
      <c r="C80" s="367" t="s">
        <v>202</v>
      </c>
      <c r="E80" s="369" t="s">
        <v>203</v>
      </c>
      <c r="F80" s="371" t="str">
        <f aca="false">IF('9. 2005 Rate Sch. Reg. Assets'!$B$97="","",'9. 2005 Rate Sch. Reg. Assets'!$B$97)</f>
        <v/>
      </c>
    </row>
    <row r="81" customFormat="false" ht="15" hidden="false" customHeight="false" outlineLevel="0" collapsed="false">
      <c r="A81" s="147"/>
      <c r="B81" s="192"/>
      <c r="C81" s="367" t="s">
        <v>204</v>
      </c>
      <c r="E81" s="369" t="s">
        <v>205</v>
      </c>
      <c r="F81" s="372" t="n">
        <f aca="false">IF('9. 2005 Rate Sch. Reg. Assets'!$B$95="","",'9. 2005 Rate Sch. Reg. Assets'!$B$95+'10. Rate Rider Calculations'!$H$26)</f>
        <v>0.0127947211260629</v>
      </c>
    </row>
    <row r="84" customFormat="false" ht="15.75" hidden="false" customHeight="false" outlineLevel="0" collapsed="false">
      <c r="A84" s="145" t="s">
        <v>40</v>
      </c>
      <c r="B84" s="365"/>
      <c r="C84" s="366"/>
      <c r="D84" s="367"/>
      <c r="E84" s="192"/>
      <c r="F84" s="54"/>
    </row>
    <row r="85" customFormat="false" ht="15" hidden="false" customHeight="false" outlineLevel="0" collapsed="false">
      <c r="A85" s="147"/>
      <c r="B85" s="192"/>
      <c r="C85" s="192"/>
      <c r="D85" s="367"/>
      <c r="E85" s="192"/>
      <c r="F85" s="54"/>
    </row>
    <row r="86" customFormat="false" ht="15" hidden="false" customHeight="false" outlineLevel="0" collapsed="false">
      <c r="A86" s="147"/>
      <c r="B86" s="368"/>
      <c r="C86" s="367" t="s">
        <v>202</v>
      </c>
      <c r="E86" s="369" t="s">
        <v>203</v>
      </c>
      <c r="F86" s="371" t="str">
        <f aca="false">IF('9. 2005 Rate Sch. Reg. Assets'!$B$104="","",'9. 2005 Rate Sch. Reg. Assets'!$B$104)</f>
        <v/>
      </c>
    </row>
    <row r="87" customFormat="false" ht="15" hidden="false" customHeight="false" outlineLevel="0" collapsed="false">
      <c r="A87" s="147"/>
      <c r="B87" s="192"/>
      <c r="C87" s="367" t="s">
        <v>204</v>
      </c>
      <c r="E87" s="369" t="s">
        <v>205</v>
      </c>
      <c r="F87" s="372" t="str">
        <f aca="false">IF('9. 2005 Rate Sch. Reg. Assets'!$B$102="","",'9. 2005 Rate Sch. Reg. Assets'!$B$102+'10. Rate Rider Calculations'!$H$27)</f>
        <v/>
      </c>
    </row>
    <row r="88" customFormat="false" ht="15" hidden="false" customHeight="false" outlineLevel="0" collapsed="false">
      <c r="A88" s="147"/>
      <c r="B88" s="368"/>
      <c r="C88" s="367"/>
      <c r="E88" s="369"/>
      <c r="F88" s="54"/>
    </row>
    <row r="89" customFormat="false" ht="15" hidden="false" customHeight="false" outlineLevel="0" collapsed="false">
      <c r="A89" s="147"/>
      <c r="B89" s="192"/>
      <c r="C89" s="192"/>
      <c r="D89" s="367"/>
      <c r="E89" s="192"/>
      <c r="F89" s="54"/>
    </row>
    <row r="90" customFormat="false" ht="15.75" hidden="false" customHeight="false" outlineLevel="0" collapsed="false">
      <c r="A90" s="145" t="s">
        <v>214</v>
      </c>
      <c r="B90" s="365"/>
      <c r="C90" s="366"/>
      <c r="D90" s="367"/>
      <c r="E90" s="192"/>
      <c r="F90" s="54"/>
    </row>
    <row r="91" customFormat="false" ht="15" hidden="false" customHeight="false" outlineLevel="0" collapsed="false">
      <c r="A91" s="147"/>
      <c r="B91" s="192"/>
      <c r="C91" s="192"/>
      <c r="D91" s="367"/>
      <c r="E91" s="192"/>
      <c r="F91" s="54"/>
    </row>
    <row r="92" customFormat="false" ht="15" hidden="false" customHeight="false" outlineLevel="0" collapsed="false">
      <c r="A92" s="147"/>
      <c r="B92" s="368"/>
      <c r="C92" s="367" t="s">
        <v>202</v>
      </c>
      <c r="E92" s="369" t="s">
        <v>203</v>
      </c>
      <c r="F92" s="371" t="str">
        <f aca="false">IF('9. 2005 Rate Sch. Reg. Assets'!$B$111="","",'9. 2005 Rate Sch. Reg. Assets'!$B$111)</f>
        <v/>
      </c>
    </row>
    <row r="93" customFormat="false" ht="15" hidden="false" customHeight="false" outlineLevel="0" collapsed="false">
      <c r="A93" s="147"/>
      <c r="B93" s="192"/>
      <c r="C93" s="367" t="s">
        <v>204</v>
      </c>
      <c r="E93" s="369" t="s">
        <v>208</v>
      </c>
      <c r="F93" s="372" t="str">
        <f aca="false">IF('9. 2005 Rate Sch. Reg. Assets'!$B$109="","",'9. 2005 Rate Sch. Reg. Assets'!$B$109+'10. Rate Rider Calculations'!$H$28)</f>
        <v/>
      </c>
    </row>
    <row r="94" customFormat="false" ht="15" hidden="false" customHeight="false" outlineLevel="0" collapsed="false">
      <c r="A94" s="147"/>
      <c r="B94" s="368"/>
      <c r="C94" s="367"/>
      <c r="E94" s="369"/>
      <c r="F94" s="54"/>
    </row>
    <row r="95" customFormat="false" ht="15" hidden="false" customHeight="false" outlineLevel="0" collapsed="false">
      <c r="A95" s="147"/>
      <c r="B95" s="192"/>
      <c r="C95" s="192"/>
      <c r="D95" s="367"/>
      <c r="E95" s="192"/>
      <c r="F95" s="54"/>
    </row>
    <row r="96" customFormat="false" ht="15.75" hidden="false" customHeight="false" outlineLevel="0" collapsed="false">
      <c r="A96" s="145" t="s">
        <v>42</v>
      </c>
      <c r="B96" s="365"/>
      <c r="C96" s="366"/>
      <c r="D96" s="146"/>
      <c r="E96" s="192"/>
    </row>
    <row r="97" customFormat="false" ht="15" hidden="false" customHeight="false" outlineLevel="0" collapsed="false">
      <c r="A97" s="147"/>
      <c r="B97" s="192"/>
      <c r="C97" s="192"/>
      <c r="D97" s="367"/>
      <c r="E97" s="192"/>
      <c r="F97" s="54"/>
    </row>
    <row r="98" customFormat="false" ht="15" hidden="false" customHeight="false" outlineLevel="0" collapsed="false">
      <c r="A98" s="147"/>
      <c r="B98" s="368"/>
      <c r="C98" s="367" t="s">
        <v>202</v>
      </c>
      <c r="E98" s="369" t="s">
        <v>203</v>
      </c>
      <c r="F98" s="371" t="str">
        <f aca="false">IF('9. 2005 Rate Sch. Reg. Assets'!$B$118="","",'9. 2005 Rate Sch. Reg. Assets'!$B$118)</f>
        <v/>
      </c>
    </row>
    <row r="99" customFormat="false" ht="15" hidden="false" customHeight="false" outlineLevel="0" collapsed="false">
      <c r="A99" s="147"/>
      <c r="B99" s="192"/>
      <c r="C99" s="367" t="s">
        <v>204</v>
      </c>
      <c r="E99" s="369" t="s">
        <v>205</v>
      </c>
      <c r="F99" s="372" t="str">
        <f aca="false">IF('9. 2005 Rate Sch. Reg. Assets'!$B$116="","",'9. 2005 Rate Sch. Reg. Assets'!$B$116+'10. Rate Rider Calculations'!$H$29)</f>
        <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61" t="str">
        <f aca="false">IF(ISBLANK('Info Sheet'!B4),"",'Info Sheet'!B4)</f>
        <v>COLLUS Power Corp</v>
      </c>
      <c r="B1" s="361"/>
      <c r="C1" s="361"/>
      <c r="D1" s="361"/>
      <c r="E1" s="361"/>
      <c r="F1" s="361"/>
      <c r="G1" s="361"/>
      <c r="H1" s="361"/>
    </row>
    <row r="2" customFormat="false" ht="15.75" hidden="false" customHeight="false" outlineLevel="0" collapsed="false">
      <c r="A2" s="361" t="str">
        <f aca="false">IF(ISBLANK('Info Sheet'!B6),"",'Info Sheet'!B8&amp;"    "&amp;'Info Sheet'!B10)</f>
        <v>RP-2005-0013    EB-2005-0019</v>
      </c>
      <c r="B2" s="361"/>
      <c r="C2" s="361"/>
      <c r="D2" s="361"/>
      <c r="E2" s="361"/>
      <c r="F2" s="361"/>
      <c r="G2" s="361"/>
      <c r="H2" s="361"/>
    </row>
    <row r="3" customFormat="false" ht="15.75" hidden="false" customHeight="false" outlineLevel="0" collapsed="false">
      <c r="A3" s="361" t="s">
        <v>199</v>
      </c>
      <c r="B3" s="361"/>
      <c r="C3" s="361"/>
      <c r="D3" s="361"/>
      <c r="E3" s="361"/>
      <c r="F3" s="361"/>
      <c r="G3" s="361"/>
      <c r="H3" s="361"/>
    </row>
    <row r="4" customFormat="false" ht="15.75" hidden="false" customHeight="true" outlineLevel="0" collapsed="false">
      <c r="A4" s="362" t="s">
        <v>200</v>
      </c>
      <c r="B4" s="362"/>
      <c r="C4" s="362"/>
      <c r="D4" s="362"/>
      <c r="E4" s="362"/>
      <c r="F4" s="362"/>
      <c r="G4" s="362"/>
      <c r="H4" s="362"/>
    </row>
    <row r="5" customFormat="false" ht="15.75" hidden="false" customHeight="true" outlineLevel="0" collapsed="false">
      <c r="A5" s="363"/>
      <c r="B5" s="363"/>
      <c r="C5" s="363"/>
      <c r="D5" s="363"/>
      <c r="E5" s="363"/>
      <c r="F5" s="363"/>
      <c r="G5" s="363"/>
      <c r="H5" s="363"/>
    </row>
    <row r="6" customFormat="false" ht="15.75" hidden="false" customHeight="false" outlineLevel="0" collapsed="false">
      <c r="A6" s="27"/>
      <c r="D6" s="147"/>
      <c r="E6" s="27"/>
    </row>
    <row r="7" customFormat="false" ht="15.75" hidden="false" customHeight="false" outlineLevel="0" collapsed="false">
      <c r="A7" s="364"/>
      <c r="D7" s="147"/>
      <c r="E7" s="27"/>
    </row>
    <row r="8" customFormat="false" ht="15.75" hidden="false" customHeight="false" outlineLevel="0" collapsed="false">
      <c r="A8" s="286"/>
      <c r="B8" s="147"/>
      <c r="C8" s="147"/>
      <c r="D8" s="147"/>
      <c r="E8" s="147"/>
    </row>
    <row r="9" customFormat="false" ht="15.75" hidden="false" customHeight="false" outlineLevel="0" collapsed="false">
      <c r="A9" s="286"/>
      <c r="B9" s="147"/>
      <c r="C9" s="147"/>
      <c r="D9" s="147"/>
      <c r="E9" s="147"/>
    </row>
    <row r="10" customFormat="false" ht="15.75" hidden="false" customHeight="false" outlineLevel="0" collapsed="false">
      <c r="A10" s="286"/>
      <c r="B10" s="147"/>
      <c r="C10" s="147"/>
      <c r="D10" s="147"/>
      <c r="E10" s="147"/>
    </row>
    <row r="11" customFormat="false" ht="15.75" hidden="false" customHeight="false" outlineLevel="0" collapsed="false">
      <c r="A11" s="145" t="s">
        <v>23</v>
      </c>
      <c r="B11" s="365"/>
      <c r="C11" s="366"/>
      <c r="D11" s="146"/>
      <c r="E11" s="192"/>
      <c r="G11" s="54"/>
    </row>
    <row r="12" customFormat="false" ht="15" hidden="false" customHeight="false" outlineLevel="0" collapsed="false">
      <c r="A12" s="147"/>
      <c r="B12" s="192"/>
      <c r="C12" s="192"/>
      <c r="D12" s="367"/>
      <c r="E12" s="192"/>
      <c r="F12" s="54"/>
      <c r="G12" s="54"/>
    </row>
    <row r="13" customFormat="false" ht="15" hidden="false" customHeight="false" outlineLevel="0" collapsed="false">
      <c r="A13" s="147"/>
      <c r="B13" s="368"/>
      <c r="C13" s="367" t="s">
        <v>202</v>
      </c>
      <c r="E13" s="369" t="s">
        <v>203</v>
      </c>
      <c r="F13" s="185" t="n">
        <f aca="false">'11. 2005 Final Rate Schedule '!F13</f>
        <v>7.589547180877</v>
      </c>
      <c r="G13" s="187"/>
      <c r="H13" s="187"/>
    </row>
    <row r="14" customFormat="false" ht="15" hidden="false" customHeight="false" outlineLevel="0" collapsed="false">
      <c r="A14" s="147"/>
      <c r="B14" s="192"/>
      <c r="C14" s="367" t="s">
        <v>204</v>
      </c>
      <c r="E14" s="369" t="s">
        <v>205</v>
      </c>
      <c r="F14" s="189" t="n">
        <f aca="false">'11. 2005 Final Rate Schedule '!F14</f>
        <v>0.0167979180448235</v>
      </c>
      <c r="G14" s="54"/>
    </row>
    <row r="15" customFormat="false" ht="15" hidden="false" customHeight="false" outlineLevel="0" collapsed="false">
      <c r="A15" s="147"/>
      <c r="B15" s="368"/>
      <c r="C15" s="367"/>
      <c r="E15" s="369"/>
      <c r="F15" s="54"/>
      <c r="G15" s="188"/>
      <c r="H15" s="187"/>
    </row>
    <row r="16" customFormat="false" ht="15" hidden="false" customHeight="false" outlineLevel="0" collapsed="false">
      <c r="A16" s="147"/>
      <c r="B16" s="192"/>
      <c r="C16" s="192"/>
      <c r="D16" s="192"/>
      <c r="E16" s="192"/>
      <c r="F16" s="54"/>
      <c r="G16" s="54"/>
    </row>
    <row r="17" customFormat="false" ht="15.75" hidden="false" customHeight="false" outlineLevel="0" collapsed="false">
      <c r="A17" s="145" t="s">
        <v>27</v>
      </c>
      <c r="B17" s="365"/>
      <c r="C17" s="366"/>
      <c r="D17" s="367"/>
      <c r="E17" s="192"/>
      <c r="F17" s="54"/>
      <c r="G17" s="54"/>
    </row>
    <row r="18" customFormat="false" ht="15" hidden="false" customHeight="false" outlineLevel="0" collapsed="false">
      <c r="A18" s="147"/>
      <c r="B18" s="192"/>
      <c r="C18" s="192"/>
      <c r="D18" s="367"/>
      <c r="E18" s="192"/>
      <c r="F18" s="54"/>
      <c r="G18" s="54"/>
    </row>
    <row r="19" customFormat="false" ht="15" hidden="false" customHeight="false" outlineLevel="0" collapsed="false">
      <c r="A19" s="147"/>
      <c r="B19" s="368"/>
      <c r="C19" s="367" t="s">
        <v>202</v>
      </c>
      <c r="E19" s="369" t="s">
        <v>203</v>
      </c>
      <c r="F19" s="185" t="n">
        <f aca="false">'11. 2005 Final Rate Schedule '!F25</f>
        <v>13.1802226811823</v>
      </c>
      <c r="G19" s="190"/>
      <c r="H19" s="187"/>
    </row>
    <row r="20" customFormat="false" ht="15" hidden="false" customHeight="false" outlineLevel="0" collapsed="false">
      <c r="A20" s="147"/>
      <c r="B20" s="192"/>
      <c r="C20" s="367" t="s">
        <v>204</v>
      </c>
      <c r="E20" s="369" t="s">
        <v>205</v>
      </c>
      <c r="F20" s="189" t="n">
        <f aca="false">'11. 2005 Final Rate Schedule '!F26</f>
        <v>0.00879603273613831</v>
      </c>
      <c r="G20" s="190"/>
    </row>
    <row r="21" customFormat="false" ht="15" hidden="false" customHeight="false" outlineLevel="0" collapsed="false">
      <c r="A21" s="147"/>
      <c r="B21" s="368"/>
      <c r="C21" s="367"/>
      <c r="E21" s="369"/>
      <c r="F21" s="54"/>
      <c r="G21" s="190"/>
      <c r="H21" s="187"/>
    </row>
    <row r="22" customFormat="false" ht="15" hidden="false" customHeight="false" outlineLevel="0" collapsed="false">
      <c r="A22" s="147"/>
      <c r="B22" s="192"/>
      <c r="C22" s="192"/>
      <c r="D22" s="367"/>
      <c r="E22" s="192"/>
      <c r="F22" s="54"/>
      <c r="G22" s="54"/>
    </row>
    <row r="23" customFormat="false" ht="15.75" hidden="false" customHeight="false" outlineLevel="0" collapsed="false">
      <c r="A23" s="145" t="s">
        <v>207</v>
      </c>
      <c r="B23" s="365"/>
      <c r="C23" s="366"/>
      <c r="D23" s="367"/>
      <c r="E23" s="192"/>
      <c r="F23" s="54"/>
      <c r="G23" s="54"/>
    </row>
    <row r="24" customFormat="false" ht="15" hidden="false" customHeight="false" outlineLevel="0" collapsed="false">
      <c r="A24" s="147"/>
      <c r="B24" s="192"/>
      <c r="C24" s="192"/>
      <c r="D24" s="367"/>
      <c r="E24" s="192"/>
      <c r="F24" s="54"/>
      <c r="G24" s="54"/>
    </row>
    <row r="25" customFormat="false" ht="15" hidden="false" customHeight="false" outlineLevel="0" collapsed="false">
      <c r="A25" s="147"/>
      <c r="B25" s="368"/>
      <c r="C25" s="367" t="s">
        <v>202</v>
      </c>
      <c r="E25" s="369" t="s">
        <v>203</v>
      </c>
      <c r="F25" s="185" t="n">
        <f aca="false">'11. 2005 Final Rate Schedule '!F31</f>
        <v>44.6772505285987</v>
      </c>
      <c r="G25" s="54"/>
    </row>
    <row r="26" customFormat="false" ht="15" hidden="false" customHeight="false" outlineLevel="0" collapsed="false">
      <c r="A26" s="147"/>
      <c r="B26" s="192"/>
      <c r="C26" s="367" t="s">
        <v>204</v>
      </c>
      <c r="E26" s="369" t="s">
        <v>208</v>
      </c>
      <c r="F26" s="189" t="n">
        <f aca="false">'11. 2005 Final Rate Schedule '!F32</f>
        <v>0.219944963805372</v>
      </c>
      <c r="G26" s="54"/>
    </row>
    <row r="27" customFormat="false" ht="15" hidden="false" customHeight="false" outlineLevel="0" collapsed="false">
      <c r="A27" s="147"/>
      <c r="B27" s="368"/>
      <c r="C27" s="367"/>
      <c r="E27" s="369"/>
      <c r="F27" s="54"/>
      <c r="G27" s="54"/>
    </row>
    <row r="28" customFormat="false" ht="15" hidden="false" customHeight="false" outlineLevel="0" collapsed="false">
      <c r="A28" s="147"/>
      <c r="B28" s="192"/>
      <c r="C28" s="192"/>
      <c r="D28" s="367"/>
      <c r="E28" s="192"/>
      <c r="F28" s="54"/>
      <c r="G28" s="54"/>
    </row>
    <row r="29" customFormat="false" ht="15.75" hidden="false" customHeight="false" outlineLevel="0" collapsed="false">
      <c r="A29" s="145" t="s">
        <v>32</v>
      </c>
      <c r="B29" s="192"/>
      <c r="C29" s="192"/>
      <c r="D29" s="367"/>
      <c r="E29" s="192"/>
      <c r="F29" s="54"/>
      <c r="G29" s="54"/>
    </row>
    <row r="30" customFormat="false" ht="15" hidden="false" customHeight="false" outlineLevel="0" collapsed="false">
      <c r="A30" s="147"/>
      <c r="B30" s="192"/>
      <c r="C30" s="192"/>
      <c r="D30" s="367"/>
      <c r="E30" s="192"/>
      <c r="F30" s="54"/>
      <c r="G30" s="54"/>
    </row>
    <row r="31" customFormat="false" ht="15" hidden="false" customHeight="false" outlineLevel="0" collapsed="false">
      <c r="B31" s="192"/>
      <c r="C31" s="367" t="s">
        <v>202</v>
      </c>
      <c r="E31" s="369" t="s">
        <v>203</v>
      </c>
      <c r="F31" s="185" t="n">
        <f aca="false">'11. 2005 Final Rate Schedule '!F49</f>
        <v>5672.41591551616</v>
      </c>
      <c r="G31" s="54"/>
    </row>
    <row r="32" customFormat="false" ht="15" hidden="false" customHeight="false" outlineLevel="0" collapsed="false">
      <c r="A32" s="147"/>
      <c r="B32" s="192"/>
      <c r="C32" s="367" t="s">
        <v>204</v>
      </c>
      <c r="E32" s="369" t="s">
        <v>208</v>
      </c>
      <c r="F32" s="189" t="n">
        <f aca="false">'11. 2005 Final Rate Schedule '!F50</f>
        <v>1.05229798007762</v>
      </c>
      <c r="G32" s="54"/>
    </row>
    <row r="33" customFormat="false" ht="15" hidden="false" customHeight="false" outlineLevel="0" collapsed="false">
      <c r="A33" s="147"/>
      <c r="B33" s="368"/>
      <c r="C33" s="367"/>
      <c r="E33" s="369"/>
      <c r="F33" s="54"/>
      <c r="G33" s="54"/>
    </row>
    <row r="34" customFormat="false" ht="15" hidden="false" customHeight="false" outlineLevel="0" collapsed="false">
      <c r="A34" s="147"/>
      <c r="B34" s="192"/>
      <c r="C34" s="192"/>
      <c r="D34" s="370"/>
      <c r="E34" s="192"/>
      <c r="F34" s="54"/>
      <c r="G34" s="54"/>
    </row>
    <row r="35" customFormat="false" ht="15" hidden="false" customHeight="false" outlineLevel="0" collapsed="false">
      <c r="A35" s="147"/>
      <c r="B35" s="192"/>
      <c r="C35" s="192"/>
      <c r="D35" s="367"/>
      <c r="E35" s="192"/>
      <c r="F35" s="54"/>
      <c r="G35" s="54"/>
    </row>
    <row r="36" customFormat="false" ht="15.75" hidden="false" customHeight="false" outlineLevel="0" collapsed="false">
      <c r="A36" s="145" t="s">
        <v>210</v>
      </c>
      <c r="B36" s="368"/>
      <c r="C36" s="192"/>
      <c r="D36" s="367"/>
      <c r="E36" s="192"/>
      <c r="F36" s="54"/>
      <c r="G36" s="54"/>
    </row>
    <row r="37" customFormat="false" ht="15" hidden="false" customHeight="false" outlineLevel="0" collapsed="false">
      <c r="A37" s="147"/>
      <c r="B37" s="192"/>
      <c r="C37" s="192"/>
      <c r="D37" s="367"/>
      <c r="E37" s="192"/>
      <c r="F37" s="54"/>
      <c r="G37" s="54"/>
    </row>
    <row r="38" customFormat="false" ht="15" hidden="false" customHeight="false" outlineLevel="0" collapsed="false">
      <c r="A38" s="147"/>
      <c r="B38" s="368"/>
      <c r="C38" s="367" t="s">
        <v>202</v>
      </c>
      <c r="E38" s="369" t="s">
        <v>203</v>
      </c>
      <c r="F38" s="185" t="n">
        <f aca="false">'11. 2005 Final Rate Schedule '!F56</f>
        <v>5.95271520466608</v>
      </c>
      <c r="G38" s="54"/>
    </row>
    <row r="39" customFormat="false" ht="15" hidden="false" customHeight="false" outlineLevel="0" collapsed="false">
      <c r="A39" s="147"/>
      <c r="B39" s="192"/>
      <c r="C39" s="367" t="s">
        <v>204</v>
      </c>
      <c r="E39" s="369" t="s">
        <v>208</v>
      </c>
      <c r="F39" s="189" t="n">
        <f aca="false">'11. 2005 Final Rate Schedule '!F57</f>
        <v>2.43552970559904</v>
      </c>
      <c r="G39" s="54"/>
    </row>
    <row r="40" customFormat="false" ht="15" hidden="false" customHeight="false" outlineLevel="0" collapsed="false">
      <c r="A40" s="147"/>
      <c r="B40" s="192"/>
      <c r="C40" s="367"/>
      <c r="E40" s="369"/>
      <c r="F40" s="54"/>
      <c r="G40" s="54"/>
    </row>
    <row r="41" customFormat="false" ht="15.75" hidden="false" customHeight="false" outlineLevel="0" collapsed="false">
      <c r="A41" s="146"/>
      <c r="B41" s="192"/>
      <c r="C41" s="192"/>
      <c r="D41" s="367"/>
      <c r="E41" s="192"/>
      <c r="F41" s="54"/>
      <c r="G41" s="54"/>
    </row>
    <row r="42" customFormat="false" ht="15.75" hidden="false" customHeight="false" outlineLevel="0" collapsed="false">
      <c r="A42" s="145" t="s">
        <v>213</v>
      </c>
      <c r="B42" s="192"/>
      <c r="C42" s="192"/>
      <c r="D42" s="367"/>
      <c r="E42" s="192"/>
      <c r="F42" s="54"/>
      <c r="G42" s="54"/>
    </row>
    <row r="43" customFormat="false" ht="15" hidden="false" customHeight="false" outlineLevel="0" collapsed="false">
      <c r="B43" s="192"/>
      <c r="C43" s="192"/>
      <c r="D43" s="367"/>
      <c r="E43" s="192"/>
      <c r="F43" s="54"/>
      <c r="G43" s="54"/>
    </row>
    <row r="44" customFormat="false" ht="15" hidden="false" customHeight="false" outlineLevel="0" collapsed="false">
      <c r="A44" s="147"/>
      <c r="B44" s="368"/>
      <c r="C44" s="367" t="s">
        <v>202</v>
      </c>
      <c r="E44" s="369" t="s">
        <v>203</v>
      </c>
      <c r="F44" s="185" t="n">
        <f aca="false">'11. 2005 Final Rate Schedule '!F74</f>
        <v>0.490292676461432</v>
      </c>
      <c r="G44" s="54"/>
    </row>
    <row r="45" customFormat="false" ht="15" hidden="false" customHeight="false" outlineLevel="0" collapsed="false">
      <c r="A45" s="147"/>
      <c r="B45" s="192"/>
      <c r="C45" s="367" t="s">
        <v>204</v>
      </c>
      <c r="E45" s="369" t="s">
        <v>208</v>
      </c>
      <c r="F45" s="189" t="n">
        <f aca="false">'11. 2005 Final Rate Schedule '!F75</f>
        <v>2.4543236812257</v>
      </c>
      <c r="G45" s="54"/>
    </row>
    <row r="46" customFormat="false" ht="15" hidden="false" customHeight="false" outlineLevel="0" collapsed="false">
      <c r="A46" s="147"/>
      <c r="B46" s="368"/>
      <c r="C46" s="192"/>
      <c r="E46" s="369"/>
      <c r="F46" s="54"/>
      <c r="G46" s="54"/>
    </row>
    <row r="47" customFormat="false" ht="15.75" hidden="false" customHeight="false" outlineLevel="0" collapsed="false">
      <c r="A47" s="146"/>
      <c r="B47" s="192"/>
      <c r="C47" s="192"/>
      <c r="D47" s="367"/>
      <c r="E47" s="192"/>
      <c r="F47" s="54"/>
      <c r="G47" s="54"/>
    </row>
    <row r="48" customFormat="false" ht="18" hidden="false" customHeight="false" outlineLevel="0" collapsed="false">
      <c r="A48" s="51" t="s">
        <v>39</v>
      </c>
      <c r="B48" s="365"/>
      <c r="C48" s="366"/>
      <c r="D48" s="146"/>
      <c r="E48" s="192"/>
      <c r="G48" s="54"/>
    </row>
    <row r="49" customFormat="false" ht="15" hidden="false" customHeight="false" outlineLevel="0" collapsed="false">
      <c r="A49" s="147"/>
      <c r="B49" s="192"/>
      <c r="C49" s="192"/>
      <c r="D49" s="367"/>
      <c r="E49" s="192"/>
      <c r="F49" s="54"/>
    </row>
    <row r="50" customFormat="false" ht="15" hidden="false" customHeight="false" outlineLevel="0" collapsed="false">
      <c r="A50" s="147"/>
      <c r="B50" s="368"/>
      <c r="C50" s="367" t="s">
        <v>202</v>
      </c>
      <c r="E50" s="369" t="s">
        <v>203</v>
      </c>
      <c r="F50" s="185" t="str">
        <f aca="false">'11. 2005 Final Rate Schedule '!F80</f>
        <v/>
      </c>
    </row>
    <row r="51" customFormat="false" ht="15" hidden="false" customHeight="false" outlineLevel="0" collapsed="false">
      <c r="A51" s="147"/>
      <c r="B51" s="192"/>
      <c r="C51" s="367" t="s">
        <v>204</v>
      </c>
      <c r="E51" s="369" t="s">
        <v>205</v>
      </c>
      <c r="F51" s="189" t="n">
        <f aca="false">'11. 2005 Final Rate Schedule '!F81</f>
        <v>0.0127947211260629</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15</v>
      </c>
      <c r="D1" s="22"/>
    </row>
    <row r="2" customFormat="false" ht="13.5" hidden="false" customHeight="false" outlineLevel="0" collapsed="false"/>
    <row r="3" customFormat="false" ht="15.75" hidden="false" customHeight="false" outlineLevel="0" collapsed="false">
      <c r="A3" s="23" t="str">
        <f aca="false">"Name of Utility:      "&amp;'Info Sheet'!B4</f>
        <v>Name of Utility:      COLLUS Power Corp</v>
      </c>
      <c r="B3" s="71"/>
      <c r="C3" s="325"/>
      <c r="D3" s="26" t="str">
        <f aca="false">'Info Sheet'!$B$21</f>
        <v>2005.V1.0</v>
      </c>
      <c r="E3" s="27"/>
      <c r="F3" s="28"/>
    </row>
    <row r="4" customFormat="false" ht="15.75" hidden="false" customHeight="false" outlineLevel="0" collapsed="false">
      <c r="A4" s="29" t="str">
        <f aca="false">"License Number:   "&amp;'Info Sheet'!B6</f>
        <v>License Number:   ED - 2002- 0518</v>
      </c>
      <c r="B4" s="74"/>
      <c r="C4" s="75"/>
      <c r="D4" s="32" t="str">
        <f aca="false">'Info Sheet'!B8</f>
        <v>RP-2005-0013</v>
      </c>
      <c r="E4" s="27"/>
      <c r="F4" s="28"/>
    </row>
    <row r="5" customFormat="false" ht="15.75" hidden="false" customHeight="false" outlineLevel="0" collapsed="false">
      <c r="A5" s="33" t="str">
        <f aca="false">"Name of Contact:  "&amp;'Info Sheet'!B12</f>
        <v>Name of Contact:  Mr. T. E. Fryer</v>
      </c>
      <c r="B5" s="33"/>
      <c r="C5" s="33"/>
      <c r="D5" s="32" t="str">
        <f aca="false">'Info Sheet'!B10</f>
        <v>EB-2005-0019</v>
      </c>
    </row>
    <row r="6" customFormat="false" ht="15.75" hidden="false" customHeight="false" outlineLevel="0" collapsed="false">
      <c r="A6" s="34" t="str">
        <f aca="false">"E- Mail Address:    "&amp;'Info Sheet'!B14</f>
        <v>E- Mail Address:    tfryer@collus.com</v>
      </c>
      <c r="B6" s="74"/>
      <c r="C6" s="42"/>
      <c r="D6" s="77"/>
    </row>
    <row r="7" customFormat="false" ht="15.75" hidden="false" customHeight="false" outlineLevel="0" collapsed="false">
      <c r="A7" s="29" t="str">
        <f aca="false">"Phone Number:     "&amp;'Info Sheet'!B16</f>
        <v>Phone Number:     705-445-1800</v>
      </c>
      <c r="B7" s="37" t="str">
        <f aca="false">'Info Sheet'!$C$16&amp;" "&amp;'Info Sheet'!$D$16</f>
        <v>Extension: 225</v>
      </c>
      <c r="C7" s="37"/>
      <c r="D7" s="77"/>
    </row>
    <row r="8" customFormat="false" ht="16.5" hidden="false" customHeight="false" outlineLevel="0" collapsed="false">
      <c r="A8" s="38" t="str">
        <f aca="false">"Date:                      "&amp;('Info Sheet'!B18)</f>
        <v>Date:                      January 14, 2005</v>
      </c>
      <c r="B8" s="78"/>
      <c r="C8" s="79"/>
      <c r="D8" s="80"/>
    </row>
    <row r="9" customFormat="false" ht="15.75" hidden="false" customHeight="false" outlineLevel="0" collapsed="false">
      <c r="A9" s="42"/>
      <c r="B9" s="43"/>
      <c r="C9" s="30"/>
    </row>
    <row r="10" customFormat="false" ht="16.5" hidden="false" customHeight="true" outlineLevel="0" collapsed="false">
      <c r="A10" s="373" t="s">
        <v>216</v>
      </c>
      <c r="B10" s="373"/>
      <c r="C10" s="373"/>
      <c r="D10" s="373"/>
      <c r="E10" s="45"/>
    </row>
    <row r="11" customFormat="false" ht="16.5" hidden="false" customHeight="true" outlineLevel="0" collapsed="false">
      <c r="A11" s="373"/>
      <c r="B11" s="373"/>
      <c r="C11" s="373"/>
      <c r="D11" s="373"/>
      <c r="E11" s="45"/>
    </row>
    <row r="12" customFormat="false" ht="14.25" hidden="false" customHeight="true" outlineLevel="0" collapsed="false">
      <c r="A12" s="49" t="s">
        <v>54</v>
      </c>
      <c r="B12" s="374"/>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20732460844008</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7.62</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58" t="n">
        <v>0.00739340374034466</v>
      </c>
      <c r="E33" s="54"/>
      <c r="F33" s="54"/>
      <c r="G33" s="54"/>
    </row>
    <row r="34" customFormat="false" ht="12.75" hidden="false" customHeight="false" outlineLevel="0" collapsed="false">
      <c r="A34" s="59"/>
      <c r="C34" s="54"/>
      <c r="D34" s="60"/>
      <c r="E34" s="54"/>
      <c r="F34" s="54"/>
      <c r="G34" s="54"/>
    </row>
    <row r="35" customFormat="false" ht="12.75" hidden="false" customHeight="false" outlineLevel="0" collapsed="false">
      <c r="A35" s="56" t="s">
        <v>25</v>
      </c>
      <c r="B35" s="62"/>
      <c r="C35" s="63"/>
      <c r="D35" s="61" t="n">
        <v>13.16</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1.005565329241</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44.57</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30</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9</v>
      </c>
      <c r="B47" s="63"/>
      <c r="C47" s="63"/>
      <c r="D47" s="64" t="n">
        <v>1.72730352049562</v>
      </c>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7"/>
      <c r="C49" s="63"/>
      <c r="D49" s="65" t="n">
        <v>2247.78</v>
      </c>
      <c r="E49" s="54"/>
      <c r="F49" s="54"/>
      <c r="G49" s="54"/>
    </row>
    <row r="50" customFormat="false" ht="12.75" hidden="false" customHeight="false" outlineLevel="0" collapsed="false">
      <c r="B50" s="54"/>
      <c r="C50" s="54"/>
      <c r="D50" s="55"/>
      <c r="E50" s="54"/>
      <c r="F50" s="54"/>
      <c r="G50" s="54"/>
    </row>
    <row r="51" customFormat="false" ht="13.5" hidden="false" customHeight="true" outlineLevel="0" collapsed="false">
      <c r="A51" s="66"/>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1.62514887674136</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7"/>
      <c r="C63" s="63"/>
      <c r="D63" s="65" t="n">
        <v>5669.38</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25</v>
      </c>
      <c r="B70" s="62"/>
      <c r="C70" s="63"/>
      <c r="D70" s="65"/>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25</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25</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9</v>
      </c>
      <c r="B91" s="63"/>
      <c r="C91" s="63"/>
      <c r="D91" s="64" t="n">
        <v>2.10731343628704</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25</v>
      </c>
      <c r="B93" s="67"/>
      <c r="C93" s="63"/>
      <c r="D93" s="65" t="n">
        <v>0.48</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64" t="n">
        <f aca="false">0.0107</f>
        <v>0.0107</v>
      </c>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row r="125" customFormat="false" ht="18" hidden="false" customHeight="false" outlineLevel="0" collapsed="false">
      <c r="A125" s="51" t="s">
        <v>217</v>
      </c>
      <c r="B125" s="192"/>
      <c r="C125" s="192"/>
      <c r="D125" s="367"/>
      <c r="E125" s="192"/>
    </row>
    <row r="126" customFormat="false" ht="15" hidden="false" customHeight="false" outlineLevel="0" collapsed="false">
      <c r="B126" s="368"/>
      <c r="C126" s="192"/>
      <c r="D126" s="367"/>
      <c r="E126" s="192"/>
    </row>
    <row r="127" customFormat="false" ht="15.75" hidden="false" customHeight="false" outlineLevel="0" collapsed="false">
      <c r="A127" s="286" t="s">
        <v>218</v>
      </c>
      <c r="B127" s="192"/>
      <c r="C127" s="192"/>
      <c r="D127" s="367"/>
      <c r="E127" s="192"/>
    </row>
    <row r="128" customFormat="false" ht="15" hidden="false" customHeight="false" outlineLevel="0" collapsed="false">
      <c r="A128" s="20" t="s">
        <v>219</v>
      </c>
      <c r="B128" s="369"/>
      <c r="C128" s="192"/>
      <c r="D128" s="91"/>
      <c r="E128" s="91" t="n">
        <v>8.8</v>
      </c>
    </row>
    <row r="129" customFormat="false" ht="15" hidden="false" customHeight="false" outlineLevel="0" collapsed="false">
      <c r="A129" s="20" t="s">
        <v>220</v>
      </c>
      <c r="B129" s="369"/>
      <c r="C129" s="369"/>
      <c r="D129" s="91"/>
      <c r="E129" s="91" t="n">
        <v>5</v>
      </c>
    </row>
    <row r="130" customFormat="false" ht="15" hidden="false" customHeight="false" outlineLevel="0" collapsed="false">
      <c r="A130" s="20" t="s">
        <v>221</v>
      </c>
      <c r="B130" s="369"/>
      <c r="C130" s="369"/>
      <c r="D130" s="91"/>
      <c r="E130" s="91" t="n">
        <v>5</v>
      </c>
    </row>
    <row r="131" customFormat="false" ht="15" hidden="false" customHeight="false" outlineLevel="0" collapsed="false">
      <c r="B131" s="192"/>
      <c r="C131" s="369"/>
      <c r="D131" s="91"/>
      <c r="E131" s="54"/>
    </row>
    <row r="132" customFormat="false" ht="15" hidden="false" customHeight="false" outlineLevel="0" collapsed="false">
      <c r="A132" s="20" t="s">
        <v>222</v>
      </c>
      <c r="B132" s="147"/>
      <c r="C132" s="192"/>
      <c r="D132" s="91"/>
      <c r="E132" s="54"/>
    </row>
    <row r="133" customFormat="false" ht="15" hidden="false" customHeight="false" outlineLevel="0" collapsed="false">
      <c r="A133" s="20" t="s">
        <v>223</v>
      </c>
      <c r="C133" s="147"/>
      <c r="D133" s="91"/>
      <c r="E133" s="91" t="n">
        <v>27.8</v>
      </c>
    </row>
    <row r="134" customFormat="false" ht="12.75" hidden="false" customHeight="false" outlineLevel="0" collapsed="false">
      <c r="D134" s="91"/>
    </row>
    <row r="135" customFormat="false" ht="12.75" hidden="false" customHeight="false" outlineLevel="0" collapsed="false">
      <c r="A135" s="68" t="s">
        <v>224</v>
      </c>
      <c r="D135" s="91"/>
    </row>
    <row r="136" customFormat="false" ht="12.75" hidden="false" customHeight="false" outlineLevel="0" collapsed="false">
      <c r="A136" s="20" t="s">
        <v>225</v>
      </c>
      <c r="D136" s="115" t="s">
        <v>203</v>
      </c>
      <c r="E136" s="115" t="n">
        <v>0.015</v>
      </c>
    </row>
    <row r="137" customFormat="false" ht="12.75" hidden="false" customHeight="false" outlineLevel="0" collapsed="false">
      <c r="D137" s="28" t="s">
        <v>226</v>
      </c>
      <c r="E137" s="375" t="n">
        <v>0.1956</v>
      </c>
    </row>
    <row r="138" customFormat="false" ht="12.75" hidden="false" customHeight="false" outlineLevel="0" collapsed="false">
      <c r="A138" s="20" t="s">
        <v>227</v>
      </c>
      <c r="D138" s="132"/>
      <c r="E138" s="91" t="n">
        <v>8.55</v>
      </c>
    </row>
    <row r="139" customFormat="false" ht="12.75" hidden="false" customHeight="false" outlineLevel="0" collapsed="false">
      <c r="A139" s="20" t="s">
        <v>228</v>
      </c>
      <c r="D139" s="132"/>
      <c r="E139" s="91" t="n">
        <v>8.8</v>
      </c>
    </row>
    <row r="140" customFormat="false" ht="12.75" hidden="false" customHeight="false" outlineLevel="0" collapsed="false">
      <c r="A140" s="20" t="s">
        <v>229</v>
      </c>
      <c r="D140" s="132"/>
      <c r="E140" s="91" t="n">
        <v>17.6</v>
      </c>
    </row>
    <row r="141" customFormat="false" ht="12.75" hidden="false" customHeight="false" outlineLevel="0" collapsed="false">
      <c r="A141" s="20" t="s">
        <v>230</v>
      </c>
      <c r="D141" s="132"/>
      <c r="E141" s="91" t="n">
        <v>27.8</v>
      </c>
    </row>
    <row r="142" customFormat="false" ht="12.75" hidden="false" customHeight="false" outlineLevel="0" collapsed="false">
      <c r="D142" s="132"/>
    </row>
    <row r="143" customFormat="false" ht="12.75" hidden="false" customHeight="false" outlineLevel="0" collapsed="false">
      <c r="A143" s="68" t="s">
        <v>231</v>
      </c>
      <c r="D143" s="132"/>
    </row>
    <row r="144" customFormat="false" ht="12.75" hidden="false" customHeight="false" outlineLevel="0" collapsed="false">
      <c r="A144" s="20" t="s">
        <v>232</v>
      </c>
      <c r="D144" s="132"/>
      <c r="E144" s="91" t="n">
        <v>17.6</v>
      </c>
    </row>
    <row r="145" customFormat="false" ht="12.75" hidden="false" customHeight="false" outlineLevel="0" collapsed="false">
      <c r="A145" s="20" t="s">
        <v>233</v>
      </c>
      <c r="D145" s="132"/>
      <c r="E145" s="91" t="n">
        <v>27.8</v>
      </c>
    </row>
    <row r="146" customFormat="false" ht="12.75" hidden="false" customHeight="false" outlineLevel="0" collapsed="false">
      <c r="D146" s="132"/>
    </row>
    <row r="147" customFormat="false" ht="12.75" hidden="false" customHeight="false" outlineLevel="0" collapsed="false">
      <c r="A147" s="20" t="s">
        <v>234</v>
      </c>
      <c r="D147" s="28" t="s">
        <v>235</v>
      </c>
      <c r="E147" s="91" t="n">
        <v>1.86</v>
      </c>
    </row>
    <row r="148" customFormat="false" ht="12.75" hidden="false" customHeight="false" outlineLevel="0" collapsed="false">
      <c r="A148" s="20" t="s">
        <v>236</v>
      </c>
      <c r="D148" s="28" t="s">
        <v>237</v>
      </c>
      <c r="E148" s="91" t="n">
        <v>1.45</v>
      </c>
    </row>
    <row r="149" customFormat="false" ht="12.75" hidden="false" customHeight="false" outlineLevel="0" collapsed="false">
      <c r="D149" s="91"/>
    </row>
    <row r="150" customFormat="false" ht="24" hidden="false" customHeight="true" outlineLevel="0" collapsed="false">
      <c r="A150" s="376" t="s">
        <v>238</v>
      </c>
      <c r="B150" s="376"/>
      <c r="C150" s="376"/>
      <c r="D150" s="91"/>
      <c r="E150" s="377" t="n">
        <v>0.6</v>
      </c>
    </row>
    <row r="151" customFormat="false" ht="12.75" hidden="false" customHeight="false" outlineLevel="0" collapsed="false">
      <c r="D151" s="91"/>
    </row>
    <row r="152" customFormat="false" ht="12.75" hidden="false" customHeight="false" outlineLevel="0" collapsed="false">
      <c r="A152" s="376"/>
      <c r="B152" s="376"/>
      <c r="C152" s="376"/>
      <c r="D152" s="91"/>
    </row>
  </sheetData>
  <mergeCells count="6">
    <mergeCell ref="A5:C5"/>
    <mergeCell ref="B7:C7"/>
    <mergeCell ref="A10:D11"/>
    <mergeCell ref="A13:E14"/>
    <mergeCell ref="A150:C150"/>
    <mergeCell ref="A152:C152"/>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5"/>
  <sheetViews>
    <sheetView showFormulas="false" showGridLines="true" showRowColHeaders="true" showZeros="true" rightToLeft="false" tabSelected="false" showOutlineSymbols="true" defaultGridColor="true" view="normal" topLeftCell="A134" colorId="64" zoomScale="75" zoomScaleNormal="75" zoomScalePageLayoutView="100" workbookViewId="0">
      <selection pane="topLeft" activeCell="N153" activeCellId="0" sqref="N153"/>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3.28"/>
    <col collapsed="false" customWidth="true" hidden="false" outlineLevel="0" max="14" min="14" style="375" width="10.41"/>
    <col collapsed="false" customWidth="false" hidden="false" outlineLevel="0" max="257" min="15" style="20" width="9.14"/>
  </cols>
  <sheetData>
    <row r="1" customFormat="false" ht="28.5" hidden="false" customHeight="true" outlineLevel="0" collapsed="false">
      <c r="A1" s="378" t="s">
        <v>239</v>
      </c>
      <c r="B1" s="378"/>
      <c r="C1" s="378"/>
      <c r="D1" s="378"/>
      <c r="E1" s="378"/>
      <c r="F1" s="378"/>
      <c r="G1" s="378"/>
      <c r="H1" s="378"/>
      <c r="I1" s="378"/>
      <c r="J1" s="378"/>
      <c r="K1" s="378"/>
      <c r="L1" s="378"/>
      <c r="M1" s="378"/>
      <c r="N1" s="378"/>
    </row>
    <row r="2" customFormat="false" ht="3.75" hidden="false" customHeight="true" outlineLevel="0" collapsed="false">
      <c r="A2" s="379"/>
      <c r="B2" s="379"/>
      <c r="C2" s="379"/>
      <c r="D2" s="379"/>
      <c r="E2" s="380"/>
      <c r="F2" s="380"/>
      <c r="G2" s="379"/>
      <c r="H2" s="379"/>
      <c r="I2" s="381"/>
      <c r="J2" s="381"/>
      <c r="K2" s="382"/>
      <c r="L2" s="381"/>
      <c r="M2" s="381"/>
      <c r="N2" s="383"/>
    </row>
    <row r="3" customFormat="false" ht="18.75" hidden="false" customHeight="false" outlineLevel="0" collapsed="false">
      <c r="A3" s="384"/>
      <c r="B3" s="96"/>
      <c r="C3" s="96"/>
      <c r="D3" s="96"/>
      <c r="E3" s="96"/>
      <c r="F3" s="96"/>
      <c r="G3" s="96"/>
      <c r="H3" s="96"/>
      <c r="N3" s="20"/>
    </row>
    <row r="4" customFormat="false" ht="15.75" hidden="false" customHeight="false" outlineLevel="0" collapsed="false">
      <c r="A4" s="343" t="str">
        <f aca="false">"Name of Utility:      "&amp;'Info Sheet'!B4</f>
        <v>Name of Utility:      COLLUS Power Corp</v>
      </c>
      <c r="B4" s="343"/>
      <c r="C4" s="343"/>
      <c r="D4" s="343"/>
      <c r="E4" s="343"/>
      <c r="F4" s="385"/>
      <c r="G4" s="386" t="s">
        <v>18</v>
      </c>
      <c r="H4" s="386"/>
      <c r="N4" s="20"/>
    </row>
    <row r="5" customFormat="false" ht="15.75" hidden="false" customHeight="false" outlineLevel="0" collapsed="false">
      <c r="A5" s="345" t="str">
        <f aca="false">"License Number:   "&amp;'Info Sheet'!B6</f>
        <v>License Number:   ED - 2002- 0518</v>
      </c>
      <c r="B5" s="345"/>
      <c r="C5" s="345"/>
      <c r="D5" s="345"/>
      <c r="E5" s="345"/>
      <c r="F5" s="182"/>
      <c r="G5" s="387"/>
      <c r="H5" s="32" t="str">
        <f aca="false">'Info Sheet'!B8</f>
        <v>RP-2005-0013</v>
      </c>
      <c r="N5" s="20"/>
    </row>
    <row r="6" customFormat="false" ht="15.75" hidden="false" customHeight="false" outlineLevel="0" collapsed="false">
      <c r="A6" s="345" t="str">
        <f aca="false">"Name of Contact:  "&amp;'Info Sheet'!B12</f>
        <v>Name of Contact:  Mr. T. E. Fryer</v>
      </c>
      <c r="B6" s="345"/>
      <c r="C6" s="345"/>
      <c r="D6" s="345"/>
      <c r="E6" s="345"/>
      <c r="F6" s="388"/>
      <c r="G6" s="388"/>
      <c r="H6" s="32" t="str">
        <f aca="false">'Info Sheet'!B10</f>
        <v>EB-2005-0019</v>
      </c>
      <c r="N6" s="20"/>
    </row>
    <row r="7" customFormat="false" ht="15.75" hidden="false" customHeight="false" outlineLevel="0" collapsed="false">
      <c r="A7" s="389" t="str">
        <f aca="false">"E- Mail Address:    "&amp;'Info Sheet'!B14</f>
        <v>E- Mail Address:    tfryer@collus.com</v>
      </c>
      <c r="B7" s="389"/>
      <c r="C7" s="389"/>
      <c r="D7" s="389"/>
      <c r="E7" s="389"/>
      <c r="F7" s="389"/>
      <c r="G7" s="388"/>
      <c r="H7" s="77"/>
      <c r="N7" s="20"/>
    </row>
    <row r="8" customFormat="false" ht="15.75" hidden="false" customHeight="false" outlineLevel="0" collapsed="false">
      <c r="A8" s="33" t="str">
        <f aca="false">"Phone Number:     "&amp;'Info Sheet'!B16</f>
        <v>Phone Number:     705-445-1800</v>
      </c>
      <c r="B8" s="33"/>
      <c r="C8" s="33"/>
      <c r="D8" s="33"/>
      <c r="E8" s="37" t="str">
        <f aca="false">'Info Sheet'!$C$16&amp;" "&amp;'Info Sheet'!$D$16</f>
        <v>Extension: 225</v>
      </c>
      <c r="F8" s="37"/>
      <c r="G8" s="388"/>
      <c r="H8" s="77"/>
      <c r="N8" s="20"/>
    </row>
    <row r="9" customFormat="false" ht="16.5" hidden="false" customHeight="false" outlineLevel="0" collapsed="false">
      <c r="A9" s="347" t="str">
        <f aca="false">"Date:                         "&amp;('Info Sheet'!B18)</f>
        <v>Date:                         January 14, 2005</v>
      </c>
      <c r="B9" s="347"/>
      <c r="C9" s="347"/>
      <c r="D9" s="347"/>
      <c r="E9" s="347"/>
      <c r="F9" s="390"/>
      <c r="G9" s="390"/>
      <c r="H9" s="80"/>
      <c r="N9" s="20"/>
    </row>
    <row r="10" customFormat="false" ht="15.75" hidden="false" customHeight="false" outlineLevel="0" collapsed="false">
      <c r="A10" s="391"/>
      <c r="B10" s="392"/>
      <c r="C10" s="392"/>
      <c r="D10" s="392"/>
      <c r="E10" s="392"/>
      <c r="N10" s="20"/>
    </row>
    <row r="11" customFormat="false" ht="25.5" hidden="false" customHeight="false" outlineLevel="0" collapsed="false">
      <c r="A11" s="393" t="s">
        <v>240</v>
      </c>
      <c r="B11" s="394"/>
      <c r="C11" s="394"/>
      <c r="E11" s="395"/>
      <c r="F11" s="395"/>
      <c r="K11" s="396"/>
    </row>
    <row r="12" s="96" customFormat="true" ht="13.5" hidden="false" customHeight="true" outlineLevel="0" collapsed="false">
      <c r="C12" s="397"/>
      <c r="D12" s="397"/>
      <c r="E12" s="397"/>
      <c r="F12" s="397"/>
      <c r="H12" s="397"/>
      <c r="I12" s="397"/>
      <c r="J12" s="397"/>
      <c r="K12" s="397"/>
      <c r="L12" s="397"/>
      <c r="M12" s="397"/>
      <c r="N12" s="397"/>
    </row>
    <row r="13" s="96" customFormat="true" ht="23.25" hidden="false" customHeight="false" outlineLevel="0" collapsed="false">
      <c r="A13" s="398" t="s">
        <v>241</v>
      </c>
      <c r="B13" s="398"/>
      <c r="C13" s="398"/>
      <c r="D13" s="398"/>
      <c r="E13" s="398"/>
      <c r="F13" s="397"/>
      <c r="H13" s="397"/>
      <c r="I13" s="397"/>
      <c r="J13" s="397"/>
      <c r="K13" s="397"/>
      <c r="L13" s="397"/>
      <c r="M13" s="397"/>
      <c r="N13" s="397"/>
    </row>
    <row r="14" customFormat="false" ht="18" hidden="false" customHeight="false" outlineLevel="0" collapsed="false">
      <c r="A14" s="51"/>
      <c r="B14" s="146"/>
      <c r="D14" s="96"/>
      <c r="E14" s="399"/>
      <c r="F14" s="399"/>
      <c r="K14" s="396"/>
    </row>
    <row r="15" customFormat="false" ht="15.75" hidden="false" customHeight="false" outlineLevel="0" collapsed="false">
      <c r="A15" s="98" t="s">
        <v>242</v>
      </c>
      <c r="B15" s="209"/>
      <c r="C15" s="400"/>
      <c r="D15" s="401"/>
      <c r="E15" s="402"/>
      <c r="F15" s="402"/>
      <c r="G15" s="400"/>
      <c r="H15" s="400"/>
      <c r="I15" s="400"/>
      <c r="J15" s="400"/>
      <c r="K15" s="403"/>
    </row>
    <row r="16" customFormat="false" ht="15.75" hidden="false" customHeight="false" outlineLevel="0" collapsed="false">
      <c r="A16" s="98" t="s">
        <v>243</v>
      </c>
      <c r="B16" s="209"/>
      <c r="C16" s="400"/>
      <c r="D16" s="401"/>
      <c r="E16" s="402"/>
      <c r="F16" s="402"/>
      <c r="G16" s="400"/>
      <c r="H16" s="400"/>
      <c r="I16" s="400"/>
      <c r="J16" s="400"/>
      <c r="K16" s="403"/>
    </row>
    <row r="17" customFormat="false" ht="15.75" hidden="false" customHeight="false" outlineLevel="0" collapsed="false">
      <c r="A17" s="98" t="s">
        <v>244</v>
      </c>
      <c r="B17" s="209"/>
      <c r="C17" s="400"/>
      <c r="D17" s="401"/>
      <c r="E17" s="402"/>
      <c r="F17" s="402"/>
      <c r="G17" s="401"/>
      <c r="H17" s="400"/>
      <c r="I17" s="400"/>
      <c r="J17" s="400"/>
      <c r="K17" s="403"/>
    </row>
    <row r="18" customFormat="false" ht="9" hidden="false" customHeight="true" outlineLevel="0" collapsed="false">
      <c r="E18" s="399"/>
      <c r="F18" s="399"/>
      <c r="G18" s="96"/>
      <c r="K18" s="396"/>
    </row>
    <row r="19" customFormat="false" ht="15.95" hidden="false" customHeight="true" outlineLevel="0" collapsed="false">
      <c r="A19" s="184"/>
      <c r="C19" s="404" t="s">
        <v>245</v>
      </c>
      <c r="D19" s="404"/>
      <c r="E19" s="404"/>
      <c r="F19" s="404"/>
      <c r="G19" s="405"/>
      <c r="H19" s="404" t="s">
        <v>246</v>
      </c>
      <c r="I19" s="404"/>
      <c r="J19" s="404"/>
      <c r="K19" s="404"/>
      <c r="L19" s="404"/>
      <c r="M19" s="404"/>
      <c r="N19" s="404"/>
    </row>
    <row r="20" customFormat="false" ht="13.5" hidden="false" customHeight="true" outlineLevel="0" collapsed="false">
      <c r="A20" s="0"/>
      <c r="C20" s="404"/>
      <c r="D20" s="404"/>
      <c r="E20" s="404"/>
      <c r="F20" s="404"/>
      <c r="G20" s="406"/>
      <c r="H20" s="404"/>
      <c r="I20" s="404"/>
      <c r="J20" s="404"/>
      <c r="K20" s="404"/>
      <c r="L20" s="404"/>
      <c r="M20" s="404"/>
      <c r="N20" s="404"/>
      <c r="O20" s="96"/>
    </row>
    <row r="21" customFormat="false" ht="48.75" hidden="false" customHeight="true" outlineLevel="0" collapsed="false">
      <c r="A21" s="407" t="s">
        <v>247</v>
      </c>
      <c r="B21" s="408"/>
      <c r="C21" s="409"/>
      <c r="D21" s="410" t="s">
        <v>57</v>
      </c>
      <c r="E21" s="411" t="s">
        <v>248</v>
      </c>
      <c r="F21" s="412" t="s">
        <v>249</v>
      </c>
      <c r="G21" s="405"/>
      <c r="H21" s="25"/>
      <c r="I21" s="413" t="s">
        <v>57</v>
      </c>
      <c r="J21" s="414" t="s">
        <v>248</v>
      </c>
      <c r="K21" s="412" t="s">
        <v>249</v>
      </c>
      <c r="L21" s="408"/>
      <c r="M21" s="415" t="s">
        <v>250</v>
      </c>
      <c r="N21" s="416" t="s">
        <v>251</v>
      </c>
    </row>
    <row r="22" customFormat="false" ht="13.5" hidden="false" customHeight="false" outlineLevel="0" collapsed="false">
      <c r="A22" s="417" t="n">
        <v>100</v>
      </c>
      <c r="B22" s="96"/>
      <c r="C22" s="409"/>
      <c r="D22" s="410"/>
      <c r="E22" s="411"/>
      <c r="F22" s="412"/>
      <c r="G22" s="406"/>
      <c r="H22" s="96"/>
      <c r="I22" s="413"/>
      <c r="J22" s="414"/>
      <c r="K22" s="412"/>
      <c r="L22" s="418"/>
      <c r="M22" s="415"/>
      <c r="N22" s="416"/>
    </row>
    <row r="23" customFormat="false" ht="25.5" hidden="false" customHeight="false" outlineLevel="0" collapsed="false">
      <c r="A23" s="419"/>
      <c r="B23" s="96"/>
      <c r="C23" s="420" t="s">
        <v>202</v>
      </c>
      <c r="D23" s="421" t="s">
        <v>252</v>
      </c>
      <c r="E23" s="422" t="s">
        <v>252</v>
      </c>
      <c r="F23" s="423" t="n">
        <f aca="false">'12. Current Rates'!D21</f>
        <v>7.62</v>
      </c>
      <c r="G23" s="406"/>
      <c r="H23" s="424" t="s">
        <v>202</v>
      </c>
      <c r="I23" s="421" t="s">
        <v>252</v>
      </c>
      <c r="J23" s="421" t="s">
        <v>252</v>
      </c>
      <c r="K23" s="423" t="n">
        <f aca="false">'11. 2005 Final Rate Schedule '!F13</f>
        <v>7.589547180877</v>
      </c>
      <c r="L23" s="425"/>
      <c r="M23" s="426"/>
      <c r="N23" s="426"/>
    </row>
    <row r="24" customFormat="false" ht="26.25" hidden="false" customHeight="false" outlineLevel="0" collapsed="false">
      <c r="A24" s="109"/>
      <c r="B24" s="96"/>
      <c r="C24" s="427" t="s">
        <v>253</v>
      </c>
      <c r="D24" s="428" t="n">
        <f aca="false">A22</f>
        <v>100</v>
      </c>
      <c r="E24" s="429" t="n">
        <f aca="false">'12. Current Rates'!D19</f>
        <v>0.0120732460844008</v>
      </c>
      <c r="F24" s="430" t="n">
        <f aca="false">D24*E24</f>
        <v>1.20732460844008</v>
      </c>
      <c r="G24" s="406"/>
      <c r="H24" s="431" t="s">
        <v>253</v>
      </c>
      <c r="I24" s="432" t="n">
        <f aca="false">D24</f>
        <v>100</v>
      </c>
      <c r="J24" s="433" t="n">
        <f aca="false">'11. 2005 Final Rate Schedule '!F14</f>
        <v>0.0167979180448235</v>
      </c>
      <c r="K24" s="434" t="n">
        <f aca="false">I24*J24</f>
        <v>1.67979180448235</v>
      </c>
      <c r="L24" s="425"/>
      <c r="M24" s="426"/>
      <c r="N24" s="426"/>
    </row>
    <row r="25" customFormat="false" ht="13.5" hidden="false" customHeight="false" outlineLevel="0" collapsed="false">
      <c r="A25" s="109"/>
      <c r="B25" s="96"/>
      <c r="C25" s="435"/>
      <c r="D25" s="435"/>
      <c r="E25" s="436" t="s">
        <v>254</v>
      </c>
      <c r="F25" s="437" t="n">
        <f aca="false">SUM(F23:F24)</f>
        <v>8.82732460844008</v>
      </c>
      <c r="G25" s="406"/>
      <c r="H25" s="438"/>
      <c r="I25" s="438"/>
      <c r="J25" s="436" t="s">
        <v>255</v>
      </c>
      <c r="K25" s="439" t="n">
        <f aca="false">SUM(K23:K24)</f>
        <v>9.26933898535935</v>
      </c>
      <c r="L25" s="425"/>
      <c r="M25" s="440" t="n">
        <f aca="false">K25-F25</f>
        <v>0.442014376919273</v>
      </c>
      <c r="N25" s="441" t="n">
        <f aca="false">M25/F25</f>
        <v>0.0500734250212856</v>
      </c>
    </row>
    <row r="26" customFormat="false" ht="27.2" hidden="false" customHeight="true" outlineLevel="0" collapsed="false">
      <c r="A26" s="109"/>
      <c r="B26" s="96"/>
      <c r="C26" s="427" t="s">
        <v>256</v>
      </c>
      <c r="D26" s="432" t="n">
        <f aca="false">A22</f>
        <v>100</v>
      </c>
      <c r="E26" s="442" t="n">
        <v>0.0239</v>
      </c>
      <c r="F26" s="443" t="n">
        <f aca="false">D26*E26</f>
        <v>2.39</v>
      </c>
      <c r="G26" s="406"/>
      <c r="H26" s="431" t="s">
        <v>256</v>
      </c>
      <c r="I26" s="432" t="n">
        <f aca="false">D26</f>
        <v>100</v>
      </c>
      <c r="J26" s="444" t="n">
        <f aca="false">E26</f>
        <v>0.0239</v>
      </c>
      <c r="K26" s="445" t="n">
        <f aca="false">F26</f>
        <v>2.39</v>
      </c>
      <c r="L26" s="425"/>
      <c r="M26" s="446"/>
      <c r="N26" s="446"/>
    </row>
    <row r="27" customFormat="false" ht="25.5" hidden="false" customHeight="true" outlineLevel="0" collapsed="false">
      <c r="A27" s="109"/>
      <c r="B27" s="96"/>
      <c r="C27" s="447" t="s">
        <v>257</v>
      </c>
      <c r="D27" s="432" t="n">
        <f aca="false">A22</f>
        <v>100</v>
      </c>
      <c r="E27" s="448" t="n">
        <v>0.047</v>
      </c>
      <c r="F27" s="430" t="n">
        <f aca="false">D27*E27</f>
        <v>4.7</v>
      </c>
      <c r="G27" s="406"/>
      <c r="H27" s="449" t="s">
        <v>257</v>
      </c>
      <c r="I27" s="450" t="n">
        <f aca="false">D27</f>
        <v>100</v>
      </c>
      <c r="J27" s="451" t="n">
        <f aca="false">E27</f>
        <v>0.047</v>
      </c>
      <c r="K27" s="452" t="n">
        <f aca="false">F27</f>
        <v>4.7</v>
      </c>
      <c r="L27" s="425"/>
      <c r="M27" s="446"/>
      <c r="N27" s="446"/>
    </row>
    <row r="28" customFormat="false" ht="7.5" hidden="false" customHeight="true" outlineLevel="0" collapsed="false">
      <c r="A28" s="109"/>
      <c r="B28" s="96"/>
      <c r="C28" s="453"/>
      <c r="D28" s="453"/>
      <c r="E28" s="453"/>
      <c r="F28" s="453"/>
      <c r="G28" s="406"/>
      <c r="H28" s="454"/>
      <c r="I28" s="454"/>
      <c r="J28" s="454"/>
      <c r="K28" s="454"/>
      <c r="L28" s="96"/>
      <c r="M28" s="109"/>
      <c r="N28" s="455"/>
    </row>
    <row r="29" customFormat="false" ht="13.5" hidden="false" customHeight="false" outlineLevel="0" collapsed="false">
      <c r="A29" s="142"/>
      <c r="B29" s="143"/>
      <c r="C29" s="456" t="s">
        <v>258</v>
      </c>
      <c r="D29" s="457"/>
      <c r="E29" s="457"/>
      <c r="F29" s="439" t="n">
        <f aca="false">SUM(F26:F27,F25)</f>
        <v>15.9173246084401</v>
      </c>
      <c r="G29" s="458"/>
      <c r="H29" s="459" t="s">
        <v>259</v>
      </c>
      <c r="I29" s="459"/>
      <c r="J29" s="459"/>
      <c r="K29" s="439" t="n">
        <f aca="false">SUM(K25:K27)</f>
        <v>16.3593389853594</v>
      </c>
      <c r="L29" s="460"/>
      <c r="M29" s="440" t="n">
        <f aca="false">K29-F29</f>
        <v>0.442014376919275</v>
      </c>
      <c r="N29" s="441" t="n">
        <f aca="false">M29/F29</f>
        <v>0.0277693888761243</v>
      </c>
    </row>
    <row r="30" customFormat="false" ht="12.75" hidden="false" customHeight="false" outlineLevel="0" collapsed="false">
      <c r="K30" s="396"/>
    </row>
    <row r="31" customFormat="false" ht="13.5" hidden="false" customHeight="false" outlineLevel="0" collapsed="false">
      <c r="F31" s="396"/>
      <c r="K31" s="396"/>
    </row>
    <row r="32" customFormat="false" ht="60.75" hidden="false" customHeight="true" outlineLevel="0" collapsed="false">
      <c r="A32" s="407" t="s">
        <v>247</v>
      </c>
      <c r="B32" s="408"/>
      <c r="C32" s="409"/>
      <c r="D32" s="410" t="s">
        <v>57</v>
      </c>
      <c r="E32" s="411" t="s">
        <v>248</v>
      </c>
      <c r="F32" s="412" t="s">
        <v>249</v>
      </c>
      <c r="G32" s="405"/>
      <c r="H32" s="25"/>
      <c r="I32" s="413" t="s">
        <v>57</v>
      </c>
      <c r="J32" s="414" t="s">
        <v>248</v>
      </c>
      <c r="K32" s="412" t="s">
        <v>249</v>
      </c>
      <c r="L32" s="408"/>
      <c r="M32" s="415" t="s">
        <v>250</v>
      </c>
      <c r="N32" s="416" t="s">
        <v>251</v>
      </c>
    </row>
    <row r="33" customFormat="false" ht="13.5" hidden="false" customHeight="false" outlineLevel="0" collapsed="false">
      <c r="A33" s="417" t="n">
        <v>250</v>
      </c>
      <c r="B33" s="96"/>
      <c r="C33" s="409"/>
      <c r="D33" s="410"/>
      <c r="E33" s="411"/>
      <c r="F33" s="412"/>
      <c r="G33" s="406"/>
      <c r="H33" s="96"/>
      <c r="I33" s="413"/>
      <c r="J33" s="414"/>
      <c r="K33" s="412"/>
      <c r="L33" s="418"/>
      <c r="M33" s="415"/>
      <c r="N33" s="416"/>
    </row>
    <row r="34" customFormat="false" ht="25.5" hidden="false" customHeight="false" outlineLevel="0" collapsed="false">
      <c r="A34" s="419"/>
      <c r="B34" s="96"/>
      <c r="C34" s="461" t="s">
        <v>202</v>
      </c>
      <c r="D34" s="421" t="s">
        <v>252</v>
      </c>
      <c r="E34" s="422" t="s">
        <v>252</v>
      </c>
      <c r="F34" s="423" t="n">
        <f aca="false">F23</f>
        <v>7.62</v>
      </c>
      <c r="G34" s="406"/>
      <c r="H34" s="462" t="s">
        <v>202</v>
      </c>
      <c r="I34" s="463" t="str">
        <f aca="false">D34</f>
        <v>N/A</v>
      </c>
      <c r="J34" s="464" t="s">
        <v>252</v>
      </c>
      <c r="K34" s="465" t="n">
        <f aca="false">$K$23</f>
        <v>7.589547180877</v>
      </c>
      <c r="L34" s="425"/>
      <c r="M34" s="426"/>
      <c r="N34" s="426"/>
    </row>
    <row r="35" customFormat="false" ht="26.25" hidden="false" customHeight="false" outlineLevel="0" collapsed="false">
      <c r="A35" s="109"/>
      <c r="B35" s="96"/>
      <c r="C35" s="466" t="s">
        <v>253</v>
      </c>
      <c r="D35" s="428" t="n">
        <f aca="false">A33</f>
        <v>250</v>
      </c>
      <c r="E35" s="467" t="n">
        <f aca="false">E24</f>
        <v>0.0120732460844008</v>
      </c>
      <c r="F35" s="430" t="n">
        <f aca="false">D35*E35</f>
        <v>3.01831152110019</v>
      </c>
      <c r="G35" s="406"/>
      <c r="H35" s="468" t="s">
        <v>253</v>
      </c>
      <c r="I35" s="469" t="n">
        <f aca="false">D35</f>
        <v>250</v>
      </c>
      <c r="J35" s="470" t="n">
        <f aca="false">$J$24</f>
        <v>0.0167979180448235</v>
      </c>
      <c r="K35" s="471" t="n">
        <f aca="false">I35*J35</f>
        <v>4.19947951120588</v>
      </c>
      <c r="L35" s="425"/>
      <c r="M35" s="426"/>
      <c r="N35" s="426"/>
    </row>
    <row r="36" customFormat="false" ht="24.75" hidden="false" customHeight="true" outlineLevel="0" collapsed="false">
      <c r="A36" s="109"/>
      <c r="B36" s="96"/>
      <c r="C36" s="472"/>
      <c r="D36" s="472"/>
      <c r="E36" s="436" t="s">
        <v>254</v>
      </c>
      <c r="F36" s="437" t="n">
        <f aca="false">SUM(F34:F35)</f>
        <v>10.6383115211002</v>
      </c>
      <c r="G36" s="406"/>
      <c r="H36" s="438"/>
      <c r="I36" s="438"/>
      <c r="J36" s="436" t="s">
        <v>255</v>
      </c>
      <c r="K36" s="439" t="n">
        <f aca="false">SUM(K34:K35)</f>
        <v>11.7890266920829</v>
      </c>
      <c r="L36" s="425"/>
      <c r="M36" s="440" t="n">
        <f aca="false">K36-F36</f>
        <v>1.15071517098269</v>
      </c>
      <c r="N36" s="441" t="n">
        <f aca="false">M36/F36</f>
        <v>0.108167087295793</v>
      </c>
    </row>
    <row r="37" customFormat="false" ht="27.2" hidden="false" customHeight="true" outlineLevel="0" collapsed="false">
      <c r="A37" s="109"/>
      <c r="B37" s="96"/>
      <c r="C37" s="466" t="s">
        <v>256</v>
      </c>
      <c r="D37" s="432" t="n">
        <f aca="false">A33</f>
        <v>250</v>
      </c>
      <c r="E37" s="442" t="n">
        <v>0.0239</v>
      </c>
      <c r="F37" s="443" t="n">
        <f aca="false">D37*E37</f>
        <v>5.975</v>
      </c>
      <c r="G37" s="406"/>
      <c r="H37" s="468" t="s">
        <v>256</v>
      </c>
      <c r="I37" s="469" t="n">
        <f aca="false">D37</f>
        <v>250</v>
      </c>
      <c r="J37" s="473" t="n">
        <f aca="false">E37</f>
        <v>0.0239</v>
      </c>
      <c r="K37" s="474" t="n">
        <f aca="false">F37</f>
        <v>5.975</v>
      </c>
      <c r="L37" s="425"/>
      <c r="M37" s="446"/>
      <c r="N37" s="446"/>
    </row>
    <row r="38" customFormat="false" ht="26.25" hidden="false" customHeight="false" outlineLevel="0" collapsed="false">
      <c r="A38" s="109"/>
      <c r="B38" s="96"/>
      <c r="C38" s="475" t="s">
        <v>257</v>
      </c>
      <c r="D38" s="432" t="n">
        <f aca="false">A33</f>
        <v>250</v>
      </c>
      <c r="E38" s="448" t="n">
        <v>0.047</v>
      </c>
      <c r="F38" s="430" t="n">
        <f aca="false">D38*E38</f>
        <v>11.75</v>
      </c>
      <c r="G38" s="406"/>
      <c r="H38" s="476" t="s">
        <v>257</v>
      </c>
      <c r="I38" s="477" t="n">
        <f aca="false">D38</f>
        <v>250</v>
      </c>
      <c r="J38" s="478" t="n">
        <f aca="false">E38</f>
        <v>0.047</v>
      </c>
      <c r="K38" s="479" t="n">
        <f aca="false">F38</f>
        <v>11.75</v>
      </c>
      <c r="L38" s="425"/>
      <c r="M38" s="446"/>
      <c r="N38" s="446"/>
    </row>
    <row r="39" customFormat="false" ht="13.5" hidden="false" customHeight="false" outlineLevel="0" collapsed="false">
      <c r="A39" s="109"/>
      <c r="B39" s="96"/>
      <c r="C39" s="453"/>
      <c r="D39" s="453"/>
      <c r="E39" s="453"/>
      <c r="F39" s="453"/>
      <c r="G39" s="406"/>
      <c r="H39" s="454"/>
      <c r="I39" s="454"/>
      <c r="J39" s="454"/>
      <c r="K39" s="454"/>
      <c r="L39" s="96"/>
      <c r="M39" s="109"/>
      <c r="N39" s="455"/>
    </row>
    <row r="40" customFormat="false" ht="13.5" hidden="false" customHeight="false" outlineLevel="0" collapsed="false">
      <c r="A40" s="142"/>
      <c r="B40" s="143"/>
      <c r="C40" s="456" t="s">
        <v>258</v>
      </c>
      <c r="D40" s="457"/>
      <c r="E40" s="457"/>
      <c r="F40" s="439" t="n">
        <f aca="false">SUM(F37:F38,F36)</f>
        <v>28.3633115211002</v>
      </c>
      <c r="G40" s="458"/>
      <c r="H40" s="459" t="s">
        <v>259</v>
      </c>
      <c r="I40" s="459"/>
      <c r="J40" s="459"/>
      <c r="K40" s="439" t="n">
        <f aca="false">SUM(K36:K38)</f>
        <v>29.5140266920829</v>
      </c>
      <c r="L40" s="460"/>
      <c r="M40" s="440" t="n">
        <f aca="false">K40-F40</f>
        <v>1.15071517098269</v>
      </c>
      <c r="N40" s="441" t="n">
        <f aca="false">M40/F40</f>
        <v>0.0405705508021037</v>
      </c>
    </row>
    <row r="41" customFormat="false" ht="12.75" hidden="false" customHeight="false" outlineLevel="0" collapsed="false">
      <c r="K41" s="396"/>
    </row>
    <row r="42" customFormat="false" ht="11.25" hidden="false" customHeight="true" outlineLevel="0" collapsed="false">
      <c r="A42" s="286"/>
      <c r="B42" s="68"/>
      <c r="D42" s="22"/>
      <c r="E42" s="22"/>
      <c r="F42" s="480"/>
      <c r="I42" s="22"/>
      <c r="J42" s="22"/>
      <c r="K42" s="481"/>
      <c r="L42" s="68"/>
      <c r="M42" s="68"/>
      <c r="N42" s="482"/>
    </row>
    <row r="43" customFormat="false" ht="60.75" hidden="false" customHeight="true" outlineLevel="0" collapsed="false">
      <c r="A43" s="407" t="s">
        <v>247</v>
      </c>
      <c r="B43" s="408"/>
      <c r="C43" s="483"/>
      <c r="D43" s="410" t="s">
        <v>57</v>
      </c>
      <c r="E43" s="411" t="s">
        <v>248</v>
      </c>
      <c r="F43" s="412" t="s">
        <v>249</v>
      </c>
      <c r="G43" s="405"/>
      <c r="H43" s="25"/>
      <c r="I43" s="413" t="s">
        <v>57</v>
      </c>
      <c r="J43" s="414" t="s">
        <v>248</v>
      </c>
      <c r="K43" s="412" t="s">
        <v>249</v>
      </c>
      <c r="L43" s="408"/>
      <c r="M43" s="415" t="s">
        <v>250</v>
      </c>
      <c r="N43" s="416" t="s">
        <v>251</v>
      </c>
    </row>
    <row r="44" customFormat="false" ht="13.5" hidden="false" customHeight="false" outlineLevel="0" collapsed="false">
      <c r="A44" s="417" t="n">
        <v>500</v>
      </c>
      <c r="B44" s="96"/>
      <c r="C44" s="483"/>
      <c r="D44" s="410"/>
      <c r="E44" s="411"/>
      <c r="F44" s="412"/>
      <c r="G44" s="406"/>
      <c r="H44" s="96"/>
      <c r="I44" s="413"/>
      <c r="J44" s="414"/>
      <c r="K44" s="412"/>
      <c r="L44" s="418"/>
      <c r="M44" s="415"/>
      <c r="N44" s="416"/>
    </row>
    <row r="45" customFormat="false" ht="25.5" hidden="false" customHeight="false" outlineLevel="0" collapsed="false">
      <c r="A45" s="419"/>
      <c r="B45" s="96"/>
      <c r="C45" s="461" t="s">
        <v>202</v>
      </c>
      <c r="D45" s="421" t="s">
        <v>252</v>
      </c>
      <c r="E45" s="422" t="s">
        <v>252</v>
      </c>
      <c r="F45" s="423" t="n">
        <f aca="false">F34</f>
        <v>7.62</v>
      </c>
      <c r="G45" s="406"/>
      <c r="H45" s="462" t="s">
        <v>202</v>
      </c>
      <c r="I45" s="463" t="str">
        <f aca="false">D45</f>
        <v>N/A</v>
      </c>
      <c r="J45" s="464" t="s">
        <v>252</v>
      </c>
      <c r="K45" s="465" t="n">
        <f aca="false">$K$23</f>
        <v>7.589547180877</v>
      </c>
      <c r="L45" s="425"/>
      <c r="M45" s="426"/>
      <c r="N45" s="426"/>
    </row>
    <row r="46" customFormat="false" ht="25.5" hidden="false" customHeight="true" outlineLevel="0" collapsed="false">
      <c r="A46" s="109"/>
      <c r="B46" s="96"/>
      <c r="C46" s="466" t="s">
        <v>253</v>
      </c>
      <c r="D46" s="428" t="n">
        <f aca="false">A44</f>
        <v>500</v>
      </c>
      <c r="E46" s="467" t="n">
        <f aca="false">E35</f>
        <v>0.0120732460844008</v>
      </c>
      <c r="F46" s="430" t="n">
        <f aca="false">D46*E46</f>
        <v>6.03662304220037</v>
      </c>
      <c r="G46" s="406"/>
      <c r="H46" s="468" t="s">
        <v>253</v>
      </c>
      <c r="I46" s="484" t="n">
        <f aca="false">D46</f>
        <v>500</v>
      </c>
      <c r="J46" s="470" t="n">
        <f aca="false">$J$24</f>
        <v>0.0167979180448235</v>
      </c>
      <c r="K46" s="471" t="n">
        <f aca="false">I46*J46</f>
        <v>8.39895902241175</v>
      </c>
      <c r="L46" s="425"/>
      <c r="M46" s="426"/>
      <c r="N46" s="426"/>
    </row>
    <row r="47" customFormat="false" ht="13.5" hidden="false" customHeight="false" outlineLevel="0" collapsed="false">
      <c r="A47" s="109"/>
      <c r="B47" s="96"/>
      <c r="C47" s="485"/>
      <c r="D47" s="485"/>
      <c r="E47" s="436" t="s">
        <v>254</v>
      </c>
      <c r="F47" s="437" t="n">
        <f aca="false">SUM(F45:F46)</f>
        <v>13.6566230422004</v>
      </c>
      <c r="G47" s="406"/>
      <c r="H47" s="438"/>
      <c r="I47" s="438"/>
      <c r="J47" s="436" t="s">
        <v>255</v>
      </c>
      <c r="K47" s="439" t="n">
        <f aca="false">SUM(K45:K46)</f>
        <v>15.9885062032887</v>
      </c>
      <c r="L47" s="425"/>
      <c r="M47" s="440" t="n">
        <f aca="false">K47-F47</f>
        <v>2.33188316108837</v>
      </c>
      <c r="N47" s="441" t="n">
        <f aca="false">M47/F47</f>
        <v>0.170751082012194</v>
      </c>
    </row>
    <row r="48" customFormat="false" ht="25.5" hidden="false" customHeight="false" outlineLevel="0" collapsed="false">
      <c r="A48" s="109"/>
      <c r="B48" s="96"/>
      <c r="C48" s="466" t="s">
        <v>256</v>
      </c>
      <c r="D48" s="432" t="n">
        <f aca="false">A44</f>
        <v>500</v>
      </c>
      <c r="E48" s="442" t="n">
        <v>0.0239</v>
      </c>
      <c r="F48" s="443" t="n">
        <f aca="false">D48*E48</f>
        <v>11.95</v>
      </c>
      <c r="G48" s="406"/>
      <c r="H48" s="468" t="s">
        <v>256</v>
      </c>
      <c r="I48" s="469" t="n">
        <f aca="false">D48</f>
        <v>500</v>
      </c>
      <c r="J48" s="473" t="n">
        <f aca="false">E48</f>
        <v>0.0239</v>
      </c>
      <c r="K48" s="474" t="n">
        <f aca="false">F48</f>
        <v>11.95</v>
      </c>
      <c r="L48" s="425"/>
      <c r="M48" s="446"/>
      <c r="N48" s="446"/>
    </row>
    <row r="49" customFormat="false" ht="26.25" hidden="false" customHeight="false" outlineLevel="0" collapsed="false">
      <c r="A49" s="109"/>
      <c r="B49" s="96"/>
      <c r="C49" s="475" t="s">
        <v>257</v>
      </c>
      <c r="D49" s="432" t="n">
        <f aca="false">A44</f>
        <v>500</v>
      </c>
      <c r="E49" s="448" t="n">
        <v>0.047</v>
      </c>
      <c r="F49" s="430" t="n">
        <f aca="false">D49*E49</f>
        <v>23.5</v>
      </c>
      <c r="G49" s="406"/>
      <c r="H49" s="476" t="s">
        <v>257</v>
      </c>
      <c r="I49" s="477" t="n">
        <f aca="false">D49</f>
        <v>500</v>
      </c>
      <c r="J49" s="478" t="n">
        <f aca="false">E49</f>
        <v>0.047</v>
      </c>
      <c r="K49" s="479" t="n">
        <f aca="false">F49</f>
        <v>23.5</v>
      </c>
      <c r="L49" s="425"/>
      <c r="M49" s="446"/>
      <c r="N49" s="446"/>
    </row>
    <row r="50" customFormat="false" ht="13.5" hidden="false" customHeight="false" outlineLevel="0" collapsed="false">
      <c r="A50" s="109"/>
      <c r="B50" s="96"/>
      <c r="C50" s="453"/>
      <c r="D50" s="453"/>
      <c r="E50" s="453"/>
      <c r="F50" s="453"/>
      <c r="G50" s="406"/>
      <c r="H50" s="454"/>
      <c r="I50" s="454"/>
      <c r="J50" s="454"/>
      <c r="K50" s="454"/>
      <c r="L50" s="96"/>
      <c r="M50" s="109"/>
      <c r="N50" s="455"/>
    </row>
    <row r="51" customFormat="false" ht="13.5" hidden="false" customHeight="false" outlineLevel="0" collapsed="false">
      <c r="A51" s="142"/>
      <c r="B51" s="143"/>
      <c r="C51" s="456" t="s">
        <v>258</v>
      </c>
      <c r="D51" s="457"/>
      <c r="E51" s="457"/>
      <c r="F51" s="439" t="n">
        <f aca="false">SUM(F48:F49,F47)</f>
        <v>49.1066230422004</v>
      </c>
      <c r="G51" s="458"/>
      <c r="H51" s="459" t="s">
        <v>259</v>
      </c>
      <c r="I51" s="459"/>
      <c r="J51" s="459"/>
      <c r="K51" s="439" t="n">
        <f aca="false">SUM(K47:K49)</f>
        <v>51.4385062032888</v>
      </c>
      <c r="L51" s="460"/>
      <c r="M51" s="440" t="n">
        <f aca="false">K51-F51</f>
        <v>2.33188316108838</v>
      </c>
      <c r="N51" s="441" t="n">
        <f aca="false">M51/F51</f>
        <v>0.0474861233908193</v>
      </c>
    </row>
    <row r="52" customFormat="false" ht="15" hidden="false" customHeight="false" outlineLevel="0" collapsed="false">
      <c r="A52" s="286"/>
      <c r="B52" s="68"/>
      <c r="D52" s="22"/>
      <c r="E52" s="22"/>
      <c r="F52" s="480"/>
      <c r="I52" s="22"/>
      <c r="J52" s="22"/>
      <c r="K52" s="481"/>
      <c r="L52" s="68"/>
      <c r="M52" s="68"/>
      <c r="N52" s="482"/>
    </row>
    <row r="53" customFormat="false" ht="13.5" hidden="false" customHeight="false" outlineLevel="0" collapsed="false">
      <c r="A53" s="68"/>
      <c r="D53" s="22"/>
      <c r="E53" s="22"/>
      <c r="F53" s="480"/>
      <c r="I53" s="22"/>
      <c r="J53" s="22"/>
      <c r="K53" s="481"/>
      <c r="L53" s="68"/>
      <c r="M53" s="68"/>
      <c r="N53" s="486"/>
    </row>
    <row r="54" customFormat="false" ht="60.75" hidden="false" customHeight="true" outlineLevel="0" collapsed="false">
      <c r="A54" s="407" t="s">
        <v>247</v>
      </c>
      <c r="B54" s="408"/>
      <c r="C54" s="409"/>
      <c r="D54" s="410" t="s">
        <v>57</v>
      </c>
      <c r="E54" s="411" t="s">
        <v>248</v>
      </c>
      <c r="F54" s="412" t="s">
        <v>249</v>
      </c>
      <c r="G54" s="405"/>
      <c r="H54" s="25"/>
      <c r="I54" s="413" t="s">
        <v>57</v>
      </c>
      <c r="J54" s="414" t="s">
        <v>248</v>
      </c>
      <c r="K54" s="412" t="s">
        <v>249</v>
      </c>
      <c r="L54" s="408"/>
      <c r="M54" s="415" t="s">
        <v>250</v>
      </c>
      <c r="N54" s="416" t="s">
        <v>251</v>
      </c>
    </row>
    <row r="55" customFormat="false" ht="13.5" hidden="false" customHeight="false" outlineLevel="0" collapsed="false">
      <c r="A55" s="417" t="n">
        <v>750</v>
      </c>
      <c r="B55" s="96"/>
      <c r="C55" s="409"/>
      <c r="D55" s="410"/>
      <c r="E55" s="411"/>
      <c r="F55" s="412"/>
      <c r="G55" s="406"/>
      <c r="H55" s="96"/>
      <c r="I55" s="413"/>
      <c r="J55" s="414"/>
      <c r="K55" s="412"/>
      <c r="L55" s="418"/>
      <c r="M55" s="415"/>
      <c r="N55" s="416"/>
    </row>
    <row r="56" customFormat="false" ht="26.25" hidden="false" customHeight="true" outlineLevel="0" collapsed="false">
      <c r="A56" s="419"/>
      <c r="B56" s="96"/>
      <c r="C56" s="461" t="s">
        <v>202</v>
      </c>
      <c r="D56" s="421" t="s">
        <v>252</v>
      </c>
      <c r="E56" s="422" t="s">
        <v>252</v>
      </c>
      <c r="F56" s="423" t="n">
        <f aca="false">F45</f>
        <v>7.62</v>
      </c>
      <c r="G56" s="406"/>
      <c r="H56" s="462" t="s">
        <v>202</v>
      </c>
      <c r="I56" s="463" t="str">
        <f aca="false">D56</f>
        <v>N/A</v>
      </c>
      <c r="J56" s="464" t="s">
        <v>252</v>
      </c>
      <c r="K56" s="465" t="n">
        <f aca="false">$K$23</f>
        <v>7.589547180877</v>
      </c>
      <c r="L56" s="425"/>
      <c r="M56" s="426"/>
      <c r="N56" s="426"/>
    </row>
    <row r="57" customFormat="false" ht="26.25" hidden="false" customHeight="true" outlineLevel="0" collapsed="false">
      <c r="A57" s="109"/>
      <c r="B57" s="96"/>
      <c r="C57" s="466" t="s">
        <v>253</v>
      </c>
      <c r="D57" s="428" t="n">
        <f aca="false">A55</f>
        <v>750</v>
      </c>
      <c r="E57" s="467" t="n">
        <f aca="false">E46</f>
        <v>0.0120732460844008</v>
      </c>
      <c r="F57" s="430" t="n">
        <f aca="false">D57*E57</f>
        <v>9.05493456330056</v>
      </c>
      <c r="G57" s="406"/>
      <c r="H57" s="468" t="s">
        <v>253</v>
      </c>
      <c r="I57" s="484" t="n">
        <f aca="false">D57</f>
        <v>750</v>
      </c>
      <c r="J57" s="487" t="n">
        <f aca="false">$J$24</f>
        <v>0.0167979180448235</v>
      </c>
      <c r="K57" s="471" t="n">
        <f aca="false">I57*J57</f>
        <v>12.5984385336176</v>
      </c>
      <c r="L57" s="425"/>
      <c r="M57" s="426"/>
      <c r="N57" s="426"/>
    </row>
    <row r="58" customFormat="false" ht="13.5" hidden="false" customHeight="false" outlineLevel="0" collapsed="false">
      <c r="A58" s="109"/>
      <c r="B58" s="96"/>
      <c r="C58" s="472"/>
      <c r="D58" s="472"/>
      <c r="E58" s="436" t="s">
        <v>254</v>
      </c>
      <c r="F58" s="437" t="n">
        <f aca="false">SUM(F56:F57)</f>
        <v>16.6749345633006</v>
      </c>
      <c r="G58" s="406"/>
      <c r="H58" s="438"/>
      <c r="I58" s="438"/>
      <c r="J58" s="436" t="s">
        <v>255</v>
      </c>
      <c r="K58" s="439" t="n">
        <f aca="false">SUM(K56:K57)</f>
        <v>20.1879857144946</v>
      </c>
      <c r="L58" s="425"/>
      <c r="M58" s="440" t="n">
        <f aca="false">K58-F58</f>
        <v>3.51305115119406</v>
      </c>
      <c r="N58" s="441" t="n">
        <f aca="false">M58/F58</f>
        <v>0.210678556959728</v>
      </c>
    </row>
    <row r="59" customFormat="false" ht="25.5" hidden="false" customHeight="false" outlineLevel="0" collapsed="false">
      <c r="A59" s="109"/>
      <c r="B59" s="96"/>
      <c r="C59" s="466" t="s">
        <v>256</v>
      </c>
      <c r="D59" s="432" t="n">
        <f aca="false">A55</f>
        <v>750</v>
      </c>
      <c r="E59" s="488" t="n">
        <v>0.0239</v>
      </c>
      <c r="F59" s="443" t="n">
        <f aca="false">D59*E59</f>
        <v>17.925</v>
      </c>
      <c r="G59" s="406"/>
      <c r="H59" s="468" t="s">
        <v>256</v>
      </c>
      <c r="I59" s="469" t="n">
        <f aca="false">D59</f>
        <v>750</v>
      </c>
      <c r="J59" s="489" t="n">
        <f aca="false">E59</f>
        <v>0.0239</v>
      </c>
      <c r="K59" s="474" t="n">
        <f aca="false">F59</f>
        <v>17.925</v>
      </c>
      <c r="L59" s="425"/>
      <c r="M59" s="446"/>
      <c r="N59" s="446"/>
    </row>
    <row r="60" customFormat="false" ht="26.25" hidden="false" customHeight="false" outlineLevel="0" collapsed="false">
      <c r="A60" s="109"/>
      <c r="B60" s="96"/>
      <c r="C60" s="475" t="s">
        <v>257</v>
      </c>
      <c r="D60" s="432" t="n">
        <f aca="false">A55</f>
        <v>750</v>
      </c>
      <c r="E60" s="490" t="n">
        <v>0.047</v>
      </c>
      <c r="F60" s="430" t="n">
        <f aca="false">D60*E60</f>
        <v>35.25</v>
      </c>
      <c r="G60" s="406"/>
      <c r="H60" s="476" t="s">
        <v>257</v>
      </c>
      <c r="I60" s="477" t="n">
        <f aca="false">D60</f>
        <v>750</v>
      </c>
      <c r="J60" s="491" t="n">
        <f aca="false">E60</f>
        <v>0.047</v>
      </c>
      <c r="K60" s="479" t="n">
        <f aca="false">F60</f>
        <v>35.25</v>
      </c>
      <c r="L60" s="425"/>
      <c r="M60" s="446"/>
      <c r="N60" s="446"/>
    </row>
    <row r="61" customFormat="false" ht="13.5" hidden="false" customHeight="false" outlineLevel="0" collapsed="false">
      <c r="A61" s="109"/>
      <c r="B61" s="96"/>
      <c r="C61" s="453"/>
      <c r="D61" s="453"/>
      <c r="E61" s="453"/>
      <c r="F61" s="453"/>
      <c r="G61" s="406"/>
      <c r="H61" s="454"/>
      <c r="I61" s="454"/>
      <c r="J61" s="454"/>
      <c r="K61" s="454"/>
      <c r="L61" s="96"/>
      <c r="M61" s="109"/>
      <c r="N61" s="455"/>
    </row>
    <row r="62" customFormat="false" ht="13.5" hidden="false" customHeight="false" outlineLevel="0" collapsed="false">
      <c r="A62" s="142"/>
      <c r="B62" s="143"/>
      <c r="C62" s="456" t="s">
        <v>258</v>
      </c>
      <c r="D62" s="457"/>
      <c r="E62" s="457"/>
      <c r="F62" s="439" t="n">
        <f aca="false">SUM(F59:F60,F58)</f>
        <v>69.8499345633006</v>
      </c>
      <c r="G62" s="458"/>
      <c r="H62" s="459" t="s">
        <v>259</v>
      </c>
      <c r="I62" s="459"/>
      <c r="J62" s="459"/>
      <c r="K62" s="439" t="n">
        <f aca="false">SUM(K58:K60)</f>
        <v>73.3629857144946</v>
      </c>
      <c r="L62" s="460"/>
      <c r="M62" s="440" t="n">
        <f aca="false">K62-F62</f>
        <v>3.51305115119406</v>
      </c>
      <c r="N62" s="441" t="n">
        <f aca="false">M62/F62</f>
        <v>0.0502942654586227</v>
      </c>
    </row>
    <row r="63" customFormat="false" ht="10.5" hidden="false" customHeight="true" outlineLevel="0" collapsed="false">
      <c r="A63" s="68"/>
      <c r="D63" s="22"/>
      <c r="E63" s="22"/>
      <c r="F63" s="480"/>
      <c r="I63" s="22"/>
      <c r="J63" s="22"/>
      <c r="K63" s="481"/>
      <c r="L63" s="68"/>
      <c r="M63" s="68"/>
      <c r="N63" s="486"/>
    </row>
    <row r="64" customFormat="false" ht="10.5" hidden="false" customHeight="true" outlineLevel="0" collapsed="false">
      <c r="A64" s="492"/>
      <c r="B64" s="96"/>
      <c r="C64" s="493"/>
      <c r="D64" s="150"/>
      <c r="E64" s="150"/>
      <c r="F64" s="425"/>
      <c r="H64" s="493"/>
      <c r="I64" s="150"/>
      <c r="J64" s="150"/>
      <c r="K64" s="425"/>
      <c r="L64" s="425"/>
      <c r="M64" s="425"/>
    </row>
    <row r="65" customFormat="false" ht="60.75" hidden="false" customHeight="true" outlineLevel="0" collapsed="false">
      <c r="A65" s="407" t="s">
        <v>247</v>
      </c>
      <c r="B65" s="408"/>
      <c r="C65" s="409"/>
      <c r="D65" s="410" t="s">
        <v>57</v>
      </c>
      <c r="E65" s="411" t="s">
        <v>248</v>
      </c>
      <c r="F65" s="412" t="s">
        <v>249</v>
      </c>
      <c r="G65" s="405"/>
      <c r="H65" s="25"/>
      <c r="I65" s="413" t="s">
        <v>57</v>
      </c>
      <c r="J65" s="414" t="s">
        <v>248</v>
      </c>
      <c r="K65" s="412" t="s">
        <v>249</v>
      </c>
      <c r="L65" s="408"/>
      <c r="M65" s="415" t="s">
        <v>250</v>
      </c>
      <c r="N65" s="416" t="s">
        <v>251</v>
      </c>
    </row>
    <row r="66" customFormat="false" ht="13.5" hidden="false" customHeight="false" outlineLevel="0" collapsed="false">
      <c r="A66" s="417" t="n">
        <v>1000</v>
      </c>
      <c r="B66" s="96"/>
      <c r="C66" s="409"/>
      <c r="D66" s="410"/>
      <c r="E66" s="411"/>
      <c r="F66" s="412"/>
      <c r="G66" s="406"/>
      <c r="H66" s="96"/>
      <c r="I66" s="413"/>
      <c r="J66" s="414"/>
      <c r="K66" s="412"/>
      <c r="L66" s="418"/>
      <c r="M66" s="415"/>
      <c r="N66" s="416"/>
    </row>
    <row r="67" customFormat="false" ht="26.25" hidden="false" customHeight="true" outlineLevel="0" collapsed="false">
      <c r="A67" s="419"/>
      <c r="B67" s="96"/>
      <c r="C67" s="461" t="s">
        <v>202</v>
      </c>
      <c r="D67" s="421" t="s">
        <v>252</v>
      </c>
      <c r="E67" s="422" t="s">
        <v>252</v>
      </c>
      <c r="F67" s="423" t="n">
        <f aca="false">F56</f>
        <v>7.62</v>
      </c>
      <c r="G67" s="406"/>
      <c r="H67" s="461" t="s">
        <v>202</v>
      </c>
      <c r="I67" s="463" t="str">
        <f aca="false">D67</f>
        <v>N/A</v>
      </c>
      <c r="J67" s="464" t="s">
        <v>252</v>
      </c>
      <c r="K67" s="465" t="n">
        <f aca="false">$K$23</f>
        <v>7.589547180877</v>
      </c>
      <c r="L67" s="425"/>
      <c r="M67" s="426"/>
      <c r="N67" s="426"/>
    </row>
    <row r="68" customFormat="false" ht="24" hidden="false" customHeight="true" outlineLevel="0" collapsed="false">
      <c r="A68" s="109"/>
      <c r="B68" s="96"/>
      <c r="C68" s="466" t="s">
        <v>253</v>
      </c>
      <c r="D68" s="432" t="n">
        <f aca="false">A66</f>
        <v>1000</v>
      </c>
      <c r="E68" s="467" t="n">
        <f aca="false">E57</f>
        <v>0.0120732460844008</v>
      </c>
      <c r="F68" s="430" t="n">
        <f aca="false">D68*E68</f>
        <v>12.0732460844007</v>
      </c>
      <c r="G68" s="406"/>
      <c r="H68" s="466" t="s">
        <v>253</v>
      </c>
      <c r="I68" s="469" t="n">
        <f aca="false">D68</f>
        <v>1000</v>
      </c>
      <c r="J68" s="487" t="n">
        <f aca="false">$J$24</f>
        <v>0.0167979180448235</v>
      </c>
      <c r="K68" s="471" t="n">
        <f aca="false">I68*J68</f>
        <v>16.7979180448235</v>
      </c>
      <c r="L68" s="425"/>
      <c r="M68" s="426"/>
      <c r="N68" s="426"/>
    </row>
    <row r="69" customFormat="false" ht="13.5" hidden="false" customHeight="false" outlineLevel="0" collapsed="false">
      <c r="A69" s="109"/>
      <c r="B69" s="96"/>
      <c r="C69" s="472"/>
      <c r="D69" s="472"/>
      <c r="E69" s="436" t="s">
        <v>254</v>
      </c>
      <c r="F69" s="437" t="n">
        <f aca="false">SUM(F67:F68)</f>
        <v>19.6932460844007</v>
      </c>
      <c r="G69" s="406"/>
      <c r="H69" s="472"/>
      <c r="I69" s="472"/>
      <c r="J69" s="436" t="s">
        <v>255</v>
      </c>
      <c r="K69" s="439" t="n">
        <f aca="false">SUM(K67:K68)</f>
        <v>24.3874652257005</v>
      </c>
      <c r="L69" s="425"/>
      <c r="M69" s="440" t="n">
        <f aca="false">K69-F69</f>
        <v>4.69421914129975</v>
      </c>
      <c r="N69" s="441" t="n">
        <f aca="false">M69/F69</f>
        <v>0.238366956934443</v>
      </c>
    </row>
    <row r="70" customFormat="false" ht="25.5" hidden="false" customHeight="false" outlineLevel="0" collapsed="false">
      <c r="A70" s="109"/>
      <c r="B70" s="96"/>
      <c r="C70" s="466" t="s">
        <v>256</v>
      </c>
      <c r="D70" s="432" t="n">
        <f aca="false">A66</f>
        <v>1000</v>
      </c>
      <c r="E70" s="488" t="n">
        <v>0.0239</v>
      </c>
      <c r="F70" s="443" t="n">
        <f aca="false">D70*E70</f>
        <v>23.9</v>
      </c>
      <c r="G70" s="406"/>
      <c r="H70" s="466" t="s">
        <v>256</v>
      </c>
      <c r="I70" s="469" t="n">
        <f aca="false">D70</f>
        <v>1000</v>
      </c>
      <c r="J70" s="489" t="n">
        <f aca="false">E70</f>
        <v>0.0239</v>
      </c>
      <c r="K70" s="474" t="n">
        <f aca="false">F70</f>
        <v>23.9</v>
      </c>
      <c r="L70" s="425"/>
      <c r="M70" s="446"/>
      <c r="N70" s="446"/>
    </row>
    <row r="71" customFormat="false" ht="25.5" hidden="false" customHeight="false" outlineLevel="0" collapsed="false">
      <c r="A71" s="109"/>
      <c r="B71" s="96"/>
      <c r="C71" s="475" t="s">
        <v>257</v>
      </c>
      <c r="D71" s="432" t="n">
        <v>750</v>
      </c>
      <c r="E71" s="490" t="n">
        <v>0.047</v>
      </c>
      <c r="F71" s="430" t="n">
        <f aca="false">D71*E71</f>
        <v>35.25</v>
      </c>
      <c r="G71" s="406"/>
      <c r="H71" s="475" t="s">
        <v>257</v>
      </c>
      <c r="I71" s="432" t="n">
        <f aca="false">D71</f>
        <v>750</v>
      </c>
      <c r="J71" s="490" t="n">
        <v>0.047</v>
      </c>
      <c r="K71" s="430" t="n">
        <f aca="false">I71*J71</f>
        <v>35.25</v>
      </c>
      <c r="L71" s="425"/>
      <c r="M71" s="446"/>
      <c r="N71" s="446"/>
    </row>
    <row r="72" customFormat="false" ht="26.25" hidden="false" customHeight="false" outlineLevel="0" collapsed="false">
      <c r="A72" s="109"/>
      <c r="B72" s="96"/>
      <c r="C72" s="475" t="s">
        <v>257</v>
      </c>
      <c r="D72" s="428" t="n">
        <f aca="false">A66-D71</f>
        <v>250</v>
      </c>
      <c r="E72" s="490" t="n">
        <v>0.055</v>
      </c>
      <c r="F72" s="430" t="n">
        <f aca="false">D72*E72</f>
        <v>13.75</v>
      </c>
      <c r="G72" s="406"/>
      <c r="H72" s="494" t="s">
        <v>257</v>
      </c>
      <c r="I72" s="495" t="n">
        <f aca="false">D72</f>
        <v>250</v>
      </c>
      <c r="J72" s="496" t="n">
        <v>0.055</v>
      </c>
      <c r="K72" s="497" t="n">
        <f aca="false">I72*J72</f>
        <v>13.75</v>
      </c>
      <c r="L72" s="425"/>
      <c r="M72" s="446"/>
      <c r="N72" s="446"/>
    </row>
    <row r="73" customFormat="false" ht="13.5" hidden="false" customHeight="false" outlineLevel="0" collapsed="false">
      <c r="A73" s="109"/>
      <c r="B73" s="96"/>
      <c r="C73" s="453"/>
      <c r="D73" s="453"/>
      <c r="E73" s="453"/>
      <c r="F73" s="453"/>
      <c r="G73" s="406"/>
      <c r="H73" s="454"/>
      <c r="I73" s="454"/>
      <c r="J73" s="454"/>
      <c r="K73" s="454"/>
      <c r="L73" s="96"/>
      <c r="M73" s="109"/>
      <c r="N73" s="455"/>
    </row>
    <row r="74" customFormat="false" ht="13.5" hidden="false" customHeight="false" outlineLevel="0" collapsed="false">
      <c r="A74" s="142"/>
      <c r="B74" s="143"/>
      <c r="C74" s="456" t="s">
        <v>258</v>
      </c>
      <c r="D74" s="457"/>
      <c r="E74" s="457"/>
      <c r="F74" s="439" t="n">
        <f aca="false">SUM(F70:F72,F69)</f>
        <v>92.5932460844008</v>
      </c>
      <c r="G74" s="458"/>
      <c r="H74" s="459" t="s">
        <v>259</v>
      </c>
      <c r="I74" s="459"/>
      <c r="J74" s="459"/>
      <c r="K74" s="439" t="n">
        <f aca="false">SUM(K69:K72)</f>
        <v>97.2874652257005</v>
      </c>
      <c r="L74" s="460"/>
      <c r="M74" s="440" t="n">
        <f aca="false">K74-F74</f>
        <v>4.69421914129975</v>
      </c>
      <c r="N74" s="441" t="n">
        <f aca="false">M74/F74</f>
        <v>0.0506972089197615</v>
      </c>
    </row>
    <row r="75" customFormat="false" ht="12.75" hidden="false" customHeight="false" outlineLevel="0" collapsed="false">
      <c r="A75" s="68"/>
      <c r="D75" s="22"/>
      <c r="E75" s="22"/>
      <c r="F75" s="480"/>
      <c r="I75" s="22"/>
      <c r="J75" s="22"/>
      <c r="K75" s="481"/>
      <c r="L75" s="68"/>
      <c r="M75" s="68"/>
      <c r="N75" s="486"/>
    </row>
    <row r="76" customFormat="false" ht="15.75" hidden="false" customHeight="false" outlineLevel="0" collapsed="false">
      <c r="A76" s="492"/>
      <c r="B76" s="96"/>
      <c r="C76" s="493"/>
      <c r="D76" s="150"/>
      <c r="E76" s="150"/>
      <c r="F76" s="425"/>
      <c r="H76" s="493"/>
      <c r="I76" s="150"/>
      <c r="J76" s="150"/>
      <c r="K76" s="425"/>
      <c r="L76" s="425"/>
      <c r="M76" s="425"/>
    </row>
    <row r="77" customFormat="false" ht="60.75" hidden="false" customHeight="true" outlineLevel="0" collapsed="false">
      <c r="A77" s="407" t="s">
        <v>247</v>
      </c>
      <c r="B77" s="408"/>
      <c r="C77" s="409"/>
      <c r="D77" s="410" t="s">
        <v>57</v>
      </c>
      <c r="E77" s="411" t="s">
        <v>248</v>
      </c>
      <c r="F77" s="412" t="s">
        <v>249</v>
      </c>
      <c r="G77" s="405"/>
      <c r="H77" s="25"/>
      <c r="I77" s="413" t="s">
        <v>57</v>
      </c>
      <c r="J77" s="414" t="s">
        <v>248</v>
      </c>
      <c r="K77" s="412" t="s">
        <v>249</v>
      </c>
      <c r="L77" s="408"/>
      <c r="M77" s="415" t="s">
        <v>250</v>
      </c>
      <c r="N77" s="416" t="s">
        <v>251</v>
      </c>
    </row>
    <row r="78" customFormat="false" ht="13.5" hidden="false" customHeight="false" outlineLevel="0" collapsed="false">
      <c r="A78" s="417" t="n">
        <v>1500</v>
      </c>
      <c r="B78" s="96"/>
      <c r="C78" s="409"/>
      <c r="D78" s="410"/>
      <c r="E78" s="411"/>
      <c r="F78" s="412"/>
      <c r="G78" s="406"/>
      <c r="H78" s="96"/>
      <c r="I78" s="413"/>
      <c r="J78" s="414"/>
      <c r="K78" s="412"/>
      <c r="L78" s="418"/>
      <c r="M78" s="415"/>
      <c r="N78" s="416"/>
    </row>
    <row r="79" customFormat="false" ht="27.75" hidden="false" customHeight="true" outlineLevel="0" collapsed="false">
      <c r="A79" s="419"/>
      <c r="B79" s="96"/>
      <c r="C79" s="461" t="s">
        <v>202</v>
      </c>
      <c r="D79" s="421" t="s">
        <v>252</v>
      </c>
      <c r="E79" s="422" t="s">
        <v>252</v>
      </c>
      <c r="F79" s="423" t="n">
        <f aca="false">F67</f>
        <v>7.62</v>
      </c>
      <c r="G79" s="406"/>
      <c r="H79" s="462" t="s">
        <v>202</v>
      </c>
      <c r="I79" s="463" t="str">
        <f aca="false">D79</f>
        <v>N/A</v>
      </c>
      <c r="J79" s="464" t="s">
        <v>252</v>
      </c>
      <c r="K79" s="465" t="n">
        <f aca="false">$K$23</f>
        <v>7.589547180877</v>
      </c>
      <c r="L79" s="425"/>
      <c r="M79" s="426"/>
      <c r="N79" s="426"/>
    </row>
    <row r="80" customFormat="false" ht="25.5" hidden="false" customHeight="true" outlineLevel="0" collapsed="false">
      <c r="A80" s="109"/>
      <c r="B80" s="96"/>
      <c r="C80" s="466" t="s">
        <v>253</v>
      </c>
      <c r="D80" s="432" t="n">
        <f aca="false">A78</f>
        <v>1500</v>
      </c>
      <c r="E80" s="467" t="n">
        <f aca="false">E68</f>
        <v>0.0120732460844008</v>
      </c>
      <c r="F80" s="430" t="n">
        <f aca="false">D80*E80</f>
        <v>18.1098691266011</v>
      </c>
      <c r="G80" s="406"/>
      <c r="H80" s="468" t="s">
        <v>253</v>
      </c>
      <c r="I80" s="469" t="n">
        <f aca="false">D80</f>
        <v>1500</v>
      </c>
      <c r="J80" s="487" t="n">
        <f aca="false">$J$24</f>
        <v>0.0167979180448235</v>
      </c>
      <c r="K80" s="471" t="n">
        <f aca="false">I80*J80</f>
        <v>25.1968770672353</v>
      </c>
      <c r="L80" s="425"/>
      <c r="M80" s="426"/>
      <c r="N80" s="426"/>
    </row>
    <row r="81" customFormat="false" ht="13.5" hidden="false" customHeight="false" outlineLevel="0" collapsed="false">
      <c r="A81" s="109"/>
      <c r="B81" s="96"/>
      <c r="C81" s="472"/>
      <c r="D81" s="472"/>
      <c r="E81" s="436" t="s">
        <v>254</v>
      </c>
      <c r="F81" s="437" t="n">
        <f aca="false">SUM(F79:F80)</f>
        <v>25.7298691266011</v>
      </c>
      <c r="G81" s="406"/>
      <c r="H81" s="438"/>
      <c r="I81" s="438"/>
      <c r="J81" s="436" t="s">
        <v>255</v>
      </c>
      <c r="K81" s="439" t="n">
        <f aca="false">SUM(K79:K80)</f>
        <v>32.7864242481123</v>
      </c>
      <c r="L81" s="425"/>
      <c r="M81" s="440" t="n">
        <f aca="false">K81-F81</f>
        <v>7.05655512151113</v>
      </c>
      <c r="N81" s="441" t="n">
        <f aca="false">M81/F81</f>
        <v>0.274255383375255</v>
      </c>
    </row>
    <row r="82" customFormat="false" ht="25.5" hidden="false" customHeight="false" outlineLevel="0" collapsed="false">
      <c r="A82" s="109"/>
      <c r="B82" s="96"/>
      <c r="C82" s="466" t="s">
        <v>256</v>
      </c>
      <c r="D82" s="432" t="n">
        <f aca="false">A78</f>
        <v>1500</v>
      </c>
      <c r="E82" s="488" t="n">
        <v>0.0239</v>
      </c>
      <c r="F82" s="443" t="n">
        <f aca="false">D82*E82</f>
        <v>35.85</v>
      </c>
      <c r="G82" s="406"/>
      <c r="H82" s="468" t="s">
        <v>256</v>
      </c>
      <c r="I82" s="469" t="n">
        <f aca="false">D82</f>
        <v>1500</v>
      </c>
      <c r="J82" s="489" t="n">
        <f aca="false">E82</f>
        <v>0.0239</v>
      </c>
      <c r="K82" s="474" t="n">
        <f aca="false">F82</f>
        <v>35.85</v>
      </c>
      <c r="L82" s="425"/>
      <c r="M82" s="446"/>
      <c r="N82" s="446"/>
    </row>
    <row r="83" customFormat="false" ht="25.5" hidden="false" customHeight="false" outlineLevel="0" collapsed="false">
      <c r="A83" s="109"/>
      <c r="B83" s="96"/>
      <c r="C83" s="475" t="s">
        <v>257</v>
      </c>
      <c r="D83" s="432" t="n">
        <v>750</v>
      </c>
      <c r="E83" s="490" t="n">
        <v>0.047</v>
      </c>
      <c r="F83" s="430" t="n">
        <f aca="false">D83*E83</f>
        <v>35.25</v>
      </c>
      <c r="G83" s="406"/>
      <c r="H83" s="475" t="s">
        <v>257</v>
      </c>
      <c r="I83" s="469" t="n">
        <f aca="false">D83</f>
        <v>750</v>
      </c>
      <c r="J83" s="490" t="n">
        <v>0.047</v>
      </c>
      <c r="K83" s="430" t="n">
        <f aca="false">I83*J83</f>
        <v>35.25</v>
      </c>
      <c r="L83" s="425"/>
      <c r="M83" s="446"/>
      <c r="N83" s="446"/>
    </row>
    <row r="84" customFormat="false" ht="26.25" hidden="false" customHeight="false" outlineLevel="0" collapsed="false">
      <c r="A84" s="109"/>
      <c r="B84" s="96"/>
      <c r="C84" s="475" t="s">
        <v>257</v>
      </c>
      <c r="D84" s="428" t="n">
        <f aca="false">A78-D83</f>
        <v>750</v>
      </c>
      <c r="E84" s="490" t="n">
        <v>0.055</v>
      </c>
      <c r="F84" s="430" t="n">
        <f aca="false">D84*E84</f>
        <v>41.25</v>
      </c>
      <c r="G84" s="406"/>
      <c r="H84" s="494" t="s">
        <v>257</v>
      </c>
      <c r="I84" s="495" t="n">
        <f aca="false">D84</f>
        <v>750</v>
      </c>
      <c r="J84" s="496" t="n">
        <v>0.055</v>
      </c>
      <c r="K84" s="497" t="n">
        <f aca="false">I84*J84</f>
        <v>41.25</v>
      </c>
      <c r="L84" s="425"/>
      <c r="M84" s="446"/>
      <c r="N84" s="446"/>
    </row>
    <row r="85" customFormat="false" ht="13.5" hidden="false" customHeight="false" outlineLevel="0" collapsed="false">
      <c r="A85" s="109"/>
      <c r="B85" s="96"/>
      <c r="C85" s="453"/>
      <c r="D85" s="453"/>
      <c r="E85" s="453"/>
      <c r="F85" s="453"/>
      <c r="G85" s="406"/>
      <c r="H85" s="454"/>
      <c r="I85" s="454"/>
      <c r="J85" s="454"/>
      <c r="K85" s="454"/>
      <c r="L85" s="96"/>
      <c r="M85" s="109"/>
      <c r="N85" s="455"/>
    </row>
    <row r="86" customFormat="false" ht="13.5" hidden="false" customHeight="false" outlineLevel="0" collapsed="false">
      <c r="A86" s="142"/>
      <c r="B86" s="143"/>
      <c r="C86" s="456" t="s">
        <v>258</v>
      </c>
      <c r="D86" s="457"/>
      <c r="E86" s="457"/>
      <c r="F86" s="439" t="n">
        <f aca="false">SUM(F82:F84,F81)</f>
        <v>138.079869126601</v>
      </c>
      <c r="G86" s="458"/>
      <c r="H86" s="459" t="s">
        <v>259</v>
      </c>
      <c r="I86" s="459"/>
      <c r="J86" s="459"/>
      <c r="K86" s="439" t="n">
        <f aca="false">SUM(K81:K84)</f>
        <v>145.136424248112</v>
      </c>
      <c r="L86" s="460"/>
      <c r="M86" s="440" t="n">
        <f aca="false">K86-F86</f>
        <v>7.05655512151114</v>
      </c>
      <c r="N86" s="441" t="n">
        <f aca="false">M86/F86</f>
        <v>0.0511048798506696</v>
      </c>
    </row>
    <row r="87" customFormat="false" ht="9" hidden="false" customHeight="true" outlineLevel="0" collapsed="false">
      <c r="A87" s="68"/>
      <c r="D87" s="22"/>
      <c r="E87" s="22"/>
      <c r="F87" s="480"/>
      <c r="I87" s="22"/>
      <c r="J87" s="22"/>
      <c r="K87" s="481"/>
      <c r="L87" s="68"/>
      <c r="M87" s="68"/>
      <c r="N87" s="486"/>
    </row>
    <row r="88" customFormat="false" ht="9" hidden="false" customHeight="true" outlineLevel="0" collapsed="false">
      <c r="A88" s="492"/>
      <c r="B88" s="96"/>
      <c r="C88" s="493"/>
      <c r="D88" s="150"/>
      <c r="E88" s="150"/>
      <c r="F88" s="425"/>
      <c r="H88" s="493"/>
      <c r="I88" s="150"/>
      <c r="J88" s="150"/>
      <c r="K88" s="425"/>
      <c r="L88" s="425"/>
      <c r="M88" s="425"/>
    </row>
    <row r="89" customFormat="false" ht="60.75" hidden="false" customHeight="true" outlineLevel="0" collapsed="false">
      <c r="A89" s="407" t="s">
        <v>247</v>
      </c>
      <c r="B89" s="408"/>
      <c r="C89" s="409"/>
      <c r="D89" s="410" t="s">
        <v>57</v>
      </c>
      <c r="E89" s="411" t="s">
        <v>248</v>
      </c>
      <c r="F89" s="412" t="s">
        <v>249</v>
      </c>
      <c r="G89" s="405"/>
      <c r="H89" s="25"/>
      <c r="I89" s="413" t="s">
        <v>57</v>
      </c>
      <c r="J89" s="414" t="s">
        <v>248</v>
      </c>
      <c r="K89" s="412" t="s">
        <v>249</v>
      </c>
      <c r="L89" s="408"/>
      <c r="M89" s="415" t="s">
        <v>250</v>
      </c>
      <c r="N89" s="416" t="s">
        <v>251</v>
      </c>
    </row>
    <row r="90" customFormat="false" ht="13.5" hidden="false" customHeight="false" outlineLevel="0" collapsed="false">
      <c r="A90" s="417" t="n">
        <v>2000</v>
      </c>
      <c r="B90" s="96"/>
      <c r="C90" s="409"/>
      <c r="D90" s="410"/>
      <c r="E90" s="411"/>
      <c r="F90" s="412"/>
      <c r="G90" s="406"/>
      <c r="H90" s="96"/>
      <c r="I90" s="413"/>
      <c r="J90" s="414"/>
      <c r="K90" s="412"/>
      <c r="L90" s="418"/>
      <c r="M90" s="415"/>
      <c r="N90" s="416"/>
    </row>
    <row r="91" customFormat="false" ht="27.2" hidden="false" customHeight="true" outlineLevel="0" collapsed="false">
      <c r="A91" s="419"/>
      <c r="B91" s="96"/>
      <c r="C91" s="461" t="s">
        <v>202</v>
      </c>
      <c r="D91" s="421" t="s">
        <v>252</v>
      </c>
      <c r="E91" s="422" t="s">
        <v>252</v>
      </c>
      <c r="F91" s="423" t="n">
        <f aca="false">F79</f>
        <v>7.62</v>
      </c>
      <c r="G91" s="406"/>
      <c r="H91" s="462" t="s">
        <v>202</v>
      </c>
      <c r="I91" s="463" t="str">
        <f aca="false">D91</f>
        <v>N/A</v>
      </c>
      <c r="J91" s="464" t="s">
        <v>252</v>
      </c>
      <c r="K91" s="465" t="n">
        <f aca="false">$K$23</f>
        <v>7.589547180877</v>
      </c>
      <c r="L91" s="425"/>
      <c r="M91" s="426"/>
      <c r="N91" s="426"/>
    </row>
    <row r="92" customFormat="false" ht="29.25" hidden="false" customHeight="true" outlineLevel="0" collapsed="false">
      <c r="A92" s="109"/>
      <c r="B92" s="96"/>
      <c r="C92" s="466" t="s">
        <v>253</v>
      </c>
      <c r="D92" s="432" t="n">
        <f aca="false">A90</f>
        <v>2000</v>
      </c>
      <c r="E92" s="467" t="n">
        <f aca="false">E80</f>
        <v>0.0120732460844008</v>
      </c>
      <c r="F92" s="430" t="n">
        <f aca="false">D92*E92</f>
        <v>24.1464921688015</v>
      </c>
      <c r="G92" s="406"/>
      <c r="H92" s="468" t="s">
        <v>253</v>
      </c>
      <c r="I92" s="469" t="n">
        <f aca="false">D92</f>
        <v>2000</v>
      </c>
      <c r="J92" s="487" t="n">
        <f aca="false">$J$24</f>
        <v>0.0167979180448235</v>
      </c>
      <c r="K92" s="471" t="n">
        <f aca="false">I92*J92</f>
        <v>33.595836089647</v>
      </c>
      <c r="L92" s="425"/>
      <c r="M92" s="426"/>
      <c r="N92" s="426"/>
    </row>
    <row r="93" customFormat="false" ht="13.5" hidden="false" customHeight="true" outlineLevel="0" collapsed="false">
      <c r="A93" s="109"/>
      <c r="B93" s="96"/>
      <c r="C93" s="472"/>
      <c r="D93" s="472"/>
      <c r="E93" s="436" t="s">
        <v>254</v>
      </c>
      <c r="F93" s="437" t="n">
        <f aca="false">SUM(F91:F92)</f>
        <v>31.7664921688015</v>
      </c>
      <c r="G93" s="406"/>
      <c r="H93" s="438"/>
      <c r="I93" s="438"/>
      <c r="J93" s="436" t="s">
        <v>255</v>
      </c>
      <c r="K93" s="439" t="n">
        <f aca="false">SUM(K91:K92)</f>
        <v>41.185383270524</v>
      </c>
      <c r="L93" s="425"/>
      <c r="M93" s="440" t="n">
        <f aca="false">K93-F93</f>
        <v>9.4188911017225</v>
      </c>
      <c r="N93" s="441" t="n">
        <f aca="false">M93/F93</f>
        <v>0.296503971910785</v>
      </c>
    </row>
    <row r="94" customFormat="false" ht="25.5" hidden="false" customHeight="false" outlineLevel="0" collapsed="false">
      <c r="A94" s="109"/>
      <c r="B94" s="96"/>
      <c r="C94" s="466" t="s">
        <v>256</v>
      </c>
      <c r="D94" s="432" t="n">
        <f aca="false">A90</f>
        <v>2000</v>
      </c>
      <c r="E94" s="488" t="n">
        <v>0.0239</v>
      </c>
      <c r="F94" s="443" t="n">
        <f aca="false">D94*E94</f>
        <v>47.8</v>
      </c>
      <c r="G94" s="406"/>
      <c r="H94" s="468" t="s">
        <v>256</v>
      </c>
      <c r="I94" s="469" t="n">
        <f aca="false">D94</f>
        <v>2000</v>
      </c>
      <c r="J94" s="489" t="n">
        <f aca="false">E94</f>
        <v>0.0239</v>
      </c>
      <c r="K94" s="474" t="n">
        <f aca="false">F94</f>
        <v>47.8</v>
      </c>
      <c r="L94" s="425"/>
      <c r="M94" s="446"/>
      <c r="N94" s="446"/>
    </row>
    <row r="95" customFormat="false" ht="25.5" hidden="false" customHeight="false" outlineLevel="0" collapsed="false">
      <c r="A95" s="109"/>
      <c r="B95" s="96"/>
      <c r="C95" s="475" t="s">
        <v>257</v>
      </c>
      <c r="D95" s="432" t="n">
        <v>750</v>
      </c>
      <c r="E95" s="490" t="n">
        <v>0.047</v>
      </c>
      <c r="F95" s="430" t="n">
        <f aca="false">D95*E95</f>
        <v>35.25</v>
      </c>
      <c r="G95" s="406"/>
      <c r="H95" s="475" t="s">
        <v>257</v>
      </c>
      <c r="I95" s="469" t="n">
        <f aca="false">D95</f>
        <v>750</v>
      </c>
      <c r="J95" s="490" t="n">
        <v>0.047</v>
      </c>
      <c r="K95" s="430" t="n">
        <f aca="false">I95*J95</f>
        <v>35.25</v>
      </c>
      <c r="L95" s="425"/>
      <c r="M95" s="446"/>
      <c r="N95" s="446"/>
    </row>
    <row r="96" customFormat="false" ht="26.25" hidden="false" customHeight="false" outlineLevel="0" collapsed="false">
      <c r="A96" s="109"/>
      <c r="B96" s="96"/>
      <c r="C96" s="475" t="s">
        <v>257</v>
      </c>
      <c r="D96" s="428" t="n">
        <f aca="false">A90-D95</f>
        <v>1250</v>
      </c>
      <c r="E96" s="490" t="n">
        <v>0.055</v>
      </c>
      <c r="F96" s="430" t="n">
        <f aca="false">D96*E96</f>
        <v>68.75</v>
      </c>
      <c r="G96" s="406"/>
      <c r="H96" s="494" t="s">
        <v>257</v>
      </c>
      <c r="I96" s="495" t="n">
        <f aca="false">D96</f>
        <v>1250</v>
      </c>
      <c r="J96" s="496" t="n">
        <v>0.055</v>
      </c>
      <c r="K96" s="497" t="n">
        <f aca="false">I96*J96</f>
        <v>68.75</v>
      </c>
      <c r="L96" s="425"/>
      <c r="M96" s="446"/>
      <c r="N96" s="446"/>
    </row>
    <row r="97" customFormat="false" ht="13.5" hidden="false" customHeight="false" outlineLevel="0" collapsed="false">
      <c r="A97" s="109"/>
      <c r="B97" s="96"/>
      <c r="C97" s="453"/>
      <c r="D97" s="453"/>
      <c r="E97" s="453"/>
      <c r="F97" s="453"/>
      <c r="G97" s="406"/>
      <c r="H97" s="454"/>
      <c r="I97" s="454"/>
      <c r="J97" s="454"/>
      <c r="K97" s="454"/>
      <c r="L97" s="96"/>
      <c r="M97" s="109"/>
      <c r="N97" s="455"/>
    </row>
    <row r="98" customFormat="false" ht="13.5" hidden="false" customHeight="false" outlineLevel="0" collapsed="false">
      <c r="A98" s="142"/>
      <c r="B98" s="143"/>
      <c r="C98" s="456" t="s">
        <v>258</v>
      </c>
      <c r="D98" s="457"/>
      <c r="E98" s="457"/>
      <c r="F98" s="439" t="n">
        <f aca="false">SUM(F94:F96,F93)</f>
        <v>183.566492168802</v>
      </c>
      <c r="G98" s="458"/>
      <c r="H98" s="459" t="s">
        <v>259</v>
      </c>
      <c r="I98" s="459"/>
      <c r="J98" s="459"/>
      <c r="K98" s="439" t="n">
        <f aca="false">SUM(K93:K96)</f>
        <v>192.985383270524</v>
      </c>
      <c r="L98" s="460"/>
      <c r="M98" s="440" t="n">
        <f aca="false">K98-F98</f>
        <v>9.41889110172249</v>
      </c>
      <c r="N98" s="441" t="n">
        <f aca="false">M98/F98</f>
        <v>0.0513105141926512</v>
      </c>
    </row>
    <row r="99" customFormat="false" ht="12.75" hidden="false" customHeight="false" outlineLevel="0" collapsed="false">
      <c r="C99" s="418"/>
      <c r="D99" s="418"/>
      <c r="E99" s="418"/>
      <c r="F99" s="498"/>
      <c r="G99" s="96"/>
      <c r="H99" s="499"/>
      <c r="I99" s="499"/>
      <c r="J99" s="499"/>
      <c r="K99" s="498"/>
      <c r="L99" s="425"/>
      <c r="M99" s="498"/>
      <c r="N99" s="500"/>
    </row>
    <row r="100" customFormat="false" ht="12.75" hidden="false" customHeight="false" outlineLevel="0" collapsed="false">
      <c r="C100" s="418"/>
      <c r="D100" s="418"/>
      <c r="E100" s="418"/>
      <c r="F100" s="498"/>
      <c r="G100" s="96"/>
      <c r="H100" s="499"/>
      <c r="I100" s="499"/>
      <c r="J100" s="499"/>
      <c r="K100" s="498"/>
      <c r="L100" s="425"/>
      <c r="M100" s="498"/>
      <c r="N100" s="500"/>
    </row>
    <row r="101" customFormat="false" ht="23.25" hidden="false" customHeight="false" outlineLevel="0" collapsed="false">
      <c r="A101" s="501" t="s">
        <v>27</v>
      </c>
      <c r="B101" s="145"/>
      <c r="D101" s="96"/>
      <c r="F101" s="425"/>
      <c r="J101" s="502"/>
      <c r="K101" s="425"/>
      <c r="L101" s="425"/>
      <c r="M101" s="425"/>
    </row>
    <row r="102" customFormat="false" ht="15.75" hidden="false" customHeight="false" outlineLevel="0" collapsed="false">
      <c r="A102" s="145"/>
      <c r="B102" s="145"/>
      <c r="D102" s="96"/>
      <c r="F102" s="425"/>
      <c r="J102" s="502"/>
      <c r="K102" s="425"/>
      <c r="L102" s="425"/>
      <c r="M102" s="425"/>
    </row>
    <row r="103" s="99" customFormat="true" ht="15" hidden="false" customHeight="false" outlineLevel="0" collapsed="false">
      <c r="A103" s="98" t="s">
        <v>260</v>
      </c>
      <c r="B103" s="503"/>
      <c r="D103" s="504"/>
      <c r="F103" s="505"/>
      <c r="J103" s="506"/>
      <c r="K103" s="505"/>
      <c r="L103" s="505"/>
      <c r="M103" s="505"/>
      <c r="N103" s="507"/>
    </row>
    <row r="104" s="99" customFormat="true" ht="15" hidden="false" customHeight="false" outlineLevel="0" collapsed="false">
      <c r="A104" s="98" t="s">
        <v>261</v>
      </c>
      <c r="B104" s="503"/>
      <c r="D104" s="504"/>
      <c r="F104" s="505"/>
      <c r="J104" s="506"/>
      <c r="K104" s="505"/>
      <c r="L104" s="505"/>
      <c r="M104" s="505"/>
      <c r="N104" s="507"/>
    </row>
    <row r="105" s="99" customFormat="true" ht="15" hidden="false" customHeight="false" outlineLevel="0" collapsed="false">
      <c r="A105" s="98" t="s">
        <v>244</v>
      </c>
      <c r="B105" s="503"/>
      <c r="D105" s="504"/>
      <c r="F105" s="505"/>
      <c r="J105" s="506"/>
      <c r="K105" s="505"/>
      <c r="L105" s="505"/>
      <c r="M105" s="505"/>
      <c r="N105" s="507"/>
    </row>
    <row r="106" customFormat="false" ht="16.5" hidden="false" customHeight="false" outlineLevel="0" collapsed="false">
      <c r="A106" s="184"/>
      <c r="B106" s="145"/>
      <c r="D106" s="96"/>
      <c r="F106" s="425"/>
      <c r="J106" s="502"/>
      <c r="K106" s="425"/>
      <c r="L106" s="425"/>
      <c r="M106" s="425"/>
    </row>
    <row r="107" customFormat="false" ht="14.25" hidden="false" customHeight="true" outlineLevel="0" collapsed="false">
      <c r="A107" s="184"/>
      <c r="C107" s="404" t="s">
        <v>245</v>
      </c>
      <c r="D107" s="404"/>
      <c r="E107" s="404"/>
      <c r="F107" s="404"/>
      <c r="G107" s="405"/>
      <c r="H107" s="404" t="s">
        <v>246</v>
      </c>
      <c r="I107" s="404"/>
      <c r="J107" s="404"/>
      <c r="K107" s="404"/>
      <c r="L107" s="404"/>
      <c r="M107" s="404"/>
      <c r="N107" s="404"/>
      <c r="O107" s="96"/>
    </row>
    <row r="108" customFormat="false" ht="13.5" hidden="false" customHeight="true" outlineLevel="0" collapsed="false">
      <c r="A108" s="0"/>
      <c r="C108" s="404"/>
      <c r="D108" s="404"/>
      <c r="E108" s="404"/>
      <c r="F108" s="404"/>
      <c r="G108" s="406"/>
      <c r="H108" s="404"/>
      <c r="I108" s="404"/>
      <c r="J108" s="404"/>
      <c r="K108" s="404"/>
      <c r="L108" s="404"/>
      <c r="M108" s="404"/>
      <c r="N108" s="404"/>
    </row>
    <row r="109" customFormat="false" ht="60.75" hidden="false" customHeight="true" outlineLevel="0" collapsed="false">
      <c r="A109" s="407" t="s">
        <v>247</v>
      </c>
      <c r="B109" s="408"/>
      <c r="C109" s="409"/>
      <c r="D109" s="410" t="s">
        <v>57</v>
      </c>
      <c r="E109" s="411" t="s">
        <v>248</v>
      </c>
      <c r="F109" s="412" t="s">
        <v>249</v>
      </c>
      <c r="G109" s="405"/>
      <c r="H109" s="25"/>
      <c r="I109" s="413" t="s">
        <v>57</v>
      </c>
      <c r="J109" s="414" t="s">
        <v>248</v>
      </c>
      <c r="K109" s="412" t="s">
        <v>249</v>
      </c>
      <c r="L109" s="408"/>
      <c r="M109" s="415" t="s">
        <v>250</v>
      </c>
      <c r="N109" s="416" t="s">
        <v>251</v>
      </c>
    </row>
    <row r="110" customFormat="false" ht="13.5" hidden="false" customHeight="false" outlineLevel="0" collapsed="false">
      <c r="A110" s="417" t="n">
        <v>1000</v>
      </c>
      <c r="B110" s="96"/>
      <c r="C110" s="409"/>
      <c r="D110" s="410"/>
      <c r="E110" s="411"/>
      <c r="F110" s="412"/>
      <c r="G110" s="406"/>
      <c r="H110" s="96"/>
      <c r="I110" s="413"/>
      <c r="J110" s="414"/>
      <c r="K110" s="412"/>
      <c r="L110" s="418"/>
      <c r="M110" s="415"/>
      <c r="N110" s="416"/>
    </row>
    <row r="111" customFormat="false" ht="25.5" hidden="false" customHeight="false" outlineLevel="0" collapsed="false">
      <c r="A111" s="419"/>
      <c r="B111" s="96"/>
      <c r="C111" s="461" t="s">
        <v>202</v>
      </c>
      <c r="D111" s="421" t="s">
        <v>252</v>
      </c>
      <c r="E111" s="422" t="s">
        <v>252</v>
      </c>
      <c r="F111" s="423" t="n">
        <f aca="false">'12. Current Rates'!D35</f>
        <v>13.16</v>
      </c>
      <c r="G111" s="406"/>
      <c r="H111" s="462" t="s">
        <v>202</v>
      </c>
      <c r="I111" s="421" t="str">
        <f aca="false">D111</f>
        <v>N/A</v>
      </c>
      <c r="J111" s="421" t="s">
        <v>252</v>
      </c>
      <c r="K111" s="423" t="n">
        <f aca="false">'11. 2005 Final Rate Schedule '!F25</f>
        <v>13.1802226811823</v>
      </c>
      <c r="L111" s="425"/>
      <c r="M111" s="426"/>
      <c r="N111" s="426"/>
    </row>
    <row r="112" customFormat="false" ht="26.25" hidden="false" customHeight="false" outlineLevel="0" collapsed="false">
      <c r="A112" s="109"/>
      <c r="B112" s="96"/>
      <c r="C112" s="466" t="s">
        <v>253</v>
      </c>
      <c r="D112" s="432" t="n">
        <f aca="false">A110</f>
        <v>1000</v>
      </c>
      <c r="E112" s="429" t="n">
        <f aca="false">'12. Current Rates'!D33</f>
        <v>0.00739340374034466</v>
      </c>
      <c r="F112" s="430" t="n">
        <f aca="false">D112*E112</f>
        <v>7.39340374034466</v>
      </c>
      <c r="G112" s="406"/>
      <c r="H112" s="468" t="s">
        <v>253</v>
      </c>
      <c r="I112" s="432" t="n">
        <f aca="false">D112</f>
        <v>1000</v>
      </c>
      <c r="J112" s="433" t="n">
        <f aca="false">'11. 2005 Final Rate Schedule '!F26</f>
        <v>0.00879603273613831</v>
      </c>
      <c r="K112" s="434" t="n">
        <f aca="false">I112*J112</f>
        <v>8.79603273613831</v>
      </c>
      <c r="L112" s="425"/>
      <c r="M112" s="426"/>
      <c r="N112" s="426"/>
    </row>
    <row r="113" customFormat="false" ht="13.5" hidden="false" customHeight="false" outlineLevel="0" collapsed="false">
      <c r="A113" s="109"/>
      <c r="B113" s="96"/>
      <c r="C113" s="472"/>
      <c r="D113" s="472"/>
      <c r="E113" s="436" t="s">
        <v>254</v>
      </c>
      <c r="F113" s="437" t="n">
        <f aca="false">SUM(F111:F112)</f>
        <v>20.5534037403447</v>
      </c>
      <c r="G113" s="406"/>
      <c r="H113" s="438"/>
      <c r="I113" s="438"/>
      <c r="J113" s="436" t="s">
        <v>255</v>
      </c>
      <c r="K113" s="439" t="n">
        <f aca="false">SUM(K111:K112)</f>
        <v>21.9762554173207</v>
      </c>
      <c r="L113" s="425"/>
      <c r="M113" s="440" t="n">
        <f aca="false">K113-F113</f>
        <v>1.42285167697599</v>
      </c>
      <c r="N113" s="508" t="n">
        <f aca="false">M113/F113</f>
        <v>0.0692270582017055</v>
      </c>
    </row>
    <row r="114" customFormat="false" ht="25.5" hidden="false" customHeight="false" outlineLevel="0" collapsed="false">
      <c r="A114" s="109"/>
      <c r="B114" s="96"/>
      <c r="C114" s="466" t="s">
        <v>256</v>
      </c>
      <c r="D114" s="432" t="n">
        <f aca="false">A110</f>
        <v>1000</v>
      </c>
      <c r="E114" s="442" t="n">
        <v>0.0229</v>
      </c>
      <c r="F114" s="443" t="n">
        <f aca="false">D114*E114</f>
        <v>22.9</v>
      </c>
      <c r="G114" s="406"/>
      <c r="H114" s="468" t="s">
        <v>256</v>
      </c>
      <c r="I114" s="432" t="n">
        <f aca="false">D114</f>
        <v>1000</v>
      </c>
      <c r="J114" s="444" t="n">
        <f aca="false">E114</f>
        <v>0.0229</v>
      </c>
      <c r="K114" s="445" t="n">
        <f aca="false">F114</f>
        <v>22.9</v>
      </c>
      <c r="L114" s="425"/>
      <c r="M114" s="446"/>
      <c r="N114" s="446"/>
    </row>
    <row r="115" customFormat="false" ht="26.25" hidden="false" customHeight="false" outlineLevel="0" collapsed="false">
      <c r="A115" s="109"/>
      <c r="B115" s="96"/>
      <c r="C115" s="475" t="s">
        <v>257</v>
      </c>
      <c r="D115" s="432" t="n">
        <f aca="false">A110</f>
        <v>1000</v>
      </c>
      <c r="E115" s="448" t="n">
        <v>0.047</v>
      </c>
      <c r="F115" s="430" t="n">
        <f aca="false">D115*E115</f>
        <v>47</v>
      </c>
      <c r="G115" s="406"/>
      <c r="H115" s="476" t="s">
        <v>257</v>
      </c>
      <c r="I115" s="450" t="n">
        <f aca="false">D115</f>
        <v>1000</v>
      </c>
      <c r="J115" s="451" t="n">
        <f aca="false">E115</f>
        <v>0.047</v>
      </c>
      <c r="K115" s="452" t="n">
        <f aca="false">F115</f>
        <v>47</v>
      </c>
      <c r="L115" s="425"/>
      <c r="M115" s="446"/>
      <c r="N115" s="446"/>
    </row>
    <row r="116" customFormat="false" ht="13.5" hidden="false" customHeight="false" outlineLevel="0" collapsed="false">
      <c r="A116" s="109"/>
      <c r="B116" s="96"/>
      <c r="C116" s="453"/>
      <c r="D116" s="453"/>
      <c r="E116" s="453"/>
      <c r="F116" s="453"/>
      <c r="G116" s="406"/>
      <c r="H116" s="454"/>
      <c r="I116" s="454"/>
      <c r="J116" s="454"/>
      <c r="K116" s="454"/>
      <c r="L116" s="96"/>
      <c r="M116" s="109"/>
      <c r="N116" s="455"/>
    </row>
    <row r="117" customFormat="false" ht="13.5" hidden="false" customHeight="false" outlineLevel="0" collapsed="false">
      <c r="A117" s="142"/>
      <c r="B117" s="143"/>
      <c r="C117" s="456" t="s">
        <v>258</v>
      </c>
      <c r="D117" s="457"/>
      <c r="E117" s="457"/>
      <c r="F117" s="439" t="n">
        <f aca="false">SUM(F114:F115,F113)</f>
        <v>90.4534037403447</v>
      </c>
      <c r="G117" s="458"/>
      <c r="H117" s="459" t="s">
        <v>259</v>
      </c>
      <c r="I117" s="459"/>
      <c r="J117" s="459"/>
      <c r="K117" s="439" t="n">
        <f aca="false">SUM(K113:K115)</f>
        <v>91.8762554173207</v>
      </c>
      <c r="L117" s="460"/>
      <c r="M117" s="440" t="n">
        <f aca="false">K117-F117</f>
        <v>1.422851676976</v>
      </c>
      <c r="N117" s="508" t="n">
        <f aca="false">M117/F117</f>
        <v>0.015730217085699</v>
      </c>
    </row>
    <row r="118" customFormat="false" ht="12.75" hidden="false" customHeight="false" outlineLevel="0" collapsed="false">
      <c r="K118" s="396"/>
    </row>
    <row r="119" customFormat="false" ht="13.5" hidden="false" customHeight="false" outlineLevel="0" collapsed="false">
      <c r="K119" s="396"/>
    </row>
    <row r="120" customFormat="false" ht="60.75" hidden="false" customHeight="true" outlineLevel="0" collapsed="false">
      <c r="A120" s="407" t="s">
        <v>247</v>
      </c>
      <c r="B120" s="408"/>
      <c r="C120" s="409"/>
      <c r="D120" s="410" t="s">
        <v>57</v>
      </c>
      <c r="E120" s="411" t="s">
        <v>248</v>
      </c>
      <c r="F120" s="412" t="s">
        <v>249</v>
      </c>
      <c r="G120" s="405"/>
      <c r="H120" s="25"/>
      <c r="I120" s="413" t="s">
        <v>57</v>
      </c>
      <c r="J120" s="414" t="s">
        <v>248</v>
      </c>
      <c r="K120" s="412" t="s">
        <v>249</v>
      </c>
      <c r="L120" s="408"/>
      <c r="M120" s="415" t="s">
        <v>250</v>
      </c>
      <c r="N120" s="416" t="s">
        <v>251</v>
      </c>
    </row>
    <row r="121" customFormat="false" ht="13.5" hidden="false" customHeight="false" outlineLevel="0" collapsed="false">
      <c r="A121" s="417" t="n">
        <v>2000</v>
      </c>
      <c r="B121" s="96"/>
      <c r="C121" s="409"/>
      <c r="D121" s="410"/>
      <c r="E121" s="411"/>
      <c r="F121" s="412"/>
      <c r="G121" s="406"/>
      <c r="H121" s="96"/>
      <c r="I121" s="413"/>
      <c r="J121" s="414"/>
      <c r="K121" s="412"/>
      <c r="L121" s="418"/>
      <c r="M121" s="415"/>
      <c r="N121" s="416"/>
    </row>
    <row r="122" customFormat="false" ht="25.5" hidden="false" customHeight="false" outlineLevel="0" collapsed="false">
      <c r="A122" s="419"/>
      <c r="B122" s="96"/>
      <c r="C122" s="461" t="s">
        <v>202</v>
      </c>
      <c r="D122" s="421" t="s">
        <v>252</v>
      </c>
      <c r="E122" s="422" t="s">
        <v>252</v>
      </c>
      <c r="F122" s="423" t="n">
        <f aca="false">F111</f>
        <v>13.16</v>
      </c>
      <c r="G122" s="406"/>
      <c r="H122" s="462" t="s">
        <v>202</v>
      </c>
      <c r="I122" s="464" t="str">
        <f aca="false">D122</f>
        <v>N/A</v>
      </c>
      <c r="J122" s="464" t="s">
        <v>252</v>
      </c>
      <c r="K122" s="465" t="n">
        <f aca="false">$K$111</f>
        <v>13.1802226811823</v>
      </c>
      <c r="L122" s="425"/>
      <c r="M122" s="426"/>
      <c r="N122" s="426"/>
    </row>
    <row r="123" customFormat="false" ht="26.25" hidden="false" customHeight="false" outlineLevel="0" collapsed="false">
      <c r="A123" s="109"/>
      <c r="B123" s="96"/>
      <c r="C123" s="466" t="s">
        <v>253</v>
      </c>
      <c r="D123" s="432" t="n">
        <f aca="false">A121</f>
        <v>2000</v>
      </c>
      <c r="E123" s="467" t="n">
        <f aca="false">E112</f>
        <v>0.00739340374034466</v>
      </c>
      <c r="F123" s="430" t="n">
        <f aca="false">D123*E123</f>
        <v>14.7868074806893</v>
      </c>
      <c r="G123" s="406"/>
      <c r="H123" s="468" t="s">
        <v>253</v>
      </c>
      <c r="I123" s="469" t="n">
        <f aca="false">D123</f>
        <v>2000</v>
      </c>
      <c r="J123" s="509" t="n">
        <f aca="false">$J$112</f>
        <v>0.00879603273613831</v>
      </c>
      <c r="K123" s="471" t="n">
        <f aca="false">I123*J123</f>
        <v>17.5920654722766</v>
      </c>
      <c r="L123" s="425"/>
      <c r="M123" s="426"/>
      <c r="N123" s="426"/>
    </row>
    <row r="124" customFormat="false" ht="13.5" hidden="false" customHeight="false" outlineLevel="0" collapsed="false">
      <c r="A124" s="109"/>
      <c r="B124" s="96"/>
      <c r="C124" s="472"/>
      <c r="D124" s="472"/>
      <c r="E124" s="436" t="s">
        <v>254</v>
      </c>
      <c r="F124" s="437" t="n">
        <f aca="false">SUM(F122:F123)</f>
        <v>27.9468074806893</v>
      </c>
      <c r="G124" s="406"/>
      <c r="H124" s="438"/>
      <c r="I124" s="438"/>
      <c r="J124" s="436" t="s">
        <v>255</v>
      </c>
      <c r="K124" s="439" t="n">
        <f aca="false">SUM(K122:K123)</f>
        <v>30.772288153459</v>
      </c>
      <c r="L124" s="425"/>
      <c r="M124" s="440" t="n">
        <f aca="false">K124-F124</f>
        <v>2.82548067276964</v>
      </c>
      <c r="N124" s="441" t="n">
        <f aca="false">M124/F124</f>
        <v>0.101102090989176</v>
      </c>
    </row>
    <row r="125" customFormat="false" ht="25.5" hidden="false" customHeight="false" outlineLevel="0" collapsed="false">
      <c r="A125" s="109"/>
      <c r="B125" s="96"/>
      <c r="C125" s="466" t="s">
        <v>256</v>
      </c>
      <c r="D125" s="432" t="n">
        <f aca="false">A121</f>
        <v>2000</v>
      </c>
      <c r="E125" s="510" t="n">
        <v>0.0229</v>
      </c>
      <c r="F125" s="443" t="n">
        <f aca="false">D125*E125</f>
        <v>45.8</v>
      </c>
      <c r="G125" s="406"/>
      <c r="H125" s="468" t="s">
        <v>256</v>
      </c>
      <c r="I125" s="428" t="n">
        <f aca="false">D125</f>
        <v>2000</v>
      </c>
      <c r="J125" s="511" t="n">
        <f aca="false">E125</f>
        <v>0.0229</v>
      </c>
      <c r="K125" s="474" t="n">
        <f aca="false">F125</f>
        <v>45.8</v>
      </c>
      <c r="L125" s="425"/>
      <c r="M125" s="446"/>
      <c r="N125" s="446"/>
    </row>
    <row r="126" customFormat="false" ht="25.5" hidden="false" customHeight="false" outlineLevel="0" collapsed="false">
      <c r="A126" s="109"/>
      <c r="B126" s="96"/>
      <c r="C126" s="475" t="s">
        <v>257</v>
      </c>
      <c r="D126" s="432" t="n">
        <v>750</v>
      </c>
      <c r="E126" s="512" t="n">
        <v>0.047</v>
      </c>
      <c r="F126" s="430" t="n">
        <f aca="false">D126*E126</f>
        <v>35.25</v>
      </c>
      <c r="G126" s="406"/>
      <c r="H126" s="475" t="s">
        <v>257</v>
      </c>
      <c r="I126" s="428" t="n">
        <f aca="false">D126</f>
        <v>750</v>
      </c>
      <c r="J126" s="512" t="n">
        <v>0.047</v>
      </c>
      <c r="K126" s="430" t="n">
        <f aca="false">I126*J126</f>
        <v>35.25</v>
      </c>
      <c r="L126" s="425"/>
      <c r="M126" s="446"/>
      <c r="N126" s="446"/>
    </row>
    <row r="127" customFormat="false" ht="26.25" hidden="false" customHeight="false" outlineLevel="0" collapsed="false">
      <c r="A127" s="109"/>
      <c r="B127" s="96"/>
      <c r="C127" s="475" t="s">
        <v>257</v>
      </c>
      <c r="D127" s="428" t="n">
        <f aca="false">A121-D126</f>
        <v>1250</v>
      </c>
      <c r="E127" s="512" t="n">
        <v>0.055</v>
      </c>
      <c r="F127" s="430" t="n">
        <f aca="false">D127*E127</f>
        <v>68.75</v>
      </c>
      <c r="G127" s="406"/>
      <c r="H127" s="494" t="s">
        <v>257</v>
      </c>
      <c r="I127" s="513" t="n">
        <f aca="false">D127</f>
        <v>1250</v>
      </c>
      <c r="J127" s="514" t="n">
        <v>0.055</v>
      </c>
      <c r="K127" s="497" t="n">
        <f aca="false">I127*J127</f>
        <v>68.75</v>
      </c>
      <c r="L127" s="425"/>
      <c r="M127" s="446"/>
      <c r="N127" s="446"/>
    </row>
    <row r="128" customFormat="false" ht="13.5" hidden="false" customHeight="false" outlineLevel="0" collapsed="false">
      <c r="A128" s="109"/>
      <c r="B128" s="96"/>
      <c r="C128" s="453"/>
      <c r="D128" s="453"/>
      <c r="E128" s="453"/>
      <c r="F128" s="453"/>
      <c r="G128" s="406"/>
      <c r="H128" s="454"/>
      <c r="I128" s="454"/>
      <c r="J128" s="454"/>
      <c r="K128" s="454"/>
      <c r="L128" s="96"/>
      <c r="M128" s="109"/>
      <c r="N128" s="455"/>
    </row>
    <row r="129" customFormat="false" ht="13.5" hidden="false" customHeight="false" outlineLevel="0" collapsed="false">
      <c r="A129" s="142"/>
      <c r="B129" s="143"/>
      <c r="C129" s="456" t="s">
        <v>258</v>
      </c>
      <c r="D129" s="457"/>
      <c r="E129" s="457"/>
      <c r="F129" s="439" t="n">
        <f aca="false">SUM(F125:F127,F124)</f>
        <v>177.746807480689</v>
      </c>
      <c r="G129" s="458"/>
      <c r="H129" s="459" t="s">
        <v>259</v>
      </c>
      <c r="I129" s="459"/>
      <c r="J129" s="459"/>
      <c r="K129" s="439" t="n">
        <f aca="false">SUM(K124:K127)</f>
        <v>180.572288153459</v>
      </c>
      <c r="L129" s="460"/>
      <c r="M129" s="440" t="n">
        <f aca="false">K129-F129</f>
        <v>2.82548067276963</v>
      </c>
      <c r="N129" s="441" t="n">
        <f aca="false">M129/F129</f>
        <v>0.0158960980105175</v>
      </c>
    </row>
    <row r="130" customFormat="false" ht="12.75" hidden="false" customHeight="false" outlineLevel="0" collapsed="false">
      <c r="K130" s="396"/>
    </row>
    <row r="131" customFormat="false" ht="13.5" hidden="false" customHeight="false" outlineLevel="0" collapsed="false">
      <c r="K131" s="396"/>
    </row>
    <row r="132" customFormat="false" ht="60.75" hidden="false" customHeight="true" outlineLevel="0" collapsed="false">
      <c r="A132" s="407" t="s">
        <v>247</v>
      </c>
      <c r="B132" s="408"/>
      <c r="C132" s="409"/>
      <c r="D132" s="410" t="s">
        <v>57</v>
      </c>
      <c r="E132" s="411" t="s">
        <v>248</v>
      </c>
      <c r="F132" s="412" t="s">
        <v>249</v>
      </c>
      <c r="G132" s="405"/>
      <c r="H132" s="25"/>
      <c r="I132" s="413" t="s">
        <v>57</v>
      </c>
      <c r="J132" s="414" t="s">
        <v>248</v>
      </c>
      <c r="K132" s="412" t="s">
        <v>249</v>
      </c>
      <c r="L132" s="408"/>
      <c r="M132" s="415" t="s">
        <v>250</v>
      </c>
      <c r="N132" s="416" t="s">
        <v>251</v>
      </c>
    </row>
    <row r="133" customFormat="false" ht="13.5" hidden="false" customHeight="false" outlineLevel="0" collapsed="false">
      <c r="A133" s="417" t="n">
        <v>5000</v>
      </c>
      <c r="B133" s="96"/>
      <c r="C133" s="409"/>
      <c r="D133" s="410"/>
      <c r="E133" s="411"/>
      <c r="F133" s="412"/>
      <c r="G133" s="406"/>
      <c r="H133" s="96"/>
      <c r="I133" s="413"/>
      <c r="J133" s="414"/>
      <c r="K133" s="412"/>
      <c r="L133" s="418"/>
      <c r="M133" s="415"/>
      <c r="N133" s="416"/>
    </row>
    <row r="134" customFormat="false" ht="25.5" hidden="false" customHeight="false" outlineLevel="0" collapsed="false">
      <c r="A134" s="419"/>
      <c r="B134" s="96"/>
      <c r="C134" s="461" t="s">
        <v>202</v>
      </c>
      <c r="D134" s="421" t="s">
        <v>252</v>
      </c>
      <c r="E134" s="422" t="s">
        <v>252</v>
      </c>
      <c r="F134" s="423" t="n">
        <f aca="false">F122</f>
        <v>13.16</v>
      </c>
      <c r="G134" s="406"/>
      <c r="H134" s="462" t="s">
        <v>202</v>
      </c>
      <c r="I134" s="464" t="str">
        <f aca="false">D134</f>
        <v>N/A</v>
      </c>
      <c r="J134" s="464" t="s">
        <v>252</v>
      </c>
      <c r="K134" s="465" t="n">
        <f aca="false">$K$111</f>
        <v>13.1802226811823</v>
      </c>
      <c r="L134" s="425"/>
      <c r="M134" s="426"/>
      <c r="N134" s="426"/>
    </row>
    <row r="135" customFormat="false" ht="26.25" hidden="false" customHeight="false" outlineLevel="0" collapsed="false">
      <c r="A135" s="109"/>
      <c r="B135" s="96"/>
      <c r="C135" s="466" t="s">
        <v>253</v>
      </c>
      <c r="D135" s="432" t="n">
        <f aca="false">A133</f>
        <v>5000</v>
      </c>
      <c r="E135" s="467" t="n">
        <f aca="false">E123</f>
        <v>0.00739340374034466</v>
      </c>
      <c r="F135" s="430" t="n">
        <f aca="false">D135*E135</f>
        <v>36.9670187017233</v>
      </c>
      <c r="G135" s="406"/>
      <c r="H135" s="468" t="s">
        <v>253</v>
      </c>
      <c r="I135" s="469" t="n">
        <f aca="false">D135</f>
        <v>5000</v>
      </c>
      <c r="J135" s="509" t="n">
        <f aca="false">$J$112</f>
        <v>0.00879603273613831</v>
      </c>
      <c r="K135" s="471" t="n">
        <f aca="false">I135*J135</f>
        <v>43.9801636806916</v>
      </c>
      <c r="L135" s="425"/>
      <c r="M135" s="426"/>
      <c r="N135" s="426"/>
    </row>
    <row r="136" customFormat="false" ht="13.5" hidden="false" customHeight="false" outlineLevel="0" collapsed="false">
      <c r="A136" s="109"/>
      <c r="B136" s="96"/>
      <c r="C136" s="472"/>
      <c r="D136" s="472"/>
      <c r="E136" s="436" t="s">
        <v>254</v>
      </c>
      <c r="F136" s="437" t="n">
        <f aca="false">SUM(F134:F135)</f>
        <v>50.1270187017233</v>
      </c>
      <c r="G136" s="406"/>
      <c r="H136" s="438"/>
      <c r="I136" s="438"/>
      <c r="J136" s="436" t="s">
        <v>255</v>
      </c>
      <c r="K136" s="439" t="n">
        <f aca="false">SUM(K134:K135)</f>
        <v>57.1603863618739</v>
      </c>
      <c r="L136" s="425"/>
      <c r="M136" s="440" t="n">
        <f aca="false">K136-F136</f>
        <v>7.0333676601506</v>
      </c>
      <c r="N136" s="441" t="n">
        <f aca="false">M136/F136</f>
        <v>0.140310911007935</v>
      </c>
    </row>
    <row r="137" customFormat="false" ht="25.5" hidden="false" customHeight="false" outlineLevel="0" collapsed="false">
      <c r="A137" s="109"/>
      <c r="B137" s="96"/>
      <c r="C137" s="466" t="s">
        <v>256</v>
      </c>
      <c r="D137" s="432" t="n">
        <f aca="false">A133</f>
        <v>5000</v>
      </c>
      <c r="E137" s="510" t="n">
        <v>0.0229</v>
      </c>
      <c r="F137" s="443" t="n">
        <f aca="false">D137*E137</f>
        <v>114.5</v>
      </c>
      <c r="G137" s="406"/>
      <c r="H137" s="468" t="s">
        <v>256</v>
      </c>
      <c r="I137" s="428" t="n">
        <f aca="false">D137</f>
        <v>5000</v>
      </c>
      <c r="J137" s="511" t="n">
        <f aca="false">E137</f>
        <v>0.0229</v>
      </c>
      <c r="K137" s="474" t="n">
        <f aca="false">F137</f>
        <v>114.5</v>
      </c>
      <c r="L137" s="425"/>
      <c r="M137" s="446"/>
      <c r="N137" s="446"/>
    </row>
    <row r="138" customFormat="false" ht="25.5" hidden="false" customHeight="false" outlineLevel="0" collapsed="false">
      <c r="A138" s="109"/>
      <c r="B138" s="96"/>
      <c r="C138" s="475" t="s">
        <v>257</v>
      </c>
      <c r="D138" s="432" t="n">
        <v>750</v>
      </c>
      <c r="E138" s="512" t="n">
        <v>0.047</v>
      </c>
      <c r="F138" s="430" t="n">
        <f aca="false">D138*E138</f>
        <v>35.25</v>
      </c>
      <c r="G138" s="406"/>
      <c r="H138" s="475" t="s">
        <v>257</v>
      </c>
      <c r="I138" s="428" t="n">
        <f aca="false">D138</f>
        <v>750</v>
      </c>
      <c r="J138" s="512" t="n">
        <v>0.047</v>
      </c>
      <c r="K138" s="430" t="n">
        <f aca="false">I138*J138</f>
        <v>35.25</v>
      </c>
      <c r="L138" s="425"/>
      <c r="M138" s="446"/>
      <c r="N138" s="446"/>
    </row>
    <row r="139" customFormat="false" ht="26.25" hidden="false" customHeight="false" outlineLevel="0" collapsed="false">
      <c r="A139" s="109"/>
      <c r="B139" s="96"/>
      <c r="C139" s="475" t="s">
        <v>257</v>
      </c>
      <c r="D139" s="428" t="n">
        <f aca="false">A133-D138</f>
        <v>4250</v>
      </c>
      <c r="E139" s="512" t="n">
        <v>0.055</v>
      </c>
      <c r="F139" s="430" t="n">
        <f aca="false">D139*E139</f>
        <v>233.75</v>
      </c>
      <c r="G139" s="406"/>
      <c r="H139" s="494" t="s">
        <v>257</v>
      </c>
      <c r="I139" s="513" t="n">
        <f aca="false">D139</f>
        <v>4250</v>
      </c>
      <c r="J139" s="514" t="n">
        <v>0.055</v>
      </c>
      <c r="K139" s="497" t="n">
        <f aca="false">I139*J139</f>
        <v>233.75</v>
      </c>
      <c r="L139" s="425"/>
      <c r="M139" s="446"/>
      <c r="N139" s="446"/>
    </row>
    <row r="140" customFormat="false" ht="13.5" hidden="false" customHeight="false" outlineLevel="0" collapsed="false">
      <c r="A140" s="109"/>
      <c r="B140" s="96"/>
      <c r="C140" s="453"/>
      <c r="D140" s="453"/>
      <c r="E140" s="453"/>
      <c r="F140" s="453"/>
      <c r="G140" s="406"/>
      <c r="H140" s="454"/>
      <c r="I140" s="454"/>
      <c r="J140" s="454"/>
      <c r="K140" s="454"/>
      <c r="L140" s="96"/>
      <c r="M140" s="109"/>
      <c r="N140" s="455"/>
    </row>
    <row r="141" customFormat="false" ht="13.5" hidden="false" customHeight="false" outlineLevel="0" collapsed="false">
      <c r="A141" s="142"/>
      <c r="B141" s="143"/>
      <c r="C141" s="456" t="s">
        <v>258</v>
      </c>
      <c r="D141" s="457"/>
      <c r="E141" s="457"/>
      <c r="F141" s="439" t="n">
        <f aca="false">SUM(F137:F139,F136)</f>
        <v>433.627018701723</v>
      </c>
      <c r="G141" s="458"/>
      <c r="H141" s="459" t="s">
        <v>259</v>
      </c>
      <c r="I141" s="459"/>
      <c r="J141" s="459"/>
      <c r="K141" s="439" t="n">
        <f aca="false">SUM(K136:K139)</f>
        <v>440.660386361874</v>
      </c>
      <c r="L141" s="460"/>
      <c r="M141" s="440" t="n">
        <f aca="false">K141-F141</f>
        <v>7.03336766015059</v>
      </c>
      <c r="N141" s="441" t="n">
        <f aca="false">M141/F141</f>
        <v>0.0162198556750648</v>
      </c>
    </row>
    <row r="142" customFormat="false" ht="12.75" hidden="false" customHeight="false" outlineLevel="0" collapsed="false">
      <c r="F142" s="425"/>
      <c r="K142" s="425"/>
      <c r="L142" s="425"/>
      <c r="M142" s="425"/>
      <c r="N142" s="515"/>
    </row>
    <row r="143" customFormat="false" ht="13.5" hidden="false" customHeight="false" outlineLevel="0" collapsed="false">
      <c r="F143" s="425"/>
      <c r="K143" s="425"/>
      <c r="L143" s="425"/>
      <c r="M143" s="425"/>
      <c r="N143" s="515"/>
    </row>
    <row r="144" customFormat="false" ht="60.75" hidden="false" customHeight="true" outlineLevel="0" collapsed="false">
      <c r="A144" s="407" t="s">
        <v>247</v>
      </c>
      <c r="B144" s="408"/>
      <c r="C144" s="409"/>
      <c r="D144" s="410" t="s">
        <v>57</v>
      </c>
      <c r="E144" s="411" t="s">
        <v>248</v>
      </c>
      <c r="F144" s="412" t="s">
        <v>249</v>
      </c>
      <c r="G144" s="405"/>
      <c r="H144" s="25"/>
      <c r="I144" s="413" t="s">
        <v>57</v>
      </c>
      <c r="J144" s="414" t="s">
        <v>248</v>
      </c>
      <c r="K144" s="412" t="s">
        <v>249</v>
      </c>
      <c r="L144" s="408"/>
      <c r="M144" s="415" t="s">
        <v>250</v>
      </c>
      <c r="N144" s="416" t="s">
        <v>251</v>
      </c>
    </row>
    <row r="145" customFormat="false" ht="13.5" hidden="false" customHeight="false" outlineLevel="0" collapsed="false">
      <c r="A145" s="417" t="n">
        <v>10000</v>
      </c>
      <c r="B145" s="96"/>
      <c r="C145" s="409"/>
      <c r="D145" s="410"/>
      <c r="E145" s="411"/>
      <c r="F145" s="412"/>
      <c r="G145" s="406"/>
      <c r="H145" s="96"/>
      <c r="I145" s="413"/>
      <c r="J145" s="414"/>
      <c r="K145" s="412"/>
      <c r="L145" s="418"/>
      <c r="M145" s="415"/>
      <c r="N145" s="416"/>
    </row>
    <row r="146" customFormat="false" ht="25.5" hidden="false" customHeight="false" outlineLevel="0" collapsed="false">
      <c r="A146" s="419"/>
      <c r="B146" s="96"/>
      <c r="C146" s="461" t="s">
        <v>202</v>
      </c>
      <c r="D146" s="421" t="s">
        <v>252</v>
      </c>
      <c r="E146" s="422" t="s">
        <v>252</v>
      </c>
      <c r="F146" s="423" t="n">
        <f aca="false">F134</f>
        <v>13.16</v>
      </c>
      <c r="G146" s="406"/>
      <c r="H146" s="462" t="s">
        <v>202</v>
      </c>
      <c r="I146" s="464" t="str">
        <f aca="false">D146</f>
        <v>N/A</v>
      </c>
      <c r="J146" s="464" t="s">
        <v>252</v>
      </c>
      <c r="K146" s="465" t="n">
        <f aca="false">$K$111</f>
        <v>13.1802226811823</v>
      </c>
      <c r="L146" s="425"/>
      <c r="M146" s="426"/>
      <c r="N146" s="426"/>
    </row>
    <row r="147" customFormat="false" ht="26.25" hidden="false" customHeight="false" outlineLevel="0" collapsed="false">
      <c r="A147" s="109"/>
      <c r="B147" s="96"/>
      <c r="C147" s="466" t="s">
        <v>253</v>
      </c>
      <c r="D147" s="432" t="n">
        <f aca="false">A145</f>
        <v>10000</v>
      </c>
      <c r="E147" s="467" t="n">
        <f aca="false">E135</f>
        <v>0.00739340374034466</v>
      </c>
      <c r="F147" s="430" t="n">
        <f aca="false">D147*E147</f>
        <v>73.9340374034466</v>
      </c>
      <c r="G147" s="406"/>
      <c r="H147" s="468" t="s">
        <v>253</v>
      </c>
      <c r="I147" s="469" t="n">
        <f aca="false">D147</f>
        <v>10000</v>
      </c>
      <c r="J147" s="509" t="n">
        <f aca="false">$J$112</f>
        <v>0.00879603273613831</v>
      </c>
      <c r="K147" s="471" t="n">
        <f aca="false">I147*J147</f>
        <v>87.9603273613831</v>
      </c>
      <c r="L147" s="425"/>
      <c r="M147" s="426"/>
      <c r="N147" s="426"/>
    </row>
    <row r="148" customFormat="false" ht="13.5" hidden="false" customHeight="false" outlineLevel="0" collapsed="false">
      <c r="A148" s="109"/>
      <c r="B148" s="96"/>
      <c r="C148" s="472"/>
      <c r="D148" s="472"/>
      <c r="E148" s="436" t="s">
        <v>254</v>
      </c>
      <c r="F148" s="437" t="n">
        <f aca="false">SUM(F146:F147)</f>
        <v>87.0940374034466</v>
      </c>
      <c r="G148" s="406"/>
      <c r="H148" s="438"/>
      <c r="I148" s="438"/>
      <c r="J148" s="436" t="s">
        <v>255</v>
      </c>
      <c r="K148" s="439" t="n">
        <f aca="false">SUM(K146:K147)</f>
        <v>101.140550042565</v>
      </c>
      <c r="L148" s="425"/>
      <c r="M148" s="440" t="n">
        <f aca="false">K148-F148</f>
        <v>14.0465126391189</v>
      </c>
      <c r="N148" s="441" t="n">
        <f aca="false">M148/F148</f>
        <v>0.161279842545949</v>
      </c>
    </row>
    <row r="149" customFormat="false" ht="25.5" hidden="false" customHeight="false" outlineLevel="0" collapsed="false">
      <c r="A149" s="109"/>
      <c r="B149" s="96"/>
      <c r="C149" s="466" t="s">
        <v>256</v>
      </c>
      <c r="D149" s="432" t="n">
        <f aca="false">A145</f>
        <v>10000</v>
      </c>
      <c r="E149" s="510" t="n">
        <v>0.0229</v>
      </c>
      <c r="F149" s="443" t="n">
        <f aca="false">D149*E149</f>
        <v>229</v>
      </c>
      <c r="G149" s="406"/>
      <c r="H149" s="468" t="s">
        <v>256</v>
      </c>
      <c r="I149" s="428" t="n">
        <f aca="false">D149</f>
        <v>10000</v>
      </c>
      <c r="J149" s="511" t="n">
        <f aca="false">E149</f>
        <v>0.0229</v>
      </c>
      <c r="K149" s="474" t="n">
        <f aca="false">F149</f>
        <v>229</v>
      </c>
      <c r="L149" s="425"/>
      <c r="M149" s="446"/>
      <c r="N149" s="446"/>
    </row>
    <row r="150" customFormat="false" ht="25.5" hidden="false" customHeight="false" outlineLevel="0" collapsed="false">
      <c r="A150" s="109"/>
      <c r="B150" s="96"/>
      <c r="C150" s="475" t="s">
        <v>257</v>
      </c>
      <c r="D150" s="432" t="n">
        <v>750</v>
      </c>
      <c r="E150" s="512" t="n">
        <v>0.047</v>
      </c>
      <c r="F150" s="430" t="n">
        <f aca="false">D150*E150</f>
        <v>35.25</v>
      </c>
      <c r="G150" s="406"/>
      <c r="H150" s="475" t="s">
        <v>257</v>
      </c>
      <c r="I150" s="428" t="n">
        <f aca="false">D150</f>
        <v>750</v>
      </c>
      <c r="J150" s="512" t="n">
        <v>0.047</v>
      </c>
      <c r="K150" s="430" t="n">
        <f aca="false">I150*J150</f>
        <v>35.25</v>
      </c>
      <c r="L150" s="425"/>
      <c r="M150" s="446"/>
      <c r="N150" s="446"/>
    </row>
    <row r="151" customFormat="false" ht="26.25" hidden="false" customHeight="false" outlineLevel="0" collapsed="false">
      <c r="A151" s="109"/>
      <c r="B151" s="96"/>
      <c r="C151" s="475" t="s">
        <v>257</v>
      </c>
      <c r="D151" s="428" t="n">
        <f aca="false">A145-D150</f>
        <v>9250</v>
      </c>
      <c r="E151" s="512" t="n">
        <v>0.055</v>
      </c>
      <c r="F151" s="430" t="n">
        <f aca="false">D151*E151</f>
        <v>508.75</v>
      </c>
      <c r="G151" s="406"/>
      <c r="H151" s="494" t="s">
        <v>257</v>
      </c>
      <c r="I151" s="513" t="n">
        <f aca="false">D151</f>
        <v>9250</v>
      </c>
      <c r="J151" s="514" t="n">
        <v>0.055</v>
      </c>
      <c r="K151" s="497" t="n">
        <f aca="false">I151*J151</f>
        <v>508.75</v>
      </c>
      <c r="L151" s="425"/>
      <c r="M151" s="446"/>
      <c r="N151" s="446"/>
    </row>
    <row r="152" customFormat="false" ht="13.5" hidden="false" customHeight="false" outlineLevel="0" collapsed="false">
      <c r="A152" s="109"/>
      <c r="B152" s="96"/>
      <c r="C152" s="453"/>
      <c r="D152" s="453"/>
      <c r="E152" s="453"/>
      <c r="F152" s="453"/>
      <c r="G152" s="406"/>
      <c r="H152" s="454"/>
      <c r="I152" s="454"/>
      <c r="J152" s="454"/>
      <c r="K152" s="454"/>
      <c r="L152" s="96"/>
      <c r="M152" s="109"/>
      <c r="N152" s="455"/>
    </row>
    <row r="153" customFormat="false" ht="13.5" hidden="false" customHeight="false" outlineLevel="0" collapsed="false">
      <c r="A153" s="142"/>
      <c r="B153" s="143"/>
      <c r="C153" s="456" t="s">
        <v>258</v>
      </c>
      <c r="D153" s="457"/>
      <c r="E153" s="457"/>
      <c r="F153" s="439" t="n">
        <f aca="false">SUM(F149:F151,F148)</f>
        <v>860.094037403447</v>
      </c>
      <c r="G153" s="458"/>
      <c r="H153" s="459" t="s">
        <v>259</v>
      </c>
      <c r="I153" s="459"/>
      <c r="J153" s="459"/>
      <c r="K153" s="439" t="n">
        <f aca="false">SUM(K148:K151)</f>
        <v>874.140550042566</v>
      </c>
      <c r="L153" s="460"/>
      <c r="M153" s="440" t="n">
        <f aca="false">K153-F153</f>
        <v>14.0465126391189</v>
      </c>
      <c r="N153" s="441" t="n">
        <f aca="false">M153/F153</f>
        <v>0.0163313684646904</v>
      </c>
    </row>
    <row r="154" customFormat="false" ht="12.75" hidden="false" customHeight="false" outlineLevel="0" collapsed="false">
      <c r="F154" s="425"/>
      <c r="K154" s="425"/>
      <c r="L154" s="425"/>
      <c r="M154" s="425"/>
      <c r="N154" s="515"/>
    </row>
    <row r="155" customFormat="false" ht="13.5" hidden="false" customHeight="false" outlineLevel="0" collapsed="false">
      <c r="F155" s="425"/>
      <c r="K155" s="425"/>
      <c r="L155" s="425"/>
      <c r="M155" s="425"/>
      <c r="N155" s="515"/>
    </row>
    <row r="156" customFormat="false" ht="60.75" hidden="false" customHeight="true" outlineLevel="0" collapsed="false">
      <c r="A156" s="407" t="s">
        <v>247</v>
      </c>
      <c r="B156" s="408"/>
      <c r="C156" s="409"/>
      <c r="D156" s="410" t="s">
        <v>57</v>
      </c>
      <c r="E156" s="411" t="s">
        <v>248</v>
      </c>
      <c r="F156" s="412" t="s">
        <v>249</v>
      </c>
      <c r="G156" s="405"/>
      <c r="H156" s="25"/>
      <c r="I156" s="413" t="s">
        <v>57</v>
      </c>
      <c r="J156" s="414" t="s">
        <v>248</v>
      </c>
      <c r="K156" s="412" t="s">
        <v>249</v>
      </c>
      <c r="L156" s="408"/>
      <c r="M156" s="415" t="s">
        <v>250</v>
      </c>
      <c r="N156" s="416" t="s">
        <v>251</v>
      </c>
    </row>
    <row r="157" customFormat="false" ht="13.5" hidden="false" customHeight="false" outlineLevel="0" collapsed="false">
      <c r="A157" s="417" t="n">
        <v>15000</v>
      </c>
      <c r="B157" s="96"/>
      <c r="C157" s="409"/>
      <c r="D157" s="410"/>
      <c r="E157" s="411"/>
      <c r="F157" s="412"/>
      <c r="G157" s="406"/>
      <c r="H157" s="96"/>
      <c r="I157" s="413"/>
      <c r="J157" s="414"/>
      <c r="K157" s="412"/>
      <c r="L157" s="418"/>
      <c r="M157" s="415"/>
      <c r="N157" s="416"/>
    </row>
    <row r="158" customFormat="false" ht="25.5" hidden="false" customHeight="false" outlineLevel="0" collapsed="false">
      <c r="A158" s="419"/>
      <c r="B158" s="96"/>
      <c r="C158" s="461" t="s">
        <v>202</v>
      </c>
      <c r="D158" s="421" t="s">
        <v>252</v>
      </c>
      <c r="E158" s="422" t="s">
        <v>252</v>
      </c>
      <c r="F158" s="516" t="n">
        <f aca="false">F146</f>
        <v>13.16</v>
      </c>
      <c r="G158" s="406"/>
      <c r="H158" s="462" t="s">
        <v>202</v>
      </c>
      <c r="I158" s="464" t="str">
        <f aca="false">D158</f>
        <v>N/A</v>
      </c>
      <c r="J158" s="464" t="s">
        <v>252</v>
      </c>
      <c r="K158" s="465" t="n">
        <f aca="false">$K$111</f>
        <v>13.1802226811823</v>
      </c>
      <c r="L158" s="425"/>
      <c r="M158" s="426"/>
      <c r="N158" s="426"/>
    </row>
    <row r="159" customFormat="false" ht="26.25" hidden="false" customHeight="false" outlineLevel="0" collapsed="false">
      <c r="A159" s="109"/>
      <c r="B159" s="96"/>
      <c r="C159" s="466" t="s">
        <v>253</v>
      </c>
      <c r="D159" s="432" t="n">
        <f aca="false">A157</f>
        <v>15000</v>
      </c>
      <c r="E159" s="467" t="n">
        <f aca="false">E147</f>
        <v>0.00739340374034466</v>
      </c>
      <c r="F159" s="517" t="n">
        <f aca="false">D159*E159</f>
        <v>110.90105610517</v>
      </c>
      <c r="G159" s="406"/>
      <c r="H159" s="468" t="s">
        <v>253</v>
      </c>
      <c r="I159" s="469" t="n">
        <f aca="false">D159</f>
        <v>15000</v>
      </c>
      <c r="J159" s="509" t="n">
        <f aca="false">$J$112</f>
        <v>0.00879603273613831</v>
      </c>
      <c r="K159" s="471" t="n">
        <f aca="false">I159*J159</f>
        <v>131.940491042075</v>
      </c>
      <c r="L159" s="425"/>
      <c r="M159" s="426"/>
      <c r="N159" s="426"/>
    </row>
    <row r="160" customFormat="false" ht="13.5" hidden="false" customHeight="false" outlineLevel="0" collapsed="false">
      <c r="A160" s="109"/>
      <c r="B160" s="96"/>
      <c r="C160" s="472"/>
      <c r="D160" s="472"/>
      <c r="E160" s="436" t="s">
        <v>254</v>
      </c>
      <c r="F160" s="518" t="n">
        <f aca="false">SUM(F158:F159)</f>
        <v>124.06105610517</v>
      </c>
      <c r="G160" s="406"/>
      <c r="H160" s="438"/>
      <c r="I160" s="438"/>
      <c r="J160" s="436" t="s">
        <v>255</v>
      </c>
      <c r="K160" s="439" t="n">
        <f aca="false">SUM(K158:K159)</f>
        <v>145.120713723257</v>
      </c>
      <c r="L160" s="425"/>
      <c r="M160" s="440" t="n">
        <f aca="false">K160-F160</f>
        <v>21.0596576180871</v>
      </c>
      <c r="N160" s="441" t="n">
        <f aca="false">M160/F160</f>
        <v>0.169752364515052</v>
      </c>
    </row>
    <row r="161" customFormat="false" ht="25.5" hidden="false" customHeight="false" outlineLevel="0" collapsed="false">
      <c r="A161" s="109"/>
      <c r="B161" s="96"/>
      <c r="C161" s="466" t="s">
        <v>256</v>
      </c>
      <c r="D161" s="432" t="n">
        <f aca="false">A157</f>
        <v>15000</v>
      </c>
      <c r="E161" s="510" t="n">
        <v>0.0229</v>
      </c>
      <c r="F161" s="519" t="n">
        <f aca="false">D161*E161</f>
        <v>343.5</v>
      </c>
      <c r="G161" s="406"/>
      <c r="H161" s="468" t="s">
        <v>256</v>
      </c>
      <c r="I161" s="428" t="n">
        <f aca="false">D161</f>
        <v>15000</v>
      </c>
      <c r="J161" s="520" t="n">
        <f aca="false">E161</f>
        <v>0.0229</v>
      </c>
      <c r="K161" s="474" t="n">
        <f aca="false">F161</f>
        <v>343.5</v>
      </c>
      <c r="L161" s="425"/>
      <c r="M161" s="446"/>
      <c r="N161" s="446"/>
    </row>
    <row r="162" customFormat="false" ht="25.5" hidden="false" customHeight="false" outlineLevel="0" collapsed="false">
      <c r="A162" s="109"/>
      <c r="B162" s="96"/>
      <c r="C162" s="475" t="s">
        <v>257</v>
      </c>
      <c r="D162" s="432" t="n">
        <v>750</v>
      </c>
      <c r="E162" s="512" t="n">
        <v>0.047</v>
      </c>
      <c r="F162" s="517" t="n">
        <f aca="false">D162*E162</f>
        <v>35.25</v>
      </c>
      <c r="G162" s="406"/>
      <c r="H162" s="475" t="s">
        <v>257</v>
      </c>
      <c r="I162" s="428" t="n">
        <f aca="false">D162</f>
        <v>750</v>
      </c>
      <c r="J162" s="521" t="n">
        <v>0.047</v>
      </c>
      <c r="K162" s="430" t="n">
        <f aca="false">I162*J162</f>
        <v>35.25</v>
      </c>
      <c r="L162" s="425"/>
      <c r="M162" s="446"/>
      <c r="N162" s="446"/>
    </row>
    <row r="163" customFormat="false" ht="26.25" hidden="false" customHeight="false" outlineLevel="0" collapsed="false">
      <c r="A163" s="109"/>
      <c r="B163" s="96"/>
      <c r="C163" s="475" t="s">
        <v>257</v>
      </c>
      <c r="D163" s="428" t="n">
        <f aca="false">A157-D162</f>
        <v>14250</v>
      </c>
      <c r="E163" s="512" t="n">
        <v>0.055</v>
      </c>
      <c r="F163" s="517" t="n">
        <f aca="false">D163*E163</f>
        <v>783.75</v>
      </c>
      <c r="G163" s="406"/>
      <c r="H163" s="494" t="s">
        <v>257</v>
      </c>
      <c r="I163" s="513" t="n">
        <f aca="false">D163</f>
        <v>14250</v>
      </c>
      <c r="J163" s="522" t="n">
        <v>0.055</v>
      </c>
      <c r="K163" s="497" t="n">
        <f aca="false">I163*J163</f>
        <v>783.75</v>
      </c>
      <c r="L163" s="425"/>
      <c r="M163" s="446"/>
      <c r="N163" s="446"/>
    </row>
    <row r="164" customFormat="false" ht="13.5" hidden="false" customHeight="false" outlineLevel="0" collapsed="false">
      <c r="A164" s="109"/>
      <c r="B164" s="96"/>
      <c r="C164" s="523"/>
      <c r="D164" s="523"/>
      <c r="E164" s="523"/>
      <c r="F164" s="523"/>
      <c r="G164" s="406"/>
      <c r="H164" s="454"/>
      <c r="I164" s="454"/>
      <c r="J164" s="454"/>
      <c r="K164" s="454"/>
      <c r="L164" s="96"/>
      <c r="M164" s="109"/>
      <c r="N164" s="455"/>
    </row>
    <row r="165" customFormat="false" ht="13.5" hidden="false" customHeight="false" outlineLevel="0" collapsed="false">
      <c r="A165" s="142"/>
      <c r="B165" s="143"/>
      <c r="C165" s="456" t="s">
        <v>258</v>
      </c>
      <c r="D165" s="457"/>
      <c r="E165" s="457"/>
      <c r="F165" s="524" t="n">
        <f aca="false">SUM(F161:F163,F160)</f>
        <v>1286.56105610517</v>
      </c>
      <c r="G165" s="458"/>
      <c r="H165" s="459" t="s">
        <v>259</v>
      </c>
      <c r="I165" s="459"/>
      <c r="J165" s="459"/>
      <c r="K165" s="439" t="n">
        <f aca="false">SUM(K160:K163)</f>
        <v>1307.62071372326</v>
      </c>
      <c r="L165" s="460"/>
      <c r="M165" s="440" t="n">
        <f aca="false">K165-F165</f>
        <v>21.0596576180872</v>
      </c>
      <c r="N165" s="441" t="n">
        <f aca="false">M165/F165</f>
        <v>0.0163689531236407</v>
      </c>
    </row>
    <row r="166" customFormat="false" ht="12.75" hidden="false" customHeight="false" outlineLevel="0" collapsed="false">
      <c r="F166" s="425"/>
      <c r="K166" s="425"/>
      <c r="L166" s="425"/>
      <c r="M166" s="425"/>
      <c r="N166" s="515"/>
    </row>
    <row r="167" customFormat="false" ht="13.5" hidden="false" customHeight="false" outlineLevel="0" collapsed="false">
      <c r="A167" s="143"/>
      <c r="B167" s="143"/>
      <c r="C167" s="143"/>
      <c r="D167" s="143"/>
      <c r="E167" s="143"/>
      <c r="F167" s="143"/>
      <c r="G167" s="143"/>
      <c r="H167" s="143"/>
      <c r="I167" s="143"/>
      <c r="J167" s="143"/>
      <c r="K167" s="525"/>
      <c r="L167" s="143"/>
      <c r="M167" s="143"/>
      <c r="N167" s="526"/>
    </row>
    <row r="168" customFormat="false" ht="12.75" hidden="false" customHeight="false" outlineLevel="0" collapsed="false">
      <c r="K168" s="396"/>
    </row>
    <row r="169" customFormat="false" ht="23.25" hidden="false" customHeight="false" outlineLevel="0" collapsed="false">
      <c r="A169" s="501" t="s">
        <v>262</v>
      </c>
      <c r="B169" s="146"/>
      <c r="F169" s="425"/>
      <c r="J169" s="502"/>
      <c r="K169" s="425"/>
      <c r="L169" s="425"/>
      <c r="M169" s="425"/>
    </row>
    <row r="170" customFormat="false" ht="15.75" hidden="false" customHeight="false" outlineLevel="0" collapsed="false">
      <c r="A170" s="146"/>
      <c r="B170" s="146"/>
      <c r="D170" s="96"/>
      <c r="F170" s="425"/>
      <c r="J170" s="502"/>
      <c r="K170" s="425"/>
      <c r="L170" s="425"/>
      <c r="M170" s="425"/>
    </row>
    <row r="171" s="99" customFormat="true" ht="15" hidden="false" customHeight="false" outlineLevel="0" collapsed="false">
      <c r="A171" s="98" t="s">
        <v>263</v>
      </c>
      <c r="B171" s="527"/>
      <c r="D171" s="504"/>
      <c r="F171" s="505"/>
      <c r="J171" s="506"/>
      <c r="K171" s="505"/>
      <c r="L171" s="505"/>
      <c r="M171" s="505"/>
      <c r="N171" s="507"/>
    </row>
    <row r="172" s="99" customFormat="true" ht="15" hidden="false" customHeight="false" outlineLevel="0" collapsed="false">
      <c r="A172" s="98" t="s">
        <v>264</v>
      </c>
      <c r="B172" s="527"/>
      <c r="D172" s="504"/>
      <c r="F172" s="505"/>
      <c r="J172" s="506"/>
      <c r="K172" s="505"/>
      <c r="L172" s="505"/>
      <c r="M172" s="505"/>
      <c r="N172" s="507"/>
    </row>
    <row r="173" s="99" customFormat="true" ht="15" hidden="false" customHeight="false" outlineLevel="0" collapsed="false">
      <c r="A173" s="98" t="s">
        <v>265</v>
      </c>
      <c r="B173" s="527"/>
      <c r="D173" s="504"/>
      <c r="F173" s="505"/>
      <c r="J173" s="506"/>
      <c r="K173" s="505"/>
      <c r="L173" s="505"/>
      <c r="M173" s="505"/>
      <c r="N173" s="507"/>
    </row>
    <row r="174" s="99" customFormat="true" ht="15" hidden="false" customHeight="false" outlineLevel="0" collapsed="false">
      <c r="A174" s="98" t="s">
        <v>266</v>
      </c>
      <c r="B174" s="527"/>
      <c r="D174" s="504"/>
      <c r="F174" s="505"/>
      <c r="J174" s="506"/>
      <c r="K174" s="505"/>
      <c r="L174" s="505"/>
      <c r="M174" s="505"/>
      <c r="N174" s="507"/>
    </row>
    <row r="175" customFormat="false" ht="16.5" hidden="false" customHeight="false" outlineLevel="0" collapsed="false">
      <c r="A175" s="146"/>
      <c r="B175" s="146"/>
      <c r="D175" s="96"/>
      <c r="F175" s="425"/>
      <c r="J175" s="502"/>
      <c r="K175" s="425"/>
      <c r="L175" s="425"/>
      <c r="M175" s="425"/>
    </row>
    <row r="176" customFormat="false" ht="14.25" hidden="false" customHeight="true" outlineLevel="0" collapsed="false">
      <c r="A176" s="184"/>
      <c r="C176" s="404" t="s">
        <v>245</v>
      </c>
      <c r="D176" s="404"/>
      <c r="E176" s="404"/>
      <c r="F176" s="404"/>
      <c r="G176" s="405"/>
      <c r="H176" s="404" t="s">
        <v>246</v>
      </c>
      <c r="I176" s="404"/>
      <c r="J176" s="404"/>
      <c r="K176" s="404"/>
      <c r="L176" s="404"/>
      <c r="M176" s="404"/>
      <c r="N176" s="404"/>
      <c r="O176" s="96"/>
    </row>
    <row r="177" customFormat="false" ht="13.5" hidden="false" customHeight="true" outlineLevel="0" collapsed="false">
      <c r="A177" s="0"/>
      <c r="C177" s="404"/>
      <c r="D177" s="404"/>
      <c r="E177" s="404"/>
      <c r="F177" s="404"/>
      <c r="G177" s="406"/>
      <c r="H177" s="404"/>
      <c r="I177" s="404"/>
      <c r="J177" s="404"/>
      <c r="K177" s="404"/>
      <c r="L177" s="404"/>
      <c r="M177" s="404"/>
      <c r="N177" s="404"/>
    </row>
    <row r="178" customFormat="false" ht="60" hidden="false" customHeight="true" outlineLevel="0" collapsed="false">
      <c r="A178" s="407" t="s">
        <v>267</v>
      </c>
      <c r="B178" s="408"/>
      <c r="C178" s="409"/>
      <c r="D178" s="410" t="s">
        <v>268</v>
      </c>
      <c r="E178" s="411" t="s">
        <v>269</v>
      </c>
      <c r="F178" s="412" t="s">
        <v>249</v>
      </c>
      <c r="G178" s="405"/>
      <c r="H178" s="25"/>
      <c r="I178" s="410" t="s">
        <v>268</v>
      </c>
      <c r="J178" s="411" t="s">
        <v>269</v>
      </c>
      <c r="K178" s="412" t="s">
        <v>249</v>
      </c>
      <c r="L178" s="408"/>
      <c r="M178" s="415" t="s">
        <v>250</v>
      </c>
      <c r="N178" s="416" t="s">
        <v>251</v>
      </c>
    </row>
    <row r="179" customFormat="false" ht="13.5" hidden="false" customHeight="false" outlineLevel="0" collapsed="false">
      <c r="A179" s="68" t="s">
        <v>56</v>
      </c>
      <c r="B179" s="96"/>
      <c r="C179" s="409"/>
      <c r="D179" s="410"/>
      <c r="E179" s="411"/>
      <c r="F179" s="412"/>
      <c r="G179" s="406"/>
      <c r="H179" s="96"/>
      <c r="I179" s="410"/>
      <c r="J179" s="411"/>
      <c r="K179" s="412"/>
      <c r="L179" s="418"/>
      <c r="M179" s="415"/>
      <c r="N179" s="416"/>
    </row>
    <row r="180" customFormat="false" ht="26.25" hidden="false" customHeight="false" outlineLevel="0" collapsed="false">
      <c r="A180" s="528" t="n">
        <v>60</v>
      </c>
      <c r="B180" s="96"/>
      <c r="C180" s="461" t="s">
        <v>202</v>
      </c>
      <c r="D180" s="421" t="s">
        <v>252</v>
      </c>
      <c r="E180" s="422" t="s">
        <v>252</v>
      </c>
      <c r="F180" s="516" t="n">
        <f aca="false">'12. Current Rates'!$D$42</f>
        <v>44.57</v>
      </c>
      <c r="G180" s="406"/>
      <c r="H180" s="462" t="s">
        <v>202</v>
      </c>
      <c r="I180" s="421" t="str">
        <f aca="false">D180</f>
        <v>N/A</v>
      </c>
      <c r="J180" s="421" t="s">
        <v>252</v>
      </c>
      <c r="K180" s="423" t="n">
        <f aca="false">'11. 2005 Final Rate Schedule '!$F$31</f>
        <v>44.6772505285987</v>
      </c>
      <c r="L180" s="425"/>
      <c r="M180" s="426"/>
      <c r="N180" s="426"/>
    </row>
    <row r="181" customFormat="false" ht="13.5" hidden="false" customHeight="false" outlineLevel="0" collapsed="false">
      <c r="A181" s="68" t="s">
        <v>57</v>
      </c>
      <c r="B181" s="96"/>
      <c r="C181" s="466" t="s">
        <v>270</v>
      </c>
      <c r="D181" s="428" t="n">
        <f aca="false">A180</f>
        <v>60</v>
      </c>
      <c r="E181" s="467" t="n">
        <f aca="false">'12. Current Rates'!$D$40</f>
        <v>1.005565329241</v>
      </c>
      <c r="F181" s="517" t="n">
        <f aca="false">D181*E181</f>
        <v>60.3339197544602</v>
      </c>
      <c r="G181" s="406"/>
      <c r="H181" s="468" t="s">
        <v>270</v>
      </c>
      <c r="I181" s="469" t="n">
        <f aca="false">D181</f>
        <v>60</v>
      </c>
      <c r="J181" s="529" t="n">
        <f aca="false">'11. 2005 Final Rate Schedule '!$F$32</f>
        <v>0.219944963805372</v>
      </c>
      <c r="K181" s="434" t="n">
        <f aca="false">I181*J181</f>
        <v>13.1966978283223</v>
      </c>
      <c r="L181" s="425"/>
      <c r="M181" s="426"/>
      <c r="N181" s="426"/>
    </row>
    <row r="182" customFormat="false" ht="13.5" hidden="false" customHeight="false" outlineLevel="0" collapsed="false">
      <c r="A182" s="528" t="n">
        <v>15000</v>
      </c>
      <c r="B182" s="96"/>
      <c r="C182" s="472"/>
      <c r="D182" s="472"/>
      <c r="E182" s="436" t="s">
        <v>254</v>
      </c>
      <c r="F182" s="518" t="n">
        <f aca="false">SUM(F180:F181)</f>
        <v>104.90391975446</v>
      </c>
      <c r="G182" s="406"/>
      <c r="H182" s="438"/>
      <c r="I182" s="438"/>
      <c r="J182" s="436" t="s">
        <v>255</v>
      </c>
      <c r="K182" s="439" t="n">
        <f aca="false">SUM(K180:K181)</f>
        <v>57.8739483569211</v>
      </c>
      <c r="L182" s="425"/>
      <c r="M182" s="440" t="n">
        <f aca="false">K182-F182</f>
        <v>-47.0299713975392</v>
      </c>
      <c r="N182" s="441" t="n">
        <f aca="false">M182/F182</f>
        <v>-0.448314719865743</v>
      </c>
    </row>
    <row r="183" customFormat="false" ht="25.5" hidden="false" customHeight="false" outlineLevel="0" collapsed="false">
      <c r="A183" s="109"/>
      <c r="B183" s="96"/>
      <c r="C183" s="466" t="s">
        <v>271</v>
      </c>
      <c r="D183" s="428" t="n">
        <f aca="false">A180</f>
        <v>60</v>
      </c>
      <c r="E183" s="510" t="n">
        <v>3.91</v>
      </c>
      <c r="F183" s="519" t="n">
        <f aca="false">D183*E183</f>
        <v>234.6</v>
      </c>
      <c r="G183" s="406"/>
      <c r="H183" s="468" t="s">
        <v>271</v>
      </c>
      <c r="I183" s="530" t="n">
        <f aca="false">D183</f>
        <v>60</v>
      </c>
      <c r="J183" s="531" t="n">
        <f aca="false">E183</f>
        <v>3.91</v>
      </c>
      <c r="K183" s="445" t="n">
        <f aca="false">F183</f>
        <v>234.6</v>
      </c>
      <c r="L183" s="425"/>
      <c r="M183" s="532"/>
      <c r="N183" s="533"/>
    </row>
    <row r="184" customFormat="false" ht="25.5" hidden="false" customHeight="false" outlineLevel="0" collapsed="false">
      <c r="A184" s="109"/>
      <c r="B184" s="96"/>
      <c r="C184" s="466" t="s">
        <v>256</v>
      </c>
      <c r="D184" s="428" t="n">
        <f aca="false">A182</f>
        <v>15000</v>
      </c>
      <c r="E184" s="510" t="n">
        <v>0.0132</v>
      </c>
      <c r="F184" s="519" t="n">
        <f aca="false">D184*E184</f>
        <v>198</v>
      </c>
      <c r="G184" s="406"/>
      <c r="H184" s="468" t="s">
        <v>256</v>
      </c>
      <c r="I184" s="428" t="n">
        <f aca="false">D184</f>
        <v>15000</v>
      </c>
      <c r="J184" s="531" t="n">
        <f aca="false">E184</f>
        <v>0.0132</v>
      </c>
      <c r="K184" s="445" t="n">
        <f aca="false">F184</f>
        <v>198</v>
      </c>
      <c r="L184" s="425"/>
      <c r="M184" s="534"/>
      <c r="N184" s="534"/>
    </row>
    <row r="185" customFormat="false" ht="26.25" hidden="false" customHeight="false" outlineLevel="0" collapsed="false">
      <c r="A185" s="109"/>
      <c r="B185" s="96"/>
      <c r="C185" s="475" t="s">
        <v>257</v>
      </c>
      <c r="D185" s="432" t="n">
        <v>15000</v>
      </c>
      <c r="E185" s="512" t="n">
        <v>0.055</v>
      </c>
      <c r="F185" s="517" t="n">
        <f aca="false">D185*E185</f>
        <v>825</v>
      </c>
      <c r="G185" s="406"/>
      <c r="H185" s="475" t="s">
        <v>257</v>
      </c>
      <c r="I185" s="513" t="n">
        <f aca="false">D185</f>
        <v>15000</v>
      </c>
      <c r="J185" s="512" t="n">
        <f aca="false">E185</f>
        <v>0.055</v>
      </c>
      <c r="K185" s="430" t="n">
        <f aca="false">I185*J185</f>
        <v>825</v>
      </c>
      <c r="L185" s="425"/>
      <c r="M185" s="534"/>
      <c r="N185" s="534"/>
    </row>
    <row r="186" customFormat="false" ht="8.25" hidden="false" customHeight="true" outlineLevel="0" collapsed="false">
      <c r="A186" s="109"/>
      <c r="B186" s="96"/>
      <c r="C186" s="523"/>
      <c r="D186" s="523"/>
      <c r="E186" s="523"/>
      <c r="F186" s="523"/>
      <c r="G186" s="406"/>
      <c r="H186" s="454"/>
      <c r="I186" s="454"/>
      <c r="J186" s="454"/>
      <c r="K186" s="454"/>
      <c r="L186" s="96"/>
      <c r="M186" s="109"/>
      <c r="N186" s="455"/>
    </row>
    <row r="187" customFormat="false" ht="13.5" hidden="false" customHeight="false" outlineLevel="0" collapsed="false">
      <c r="A187" s="142"/>
      <c r="B187" s="143"/>
      <c r="C187" s="456" t="s">
        <v>258</v>
      </c>
      <c r="D187" s="457"/>
      <c r="E187" s="457"/>
      <c r="F187" s="524" t="n">
        <f aca="false">SUM(F183:F185)+F182</f>
        <v>1362.50391975446</v>
      </c>
      <c r="G187" s="458"/>
      <c r="H187" s="459" t="s">
        <v>259</v>
      </c>
      <c r="I187" s="459"/>
      <c r="J187" s="459"/>
      <c r="K187" s="439" t="n">
        <f aca="false">SUM(K183:K185)+K182</f>
        <v>1315.47394835692</v>
      </c>
      <c r="L187" s="460"/>
      <c r="M187" s="440" t="n">
        <f aca="false">K187-F187</f>
        <v>-47.0299713975392</v>
      </c>
      <c r="N187" s="441" t="n">
        <f aca="false">M187/F187</f>
        <v>-0.034517310897729</v>
      </c>
    </row>
    <row r="188" customFormat="false" ht="12.75" hidden="false" customHeight="false" outlineLevel="0" collapsed="false">
      <c r="F188" s="425"/>
      <c r="K188" s="425"/>
      <c r="L188" s="425"/>
      <c r="M188" s="425"/>
      <c r="N188" s="515"/>
    </row>
    <row r="189" customFormat="false" ht="13.5" hidden="false" customHeight="false" outlineLevel="0" collapsed="false">
      <c r="F189" s="425"/>
      <c r="K189" s="425"/>
      <c r="L189" s="425"/>
      <c r="M189" s="425"/>
      <c r="N189" s="515"/>
    </row>
    <row r="190" customFormat="false" ht="60" hidden="false" customHeight="true" outlineLevel="0" collapsed="false">
      <c r="A190" s="407" t="s">
        <v>267</v>
      </c>
      <c r="B190" s="408"/>
      <c r="C190" s="409"/>
      <c r="D190" s="410" t="s">
        <v>268</v>
      </c>
      <c r="E190" s="411" t="s">
        <v>269</v>
      </c>
      <c r="F190" s="412" t="s">
        <v>249</v>
      </c>
      <c r="G190" s="405"/>
      <c r="H190" s="25"/>
      <c r="I190" s="410" t="s">
        <v>268</v>
      </c>
      <c r="J190" s="411" t="s">
        <v>269</v>
      </c>
      <c r="K190" s="412" t="s">
        <v>249</v>
      </c>
      <c r="L190" s="408"/>
      <c r="M190" s="415" t="s">
        <v>250</v>
      </c>
      <c r="N190" s="416" t="s">
        <v>251</v>
      </c>
    </row>
    <row r="191" customFormat="false" ht="13.5" hidden="false" customHeight="false" outlineLevel="0" collapsed="false">
      <c r="A191" s="68" t="s">
        <v>56</v>
      </c>
      <c r="B191" s="96"/>
      <c r="C191" s="409"/>
      <c r="D191" s="410"/>
      <c r="E191" s="411"/>
      <c r="F191" s="412"/>
      <c r="G191" s="406"/>
      <c r="H191" s="96"/>
      <c r="I191" s="410"/>
      <c r="J191" s="411"/>
      <c r="K191" s="412"/>
      <c r="L191" s="418"/>
      <c r="M191" s="415"/>
      <c r="N191" s="416"/>
    </row>
    <row r="192" customFormat="false" ht="26.25" hidden="false" customHeight="false" outlineLevel="0" collapsed="false">
      <c r="A192" s="528" t="n">
        <v>100</v>
      </c>
      <c r="B192" s="96"/>
      <c r="C192" s="461" t="s">
        <v>202</v>
      </c>
      <c r="D192" s="421" t="s">
        <v>252</v>
      </c>
      <c r="E192" s="422" t="s">
        <v>252</v>
      </c>
      <c r="F192" s="516" t="n">
        <f aca="false">'12. Current Rates'!$D$42</f>
        <v>44.57</v>
      </c>
      <c r="G192" s="406"/>
      <c r="H192" s="462" t="s">
        <v>202</v>
      </c>
      <c r="I192" s="421" t="str">
        <f aca="false">D192</f>
        <v>N/A</v>
      </c>
      <c r="J192" s="421" t="s">
        <v>252</v>
      </c>
      <c r="K192" s="423" t="n">
        <f aca="false">'11. 2005 Final Rate Schedule '!$F$31</f>
        <v>44.6772505285987</v>
      </c>
      <c r="L192" s="425"/>
      <c r="M192" s="426"/>
      <c r="N192" s="426"/>
    </row>
    <row r="193" customFormat="false" ht="13.5" hidden="false" customHeight="false" outlineLevel="0" collapsed="false">
      <c r="A193" s="68" t="s">
        <v>57</v>
      </c>
      <c r="B193" s="96"/>
      <c r="C193" s="466" t="s">
        <v>270</v>
      </c>
      <c r="D193" s="428" t="n">
        <f aca="false">A192</f>
        <v>100</v>
      </c>
      <c r="E193" s="467" t="n">
        <f aca="false">'12. Current Rates'!$D$40</f>
        <v>1.005565329241</v>
      </c>
      <c r="F193" s="517" t="n">
        <f aca="false">D193*E193</f>
        <v>100.5565329241</v>
      </c>
      <c r="G193" s="406"/>
      <c r="H193" s="468" t="s">
        <v>270</v>
      </c>
      <c r="I193" s="469" t="n">
        <f aca="false">D193</f>
        <v>100</v>
      </c>
      <c r="J193" s="529" t="n">
        <f aca="false">'11. 2005 Final Rate Schedule '!$F$32</f>
        <v>0.219944963805372</v>
      </c>
      <c r="K193" s="434" t="n">
        <f aca="false">I193*J193</f>
        <v>21.9944963805372</v>
      </c>
      <c r="L193" s="425"/>
      <c r="M193" s="426"/>
      <c r="N193" s="426"/>
    </row>
    <row r="194" customFormat="false" ht="13.5" hidden="false" customHeight="false" outlineLevel="0" collapsed="false">
      <c r="A194" s="528" t="n">
        <v>40000</v>
      </c>
      <c r="B194" s="96"/>
      <c r="C194" s="472"/>
      <c r="D194" s="472"/>
      <c r="E194" s="436" t="s">
        <v>254</v>
      </c>
      <c r="F194" s="518" t="n">
        <f aca="false">SUM(F192:F193)</f>
        <v>145.1265329241</v>
      </c>
      <c r="G194" s="406"/>
      <c r="H194" s="438"/>
      <c r="I194" s="438"/>
      <c r="J194" s="436" t="s">
        <v>255</v>
      </c>
      <c r="K194" s="439" t="n">
        <f aca="false">SUM(K192:K193)</f>
        <v>66.671746909136</v>
      </c>
      <c r="L194" s="425"/>
      <c r="M194" s="440" t="n">
        <f aca="false">K194-F194</f>
        <v>-78.4547860149645</v>
      </c>
      <c r="N194" s="441" t="n">
        <f aca="false">M194/F194</f>
        <v>-0.540595743825807</v>
      </c>
    </row>
    <row r="195" customFormat="false" ht="25.5" hidden="false" customHeight="false" outlineLevel="0" collapsed="false">
      <c r="A195" s="109"/>
      <c r="B195" s="96"/>
      <c r="C195" s="466" t="s">
        <v>271</v>
      </c>
      <c r="D195" s="428" t="n">
        <f aca="false">A192</f>
        <v>100</v>
      </c>
      <c r="E195" s="510" t="n">
        <v>3.91</v>
      </c>
      <c r="F195" s="519" t="n">
        <f aca="false">D195*E195</f>
        <v>391</v>
      </c>
      <c r="G195" s="406"/>
      <c r="H195" s="468" t="s">
        <v>271</v>
      </c>
      <c r="I195" s="530" t="n">
        <f aca="false">D195</f>
        <v>100</v>
      </c>
      <c r="J195" s="531" t="n">
        <f aca="false">E195</f>
        <v>3.91</v>
      </c>
      <c r="K195" s="445" t="n">
        <f aca="false">F195</f>
        <v>391</v>
      </c>
      <c r="L195" s="425"/>
      <c r="M195" s="532"/>
      <c r="N195" s="533"/>
    </row>
    <row r="196" customFormat="false" ht="25.5" hidden="false" customHeight="false" outlineLevel="0" collapsed="false">
      <c r="A196" s="109"/>
      <c r="B196" s="96"/>
      <c r="C196" s="466" t="s">
        <v>256</v>
      </c>
      <c r="D196" s="428" t="n">
        <f aca="false">A194</f>
        <v>40000</v>
      </c>
      <c r="E196" s="510" t="n">
        <v>0.0132</v>
      </c>
      <c r="F196" s="519" t="n">
        <f aca="false">D196*E196</f>
        <v>528</v>
      </c>
      <c r="G196" s="406"/>
      <c r="H196" s="468" t="s">
        <v>256</v>
      </c>
      <c r="I196" s="428" t="n">
        <f aca="false">D196</f>
        <v>40000</v>
      </c>
      <c r="J196" s="531" t="n">
        <f aca="false">E196</f>
        <v>0.0132</v>
      </c>
      <c r="K196" s="445" t="n">
        <f aca="false">F196</f>
        <v>528</v>
      </c>
      <c r="L196" s="425"/>
      <c r="M196" s="534"/>
      <c r="N196" s="534"/>
    </row>
    <row r="197" customFormat="false" ht="26.25" hidden="false" customHeight="false" outlineLevel="0" collapsed="false">
      <c r="A197" s="109"/>
      <c r="B197" s="96"/>
      <c r="C197" s="475" t="s">
        <v>257</v>
      </c>
      <c r="D197" s="428" t="n">
        <f aca="false">A194</f>
        <v>40000</v>
      </c>
      <c r="E197" s="512" t="n">
        <v>0.055</v>
      </c>
      <c r="F197" s="517" t="n">
        <f aca="false">D197*E197</f>
        <v>2200</v>
      </c>
      <c r="G197" s="406"/>
      <c r="H197" s="475" t="s">
        <v>257</v>
      </c>
      <c r="I197" s="513" t="n">
        <f aca="false">D197</f>
        <v>40000</v>
      </c>
      <c r="J197" s="535" t="n">
        <v>0.055</v>
      </c>
      <c r="K197" s="452" t="n">
        <f aca="false">F197</f>
        <v>2200</v>
      </c>
      <c r="L197" s="425"/>
      <c r="M197" s="534"/>
      <c r="N197" s="534"/>
    </row>
    <row r="198" customFormat="false" ht="8.25" hidden="false" customHeight="true" outlineLevel="0" collapsed="false">
      <c r="A198" s="109"/>
      <c r="B198" s="96"/>
      <c r="C198" s="523"/>
      <c r="D198" s="523"/>
      <c r="E198" s="523"/>
      <c r="F198" s="523"/>
      <c r="G198" s="406"/>
      <c r="H198" s="454"/>
      <c r="I198" s="454"/>
      <c r="J198" s="454"/>
      <c r="K198" s="454"/>
      <c r="L198" s="96"/>
      <c r="M198" s="109"/>
      <c r="N198" s="455"/>
    </row>
    <row r="199" customFormat="false" ht="13.5" hidden="false" customHeight="false" outlineLevel="0" collapsed="false">
      <c r="A199" s="142"/>
      <c r="B199" s="143"/>
      <c r="C199" s="456" t="s">
        <v>258</v>
      </c>
      <c r="D199" s="457"/>
      <c r="E199" s="457"/>
      <c r="F199" s="524" t="n">
        <f aca="false">SUM(F195:F197)+F194</f>
        <v>3264.1265329241</v>
      </c>
      <c r="G199" s="458"/>
      <c r="H199" s="459" t="s">
        <v>259</v>
      </c>
      <c r="I199" s="459"/>
      <c r="J199" s="459"/>
      <c r="K199" s="439" t="n">
        <f aca="false">SUM(K195:K197)+K194</f>
        <v>3185.67174690914</v>
      </c>
      <c r="L199" s="460"/>
      <c r="M199" s="440" t="n">
        <f aca="false">K199-F199</f>
        <v>-78.4547860149646</v>
      </c>
      <c r="N199" s="441" t="n">
        <f aca="false">M199/F199</f>
        <v>-0.0240354610103557</v>
      </c>
    </row>
    <row r="200" customFormat="false" ht="12" hidden="false" customHeight="true" outlineLevel="0" collapsed="false">
      <c r="A200" s="146"/>
      <c r="B200" s="146"/>
      <c r="F200" s="425"/>
      <c r="J200" s="502"/>
      <c r="K200" s="425"/>
      <c r="L200" s="425"/>
      <c r="M200" s="425"/>
    </row>
    <row r="201" customFormat="false" ht="13.5" hidden="false" customHeight="false" outlineLevel="0" collapsed="false">
      <c r="F201" s="425"/>
      <c r="J201" s="502"/>
      <c r="K201" s="425"/>
      <c r="L201" s="425"/>
      <c r="M201" s="425"/>
    </row>
    <row r="202" customFormat="false" ht="60" hidden="false" customHeight="true" outlineLevel="0" collapsed="false">
      <c r="A202" s="407" t="s">
        <v>267</v>
      </c>
      <c r="B202" s="408"/>
      <c r="C202" s="409"/>
      <c r="D202" s="410" t="s">
        <v>268</v>
      </c>
      <c r="E202" s="411" t="s">
        <v>269</v>
      </c>
      <c r="F202" s="412" t="s">
        <v>249</v>
      </c>
      <c r="G202" s="405"/>
      <c r="H202" s="25"/>
      <c r="I202" s="410" t="s">
        <v>268</v>
      </c>
      <c r="J202" s="411" t="s">
        <v>269</v>
      </c>
      <c r="K202" s="412" t="s">
        <v>249</v>
      </c>
      <c r="L202" s="408"/>
      <c r="M202" s="415" t="s">
        <v>250</v>
      </c>
      <c r="N202" s="416" t="s">
        <v>251</v>
      </c>
    </row>
    <row r="203" customFormat="false" ht="13.5" hidden="false" customHeight="false" outlineLevel="0" collapsed="false">
      <c r="A203" s="68" t="s">
        <v>56</v>
      </c>
      <c r="B203" s="96"/>
      <c r="C203" s="409"/>
      <c r="D203" s="410"/>
      <c r="E203" s="411"/>
      <c r="F203" s="412"/>
      <c r="G203" s="406"/>
      <c r="H203" s="96"/>
      <c r="I203" s="410"/>
      <c r="J203" s="411"/>
      <c r="K203" s="412"/>
      <c r="L203" s="418"/>
      <c r="M203" s="415"/>
      <c r="N203" s="416"/>
    </row>
    <row r="204" customFormat="false" ht="26.25" hidden="false" customHeight="false" outlineLevel="0" collapsed="false">
      <c r="A204" s="528" t="n">
        <v>500</v>
      </c>
      <c r="B204" s="96"/>
      <c r="C204" s="461" t="s">
        <v>202</v>
      </c>
      <c r="D204" s="421" t="s">
        <v>252</v>
      </c>
      <c r="E204" s="422" t="s">
        <v>252</v>
      </c>
      <c r="F204" s="516" t="n">
        <f aca="false">'12. Current Rates'!$D$42</f>
        <v>44.57</v>
      </c>
      <c r="G204" s="406"/>
      <c r="H204" s="462" t="s">
        <v>202</v>
      </c>
      <c r="I204" s="421" t="str">
        <f aca="false">D204</f>
        <v>N/A</v>
      </c>
      <c r="J204" s="421" t="s">
        <v>252</v>
      </c>
      <c r="K204" s="423" t="n">
        <f aca="false">'11. 2005 Final Rate Schedule '!$F$31</f>
        <v>44.6772505285987</v>
      </c>
      <c r="L204" s="425"/>
      <c r="M204" s="426"/>
      <c r="N204" s="426"/>
    </row>
    <row r="205" customFormat="false" ht="13.5" hidden="false" customHeight="false" outlineLevel="0" collapsed="false">
      <c r="A205" s="68" t="s">
        <v>57</v>
      </c>
      <c r="B205" s="96"/>
      <c r="C205" s="466" t="s">
        <v>270</v>
      </c>
      <c r="D205" s="428" t="n">
        <f aca="false">A204</f>
        <v>500</v>
      </c>
      <c r="E205" s="467" t="n">
        <f aca="false">'12. Current Rates'!$D$40</f>
        <v>1.005565329241</v>
      </c>
      <c r="F205" s="517" t="n">
        <f aca="false">D205*E205</f>
        <v>502.782664620502</v>
      </c>
      <c r="G205" s="406"/>
      <c r="H205" s="468" t="s">
        <v>270</v>
      </c>
      <c r="I205" s="469" t="n">
        <f aca="false">D205</f>
        <v>500</v>
      </c>
      <c r="J205" s="529" t="n">
        <f aca="false">'11. 2005 Final Rate Schedule '!$F$32</f>
        <v>0.219944963805372</v>
      </c>
      <c r="K205" s="434" t="n">
        <f aca="false">I205*J205</f>
        <v>109.972481902686</v>
      </c>
      <c r="L205" s="425"/>
      <c r="M205" s="426"/>
      <c r="N205" s="426"/>
    </row>
    <row r="206" customFormat="false" ht="13.5" hidden="false" customHeight="false" outlineLevel="0" collapsed="false">
      <c r="A206" s="528" t="n">
        <v>100000</v>
      </c>
      <c r="B206" s="96"/>
      <c r="C206" s="472"/>
      <c r="D206" s="472"/>
      <c r="E206" s="436" t="s">
        <v>254</v>
      </c>
      <c r="F206" s="518" t="n">
        <f aca="false">SUM(F204:F205)</f>
        <v>547.352664620502</v>
      </c>
      <c r="G206" s="406"/>
      <c r="H206" s="438"/>
      <c r="I206" s="438"/>
      <c r="J206" s="436" t="s">
        <v>255</v>
      </c>
      <c r="K206" s="439" t="n">
        <f aca="false">SUM(K204:K205)</f>
        <v>154.649732431285</v>
      </c>
      <c r="L206" s="425"/>
      <c r="M206" s="440" t="n">
        <f aca="false">K206-F206</f>
        <v>-392.702932189217</v>
      </c>
      <c r="N206" s="441" t="n">
        <f aca="false">M206/F206</f>
        <v>-0.717458701806981</v>
      </c>
    </row>
    <row r="207" customFormat="false" ht="25.5" hidden="false" customHeight="false" outlineLevel="0" collapsed="false">
      <c r="A207" s="109"/>
      <c r="B207" s="96"/>
      <c r="C207" s="466" t="s">
        <v>271</v>
      </c>
      <c r="D207" s="428" t="n">
        <f aca="false">A204</f>
        <v>500</v>
      </c>
      <c r="E207" s="510" t="n">
        <v>3.91</v>
      </c>
      <c r="F207" s="519" t="n">
        <f aca="false">D207*E207</f>
        <v>1955</v>
      </c>
      <c r="G207" s="406"/>
      <c r="H207" s="468" t="s">
        <v>271</v>
      </c>
      <c r="I207" s="530" t="n">
        <f aca="false">D207</f>
        <v>500</v>
      </c>
      <c r="J207" s="531" t="n">
        <f aca="false">E207</f>
        <v>3.91</v>
      </c>
      <c r="K207" s="445" t="n">
        <f aca="false">F207</f>
        <v>1955</v>
      </c>
      <c r="L207" s="425"/>
      <c r="M207" s="532"/>
      <c r="N207" s="533"/>
    </row>
    <row r="208" customFormat="false" ht="25.5" hidden="false" customHeight="false" outlineLevel="0" collapsed="false">
      <c r="A208" s="109"/>
      <c r="B208" s="96"/>
      <c r="C208" s="466" t="s">
        <v>256</v>
      </c>
      <c r="D208" s="428" t="n">
        <f aca="false">A206</f>
        <v>100000</v>
      </c>
      <c r="E208" s="510" t="n">
        <v>0.0132</v>
      </c>
      <c r="F208" s="519" t="n">
        <f aca="false">D208*E208</f>
        <v>1320</v>
      </c>
      <c r="G208" s="406"/>
      <c r="H208" s="468" t="s">
        <v>256</v>
      </c>
      <c r="I208" s="428" t="n">
        <f aca="false">D208</f>
        <v>100000</v>
      </c>
      <c r="J208" s="531" t="n">
        <f aca="false">E208</f>
        <v>0.0132</v>
      </c>
      <c r="K208" s="445" t="n">
        <f aca="false">F208</f>
        <v>1320</v>
      </c>
      <c r="L208" s="425"/>
      <c r="M208" s="534"/>
      <c r="N208" s="534"/>
    </row>
    <row r="209" customFormat="false" ht="26.25" hidden="false" customHeight="false" outlineLevel="0" collapsed="false">
      <c r="A209" s="109"/>
      <c r="B209" s="96"/>
      <c r="C209" s="475" t="s">
        <v>257</v>
      </c>
      <c r="D209" s="428" t="n">
        <f aca="false">A206</f>
        <v>100000</v>
      </c>
      <c r="E209" s="512" t="n">
        <v>0.055</v>
      </c>
      <c r="F209" s="517" t="n">
        <f aca="false">D209*E209</f>
        <v>5500</v>
      </c>
      <c r="G209" s="406"/>
      <c r="H209" s="475" t="s">
        <v>257</v>
      </c>
      <c r="I209" s="513" t="n">
        <f aca="false">D209</f>
        <v>100000</v>
      </c>
      <c r="J209" s="535" t="n">
        <f aca="false">E209</f>
        <v>0.055</v>
      </c>
      <c r="K209" s="452" t="n">
        <f aca="false">F209</f>
        <v>5500</v>
      </c>
      <c r="L209" s="425"/>
      <c r="M209" s="534"/>
      <c r="N209" s="534"/>
    </row>
    <row r="210" customFormat="false" ht="8.25" hidden="false" customHeight="true" outlineLevel="0" collapsed="false">
      <c r="A210" s="109"/>
      <c r="B210" s="96"/>
      <c r="C210" s="523"/>
      <c r="D210" s="523"/>
      <c r="E210" s="523"/>
      <c r="F210" s="523"/>
      <c r="G210" s="406"/>
      <c r="H210" s="454"/>
      <c r="I210" s="454"/>
      <c r="J210" s="454"/>
      <c r="K210" s="454"/>
      <c r="L210" s="96"/>
      <c r="M210" s="109"/>
      <c r="N210" s="455"/>
    </row>
    <row r="211" customFormat="false" ht="13.5" hidden="false" customHeight="false" outlineLevel="0" collapsed="false">
      <c r="A211" s="142"/>
      <c r="B211" s="143"/>
      <c r="C211" s="456" t="s">
        <v>258</v>
      </c>
      <c r="D211" s="457"/>
      <c r="E211" s="457"/>
      <c r="F211" s="524" t="n">
        <f aca="false">SUM(F207:F209)+F206</f>
        <v>9322.3526646205</v>
      </c>
      <c r="G211" s="458"/>
      <c r="H211" s="459" t="s">
        <v>259</v>
      </c>
      <c r="I211" s="459"/>
      <c r="J211" s="459"/>
      <c r="K211" s="439" t="n">
        <f aca="false">SUM(K207:K209)+K206</f>
        <v>8929.64973243128</v>
      </c>
      <c r="L211" s="460"/>
      <c r="M211" s="440" t="n">
        <f aca="false">K211-F211</f>
        <v>-392.702932189219</v>
      </c>
      <c r="N211" s="441" t="n">
        <f aca="false">M211/F211</f>
        <v>-0.0421248740867287</v>
      </c>
    </row>
    <row r="212" customFormat="false" ht="12.75" hidden="false" customHeight="false" outlineLevel="0" collapsed="false">
      <c r="K212" s="396"/>
    </row>
    <row r="213" customFormat="false" ht="13.5" hidden="false" customHeight="false" outlineLevel="0" collapsed="false">
      <c r="F213" s="425"/>
      <c r="J213" s="502"/>
      <c r="K213" s="425"/>
      <c r="L213" s="425"/>
      <c r="M213" s="425"/>
    </row>
    <row r="214" customFormat="false" ht="60" hidden="false" customHeight="true" outlineLevel="0" collapsed="false">
      <c r="A214" s="407" t="s">
        <v>267</v>
      </c>
      <c r="B214" s="408"/>
      <c r="C214" s="409"/>
      <c r="D214" s="410" t="s">
        <v>268</v>
      </c>
      <c r="E214" s="411" t="s">
        <v>269</v>
      </c>
      <c r="F214" s="412" t="s">
        <v>249</v>
      </c>
      <c r="G214" s="405"/>
      <c r="H214" s="25"/>
      <c r="I214" s="410" t="s">
        <v>268</v>
      </c>
      <c r="J214" s="411" t="s">
        <v>269</v>
      </c>
      <c r="K214" s="412" t="s">
        <v>249</v>
      </c>
      <c r="L214" s="408"/>
      <c r="M214" s="415" t="s">
        <v>250</v>
      </c>
      <c r="N214" s="416" t="s">
        <v>251</v>
      </c>
    </row>
    <row r="215" customFormat="false" ht="13.5" hidden="false" customHeight="false" outlineLevel="0" collapsed="false">
      <c r="A215" s="68" t="s">
        <v>56</v>
      </c>
      <c r="B215" s="96"/>
      <c r="C215" s="409"/>
      <c r="D215" s="410"/>
      <c r="E215" s="411"/>
      <c r="F215" s="412"/>
      <c r="G215" s="406"/>
      <c r="H215" s="96"/>
      <c r="I215" s="410"/>
      <c r="J215" s="411"/>
      <c r="K215" s="412"/>
      <c r="L215" s="418"/>
      <c r="M215" s="415"/>
      <c r="N215" s="416"/>
    </row>
    <row r="216" customFormat="false" ht="26.25" hidden="false" customHeight="false" outlineLevel="0" collapsed="false">
      <c r="A216" s="528" t="n">
        <v>1000</v>
      </c>
      <c r="B216" s="96"/>
      <c r="C216" s="461" t="s">
        <v>202</v>
      </c>
      <c r="D216" s="421" t="s">
        <v>252</v>
      </c>
      <c r="E216" s="422" t="s">
        <v>252</v>
      </c>
      <c r="F216" s="516" t="n">
        <f aca="false">'12. Current Rates'!$D$42</f>
        <v>44.57</v>
      </c>
      <c r="G216" s="406"/>
      <c r="H216" s="462" t="s">
        <v>202</v>
      </c>
      <c r="I216" s="421" t="str">
        <f aca="false">D216</f>
        <v>N/A</v>
      </c>
      <c r="J216" s="421" t="s">
        <v>252</v>
      </c>
      <c r="K216" s="423" t="n">
        <f aca="false">'11. 2005 Final Rate Schedule '!$F$31</f>
        <v>44.6772505285987</v>
      </c>
      <c r="L216" s="425"/>
      <c r="M216" s="426"/>
      <c r="N216" s="426"/>
    </row>
    <row r="217" customFormat="false" ht="13.5" hidden="false" customHeight="false" outlineLevel="0" collapsed="false">
      <c r="A217" s="68" t="s">
        <v>57</v>
      </c>
      <c r="B217" s="96"/>
      <c r="C217" s="466" t="s">
        <v>270</v>
      </c>
      <c r="D217" s="428" t="n">
        <f aca="false">A216</f>
        <v>1000</v>
      </c>
      <c r="E217" s="467" t="n">
        <f aca="false">'12. Current Rates'!$D$40</f>
        <v>1.005565329241</v>
      </c>
      <c r="F217" s="517" t="n">
        <f aca="false">D217*E217</f>
        <v>1005.565329241</v>
      </c>
      <c r="G217" s="406"/>
      <c r="H217" s="468" t="s">
        <v>270</v>
      </c>
      <c r="I217" s="469" t="n">
        <f aca="false">D217</f>
        <v>1000</v>
      </c>
      <c r="J217" s="536" t="n">
        <f aca="false">'11. 2005 Final Rate Schedule '!$F$32</f>
        <v>0.219944963805372</v>
      </c>
      <c r="K217" s="434" t="n">
        <f aca="false">I217*J217</f>
        <v>219.944963805372</v>
      </c>
      <c r="L217" s="425"/>
      <c r="M217" s="426"/>
      <c r="N217" s="426"/>
    </row>
    <row r="218" customFormat="false" ht="13.5" hidden="false" customHeight="false" outlineLevel="0" collapsed="false">
      <c r="A218" s="528" t="n">
        <v>400000</v>
      </c>
      <c r="B218" s="96"/>
      <c r="C218" s="472"/>
      <c r="D218" s="472"/>
      <c r="E218" s="436" t="s">
        <v>254</v>
      </c>
      <c r="F218" s="518" t="n">
        <f aca="false">SUM(F216:F217)</f>
        <v>1050.135329241</v>
      </c>
      <c r="G218" s="406"/>
      <c r="H218" s="438"/>
      <c r="I218" s="438"/>
      <c r="J218" s="436" t="s">
        <v>255</v>
      </c>
      <c r="K218" s="439" t="n">
        <f aca="false">SUM(K216:K217)</f>
        <v>264.622214333971</v>
      </c>
      <c r="L218" s="425"/>
      <c r="M218" s="440" t="n">
        <f aca="false">K218-F218</f>
        <v>-785.513114907033</v>
      </c>
      <c r="N218" s="441" t="n">
        <f aca="false">M218/F218</f>
        <v>-0.748011321050184</v>
      </c>
    </row>
    <row r="219" customFormat="false" ht="25.5" hidden="false" customHeight="false" outlineLevel="0" collapsed="false">
      <c r="A219" s="109"/>
      <c r="B219" s="96"/>
      <c r="C219" s="466" t="s">
        <v>271</v>
      </c>
      <c r="D219" s="428" t="n">
        <f aca="false">A216</f>
        <v>1000</v>
      </c>
      <c r="E219" s="488" t="n">
        <v>3.91</v>
      </c>
      <c r="F219" s="519" t="n">
        <f aca="false">D219*E219</f>
        <v>3910</v>
      </c>
      <c r="G219" s="406"/>
      <c r="H219" s="468" t="s">
        <v>271</v>
      </c>
      <c r="I219" s="530" t="n">
        <f aca="false">D219</f>
        <v>1000</v>
      </c>
      <c r="J219" s="537" t="n">
        <f aca="false">E219</f>
        <v>3.91</v>
      </c>
      <c r="K219" s="445" t="n">
        <f aca="false">F219</f>
        <v>3910</v>
      </c>
      <c r="L219" s="425"/>
      <c r="M219" s="532"/>
      <c r="N219" s="533"/>
    </row>
    <row r="220" customFormat="false" ht="25.5" hidden="false" customHeight="false" outlineLevel="0" collapsed="false">
      <c r="A220" s="109"/>
      <c r="B220" s="96"/>
      <c r="C220" s="466" t="s">
        <v>256</v>
      </c>
      <c r="D220" s="428" t="n">
        <f aca="false">A218</f>
        <v>400000</v>
      </c>
      <c r="E220" s="488" t="n">
        <v>0.0132</v>
      </c>
      <c r="F220" s="519" t="n">
        <f aca="false">D220*E220</f>
        <v>5280</v>
      </c>
      <c r="G220" s="406"/>
      <c r="H220" s="468" t="s">
        <v>256</v>
      </c>
      <c r="I220" s="428" t="n">
        <f aca="false">D220</f>
        <v>400000</v>
      </c>
      <c r="J220" s="537" t="n">
        <f aca="false">E220</f>
        <v>0.0132</v>
      </c>
      <c r="K220" s="445" t="n">
        <f aca="false">F220</f>
        <v>5280</v>
      </c>
      <c r="L220" s="425"/>
      <c r="M220" s="534"/>
      <c r="N220" s="534"/>
    </row>
    <row r="221" customFormat="false" ht="26.25" hidden="false" customHeight="false" outlineLevel="0" collapsed="false">
      <c r="A221" s="109"/>
      <c r="B221" s="96"/>
      <c r="C221" s="475" t="s">
        <v>257</v>
      </c>
      <c r="D221" s="428" t="n">
        <f aca="false">A218</f>
        <v>400000</v>
      </c>
      <c r="E221" s="490" t="n">
        <v>0.055</v>
      </c>
      <c r="F221" s="517" t="n">
        <f aca="false">D221*E221</f>
        <v>22000</v>
      </c>
      <c r="G221" s="406"/>
      <c r="H221" s="475" t="s">
        <v>257</v>
      </c>
      <c r="I221" s="513" t="n">
        <f aca="false">D221</f>
        <v>400000</v>
      </c>
      <c r="J221" s="538" t="n">
        <f aca="false">E221</f>
        <v>0.055</v>
      </c>
      <c r="K221" s="452" t="n">
        <f aca="false">F221</f>
        <v>22000</v>
      </c>
      <c r="L221" s="425"/>
      <c r="M221" s="534"/>
      <c r="N221" s="534"/>
    </row>
    <row r="222" customFormat="false" ht="8.25" hidden="false" customHeight="true" outlineLevel="0" collapsed="false">
      <c r="A222" s="109"/>
      <c r="B222" s="96"/>
      <c r="C222" s="523"/>
      <c r="D222" s="523"/>
      <c r="E222" s="523"/>
      <c r="F222" s="523"/>
      <c r="G222" s="406"/>
      <c r="H222" s="454"/>
      <c r="I222" s="454"/>
      <c r="J222" s="454"/>
      <c r="K222" s="454"/>
      <c r="L222" s="96"/>
      <c r="M222" s="109"/>
      <c r="N222" s="455"/>
    </row>
    <row r="223" customFormat="false" ht="13.5" hidden="false" customHeight="false" outlineLevel="0" collapsed="false">
      <c r="A223" s="142"/>
      <c r="B223" s="143"/>
      <c r="C223" s="456" t="s">
        <v>258</v>
      </c>
      <c r="D223" s="457"/>
      <c r="E223" s="457"/>
      <c r="F223" s="524" t="n">
        <f aca="false">SUM(F219:F221)+F218</f>
        <v>32240.135329241</v>
      </c>
      <c r="G223" s="458"/>
      <c r="H223" s="459" t="s">
        <v>259</v>
      </c>
      <c r="I223" s="459"/>
      <c r="J223" s="459"/>
      <c r="K223" s="439" t="n">
        <f aca="false">SUM(K219:K221)+K218</f>
        <v>31454.622214334</v>
      </c>
      <c r="L223" s="460"/>
      <c r="M223" s="440" t="n">
        <f aca="false">K223-F223</f>
        <v>-785.513114907037</v>
      </c>
      <c r="N223" s="441" t="n">
        <f aca="false">M223/F223</f>
        <v>-0.0243644484393524</v>
      </c>
    </row>
    <row r="224" customFormat="false" ht="12.75" hidden="false" customHeight="false" outlineLevel="0" collapsed="false">
      <c r="F224" s="425"/>
      <c r="K224" s="425"/>
      <c r="L224" s="425"/>
      <c r="M224" s="425"/>
      <c r="N224" s="515"/>
    </row>
    <row r="225" customFormat="false" ht="13.5" hidden="false" customHeight="false" outlineLevel="0" collapsed="false">
      <c r="C225" s="53"/>
      <c r="E225" s="539"/>
      <c r="F225" s="425"/>
      <c r="J225" s="502"/>
      <c r="K225" s="425"/>
      <c r="L225" s="425"/>
      <c r="M225" s="425"/>
    </row>
    <row r="226" customFormat="false" ht="60" hidden="false" customHeight="true" outlineLevel="0" collapsed="false">
      <c r="A226" s="407" t="s">
        <v>267</v>
      </c>
      <c r="B226" s="408"/>
      <c r="C226" s="409"/>
      <c r="D226" s="410" t="s">
        <v>268</v>
      </c>
      <c r="E226" s="411" t="s">
        <v>269</v>
      </c>
      <c r="F226" s="412" t="s">
        <v>249</v>
      </c>
      <c r="G226" s="405"/>
      <c r="H226" s="25"/>
      <c r="I226" s="410" t="s">
        <v>268</v>
      </c>
      <c r="J226" s="411" t="s">
        <v>269</v>
      </c>
      <c r="K226" s="412" t="s">
        <v>249</v>
      </c>
      <c r="L226" s="408"/>
      <c r="M226" s="415" t="s">
        <v>250</v>
      </c>
      <c r="N226" s="416" t="s">
        <v>251</v>
      </c>
    </row>
    <row r="227" customFormat="false" ht="13.5" hidden="false" customHeight="false" outlineLevel="0" collapsed="false">
      <c r="A227" s="68" t="s">
        <v>56</v>
      </c>
      <c r="B227" s="96"/>
      <c r="C227" s="409"/>
      <c r="D227" s="410"/>
      <c r="E227" s="411"/>
      <c r="F227" s="412"/>
      <c r="G227" s="406"/>
      <c r="H227" s="96"/>
      <c r="I227" s="410"/>
      <c r="J227" s="411"/>
      <c r="K227" s="412"/>
      <c r="L227" s="418"/>
      <c r="M227" s="415"/>
      <c r="N227" s="416"/>
    </row>
    <row r="228" customFormat="false" ht="26.25" hidden="false" customHeight="false" outlineLevel="0" collapsed="false">
      <c r="A228" s="528" t="n">
        <v>3000</v>
      </c>
      <c r="B228" s="96"/>
      <c r="C228" s="461" t="s">
        <v>202</v>
      </c>
      <c r="D228" s="421" t="s">
        <v>252</v>
      </c>
      <c r="E228" s="422" t="s">
        <v>252</v>
      </c>
      <c r="F228" s="516" t="n">
        <f aca="false">'12. Current Rates'!$D$42</f>
        <v>44.57</v>
      </c>
      <c r="G228" s="406"/>
      <c r="H228" s="462" t="s">
        <v>202</v>
      </c>
      <c r="I228" s="421" t="str">
        <f aca="false">D228</f>
        <v>N/A</v>
      </c>
      <c r="J228" s="421" t="s">
        <v>252</v>
      </c>
      <c r="K228" s="423" t="n">
        <f aca="false">'11. 2005 Final Rate Schedule '!$F$31</f>
        <v>44.6772505285987</v>
      </c>
      <c r="L228" s="425"/>
      <c r="M228" s="426"/>
      <c r="N228" s="426"/>
    </row>
    <row r="229" customFormat="false" ht="13.5" hidden="false" customHeight="false" outlineLevel="0" collapsed="false">
      <c r="A229" s="68" t="s">
        <v>57</v>
      </c>
      <c r="B229" s="96"/>
      <c r="C229" s="466" t="s">
        <v>270</v>
      </c>
      <c r="D229" s="428" t="n">
        <f aca="false">A228</f>
        <v>3000</v>
      </c>
      <c r="E229" s="467" t="n">
        <f aca="false">'12. Current Rates'!$D$40</f>
        <v>1.005565329241</v>
      </c>
      <c r="F229" s="517" t="n">
        <f aca="false">D229*E229</f>
        <v>3016.69598772301</v>
      </c>
      <c r="G229" s="406"/>
      <c r="H229" s="468" t="s">
        <v>270</v>
      </c>
      <c r="I229" s="469" t="n">
        <f aca="false">D229</f>
        <v>3000</v>
      </c>
      <c r="J229" s="536" t="n">
        <f aca="false">'11. 2005 Final Rate Schedule '!$F$32</f>
        <v>0.219944963805372</v>
      </c>
      <c r="K229" s="434" t="n">
        <f aca="false">I229*J229</f>
        <v>659.834891416117</v>
      </c>
      <c r="L229" s="425"/>
      <c r="M229" s="426"/>
      <c r="N229" s="426"/>
    </row>
    <row r="230" customFormat="false" ht="13.5" hidden="false" customHeight="false" outlineLevel="0" collapsed="false">
      <c r="A230" s="528" t="n">
        <v>1000000</v>
      </c>
      <c r="B230" s="96"/>
      <c r="C230" s="472"/>
      <c r="D230" s="472"/>
      <c r="E230" s="436" t="s">
        <v>254</v>
      </c>
      <c r="F230" s="518" t="n">
        <f aca="false">SUM(F228:F229)</f>
        <v>3061.26598772301</v>
      </c>
      <c r="G230" s="406"/>
      <c r="H230" s="438"/>
      <c r="I230" s="438"/>
      <c r="J230" s="436" t="s">
        <v>255</v>
      </c>
      <c r="K230" s="439" t="n">
        <f aca="false">SUM(K228:K229)</f>
        <v>704.512141944716</v>
      </c>
      <c r="L230" s="425"/>
      <c r="M230" s="440" t="n">
        <f aca="false">K230-F230</f>
        <v>-2356.7538457783</v>
      </c>
      <c r="N230" s="441" t="n">
        <f aca="false">M230/F230</f>
        <v>-0.769862486706444</v>
      </c>
    </row>
    <row r="231" customFormat="false" ht="25.5" hidden="false" customHeight="false" outlineLevel="0" collapsed="false">
      <c r="A231" s="109"/>
      <c r="B231" s="96"/>
      <c r="C231" s="466" t="s">
        <v>271</v>
      </c>
      <c r="D231" s="428" t="n">
        <f aca="false">A228</f>
        <v>3000</v>
      </c>
      <c r="E231" s="488" t="n">
        <v>3.91</v>
      </c>
      <c r="F231" s="519" t="n">
        <f aca="false">D231*E231</f>
        <v>11730</v>
      </c>
      <c r="G231" s="406"/>
      <c r="H231" s="468" t="s">
        <v>271</v>
      </c>
      <c r="I231" s="530" t="n">
        <f aca="false">D231</f>
        <v>3000</v>
      </c>
      <c r="J231" s="537" t="n">
        <f aca="false">E231</f>
        <v>3.91</v>
      </c>
      <c r="K231" s="445" t="n">
        <f aca="false">F231</f>
        <v>11730</v>
      </c>
      <c r="L231" s="425"/>
      <c r="M231" s="532"/>
      <c r="N231" s="533"/>
    </row>
    <row r="232" customFormat="false" ht="25.5" hidden="false" customHeight="false" outlineLevel="0" collapsed="false">
      <c r="A232" s="109"/>
      <c r="B232" s="96"/>
      <c r="C232" s="466" t="s">
        <v>256</v>
      </c>
      <c r="D232" s="428" t="n">
        <f aca="false">A230</f>
        <v>1000000</v>
      </c>
      <c r="E232" s="488" t="n">
        <v>0.0132</v>
      </c>
      <c r="F232" s="519" t="n">
        <f aca="false">D232*E232</f>
        <v>13200</v>
      </c>
      <c r="G232" s="406"/>
      <c r="H232" s="468" t="s">
        <v>256</v>
      </c>
      <c r="I232" s="428" t="n">
        <f aca="false">D232</f>
        <v>1000000</v>
      </c>
      <c r="J232" s="537" t="n">
        <f aca="false">E232</f>
        <v>0.0132</v>
      </c>
      <c r="K232" s="445" t="n">
        <f aca="false">F232</f>
        <v>13200</v>
      </c>
      <c r="L232" s="425"/>
      <c r="M232" s="534"/>
      <c r="N232" s="534"/>
    </row>
    <row r="233" customFormat="false" ht="26.25" hidden="false" customHeight="false" outlineLevel="0" collapsed="false">
      <c r="A233" s="109"/>
      <c r="B233" s="96"/>
      <c r="C233" s="475" t="s">
        <v>257</v>
      </c>
      <c r="D233" s="428" t="n">
        <f aca="false">A230</f>
        <v>1000000</v>
      </c>
      <c r="E233" s="490" t="n">
        <v>0.055</v>
      </c>
      <c r="F233" s="517" t="n">
        <f aca="false">D233*E233</f>
        <v>55000</v>
      </c>
      <c r="G233" s="406"/>
      <c r="H233" s="475" t="s">
        <v>257</v>
      </c>
      <c r="I233" s="513" t="n">
        <f aca="false">D233</f>
        <v>1000000</v>
      </c>
      <c r="J233" s="538" t="n">
        <f aca="false">E233</f>
        <v>0.055</v>
      </c>
      <c r="K233" s="452" t="n">
        <f aca="false">F233</f>
        <v>55000</v>
      </c>
      <c r="L233" s="425"/>
      <c r="M233" s="534"/>
      <c r="N233" s="534"/>
    </row>
    <row r="234" customFormat="false" ht="8.25" hidden="false" customHeight="true" outlineLevel="0" collapsed="false">
      <c r="A234" s="109"/>
      <c r="B234" s="96"/>
      <c r="C234" s="523"/>
      <c r="D234" s="523"/>
      <c r="E234" s="523"/>
      <c r="F234" s="523"/>
      <c r="G234" s="406"/>
      <c r="H234" s="454"/>
      <c r="I234" s="454"/>
      <c r="J234" s="454"/>
      <c r="K234" s="454"/>
      <c r="L234" s="96"/>
      <c r="M234" s="109"/>
      <c r="N234" s="455"/>
    </row>
    <row r="235" customFormat="false" ht="13.5" hidden="false" customHeight="false" outlineLevel="0" collapsed="false">
      <c r="A235" s="142"/>
      <c r="B235" s="143"/>
      <c r="C235" s="456" t="s">
        <v>258</v>
      </c>
      <c r="D235" s="457"/>
      <c r="E235" s="457"/>
      <c r="F235" s="524" t="n">
        <f aca="false">SUM(F231:F233)+F230</f>
        <v>82991.265987723</v>
      </c>
      <c r="G235" s="458"/>
      <c r="H235" s="459" t="s">
        <v>259</v>
      </c>
      <c r="I235" s="459"/>
      <c r="J235" s="459"/>
      <c r="K235" s="439" t="n">
        <f aca="false">SUM(K231:K233)+K230</f>
        <v>80634.5121419447</v>
      </c>
      <c r="L235" s="460"/>
      <c r="M235" s="440" t="n">
        <f aca="false">K235-F235</f>
        <v>-2356.75384577831</v>
      </c>
      <c r="N235" s="441" t="n">
        <f aca="false">M235/F235</f>
        <v>-0.028397612902145</v>
      </c>
    </row>
    <row r="236" customFormat="false" ht="12.75" hidden="false" customHeight="false" outlineLevel="0" collapsed="false">
      <c r="F236" s="425"/>
      <c r="K236" s="425"/>
      <c r="L236" s="425"/>
      <c r="M236" s="425"/>
      <c r="N236" s="515"/>
    </row>
    <row r="237" s="540" customFormat="true" ht="23.25" hidden="false" customHeight="false" outlineLevel="0" collapsed="false">
      <c r="A237" s="501" t="s">
        <v>272</v>
      </c>
      <c r="B237" s="145"/>
      <c r="F237" s="541"/>
      <c r="J237" s="542"/>
      <c r="K237" s="541"/>
      <c r="L237" s="541"/>
      <c r="M237" s="541"/>
      <c r="N237" s="543"/>
    </row>
    <row r="238" customFormat="false" ht="15.75" hidden="false" customHeight="false" outlineLevel="0" collapsed="false">
      <c r="A238" s="146"/>
      <c r="B238" s="146"/>
      <c r="F238" s="425"/>
      <c r="J238" s="502"/>
      <c r="K238" s="425"/>
      <c r="L238" s="425"/>
      <c r="M238" s="425"/>
    </row>
    <row r="239" s="99" customFormat="true" ht="15" hidden="false" customHeight="false" outlineLevel="0" collapsed="false">
      <c r="A239" s="98" t="s">
        <v>273</v>
      </c>
      <c r="B239" s="527"/>
      <c r="F239" s="505"/>
      <c r="J239" s="506"/>
      <c r="K239" s="505"/>
      <c r="L239" s="505"/>
      <c r="M239" s="505"/>
      <c r="N239" s="507"/>
    </row>
    <row r="240" s="99" customFormat="true" ht="15" hidden="false" customHeight="false" outlineLevel="0" collapsed="false">
      <c r="A240" s="98" t="s">
        <v>264</v>
      </c>
      <c r="B240" s="527"/>
      <c r="F240" s="505"/>
      <c r="J240" s="506"/>
      <c r="K240" s="505"/>
      <c r="L240" s="505"/>
      <c r="M240" s="505"/>
      <c r="N240" s="507"/>
    </row>
    <row r="241" s="99" customFormat="true" ht="15" hidden="false" customHeight="false" outlineLevel="0" collapsed="false">
      <c r="A241" s="98" t="s">
        <v>265</v>
      </c>
      <c r="B241" s="527"/>
      <c r="F241" s="505"/>
      <c r="J241" s="506"/>
      <c r="K241" s="505"/>
      <c r="L241" s="505"/>
      <c r="M241" s="505"/>
      <c r="N241" s="507"/>
    </row>
    <row r="242" s="99" customFormat="true" ht="14.25" hidden="false" customHeight="false" outlineLevel="0" collapsed="false">
      <c r="A242" s="98" t="s">
        <v>266</v>
      </c>
      <c r="F242" s="505"/>
      <c r="J242" s="506"/>
      <c r="K242" s="505"/>
      <c r="L242" s="505"/>
      <c r="M242" s="505"/>
      <c r="N242" s="507"/>
    </row>
    <row r="243" s="99" customFormat="true" ht="15" hidden="false" customHeight="false" outlineLevel="0" collapsed="false">
      <c r="A243" s="98"/>
      <c r="F243" s="505"/>
      <c r="J243" s="506"/>
      <c r="K243" s="505"/>
      <c r="L243" s="505"/>
      <c r="M243" s="505"/>
      <c r="N243" s="507"/>
    </row>
    <row r="244" customFormat="false" ht="14.25" hidden="false" customHeight="true" outlineLevel="0" collapsed="false">
      <c r="A244" s="184"/>
      <c r="C244" s="404" t="s">
        <v>245</v>
      </c>
      <c r="D244" s="404"/>
      <c r="E244" s="404"/>
      <c r="F244" s="404"/>
      <c r="G244" s="405"/>
      <c r="H244" s="404" t="s">
        <v>246</v>
      </c>
      <c r="I244" s="404"/>
      <c r="J244" s="404"/>
      <c r="K244" s="404"/>
      <c r="L244" s="404"/>
      <c r="M244" s="404"/>
      <c r="N244" s="404"/>
      <c r="O244" s="96"/>
    </row>
    <row r="245" customFormat="false" ht="13.5" hidden="false" customHeight="true" outlineLevel="0" collapsed="false">
      <c r="A245" s="0"/>
      <c r="C245" s="404"/>
      <c r="D245" s="404"/>
      <c r="E245" s="404"/>
      <c r="F245" s="404"/>
      <c r="G245" s="406"/>
      <c r="H245" s="404"/>
      <c r="I245" s="404"/>
      <c r="J245" s="404"/>
      <c r="K245" s="404"/>
      <c r="L245" s="404"/>
      <c r="M245" s="404"/>
      <c r="N245" s="404"/>
    </row>
    <row r="246" customFormat="false" ht="60" hidden="false" customHeight="true" outlineLevel="0" collapsed="false">
      <c r="A246" s="407" t="s">
        <v>267</v>
      </c>
      <c r="B246" s="408"/>
      <c r="C246" s="409"/>
      <c r="D246" s="410" t="s">
        <v>268</v>
      </c>
      <c r="E246" s="411" t="s">
        <v>269</v>
      </c>
      <c r="F246" s="412" t="s">
        <v>274</v>
      </c>
      <c r="G246" s="405"/>
      <c r="H246" s="25"/>
      <c r="I246" s="410" t="s">
        <v>268</v>
      </c>
      <c r="J246" s="411" t="s">
        <v>269</v>
      </c>
      <c r="K246" s="412" t="s">
        <v>249</v>
      </c>
      <c r="L246" s="408"/>
      <c r="M246" s="415" t="s">
        <v>250</v>
      </c>
      <c r="N246" s="416" t="s">
        <v>251</v>
      </c>
    </row>
    <row r="247" customFormat="false" ht="13.5" hidden="false" customHeight="false" outlineLevel="0" collapsed="false">
      <c r="A247" s="68" t="s">
        <v>56</v>
      </c>
      <c r="B247" s="96"/>
      <c r="C247" s="409"/>
      <c r="D247" s="410"/>
      <c r="E247" s="411"/>
      <c r="F247" s="412"/>
      <c r="G247" s="406"/>
      <c r="H247" s="96"/>
      <c r="I247" s="410"/>
      <c r="J247" s="411"/>
      <c r="K247" s="412"/>
      <c r="L247" s="418"/>
      <c r="M247" s="415"/>
      <c r="N247" s="416"/>
    </row>
    <row r="248" customFormat="false" ht="26.25" hidden="false" customHeight="false" outlineLevel="0" collapsed="false">
      <c r="A248" s="528" t="n">
        <v>3000</v>
      </c>
      <c r="B248" s="96"/>
      <c r="C248" s="461" t="s">
        <v>202</v>
      </c>
      <c r="D248" s="421" t="s">
        <v>252</v>
      </c>
      <c r="E248" s="422" t="s">
        <v>252</v>
      </c>
      <c r="F248" s="516" t="n">
        <f aca="false">'12. Current Rates'!$D$56</f>
        <v>0</v>
      </c>
      <c r="G248" s="406"/>
      <c r="H248" s="462" t="s">
        <v>202</v>
      </c>
      <c r="I248" s="421" t="str">
        <f aca="false">D248</f>
        <v>N/A</v>
      </c>
      <c r="J248" s="421" t="s">
        <v>252</v>
      </c>
      <c r="K248" s="423" t="str">
        <f aca="false">'11. 2005 Final Rate Schedule '!$F$43</f>
        <v/>
      </c>
      <c r="L248" s="425"/>
      <c r="M248" s="426"/>
      <c r="N248" s="426"/>
    </row>
    <row r="249" customFormat="false" ht="13.5" hidden="false" customHeight="false" outlineLevel="0" collapsed="false">
      <c r="A249" s="68" t="s">
        <v>57</v>
      </c>
      <c r="B249" s="96"/>
      <c r="C249" s="466" t="s">
        <v>270</v>
      </c>
      <c r="D249" s="428" t="n">
        <f aca="false">A248</f>
        <v>3000</v>
      </c>
      <c r="E249" s="467" t="n">
        <f aca="false">'12. Current Rates'!$D$54</f>
        <v>0</v>
      </c>
      <c r="F249" s="517" t="n">
        <f aca="false">D249*E249</f>
        <v>0</v>
      </c>
      <c r="G249" s="406"/>
      <c r="H249" s="468" t="s">
        <v>270</v>
      </c>
      <c r="I249" s="469" t="n">
        <f aca="false">D249</f>
        <v>3000</v>
      </c>
      <c r="J249" s="544" t="str">
        <f aca="false">'11. 2005 Final Rate Schedule '!$F$44</f>
        <v/>
      </c>
      <c r="K249" s="434" t="e">
        <f aca="false">I249*J249</f>
        <v>#VALUE!</v>
      </c>
      <c r="L249" s="425"/>
      <c r="M249" s="426"/>
      <c r="N249" s="426"/>
    </row>
    <row r="250" customFormat="false" ht="13.5" hidden="false" customHeight="false" outlineLevel="0" collapsed="false">
      <c r="A250" s="528" t="n">
        <v>800000</v>
      </c>
      <c r="B250" s="96"/>
      <c r="C250" s="472"/>
      <c r="D250" s="472"/>
      <c r="E250" s="436" t="s">
        <v>254</v>
      </c>
      <c r="F250" s="518" t="n">
        <f aca="false">SUM(F248:F249)</f>
        <v>0</v>
      </c>
      <c r="G250" s="406"/>
      <c r="H250" s="438"/>
      <c r="I250" s="438"/>
      <c r="J250" s="436" t="s">
        <v>255</v>
      </c>
      <c r="K250" s="439" t="e">
        <f aca="false">SUM(K248:K249)</f>
        <v>#VALUE!</v>
      </c>
      <c r="L250" s="425"/>
      <c r="M250" s="440" t="e">
        <f aca="false">K250-F250</f>
        <v>#VALUE!</v>
      </c>
      <c r="N250" s="441" t="e">
        <f aca="false">M250/F250</f>
        <v>#VALUE!</v>
      </c>
    </row>
    <row r="251" customFormat="false" ht="25.5" hidden="false" customHeight="false" outlineLevel="0" collapsed="false">
      <c r="A251" s="109"/>
      <c r="B251" s="96"/>
      <c r="C251" s="466" t="s">
        <v>271</v>
      </c>
      <c r="D251" s="428" t="n">
        <f aca="false">A248</f>
        <v>3000</v>
      </c>
      <c r="E251" s="488" t="n">
        <v>4.2138</v>
      </c>
      <c r="F251" s="519" t="n">
        <f aca="false">D251*E251</f>
        <v>12641.4</v>
      </c>
      <c r="G251" s="406"/>
      <c r="H251" s="468" t="s">
        <v>256</v>
      </c>
      <c r="I251" s="530" t="n">
        <f aca="false">D251</f>
        <v>3000</v>
      </c>
      <c r="J251" s="537" t="n">
        <f aca="false">E251</f>
        <v>4.2138</v>
      </c>
      <c r="K251" s="445" t="n">
        <f aca="false">F251</f>
        <v>12641.4</v>
      </c>
      <c r="L251" s="425"/>
      <c r="M251" s="532"/>
      <c r="N251" s="533"/>
    </row>
    <row r="252" customFormat="false" ht="25.5" hidden="false" customHeight="false" outlineLevel="0" collapsed="false">
      <c r="A252" s="109"/>
      <c r="B252" s="96"/>
      <c r="C252" s="466" t="s">
        <v>256</v>
      </c>
      <c r="D252" s="428" t="n">
        <f aca="false">A250</f>
        <v>800000</v>
      </c>
      <c r="E252" s="488" t="n">
        <v>0.0132</v>
      </c>
      <c r="F252" s="519" t="n">
        <f aca="false">D252*E252</f>
        <v>10560</v>
      </c>
      <c r="G252" s="406"/>
      <c r="H252" s="468" t="s">
        <v>256</v>
      </c>
      <c r="I252" s="428" t="n">
        <f aca="false">D252</f>
        <v>800000</v>
      </c>
      <c r="J252" s="537" t="n">
        <f aca="false">E252</f>
        <v>0.0132</v>
      </c>
      <c r="K252" s="445" t="n">
        <f aca="false">F252</f>
        <v>10560</v>
      </c>
      <c r="L252" s="425"/>
      <c r="M252" s="534"/>
      <c r="N252" s="534"/>
    </row>
    <row r="253" customFormat="false" ht="26.25" hidden="false" customHeight="false" outlineLevel="0" collapsed="false">
      <c r="A253" s="109"/>
      <c r="B253" s="96"/>
      <c r="C253" s="475" t="s">
        <v>257</v>
      </c>
      <c r="D253" s="428" t="n">
        <f aca="false">A250</f>
        <v>800000</v>
      </c>
      <c r="E253" s="490" t="n">
        <v>0.055</v>
      </c>
      <c r="F253" s="517" t="n">
        <f aca="false">D253*E253</f>
        <v>44000</v>
      </c>
      <c r="G253" s="406"/>
      <c r="H253" s="476" t="s">
        <v>257</v>
      </c>
      <c r="I253" s="513" t="n">
        <f aca="false">D253</f>
        <v>800000</v>
      </c>
      <c r="J253" s="538" t="n">
        <f aca="false">E253</f>
        <v>0.055</v>
      </c>
      <c r="K253" s="452" t="n">
        <f aca="false">F253</f>
        <v>44000</v>
      </c>
      <c r="L253" s="425"/>
      <c r="M253" s="534"/>
      <c r="N253" s="534"/>
    </row>
    <row r="254" customFormat="false" ht="8.25" hidden="false" customHeight="true" outlineLevel="0" collapsed="false">
      <c r="A254" s="109"/>
      <c r="B254" s="96"/>
      <c r="C254" s="523"/>
      <c r="D254" s="523"/>
      <c r="E254" s="523"/>
      <c r="F254" s="523"/>
      <c r="G254" s="406"/>
      <c r="H254" s="454"/>
      <c r="I254" s="454"/>
      <c r="J254" s="454"/>
      <c r="K254" s="454"/>
      <c r="L254" s="96"/>
      <c r="M254" s="109"/>
      <c r="N254" s="455"/>
    </row>
    <row r="255" customFormat="false" ht="13.5" hidden="false" customHeight="false" outlineLevel="0" collapsed="false">
      <c r="A255" s="142"/>
      <c r="B255" s="143"/>
      <c r="C255" s="456" t="s">
        <v>258</v>
      </c>
      <c r="D255" s="457"/>
      <c r="E255" s="457"/>
      <c r="F255" s="524" t="n">
        <f aca="false">SUM(F251:F253)+F250</f>
        <v>67201.4</v>
      </c>
      <c r="G255" s="458"/>
      <c r="H255" s="459" t="s">
        <v>259</v>
      </c>
      <c r="I255" s="459"/>
      <c r="J255" s="459"/>
      <c r="K255" s="439" t="e">
        <f aca="false">SUM(K251:K253)+K250</f>
        <v>#VALUE!</v>
      </c>
      <c r="L255" s="460"/>
      <c r="M255" s="440" t="e">
        <f aca="false">K255-F255</f>
        <v>#VALUE!</v>
      </c>
      <c r="N255" s="545" t="e">
        <f aca="false">M255/F255</f>
        <v>#VALUE!</v>
      </c>
    </row>
    <row r="256" customFormat="false" ht="12.75" hidden="false" customHeight="false" outlineLevel="0" collapsed="false">
      <c r="F256" s="425"/>
      <c r="K256" s="425"/>
      <c r="L256" s="425"/>
      <c r="M256" s="425"/>
      <c r="N256" s="515"/>
    </row>
    <row r="257" customFormat="false" ht="13.5" hidden="false" customHeight="false" outlineLevel="0" collapsed="false">
      <c r="A257" s="143"/>
      <c r="B257" s="143"/>
      <c r="C257" s="546"/>
      <c r="D257" s="143"/>
      <c r="E257" s="547"/>
      <c r="F257" s="460"/>
      <c r="G257" s="143"/>
      <c r="H257" s="546"/>
      <c r="I257" s="143"/>
      <c r="J257" s="548"/>
      <c r="K257" s="460"/>
      <c r="L257" s="460"/>
      <c r="M257" s="460"/>
      <c r="N257" s="526"/>
    </row>
    <row r="258" customFormat="false" ht="60" hidden="false" customHeight="true" outlineLevel="0" collapsed="false">
      <c r="A258" s="407" t="s">
        <v>267</v>
      </c>
      <c r="B258" s="408"/>
      <c r="C258" s="409"/>
      <c r="D258" s="410" t="s">
        <v>268</v>
      </c>
      <c r="E258" s="411" t="s">
        <v>269</v>
      </c>
      <c r="F258" s="412" t="s">
        <v>249</v>
      </c>
      <c r="G258" s="405"/>
      <c r="H258" s="25"/>
      <c r="I258" s="410" t="s">
        <v>268</v>
      </c>
      <c r="J258" s="411" t="s">
        <v>269</v>
      </c>
      <c r="K258" s="412" t="s">
        <v>249</v>
      </c>
      <c r="L258" s="408"/>
      <c r="M258" s="415" t="s">
        <v>250</v>
      </c>
      <c r="N258" s="416" t="s">
        <v>251</v>
      </c>
    </row>
    <row r="259" customFormat="false" ht="13.5" hidden="false" customHeight="false" outlineLevel="0" collapsed="false">
      <c r="A259" s="68" t="s">
        <v>56</v>
      </c>
      <c r="B259" s="96"/>
      <c r="C259" s="409"/>
      <c r="D259" s="410"/>
      <c r="E259" s="411"/>
      <c r="F259" s="412"/>
      <c r="G259" s="406"/>
      <c r="H259" s="96"/>
      <c r="I259" s="410"/>
      <c r="J259" s="411"/>
      <c r="K259" s="412"/>
      <c r="L259" s="418"/>
      <c r="M259" s="415"/>
      <c r="N259" s="416"/>
    </row>
    <row r="260" customFormat="false" ht="26.25" hidden="false" customHeight="false" outlineLevel="0" collapsed="false">
      <c r="A260" s="528" t="n">
        <v>3000</v>
      </c>
      <c r="B260" s="96"/>
      <c r="C260" s="461" t="s">
        <v>202</v>
      </c>
      <c r="D260" s="421" t="s">
        <v>252</v>
      </c>
      <c r="E260" s="422" t="s">
        <v>252</v>
      </c>
      <c r="F260" s="516" t="n">
        <f aca="false">'12. Current Rates'!$D$56</f>
        <v>0</v>
      </c>
      <c r="G260" s="406"/>
      <c r="H260" s="462" t="s">
        <v>202</v>
      </c>
      <c r="I260" s="421" t="str">
        <f aca="false">D260</f>
        <v>N/A</v>
      </c>
      <c r="J260" s="421" t="s">
        <v>252</v>
      </c>
      <c r="K260" s="423" t="str">
        <f aca="false">'11. 2005 Final Rate Schedule '!$F$43</f>
        <v/>
      </c>
      <c r="L260" s="425"/>
      <c r="M260" s="426"/>
      <c r="N260" s="426"/>
    </row>
    <row r="261" customFormat="false" ht="13.5" hidden="false" customHeight="false" outlineLevel="0" collapsed="false">
      <c r="A261" s="68" t="s">
        <v>57</v>
      </c>
      <c r="B261" s="96"/>
      <c r="C261" s="466" t="s">
        <v>270</v>
      </c>
      <c r="D261" s="428" t="n">
        <f aca="false">A260</f>
        <v>3000</v>
      </c>
      <c r="E261" s="467" t="n">
        <f aca="false">'12. Current Rates'!$D$54</f>
        <v>0</v>
      </c>
      <c r="F261" s="517" t="n">
        <f aca="false">D261*E261</f>
        <v>0</v>
      </c>
      <c r="G261" s="406"/>
      <c r="H261" s="468" t="s">
        <v>270</v>
      </c>
      <c r="I261" s="469" t="n">
        <f aca="false">D261</f>
        <v>3000</v>
      </c>
      <c r="J261" s="544" t="str">
        <f aca="false">'11. 2005 Final Rate Schedule '!$F$44</f>
        <v/>
      </c>
      <c r="K261" s="434" t="e">
        <f aca="false">I261*J261</f>
        <v>#VALUE!</v>
      </c>
      <c r="L261" s="425"/>
      <c r="M261" s="426"/>
      <c r="N261" s="426"/>
    </row>
    <row r="262" customFormat="false" ht="13.5" hidden="false" customHeight="false" outlineLevel="0" collapsed="false">
      <c r="A262" s="528" t="n">
        <v>1000000</v>
      </c>
      <c r="B262" s="96"/>
      <c r="C262" s="472"/>
      <c r="D262" s="472"/>
      <c r="E262" s="436" t="s">
        <v>254</v>
      </c>
      <c r="F262" s="518" t="n">
        <f aca="false">SUM(F260:F261)</f>
        <v>0</v>
      </c>
      <c r="G262" s="406"/>
      <c r="H262" s="438"/>
      <c r="I262" s="438"/>
      <c r="J262" s="436" t="s">
        <v>255</v>
      </c>
      <c r="K262" s="439" t="e">
        <f aca="false">SUM(K260:K261)</f>
        <v>#VALUE!</v>
      </c>
      <c r="L262" s="425"/>
      <c r="M262" s="440" t="e">
        <f aca="false">K262-F262</f>
        <v>#VALUE!</v>
      </c>
      <c r="N262" s="441" t="e">
        <f aca="false">M262/F262</f>
        <v>#VALUE!</v>
      </c>
    </row>
    <row r="263" customFormat="false" ht="25.5" hidden="false" customHeight="false" outlineLevel="0" collapsed="false">
      <c r="A263" s="109"/>
      <c r="B263" s="96"/>
      <c r="C263" s="466" t="s">
        <v>271</v>
      </c>
      <c r="D263" s="428" t="n">
        <f aca="false">A260</f>
        <v>3000</v>
      </c>
      <c r="E263" s="488" t="n">
        <v>4.2138</v>
      </c>
      <c r="F263" s="519" t="n">
        <f aca="false">D263*E263</f>
        <v>12641.4</v>
      </c>
      <c r="G263" s="406"/>
      <c r="H263" s="468" t="s">
        <v>256</v>
      </c>
      <c r="I263" s="530" t="n">
        <f aca="false">D263</f>
        <v>3000</v>
      </c>
      <c r="J263" s="537" t="n">
        <f aca="false">E263</f>
        <v>4.2138</v>
      </c>
      <c r="K263" s="445" t="n">
        <f aca="false">F263</f>
        <v>12641.4</v>
      </c>
      <c r="L263" s="425"/>
      <c r="M263" s="532"/>
      <c r="N263" s="533"/>
    </row>
    <row r="264" customFormat="false" ht="25.5" hidden="false" customHeight="false" outlineLevel="0" collapsed="false">
      <c r="A264" s="109"/>
      <c r="B264" s="96"/>
      <c r="C264" s="466" t="s">
        <v>256</v>
      </c>
      <c r="D264" s="428" t="n">
        <f aca="false">A262</f>
        <v>1000000</v>
      </c>
      <c r="E264" s="488" t="n">
        <v>0.0132</v>
      </c>
      <c r="F264" s="519" t="n">
        <f aca="false">D264*E264</f>
        <v>13200</v>
      </c>
      <c r="G264" s="406"/>
      <c r="H264" s="468" t="s">
        <v>256</v>
      </c>
      <c r="I264" s="428" t="n">
        <f aca="false">D264</f>
        <v>1000000</v>
      </c>
      <c r="J264" s="537" t="n">
        <f aca="false">E264</f>
        <v>0.0132</v>
      </c>
      <c r="K264" s="445" t="n">
        <f aca="false">F264</f>
        <v>13200</v>
      </c>
      <c r="L264" s="425"/>
      <c r="M264" s="534"/>
      <c r="N264" s="534"/>
    </row>
    <row r="265" customFormat="false" ht="26.25" hidden="false" customHeight="false" outlineLevel="0" collapsed="false">
      <c r="A265" s="109"/>
      <c r="B265" s="96"/>
      <c r="C265" s="475" t="s">
        <v>257</v>
      </c>
      <c r="D265" s="428" t="n">
        <f aca="false">A262</f>
        <v>1000000</v>
      </c>
      <c r="E265" s="490" t="n">
        <v>0.055</v>
      </c>
      <c r="F265" s="517" t="n">
        <f aca="false">D265*E265</f>
        <v>55000</v>
      </c>
      <c r="G265" s="406"/>
      <c r="H265" s="476" t="s">
        <v>257</v>
      </c>
      <c r="I265" s="513" t="n">
        <f aca="false">D265</f>
        <v>1000000</v>
      </c>
      <c r="J265" s="538" t="n">
        <f aca="false">E265</f>
        <v>0.055</v>
      </c>
      <c r="K265" s="452" t="n">
        <f aca="false">F265</f>
        <v>55000</v>
      </c>
      <c r="L265" s="425"/>
      <c r="M265" s="534"/>
      <c r="N265" s="534"/>
    </row>
    <row r="266" customFormat="false" ht="8.25" hidden="false" customHeight="true" outlineLevel="0" collapsed="false">
      <c r="A266" s="109"/>
      <c r="B266" s="96"/>
      <c r="C266" s="523"/>
      <c r="D266" s="523"/>
      <c r="E266" s="523"/>
      <c r="F266" s="523"/>
      <c r="G266" s="406"/>
      <c r="H266" s="454"/>
      <c r="I266" s="454"/>
      <c r="J266" s="454"/>
      <c r="K266" s="454"/>
      <c r="L266" s="96"/>
      <c r="M266" s="109"/>
      <c r="N266" s="455"/>
    </row>
    <row r="267" customFormat="false" ht="13.5" hidden="false" customHeight="false" outlineLevel="0" collapsed="false">
      <c r="A267" s="142"/>
      <c r="B267" s="143"/>
      <c r="C267" s="456" t="s">
        <v>258</v>
      </c>
      <c r="D267" s="457"/>
      <c r="E267" s="457"/>
      <c r="F267" s="524" t="n">
        <f aca="false">SUM(F263:F265)+F262</f>
        <v>80841.4</v>
      </c>
      <c r="G267" s="458"/>
      <c r="H267" s="459" t="s">
        <v>259</v>
      </c>
      <c r="I267" s="459"/>
      <c r="J267" s="459"/>
      <c r="K267" s="439" t="e">
        <f aca="false">SUM(K263:K265)+K262</f>
        <v>#VALUE!</v>
      </c>
      <c r="L267" s="460"/>
      <c r="M267" s="440" t="e">
        <f aca="false">K267-F267</f>
        <v>#VALUE!</v>
      </c>
      <c r="N267" s="545" t="e">
        <f aca="false">M267/F267</f>
        <v>#VALUE!</v>
      </c>
    </row>
    <row r="268" customFormat="false" ht="14.25" hidden="false" customHeight="false" outlineLevel="0" collapsed="false">
      <c r="A268" s="184"/>
      <c r="F268" s="425"/>
      <c r="J268" s="502"/>
      <c r="K268" s="425"/>
      <c r="L268" s="425"/>
      <c r="M268" s="425"/>
    </row>
    <row r="269" customFormat="false" ht="15" hidden="false" customHeight="false" outlineLevel="0" collapsed="false">
      <c r="A269" s="184"/>
      <c r="F269" s="425"/>
      <c r="J269" s="502"/>
      <c r="K269" s="425"/>
      <c r="L269" s="425"/>
      <c r="M269" s="425"/>
    </row>
    <row r="270" customFormat="false" ht="60" hidden="false" customHeight="true" outlineLevel="0" collapsed="false">
      <c r="A270" s="407" t="s">
        <v>267</v>
      </c>
      <c r="B270" s="408"/>
      <c r="C270" s="409"/>
      <c r="D270" s="410" t="s">
        <v>268</v>
      </c>
      <c r="E270" s="411" t="s">
        <v>269</v>
      </c>
      <c r="F270" s="412" t="s">
        <v>249</v>
      </c>
      <c r="G270" s="405"/>
      <c r="H270" s="25"/>
      <c r="I270" s="410" t="s">
        <v>268</v>
      </c>
      <c r="J270" s="411" t="s">
        <v>269</v>
      </c>
      <c r="K270" s="412" t="s">
        <v>249</v>
      </c>
      <c r="L270" s="408"/>
      <c r="M270" s="415" t="s">
        <v>250</v>
      </c>
      <c r="N270" s="416" t="s">
        <v>251</v>
      </c>
    </row>
    <row r="271" customFormat="false" ht="13.5" hidden="false" customHeight="false" outlineLevel="0" collapsed="false">
      <c r="A271" s="68" t="s">
        <v>56</v>
      </c>
      <c r="B271" s="96"/>
      <c r="C271" s="409"/>
      <c r="D271" s="410"/>
      <c r="E271" s="411"/>
      <c r="F271" s="412"/>
      <c r="G271" s="406"/>
      <c r="H271" s="96"/>
      <c r="I271" s="410"/>
      <c r="J271" s="411"/>
      <c r="K271" s="412"/>
      <c r="L271" s="418"/>
      <c r="M271" s="415"/>
      <c r="N271" s="416"/>
    </row>
    <row r="272" customFormat="false" ht="26.25" hidden="false" customHeight="false" outlineLevel="0" collapsed="false">
      <c r="A272" s="528" t="n">
        <v>4000</v>
      </c>
      <c r="B272" s="96"/>
      <c r="C272" s="461" t="s">
        <v>202</v>
      </c>
      <c r="D272" s="421" t="s">
        <v>252</v>
      </c>
      <c r="E272" s="422" t="s">
        <v>252</v>
      </c>
      <c r="F272" s="516" t="n">
        <f aca="false">'12. Current Rates'!$D$56</f>
        <v>0</v>
      </c>
      <c r="G272" s="406"/>
      <c r="H272" s="462" t="s">
        <v>202</v>
      </c>
      <c r="I272" s="421" t="str">
        <f aca="false">D272</f>
        <v>N/A</v>
      </c>
      <c r="J272" s="421" t="s">
        <v>252</v>
      </c>
      <c r="K272" s="423" t="str">
        <f aca="false">'11. 2005 Final Rate Schedule '!$F$43</f>
        <v/>
      </c>
      <c r="L272" s="425"/>
      <c r="M272" s="426"/>
      <c r="N272" s="426"/>
    </row>
    <row r="273" customFormat="false" ht="13.5" hidden="false" customHeight="false" outlineLevel="0" collapsed="false">
      <c r="A273" s="68" t="s">
        <v>57</v>
      </c>
      <c r="B273" s="96"/>
      <c r="C273" s="466" t="s">
        <v>270</v>
      </c>
      <c r="D273" s="428" t="n">
        <f aca="false">A272</f>
        <v>4000</v>
      </c>
      <c r="E273" s="467" t="n">
        <f aca="false">'12. Current Rates'!$D$54</f>
        <v>0</v>
      </c>
      <c r="F273" s="517" t="n">
        <f aca="false">D273*E273</f>
        <v>0</v>
      </c>
      <c r="G273" s="406"/>
      <c r="H273" s="468" t="s">
        <v>270</v>
      </c>
      <c r="I273" s="469" t="n">
        <f aca="false">D273</f>
        <v>4000</v>
      </c>
      <c r="J273" s="544" t="str">
        <f aca="false">'11. 2005 Final Rate Schedule '!$F$44</f>
        <v/>
      </c>
      <c r="K273" s="434" t="e">
        <f aca="false">I273*J273</f>
        <v>#VALUE!</v>
      </c>
      <c r="L273" s="425"/>
      <c r="M273" s="426"/>
      <c r="N273" s="426"/>
    </row>
    <row r="274" customFormat="false" ht="13.5" hidden="false" customHeight="false" outlineLevel="0" collapsed="false">
      <c r="A274" s="528" t="n">
        <v>1200000</v>
      </c>
      <c r="B274" s="96"/>
      <c r="C274" s="472"/>
      <c r="D274" s="472"/>
      <c r="E274" s="436" t="s">
        <v>254</v>
      </c>
      <c r="F274" s="518" t="n">
        <f aca="false">SUM(F272:F273)</f>
        <v>0</v>
      </c>
      <c r="G274" s="406"/>
      <c r="H274" s="438"/>
      <c r="I274" s="438"/>
      <c r="J274" s="436" t="s">
        <v>255</v>
      </c>
      <c r="K274" s="439" t="e">
        <f aca="false">SUM(K272:K273)</f>
        <v>#VALUE!</v>
      </c>
      <c r="L274" s="425"/>
      <c r="M274" s="440" t="e">
        <f aca="false">K274-F274</f>
        <v>#VALUE!</v>
      </c>
      <c r="N274" s="441" t="e">
        <f aca="false">M274/F274</f>
        <v>#VALUE!</v>
      </c>
    </row>
    <row r="275" customFormat="false" ht="25.5" hidden="false" customHeight="false" outlineLevel="0" collapsed="false">
      <c r="A275" s="109"/>
      <c r="B275" s="96"/>
      <c r="C275" s="466" t="s">
        <v>271</v>
      </c>
      <c r="D275" s="428" t="n">
        <f aca="false">A272</f>
        <v>4000</v>
      </c>
      <c r="E275" s="488" t="n">
        <v>4.2138</v>
      </c>
      <c r="F275" s="519" t="n">
        <f aca="false">D275*E275</f>
        <v>16855.2</v>
      </c>
      <c r="G275" s="406"/>
      <c r="H275" s="468" t="s">
        <v>256</v>
      </c>
      <c r="I275" s="530" t="n">
        <f aca="false">D275</f>
        <v>4000</v>
      </c>
      <c r="J275" s="537" t="n">
        <f aca="false">E275</f>
        <v>4.2138</v>
      </c>
      <c r="K275" s="445" t="n">
        <f aca="false">F275</f>
        <v>16855.2</v>
      </c>
      <c r="L275" s="425"/>
      <c r="M275" s="532"/>
      <c r="N275" s="533"/>
    </row>
    <row r="276" customFormat="false" ht="25.5" hidden="false" customHeight="false" outlineLevel="0" collapsed="false">
      <c r="A276" s="109"/>
      <c r="B276" s="96"/>
      <c r="C276" s="466" t="s">
        <v>256</v>
      </c>
      <c r="D276" s="428" t="n">
        <f aca="false">A274</f>
        <v>1200000</v>
      </c>
      <c r="E276" s="488" t="n">
        <v>0.0132</v>
      </c>
      <c r="F276" s="519" t="n">
        <f aca="false">D276*E276</f>
        <v>15840</v>
      </c>
      <c r="G276" s="406"/>
      <c r="H276" s="468" t="s">
        <v>256</v>
      </c>
      <c r="I276" s="428" t="n">
        <f aca="false">D276</f>
        <v>1200000</v>
      </c>
      <c r="J276" s="537" t="n">
        <f aca="false">E276</f>
        <v>0.0132</v>
      </c>
      <c r="K276" s="445" t="n">
        <f aca="false">F276</f>
        <v>15840</v>
      </c>
      <c r="L276" s="425"/>
      <c r="M276" s="534"/>
      <c r="N276" s="534"/>
    </row>
    <row r="277" customFormat="false" ht="26.25" hidden="false" customHeight="false" outlineLevel="0" collapsed="false">
      <c r="A277" s="109"/>
      <c r="B277" s="96"/>
      <c r="C277" s="475" t="s">
        <v>257</v>
      </c>
      <c r="D277" s="428" t="n">
        <f aca="false">A274</f>
        <v>1200000</v>
      </c>
      <c r="E277" s="490" t="n">
        <v>0.055</v>
      </c>
      <c r="F277" s="517" t="n">
        <f aca="false">D277*E277</f>
        <v>66000</v>
      </c>
      <c r="G277" s="406"/>
      <c r="H277" s="476" t="s">
        <v>257</v>
      </c>
      <c r="I277" s="513" t="n">
        <f aca="false">D277</f>
        <v>1200000</v>
      </c>
      <c r="J277" s="538" t="n">
        <f aca="false">E277</f>
        <v>0.055</v>
      </c>
      <c r="K277" s="452" t="n">
        <f aca="false">F277</f>
        <v>66000</v>
      </c>
      <c r="L277" s="425"/>
      <c r="M277" s="534"/>
      <c r="N277" s="534"/>
    </row>
    <row r="278" customFormat="false" ht="8.25" hidden="false" customHeight="true" outlineLevel="0" collapsed="false">
      <c r="A278" s="109"/>
      <c r="B278" s="96"/>
      <c r="C278" s="523"/>
      <c r="D278" s="523"/>
      <c r="E278" s="523"/>
      <c r="F278" s="523"/>
      <c r="G278" s="406"/>
      <c r="H278" s="454"/>
      <c r="I278" s="454"/>
      <c r="J278" s="454"/>
      <c r="K278" s="454"/>
      <c r="L278" s="96"/>
      <c r="M278" s="109"/>
      <c r="N278" s="455"/>
    </row>
    <row r="279" customFormat="false" ht="13.5" hidden="false" customHeight="false" outlineLevel="0" collapsed="false">
      <c r="A279" s="142"/>
      <c r="B279" s="143"/>
      <c r="C279" s="456" t="s">
        <v>258</v>
      </c>
      <c r="D279" s="457"/>
      <c r="E279" s="457"/>
      <c r="F279" s="524" t="n">
        <f aca="false">SUM(F275:F277)+F274</f>
        <v>98695.2</v>
      </c>
      <c r="G279" s="458"/>
      <c r="H279" s="459" t="s">
        <v>259</v>
      </c>
      <c r="I279" s="459"/>
      <c r="J279" s="459"/>
      <c r="K279" s="439" t="e">
        <f aca="false">SUM(K275:K277)+K274</f>
        <v>#VALUE!</v>
      </c>
      <c r="L279" s="460"/>
      <c r="M279" s="440" t="e">
        <f aca="false">K279-F279</f>
        <v>#VALUE!</v>
      </c>
      <c r="N279" s="441" t="e">
        <f aca="false">M279/F279</f>
        <v>#VALUE!</v>
      </c>
    </row>
    <row r="280" customFormat="false" ht="12.75" hidden="false" customHeight="false" outlineLevel="0" collapsed="false">
      <c r="F280" s="425"/>
      <c r="J280" s="502"/>
      <c r="K280" s="425"/>
      <c r="L280" s="425"/>
      <c r="M280" s="425"/>
    </row>
    <row r="281" customFormat="false" ht="13.5" hidden="false" customHeight="false" outlineLevel="0" collapsed="false">
      <c r="A281" s="96"/>
      <c r="B281" s="96"/>
      <c r="C281" s="549"/>
      <c r="D281" s="550"/>
      <c r="E281" s="551"/>
      <c r="F281" s="425"/>
      <c r="G281" s="96"/>
      <c r="H281" s="549"/>
      <c r="I281" s="550"/>
      <c r="J281" s="552"/>
      <c r="K281" s="425"/>
      <c r="L281" s="425"/>
      <c r="M281" s="425"/>
      <c r="N281" s="515"/>
    </row>
    <row r="282" customFormat="false" ht="60" hidden="false" customHeight="true" outlineLevel="0" collapsed="false">
      <c r="A282" s="407" t="s">
        <v>267</v>
      </c>
      <c r="B282" s="408"/>
      <c r="C282" s="409"/>
      <c r="D282" s="410" t="s">
        <v>268</v>
      </c>
      <c r="E282" s="411" t="s">
        <v>269</v>
      </c>
      <c r="F282" s="412" t="s">
        <v>249</v>
      </c>
      <c r="G282" s="405"/>
      <c r="H282" s="25"/>
      <c r="I282" s="410" t="s">
        <v>268</v>
      </c>
      <c r="J282" s="411" t="s">
        <v>269</v>
      </c>
      <c r="K282" s="412" t="s">
        <v>249</v>
      </c>
      <c r="L282" s="408"/>
      <c r="M282" s="415" t="s">
        <v>250</v>
      </c>
      <c r="N282" s="416" t="s">
        <v>251</v>
      </c>
    </row>
    <row r="283" customFormat="false" ht="13.5" hidden="false" customHeight="false" outlineLevel="0" collapsed="false">
      <c r="A283" s="68" t="s">
        <v>56</v>
      </c>
      <c r="B283" s="96"/>
      <c r="C283" s="409"/>
      <c r="D283" s="410"/>
      <c r="E283" s="411"/>
      <c r="F283" s="412"/>
      <c r="G283" s="406"/>
      <c r="H283" s="96"/>
      <c r="I283" s="410"/>
      <c r="J283" s="411"/>
      <c r="K283" s="412"/>
      <c r="L283" s="418"/>
      <c r="M283" s="415"/>
      <c r="N283" s="416"/>
    </row>
    <row r="284" customFormat="false" ht="26.25" hidden="false" customHeight="false" outlineLevel="0" collapsed="false">
      <c r="A284" s="528" t="n">
        <v>4000</v>
      </c>
      <c r="B284" s="96"/>
      <c r="C284" s="461" t="s">
        <v>202</v>
      </c>
      <c r="D284" s="421" t="s">
        <v>252</v>
      </c>
      <c r="E284" s="422" t="s">
        <v>252</v>
      </c>
      <c r="F284" s="516" t="n">
        <f aca="false">'12. Current Rates'!$D$56</f>
        <v>0</v>
      </c>
      <c r="G284" s="406"/>
      <c r="H284" s="462" t="s">
        <v>202</v>
      </c>
      <c r="I284" s="421" t="str">
        <f aca="false">D284</f>
        <v>N/A</v>
      </c>
      <c r="J284" s="421" t="s">
        <v>252</v>
      </c>
      <c r="K284" s="423" t="str">
        <f aca="false">'11. 2005 Final Rate Schedule '!$F$43</f>
        <v/>
      </c>
      <c r="L284" s="425"/>
      <c r="M284" s="426"/>
      <c r="N284" s="426"/>
    </row>
    <row r="285" customFormat="false" ht="13.5" hidden="false" customHeight="false" outlineLevel="0" collapsed="false">
      <c r="A285" s="68" t="s">
        <v>57</v>
      </c>
      <c r="B285" s="96"/>
      <c r="C285" s="466" t="s">
        <v>270</v>
      </c>
      <c r="D285" s="428" t="n">
        <f aca="false">A284</f>
        <v>4000</v>
      </c>
      <c r="E285" s="467" t="n">
        <f aca="false">'12. Current Rates'!$D$54</f>
        <v>0</v>
      </c>
      <c r="F285" s="517" t="n">
        <f aca="false">D285*E285</f>
        <v>0</v>
      </c>
      <c r="G285" s="406"/>
      <c r="H285" s="468" t="s">
        <v>270</v>
      </c>
      <c r="I285" s="469" t="n">
        <f aca="false">D285</f>
        <v>4000</v>
      </c>
      <c r="J285" s="529" t="str">
        <f aca="false">'11. 2005 Final Rate Schedule '!$F$44</f>
        <v/>
      </c>
      <c r="K285" s="434" t="e">
        <f aca="false">I285*J285</f>
        <v>#VALUE!</v>
      </c>
      <c r="L285" s="425"/>
      <c r="M285" s="426"/>
      <c r="N285" s="426"/>
    </row>
    <row r="286" customFormat="false" ht="13.5" hidden="false" customHeight="false" outlineLevel="0" collapsed="false">
      <c r="A286" s="528" t="n">
        <v>1800000</v>
      </c>
      <c r="B286" s="96"/>
      <c r="C286" s="472"/>
      <c r="D286" s="472"/>
      <c r="E286" s="436" t="s">
        <v>254</v>
      </c>
      <c r="F286" s="518" t="n">
        <f aca="false">SUM(F284:F285)</f>
        <v>0</v>
      </c>
      <c r="G286" s="406"/>
      <c r="H286" s="438"/>
      <c r="I286" s="438"/>
      <c r="J286" s="436" t="s">
        <v>255</v>
      </c>
      <c r="K286" s="439" t="e">
        <f aca="false">SUM(K284:K285)</f>
        <v>#VALUE!</v>
      </c>
      <c r="L286" s="425"/>
      <c r="M286" s="440" t="e">
        <f aca="false">K286-F286</f>
        <v>#VALUE!</v>
      </c>
      <c r="N286" s="441" t="e">
        <f aca="false">M286/F286</f>
        <v>#VALUE!</v>
      </c>
    </row>
    <row r="287" customFormat="false" ht="25.5" hidden="false" customHeight="false" outlineLevel="0" collapsed="false">
      <c r="A287" s="109"/>
      <c r="B287" s="96"/>
      <c r="C287" s="466" t="s">
        <v>271</v>
      </c>
      <c r="D287" s="428" t="n">
        <f aca="false">A284</f>
        <v>4000</v>
      </c>
      <c r="E287" s="488" t="n">
        <v>4.2138</v>
      </c>
      <c r="F287" s="519" t="n">
        <f aca="false">D287*E287</f>
        <v>16855.2</v>
      </c>
      <c r="G287" s="406"/>
      <c r="H287" s="468" t="s">
        <v>256</v>
      </c>
      <c r="I287" s="530" t="n">
        <f aca="false">D287</f>
        <v>4000</v>
      </c>
      <c r="J287" s="537" t="n">
        <f aca="false">E287</f>
        <v>4.2138</v>
      </c>
      <c r="K287" s="445" t="n">
        <f aca="false">F287</f>
        <v>16855.2</v>
      </c>
      <c r="L287" s="425"/>
      <c r="M287" s="532"/>
      <c r="N287" s="533"/>
    </row>
    <row r="288" customFormat="false" ht="25.5" hidden="false" customHeight="false" outlineLevel="0" collapsed="false">
      <c r="A288" s="109"/>
      <c r="B288" s="96"/>
      <c r="C288" s="466" t="s">
        <v>256</v>
      </c>
      <c r="D288" s="428" t="n">
        <f aca="false">A286</f>
        <v>1800000</v>
      </c>
      <c r="E288" s="488" t="n">
        <v>0.0132</v>
      </c>
      <c r="F288" s="519" t="n">
        <f aca="false">D288*E288</f>
        <v>23760</v>
      </c>
      <c r="G288" s="406"/>
      <c r="H288" s="468" t="s">
        <v>256</v>
      </c>
      <c r="I288" s="428" t="n">
        <f aca="false">D288</f>
        <v>1800000</v>
      </c>
      <c r="J288" s="537" t="n">
        <f aca="false">E288</f>
        <v>0.0132</v>
      </c>
      <c r="K288" s="445" t="n">
        <f aca="false">F288</f>
        <v>23760</v>
      </c>
      <c r="L288" s="425"/>
      <c r="M288" s="534"/>
      <c r="N288" s="534"/>
    </row>
    <row r="289" customFormat="false" ht="26.25" hidden="false" customHeight="false" outlineLevel="0" collapsed="false">
      <c r="A289" s="109"/>
      <c r="B289" s="96"/>
      <c r="C289" s="475" t="s">
        <v>257</v>
      </c>
      <c r="D289" s="428" t="n">
        <f aca="false">A286</f>
        <v>1800000</v>
      </c>
      <c r="E289" s="490" t="n">
        <v>0.055</v>
      </c>
      <c r="F289" s="517" t="n">
        <f aca="false">D289*E289</f>
        <v>99000</v>
      </c>
      <c r="G289" s="406"/>
      <c r="H289" s="476" t="s">
        <v>257</v>
      </c>
      <c r="I289" s="513" t="n">
        <f aca="false">D289</f>
        <v>1800000</v>
      </c>
      <c r="J289" s="538" t="n">
        <f aca="false">E289</f>
        <v>0.055</v>
      </c>
      <c r="K289" s="452" t="n">
        <f aca="false">F289</f>
        <v>99000</v>
      </c>
      <c r="L289" s="425"/>
      <c r="M289" s="534"/>
      <c r="N289" s="534"/>
    </row>
    <row r="290" customFormat="false" ht="8.25" hidden="false" customHeight="true" outlineLevel="0" collapsed="false">
      <c r="A290" s="109"/>
      <c r="B290" s="96"/>
      <c r="C290" s="523"/>
      <c r="D290" s="523"/>
      <c r="E290" s="523"/>
      <c r="F290" s="523"/>
      <c r="G290" s="406"/>
      <c r="H290" s="454"/>
      <c r="I290" s="454"/>
      <c r="J290" s="454"/>
      <c r="K290" s="454"/>
      <c r="L290" s="96"/>
      <c r="M290" s="109"/>
      <c r="N290" s="455"/>
    </row>
    <row r="291" customFormat="false" ht="13.5" hidden="false" customHeight="false" outlineLevel="0" collapsed="false">
      <c r="A291" s="142"/>
      <c r="B291" s="143"/>
      <c r="C291" s="456" t="s">
        <v>258</v>
      </c>
      <c r="D291" s="457"/>
      <c r="E291" s="457"/>
      <c r="F291" s="524" t="n">
        <f aca="false">SUM(F287:F289)+F286</f>
        <v>139615.2</v>
      </c>
      <c r="G291" s="458"/>
      <c r="H291" s="459" t="s">
        <v>259</v>
      </c>
      <c r="I291" s="459"/>
      <c r="J291" s="459"/>
      <c r="K291" s="439" t="e">
        <f aca="false">SUM(K287:K289)+K286</f>
        <v>#VALUE!</v>
      </c>
      <c r="L291" s="460"/>
      <c r="M291" s="440" t="e">
        <f aca="false">K291-F291</f>
        <v>#VALUE!</v>
      </c>
      <c r="N291" s="545" t="e">
        <f aca="false">M291/F291</f>
        <v>#VALUE!</v>
      </c>
    </row>
    <row r="292" customFormat="false" ht="12.75" hidden="false" customHeight="false" outlineLevel="0" collapsed="false">
      <c r="A292" s="96"/>
      <c r="B292" s="96"/>
      <c r="C292" s="549"/>
      <c r="D292" s="550"/>
      <c r="E292" s="551"/>
      <c r="F292" s="425"/>
      <c r="G292" s="96"/>
      <c r="H292" s="549"/>
      <c r="I292" s="550"/>
      <c r="J292" s="552"/>
      <c r="K292" s="425"/>
      <c r="L292" s="425"/>
      <c r="M292" s="425"/>
      <c r="N292" s="515"/>
    </row>
    <row r="293" customFormat="false" ht="12.75" hidden="false" customHeight="false" outlineLevel="0" collapsed="false">
      <c r="A293" s="96"/>
      <c r="B293" s="96"/>
      <c r="C293" s="549"/>
      <c r="D293" s="550"/>
      <c r="E293" s="551"/>
      <c r="F293" s="425"/>
      <c r="G293" s="96"/>
      <c r="H293" s="549"/>
      <c r="I293" s="550"/>
      <c r="J293" s="552"/>
      <c r="K293" s="425"/>
      <c r="L293" s="425"/>
      <c r="M293" s="425"/>
      <c r="N293" s="515"/>
    </row>
    <row r="294" customFormat="false" ht="23.25" hidden="false" customHeight="false" outlineLevel="0" collapsed="false">
      <c r="A294" s="501" t="s">
        <v>275</v>
      </c>
    </row>
    <row r="295" customFormat="false" ht="15.75" hidden="false" customHeight="false" outlineLevel="0" collapsed="false">
      <c r="A295" s="146"/>
    </row>
    <row r="296" s="99" customFormat="true" ht="14.25" hidden="false" customHeight="false" outlineLevel="0" collapsed="false">
      <c r="A296" s="98" t="s">
        <v>276</v>
      </c>
      <c r="N296" s="507"/>
    </row>
    <row r="297" s="99" customFormat="true" ht="14.25" hidden="false" customHeight="false" outlineLevel="0" collapsed="false">
      <c r="A297" s="98" t="s">
        <v>264</v>
      </c>
      <c r="N297" s="507"/>
    </row>
    <row r="298" s="99" customFormat="true" ht="14.25" hidden="false" customHeight="false" outlineLevel="0" collapsed="false">
      <c r="A298" s="98" t="s">
        <v>265</v>
      </c>
      <c r="N298" s="507"/>
    </row>
    <row r="299" s="99" customFormat="true" ht="14.25" hidden="false" customHeight="false" outlineLevel="0" collapsed="false">
      <c r="A299" s="98" t="s">
        <v>266</v>
      </c>
      <c r="N299" s="507"/>
    </row>
    <row r="300" s="96" customFormat="true" ht="12.75" hidden="false" customHeight="false" outlineLevel="0" collapsed="false">
      <c r="F300" s="425"/>
      <c r="J300" s="502"/>
      <c r="K300" s="425"/>
      <c r="L300" s="425"/>
      <c r="M300" s="425"/>
      <c r="N300" s="515"/>
    </row>
    <row r="301" s="96" customFormat="true" ht="15.75" hidden="false" customHeight="false" outlineLevel="0" collapsed="false">
      <c r="C301" s="270"/>
      <c r="H301" s="270"/>
      <c r="K301" s="553"/>
      <c r="N301" s="515"/>
    </row>
    <row r="302" customFormat="false" ht="14.25" hidden="false" customHeight="true" outlineLevel="0" collapsed="false">
      <c r="A302" s="184"/>
      <c r="C302" s="404" t="s">
        <v>245</v>
      </c>
      <c r="D302" s="404"/>
      <c r="E302" s="404"/>
      <c r="F302" s="404"/>
      <c r="G302" s="405"/>
      <c r="H302" s="404" t="s">
        <v>246</v>
      </c>
      <c r="I302" s="404"/>
      <c r="J302" s="404"/>
      <c r="K302" s="404"/>
      <c r="L302" s="404"/>
      <c r="M302" s="404"/>
      <c r="N302" s="404"/>
      <c r="O302" s="96"/>
    </row>
    <row r="303" customFormat="false" ht="13.5" hidden="false" customHeight="true" outlineLevel="0" collapsed="false">
      <c r="A303" s="0"/>
      <c r="C303" s="404"/>
      <c r="D303" s="404"/>
      <c r="E303" s="404"/>
      <c r="F303" s="404"/>
      <c r="G303" s="406"/>
      <c r="H303" s="404"/>
      <c r="I303" s="404"/>
      <c r="J303" s="404"/>
      <c r="K303" s="404"/>
      <c r="L303" s="404"/>
      <c r="M303" s="404"/>
      <c r="N303" s="404"/>
    </row>
    <row r="304" customFormat="false" ht="60" hidden="false" customHeight="true" outlineLevel="0" collapsed="false">
      <c r="A304" s="407" t="s">
        <v>267</v>
      </c>
      <c r="B304" s="408"/>
      <c r="C304" s="409"/>
      <c r="D304" s="410" t="s">
        <v>268</v>
      </c>
      <c r="E304" s="411" t="s">
        <v>269</v>
      </c>
      <c r="F304" s="412" t="s">
        <v>249</v>
      </c>
      <c r="G304" s="405"/>
      <c r="H304" s="25"/>
      <c r="I304" s="410" t="s">
        <v>268</v>
      </c>
      <c r="J304" s="411" t="s">
        <v>269</v>
      </c>
      <c r="K304" s="412" t="s">
        <v>249</v>
      </c>
      <c r="L304" s="408"/>
      <c r="M304" s="415" t="s">
        <v>250</v>
      </c>
      <c r="N304" s="416" t="s">
        <v>251</v>
      </c>
    </row>
    <row r="305" customFormat="false" ht="13.5" hidden="false" customHeight="false" outlineLevel="0" collapsed="false">
      <c r="A305" s="68" t="s">
        <v>56</v>
      </c>
      <c r="B305" s="96"/>
      <c r="C305" s="409"/>
      <c r="D305" s="410"/>
      <c r="E305" s="411"/>
      <c r="F305" s="412"/>
      <c r="G305" s="406"/>
      <c r="H305" s="96"/>
      <c r="I305" s="410"/>
      <c r="J305" s="411"/>
      <c r="K305" s="412"/>
      <c r="L305" s="418"/>
      <c r="M305" s="415"/>
      <c r="N305" s="416"/>
    </row>
    <row r="306" customFormat="false" ht="26.25" hidden="false" customHeight="false" outlineLevel="0" collapsed="false">
      <c r="A306" s="528" t="n">
        <v>6000</v>
      </c>
      <c r="B306" s="96"/>
      <c r="C306" s="461" t="s">
        <v>202</v>
      </c>
      <c r="D306" s="421" t="s">
        <v>252</v>
      </c>
      <c r="E306" s="422" t="s">
        <v>252</v>
      </c>
      <c r="F306" s="516" t="n">
        <f aca="false">'12. Current Rates'!$D$63</f>
        <v>5669.38</v>
      </c>
      <c r="G306" s="406"/>
      <c r="H306" s="462" t="s">
        <v>202</v>
      </c>
      <c r="I306" s="421" t="str">
        <f aca="false">D306</f>
        <v>N/A</v>
      </c>
      <c r="J306" s="421" t="s">
        <v>252</v>
      </c>
      <c r="K306" s="423" t="n">
        <f aca="false">'11. 2005 Final Rate Schedule '!$F$49</f>
        <v>5672.41591551616</v>
      </c>
      <c r="L306" s="425"/>
      <c r="M306" s="426"/>
      <c r="N306" s="426"/>
    </row>
    <row r="307" customFormat="false" ht="13.5" hidden="false" customHeight="false" outlineLevel="0" collapsed="false">
      <c r="A307" s="68" t="s">
        <v>57</v>
      </c>
      <c r="B307" s="96"/>
      <c r="C307" s="466" t="s">
        <v>270</v>
      </c>
      <c r="D307" s="428" t="n">
        <f aca="false">A306</f>
        <v>6000</v>
      </c>
      <c r="E307" s="467" t="n">
        <f aca="false">'12. Current Rates'!$D$61</f>
        <v>1.62514887674136</v>
      </c>
      <c r="F307" s="517" t="n">
        <f aca="false">D307*E307</f>
        <v>9750.89326044816</v>
      </c>
      <c r="G307" s="406"/>
      <c r="H307" s="468" t="s">
        <v>270</v>
      </c>
      <c r="I307" s="469" t="n">
        <f aca="false">D307</f>
        <v>6000</v>
      </c>
      <c r="J307" s="544" t="n">
        <f aca="false">'11. 2005 Final Rate Schedule '!$F$50</f>
        <v>1.05229798007762</v>
      </c>
      <c r="K307" s="434" t="n">
        <f aca="false">IF(ISERROR(I307*J307),0,I307*J307)</f>
        <v>6313.78788046573</v>
      </c>
      <c r="L307" s="425"/>
      <c r="M307" s="426"/>
      <c r="N307" s="426"/>
    </row>
    <row r="308" customFormat="false" ht="13.5" hidden="false" customHeight="false" outlineLevel="0" collapsed="false">
      <c r="A308" s="528" t="n">
        <v>2800000</v>
      </c>
      <c r="B308" s="96"/>
      <c r="C308" s="472"/>
      <c r="D308" s="472"/>
      <c r="E308" s="436" t="s">
        <v>254</v>
      </c>
      <c r="F308" s="518" t="n">
        <f aca="false">SUM(F306:F307)</f>
        <v>15420.2732604482</v>
      </c>
      <c r="G308" s="406"/>
      <c r="H308" s="438"/>
      <c r="I308" s="438"/>
      <c r="J308" s="436" t="s">
        <v>255</v>
      </c>
      <c r="K308" s="439" t="n">
        <f aca="false">SUM(K306:K307)</f>
        <v>11986.2037959819</v>
      </c>
      <c r="L308" s="425"/>
      <c r="M308" s="440" t="n">
        <f aca="false">K308-F308</f>
        <v>-3434.06946446628</v>
      </c>
      <c r="N308" s="441" t="n">
        <f aca="false">M308/F308</f>
        <v>-0.22269835342506</v>
      </c>
    </row>
    <row r="309" customFormat="false" ht="25.5" hidden="false" customHeight="false" outlineLevel="0" collapsed="false">
      <c r="A309" s="109"/>
      <c r="B309" s="96"/>
      <c r="C309" s="466" t="s">
        <v>271</v>
      </c>
      <c r="D309" s="428" t="n">
        <f aca="false">A306</f>
        <v>6000</v>
      </c>
      <c r="E309" s="488" t="n">
        <v>0.047369</v>
      </c>
      <c r="F309" s="519" t="n">
        <f aca="false">D309*E309</f>
        <v>284.214</v>
      </c>
      <c r="G309" s="406"/>
      <c r="H309" s="468" t="s">
        <v>256</v>
      </c>
      <c r="I309" s="530" t="n">
        <f aca="false">D309</f>
        <v>6000</v>
      </c>
      <c r="J309" s="537" t="n">
        <f aca="false">E309</f>
        <v>0.047369</v>
      </c>
      <c r="K309" s="445" t="n">
        <f aca="false">F309</f>
        <v>284.214</v>
      </c>
      <c r="L309" s="425"/>
      <c r="M309" s="532"/>
      <c r="N309" s="533"/>
    </row>
    <row r="310" customFormat="false" ht="25.5" hidden="false" customHeight="false" outlineLevel="0" collapsed="false">
      <c r="A310" s="109"/>
      <c r="B310" s="96"/>
      <c r="C310" s="466" t="s">
        <v>256</v>
      </c>
      <c r="D310" s="428" t="n">
        <f aca="false">A308</f>
        <v>2800000</v>
      </c>
      <c r="E310" s="488" t="n">
        <v>0.0132</v>
      </c>
      <c r="F310" s="519" t="n">
        <f aca="false">D310*E310</f>
        <v>36960</v>
      </c>
      <c r="G310" s="406"/>
      <c r="H310" s="468" t="s">
        <v>256</v>
      </c>
      <c r="I310" s="428" t="n">
        <f aca="false">D310</f>
        <v>2800000</v>
      </c>
      <c r="J310" s="537" t="n">
        <f aca="false">E310</f>
        <v>0.0132</v>
      </c>
      <c r="K310" s="445" t="n">
        <f aca="false">F310</f>
        <v>36960</v>
      </c>
      <c r="L310" s="425"/>
      <c r="M310" s="534"/>
      <c r="N310" s="534"/>
    </row>
    <row r="311" customFormat="false" ht="26.25" hidden="false" customHeight="false" outlineLevel="0" collapsed="false">
      <c r="A311" s="109"/>
      <c r="B311" s="96"/>
      <c r="C311" s="475" t="s">
        <v>257</v>
      </c>
      <c r="D311" s="428" t="n">
        <f aca="false">A308</f>
        <v>2800000</v>
      </c>
      <c r="E311" s="490" t="n">
        <v>0.055</v>
      </c>
      <c r="F311" s="517" t="n">
        <f aca="false">D311*E311</f>
        <v>154000</v>
      </c>
      <c r="G311" s="406"/>
      <c r="H311" s="476" t="s">
        <v>257</v>
      </c>
      <c r="I311" s="513" t="n">
        <f aca="false">D311</f>
        <v>2800000</v>
      </c>
      <c r="J311" s="538" t="n">
        <f aca="false">E311</f>
        <v>0.055</v>
      </c>
      <c r="K311" s="452" t="n">
        <f aca="false">F311</f>
        <v>154000</v>
      </c>
      <c r="L311" s="425"/>
      <c r="M311" s="534"/>
      <c r="N311" s="534"/>
    </row>
    <row r="312" customFormat="false" ht="8.25" hidden="false" customHeight="true" outlineLevel="0" collapsed="false">
      <c r="A312" s="109"/>
      <c r="B312" s="96"/>
      <c r="C312" s="523"/>
      <c r="D312" s="523"/>
      <c r="E312" s="523"/>
      <c r="F312" s="523"/>
      <c r="G312" s="406"/>
      <c r="H312" s="454"/>
      <c r="I312" s="454"/>
      <c r="J312" s="454"/>
      <c r="K312" s="454"/>
      <c r="L312" s="96"/>
      <c r="M312" s="142"/>
      <c r="N312" s="554"/>
    </row>
    <row r="313" customFormat="false" ht="13.5" hidden="false" customHeight="false" outlineLevel="0" collapsed="false">
      <c r="A313" s="142"/>
      <c r="B313" s="143"/>
      <c r="C313" s="456" t="s">
        <v>258</v>
      </c>
      <c r="D313" s="457"/>
      <c r="E313" s="457"/>
      <c r="F313" s="524" t="n">
        <f aca="false">SUM(F309:F311)+F308</f>
        <v>206664.487260448</v>
      </c>
      <c r="G313" s="458"/>
      <c r="H313" s="459" t="s">
        <v>259</v>
      </c>
      <c r="I313" s="459"/>
      <c r="J313" s="459"/>
      <c r="K313" s="439" t="n">
        <f aca="false">SUM(K309:K311)+K308</f>
        <v>203230.417795982</v>
      </c>
      <c r="L313" s="460"/>
      <c r="M313" s="440" t="n">
        <f aca="false">K313-F313</f>
        <v>-3434.06946446627</v>
      </c>
      <c r="N313" s="441" t="n">
        <f aca="false">M313/F313</f>
        <v>-0.0166166403816564</v>
      </c>
    </row>
    <row r="314" customFormat="false" ht="12.75" hidden="false" customHeight="false" outlineLevel="0" collapsed="false">
      <c r="F314" s="425"/>
      <c r="K314" s="425"/>
      <c r="L314" s="425"/>
      <c r="M314" s="425"/>
      <c r="N314" s="515"/>
    </row>
    <row r="315" customFormat="false" ht="13.5" hidden="false" customHeight="false" outlineLevel="0" collapsed="false">
      <c r="A315" s="143"/>
      <c r="B315" s="143"/>
      <c r="C315" s="546"/>
      <c r="D315" s="143"/>
      <c r="E315" s="547"/>
      <c r="F315" s="460"/>
      <c r="G315" s="143"/>
      <c r="H315" s="546"/>
      <c r="I315" s="143"/>
      <c r="J315" s="548"/>
      <c r="K315" s="460"/>
      <c r="L315" s="460"/>
      <c r="M315" s="460"/>
      <c r="N315" s="526"/>
    </row>
    <row r="316" customFormat="false" ht="60" hidden="false" customHeight="true" outlineLevel="0" collapsed="false">
      <c r="A316" s="407" t="s">
        <v>267</v>
      </c>
      <c r="B316" s="408"/>
      <c r="C316" s="409"/>
      <c r="D316" s="410" t="s">
        <v>268</v>
      </c>
      <c r="E316" s="411" t="s">
        <v>269</v>
      </c>
      <c r="F316" s="412" t="s">
        <v>249</v>
      </c>
      <c r="G316" s="405"/>
      <c r="H316" s="25"/>
      <c r="I316" s="410" t="s">
        <v>268</v>
      </c>
      <c r="J316" s="411" t="s">
        <v>269</v>
      </c>
      <c r="K316" s="412" t="s">
        <v>249</v>
      </c>
      <c r="L316" s="408"/>
      <c r="M316" s="415" t="s">
        <v>250</v>
      </c>
      <c r="N316" s="416" t="s">
        <v>251</v>
      </c>
    </row>
    <row r="317" customFormat="false" ht="13.5" hidden="false" customHeight="false" outlineLevel="0" collapsed="false">
      <c r="A317" s="68" t="s">
        <v>56</v>
      </c>
      <c r="B317" s="96"/>
      <c r="C317" s="409"/>
      <c r="D317" s="410"/>
      <c r="E317" s="411"/>
      <c r="F317" s="412"/>
      <c r="G317" s="406"/>
      <c r="H317" s="96"/>
      <c r="I317" s="410"/>
      <c r="J317" s="411"/>
      <c r="K317" s="412"/>
      <c r="L317" s="418"/>
      <c r="M317" s="415"/>
      <c r="N317" s="416"/>
    </row>
    <row r="318" customFormat="false" ht="26.25" hidden="false" customHeight="false" outlineLevel="0" collapsed="false">
      <c r="A318" s="528" t="n">
        <v>15000</v>
      </c>
      <c r="B318" s="96"/>
      <c r="C318" s="461" t="s">
        <v>202</v>
      </c>
      <c r="D318" s="421" t="s">
        <v>252</v>
      </c>
      <c r="E318" s="422" t="s">
        <v>252</v>
      </c>
      <c r="F318" s="516" t="n">
        <f aca="false">'12. Current Rates'!$D$63</f>
        <v>5669.38</v>
      </c>
      <c r="G318" s="406"/>
      <c r="H318" s="462" t="s">
        <v>202</v>
      </c>
      <c r="I318" s="421" t="str">
        <f aca="false">D318</f>
        <v>N/A</v>
      </c>
      <c r="J318" s="421" t="s">
        <v>252</v>
      </c>
      <c r="K318" s="423" t="n">
        <f aca="false">'11. 2005 Final Rate Schedule '!$F$49</f>
        <v>5672.41591551616</v>
      </c>
      <c r="L318" s="425"/>
      <c r="M318" s="426"/>
      <c r="N318" s="426"/>
    </row>
    <row r="319" customFormat="false" ht="13.5" hidden="false" customHeight="false" outlineLevel="0" collapsed="false">
      <c r="A319" s="68" t="s">
        <v>57</v>
      </c>
      <c r="B319" s="96"/>
      <c r="C319" s="466" t="s">
        <v>270</v>
      </c>
      <c r="D319" s="428" t="n">
        <f aca="false">A318</f>
        <v>15000</v>
      </c>
      <c r="E319" s="467" t="n">
        <f aca="false">'12. Current Rates'!$D$61</f>
        <v>1.62514887674136</v>
      </c>
      <c r="F319" s="517" t="n">
        <f aca="false">D319*E319</f>
        <v>24377.2331511204</v>
      </c>
      <c r="G319" s="406"/>
      <c r="H319" s="468" t="s">
        <v>270</v>
      </c>
      <c r="I319" s="469" t="n">
        <f aca="false">D319</f>
        <v>15000</v>
      </c>
      <c r="J319" s="544" t="n">
        <f aca="false">'11. 2005 Final Rate Schedule '!$F$50</f>
        <v>1.05229798007762</v>
      </c>
      <c r="K319" s="434" t="n">
        <f aca="false">IF(ISERROR(I319*J319),0,I319*J319)</f>
        <v>15784.4697011643</v>
      </c>
      <c r="L319" s="425"/>
      <c r="M319" s="426"/>
      <c r="N319" s="426"/>
    </row>
    <row r="320" customFormat="false" ht="13.5" hidden="false" customHeight="false" outlineLevel="0" collapsed="false">
      <c r="A320" s="528" t="n">
        <v>10000000</v>
      </c>
      <c r="B320" s="96"/>
      <c r="C320" s="472"/>
      <c r="D320" s="472"/>
      <c r="E320" s="436" t="s">
        <v>254</v>
      </c>
      <c r="F320" s="518" t="n">
        <f aca="false">SUM(F318:F319)</f>
        <v>30046.6131511204</v>
      </c>
      <c r="G320" s="406"/>
      <c r="H320" s="438"/>
      <c r="I320" s="438"/>
      <c r="J320" s="436" t="s">
        <v>255</v>
      </c>
      <c r="K320" s="439" t="n">
        <f aca="false">SUM(K318:K319)</f>
        <v>21456.8856166805</v>
      </c>
      <c r="L320" s="425"/>
      <c r="M320" s="440" t="n">
        <f aca="false">K320-F320</f>
        <v>-8589.72753443994</v>
      </c>
      <c r="N320" s="441" t="n">
        <f aca="false">M320/F320</f>
        <v>-0.28588005880189</v>
      </c>
    </row>
    <row r="321" customFormat="false" ht="25.5" hidden="false" customHeight="false" outlineLevel="0" collapsed="false">
      <c r="A321" s="109"/>
      <c r="B321" s="96"/>
      <c r="C321" s="466" t="s">
        <v>271</v>
      </c>
      <c r="D321" s="428" t="n">
        <f aca="false">A318</f>
        <v>15000</v>
      </c>
      <c r="E321" s="488" t="n">
        <v>0.047369</v>
      </c>
      <c r="F321" s="519" t="n">
        <f aca="false">D321*E321</f>
        <v>710.535</v>
      </c>
      <c r="G321" s="406"/>
      <c r="H321" s="468" t="s">
        <v>256</v>
      </c>
      <c r="I321" s="530" t="n">
        <f aca="false">D321</f>
        <v>15000</v>
      </c>
      <c r="J321" s="537" t="n">
        <f aca="false">E321</f>
        <v>0.047369</v>
      </c>
      <c r="K321" s="445" t="n">
        <f aca="false">F321</f>
        <v>710.535</v>
      </c>
      <c r="L321" s="425"/>
      <c r="M321" s="532"/>
      <c r="N321" s="533"/>
    </row>
    <row r="322" customFormat="false" ht="25.5" hidden="false" customHeight="false" outlineLevel="0" collapsed="false">
      <c r="A322" s="109"/>
      <c r="B322" s="96"/>
      <c r="C322" s="466" t="s">
        <v>256</v>
      </c>
      <c r="D322" s="428" t="n">
        <f aca="false">A320</f>
        <v>10000000</v>
      </c>
      <c r="E322" s="488" t="n">
        <v>0.0132</v>
      </c>
      <c r="F322" s="519" t="n">
        <f aca="false">D322*E322</f>
        <v>132000</v>
      </c>
      <c r="G322" s="406"/>
      <c r="H322" s="468" t="s">
        <v>256</v>
      </c>
      <c r="I322" s="428" t="n">
        <f aca="false">D322</f>
        <v>10000000</v>
      </c>
      <c r="J322" s="537" t="n">
        <f aca="false">E322</f>
        <v>0.0132</v>
      </c>
      <c r="K322" s="445" t="n">
        <f aca="false">F322</f>
        <v>132000</v>
      </c>
      <c r="L322" s="425"/>
      <c r="M322" s="534"/>
      <c r="N322" s="534"/>
    </row>
    <row r="323" customFormat="false" ht="26.25" hidden="false" customHeight="false" outlineLevel="0" collapsed="false">
      <c r="A323" s="109"/>
      <c r="B323" s="96"/>
      <c r="C323" s="475" t="s">
        <v>257</v>
      </c>
      <c r="D323" s="428" t="n">
        <f aca="false">A320</f>
        <v>10000000</v>
      </c>
      <c r="E323" s="490" t="n">
        <v>0.055</v>
      </c>
      <c r="F323" s="517" t="n">
        <f aca="false">D323*E323</f>
        <v>550000</v>
      </c>
      <c r="G323" s="406"/>
      <c r="H323" s="476" t="s">
        <v>257</v>
      </c>
      <c r="I323" s="513" t="n">
        <f aca="false">D323</f>
        <v>10000000</v>
      </c>
      <c r="J323" s="538" t="n">
        <f aca="false">E323</f>
        <v>0.055</v>
      </c>
      <c r="K323" s="452" t="n">
        <f aca="false">F323</f>
        <v>550000</v>
      </c>
      <c r="L323" s="425"/>
      <c r="M323" s="534"/>
      <c r="N323" s="534"/>
    </row>
    <row r="324" customFormat="false" ht="8.25" hidden="false" customHeight="true" outlineLevel="0" collapsed="false">
      <c r="A324" s="109"/>
      <c r="B324" s="96"/>
      <c r="C324" s="523"/>
      <c r="D324" s="523"/>
      <c r="E324" s="523"/>
      <c r="F324" s="523"/>
      <c r="G324" s="406"/>
      <c r="H324" s="454"/>
      <c r="I324" s="454"/>
      <c r="J324" s="454"/>
      <c r="K324" s="454"/>
      <c r="L324" s="96"/>
      <c r="M324" s="142"/>
      <c r="N324" s="554"/>
    </row>
    <row r="325" customFormat="false" ht="13.5" hidden="false" customHeight="false" outlineLevel="0" collapsed="false">
      <c r="A325" s="142"/>
      <c r="B325" s="143"/>
      <c r="C325" s="456" t="s">
        <v>258</v>
      </c>
      <c r="D325" s="457"/>
      <c r="E325" s="457"/>
      <c r="F325" s="524" t="n">
        <f aca="false">SUM(F321:F323)+F320</f>
        <v>712757.14815112</v>
      </c>
      <c r="G325" s="458"/>
      <c r="H325" s="459" t="s">
        <v>259</v>
      </c>
      <c r="I325" s="459"/>
      <c r="J325" s="459"/>
      <c r="K325" s="439" t="n">
        <f aca="false">SUM(K321:K323)+K320</f>
        <v>704167.420616681</v>
      </c>
      <c r="L325" s="460"/>
      <c r="M325" s="440" t="n">
        <f aca="false">K325-F325</f>
        <v>-8589.72753443988</v>
      </c>
      <c r="N325" s="441" t="n">
        <f aca="false">M325/F325</f>
        <v>-0.0120514084730283</v>
      </c>
    </row>
    <row r="326" customFormat="false" ht="12.75" hidden="false" customHeight="false" outlineLevel="0" collapsed="false">
      <c r="F326" s="425"/>
      <c r="J326" s="502"/>
      <c r="K326" s="425"/>
      <c r="L326" s="425"/>
      <c r="M326" s="425"/>
    </row>
    <row r="327" customFormat="false" ht="12.75" hidden="false" customHeight="false" outlineLevel="0" collapsed="false">
      <c r="C327" s="53"/>
      <c r="E327" s="502"/>
      <c r="F327" s="425"/>
      <c r="H327" s="53"/>
      <c r="J327" s="502"/>
      <c r="K327" s="425"/>
      <c r="L327" s="425"/>
      <c r="M327" s="425"/>
    </row>
    <row r="328" customFormat="false" ht="23.25" hidden="false" customHeight="false" outlineLevel="0" collapsed="false">
      <c r="A328" s="398" t="s">
        <v>39</v>
      </c>
      <c r="B328" s="398"/>
      <c r="C328" s="398"/>
      <c r="D328" s="398"/>
      <c r="E328" s="398"/>
      <c r="F328" s="397"/>
      <c r="G328" s="96"/>
      <c r="H328" s="397"/>
      <c r="I328" s="397"/>
      <c r="J328" s="397"/>
      <c r="K328" s="397"/>
      <c r="L328" s="397"/>
      <c r="M328" s="397"/>
      <c r="N328" s="397"/>
    </row>
    <row r="329" customFormat="false" ht="18" hidden="false" customHeight="false" outlineLevel="0" collapsed="false">
      <c r="A329" s="51"/>
      <c r="B329" s="146"/>
      <c r="D329" s="96"/>
      <c r="E329" s="399"/>
      <c r="F329" s="399"/>
      <c r="K329" s="396"/>
    </row>
    <row r="330" customFormat="false" ht="15.75" hidden="false" customHeight="false" outlineLevel="0" collapsed="false">
      <c r="A330" s="98" t="s">
        <v>242</v>
      </c>
      <c r="B330" s="209"/>
      <c r="C330" s="400"/>
      <c r="D330" s="401"/>
      <c r="E330" s="402"/>
      <c r="F330" s="402"/>
      <c r="G330" s="400"/>
      <c r="H330" s="400"/>
      <c r="I330" s="400"/>
      <c r="J330" s="400"/>
      <c r="K330" s="403"/>
    </row>
    <row r="331" customFormat="false" ht="15.75" hidden="false" customHeight="false" outlineLevel="0" collapsed="false">
      <c r="A331" s="98" t="s">
        <v>243</v>
      </c>
      <c r="B331" s="209"/>
      <c r="C331" s="400"/>
      <c r="D331" s="401"/>
      <c r="E331" s="402"/>
      <c r="F331" s="402"/>
      <c r="G331" s="400"/>
      <c r="H331" s="400"/>
      <c r="I331" s="400"/>
      <c r="J331" s="400"/>
      <c r="K331" s="403"/>
    </row>
    <row r="332" customFormat="false" ht="15.75" hidden="false" customHeight="false" outlineLevel="0" collapsed="false">
      <c r="A332" s="98" t="s">
        <v>244</v>
      </c>
      <c r="B332" s="209"/>
      <c r="C332" s="400"/>
      <c r="D332" s="401"/>
      <c r="E332" s="402"/>
      <c r="F332" s="402"/>
      <c r="G332" s="401"/>
      <c r="H332" s="400"/>
      <c r="I332" s="400"/>
      <c r="J332" s="400"/>
      <c r="K332" s="403"/>
    </row>
    <row r="333" customFormat="false" ht="16.5" hidden="false" customHeight="false" outlineLevel="0" collapsed="false">
      <c r="E333" s="399"/>
      <c r="F333" s="399"/>
      <c r="G333" s="96"/>
      <c r="K333" s="396"/>
    </row>
    <row r="334" customFormat="false" ht="14.25" hidden="false" customHeight="false" outlineLevel="0" collapsed="false">
      <c r="A334" s="184"/>
      <c r="C334" s="404" t="s">
        <v>245</v>
      </c>
      <c r="D334" s="404"/>
      <c r="E334" s="404"/>
      <c r="F334" s="404"/>
      <c r="G334" s="405"/>
      <c r="H334" s="404" t="s">
        <v>246</v>
      </c>
      <c r="I334" s="404"/>
      <c r="J334" s="404"/>
      <c r="K334" s="404"/>
      <c r="L334" s="404"/>
      <c r="M334" s="404"/>
      <c r="N334" s="404"/>
    </row>
    <row r="335" customFormat="false" ht="13.5" hidden="false" customHeight="false" outlineLevel="0" collapsed="false">
      <c r="A335" s="0"/>
      <c r="C335" s="404"/>
      <c r="D335" s="404"/>
      <c r="E335" s="404"/>
      <c r="F335" s="404"/>
      <c r="G335" s="406"/>
      <c r="H335" s="404"/>
      <c r="I335" s="404"/>
      <c r="J335" s="404"/>
      <c r="K335" s="404"/>
      <c r="L335" s="404"/>
      <c r="M335" s="404"/>
      <c r="N335" s="404"/>
    </row>
    <row r="336" customFormat="false" ht="60.75" hidden="false" customHeight="true" outlineLevel="0" collapsed="false">
      <c r="A336" s="407" t="s">
        <v>247</v>
      </c>
      <c r="B336" s="408"/>
      <c r="C336" s="409"/>
      <c r="D336" s="410" t="s">
        <v>57</v>
      </c>
      <c r="E336" s="411" t="s">
        <v>248</v>
      </c>
      <c r="F336" s="412" t="s">
        <v>249</v>
      </c>
      <c r="G336" s="405"/>
      <c r="H336" s="25"/>
      <c r="I336" s="413" t="s">
        <v>57</v>
      </c>
      <c r="J336" s="414" t="s">
        <v>248</v>
      </c>
      <c r="K336" s="412" t="s">
        <v>249</v>
      </c>
      <c r="L336" s="408"/>
      <c r="M336" s="415" t="s">
        <v>250</v>
      </c>
      <c r="N336" s="416" t="s">
        <v>251</v>
      </c>
    </row>
    <row r="337" customFormat="false" ht="13.5" hidden="false" customHeight="false" outlineLevel="0" collapsed="false">
      <c r="A337" s="417" t="n">
        <v>100</v>
      </c>
      <c r="B337" s="96"/>
      <c r="C337" s="409"/>
      <c r="D337" s="410"/>
      <c r="E337" s="411"/>
      <c r="F337" s="412"/>
      <c r="G337" s="406"/>
      <c r="H337" s="96"/>
      <c r="I337" s="413"/>
      <c r="J337" s="414"/>
      <c r="K337" s="412"/>
      <c r="L337" s="418"/>
      <c r="M337" s="415"/>
      <c r="N337" s="416"/>
    </row>
    <row r="338" customFormat="false" ht="25.5" hidden="false" customHeight="false" outlineLevel="0" collapsed="false">
      <c r="A338" s="419"/>
      <c r="B338" s="96"/>
      <c r="C338" s="420" t="s">
        <v>202</v>
      </c>
      <c r="D338" s="421" t="s">
        <v>252</v>
      </c>
      <c r="E338" s="422" t="s">
        <v>252</v>
      </c>
      <c r="F338" s="555" t="n">
        <f aca="false">'12. Current Rates'!D100</f>
        <v>0</v>
      </c>
      <c r="G338" s="406"/>
      <c r="H338" s="424" t="s">
        <v>202</v>
      </c>
      <c r="I338" s="421" t="s">
        <v>252</v>
      </c>
      <c r="J338" s="421" t="s">
        <v>252</v>
      </c>
      <c r="K338" s="556" t="str">
        <f aca="false">'11. 2005 Final Rate Schedule '!F80</f>
        <v/>
      </c>
      <c r="L338" s="425"/>
      <c r="M338" s="426"/>
      <c r="N338" s="426"/>
    </row>
    <row r="339" customFormat="false" ht="26.25" hidden="false" customHeight="false" outlineLevel="0" collapsed="false">
      <c r="A339" s="109"/>
      <c r="B339" s="96"/>
      <c r="C339" s="427" t="s">
        <v>253</v>
      </c>
      <c r="D339" s="428" t="n">
        <f aca="false">A337</f>
        <v>100</v>
      </c>
      <c r="E339" s="557" t="n">
        <f aca="false">'12. Current Rates'!D98</f>
        <v>0.0107</v>
      </c>
      <c r="F339" s="430" t="n">
        <f aca="false">D339*E339</f>
        <v>1.07</v>
      </c>
      <c r="G339" s="406"/>
      <c r="H339" s="431" t="s">
        <v>253</v>
      </c>
      <c r="I339" s="432" t="n">
        <f aca="false">D339</f>
        <v>100</v>
      </c>
      <c r="J339" s="558" t="n">
        <f aca="false">'11. 2005 Final Rate Schedule '!F81</f>
        <v>0.0127947211260629</v>
      </c>
      <c r="K339" s="434" t="n">
        <f aca="false">I339*J339</f>
        <v>1.27947211260629</v>
      </c>
      <c r="L339" s="425"/>
      <c r="M339" s="426"/>
      <c r="N339" s="426"/>
    </row>
    <row r="340" customFormat="false" ht="13.5" hidden="false" customHeight="false" outlineLevel="0" collapsed="false">
      <c r="A340" s="109"/>
      <c r="B340" s="96"/>
      <c r="C340" s="435"/>
      <c r="D340" s="435"/>
      <c r="E340" s="436" t="s">
        <v>254</v>
      </c>
      <c r="F340" s="437" t="n">
        <f aca="false">SUM(F338:F339)</f>
        <v>1.07</v>
      </c>
      <c r="G340" s="406"/>
      <c r="H340" s="438"/>
      <c r="I340" s="438"/>
      <c r="J340" s="436" t="s">
        <v>255</v>
      </c>
      <c r="K340" s="439" t="n">
        <f aca="false">SUM(K338:K339)</f>
        <v>1.27947211260629</v>
      </c>
      <c r="L340" s="425"/>
      <c r="M340" s="440" t="n">
        <f aca="false">K340-F340</f>
        <v>0.209472112606287</v>
      </c>
      <c r="N340" s="441" t="n">
        <f aca="false">M340/F340</f>
        <v>0.195768329538586</v>
      </c>
    </row>
    <row r="341" customFormat="false" ht="25.5" hidden="false" customHeight="false" outlineLevel="0" collapsed="false">
      <c r="A341" s="109"/>
      <c r="B341" s="96"/>
      <c r="C341" s="427" t="s">
        <v>256</v>
      </c>
      <c r="D341" s="432" t="n">
        <f aca="false">A337</f>
        <v>100</v>
      </c>
      <c r="E341" s="442" t="n">
        <v>0.0239</v>
      </c>
      <c r="F341" s="443" t="n">
        <f aca="false">D341*E341</f>
        <v>2.39</v>
      </c>
      <c r="G341" s="406"/>
      <c r="H341" s="431" t="s">
        <v>256</v>
      </c>
      <c r="I341" s="432" t="n">
        <f aca="false">D341</f>
        <v>100</v>
      </c>
      <c r="J341" s="444" t="n">
        <f aca="false">E341</f>
        <v>0.0239</v>
      </c>
      <c r="K341" s="445" t="n">
        <f aca="false">F341</f>
        <v>2.39</v>
      </c>
      <c r="L341" s="425"/>
      <c r="M341" s="446"/>
      <c r="N341" s="446"/>
    </row>
    <row r="342" customFormat="false" ht="26.25" hidden="false" customHeight="false" outlineLevel="0" collapsed="false">
      <c r="A342" s="109"/>
      <c r="B342" s="96"/>
      <c r="C342" s="447" t="s">
        <v>257</v>
      </c>
      <c r="D342" s="432" t="n">
        <f aca="false">A337</f>
        <v>100</v>
      </c>
      <c r="E342" s="448" t="n">
        <v>0.047</v>
      </c>
      <c r="F342" s="430" t="n">
        <f aca="false">D342*E342</f>
        <v>4.7</v>
      </c>
      <c r="G342" s="406"/>
      <c r="H342" s="449" t="s">
        <v>257</v>
      </c>
      <c r="I342" s="450" t="n">
        <f aca="false">D342</f>
        <v>100</v>
      </c>
      <c r="J342" s="451" t="n">
        <f aca="false">E342</f>
        <v>0.047</v>
      </c>
      <c r="K342" s="452" t="n">
        <f aca="false">F342</f>
        <v>4.7</v>
      </c>
      <c r="L342" s="425"/>
      <c r="M342" s="446"/>
      <c r="N342" s="446"/>
    </row>
    <row r="343" customFormat="false" ht="13.5" hidden="false" customHeight="false" outlineLevel="0" collapsed="false">
      <c r="A343" s="109"/>
      <c r="B343" s="96"/>
      <c r="C343" s="453"/>
      <c r="D343" s="453"/>
      <c r="E343" s="453"/>
      <c r="F343" s="453"/>
      <c r="G343" s="406"/>
      <c r="H343" s="454"/>
      <c r="I343" s="454"/>
      <c r="J343" s="454"/>
      <c r="K343" s="454"/>
      <c r="L343" s="96"/>
      <c r="M343" s="109"/>
      <c r="N343" s="455"/>
    </row>
    <row r="344" customFormat="false" ht="13.5" hidden="false" customHeight="false" outlineLevel="0" collapsed="false">
      <c r="A344" s="142"/>
      <c r="B344" s="143"/>
      <c r="C344" s="456" t="s">
        <v>258</v>
      </c>
      <c r="D344" s="457"/>
      <c r="E344" s="457"/>
      <c r="F344" s="439" t="n">
        <f aca="false">SUM(F341:F342,F340)</f>
        <v>8.16</v>
      </c>
      <c r="G344" s="458"/>
      <c r="H344" s="459" t="s">
        <v>259</v>
      </c>
      <c r="I344" s="459"/>
      <c r="J344" s="459"/>
      <c r="K344" s="439" t="n">
        <f aca="false">SUM(K340:K342)</f>
        <v>8.36947211260629</v>
      </c>
      <c r="L344" s="460"/>
      <c r="M344" s="440" t="n">
        <f aca="false">K344-F344</f>
        <v>0.209472112606287</v>
      </c>
      <c r="N344" s="441" t="n">
        <f aca="false">M344/F344</f>
        <v>0.0256706020350842</v>
      </c>
    </row>
    <row r="345" customFormat="false" ht="12.75" hidden="false" customHeight="false" outlineLevel="0" collapsed="false">
      <c r="K345" s="396"/>
    </row>
    <row r="346" customFormat="false" ht="13.5" hidden="false" customHeight="false" outlineLevel="0" collapsed="false">
      <c r="F346" s="396"/>
      <c r="K346" s="396"/>
    </row>
    <row r="347" customFormat="false" ht="60.75" hidden="false" customHeight="true" outlineLevel="0" collapsed="false">
      <c r="A347" s="407" t="s">
        <v>247</v>
      </c>
      <c r="B347" s="408"/>
      <c r="C347" s="409"/>
      <c r="D347" s="410" t="s">
        <v>57</v>
      </c>
      <c r="E347" s="411" t="s">
        <v>248</v>
      </c>
      <c r="F347" s="412" t="s">
        <v>249</v>
      </c>
      <c r="G347" s="405"/>
      <c r="H347" s="25"/>
      <c r="I347" s="413" t="s">
        <v>57</v>
      </c>
      <c r="J347" s="414" t="s">
        <v>248</v>
      </c>
      <c r="K347" s="412" t="s">
        <v>249</v>
      </c>
      <c r="L347" s="408"/>
      <c r="M347" s="415" t="s">
        <v>250</v>
      </c>
      <c r="N347" s="416" t="s">
        <v>251</v>
      </c>
    </row>
    <row r="348" customFormat="false" ht="13.5" hidden="false" customHeight="false" outlineLevel="0" collapsed="false">
      <c r="A348" s="417" t="n">
        <v>250</v>
      </c>
      <c r="B348" s="96"/>
      <c r="C348" s="409"/>
      <c r="D348" s="410"/>
      <c r="E348" s="411"/>
      <c r="F348" s="412"/>
      <c r="G348" s="406"/>
      <c r="H348" s="96"/>
      <c r="I348" s="413"/>
      <c r="J348" s="414"/>
      <c r="K348" s="412"/>
      <c r="L348" s="418"/>
      <c r="M348" s="415"/>
      <c r="N348" s="416"/>
    </row>
    <row r="349" customFormat="false" ht="25.5" hidden="false" customHeight="false" outlineLevel="0" collapsed="false">
      <c r="A349" s="419"/>
      <c r="B349" s="96"/>
      <c r="C349" s="461" t="s">
        <v>202</v>
      </c>
      <c r="D349" s="421" t="s">
        <v>252</v>
      </c>
      <c r="E349" s="422" t="s">
        <v>252</v>
      </c>
      <c r="F349" s="423" t="n">
        <f aca="false">F338</f>
        <v>0</v>
      </c>
      <c r="G349" s="406"/>
      <c r="H349" s="462" t="s">
        <v>202</v>
      </c>
      <c r="I349" s="463" t="str">
        <f aca="false">D349</f>
        <v>N/A</v>
      </c>
      <c r="J349" s="464" t="s">
        <v>252</v>
      </c>
      <c r="K349" s="559" t="str">
        <f aca="false">K338</f>
        <v/>
      </c>
      <c r="L349" s="425"/>
      <c r="M349" s="426"/>
      <c r="N349" s="426"/>
    </row>
    <row r="350" customFormat="false" ht="26.25" hidden="false" customHeight="false" outlineLevel="0" collapsed="false">
      <c r="A350" s="109"/>
      <c r="B350" s="96"/>
      <c r="C350" s="466" t="s">
        <v>253</v>
      </c>
      <c r="D350" s="428" t="n">
        <f aca="false">A348</f>
        <v>250</v>
      </c>
      <c r="E350" s="467" t="n">
        <f aca="false">E339</f>
        <v>0.0107</v>
      </c>
      <c r="F350" s="430" t="n">
        <f aca="false">D350*E350</f>
        <v>2.675</v>
      </c>
      <c r="G350" s="406"/>
      <c r="H350" s="468" t="s">
        <v>253</v>
      </c>
      <c r="I350" s="469" t="n">
        <f aca="false">D350</f>
        <v>250</v>
      </c>
      <c r="J350" s="560" t="n">
        <f aca="false">J339</f>
        <v>0.0127947211260629</v>
      </c>
      <c r="K350" s="471" t="n">
        <f aca="false">I350*J350</f>
        <v>3.19868028151572</v>
      </c>
      <c r="L350" s="425"/>
      <c r="M350" s="426"/>
      <c r="N350" s="426"/>
    </row>
    <row r="351" customFormat="false" ht="13.5" hidden="false" customHeight="false" outlineLevel="0" collapsed="false">
      <c r="A351" s="109"/>
      <c r="B351" s="96"/>
      <c r="C351" s="472"/>
      <c r="D351" s="472"/>
      <c r="E351" s="436" t="s">
        <v>254</v>
      </c>
      <c r="F351" s="437" t="n">
        <f aca="false">SUM(F349:F350)</f>
        <v>2.675</v>
      </c>
      <c r="G351" s="406"/>
      <c r="H351" s="438"/>
      <c r="I351" s="438"/>
      <c r="J351" s="436" t="s">
        <v>255</v>
      </c>
      <c r="K351" s="439" t="n">
        <f aca="false">SUM(K349:K350)</f>
        <v>3.19868028151572</v>
      </c>
      <c r="L351" s="425"/>
      <c r="M351" s="440" t="n">
        <f aca="false">K351-F351</f>
        <v>0.523680281515717</v>
      </c>
      <c r="N351" s="441" t="n">
        <f aca="false">M351/F351</f>
        <v>0.195768329538586</v>
      </c>
    </row>
    <row r="352" customFormat="false" ht="25.5" hidden="false" customHeight="false" outlineLevel="0" collapsed="false">
      <c r="A352" s="109"/>
      <c r="B352" s="96"/>
      <c r="C352" s="466" t="s">
        <v>256</v>
      </c>
      <c r="D352" s="432" t="n">
        <f aca="false">A348</f>
        <v>250</v>
      </c>
      <c r="E352" s="442" t="n">
        <v>0.0239</v>
      </c>
      <c r="F352" s="443" t="n">
        <f aca="false">D352*E352</f>
        <v>5.975</v>
      </c>
      <c r="G352" s="406"/>
      <c r="H352" s="468" t="s">
        <v>256</v>
      </c>
      <c r="I352" s="469" t="n">
        <f aca="false">D352</f>
        <v>250</v>
      </c>
      <c r="J352" s="473" t="n">
        <f aca="false">E352</f>
        <v>0.0239</v>
      </c>
      <c r="K352" s="474" t="n">
        <f aca="false">F352</f>
        <v>5.975</v>
      </c>
      <c r="L352" s="425"/>
      <c r="M352" s="446"/>
      <c r="N352" s="446"/>
    </row>
    <row r="353" customFormat="false" ht="26.25" hidden="false" customHeight="false" outlineLevel="0" collapsed="false">
      <c r="A353" s="109"/>
      <c r="B353" s="96"/>
      <c r="C353" s="475" t="s">
        <v>257</v>
      </c>
      <c r="D353" s="432" t="n">
        <f aca="false">A348</f>
        <v>250</v>
      </c>
      <c r="E353" s="448" t="n">
        <v>0.047</v>
      </c>
      <c r="F353" s="430" t="n">
        <f aca="false">D353*E353</f>
        <v>11.75</v>
      </c>
      <c r="G353" s="406"/>
      <c r="H353" s="476" t="s">
        <v>257</v>
      </c>
      <c r="I353" s="477" t="n">
        <f aca="false">D353</f>
        <v>250</v>
      </c>
      <c r="J353" s="478" t="n">
        <f aca="false">E353</f>
        <v>0.047</v>
      </c>
      <c r="K353" s="479" t="n">
        <f aca="false">F353</f>
        <v>11.75</v>
      </c>
      <c r="L353" s="425"/>
      <c r="M353" s="446"/>
      <c r="N353" s="446"/>
    </row>
    <row r="354" customFormat="false" ht="13.5" hidden="false" customHeight="false" outlineLevel="0" collapsed="false">
      <c r="A354" s="109"/>
      <c r="B354" s="96"/>
      <c r="C354" s="453"/>
      <c r="D354" s="453"/>
      <c r="E354" s="453"/>
      <c r="F354" s="453"/>
      <c r="G354" s="406"/>
      <c r="H354" s="454"/>
      <c r="I354" s="454"/>
      <c r="J354" s="454"/>
      <c r="K354" s="454"/>
      <c r="L354" s="96"/>
      <c r="M354" s="109"/>
      <c r="N354" s="455"/>
    </row>
    <row r="355" customFormat="false" ht="13.5" hidden="false" customHeight="false" outlineLevel="0" collapsed="false">
      <c r="A355" s="142"/>
      <c r="B355" s="143"/>
      <c r="C355" s="456" t="s">
        <v>258</v>
      </c>
      <c r="D355" s="457"/>
      <c r="E355" s="457"/>
      <c r="F355" s="439" t="n">
        <f aca="false">SUM(F352:F353,F351)</f>
        <v>20.4</v>
      </c>
      <c r="G355" s="458"/>
      <c r="H355" s="459" t="s">
        <v>259</v>
      </c>
      <c r="I355" s="459"/>
      <c r="J355" s="459"/>
      <c r="K355" s="439" t="n">
        <f aca="false">SUM(K351:K353)</f>
        <v>20.9236802815157</v>
      </c>
      <c r="L355" s="460"/>
      <c r="M355" s="440" t="n">
        <f aca="false">K355-F355</f>
        <v>0.52368028151572</v>
      </c>
      <c r="N355" s="441" t="n">
        <f aca="false">M355/F355</f>
        <v>0.0256706020350843</v>
      </c>
    </row>
    <row r="356" customFormat="false" ht="12.75" hidden="false" customHeight="false" outlineLevel="0" collapsed="false">
      <c r="K356" s="396"/>
    </row>
    <row r="357" customFormat="false" ht="15.75" hidden="false" customHeight="false" outlineLevel="0" collapsed="false">
      <c r="A357" s="286"/>
      <c r="B357" s="68"/>
      <c r="D357" s="22"/>
      <c r="E357" s="22"/>
      <c r="F357" s="480"/>
      <c r="I357" s="22"/>
      <c r="J357" s="22"/>
      <c r="K357" s="481"/>
      <c r="L357" s="68"/>
      <c r="M357" s="68"/>
      <c r="N357" s="482"/>
    </row>
    <row r="358" customFormat="false" ht="60.75" hidden="false" customHeight="true" outlineLevel="0" collapsed="false">
      <c r="A358" s="407" t="s">
        <v>247</v>
      </c>
      <c r="B358" s="408"/>
      <c r="C358" s="483"/>
      <c r="D358" s="410" t="s">
        <v>57</v>
      </c>
      <c r="E358" s="411" t="s">
        <v>248</v>
      </c>
      <c r="F358" s="412" t="s">
        <v>249</v>
      </c>
      <c r="G358" s="405"/>
      <c r="H358" s="25"/>
      <c r="I358" s="413" t="s">
        <v>57</v>
      </c>
      <c r="J358" s="414" t="s">
        <v>248</v>
      </c>
      <c r="K358" s="412" t="s">
        <v>249</v>
      </c>
      <c r="L358" s="408"/>
      <c r="M358" s="415" t="s">
        <v>250</v>
      </c>
      <c r="N358" s="416" t="s">
        <v>251</v>
      </c>
    </row>
    <row r="359" customFormat="false" ht="13.5" hidden="false" customHeight="false" outlineLevel="0" collapsed="false">
      <c r="A359" s="417" t="n">
        <v>500</v>
      </c>
      <c r="B359" s="96"/>
      <c r="C359" s="483"/>
      <c r="D359" s="410"/>
      <c r="E359" s="411"/>
      <c r="F359" s="412"/>
      <c r="G359" s="406"/>
      <c r="H359" s="96"/>
      <c r="I359" s="413"/>
      <c r="J359" s="414"/>
      <c r="K359" s="412"/>
      <c r="L359" s="418"/>
      <c r="M359" s="415"/>
      <c r="N359" s="416"/>
    </row>
    <row r="360" customFormat="false" ht="25.5" hidden="false" customHeight="false" outlineLevel="0" collapsed="false">
      <c r="A360" s="419"/>
      <c r="B360" s="96"/>
      <c r="C360" s="461" t="s">
        <v>202</v>
      </c>
      <c r="D360" s="421" t="s">
        <v>252</v>
      </c>
      <c r="E360" s="422" t="s">
        <v>252</v>
      </c>
      <c r="F360" s="423" t="n">
        <f aca="false">F349</f>
        <v>0</v>
      </c>
      <c r="G360" s="406"/>
      <c r="H360" s="462" t="s">
        <v>202</v>
      </c>
      <c r="I360" s="463" t="str">
        <f aca="false">D360</f>
        <v>N/A</v>
      </c>
      <c r="J360" s="464" t="s">
        <v>252</v>
      </c>
      <c r="K360" s="559" t="str">
        <f aca="false">K349</f>
        <v/>
      </c>
      <c r="L360" s="425"/>
      <c r="M360" s="426"/>
      <c r="N360" s="426"/>
    </row>
    <row r="361" customFormat="false" ht="26.25" hidden="false" customHeight="false" outlineLevel="0" collapsed="false">
      <c r="A361" s="109"/>
      <c r="B361" s="96"/>
      <c r="C361" s="466" t="s">
        <v>253</v>
      </c>
      <c r="D361" s="428" t="n">
        <f aca="false">A359</f>
        <v>500</v>
      </c>
      <c r="E361" s="467" t="n">
        <f aca="false">E350</f>
        <v>0.0107</v>
      </c>
      <c r="F361" s="430" t="n">
        <f aca="false">D361*E361</f>
        <v>5.35</v>
      </c>
      <c r="G361" s="406"/>
      <c r="H361" s="468" t="s">
        <v>253</v>
      </c>
      <c r="I361" s="484" t="n">
        <f aca="false">D361</f>
        <v>500</v>
      </c>
      <c r="J361" s="560" t="n">
        <f aca="false">J350</f>
        <v>0.0127947211260629</v>
      </c>
      <c r="K361" s="471" t="n">
        <f aca="false">I361*J361</f>
        <v>6.39736056303143</v>
      </c>
      <c r="L361" s="425"/>
      <c r="M361" s="426"/>
      <c r="N361" s="426"/>
    </row>
    <row r="362" customFormat="false" ht="13.5" hidden="false" customHeight="false" outlineLevel="0" collapsed="false">
      <c r="A362" s="109"/>
      <c r="B362" s="96"/>
      <c r="C362" s="485"/>
      <c r="D362" s="485"/>
      <c r="E362" s="436" t="s">
        <v>254</v>
      </c>
      <c r="F362" s="437" t="n">
        <f aca="false">SUM(F360:F361)</f>
        <v>5.35</v>
      </c>
      <c r="G362" s="406"/>
      <c r="H362" s="438"/>
      <c r="I362" s="438"/>
      <c r="J362" s="436" t="s">
        <v>255</v>
      </c>
      <c r="K362" s="439" t="n">
        <f aca="false">SUM(K360:K361)</f>
        <v>6.39736056303143</v>
      </c>
      <c r="L362" s="425"/>
      <c r="M362" s="440" t="n">
        <f aca="false">K362-F362</f>
        <v>1.04736056303143</v>
      </c>
      <c r="N362" s="441" t="n">
        <f aca="false">M362/F362</f>
        <v>0.195768329538586</v>
      </c>
    </row>
    <row r="363" customFormat="false" ht="25.5" hidden="false" customHeight="false" outlineLevel="0" collapsed="false">
      <c r="A363" s="109"/>
      <c r="B363" s="96"/>
      <c r="C363" s="466" t="s">
        <v>256</v>
      </c>
      <c r="D363" s="432" t="n">
        <f aca="false">A359</f>
        <v>500</v>
      </c>
      <c r="E363" s="442" t="n">
        <v>0.0239</v>
      </c>
      <c r="F363" s="443" t="n">
        <f aca="false">D363*E363</f>
        <v>11.95</v>
      </c>
      <c r="G363" s="406"/>
      <c r="H363" s="468" t="s">
        <v>256</v>
      </c>
      <c r="I363" s="469" t="n">
        <f aca="false">D363</f>
        <v>500</v>
      </c>
      <c r="J363" s="473" t="n">
        <f aca="false">E363</f>
        <v>0.0239</v>
      </c>
      <c r="K363" s="474" t="n">
        <f aca="false">F363</f>
        <v>11.95</v>
      </c>
      <c r="L363" s="425"/>
      <c r="M363" s="446"/>
      <c r="N363" s="446"/>
    </row>
    <row r="364" customFormat="false" ht="26.25" hidden="false" customHeight="false" outlineLevel="0" collapsed="false">
      <c r="A364" s="109"/>
      <c r="B364" s="96"/>
      <c r="C364" s="475" t="s">
        <v>257</v>
      </c>
      <c r="D364" s="432" t="n">
        <f aca="false">A359</f>
        <v>500</v>
      </c>
      <c r="E364" s="448" t="n">
        <v>0.047</v>
      </c>
      <c r="F364" s="430" t="n">
        <f aca="false">D364*E364</f>
        <v>23.5</v>
      </c>
      <c r="G364" s="406"/>
      <c r="H364" s="476" t="s">
        <v>257</v>
      </c>
      <c r="I364" s="477" t="n">
        <f aca="false">D364</f>
        <v>500</v>
      </c>
      <c r="J364" s="478" t="n">
        <f aca="false">E364</f>
        <v>0.047</v>
      </c>
      <c r="K364" s="479" t="n">
        <f aca="false">F364</f>
        <v>23.5</v>
      </c>
      <c r="L364" s="425"/>
      <c r="M364" s="446"/>
      <c r="N364" s="446"/>
    </row>
    <row r="365" customFormat="false" ht="13.5" hidden="false" customHeight="false" outlineLevel="0" collapsed="false">
      <c r="A365" s="109"/>
      <c r="B365" s="96"/>
      <c r="C365" s="453"/>
      <c r="D365" s="453"/>
      <c r="E365" s="453"/>
      <c r="F365" s="453"/>
      <c r="G365" s="406"/>
      <c r="H365" s="454"/>
      <c r="I365" s="454"/>
      <c r="J365" s="454"/>
      <c r="K365" s="454"/>
      <c r="L365" s="96"/>
      <c r="M365" s="109"/>
      <c r="N365" s="455"/>
    </row>
    <row r="366" customFormat="false" ht="13.5" hidden="false" customHeight="false" outlineLevel="0" collapsed="false">
      <c r="A366" s="142"/>
      <c r="B366" s="143"/>
      <c r="C366" s="456" t="s">
        <v>258</v>
      </c>
      <c r="D366" s="457"/>
      <c r="E366" s="457"/>
      <c r="F366" s="439" t="n">
        <f aca="false">SUM(F363:F364,F362)</f>
        <v>40.8</v>
      </c>
      <c r="G366" s="458"/>
      <c r="H366" s="459" t="s">
        <v>259</v>
      </c>
      <c r="I366" s="459"/>
      <c r="J366" s="459"/>
      <c r="K366" s="439" t="n">
        <f aca="false">SUM(K362:K364)</f>
        <v>41.8473605630314</v>
      </c>
      <c r="L366" s="460"/>
      <c r="M366" s="440" t="n">
        <f aca="false">K366-F366</f>
        <v>1.04736056303144</v>
      </c>
      <c r="N366" s="441" t="n">
        <f aca="false">M366/F366</f>
        <v>0.0256706020350843</v>
      </c>
    </row>
    <row r="367" customFormat="false" ht="15" hidden="false" customHeight="false" outlineLevel="0" collapsed="false">
      <c r="A367" s="286"/>
      <c r="B367" s="68"/>
      <c r="D367" s="22"/>
      <c r="E367" s="22"/>
      <c r="F367" s="480"/>
      <c r="I367" s="22"/>
      <c r="J367" s="22"/>
      <c r="K367" s="481"/>
      <c r="L367" s="68"/>
      <c r="M367" s="68"/>
      <c r="N367" s="482"/>
    </row>
    <row r="368" customFormat="false" ht="13.5" hidden="false" customHeight="false" outlineLevel="0" collapsed="false">
      <c r="A368" s="68"/>
      <c r="D368" s="22"/>
      <c r="E368" s="22"/>
      <c r="F368" s="480"/>
      <c r="I368" s="22"/>
      <c r="J368" s="22"/>
      <c r="K368" s="481"/>
      <c r="L368" s="68"/>
      <c r="M368" s="68"/>
      <c r="N368" s="486"/>
    </row>
    <row r="369" customFormat="false" ht="60.75" hidden="false" customHeight="true" outlineLevel="0" collapsed="false">
      <c r="A369" s="407" t="s">
        <v>247</v>
      </c>
      <c r="B369" s="408"/>
      <c r="C369" s="409"/>
      <c r="D369" s="410" t="s">
        <v>57</v>
      </c>
      <c r="E369" s="411" t="s">
        <v>248</v>
      </c>
      <c r="F369" s="412" t="s">
        <v>249</v>
      </c>
      <c r="G369" s="405"/>
      <c r="H369" s="25"/>
      <c r="I369" s="413" t="s">
        <v>57</v>
      </c>
      <c r="J369" s="414" t="s">
        <v>248</v>
      </c>
      <c r="K369" s="412" t="s">
        <v>249</v>
      </c>
      <c r="L369" s="408"/>
      <c r="M369" s="415" t="s">
        <v>250</v>
      </c>
      <c r="N369" s="416" t="s">
        <v>251</v>
      </c>
    </row>
    <row r="370" customFormat="false" ht="13.5" hidden="false" customHeight="false" outlineLevel="0" collapsed="false">
      <c r="A370" s="417" t="n">
        <v>750</v>
      </c>
      <c r="B370" s="96"/>
      <c r="C370" s="409"/>
      <c r="D370" s="410"/>
      <c r="E370" s="411"/>
      <c r="F370" s="412"/>
      <c r="G370" s="406"/>
      <c r="H370" s="96"/>
      <c r="I370" s="413"/>
      <c r="J370" s="414"/>
      <c r="K370" s="412"/>
      <c r="L370" s="418"/>
      <c r="M370" s="415"/>
      <c r="N370" s="416"/>
    </row>
    <row r="371" customFormat="false" ht="25.5" hidden="false" customHeight="false" outlineLevel="0" collapsed="false">
      <c r="A371" s="419"/>
      <c r="B371" s="96"/>
      <c r="C371" s="461" t="s">
        <v>202</v>
      </c>
      <c r="D371" s="421" t="s">
        <v>252</v>
      </c>
      <c r="E371" s="422" t="s">
        <v>252</v>
      </c>
      <c r="F371" s="423" t="n">
        <f aca="false">F360</f>
        <v>0</v>
      </c>
      <c r="G371" s="406"/>
      <c r="H371" s="462" t="s">
        <v>202</v>
      </c>
      <c r="I371" s="463" t="str">
        <f aca="false">D371</f>
        <v>N/A</v>
      </c>
      <c r="J371" s="464" t="s">
        <v>252</v>
      </c>
      <c r="K371" s="559" t="str">
        <f aca="false">K360</f>
        <v/>
      </c>
      <c r="L371" s="425"/>
      <c r="M371" s="426"/>
      <c r="N371" s="426"/>
    </row>
    <row r="372" customFormat="false" ht="26.25" hidden="false" customHeight="false" outlineLevel="0" collapsed="false">
      <c r="A372" s="109"/>
      <c r="B372" s="96"/>
      <c r="C372" s="466" t="s">
        <v>253</v>
      </c>
      <c r="D372" s="428" t="n">
        <f aca="false">A370</f>
        <v>750</v>
      </c>
      <c r="E372" s="467" t="n">
        <f aca="false">E361</f>
        <v>0.0107</v>
      </c>
      <c r="F372" s="430" t="n">
        <f aca="false">D372*E372</f>
        <v>8.025</v>
      </c>
      <c r="G372" s="406"/>
      <c r="H372" s="468" t="s">
        <v>253</v>
      </c>
      <c r="I372" s="484" t="n">
        <f aca="false">D372</f>
        <v>750</v>
      </c>
      <c r="J372" s="560" t="n">
        <f aca="false">J361</f>
        <v>0.0127947211260629</v>
      </c>
      <c r="K372" s="471" t="n">
        <f aca="false">I372*J372</f>
        <v>9.59604084454715</v>
      </c>
      <c r="L372" s="425"/>
      <c r="M372" s="426"/>
      <c r="N372" s="426"/>
    </row>
    <row r="373" customFormat="false" ht="13.5" hidden="false" customHeight="false" outlineLevel="0" collapsed="false">
      <c r="A373" s="109"/>
      <c r="B373" s="96"/>
      <c r="C373" s="472"/>
      <c r="D373" s="472"/>
      <c r="E373" s="436" t="s">
        <v>254</v>
      </c>
      <c r="F373" s="437" t="n">
        <f aca="false">SUM(F371:F372)</f>
        <v>8.025</v>
      </c>
      <c r="G373" s="406"/>
      <c r="H373" s="438"/>
      <c r="I373" s="438"/>
      <c r="J373" s="436" t="s">
        <v>255</v>
      </c>
      <c r="K373" s="439" t="n">
        <f aca="false">SUM(K371:K372)</f>
        <v>9.59604084454715</v>
      </c>
      <c r="L373" s="425"/>
      <c r="M373" s="440" t="n">
        <f aca="false">K373-F373</f>
        <v>1.57104084454715</v>
      </c>
      <c r="N373" s="441" t="n">
        <f aca="false">M373/F373</f>
        <v>0.195768329538586</v>
      </c>
    </row>
    <row r="374" customFormat="false" ht="25.5" hidden="false" customHeight="false" outlineLevel="0" collapsed="false">
      <c r="A374" s="109"/>
      <c r="B374" s="96"/>
      <c r="C374" s="466" t="s">
        <v>256</v>
      </c>
      <c r="D374" s="432" t="n">
        <f aca="false">A370</f>
        <v>750</v>
      </c>
      <c r="E374" s="488" t="n">
        <v>0.0239</v>
      </c>
      <c r="F374" s="443" t="n">
        <f aca="false">D374*E374</f>
        <v>17.925</v>
      </c>
      <c r="G374" s="406"/>
      <c r="H374" s="468" t="s">
        <v>256</v>
      </c>
      <c r="I374" s="469" t="n">
        <f aca="false">D374</f>
        <v>750</v>
      </c>
      <c r="J374" s="489" t="n">
        <f aca="false">E374</f>
        <v>0.0239</v>
      </c>
      <c r="K374" s="474" t="n">
        <f aca="false">F374</f>
        <v>17.925</v>
      </c>
      <c r="L374" s="425"/>
      <c r="M374" s="446"/>
      <c r="N374" s="446"/>
    </row>
    <row r="375" customFormat="false" ht="26.25" hidden="false" customHeight="false" outlineLevel="0" collapsed="false">
      <c r="A375" s="109"/>
      <c r="B375" s="96"/>
      <c r="C375" s="475" t="s">
        <v>257</v>
      </c>
      <c r="D375" s="432" t="n">
        <f aca="false">A370</f>
        <v>750</v>
      </c>
      <c r="E375" s="490" t="n">
        <v>0.047</v>
      </c>
      <c r="F375" s="430" t="n">
        <f aca="false">D375*E375</f>
        <v>35.25</v>
      </c>
      <c r="G375" s="406"/>
      <c r="H375" s="476" t="s">
        <v>257</v>
      </c>
      <c r="I375" s="477" t="n">
        <f aca="false">D375</f>
        <v>750</v>
      </c>
      <c r="J375" s="491" t="n">
        <f aca="false">E375</f>
        <v>0.047</v>
      </c>
      <c r="K375" s="479" t="n">
        <f aca="false">F375</f>
        <v>35.25</v>
      </c>
      <c r="L375" s="425"/>
      <c r="M375" s="446"/>
      <c r="N375" s="446"/>
    </row>
    <row r="376" customFormat="false" ht="13.5" hidden="false" customHeight="false" outlineLevel="0" collapsed="false">
      <c r="A376" s="109"/>
      <c r="B376" s="96"/>
      <c r="C376" s="453"/>
      <c r="D376" s="453"/>
      <c r="E376" s="453"/>
      <c r="F376" s="453"/>
      <c r="G376" s="406"/>
      <c r="H376" s="454"/>
      <c r="I376" s="454"/>
      <c r="J376" s="454"/>
      <c r="K376" s="454"/>
      <c r="L376" s="96"/>
      <c r="M376" s="109"/>
      <c r="N376" s="455"/>
    </row>
    <row r="377" customFormat="false" ht="13.5" hidden="false" customHeight="false" outlineLevel="0" collapsed="false">
      <c r="A377" s="142"/>
      <c r="B377" s="143"/>
      <c r="C377" s="456" t="s">
        <v>258</v>
      </c>
      <c r="D377" s="457"/>
      <c r="E377" s="457"/>
      <c r="F377" s="439" t="n">
        <f aca="false">SUM(F374:F375,F373)</f>
        <v>61.2</v>
      </c>
      <c r="G377" s="458"/>
      <c r="H377" s="459" t="s">
        <v>259</v>
      </c>
      <c r="I377" s="459"/>
      <c r="J377" s="459"/>
      <c r="K377" s="439" t="n">
        <f aca="false">SUM(K373:K375)</f>
        <v>62.7710408445472</v>
      </c>
      <c r="L377" s="460"/>
      <c r="M377" s="440" t="n">
        <f aca="false">K377-F377</f>
        <v>1.57104084454715</v>
      </c>
      <c r="N377" s="441" t="n">
        <f aca="false">M377/F377</f>
        <v>0.0256706020350841</v>
      </c>
    </row>
    <row r="378" customFormat="false" ht="12.75" hidden="false" customHeight="false" outlineLevel="0" collapsed="false">
      <c r="A378" s="68"/>
      <c r="D378" s="22"/>
      <c r="E378" s="22"/>
      <c r="F378" s="480"/>
      <c r="I378" s="22"/>
      <c r="J378" s="22"/>
      <c r="K378" s="481"/>
      <c r="L378" s="68"/>
      <c r="M378" s="68"/>
      <c r="N378" s="486"/>
    </row>
    <row r="379" customFormat="false" ht="15.75" hidden="false" customHeight="false" outlineLevel="0" collapsed="false">
      <c r="A379" s="492"/>
      <c r="B379" s="96"/>
      <c r="C379" s="493"/>
      <c r="D379" s="150"/>
      <c r="E379" s="150"/>
      <c r="F379" s="425"/>
      <c r="H379" s="493"/>
      <c r="I379" s="150"/>
      <c r="J379" s="150"/>
      <c r="K379" s="425"/>
      <c r="L379" s="425"/>
      <c r="M379" s="425"/>
    </row>
    <row r="380" customFormat="false" ht="60.75" hidden="false" customHeight="true" outlineLevel="0" collapsed="false">
      <c r="A380" s="407" t="s">
        <v>247</v>
      </c>
      <c r="B380" s="408"/>
      <c r="C380" s="409"/>
      <c r="D380" s="410" t="s">
        <v>57</v>
      </c>
      <c r="E380" s="411" t="s">
        <v>248</v>
      </c>
      <c r="F380" s="412" t="s">
        <v>249</v>
      </c>
      <c r="G380" s="405"/>
      <c r="H380" s="25"/>
      <c r="I380" s="413" t="s">
        <v>57</v>
      </c>
      <c r="J380" s="414" t="s">
        <v>248</v>
      </c>
      <c r="K380" s="412" t="s">
        <v>249</v>
      </c>
      <c r="L380" s="408"/>
      <c r="M380" s="415" t="s">
        <v>250</v>
      </c>
      <c r="N380" s="416" t="s">
        <v>251</v>
      </c>
    </row>
    <row r="381" customFormat="false" ht="13.5" hidden="false" customHeight="false" outlineLevel="0" collapsed="false">
      <c r="A381" s="417" t="n">
        <v>1000</v>
      </c>
      <c r="B381" s="96"/>
      <c r="C381" s="409"/>
      <c r="D381" s="410"/>
      <c r="E381" s="411"/>
      <c r="F381" s="412"/>
      <c r="G381" s="406"/>
      <c r="H381" s="96"/>
      <c r="I381" s="413"/>
      <c r="J381" s="414"/>
      <c r="K381" s="412"/>
      <c r="L381" s="418"/>
      <c r="M381" s="415"/>
      <c r="N381" s="416"/>
    </row>
    <row r="382" customFormat="false" ht="25.5" hidden="false" customHeight="false" outlineLevel="0" collapsed="false">
      <c r="A382" s="419"/>
      <c r="B382" s="96"/>
      <c r="C382" s="461" t="s">
        <v>202</v>
      </c>
      <c r="D382" s="421" t="s">
        <v>252</v>
      </c>
      <c r="E382" s="422" t="s">
        <v>252</v>
      </c>
      <c r="F382" s="423" t="n">
        <f aca="false">F371</f>
        <v>0</v>
      </c>
      <c r="G382" s="406"/>
      <c r="H382" s="461" t="s">
        <v>202</v>
      </c>
      <c r="I382" s="463" t="str">
        <f aca="false">D382</f>
        <v>N/A</v>
      </c>
      <c r="J382" s="464" t="s">
        <v>252</v>
      </c>
      <c r="K382" s="559" t="str">
        <f aca="false">K371</f>
        <v/>
      </c>
      <c r="L382" s="425"/>
      <c r="M382" s="426"/>
      <c r="N382" s="426"/>
    </row>
    <row r="383" customFormat="false" ht="26.25" hidden="false" customHeight="false" outlineLevel="0" collapsed="false">
      <c r="A383" s="109"/>
      <c r="B383" s="96"/>
      <c r="C383" s="466" t="s">
        <v>253</v>
      </c>
      <c r="D383" s="432" t="n">
        <f aca="false">A381</f>
        <v>1000</v>
      </c>
      <c r="E383" s="467" t="n">
        <f aca="false">E372</f>
        <v>0.0107</v>
      </c>
      <c r="F383" s="430" t="n">
        <f aca="false">D383*E383</f>
        <v>10.7</v>
      </c>
      <c r="G383" s="406"/>
      <c r="H383" s="466" t="s">
        <v>253</v>
      </c>
      <c r="I383" s="469" t="n">
        <f aca="false">D383</f>
        <v>1000</v>
      </c>
      <c r="J383" s="560" t="n">
        <f aca="false">J372</f>
        <v>0.0127947211260629</v>
      </c>
      <c r="K383" s="471" t="n">
        <f aca="false">I383*J383</f>
        <v>12.7947211260629</v>
      </c>
      <c r="L383" s="425"/>
      <c r="M383" s="426"/>
      <c r="N383" s="426"/>
    </row>
    <row r="384" customFormat="false" ht="13.5" hidden="false" customHeight="false" outlineLevel="0" collapsed="false">
      <c r="A384" s="109"/>
      <c r="B384" s="96"/>
      <c r="C384" s="472"/>
      <c r="D384" s="472"/>
      <c r="E384" s="436" t="s">
        <v>254</v>
      </c>
      <c r="F384" s="437" t="n">
        <f aca="false">SUM(F382:F383)</f>
        <v>10.7</v>
      </c>
      <c r="G384" s="406"/>
      <c r="H384" s="472"/>
      <c r="I384" s="472"/>
      <c r="J384" s="436" t="s">
        <v>255</v>
      </c>
      <c r="K384" s="439" t="n">
        <f aca="false">SUM(K382:K383)</f>
        <v>12.7947211260629</v>
      </c>
      <c r="L384" s="425"/>
      <c r="M384" s="440" t="n">
        <f aca="false">K384-F384</f>
        <v>2.09472112606287</v>
      </c>
      <c r="N384" s="441" t="n">
        <f aca="false">M384/F384</f>
        <v>0.195768329538586</v>
      </c>
    </row>
    <row r="385" customFormat="false" ht="25.5" hidden="false" customHeight="false" outlineLevel="0" collapsed="false">
      <c r="A385" s="109"/>
      <c r="B385" s="96"/>
      <c r="C385" s="466" t="s">
        <v>256</v>
      </c>
      <c r="D385" s="432" t="n">
        <f aca="false">A381</f>
        <v>1000</v>
      </c>
      <c r="E385" s="488" t="n">
        <v>0.0239</v>
      </c>
      <c r="F385" s="443" t="n">
        <f aca="false">D385*E385</f>
        <v>23.9</v>
      </c>
      <c r="G385" s="406"/>
      <c r="H385" s="466" t="s">
        <v>256</v>
      </c>
      <c r="I385" s="469" t="n">
        <f aca="false">D385</f>
        <v>1000</v>
      </c>
      <c r="J385" s="489" t="n">
        <f aca="false">E385</f>
        <v>0.0239</v>
      </c>
      <c r="K385" s="474" t="n">
        <f aca="false">F385</f>
        <v>23.9</v>
      </c>
      <c r="L385" s="425"/>
      <c r="M385" s="446"/>
      <c r="N385" s="446"/>
    </row>
    <row r="386" customFormat="false" ht="25.5" hidden="false" customHeight="false" outlineLevel="0" collapsed="false">
      <c r="A386" s="109"/>
      <c r="B386" s="96"/>
      <c r="C386" s="475" t="s">
        <v>257</v>
      </c>
      <c r="D386" s="432" t="n">
        <v>750</v>
      </c>
      <c r="E386" s="490" t="n">
        <v>0.047</v>
      </c>
      <c r="F386" s="430" t="n">
        <f aca="false">D386*E386</f>
        <v>35.25</v>
      </c>
      <c r="G386" s="406"/>
      <c r="H386" s="475" t="s">
        <v>257</v>
      </c>
      <c r="I386" s="432" t="n">
        <f aca="false">D386</f>
        <v>750</v>
      </c>
      <c r="J386" s="490" t="n">
        <v>0.047</v>
      </c>
      <c r="K386" s="430" t="n">
        <f aca="false">I386*J386</f>
        <v>35.25</v>
      </c>
      <c r="L386" s="425"/>
      <c r="M386" s="446"/>
      <c r="N386" s="446"/>
    </row>
    <row r="387" customFormat="false" ht="26.25" hidden="false" customHeight="false" outlineLevel="0" collapsed="false">
      <c r="A387" s="109"/>
      <c r="B387" s="96"/>
      <c r="C387" s="475" t="s">
        <v>257</v>
      </c>
      <c r="D387" s="428" t="n">
        <f aca="false">A381-D386</f>
        <v>250</v>
      </c>
      <c r="E387" s="490" t="n">
        <v>0.055</v>
      </c>
      <c r="F387" s="430" t="n">
        <f aca="false">D387*E387</f>
        <v>13.75</v>
      </c>
      <c r="G387" s="406"/>
      <c r="H387" s="494" t="s">
        <v>257</v>
      </c>
      <c r="I387" s="495" t="n">
        <f aca="false">D387</f>
        <v>250</v>
      </c>
      <c r="J387" s="496" t="n">
        <v>0.055</v>
      </c>
      <c r="K387" s="497" t="n">
        <f aca="false">I387*J387</f>
        <v>13.75</v>
      </c>
      <c r="L387" s="425"/>
      <c r="M387" s="446"/>
      <c r="N387" s="446"/>
    </row>
    <row r="388" customFormat="false" ht="13.5" hidden="false" customHeight="false" outlineLevel="0" collapsed="false">
      <c r="A388" s="109"/>
      <c r="B388" s="96"/>
      <c r="C388" s="453"/>
      <c r="D388" s="453"/>
      <c r="E388" s="453"/>
      <c r="F388" s="453"/>
      <c r="G388" s="406"/>
      <c r="H388" s="454"/>
      <c r="I388" s="454"/>
      <c r="J388" s="454"/>
      <c r="K388" s="454"/>
      <c r="L388" s="96"/>
      <c r="M388" s="109"/>
      <c r="N388" s="455"/>
    </row>
    <row r="389" customFormat="false" ht="13.5" hidden="false" customHeight="false" outlineLevel="0" collapsed="false">
      <c r="A389" s="142"/>
      <c r="B389" s="143"/>
      <c r="C389" s="456" t="s">
        <v>258</v>
      </c>
      <c r="D389" s="457"/>
      <c r="E389" s="457"/>
      <c r="F389" s="439" t="n">
        <f aca="false">SUM(F385:F387,F384)</f>
        <v>83.6</v>
      </c>
      <c r="G389" s="458"/>
      <c r="H389" s="459" t="s">
        <v>259</v>
      </c>
      <c r="I389" s="459"/>
      <c r="J389" s="459"/>
      <c r="K389" s="439" t="n">
        <f aca="false">SUM(K384:K387)</f>
        <v>85.6947211260629</v>
      </c>
      <c r="L389" s="460"/>
      <c r="M389" s="440" t="n">
        <f aca="false">K389-F389</f>
        <v>2.09472112606288</v>
      </c>
      <c r="N389" s="441" t="n">
        <f aca="false">M389/F389</f>
        <v>0.0250564727997952</v>
      </c>
    </row>
    <row r="390" customFormat="false" ht="12.75" hidden="false" customHeight="false" outlineLevel="0" collapsed="false">
      <c r="A390" s="68"/>
      <c r="D390" s="22"/>
      <c r="E390" s="22"/>
      <c r="F390" s="480"/>
      <c r="I390" s="22"/>
      <c r="J390" s="22"/>
      <c r="K390" s="481"/>
      <c r="L390" s="68"/>
      <c r="M390" s="68"/>
      <c r="N390" s="486"/>
    </row>
    <row r="391" customFormat="false" ht="15.75" hidden="false" customHeight="false" outlineLevel="0" collapsed="false">
      <c r="A391" s="492"/>
      <c r="B391" s="96"/>
      <c r="C391" s="493"/>
      <c r="D391" s="150"/>
      <c r="E391" s="150"/>
      <c r="F391" s="425"/>
      <c r="H391" s="493"/>
      <c r="I391" s="150"/>
      <c r="J391" s="150"/>
      <c r="K391" s="425"/>
      <c r="L391" s="425"/>
      <c r="M391" s="425"/>
    </row>
    <row r="392" customFormat="false" ht="60.75" hidden="false" customHeight="true" outlineLevel="0" collapsed="false">
      <c r="A392" s="407" t="s">
        <v>247</v>
      </c>
      <c r="B392" s="408"/>
      <c r="C392" s="409"/>
      <c r="D392" s="410" t="s">
        <v>57</v>
      </c>
      <c r="E392" s="411" t="s">
        <v>248</v>
      </c>
      <c r="F392" s="412" t="s">
        <v>249</v>
      </c>
      <c r="G392" s="405"/>
      <c r="H392" s="25"/>
      <c r="I392" s="413" t="s">
        <v>57</v>
      </c>
      <c r="J392" s="414" t="s">
        <v>248</v>
      </c>
      <c r="K392" s="412" t="s">
        <v>249</v>
      </c>
      <c r="L392" s="408"/>
      <c r="M392" s="415" t="s">
        <v>250</v>
      </c>
      <c r="N392" s="416" t="s">
        <v>251</v>
      </c>
    </row>
    <row r="393" customFormat="false" ht="13.5" hidden="false" customHeight="false" outlineLevel="0" collapsed="false">
      <c r="A393" s="417" t="n">
        <v>1500</v>
      </c>
      <c r="B393" s="96"/>
      <c r="C393" s="409"/>
      <c r="D393" s="410"/>
      <c r="E393" s="411"/>
      <c r="F393" s="412"/>
      <c r="G393" s="406"/>
      <c r="H393" s="96"/>
      <c r="I393" s="413"/>
      <c r="J393" s="414"/>
      <c r="K393" s="412"/>
      <c r="L393" s="418"/>
      <c r="M393" s="415"/>
      <c r="N393" s="416"/>
    </row>
    <row r="394" customFormat="false" ht="25.5" hidden="false" customHeight="false" outlineLevel="0" collapsed="false">
      <c r="A394" s="419"/>
      <c r="B394" s="96"/>
      <c r="C394" s="461" t="s">
        <v>202</v>
      </c>
      <c r="D394" s="421" t="s">
        <v>252</v>
      </c>
      <c r="E394" s="422" t="s">
        <v>252</v>
      </c>
      <c r="F394" s="423" t="n">
        <f aca="false">F382</f>
        <v>0</v>
      </c>
      <c r="G394" s="406"/>
      <c r="H394" s="462" t="s">
        <v>202</v>
      </c>
      <c r="I394" s="463" t="str">
        <f aca="false">D394</f>
        <v>N/A</v>
      </c>
      <c r="J394" s="464" t="s">
        <v>252</v>
      </c>
      <c r="K394" s="559" t="str">
        <f aca="false">K382</f>
        <v/>
      </c>
      <c r="L394" s="425"/>
      <c r="M394" s="426"/>
      <c r="N394" s="426"/>
    </row>
    <row r="395" customFormat="false" ht="26.25" hidden="false" customHeight="false" outlineLevel="0" collapsed="false">
      <c r="A395" s="109"/>
      <c r="B395" s="96"/>
      <c r="C395" s="466" t="s">
        <v>253</v>
      </c>
      <c r="D395" s="432" t="n">
        <f aca="false">A393</f>
        <v>1500</v>
      </c>
      <c r="E395" s="467" t="n">
        <f aca="false">E383</f>
        <v>0.0107</v>
      </c>
      <c r="F395" s="430" t="n">
        <f aca="false">D395*E395</f>
        <v>16.05</v>
      </c>
      <c r="G395" s="406"/>
      <c r="H395" s="468" t="s">
        <v>253</v>
      </c>
      <c r="I395" s="469" t="n">
        <f aca="false">D395</f>
        <v>1500</v>
      </c>
      <c r="J395" s="561" t="n">
        <f aca="false">J383</f>
        <v>0.0127947211260629</v>
      </c>
      <c r="K395" s="471" t="n">
        <f aca="false">I395*J395</f>
        <v>19.1920816890943</v>
      </c>
      <c r="L395" s="425"/>
      <c r="M395" s="426"/>
      <c r="N395" s="426"/>
    </row>
    <row r="396" customFormat="false" ht="13.5" hidden="false" customHeight="false" outlineLevel="0" collapsed="false">
      <c r="A396" s="109"/>
      <c r="B396" s="96"/>
      <c r="C396" s="472"/>
      <c r="D396" s="472"/>
      <c r="E396" s="436" t="s">
        <v>254</v>
      </c>
      <c r="F396" s="437" t="n">
        <f aca="false">SUM(F394:F395)</f>
        <v>16.05</v>
      </c>
      <c r="G396" s="406"/>
      <c r="H396" s="438"/>
      <c r="I396" s="438"/>
      <c r="J396" s="436" t="s">
        <v>255</v>
      </c>
      <c r="K396" s="439" t="n">
        <f aca="false">SUM(K394:K395)</f>
        <v>19.1920816890943</v>
      </c>
      <c r="L396" s="425"/>
      <c r="M396" s="440" t="n">
        <f aca="false">K396-F396</f>
        <v>3.1420816890943</v>
      </c>
      <c r="N396" s="441" t="n">
        <f aca="false">M396/F396</f>
        <v>0.195768329538586</v>
      </c>
    </row>
    <row r="397" customFormat="false" ht="25.5" hidden="false" customHeight="false" outlineLevel="0" collapsed="false">
      <c r="A397" s="109"/>
      <c r="B397" s="96"/>
      <c r="C397" s="466" t="s">
        <v>256</v>
      </c>
      <c r="D397" s="432" t="n">
        <f aca="false">A393</f>
        <v>1500</v>
      </c>
      <c r="E397" s="488" t="n">
        <v>0.0239</v>
      </c>
      <c r="F397" s="443" t="n">
        <f aca="false">D397*E397</f>
        <v>35.85</v>
      </c>
      <c r="G397" s="406"/>
      <c r="H397" s="468" t="s">
        <v>256</v>
      </c>
      <c r="I397" s="469" t="n">
        <f aca="false">D397</f>
        <v>1500</v>
      </c>
      <c r="J397" s="489" t="n">
        <f aca="false">E397</f>
        <v>0.0239</v>
      </c>
      <c r="K397" s="474" t="n">
        <f aca="false">F397</f>
        <v>35.85</v>
      </c>
      <c r="L397" s="425"/>
      <c r="M397" s="446"/>
      <c r="N397" s="446"/>
    </row>
    <row r="398" customFormat="false" ht="25.5" hidden="false" customHeight="false" outlineLevel="0" collapsed="false">
      <c r="A398" s="109"/>
      <c r="B398" s="96"/>
      <c r="C398" s="475" t="s">
        <v>257</v>
      </c>
      <c r="D398" s="432" t="n">
        <v>750</v>
      </c>
      <c r="E398" s="490" t="n">
        <v>0.047</v>
      </c>
      <c r="F398" s="430" t="n">
        <f aca="false">D398*E398</f>
        <v>35.25</v>
      </c>
      <c r="G398" s="406"/>
      <c r="H398" s="475" t="s">
        <v>257</v>
      </c>
      <c r="I398" s="469" t="n">
        <f aca="false">D398</f>
        <v>750</v>
      </c>
      <c r="J398" s="490" t="n">
        <v>0.047</v>
      </c>
      <c r="K398" s="430" t="n">
        <f aca="false">I398*J398</f>
        <v>35.25</v>
      </c>
      <c r="L398" s="425"/>
      <c r="M398" s="446"/>
      <c r="N398" s="446"/>
    </row>
    <row r="399" customFormat="false" ht="26.25" hidden="false" customHeight="false" outlineLevel="0" collapsed="false">
      <c r="A399" s="109"/>
      <c r="B399" s="96"/>
      <c r="C399" s="475" t="s">
        <v>257</v>
      </c>
      <c r="D399" s="428" t="n">
        <f aca="false">A393-D398</f>
        <v>750</v>
      </c>
      <c r="E399" s="490" t="n">
        <v>0.055</v>
      </c>
      <c r="F399" s="430" t="n">
        <f aca="false">D399*E399</f>
        <v>41.25</v>
      </c>
      <c r="G399" s="406"/>
      <c r="H399" s="494" t="s">
        <v>257</v>
      </c>
      <c r="I399" s="495" t="n">
        <f aca="false">D399</f>
        <v>750</v>
      </c>
      <c r="J399" s="496" t="n">
        <v>0.055</v>
      </c>
      <c r="K399" s="497" t="n">
        <f aca="false">I399*J399</f>
        <v>41.25</v>
      </c>
      <c r="L399" s="425"/>
      <c r="M399" s="446"/>
      <c r="N399" s="446"/>
    </row>
    <row r="400" customFormat="false" ht="13.5" hidden="false" customHeight="false" outlineLevel="0" collapsed="false">
      <c r="A400" s="109"/>
      <c r="B400" s="96"/>
      <c r="C400" s="453"/>
      <c r="D400" s="453"/>
      <c r="E400" s="453"/>
      <c r="F400" s="453"/>
      <c r="G400" s="406"/>
      <c r="H400" s="454"/>
      <c r="I400" s="454"/>
      <c r="J400" s="454"/>
      <c r="K400" s="454"/>
      <c r="L400" s="96"/>
      <c r="M400" s="109"/>
      <c r="N400" s="455"/>
    </row>
    <row r="401" customFormat="false" ht="13.5" hidden="false" customHeight="false" outlineLevel="0" collapsed="false">
      <c r="A401" s="142"/>
      <c r="B401" s="143"/>
      <c r="C401" s="456" t="s">
        <v>258</v>
      </c>
      <c r="D401" s="457"/>
      <c r="E401" s="457"/>
      <c r="F401" s="439" t="n">
        <f aca="false">SUM(F397:F399,F396)</f>
        <v>128.4</v>
      </c>
      <c r="G401" s="458"/>
      <c r="H401" s="459" t="s">
        <v>259</v>
      </c>
      <c r="I401" s="459"/>
      <c r="J401" s="459"/>
      <c r="K401" s="439" t="n">
        <f aca="false">SUM(K396:K399)</f>
        <v>131.542081689094</v>
      </c>
      <c r="L401" s="460"/>
      <c r="M401" s="440" t="n">
        <f aca="false">K401-F401</f>
        <v>3.14208168909428</v>
      </c>
      <c r="N401" s="441" t="n">
        <f aca="false">M401/F401</f>
        <v>0.0244710411923231</v>
      </c>
    </row>
    <row r="402" customFormat="false" ht="12.75" hidden="false" customHeight="false" outlineLevel="0" collapsed="false">
      <c r="A402" s="68"/>
      <c r="D402" s="22"/>
      <c r="E402" s="22"/>
      <c r="F402" s="480"/>
      <c r="I402" s="22"/>
      <c r="J402" s="22"/>
      <c r="K402" s="481"/>
      <c r="L402" s="68"/>
      <c r="M402" s="68"/>
      <c r="N402" s="486"/>
    </row>
    <row r="403" customFormat="false" ht="15.75" hidden="false" customHeight="false" outlineLevel="0" collapsed="false">
      <c r="A403" s="492"/>
      <c r="B403" s="96"/>
      <c r="C403" s="493"/>
      <c r="D403" s="150"/>
      <c r="E403" s="150"/>
      <c r="F403" s="425"/>
      <c r="H403" s="493"/>
      <c r="I403" s="150"/>
      <c r="J403" s="150"/>
      <c r="K403" s="425"/>
      <c r="L403" s="425"/>
      <c r="M403" s="425"/>
    </row>
    <row r="404" customFormat="false" ht="60.75" hidden="false" customHeight="true" outlineLevel="0" collapsed="false">
      <c r="A404" s="407" t="s">
        <v>247</v>
      </c>
      <c r="B404" s="408"/>
      <c r="C404" s="409"/>
      <c r="D404" s="410" t="s">
        <v>57</v>
      </c>
      <c r="E404" s="411" t="s">
        <v>248</v>
      </c>
      <c r="F404" s="412" t="s">
        <v>249</v>
      </c>
      <c r="G404" s="405"/>
      <c r="H404" s="25"/>
      <c r="I404" s="413" t="s">
        <v>57</v>
      </c>
      <c r="J404" s="414" t="s">
        <v>248</v>
      </c>
      <c r="K404" s="412" t="s">
        <v>249</v>
      </c>
      <c r="L404" s="408"/>
      <c r="M404" s="415" t="s">
        <v>250</v>
      </c>
      <c r="N404" s="416" t="s">
        <v>251</v>
      </c>
    </row>
    <row r="405" customFormat="false" ht="13.5" hidden="false" customHeight="false" outlineLevel="0" collapsed="false">
      <c r="A405" s="417" t="n">
        <v>2000</v>
      </c>
      <c r="B405" s="96"/>
      <c r="C405" s="409"/>
      <c r="D405" s="410"/>
      <c r="E405" s="411"/>
      <c r="F405" s="412"/>
      <c r="G405" s="406"/>
      <c r="H405" s="96"/>
      <c r="I405" s="413"/>
      <c r="J405" s="414"/>
      <c r="K405" s="412"/>
      <c r="L405" s="418"/>
      <c r="M405" s="415"/>
      <c r="N405" s="416"/>
    </row>
    <row r="406" customFormat="false" ht="25.5" hidden="false" customHeight="false" outlineLevel="0" collapsed="false">
      <c r="A406" s="419"/>
      <c r="B406" s="96"/>
      <c r="C406" s="461" t="s">
        <v>202</v>
      </c>
      <c r="D406" s="421" t="s">
        <v>252</v>
      </c>
      <c r="E406" s="422" t="s">
        <v>252</v>
      </c>
      <c r="F406" s="423" t="n">
        <f aca="false">F394</f>
        <v>0</v>
      </c>
      <c r="G406" s="406"/>
      <c r="H406" s="462" t="s">
        <v>202</v>
      </c>
      <c r="I406" s="463" t="str">
        <f aca="false">D406</f>
        <v>N/A</v>
      </c>
      <c r="J406" s="464" t="s">
        <v>252</v>
      </c>
      <c r="K406" s="559" t="str">
        <f aca="false">K394</f>
        <v/>
      </c>
      <c r="L406" s="425"/>
      <c r="M406" s="426"/>
      <c r="N406" s="426"/>
    </row>
    <row r="407" customFormat="false" ht="26.25" hidden="false" customHeight="false" outlineLevel="0" collapsed="false">
      <c r="A407" s="109"/>
      <c r="B407" s="96"/>
      <c r="C407" s="466" t="s">
        <v>253</v>
      </c>
      <c r="D407" s="432" t="n">
        <f aca="false">A405</f>
        <v>2000</v>
      </c>
      <c r="E407" s="467" t="n">
        <f aca="false">E395</f>
        <v>0.0107</v>
      </c>
      <c r="F407" s="430" t="n">
        <f aca="false">D407*E407</f>
        <v>21.4</v>
      </c>
      <c r="G407" s="406"/>
      <c r="H407" s="468" t="s">
        <v>253</v>
      </c>
      <c r="I407" s="469" t="n">
        <f aca="false">D407</f>
        <v>2000</v>
      </c>
      <c r="J407" s="561" t="n">
        <f aca="false">J395</f>
        <v>0.0127947211260629</v>
      </c>
      <c r="K407" s="471" t="n">
        <f aca="false">I407*J407</f>
        <v>25.5894422521257</v>
      </c>
      <c r="L407" s="425"/>
      <c r="M407" s="426"/>
      <c r="N407" s="426"/>
    </row>
    <row r="408" customFormat="false" ht="13.5" hidden="false" customHeight="false" outlineLevel="0" collapsed="false">
      <c r="A408" s="109"/>
      <c r="B408" s="96"/>
      <c r="C408" s="472"/>
      <c r="D408" s="472"/>
      <c r="E408" s="436" t="s">
        <v>254</v>
      </c>
      <c r="F408" s="437" t="n">
        <f aca="false">SUM(F406:F407)</f>
        <v>21.4</v>
      </c>
      <c r="G408" s="406"/>
      <c r="H408" s="438"/>
      <c r="I408" s="438"/>
      <c r="J408" s="436" t="s">
        <v>255</v>
      </c>
      <c r="K408" s="439" t="n">
        <f aca="false">SUM(K406:K407)</f>
        <v>25.5894422521257</v>
      </c>
      <c r="L408" s="425"/>
      <c r="M408" s="440" t="n">
        <f aca="false">K408-F408</f>
        <v>4.18944225212573</v>
      </c>
      <c r="N408" s="441" t="n">
        <f aca="false">M408/F408</f>
        <v>0.195768329538586</v>
      </c>
    </row>
    <row r="409" customFormat="false" ht="25.5" hidden="false" customHeight="false" outlineLevel="0" collapsed="false">
      <c r="A409" s="109"/>
      <c r="B409" s="96"/>
      <c r="C409" s="466" t="s">
        <v>256</v>
      </c>
      <c r="D409" s="432" t="n">
        <f aca="false">A405</f>
        <v>2000</v>
      </c>
      <c r="E409" s="488" t="n">
        <v>0.0239</v>
      </c>
      <c r="F409" s="443" t="n">
        <f aca="false">D409*E409</f>
        <v>47.8</v>
      </c>
      <c r="G409" s="406"/>
      <c r="H409" s="468" t="s">
        <v>256</v>
      </c>
      <c r="I409" s="469" t="n">
        <f aca="false">D409</f>
        <v>2000</v>
      </c>
      <c r="J409" s="489" t="n">
        <f aca="false">E409</f>
        <v>0.0239</v>
      </c>
      <c r="K409" s="474" t="n">
        <f aca="false">F409</f>
        <v>47.8</v>
      </c>
      <c r="L409" s="425"/>
      <c r="M409" s="446"/>
      <c r="N409" s="446"/>
    </row>
    <row r="410" customFormat="false" ht="25.5" hidden="false" customHeight="false" outlineLevel="0" collapsed="false">
      <c r="A410" s="109"/>
      <c r="B410" s="96"/>
      <c r="C410" s="475" t="s">
        <v>257</v>
      </c>
      <c r="D410" s="432" t="n">
        <v>750</v>
      </c>
      <c r="E410" s="490" t="n">
        <v>0.047</v>
      </c>
      <c r="F410" s="430" t="n">
        <f aca="false">D410*E410</f>
        <v>35.25</v>
      </c>
      <c r="G410" s="406"/>
      <c r="H410" s="475" t="s">
        <v>257</v>
      </c>
      <c r="I410" s="469" t="n">
        <f aca="false">D410</f>
        <v>750</v>
      </c>
      <c r="J410" s="490" t="n">
        <v>0.047</v>
      </c>
      <c r="K410" s="430" t="n">
        <f aca="false">I410*J410</f>
        <v>35.25</v>
      </c>
      <c r="L410" s="425"/>
      <c r="M410" s="446"/>
      <c r="N410" s="446"/>
    </row>
    <row r="411" customFormat="false" ht="26.25" hidden="false" customHeight="false" outlineLevel="0" collapsed="false">
      <c r="A411" s="109"/>
      <c r="B411" s="96"/>
      <c r="C411" s="475" t="s">
        <v>257</v>
      </c>
      <c r="D411" s="428" t="n">
        <f aca="false">A405-D410</f>
        <v>1250</v>
      </c>
      <c r="E411" s="490" t="n">
        <v>0.055</v>
      </c>
      <c r="F411" s="430" t="n">
        <f aca="false">D411*E411</f>
        <v>68.75</v>
      </c>
      <c r="G411" s="406"/>
      <c r="H411" s="494" t="s">
        <v>257</v>
      </c>
      <c r="I411" s="495" t="n">
        <f aca="false">D411</f>
        <v>1250</v>
      </c>
      <c r="J411" s="496" t="n">
        <v>0.055</v>
      </c>
      <c r="K411" s="497" t="n">
        <f aca="false">I411*J411</f>
        <v>68.75</v>
      </c>
      <c r="L411" s="425"/>
      <c r="M411" s="446"/>
      <c r="N411" s="446"/>
    </row>
    <row r="412" customFormat="false" ht="13.5" hidden="false" customHeight="false" outlineLevel="0" collapsed="false">
      <c r="A412" s="109"/>
      <c r="B412" s="96"/>
      <c r="C412" s="453"/>
      <c r="D412" s="453"/>
      <c r="E412" s="453"/>
      <c r="F412" s="453"/>
      <c r="G412" s="406"/>
      <c r="H412" s="454"/>
      <c r="I412" s="454"/>
      <c r="J412" s="454"/>
      <c r="K412" s="454"/>
      <c r="L412" s="96"/>
      <c r="M412" s="109"/>
      <c r="N412" s="455"/>
    </row>
    <row r="413" customFormat="false" ht="13.5" hidden="false" customHeight="false" outlineLevel="0" collapsed="false">
      <c r="A413" s="142"/>
      <c r="B413" s="143"/>
      <c r="C413" s="456" t="s">
        <v>258</v>
      </c>
      <c r="D413" s="457"/>
      <c r="E413" s="457"/>
      <c r="F413" s="439" t="n">
        <f aca="false">SUM(F409:F411,F408)</f>
        <v>173.2</v>
      </c>
      <c r="G413" s="458"/>
      <c r="H413" s="459" t="s">
        <v>259</v>
      </c>
      <c r="I413" s="459"/>
      <c r="J413" s="459"/>
      <c r="K413" s="439" t="n">
        <f aca="false">SUM(K408:K411)</f>
        <v>177.389442252126</v>
      </c>
      <c r="L413" s="460"/>
      <c r="M413" s="440" t="n">
        <f aca="false">K413-F413</f>
        <v>4.18944225212576</v>
      </c>
      <c r="N413" s="441" t="n">
        <f aca="false">M413/F413</f>
        <v>0.0241884656589247</v>
      </c>
    </row>
    <row r="414" customFormat="false" ht="12.75" hidden="false" customHeight="false" outlineLevel="0" collapsed="false">
      <c r="C414" s="418"/>
      <c r="D414" s="418"/>
      <c r="E414" s="418"/>
      <c r="F414" s="498"/>
      <c r="G414" s="96"/>
      <c r="H414" s="499"/>
      <c r="I414" s="499"/>
      <c r="J414" s="499"/>
      <c r="K414" s="498"/>
      <c r="L414" s="425"/>
      <c r="M414" s="498"/>
      <c r="N414" s="500"/>
    </row>
    <row r="415" customFormat="false" ht="12.75" hidden="false" customHeight="false" outlineLevel="0" collapsed="false">
      <c r="C415" s="418"/>
      <c r="D415" s="418"/>
      <c r="E415" s="418"/>
      <c r="F415" s="498"/>
      <c r="G415" s="96"/>
      <c r="H415" s="499"/>
      <c r="I415" s="499"/>
      <c r="J415" s="499"/>
      <c r="K415" s="498"/>
      <c r="L415" s="425"/>
      <c r="M415" s="498"/>
      <c r="N415" s="500"/>
    </row>
  </sheetData>
  <mergeCells count="508">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A328:E328"/>
    <mergeCell ref="E329:F329"/>
    <mergeCell ref="E333:F333"/>
    <mergeCell ref="C334:F335"/>
    <mergeCell ref="H334:N335"/>
    <mergeCell ref="C336:C337"/>
    <mergeCell ref="D336:D337"/>
    <mergeCell ref="E336:E337"/>
    <mergeCell ref="F336:F337"/>
    <mergeCell ref="I336:I337"/>
    <mergeCell ref="J336:J337"/>
    <mergeCell ref="K336:K337"/>
    <mergeCell ref="M336:M337"/>
    <mergeCell ref="N336:N337"/>
    <mergeCell ref="M338:N339"/>
    <mergeCell ref="C340:D340"/>
    <mergeCell ref="H340:I340"/>
    <mergeCell ref="M341:N342"/>
    <mergeCell ref="C343:F343"/>
    <mergeCell ref="H343:K343"/>
    <mergeCell ref="H344:J344"/>
    <mergeCell ref="C347:C348"/>
    <mergeCell ref="D347:D348"/>
    <mergeCell ref="E347:E348"/>
    <mergeCell ref="F347:F348"/>
    <mergeCell ref="I347:I348"/>
    <mergeCell ref="J347:J348"/>
    <mergeCell ref="K347:K348"/>
    <mergeCell ref="M347:M348"/>
    <mergeCell ref="N347:N348"/>
    <mergeCell ref="M349:N350"/>
    <mergeCell ref="C351:D351"/>
    <mergeCell ref="H351:I351"/>
    <mergeCell ref="M352:N353"/>
    <mergeCell ref="C354:F354"/>
    <mergeCell ref="H354:K354"/>
    <mergeCell ref="H355:J355"/>
    <mergeCell ref="C358:C359"/>
    <mergeCell ref="D358:D359"/>
    <mergeCell ref="E358:E359"/>
    <mergeCell ref="F358:F359"/>
    <mergeCell ref="I358:I359"/>
    <mergeCell ref="J358:J359"/>
    <mergeCell ref="K358:K359"/>
    <mergeCell ref="M358:M359"/>
    <mergeCell ref="N358:N359"/>
    <mergeCell ref="M360:N361"/>
    <mergeCell ref="C362:D362"/>
    <mergeCell ref="H362:I362"/>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4: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392:C393"/>
    <mergeCell ref="D392:D393"/>
    <mergeCell ref="E392:E393"/>
    <mergeCell ref="F392:F393"/>
    <mergeCell ref="I392:I393"/>
    <mergeCell ref="J392:J393"/>
    <mergeCell ref="K392:K393"/>
    <mergeCell ref="M392:M393"/>
    <mergeCell ref="N392:N393"/>
    <mergeCell ref="M394:N395"/>
    <mergeCell ref="C396:D396"/>
    <mergeCell ref="H396:I396"/>
    <mergeCell ref="M397:N399"/>
    <mergeCell ref="C400:F400"/>
    <mergeCell ref="H400:K400"/>
    <mergeCell ref="H401:J401"/>
    <mergeCell ref="C404:C405"/>
    <mergeCell ref="D404:D405"/>
    <mergeCell ref="E404:E405"/>
    <mergeCell ref="F404:F405"/>
    <mergeCell ref="I404:I405"/>
    <mergeCell ref="J404:J405"/>
    <mergeCell ref="K404:K405"/>
    <mergeCell ref="M404:M405"/>
    <mergeCell ref="N404:N405"/>
    <mergeCell ref="M406:N407"/>
    <mergeCell ref="C408:D408"/>
    <mergeCell ref="H408:I408"/>
    <mergeCell ref="M409:N411"/>
    <mergeCell ref="C412:F412"/>
    <mergeCell ref="H412:K412"/>
    <mergeCell ref="H413:J413"/>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8"/>
  <sheetViews>
    <sheetView showFormulas="false" showGridLines="true" showRowColHeaders="true" showZeros="true" rightToLeft="false" tabSelected="false" showOutlineSymbols="true" defaultGridColor="true" view="normal" topLeftCell="R25" colorId="64" zoomScale="100" zoomScaleNormal="100" zoomScalePageLayoutView="100" workbookViewId="0">
      <selection pane="topLeft" activeCell="T69" activeCellId="0" sqref="T6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40.7"/>
    <col collapsed="false" customWidth="true" hidden="false" outlineLevel="0" max="3" min="3" style="0" width="13.14"/>
    <col collapsed="false" customWidth="true" hidden="false" outlineLevel="0" max="4" min="4" style="0" width="12.14"/>
    <col collapsed="false" customWidth="true" hidden="false" outlineLevel="0" max="5" min="5" style="0" width="14.14"/>
    <col collapsed="false" customWidth="true" hidden="false" outlineLevel="0" max="7" min="6" style="0" width="13.7"/>
    <col collapsed="false" customWidth="true" hidden="false" outlineLevel="0" max="8" min="8" style="0" width="13.41"/>
    <col collapsed="false" customWidth="true" hidden="false" outlineLevel="0" max="9" min="9" style="0" width="13.14"/>
    <col collapsed="false" customWidth="true" hidden="false" outlineLevel="0" max="10" min="10" style="0" width="11.85"/>
    <col collapsed="false" customWidth="true" hidden="false" outlineLevel="0" max="13" min="11" style="0" width="13.56"/>
    <col collapsed="false" customWidth="true" hidden="false" outlineLevel="0" max="14" min="14" style="0" width="16.84"/>
    <col collapsed="false" customWidth="true" hidden="false" outlineLevel="0" max="26" min="15" style="0" width="13.56"/>
    <col collapsed="false" customWidth="true" hidden="false" outlineLevel="0" max="27" min="27" style="0" width="15.13"/>
  </cols>
  <sheetData>
    <row r="2" customFormat="false" ht="13.5" hidden="false" customHeight="false" outlineLevel="0" collapsed="false"/>
    <row r="3" customFormat="false" ht="13.5" hidden="false" customHeight="false" outlineLevel="0" collapsed="false">
      <c r="H3" s="562" t="s">
        <v>277</v>
      </c>
      <c r="I3" s="563"/>
      <c r="J3" s="563"/>
      <c r="K3" s="564"/>
    </row>
    <row r="4" customFormat="false" ht="12.75" hidden="false" customHeight="false" outlineLevel="0" collapsed="false">
      <c r="C4" s="565"/>
      <c r="D4" s="566" t="s">
        <v>278</v>
      </c>
      <c r="E4" s="567"/>
      <c r="F4" s="568" t="s">
        <v>279</v>
      </c>
      <c r="G4" s="569"/>
      <c r="H4" s="570" t="s">
        <v>280</v>
      </c>
      <c r="I4" s="571"/>
      <c r="J4" s="572" t="s">
        <v>281</v>
      </c>
      <c r="K4" s="573"/>
    </row>
    <row r="5" customFormat="false" ht="25.5" hidden="false" customHeight="false" outlineLevel="0" collapsed="false">
      <c r="B5" s="574" t="s">
        <v>282</v>
      </c>
      <c r="C5" s="575" t="s">
        <v>283</v>
      </c>
      <c r="D5" s="576" t="s">
        <v>284</v>
      </c>
      <c r="E5" s="577" t="s">
        <v>285</v>
      </c>
      <c r="F5" s="575" t="s">
        <v>284</v>
      </c>
      <c r="G5" s="577" t="s">
        <v>285</v>
      </c>
      <c r="H5" s="575" t="s">
        <v>284</v>
      </c>
      <c r="I5" s="577" t="s">
        <v>285</v>
      </c>
      <c r="J5" s="575" t="s">
        <v>284</v>
      </c>
      <c r="K5" s="577" t="s">
        <v>285</v>
      </c>
    </row>
    <row r="6" customFormat="false" ht="12.75" hidden="false" customHeight="false" outlineLevel="0" collapsed="false">
      <c r="B6" s="578"/>
      <c r="C6" s="579"/>
      <c r="D6" s="580"/>
      <c r="E6" s="581"/>
      <c r="F6" s="582"/>
      <c r="G6" s="581"/>
      <c r="H6" s="582"/>
      <c r="I6" s="581"/>
      <c r="J6" s="582"/>
      <c r="K6" s="581"/>
    </row>
    <row r="7" customFormat="false" ht="12.75" hidden="false" customHeight="false" outlineLevel="0" collapsed="false">
      <c r="B7" s="583" t="s">
        <v>286</v>
      </c>
      <c r="C7" s="584" t="n">
        <f aca="false">'2. Adding Final 3rd MARR'!C63</f>
        <v>0.895506937345458</v>
      </c>
      <c r="D7" s="585"/>
      <c r="E7" s="586" t="n">
        <f aca="false">'2. Adding Final 3rd MARR'!B61</f>
        <v>0.00143475262172228</v>
      </c>
      <c r="F7" s="579"/>
      <c r="G7" s="586" t="n">
        <f aca="false">'4. 2003 Data &amp; 2005 PILs'!B54</f>
        <v>0.00183344968079325</v>
      </c>
      <c r="H7" s="579"/>
      <c r="I7" s="586" t="n">
        <f aca="false">'7. 2003 Data &amp; add RSVA'!B54</f>
        <v>-0.0022103956182708</v>
      </c>
      <c r="J7" s="579"/>
      <c r="K7" s="586" t="n">
        <f aca="false">'8. 2003 Data &amp; Non-RSVA'!B54</f>
        <v>0.00501513382127432</v>
      </c>
    </row>
    <row r="8" customFormat="false" ht="12.75" hidden="false" customHeight="false" outlineLevel="0" collapsed="false">
      <c r="B8" s="583" t="s">
        <v>287</v>
      </c>
      <c r="C8" s="584" t="n">
        <f aca="false">'2. Adding Final 3rd MARR'!C83</f>
        <v>1.56726735641847</v>
      </c>
      <c r="D8" s="585"/>
      <c r="E8" s="586" t="n">
        <f aca="false">'2. Adding Final 3rd MARR'!B81</f>
        <v>0.000844218383609169</v>
      </c>
      <c r="F8" s="579"/>
      <c r="G8" s="586" t="n">
        <f aca="false">'4. 2003 Data &amp; 2005 PILs'!B71</f>
        <v>0.00104590324288382</v>
      </c>
      <c r="H8" s="579"/>
      <c r="I8" s="586" t="n">
        <f aca="false">'7. 2003 Data &amp; add RSVA'!B71</f>
        <v>-0.0022103956182708</v>
      </c>
      <c r="J8" s="579"/>
      <c r="K8" s="586" t="n">
        <f aca="false">'8. 2003 Data &amp; Non-RSVA'!B71</f>
        <v>0.00286091556376814</v>
      </c>
    </row>
    <row r="9" customFormat="false" ht="12.75" hidden="false" customHeight="false" outlineLevel="0" collapsed="false">
      <c r="B9" s="583" t="s">
        <v>288</v>
      </c>
      <c r="C9" s="584" t="n">
        <f aca="false">'2. Adding Final 3rd MARR'!C103</f>
        <v>5.70009306337995</v>
      </c>
      <c r="D9" s="587" t="n">
        <f aca="false">'2. Adding Final 3rd MARR'!B101</f>
        <v>0.10055313155253</v>
      </c>
      <c r="E9" s="588"/>
      <c r="F9" s="584" t="n">
        <f aca="false">'4. 2003 Data &amp; 2005 PILs'!B88</f>
        <v>0.0887778705037705</v>
      </c>
      <c r="G9" s="588"/>
      <c r="H9" s="584" t="n">
        <f aca="false">'7. 2003 Data &amp; add RSVA'!B88</f>
        <v>-0.899805858427296</v>
      </c>
      <c r="I9" s="588"/>
      <c r="J9" s="584" t="n">
        <f aca="false">'8. 2003 Data &amp; Non-RSVA'!B88</f>
        <v>0.242838898502816</v>
      </c>
      <c r="K9" s="588"/>
    </row>
    <row r="10" customFormat="false" ht="12.75" hidden="false" customHeight="false" outlineLevel="0" collapsed="false">
      <c r="B10" s="583" t="s">
        <v>289</v>
      </c>
      <c r="C10" s="584" t="n">
        <f aca="false">'2. Adding Final 3rd MARR'!C123</f>
        <v>0</v>
      </c>
      <c r="D10" s="587" t="n">
        <f aca="false">'2. Adding Final 3rd MARR'!B121</f>
        <v>0</v>
      </c>
      <c r="E10" s="588"/>
      <c r="F10" s="584" t="n">
        <f aca="false">'4. 2003 Data &amp; 2005 PILs'!B105</f>
        <v>0</v>
      </c>
      <c r="G10" s="588"/>
      <c r="H10" s="584" t="n">
        <f aca="false">'7. 2003 Data &amp; add RSVA'!B105</f>
        <v>0</v>
      </c>
      <c r="I10" s="588"/>
      <c r="J10" s="584" t="n">
        <f aca="false">'8. 2003 Data &amp; Non-RSVA'!B105</f>
        <v>0</v>
      </c>
      <c r="K10" s="588"/>
    </row>
    <row r="11" customFormat="false" ht="12.75" hidden="false" customHeight="false" outlineLevel="0" collapsed="false">
      <c r="B11" s="589" t="s">
        <v>290</v>
      </c>
      <c r="C11" s="590" t="n">
        <f aca="false">'2. Adding Final 3rd MARR'!C3000</f>
        <v>0</v>
      </c>
      <c r="D11" s="591" t="n">
        <f aca="false">'2. Adding Final 3rd MARR'!B3000</f>
        <v>0</v>
      </c>
      <c r="E11" s="588"/>
      <c r="F11" s="590" t="n">
        <f aca="false">'2. Adding Final 3rd MARR'!D3000</f>
        <v>0</v>
      </c>
      <c r="G11" s="588"/>
      <c r="H11" s="590" t="n">
        <f aca="false">'2. Adding Final 3rd MARR'!F3000</f>
        <v>0</v>
      </c>
      <c r="I11" s="588"/>
      <c r="J11" s="590" t="n">
        <f aca="false">'2. Adding Final 3rd MARR'!F3000</f>
        <v>0</v>
      </c>
      <c r="K11" s="588"/>
    </row>
    <row r="12" customFormat="false" ht="12.75" hidden="false" customHeight="false" outlineLevel="0" collapsed="false">
      <c r="B12" s="583" t="s">
        <v>31</v>
      </c>
      <c r="C12" s="584" t="n">
        <f aca="false">'2. Adding Final 3rd MARR'!C143</f>
        <v>0</v>
      </c>
      <c r="D12" s="587" t="n">
        <f aca="false">'2. Adding Final 3rd MARR'!B141</f>
        <v>0</v>
      </c>
      <c r="E12" s="588"/>
      <c r="F12" s="584" t="n">
        <f aca="false">'4. 2003 Data &amp; 2005 PILs'!B122</f>
        <v>0</v>
      </c>
      <c r="G12" s="588"/>
      <c r="H12" s="584" t="n">
        <f aca="false">'7. 2003 Data &amp; add RSVA'!B122</f>
        <v>0</v>
      </c>
      <c r="I12" s="588"/>
      <c r="J12" s="584" t="n">
        <f aca="false">'8. 2003 Data &amp; Non-RSVA'!B122</f>
        <v>0</v>
      </c>
      <c r="K12" s="588"/>
    </row>
    <row r="13" customFormat="false" ht="12.75" hidden="false" customHeight="false" outlineLevel="0" collapsed="false">
      <c r="B13" s="583" t="s">
        <v>291</v>
      </c>
      <c r="C13" s="584" t="n">
        <f aca="false">'2. Adding Final 3rd MARR'!C163</f>
        <v>694.289359101695</v>
      </c>
      <c r="D13" s="587" t="n">
        <f aca="false">'2. Adding Final 3rd MARR'!B161</f>
        <v>0.170973608026474</v>
      </c>
      <c r="E13" s="588"/>
      <c r="F13" s="584" t="n">
        <f aca="false">'4. 2003 Data &amp; 2005 PILs'!B139</f>
        <v>0.178361033142348</v>
      </c>
      <c r="G13" s="588"/>
      <c r="H13" s="584" t="n">
        <f aca="false">'7. 2003 Data &amp; add RSVA'!B139</f>
        <v>-1.0108156806386</v>
      </c>
      <c r="I13" s="588"/>
      <c r="J13" s="584" t="n">
        <f aca="false">'8. 2003 Data &amp; Non-RSVA'!B139</f>
        <v>0.487880556025193</v>
      </c>
      <c r="K13" s="588"/>
    </row>
    <row r="14" customFormat="false" ht="12.75" hidden="false" customHeight="false" outlineLevel="0" collapsed="false">
      <c r="B14" s="583" t="s">
        <v>292</v>
      </c>
      <c r="C14" s="584" t="n">
        <f aca="false">'2. Adding Final 3rd MARR'!C183</f>
        <v>0.702888247815718</v>
      </c>
      <c r="D14" s="587" t="n">
        <f aca="false">'2. Adding Final 3rd MARR'!B181</f>
        <v>0.286391261243199</v>
      </c>
      <c r="E14" s="588"/>
      <c r="F14" s="584" t="n">
        <f aca="false">'4. 2003 Data &amp; 2005 PILs'!B156</f>
        <v>0</v>
      </c>
      <c r="G14" s="588"/>
      <c r="H14" s="584" t="n">
        <f aca="false">'7. 2003 Data &amp; add RSVA'!B156</f>
        <v>0</v>
      </c>
      <c r="I14" s="588"/>
      <c r="J14" s="584" t="n">
        <f aca="false">'8. 2003 Data &amp; Non-RSVA'!B156</f>
        <v>0</v>
      </c>
      <c r="K14" s="588"/>
    </row>
    <row r="15" customFormat="false" ht="12.75" hidden="false" customHeight="false" outlineLevel="0" collapsed="false">
      <c r="B15" s="583" t="s">
        <v>293</v>
      </c>
      <c r="C15" s="584" t="n">
        <f aca="false">'2. Adding Final 3rd MARR'!C203</f>
        <v>0.0540777309856145</v>
      </c>
      <c r="D15" s="587" t="n">
        <f aca="false">'2. Adding Final 3rd MARR'!B201</f>
        <v>0.18943943502122</v>
      </c>
      <c r="E15" s="588"/>
      <c r="F15" s="584" t="n">
        <f aca="false">'4. 2003 Data &amp; 2005 PILs'!B173</f>
        <v>0.404978974345585</v>
      </c>
      <c r="G15" s="588"/>
      <c r="H15" s="584" t="n">
        <f aca="false">'7. 2003 Data &amp; add RSVA'!B173</f>
        <v>-0.775958006906739</v>
      </c>
      <c r="I15" s="588"/>
      <c r="J15" s="584" t="n">
        <f aca="false">'8. 2003 Data &amp; Non-RSVA'!B173</f>
        <v>1.1077608359924</v>
      </c>
      <c r="K15" s="588"/>
    </row>
    <row r="16" customFormat="false" ht="12.75" hidden="false" customHeight="false" outlineLevel="0" collapsed="false">
      <c r="B16" s="589" t="s">
        <v>71</v>
      </c>
      <c r="C16" s="592" t="n">
        <f aca="false">'2. Adding Final 3rd MARR'!C223</f>
        <v>0</v>
      </c>
      <c r="D16" s="585"/>
      <c r="E16" s="593" t="n">
        <f aca="false">'2. Adding Final 3rd MARR'!B221</f>
        <v>0.00185796878348031</v>
      </c>
      <c r="F16" s="579"/>
      <c r="G16" s="593" t="n">
        <f aca="false">'4. 2003 Data &amp; 2005 PILs'!B190</f>
        <v>0.000842530053476564</v>
      </c>
      <c r="H16" s="579"/>
      <c r="I16" s="593" t="n">
        <f aca="false">'7. 2003 Data &amp; add RSVA'!B190</f>
        <v>-0.0022103956182708</v>
      </c>
      <c r="J16" s="579"/>
      <c r="K16" s="593" t="n">
        <f aca="false">'8. 2003 Data &amp; Non-RSVA'!B190</f>
        <v>0.00230461790737679</v>
      </c>
    </row>
    <row r="17" customFormat="false" ht="12.75" hidden="false" customHeight="false" outlineLevel="0" collapsed="false">
      <c r="B17" s="589" t="s">
        <v>294</v>
      </c>
      <c r="C17" s="592"/>
      <c r="D17" s="379"/>
      <c r="E17" s="593"/>
      <c r="F17" s="594"/>
      <c r="G17" s="593"/>
      <c r="H17" s="594"/>
      <c r="I17" s="593"/>
      <c r="J17" s="594"/>
      <c r="K17" s="593"/>
    </row>
    <row r="18" customFormat="false" ht="12.75" hidden="false" customHeight="false" outlineLevel="0" collapsed="false">
      <c r="B18" s="589" t="s">
        <v>295</v>
      </c>
      <c r="C18" s="584" t="n">
        <f aca="false">'2. Adding Final 3rd MARR'!C243</f>
        <v>0</v>
      </c>
      <c r="D18" s="585"/>
      <c r="E18" s="586" t="n">
        <f aca="false">'2. Adding Final 3rd MARR'!B241</f>
        <v>0</v>
      </c>
      <c r="F18" s="579"/>
      <c r="G18" s="586" t="n">
        <f aca="false">'4. 2003 Data &amp; 2005 PILs'!B207</f>
        <v>0</v>
      </c>
      <c r="H18" s="579"/>
      <c r="I18" s="586" t="n">
        <f aca="false">'7. 2003 Data &amp; add RSVA'!B207</f>
        <v>0</v>
      </c>
      <c r="J18" s="579"/>
      <c r="K18" s="586" t="n">
        <f aca="false">'8. 2003 Data &amp; Non-RSVA'!B207</f>
        <v>0</v>
      </c>
    </row>
    <row r="19" customFormat="false" ht="12.75" hidden="false" customHeight="false" outlineLevel="0" collapsed="false">
      <c r="B19" s="589" t="s">
        <v>296</v>
      </c>
      <c r="C19" s="584" t="n">
        <f aca="false">'2. Adding Final 3rd MARR'!C263</f>
        <v>0</v>
      </c>
      <c r="D19" s="587" t="n">
        <f aca="false">'2. Adding Final 3rd MARR'!B261</f>
        <v>0</v>
      </c>
      <c r="E19" s="588"/>
      <c r="F19" s="584" t="n">
        <f aca="false">'4. 2003 Data &amp; 2005 PILs'!B224</f>
        <v>0</v>
      </c>
      <c r="G19" s="588"/>
      <c r="H19" s="595" t="n">
        <f aca="false">'7. 2003 Data &amp; add RSVA'!B224</f>
        <v>0</v>
      </c>
      <c r="J19" s="584" t="n">
        <f aca="false">'8. 2003 Data &amp; Non-RSVA'!B224</f>
        <v>0</v>
      </c>
      <c r="K19" s="588"/>
    </row>
    <row r="20" customFormat="false" ht="13.5" hidden="false" customHeight="false" outlineLevel="0" collapsed="false">
      <c r="B20" s="589" t="s">
        <v>297</v>
      </c>
      <c r="C20" s="596" t="n">
        <f aca="false">'2. Adding Final 3rd MARR'!C283</f>
        <v>0</v>
      </c>
      <c r="D20" s="597"/>
      <c r="E20" s="598" t="n">
        <f aca="false">'2. Adding Final 3rd MARR'!B281</f>
        <v>0</v>
      </c>
      <c r="F20" s="599"/>
      <c r="G20" s="598" t="n">
        <f aca="false">'4. 2003 Data &amp; 2005 PILs'!B241</f>
        <v>0</v>
      </c>
      <c r="H20" s="599"/>
      <c r="I20" s="598" t="n">
        <f aca="false">'7. 2003 Data &amp; add RSVA'!B241</f>
        <v>0</v>
      </c>
      <c r="J20" s="599"/>
      <c r="K20" s="598" t="n">
        <f aca="false">'8. 2003 Data &amp; Non-RSVA'!B241</f>
        <v>0</v>
      </c>
    </row>
    <row r="21" customFormat="false" ht="12.75" hidden="false" customHeight="false" outlineLevel="0" collapsed="false">
      <c r="E21" s="0" t="n">
        <f aca="false">SUM(C6:E20)</f>
        <v>703.960686813272</v>
      </c>
      <c r="G21" s="0" t="n">
        <f aca="false">SUM(F7:G20)</f>
        <v>0.675839760968857</v>
      </c>
      <c r="I21" s="0" t="n">
        <f aca="false">SUM(H7:I20)</f>
        <v>-2.69321073282745</v>
      </c>
      <c r="K21" s="0" t="n">
        <f aca="false">SUM(J7:K20)</f>
        <v>1.84866095781283</v>
      </c>
    </row>
    <row r="24" customFormat="false" ht="12.75" hidden="false" customHeight="false" outlineLevel="0" collapsed="false">
      <c r="Q24" s="197" t="s">
        <v>298</v>
      </c>
    </row>
    <row r="25" customFormat="false" ht="13.5" hidden="false" customHeight="false" outlineLevel="0" collapsed="false">
      <c r="E25" s="600" t="s">
        <v>299</v>
      </c>
      <c r="G25" s="600" t="s">
        <v>299</v>
      </c>
      <c r="I25" s="600" t="s">
        <v>299</v>
      </c>
      <c r="K25" s="600" t="s">
        <v>299</v>
      </c>
      <c r="M25" s="600" t="s">
        <v>299</v>
      </c>
      <c r="O25" s="600" t="s">
        <v>299</v>
      </c>
      <c r="Q25" s="601" t="s">
        <v>299</v>
      </c>
    </row>
    <row r="26" customFormat="false" ht="13.5" hidden="false" customHeight="false" outlineLevel="0" collapsed="false">
      <c r="E26" s="602" t="n">
        <f aca="false">B76</f>
        <v>1580</v>
      </c>
      <c r="F26" s="603"/>
      <c r="G26" s="602" t="n">
        <f aca="false">B77</f>
        <v>1582</v>
      </c>
      <c r="H26" s="603"/>
      <c r="I26" s="602" t="n">
        <f aca="false">B78</f>
        <v>1584</v>
      </c>
      <c r="J26" s="603"/>
      <c r="K26" s="602" t="n">
        <f aca="false">B79</f>
        <v>1586</v>
      </c>
      <c r="L26" s="603"/>
      <c r="M26" s="602" t="n">
        <f aca="false">B80</f>
        <v>1588</v>
      </c>
      <c r="N26" s="603"/>
    </row>
    <row r="27" customFormat="false" ht="13.5" hidden="false" customHeight="false" outlineLevel="0" collapsed="false">
      <c r="C27" s="604"/>
      <c r="D27" s="605" t="s">
        <v>300</v>
      </c>
      <c r="E27" s="606" t="n">
        <f aca="false">E76</f>
        <v>307687.440815984</v>
      </c>
      <c r="F27" s="607"/>
      <c r="G27" s="606" t="n">
        <f aca="false">E77</f>
        <v>22315.731209237</v>
      </c>
      <c r="H27" s="607"/>
      <c r="I27" s="606" t="n">
        <f aca="false">E78</f>
        <v>-112834.473418799</v>
      </c>
      <c r="J27" s="607"/>
      <c r="K27" s="606" t="n">
        <f aca="false">E79</f>
        <v>-918542.787599336</v>
      </c>
      <c r="L27" s="607"/>
      <c r="M27" s="606" t="n">
        <f aca="false">E80</f>
        <v>-37319.138926793</v>
      </c>
      <c r="N27" s="607"/>
      <c r="Q27" s="608" t="n">
        <f aca="false">SUM(E27:O27)</f>
        <v>-738693.227919707</v>
      </c>
    </row>
    <row r="28" customFormat="false" ht="12.75" hidden="false" customHeight="false" outlineLevel="0" collapsed="false">
      <c r="C28" s="609" t="s">
        <v>280</v>
      </c>
      <c r="D28" s="603"/>
      <c r="E28" s="610" t="n">
        <f aca="false">E27/$Q27</f>
        <v>-0.416529391615634</v>
      </c>
      <c r="F28" s="611"/>
      <c r="G28" s="610" t="n">
        <f aca="false">G27/$Q27</f>
        <v>-0.0302097411561253</v>
      </c>
      <c r="H28" s="611"/>
      <c r="I28" s="610" t="n">
        <f aca="false">I27/$Q27</f>
        <v>0.152748758421086</v>
      </c>
      <c r="J28" s="611"/>
      <c r="K28" s="610" t="n">
        <f aca="false">K27/$Q27</f>
        <v>1.24346989099402</v>
      </c>
      <c r="L28" s="611"/>
      <c r="M28" s="610" t="n">
        <f aca="false">M27/$Q27</f>
        <v>0.0505204833566573</v>
      </c>
      <c r="N28" s="611"/>
      <c r="Q28" s="612" t="n">
        <f aca="false">SUM(E28:O28)</f>
        <v>1</v>
      </c>
    </row>
    <row r="29" customFormat="false" ht="25.5" hidden="false" customHeight="false" outlineLevel="0" collapsed="false">
      <c r="B29" s="574" t="s">
        <v>282</v>
      </c>
      <c r="C29" s="575" t="s">
        <v>284</v>
      </c>
      <c r="D29" s="577" t="s">
        <v>285</v>
      </c>
      <c r="E29" s="613" t="s">
        <v>284</v>
      </c>
      <c r="F29" s="614" t="s">
        <v>285</v>
      </c>
      <c r="G29" s="613" t="s">
        <v>284</v>
      </c>
      <c r="H29" s="614" t="s">
        <v>285</v>
      </c>
      <c r="I29" s="613" t="s">
        <v>284</v>
      </c>
      <c r="J29" s="614" t="s">
        <v>285</v>
      </c>
      <c r="K29" s="613" t="s">
        <v>284</v>
      </c>
      <c r="L29" s="614" t="s">
        <v>285</v>
      </c>
      <c r="M29" s="613" t="s">
        <v>284</v>
      </c>
      <c r="N29" s="614" t="s">
        <v>285</v>
      </c>
    </row>
    <row r="30" customFormat="false" ht="12.75" hidden="false" customHeight="false" outlineLevel="0" collapsed="false">
      <c r="B30" s="578"/>
      <c r="C30" s="582"/>
      <c r="D30" s="581"/>
      <c r="E30" s="615"/>
      <c r="F30" s="616"/>
      <c r="G30" s="615"/>
      <c r="H30" s="616"/>
      <c r="I30" s="615"/>
      <c r="J30" s="616"/>
      <c r="K30" s="615"/>
      <c r="L30" s="616"/>
      <c r="M30" s="615"/>
      <c r="N30" s="616"/>
    </row>
    <row r="31" customFormat="false" ht="12.75" hidden="false" customHeight="false" outlineLevel="0" collapsed="false">
      <c r="B31" s="583" t="s">
        <v>286</v>
      </c>
      <c r="C31" s="579"/>
      <c r="D31" s="586" t="n">
        <f aca="false">I7</f>
        <v>-0.0022103956182708</v>
      </c>
      <c r="E31" s="617"/>
      <c r="F31" s="618" t="n">
        <f aca="false">$D31*E$28</f>
        <v>0.0009206947421082</v>
      </c>
      <c r="G31" s="617"/>
      <c r="H31" s="618" t="n">
        <f aca="false">$D31*G$28</f>
        <v>6.67754794805945E-005</v>
      </c>
      <c r="I31" s="617"/>
      <c r="J31" s="618" t="n">
        <f aca="false">$D31*I$28</f>
        <v>-0.000337635186310273</v>
      </c>
      <c r="K31" s="617"/>
      <c r="L31" s="618" t="n">
        <f aca="false">$D31*K$28</f>
        <v>-0.00274856039850485</v>
      </c>
      <c r="M31" s="617"/>
      <c r="N31" s="618" t="n">
        <f aca="false">$D31*M$28</f>
        <v>-0.000111670255044478</v>
      </c>
    </row>
    <row r="32" customFormat="false" ht="12.75" hidden="false" customHeight="false" outlineLevel="0" collapsed="false">
      <c r="B32" s="583" t="s">
        <v>287</v>
      </c>
      <c r="C32" s="579"/>
      <c r="D32" s="586" t="n">
        <f aca="false">I8</f>
        <v>-0.0022103956182708</v>
      </c>
      <c r="E32" s="617"/>
      <c r="F32" s="618" t="n">
        <f aca="false">$D32*E$28</f>
        <v>0.0009206947421082</v>
      </c>
      <c r="G32" s="617"/>
      <c r="H32" s="618" t="n">
        <f aca="false">$D32*G$28</f>
        <v>6.67754794805945E-005</v>
      </c>
      <c r="I32" s="617"/>
      <c r="J32" s="618" t="n">
        <f aca="false">$D32*I$28</f>
        <v>-0.000337635186310273</v>
      </c>
      <c r="K32" s="617"/>
      <c r="L32" s="618" t="n">
        <f aca="false">$D32*K$28</f>
        <v>-0.00274856039850485</v>
      </c>
      <c r="M32" s="617"/>
      <c r="N32" s="618" t="n">
        <f aca="false">$D32*M$28</f>
        <v>-0.000111670255044478</v>
      </c>
    </row>
    <row r="33" customFormat="false" ht="12.75" hidden="false" customHeight="false" outlineLevel="0" collapsed="false">
      <c r="B33" s="583" t="s">
        <v>288</v>
      </c>
      <c r="C33" s="586" t="n">
        <f aca="false">H9</f>
        <v>-0.899805858427296</v>
      </c>
      <c r="D33" s="588"/>
      <c r="E33" s="619" t="n">
        <f aca="false">$C33*E$28</f>
        <v>0.374795586782905</v>
      </c>
      <c r="F33" s="620"/>
      <c r="G33" s="619" t="n">
        <f aca="false">$C33*G$28</f>
        <v>0.0271829020738538</v>
      </c>
      <c r="H33" s="620"/>
      <c r="I33" s="619" t="n">
        <f aca="false">$C33*I$28</f>
        <v>-0.137444227694789</v>
      </c>
      <c r="J33" s="620"/>
      <c r="K33" s="619" t="n">
        <f aca="false">$C33*K$28</f>
        <v>-1.11888149269437</v>
      </c>
      <c r="L33" s="620"/>
      <c r="M33" s="619" t="n">
        <f aca="false">$C33*M$28</f>
        <v>-0.045458626894899</v>
      </c>
      <c r="N33" s="620"/>
    </row>
    <row r="34" customFormat="false" ht="12.75" hidden="false" customHeight="false" outlineLevel="0" collapsed="false">
      <c r="B34" s="583" t="s">
        <v>289</v>
      </c>
      <c r="C34" s="586" t="n">
        <f aca="false">H10</f>
        <v>0</v>
      </c>
      <c r="D34" s="588"/>
      <c r="E34" s="619" t="n">
        <f aca="false">$C34*E$28</f>
        <v>-0</v>
      </c>
      <c r="F34" s="620"/>
      <c r="G34" s="619" t="n">
        <f aca="false">$C34*G$28</f>
        <v>-0</v>
      </c>
      <c r="H34" s="620"/>
      <c r="I34" s="619" t="n">
        <f aca="false">$C34*I$28</f>
        <v>0</v>
      </c>
      <c r="J34" s="620"/>
      <c r="K34" s="619" t="n">
        <f aca="false">$C34*K$28</f>
        <v>0</v>
      </c>
      <c r="L34" s="620"/>
      <c r="M34" s="619" t="n">
        <f aca="false">$C34*M$28</f>
        <v>0</v>
      </c>
      <c r="N34" s="620"/>
    </row>
    <row r="35" customFormat="false" ht="12.75" hidden="false" customHeight="false" outlineLevel="0" collapsed="false">
      <c r="B35" s="589" t="s">
        <v>290</v>
      </c>
      <c r="C35" s="621" t="n">
        <f aca="false">H11</f>
        <v>0</v>
      </c>
      <c r="D35" s="588"/>
      <c r="E35" s="619" t="n">
        <f aca="false">$C35*E$28</f>
        <v>-0</v>
      </c>
      <c r="F35" s="620"/>
      <c r="G35" s="619" t="n">
        <f aca="false">$C35*G$28</f>
        <v>-0</v>
      </c>
      <c r="H35" s="620"/>
      <c r="I35" s="619" t="n">
        <f aca="false">$C35*I$28</f>
        <v>0</v>
      </c>
      <c r="J35" s="620"/>
      <c r="K35" s="619" t="n">
        <f aca="false">$C35*K$28</f>
        <v>0</v>
      </c>
      <c r="L35" s="620"/>
      <c r="M35" s="619" t="n">
        <f aca="false">$C35*M$28</f>
        <v>0</v>
      </c>
      <c r="N35" s="620"/>
    </row>
    <row r="36" customFormat="false" ht="12.75" hidden="false" customHeight="false" outlineLevel="0" collapsed="false">
      <c r="B36" s="583" t="s">
        <v>31</v>
      </c>
      <c r="C36" s="586" t="n">
        <f aca="false">H12</f>
        <v>0</v>
      </c>
      <c r="D36" s="588"/>
      <c r="E36" s="619" t="n">
        <f aca="false">$C36*E$28</f>
        <v>-0</v>
      </c>
      <c r="F36" s="620"/>
      <c r="G36" s="619" t="n">
        <f aca="false">$C36*G$28</f>
        <v>-0</v>
      </c>
      <c r="H36" s="620"/>
      <c r="I36" s="619" t="n">
        <f aca="false">$C36*I$28</f>
        <v>0</v>
      </c>
      <c r="J36" s="620"/>
      <c r="K36" s="619" t="n">
        <f aca="false">$C36*K$28</f>
        <v>0</v>
      </c>
      <c r="L36" s="620"/>
      <c r="M36" s="619" t="n">
        <f aca="false">$C36*M$28</f>
        <v>0</v>
      </c>
      <c r="N36" s="620"/>
    </row>
    <row r="37" customFormat="false" ht="12.75" hidden="false" customHeight="false" outlineLevel="0" collapsed="false">
      <c r="B37" s="583" t="s">
        <v>291</v>
      </c>
      <c r="C37" s="586" t="n">
        <f aca="false">H13</f>
        <v>-1.0108156806386</v>
      </c>
      <c r="D37" s="588"/>
      <c r="E37" s="619" t="n">
        <f aca="false">$C37*E$28</f>
        <v>0.421034440491939</v>
      </c>
      <c r="F37" s="620"/>
      <c r="G37" s="619" t="n">
        <f aca="false">$C37*G$28</f>
        <v>0.0305364800686448</v>
      </c>
      <c r="H37" s="620"/>
      <c r="I37" s="619" t="n">
        <f aca="false">$C37*I$28</f>
        <v>-0.154400840210111</v>
      </c>
      <c r="J37" s="620"/>
      <c r="K37" s="619" t="n">
        <f aca="false">$C37*K$28</f>
        <v>-1.25691886421872</v>
      </c>
      <c r="L37" s="620"/>
      <c r="M37" s="619" t="n">
        <f aca="false">$C37*M$28</f>
        <v>-0.0510668967703507</v>
      </c>
      <c r="N37" s="620"/>
    </row>
    <row r="38" customFormat="false" ht="12.75" hidden="false" customHeight="false" outlineLevel="0" collapsed="false">
      <c r="B38" s="583" t="s">
        <v>292</v>
      </c>
      <c r="C38" s="586" t="n">
        <f aca="false">H14</f>
        <v>0</v>
      </c>
      <c r="D38" s="588"/>
      <c r="E38" s="619" t="n">
        <f aca="false">$C38*E$28</f>
        <v>-0</v>
      </c>
      <c r="F38" s="620"/>
      <c r="G38" s="619" t="n">
        <f aca="false">$C38*G$28</f>
        <v>-0</v>
      </c>
      <c r="H38" s="620"/>
      <c r="I38" s="619" t="n">
        <f aca="false">$C38*I$28</f>
        <v>0</v>
      </c>
      <c r="J38" s="620"/>
      <c r="K38" s="619" t="n">
        <f aca="false">$C38*K$28</f>
        <v>0</v>
      </c>
      <c r="L38" s="620"/>
      <c r="M38" s="619" t="n">
        <f aca="false">$C38*M$28</f>
        <v>0</v>
      </c>
      <c r="N38" s="620"/>
    </row>
    <row r="39" customFormat="false" ht="12.75" hidden="false" customHeight="false" outlineLevel="0" collapsed="false">
      <c r="B39" s="583" t="s">
        <v>293</v>
      </c>
      <c r="C39" s="586" t="n">
        <f aca="false">H15</f>
        <v>-0.775958006906739</v>
      </c>
      <c r="D39" s="588"/>
      <c r="E39" s="619" t="n">
        <f aca="false">$C39*E$28</f>
        <v>0.323209316536144</v>
      </c>
      <c r="F39" s="620"/>
      <c r="G39" s="619" t="n">
        <f aca="false">$C39*G$28</f>
        <v>0.0234414905366755</v>
      </c>
      <c r="H39" s="620"/>
      <c r="I39" s="619" t="n">
        <f aca="false">$C39*I$28</f>
        <v>-0.118526622141905</v>
      </c>
      <c r="J39" s="620"/>
      <c r="K39" s="619" t="n">
        <f aca="false">$C39*K$28</f>
        <v>-0.964880418264256</v>
      </c>
      <c r="L39" s="620"/>
      <c r="M39" s="619" t="n">
        <f aca="false">$C39*M$28</f>
        <v>-0.0392017735733969</v>
      </c>
      <c r="N39" s="620"/>
    </row>
    <row r="40" customFormat="false" ht="12.75" hidden="false" customHeight="false" outlineLevel="0" collapsed="false">
      <c r="B40" s="589" t="s">
        <v>71</v>
      </c>
      <c r="C40" s="579"/>
      <c r="D40" s="586" t="n">
        <f aca="false">I16</f>
        <v>-0.0022103956182708</v>
      </c>
      <c r="E40" s="617"/>
      <c r="F40" s="618" t="n">
        <f aca="false">$D40*E$28</f>
        <v>0.0009206947421082</v>
      </c>
      <c r="G40" s="617"/>
      <c r="H40" s="618" t="n">
        <f aca="false">$D40*G$28</f>
        <v>6.67754794805945E-005</v>
      </c>
      <c r="I40" s="617"/>
      <c r="J40" s="618" t="n">
        <f aca="false">$D40*I$28</f>
        <v>-0.000337635186310273</v>
      </c>
      <c r="K40" s="617"/>
      <c r="L40" s="618" t="n">
        <f aca="false">$D40*K$28</f>
        <v>-0.00274856039850485</v>
      </c>
      <c r="M40" s="617"/>
      <c r="N40" s="618" t="n">
        <f aca="false">$D40*M$28</f>
        <v>-0.000111670255044478</v>
      </c>
    </row>
    <row r="41" customFormat="false" ht="12.75" hidden="false" customHeight="false" outlineLevel="0" collapsed="false">
      <c r="B41" s="589" t="s">
        <v>294</v>
      </c>
      <c r="C41" s="579"/>
      <c r="D41" s="586" t="n">
        <f aca="false">I17</f>
        <v>0</v>
      </c>
      <c r="E41" s="617"/>
      <c r="F41" s="618" t="n">
        <f aca="false">$D41*E$28</f>
        <v>-0</v>
      </c>
      <c r="G41" s="617"/>
      <c r="H41" s="618" t="n">
        <f aca="false">$D41*G$28</f>
        <v>-0</v>
      </c>
      <c r="I41" s="617"/>
      <c r="J41" s="618" t="n">
        <f aca="false">$D41*I$28</f>
        <v>0</v>
      </c>
      <c r="K41" s="617"/>
      <c r="L41" s="618" t="n">
        <f aca="false">$D41*K$28</f>
        <v>0</v>
      </c>
      <c r="M41" s="617"/>
      <c r="N41" s="618" t="n">
        <f aca="false">$D41*M$28</f>
        <v>0</v>
      </c>
    </row>
    <row r="42" customFormat="false" ht="12.75" hidden="false" customHeight="false" outlineLevel="0" collapsed="false">
      <c r="B42" s="589" t="s">
        <v>295</v>
      </c>
      <c r="C42" s="579"/>
      <c r="D42" s="586" t="n">
        <f aca="false">I18</f>
        <v>0</v>
      </c>
      <c r="E42" s="617"/>
      <c r="F42" s="618" t="n">
        <f aca="false">$D42*E$28</f>
        <v>-0</v>
      </c>
      <c r="G42" s="617"/>
      <c r="H42" s="618" t="n">
        <f aca="false">$D42*G$28</f>
        <v>-0</v>
      </c>
      <c r="I42" s="617"/>
      <c r="J42" s="618" t="n">
        <f aca="false">$D42*I$28</f>
        <v>0</v>
      </c>
      <c r="K42" s="617"/>
      <c r="L42" s="618" t="n">
        <f aca="false">$D42*K$28</f>
        <v>0</v>
      </c>
      <c r="M42" s="617"/>
      <c r="N42" s="618" t="n">
        <f aca="false">$D42*M$28</f>
        <v>0</v>
      </c>
    </row>
    <row r="43" customFormat="false" ht="12.75" hidden="false" customHeight="false" outlineLevel="0" collapsed="false">
      <c r="B43" s="589" t="s">
        <v>296</v>
      </c>
      <c r="C43" s="586" t="n">
        <f aca="false">H19</f>
        <v>0</v>
      </c>
      <c r="E43" s="619" t="n">
        <f aca="false">$C43*E$28</f>
        <v>-0</v>
      </c>
      <c r="F43" s="620"/>
      <c r="G43" s="619" t="n">
        <f aca="false">$C43*G$28</f>
        <v>-0</v>
      </c>
      <c r="H43" s="620"/>
      <c r="I43" s="619" t="n">
        <f aca="false">$C43*I$28</f>
        <v>0</v>
      </c>
      <c r="J43" s="620"/>
      <c r="K43" s="619" t="n">
        <f aca="false">$C43*K$28</f>
        <v>0</v>
      </c>
      <c r="L43" s="620"/>
      <c r="M43" s="619" t="n">
        <f aca="false">$C43*M$28</f>
        <v>0</v>
      </c>
      <c r="N43" s="620"/>
    </row>
    <row r="44" customFormat="false" ht="13.5" hidden="false" customHeight="false" outlineLevel="0" collapsed="false">
      <c r="B44" s="589" t="s">
        <v>297</v>
      </c>
      <c r="C44" s="599"/>
      <c r="D44" s="586" t="n">
        <f aca="false">I20</f>
        <v>0</v>
      </c>
      <c r="E44" s="622"/>
      <c r="F44" s="623" t="n">
        <f aca="false">$D44*E$28</f>
        <v>-0</v>
      </c>
      <c r="G44" s="622"/>
      <c r="H44" s="623" t="n">
        <f aca="false">$D44*G$28</f>
        <v>-0</v>
      </c>
      <c r="I44" s="622"/>
      <c r="J44" s="623" t="n">
        <f aca="false">$D44*I$28</f>
        <v>0</v>
      </c>
      <c r="K44" s="622"/>
      <c r="L44" s="623" t="n">
        <f aca="false">$D44*K$28</f>
        <v>0</v>
      </c>
      <c r="M44" s="622"/>
      <c r="N44" s="623" t="n">
        <f aca="false">$D44*M$28</f>
        <v>0</v>
      </c>
    </row>
    <row r="45" customFormat="false" ht="12.75" hidden="false" customHeight="false" outlineLevel="0" collapsed="false">
      <c r="D45" s="586" t="n">
        <f aca="false">SUM(C30:D44)</f>
        <v>-2.69321073282745</v>
      </c>
      <c r="F45" s="618" t="n">
        <f aca="false">$D45*E$28</f>
        <v>1.12180142803731</v>
      </c>
      <c r="H45" s="618" t="n">
        <f aca="false">$D45*G$28</f>
        <v>0.0813611991176158</v>
      </c>
      <c r="J45" s="618" t="n">
        <f aca="false">$D45*I$28</f>
        <v>-0.411384595605735</v>
      </c>
      <c r="L45" s="618" t="n">
        <f aca="false">$D45*K$28</f>
        <v>-3.34892645637286</v>
      </c>
      <c r="N45" s="618" t="n">
        <f aca="false">$D45*M$28</f>
        <v>-0.13606230800378</v>
      </c>
    </row>
    <row r="48" customFormat="false" ht="12.75" hidden="false" customHeight="false" outlineLevel="0" collapsed="false">
      <c r="AA48" s="197" t="s">
        <v>301</v>
      </c>
    </row>
    <row r="49" customFormat="false" ht="12.75" hidden="false" customHeight="false" outlineLevel="0" collapsed="false">
      <c r="E49" s="600" t="s">
        <v>299</v>
      </c>
      <c r="G49" s="600" t="s">
        <v>299</v>
      </c>
      <c r="I49" s="600" t="s">
        <v>299</v>
      </c>
      <c r="K49" s="600" t="s">
        <v>299</v>
      </c>
      <c r="M49" s="600" t="s">
        <v>299</v>
      </c>
      <c r="O49" s="600" t="s">
        <v>299</v>
      </c>
      <c r="Q49" s="600" t="s">
        <v>299</v>
      </c>
      <c r="S49" s="600" t="s">
        <v>299</v>
      </c>
      <c r="U49" s="600" t="s">
        <v>299</v>
      </c>
      <c r="W49" s="600" t="s">
        <v>299</v>
      </c>
      <c r="Y49" s="600" t="s">
        <v>299</v>
      </c>
      <c r="AA49" s="601" t="s">
        <v>299</v>
      </c>
    </row>
    <row r="50" customFormat="false" ht="13.5" hidden="false" customHeight="false" outlineLevel="0" collapsed="false">
      <c r="E50" s="601" t="n">
        <f aca="false">B87</f>
        <v>1508</v>
      </c>
      <c r="G50" s="601" t="n">
        <f aca="false">B88</f>
        <v>1518</v>
      </c>
      <c r="I50" s="601" t="n">
        <f aca="false">B89</f>
        <v>1548</v>
      </c>
      <c r="K50" s="601" t="n">
        <f aca="false">B90</f>
        <v>1525</v>
      </c>
      <c r="M50" s="601" t="n">
        <f aca="false">B91</f>
        <v>1562</v>
      </c>
      <c r="O50" s="600" t="n">
        <f aca="false">B92</f>
        <v>1563</v>
      </c>
      <c r="Q50" s="600" t="n">
        <f aca="false">B93</f>
        <v>1570</v>
      </c>
      <c r="S50" s="600" t="n">
        <f aca="false">B94</f>
        <v>1571</v>
      </c>
      <c r="U50" s="600" t="n">
        <f aca="false">B95</f>
        <v>1572</v>
      </c>
      <c r="W50" s="600" t="n">
        <f aca="false">B96</f>
        <v>1574</v>
      </c>
      <c r="Y50" s="600" t="n">
        <f aca="false">B97</f>
        <v>2425</v>
      </c>
    </row>
    <row r="51" customFormat="false" ht="13.5" hidden="false" customHeight="false" outlineLevel="0" collapsed="false">
      <c r="C51" s="609"/>
      <c r="D51" s="624" t="s">
        <v>300</v>
      </c>
      <c r="E51" s="608" t="n">
        <f aca="false">E87</f>
        <v>0</v>
      </c>
      <c r="G51" s="608" t="n">
        <f aca="false">E88</f>
        <v>0</v>
      </c>
      <c r="I51" s="608" t="n">
        <f aca="false">E89</f>
        <v>0</v>
      </c>
      <c r="K51" s="608" t="n">
        <f aca="false">E90</f>
        <v>34338.4527519444</v>
      </c>
      <c r="M51" s="608" t="n">
        <f aca="false">E91</f>
        <v>33978.4092068277</v>
      </c>
      <c r="O51" s="625" t="n">
        <f aca="false">E92</f>
        <v>-33978.4092068277</v>
      </c>
      <c r="Q51" s="625" t="n">
        <f aca="false">E93</f>
        <v>381098.051195298</v>
      </c>
      <c r="S51" s="625" t="n">
        <f aca="false">E94</f>
        <v>421644.187261445</v>
      </c>
      <c r="U51" s="625" t="n">
        <f aca="false">E95</f>
        <v>0</v>
      </c>
      <c r="W51" s="625" t="n">
        <f aca="false">E96</f>
        <v>0</v>
      </c>
      <c r="Y51" s="625" t="n">
        <f aca="false">E97</f>
        <v>0</v>
      </c>
      <c r="AA51" s="608" t="n">
        <f aca="false">SUM(E51:Z51)</f>
        <v>837080.691208687</v>
      </c>
    </row>
    <row r="52" customFormat="false" ht="12.75" hidden="false" customHeight="false" outlineLevel="0" collapsed="false">
      <c r="C52" s="609" t="s">
        <v>281</v>
      </c>
      <c r="D52" s="626"/>
      <c r="E52" s="610" t="n">
        <f aca="false">E51/$AA51</f>
        <v>0</v>
      </c>
      <c r="F52" s="611"/>
      <c r="G52" s="610" t="n">
        <f aca="false">G51/$AA51</f>
        <v>0</v>
      </c>
      <c r="H52" s="611"/>
      <c r="I52" s="610" t="n">
        <f aca="false">I51/$AA51</f>
        <v>0</v>
      </c>
      <c r="J52" s="611"/>
      <c r="K52" s="610" t="n">
        <f aca="false">K51/$AA51</f>
        <v>0.0410216758223894</v>
      </c>
      <c r="L52" s="611"/>
      <c r="M52" s="610" t="n">
        <f aca="false">M51/$AA51</f>
        <v>0.0405915577359278</v>
      </c>
      <c r="N52" s="611"/>
      <c r="O52" s="610" t="n">
        <f aca="false">O51/$AA51</f>
        <v>-0.0405915577359278</v>
      </c>
      <c r="P52" s="611"/>
      <c r="Q52" s="610" t="n">
        <f aca="false">Q51/$AA51</f>
        <v>0.455270388145041</v>
      </c>
      <c r="R52" s="611"/>
      <c r="S52" s="610" t="n">
        <f aca="false">S51/$AA51</f>
        <v>0.50370793603257</v>
      </c>
      <c r="T52" s="611"/>
      <c r="U52" s="610" t="n">
        <f aca="false">U51/$AA51</f>
        <v>0</v>
      </c>
      <c r="V52" s="611"/>
      <c r="W52" s="610" t="n">
        <f aca="false">W51/$AA51</f>
        <v>0</v>
      </c>
      <c r="X52" s="611"/>
      <c r="Y52" s="610" t="n">
        <f aca="false">Y51/$AA51</f>
        <v>0</v>
      </c>
      <c r="Z52" s="611"/>
      <c r="AA52" s="627" t="n">
        <f aca="false">SUM(E52:Z52)</f>
        <v>1</v>
      </c>
    </row>
    <row r="53" customFormat="false" ht="25.5" hidden="false" customHeight="false" outlineLevel="0" collapsed="false">
      <c r="B53" s="574" t="s">
        <v>282</v>
      </c>
      <c r="C53" s="628" t="s">
        <v>284</v>
      </c>
      <c r="D53" s="629" t="s">
        <v>285</v>
      </c>
      <c r="E53" s="613" t="s">
        <v>284</v>
      </c>
      <c r="F53" s="614" t="s">
        <v>285</v>
      </c>
      <c r="G53" s="613" t="s">
        <v>284</v>
      </c>
      <c r="H53" s="614" t="s">
        <v>285</v>
      </c>
      <c r="I53" s="613" t="s">
        <v>284</v>
      </c>
      <c r="J53" s="614" t="s">
        <v>285</v>
      </c>
      <c r="K53" s="613" t="s">
        <v>284</v>
      </c>
      <c r="L53" s="614" t="s">
        <v>285</v>
      </c>
      <c r="M53" s="613" t="s">
        <v>284</v>
      </c>
      <c r="N53" s="614" t="s">
        <v>285</v>
      </c>
      <c r="O53" s="613" t="s">
        <v>284</v>
      </c>
      <c r="P53" s="614" t="s">
        <v>285</v>
      </c>
      <c r="Q53" s="613" t="s">
        <v>284</v>
      </c>
      <c r="R53" s="614" t="s">
        <v>285</v>
      </c>
      <c r="S53" s="613" t="s">
        <v>284</v>
      </c>
      <c r="T53" s="614" t="s">
        <v>285</v>
      </c>
      <c r="U53" s="613" t="s">
        <v>284</v>
      </c>
      <c r="V53" s="614" t="s">
        <v>285</v>
      </c>
      <c r="W53" s="613" t="s">
        <v>284</v>
      </c>
      <c r="X53" s="614" t="s">
        <v>285</v>
      </c>
      <c r="Y53" s="613" t="s">
        <v>284</v>
      </c>
      <c r="Z53" s="614" t="s">
        <v>285</v>
      </c>
    </row>
    <row r="54" customFormat="false" ht="12.75" hidden="false" customHeight="false" outlineLevel="0" collapsed="false">
      <c r="B54" s="578"/>
      <c r="C54" s="582"/>
      <c r="D54" s="580"/>
      <c r="E54" s="615"/>
      <c r="F54" s="616"/>
      <c r="G54" s="615"/>
      <c r="H54" s="616"/>
      <c r="I54" s="615"/>
      <c r="J54" s="616"/>
      <c r="K54" s="615"/>
      <c r="L54" s="616"/>
      <c r="M54" s="615"/>
      <c r="N54" s="616"/>
      <c r="O54" s="615"/>
      <c r="P54" s="616"/>
      <c r="Q54" s="615"/>
      <c r="R54" s="616"/>
      <c r="S54" s="615"/>
      <c r="T54" s="616"/>
      <c r="U54" s="615"/>
      <c r="V54" s="616"/>
      <c r="W54" s="615"/>
      <c r="X54" s="616"/>
      <c r="Y54" s="615"/>
      <c r="Z54" s="616"/>
    </row>
    <row r="55" customFormat="false" ht="12.75" hidden="false" customHeight="false" outlineLevel="0" collapsed="false">
      <c r="B55" s="583" t="s">
        <v>286</v>
      </c>
      <c r="C55" s="579"/>
      <c r="D55" s="587" t="n">
        <f aca="false">K7</f>
        <v>0.00501513382127432</v>
      </c>
      <c r="E55" s="617"/>
      <c r="F55" s="618" t="n">
        <f aca="false">$D55*E$52</f>
        <v>0</v>
      </c>
      <c r="G55" s="617"/>
      <c r="H55" s="618" t="n">
        <f aca="false">$D55*G$52</f>
        <v>0</v>
      </c>
      <c r="I55" s="617"/>
      <c r="J55" s="618" t="n">
        <f aca="false">$D55*I$52</f>
        <v>0</v>
      </c>
      <c r="K55" s="617"/>
      <c r="L55" s="618" t="n">
        <f aca="false">$D55*K$52</f>
        <v>0.000205729193822216</v>
      </c>
      <c r="M55" s="617"/>
      <c r="N55" s="618" t="n">
        <f aca="false">$D55*M$52</f>
        <v>0.000203572094059661</v>
      </c>
      <c r="O55" s="617"/>
      <c r="P55" s="618" t="n">
        <f aca="false">$D55*O$52</f>
        <v>-0.000203572094059661</v>
      </c>
      <c r="Q55" s="617"/>
      <c r="R55" s="618" t="n">
        <f aca="false">$D55*Q$52</f>
        <v>0.00228324192141088</v>
      </c>
      <c r="S55" s="617"/>
      <c r="T55" s="618" t="n">
        <f aca="false">$D55*S$52</f>
        <v>0.00252616270604122</v>
      </c>
      <c r="U55" s="617"/>
      <c r="V55" s="618" t="n">
        <f aca="false">$D55*U$52</f>
        <v>0</v>
      </c>
      <c r="W55" s="617"/>
      <c r="X55" s="618" t="n">
        <f aca="false">$D55*W$52</f>
        <v>0</v>
      </c>
      <c r="Y55" s="617"/>
      <c r="Z55" s="618" t="n">
        <f aca="false">$D55*Y$52</f>
        <v>0</v>
      </c>
    </row>
    <row r="56" customFormat="false" ht="12.75" hidden="false" customHeight="false" outlineLevel="0" collapsed="false">
      <c r="B56" s="583" t="s">
        <v>287</v>
      </c>
      <c r="C56" s="579"/>
      <c r="D56" s="587" t="n">
        <f aca="false">K8</f>
        <v>0.00286091556376814</v>
      </c>
      <c r="E56" s="617"/>
      <c r="F56" s="618" t="n">
        <f aca="false">$D56*E$52</f>
        <v>0</v>
      </c>
      <c r="G56" s="617"/>
      <c r="H56" s="618" t="n">
        <f aca="false">$D56*G$52</f>
        <v>0</v>
      </c>
      <c r="I56" s="617"/>
      <c r="J56" s="618" t="n">
        <f aca="false">$D56*I$52</f>
        <v>0</v>
      </c>
      <c r="K56" s="617"/>
      <c r="L56" s="618" t="n">
        <f aca="false">$D56*K$52</f>
        <v>0.000117359550812125</v>
      </c>
      <c r="M56" s="617"/>
      <c r="N56" s="618" t="n">
        <f aca="false">$D56*M$52</f>
        <v>0.000116129019284309</v>
      </c>
      <c r="O56" s="617"/>
      <c r="P56" s="618" t="n">
        <f aca="false">$D56*O$52</f>
        <v>-0.000116129019284309</v>
      </c>
      <c r="Q56" s="617"/>
      <c r="R56" s="618" t="n">
        <f aca="false">$D56*Q$52</f>
        <v>0.00130249013916691</v>
      </c>
      <c r="S56" s="617"/>
      <c r="T56" s="618" t="n">
        <f aca="false">$D56*S$52</f>
        <v>0.0014410658737891</v>
      </c>
      <c r="U56" s="617"/>
      <c r="V56" s="618" t="n">
        <f aca="false">$D56*U$52</f>
        <v>0</v>
      </c>
      <c r="W56" s="617"/>
      <c r="X56" s="618" t="n">
        <f aca="false">$D56*W$52</f>
        <v>0</v>
      </c>
      <c r="Y56" s="617"/>
      <c r="Z56" s="618" t="n">
        <f aca="false">$D56*Y$52</f>
        <v>0</v>
      </c>
    </row>
    <row r="57" customFormat="false" ht="12.75" hidden="false" customHeight="false" outlineLevel="0" collapsed="false">
      <c r="B57" s="583" t="s">
        <v>288</v>
      </c>
      <c r="C57" s="584" t="n">
        <f aca="false">J9</f>
        <v>0.242838898502816</v>
      </c>
      <c r="D57" s="585"/>
      <c r="E57" s="619" t="n">
        <f aca="false">$C57*E$52</f>
        <v>0</v>
      </c>
      <c r="F57" s="620"/>
      <c r="G57" s="619" t="n">
        <f aca="false">$C57*G$52</f>
        <v>0</v>
      </c>
      <c r="H57" s="620"/>
      <c r="I57" s="619" t="n">
        <f aca="false">$C57*I$52</f>
        <v>0</v>
      </c>
      <c r="J57" s="620"/>
      <c r="K57" s="619" t="n">
        <f aca="false">$C57*K$52</f>
        <v>0.00996165857144863</v>
      </c>
      <c r="L57" s="620"/>
      <c r="M57" s="619" t="n">
        <f aca="false">$C57*M$52</f>
        <v>0.00985720916910615</v>
      </c>
      <c r="N57" s="620"/>
      <c r="O57" s="619" t="n">
        <f aca="false">$C57*O$52</f>
        <v>-0.00985720916910615</v>
      </c>
      <c r="P57" s="620"/>
      <c r="Q57" s="619" t="n">
        <f aca="false">$C57*Q$52</f>
        <v>0.110557359578091</v>
      </c>
      <c r="R57" s="620"/>
      <c r="S57" s="619" t="n">
        <f aca="false">$C57*S$52</f>
        <v>0.122319880353276</v>
      </c>
      <c r="T57" s="620"/>
      <c r="U57" s="619" t="n">
        <f aca="false">$C57*U$52</f>
        <v>0</v>
      </c>
      <c r="V57" s="620"/>
      <c r="W57" s="619" t="n">
        <f aca="false">$C57*W$52</f>
        <v>0</v>
      </c>
      <c r="X57" s="620"/>
      <c r="Y57" s="619" t="n">
        <f aca="false">$C57*Y$52</f>
        <v>0</v>
      </c>
      <c r="Z57" s="620"/>
    </row>
    <row r="58" customFormat="false" ht="12.75" hidden="false" customHeight="false" outlineLevel="0" collapsed="false">
      <c r="B58" s="583" t="s">
        <v>289</v>
      </c>
      <c r="C58" s="584" t="n">
        <f aca="false">J10</f>
        <v>0</v>
      </c>
      <c r="D58" s="585"/>
      <c r="E58" s="619" t="n">
        <f aca="false">$C58*E$52</f>
        <v>0</v>
      </c>
      <c r="F58" s="620"/>
      <c r="G58" s="619" t="n">
        <f aca="false">$C58*G$52</f>
        <v>0</v>
      </c>
      <c r="H58" s="620"/>
      <c r="I58" s="619" t="n">
        <f aca="false">$C58*I$52</f>
        <v>0</v>
      </c>
      <c r="J58" s="620"/>
      <c r="K58" s="619" t="n">
        <f aca="false">$C58*K$52</f>
        <v>0</v>
      </c>
      <c r="L58" s="620"/>
      <c r="M58" s="619" t="n">
        <f aca="false">$C58*M$52</f>
        <v>0</v>
      </c>
      <c r="N58" s="620"/>
      <c r="O58" s="619" t="n">
        <f aca="false">$C58*O$52</f>
        <v>-0</v>
      </c>
      <c r="P58" s="620"/>
      <c r="Q58" s="619" t="n">
        <f aca="false">$C58*Q$52</f>
        <v>0</v>
      </c>
      <c r="R58" s="620"/>
      <c r="S58" s="619" t="n">
        <f aca="false">$C58*S$52</f>
        <v>0</v>
      </c>
      <c r="T58" s="620"/>
      <c r="U58" s="619" t="n">
        <f aca="false">$C58*U$52</f>
        <v>0</v>
      </c>
      <c r="V58" s="620"/>
      <c r="W58" s="619" t="n">
        <f aca="false">$C58*W$52</f>
        <v>0</v>
      </c>
      <c r="X58" s="620"/>
      <c r="Y58" s="619" t="n">
        <f aca="false">$C58*Y$52</f>
        <v>0</v>
      </c>
      <c r="Z58" s="620"/>
    </row>
    <row r="59" customFormat="false" ht="12.75" hidden="false" customHeight="false" outlineLevel="0" collapsed="false">
      <c r="B59" s="589" t="s">
        <v>290</v>
      </c>
      <c r="C59" s="590" t="n">
        <f aca="false">J11</f>
        <v>0</v>
      </c>
      <c r="D59" s="585"/>
      <c r="E59" s="619" t="n">
        <f aca="false">$C59*E$52</f>
        <v>0</v>
      </c>
      <c r="F59" s="620"/>
      <c r="G59" s="619" t="n">
        <f aca="false">$C59*G$52</f>
        <v>0</v>
      </c>
      <c r="H59" s="620"/>
      <c r="I59" s="619" t="n">
        <f aca="false">$C59*I$52</f>
        <v>0</v>
      </c>
      <c r="J59" s="620"/>
      <c r="K59" s="619" t="n">
        <f aca="false">$C59*K$52</f>
        <v>0</v>
      </c>
      <c r="L59" s="620"/>
      <c r="M59" s="619" t="n">
        <f aca="false">$C59*M$52</f>
        <v>0</v>
      </c>
      <c r="N59" s="620"/>
      <c r="O59" s="619" t="n">
        <f aca="false">$C59*O$52</f>
        <v>-0</v>
      </c>
      <c r="P59" s="620"/>
      <c r="Q59" s="619" t="n">
        <f aca="false">$C59*Q$52</f>
        <v>0</v>
      </c>
      <c r="R59" s="620"/>
      <c r="S59" s="619" t="n">
        <f aca="false">$C59*S$52</f>
        <v>0</v>
      </c>
      <c r="T59" s="620"/>
      <c r="U59" s="619" t="n">
        <f aca="false">$C59*U$52</f>
        <v>0</v>
      </c>
      <c r="V59" s="620"/>
      <c r="W59" s="619" t="n">
        <f aca="false">$C59*W$52</f>
        <v>0</v>
      </c>
      <c r="X59" s="620"/>
      <c r="Y59" s="619" t="n">
        <f aca="false">$C59*Y$52</f>
        <v>0</v>
      </c>
      <c r="Z59" s="620"/>
    </row>
    <row r="60" customFormat="false" ht="12.75" hidden="false" customHeight="false" outlineLevel="0" collapsed="false">
      <c r="B60" s="583" t="s">
        <v>31</v>
      </c>
      <c r="C60" s="584" t="n">
        <f aca="false">J12</f>
        <v>0</v>
      </c>
      <c r="D60" s="585"/>
      <c r="E60" s="619" t="n">
        <f aca="false">$C60*E$52</f>
        <v>0</v>
      </c>
      <c r="F60" s="620"/>
      <c r="G60" s="619" t="n">
        <f aca="false">$C60*G$52</f>
        <v>0</v>
      </c>
      <c r="H60" s="620"/>
      <c r="I60" s="619" t="n">
        <f aca="false">$C60*I$52</f>
        <v>0</v>
      </c>
      <c r="J60" s="620"/>
      <c r="K60" s="619" t="n">
        <f aca="false">$C60*K$52</f>
        <v>0</v>
      </c>
      <c r="L60" s="620"/>
      <c r="M60" s="619" t="n">
        <f aca="false">$C60*M$52</f>
        <v>0</v>
      </c>
      <c r="N60" s="620"/>
      <c r="O60" s="619" t="n">
        <f aca="false">$C60*O$52</f>
        <v>-0</v>
      </c>
      <c r="P60" s="620"/>
      <c r="Q60" s="619" t="n">
        <f aca="false">$C60*Q$52</f>
        <v>0</v>
      </c>
      <c r="R60" s="620"/>
      <c r="S60" s="619" t="n">
        <f aca="false">$C60*S$52</f>
        <v>0</v>
      </c>
      <c r="T60" s="620"/>
      <c r="U60" s="619" t="n">
        <f aca="false">$C60*U$52</f>
        <v>0</v>
      </c>
      <c r="V60" s="620"/>
      <c r="W60" s="619" t="n">
        <f aca="false">$C60*W$52</f>
        <v>0</v>
      </c>
      <c r="X60" s="620"/>
      <c r="Y60" s="619" t="n">
        <f aca="false">$C60*Y$52</f>
        <v>0</v>
      </c>
      <c r="Z60" s="620"/>
    </row>
    <row r="61" customFormat="false" ht="12.75" hidden="false" customHeight="false" outlineLevel="0" collapsed="false">
      <c r="B61" s="583" t="s">
        <v>291</v>
      </c>
      <c r="C61" s="584" t="n">
        <f aca="false">J13</f>
        <v>0.487880556025193</v>
      </c>
      <c r="D61" s="585"/>
      <c r="E61" s="619" t="n">
        <f aca="false">$C61*E$52</f>
        <v>0</v>
      </c>
      <c r="F61" s="620"/>
      <c r="G61" s="619" t="n">
        <f aca="false">$C61*G$52</f>
        <v>0</v>
      </c>
      <c r="H61" s="620"/>
      <c r="I61" s="619" t="n">
        <f aca="false">$C61*I$52</f>
        <v>0</v>
      </c>
      <c r="J61" s="620"/>
      <c r="K61" s="619" t="n">
        <f aca="false">$C61*K$52</f>
        <v>0.0200136780093125</v>
      </c>
      <c r="L61" s="620"/>
      <c r="M61" s="619" t="n">
        <f aca="false">$C61*M$52</f>
        <v>0.0198038317581331</v>
      </c>
      <c r="N61" s="620"/>
      <c r="O61" s="619" t="n">
        <f aca="false">$C61*O$52</f>
        <v>-0.0198038317581331</v>
      </c>
      <c r="P61" s="620"/>
      <c r="Q61" s="619" t="n">
        <f aca="false">$C61*Q$52</f>
        <v>0.222117570110008</v>
      </c>
      <c r="R61" s="620"/>
      <c r="S61" s="619" t="n">
        <f aca="false">$C61*S$52</f>
        <v>0.245749307905872</v>
      </c>
      <c r="T61" s="620"/>
      <c r="U61" s="619" t="n">
        <f aca="false">$C61*U$52</f>
        <v>0</v>
      </c>
      <c r="V61" s="620"/>
      <c r="W61" s="619" t="n">
        <f aca="false">$C61*W$52</f>
        <v>0</v>
      </c>
      <c r="X61" s="620"/>
      <c r="Y61" s="619" t="n">
        <f aca="false">$C61*Y$52</f>
        <v>0</v>
      </c>
      <c r="Z61" s="620"/>
    </row>
    <row r="62" customFormat="false" ht="12.75" hidden="false" customHeight="false" outlineLevel="0" collapsed="false">
      <c r="B62" s="583" t="s">
        <v>292</v>
      </c>
      <c r="C62" s="584" t="n">
        <f aca="false">J14</f>
        <v>0</v>
      </c>
      <c r="D62" s="585"/>
      <c r="E62" s="619" t="n">
        <f aca="false">$C62*E$52</f>
        <v>0</v>
      </c>
      <c r="F62" s="620"/>
      <c r="G62" s="619" t="n">
        <f aca="false">$C62*G$52</f>
        <v>0</v>
      </c>
      <c r="H62" s="620"/>
      <c r="I62" s="619" t="n">
        <f aca="false">$C62*I$52</f>
        <v>0</v>
      </c>
      <c r="J62" s="620"/>
      <c r="K62" s="619" t="n">
        <f aca="false">$C62*K$52</f>
        <v>0</v>
      </c>
      <c r="L62" s="620"/>
      <c r="M62" s="619" t="n">
        <f aca="false">$C62*M$52</f>
        <v>0</v>
      </c>
      <c r="N62" s="620"/>
      <c r="O62" s="619" t="n">
        <f aca="false">$C62*O$52</f>
        <v>-0</v>
      </c>
      <c r="P62" s="620"/>
      <c r="Q62" s="619" t="n">
        <f aca="false">$C62*Q$52</f>
        <v>0</v>
      </c>
      <c r="R62" s="620"/>
      <c r="S62" s="619" t="n">
        <f aca="false">$C62*S$52</f>
        <v>0</v>
      </c>
      <c r="T62" s="620"/>
      <c r="U62" s="619" t="n">
        <f aca="false">$C62*U$52</f>
        <v>0</v>
      </c>
      <c r="V62" s="620"/>
      <c r="W62" s="619" t="n">
        <f aca="false">$C62*W$52</f>
        <v>0</v>
      </c>
      <c r="X62" s="620"/>
      <c r="Y62" s="619" t="n">
        <f aca="false">$C62*Y$52</f>
        <v>0</v>
      </c>
      <c r="Z62" s="620"/>
    </row>
    <row r="63" customFormat="false" ht="12.75" hidden="false" customHeight="false" outlineLevel="0" collapsed="false">
      <c r="B63" s="583" t="s">
        <v>293</v>
      </c>
      <c r="C63" s="584" t="n">
        <f aca="false">J15</f>
        <v>1.1077608359924</v>
      </c>
      <c r="D63" s="585"/>
      <c r="E63" s="619" t="n">
        <f aca="false">$C63*E$52</f>
        <v>0</v>
      </c>
      <c r="F63" s="620"/>
      <c r="G63" s="619" t="n">
        <f aca="false">$C63*G$52</f>
        <v>0</v>
      </c>
      <c r="H63" s="620"/>
      <c r="I63" s="619" t="n">
        <f aca="false">$C63*I$52</f>
        <v>0</v>
      </c>
      <c r="J63" s="620"/>
      <c r="K63" s="619" t="n">
        <f aca="false">$C63*K$52</f>
        <v>0.0454422059028194</v>
      </c>
      <c r="L63" s="620"/>
      <c r="M63" s="619" t="n">
        <f aca="false">$C63*M$52</f>
        <v>0.0449657379317852</v>
      </c>
      <c r="N63" s="620"/>
      <c r="O63" s="619" t="n">
        <f aca="false">$C63*O$52</f>
        <v>-0.0449657379317852</v>
      </c>
      <c r="P63" s="620"/>
      <c r="Q63" s="619" t="n">
        <f aca="false">$C63*Q$52</f>
        <v>0.504330705774136</v>
      </c>
      <c r="R63" s="620"/>
      <c r="S63" s="619" t="n">
        <f aca="false">$C63*S$52</f>
        <v>0.557987924315446</v>
      </c>
      <c r="T63" s="620"/>
      <c r="U63" s="619" t="n">
        <f aca="false">$C63*U$52</f>
        <v>0</v>
      </c>
      <c r="V63" s="620"/>
      <c r="W63" s="619" t="n">
        <f aca="false">$C63*W$52</f>
        <v>0</v>
      </c>
      <c r="X63" s="620"/>
      <c r="Y63" s="619" t="n">
        <f aca="false">$C63*Y$52</f>
        <v>0</v>
      </c>
      <c r="Z63" s="620"/>
    </row>
    <row r="64" customFormat="false" ht="12.75" hidden="false" customHeight="false" outlineLevel="0" collapsed="false">
      <c r="B64" s="589" t="s">
        <v>71</v>
      </c>
      <c r="C64" s="579"/>
      <c r="D64" s="587" t="n">
        <f aca="false">K16</f>
        <v>0.00230461790737679</v>
      </c>
      <c r="E64" s="617"/>
      <c r="F64" s="618" t="n">
        <f aca="false">$D64*E$52</f>
        <v>0</v>
      </c>
      <c r="G64" s="617"/>
      <c r="H64" s="618" t="n">
        <f aca="false">$D64*G$52</f>
        <v>0</v>
      </c>
      <c r="I64" s="617"/>
      <c r="J64" s="618" t="n">
        <f aca="false">$D64*I$52</f>
        <v>0</v>
      </c>
      <c r="K64" s="617"/>
      <c r="L64" s="618" t="n">
        <f aca="false">$D64*K$52</f>
        <v>9.45392886908842E-005</v>
      </c>
      <c r="M64" s="617"/>
      <c r="N64" s="618" t="n">
        <f aca="false">$D64*M$52</f>
        <v>9.35480308465381E-005</v>
      </c>
      <c r="O64" s="617"/>
      <c r="P64" s="618" t="n">
        <f aca="false">$D64*O$52</f>
        <v>-9.35480308465381E-005</v>
      </c>
      <c r="Q64" s="617"/>
      <c r="R64" s="618" t="n">
        <f aca="false">$D64*Q$52</f>
        <v>0.00104922428921744</v>
      </c>
      <c r="S64" s="617"/>
      <c r="T64" s="618" t="n">
        <f aca="false">$D64*S$52</f>
        <v>0.00116085432946846</v>
      </c>
      <c r="U64" s="617"/>
      <c r="V64" s="618" t="n">
        <f aca="false">$D64*U$52</f>
        <v>0</v>
      </c>
      <c r="W64" s="617"/>
      <c r="X64" s="618" t="n">
        <f aca="false">$D64*W$52</f>
        <v>0</v>
      </c>
      <c r="Y64" s="617"/>
      <c r="Z64" s="618" t="n">
        <f aca="false">$D64*Y$52</f>
        <v>0</v>
      </c>
    </row>
    <row r="65" customFormat="false" ht="12.75" hidden="false" customHeight="false" outlineLevel="0" collapsed="false">
      <c r="B65" s="589" t="s">
        <v>294</v>
      </c>
      <c r="C65" s="579"/>
      <c r="D65" s="587" t="n">
        <f aca="false">K17</f>
        <v>0</v>
      </c>
      <c r="E65" s="617"/>
      <c r="F65" s="618" t="n">
        <f aca="false">$D65*E$52</f>
        <v>0</v>
      </c>
      <c r="G65" s="617"/>
      <c r="H65" s="618" t="n">
        <f aca="false">$D65*G$52</f>
        <v>0</v>
      </c>
      <c r="I65" s="617"/>
      <c r="J65" s="618" t="n">
        <f aca="false">$D65*I$52</f>
        <v>0</v>
      </c>
      <c r="K65" s="617"/>
      <c r="L65" s="618" t="n">
        <f aca="false">$D65*K$52</f>
        <v>0</v>
      </c>
      <c r="M65" s="617"/>
      <c r="N65" s="618" t="n">
        <f aca="false">$D65*M$52</f>
        <v>0</v>
      </c>
      <c r="O65" s="617"/>
      <c r="P65" s="618" t="n">
        <f aca="false">$D65*O$52</f>
        <v>-0</v>
      </c>
      <c r="Q65" s="617"/>
      <c r="R65" s="618" t="n">
        <f aca="false">$D65*Q$52</f>
        <v>0</v>
      </c>
      <c r="S65" s="617"/>
      <c r="T65" s="618" t="n">
        <f aca="false">$D65*S$52</f>
        <v>0</v>
      </c>
      <c r="U65" s="617"/>
      <c r="V65" s="618" t="n">
        <f aca="false">$D65*U$52</f>
        <v>0</v>
      </c>
      <c r="W65" s="617"/>
      <c r="X65" s="618" t="n">
        <f aca="false">$D65*W$52</f>
        <v>0</v>
      </c>
      <c r="Y65" s="617"/>
      <c r="Z65" s="618" t="n">
        <f aca="false">$D65*Y$52</f>
        <v>0</v>
      </c>
    </row>
    <row r="66" customFormat="false" ht="12.75" hidden="false" customHeight="false" outlineLevel="0" collapsed="false">
      <c r="B66" s="589" t="s">
        <v>295</v>
      </c>
      <c r="C66" s="579"/>
      <c r="D66" s="587" t="n">
        <f aca="false">K18</f>
        <v>0</v>
      </c>
      <c r="E66" s="617"/>
      <c r="F66" s="618" t="n">
        <f aca="false">D66*E$52</f>
        <v>0</v>
      </c>
      <c r="G66" s="617"/>
      <c r="H66" s="618" t="n">
        <f aca="false">F66*G$52</f>
        <v>0</v>
      </c>
      <c r="I66" s="617"/>
      <c r="J66" s="618" t="n">
        <f aca="false">H66*I$52</f>
        <v>0</v>
      </c>
      <c r="K66" s="617"/>
      <c r="L66" s="618" t="n">
        <f aca="false">J66*K$52</f>
        <v>0</v>
      </c>
      <c r="M66" s="617"/>
      <c r="N66" s="618" t="n">
        <f aca="false">L66*M$52</f>
        <v>0</v>
      </c>
      <c r="O66" s="617"/>
      <c r="P66" s="618" t="n">
        <f aca="false">N66*O$52</f>
        <v>-0</v>
      </c>
      <c r="Q66" s="617"/>
      <c r="R66" s="618" t="n">
        <f aca="false">P66*Q$52</f>
        <v>-0</v>
      </c>
      <c r="S66" s="617"/>
      <c r="T66" s="618" t="n">
        <f aca="false">R66*S$52</f>
        <v>-0</v>
      </c>
      <c r="U66" s="617"/>
      <c r="V66" s="618" t="n">
        <f aca="false">T66*U$52</f>
        <v>-0</v>
      </c>
      <c r="W66" s="617"/>
      <c r="X66" s="618" t="n">
        <f aca="false">V66*W$52</f>
        <v>-0</v>
      </c>
      <c r="Y66" s="617"/>
      <c r="Z66" s="618" t="n">
        <f aca="false">X66*Y$52</f>
        <v>-0</v>
      </c>
    </row>
    <row r="67" customFormat="false" ht="12.75" hidden="false" customHeight="false" outlineLevel="0" collapsed="false">
      <c r="B67" s="589" t="s">
        <v>296</v>
      </c>
      <c r="C67" s="584" t="n">
        <f aca="false">J19</f>
        <v>0</v>
      </c>
      <c r="D67" s="585"/>
      <c r="E67" s="619" t="n">
        <f aca="false">$C67*E$52</f>
        <v>0</v>
      </c>
      <c r="F67" s="620"/>
      <c r="G67" s="619" t="n">
        <f aca="false">$C67*G$52</f>
        <v>0</v>
      </c>
      <c r="H67" s="620"/>
      <c r="I67" s="619" t="n">
        <f aca="false">$C67*I$52</f>
        <v>0</v>
      </c>
      <c r="J67" s="620"/>
      <c r="K67" s="619" t="n">
        <f aca="false">$C67*K$52</f>
        <v>0</v>
      </c>
      <c r="L67" s="620"/>
      <c r="M67" s="619" t="n">
        <f aca="false">$C67*M$52</f>
        <v>0</v>
      </c>
      <c r="N67" s="620"/>
      <c r="O67" s="619" t="n">
        <f aca="false">$C67*O$52</f>
        <v>-0</v>
      </c>
      <c r="P67" s="620"/>
      <c r="Q67" s="619" t="n">
        <f aca="false">$C67*Q$52</f>
        <v>0</v>
      </c>
      <c r="R67" s="620"/>
      <c r="S67" s="619" t="n">
        <f aca="false">$C67*S$52</f>
        <v>0</v>
      </c>
      <c r="T67" s="620"/>
      <c r="U67" s="619" t="n">
        <f aca="false">$C67*U$52</f>
        <v>0</v>
      </c>
      <c r="V67" s="620"/>
      <c r="W67" s="619" t="n">
        <f aca="false">$C67*W$52</f>
        <v>0</v>
      </c>
      <c r="X67" s="620"/>
      <c r="Y67" s="619" t="n">
        <f aca="false">$C67*Y$52</f>
        <v>0</v>
      </c>
      <c r="Z67" s="620"/>
    </row>
    <row r="68" customFormat="false" ht="13.5" hidden="false" customHeight="false" outlineLevel="0" collapsed="false">
      <c r="B68" s="589" t="s">
        <v>297</v>
      </c>
      <c r="C68" s="599"/>
      <c r="D68" s="630" t="n">
        <f aca="false">K20</f>
        <v>0</v>
      </c>
      <c r="E68" s="622"/>
      <c r="F68" s="623" t="n">
        <f aca="false">$D68*E$52</f>
        <v>0</v>
      </c>
      <c r="G68" s="622"/>
      <c r="H68" s="623" t="n">
        <f aca="false">$D68*G$52</f>
        <v>0</v>
      </c>
      <c r="I68" s="622"/>
      <c r="J68" s="623" t="n">
        <f aca="false">$D68*I$52</f>
        <v>0</v>
      </c>
      <c r="K68" s="622"/>
      <c r="L68" s="623" t="n">
        <f aca="false">$D68*K$52</f>
        <v>0</v>
      </c>
      <c r="M68" s="622"/>
      <c r="N68" s="623" t="n">
        <f aca="false">$D68*M$52</f>
        <v>0</v>
      </c>
      <c r="O68" s="622"/>
      <c r="P68" s="623" t="n">
        <f aca="false">$D68*O$52</f>
        <v>-0</v>
      </c>
      <c r="Q68" s="622"/>
      <c r="R68" s="623" t="n">
        <f aca="false">$D68*Q$52</f>
        <v>0</v>
      </c>
      <c r="S68" s="622"/>
      <c r="T68" s="623" t="n">
        <f aca="false">$D68*S$52</f>
        <v>0</v>
      </c>
      <c r="U68" s="622"/>
      <c r="V68" s="623" t="n">
        <f aca="false">$D68*U$52</f>
        <v>0</v>
      </c>
      <c r="W68" s="622"/>
      <c r="X68" s="623" t="n">
        <f aca="false">$D68*W$52</f>
        <v>0</v>
      </c>
      <c r="Y68" s="622"/>
      <c r="Z68" s="623" t="n">
        <f aca="false">$D68*Y$52</f>
        <v>0</v>
      </c>
    </row>
    <row r="69" customFormat="false" ht="12.75" hidden="false" customHeight="false" outlineLevel="0" collapsed="false">
      <c r="D69" s="587" t="n">
        <f aca="false">SUM(C55:D68)</f>
        <v>1.84866095781283</v>
      </c>
      <c r="L69" s="587" t="n">
        <f aca="false">SUM(K55:L68)</f>
        <v>0.0758351705169058</v>
      </c>
      <c r="N69" s="587" t="n">
        <f aca="false">SUM(M55:N68)</f>
        <v>0.075040028003215</v>
      </c>
      <c r="P69" s="587" t="n">
        <f aca="false">SUM(O55:P68)</f>
        <v>-0.075040028003215</v>
      </c>
      <c r="R69" s="587" t="n">
        <f aca="false">SUM(Q55:R68)</f>
        <v>0.84164059181203</v>
      </c>
      <c r="T69" s="587" t="n">
        <f aca="false">SUM(S55:T68)</f>
        <v>0.931185195483893</v>
      </c>
    </row>
    <row r="73" customFormat="false" ht="15" hidden="false" customHeight="false" outlineLevel="0" collapsed="false">
      <c r="A73" s="631"/>
      <c r="B73" s="632"/>
      <c r="C73" s="227"/>
      <c r="D73" s="633"/>
      <c r="E73" s="20"/>
      <c r="F73" s="20"/>
      <c r="G73" s="20"/>
      <c r="H73" s="20"/>
      <c r="I73" s="20"/>
      <c r="J73" s="20"/>
    </row>
    <row r="74" customFormat="false" ht="15" hidden="false" customHeight="false" outlineLevel="0" collapsed="false">
      <c r="A74" s="631"/>
      <c r="B74" s="632"/>
      <c r="C74" s="229"/>
      <c r="E74" s="633"/>
      <c r="F74" s="230"/>
      <c r="G74" s="634"/>
      <c r="H74" s="20"/>
      <c r="I74" s="20"/>
      <c r="J74" s="20"/>
    </row>
    <row r="75" customFormat="false" ht="46.5" hidden="false" customHeight="false" outlineLevel="0" collapsed="false">
      <c r="A75" s="631" t="s">
        <v>136</v>
      </c>
      <c r="B75" s="632" t="s">
        <v>137</v>
      </c>
      <c r="C75" s="229"/>
      <c r="D75" s="633" t="s">
        <v>302</v>
      </c>
      <c r="E75" s="633" t="s">
        <v>303</v>
      </c>
      <c r="F75" s="230" t="s">
        <v>139</v>
      </c>
      <c r="G75" s="634" t="s">
        <v>140</v>
      </c>
      <c r="H75" s="20"/>
      <c r="I75" s="20"/>
      <c r="J75" s="20"/>
    </row>
    <row r="76" customFormat="false" ht="15.75" hidden="false" customHeight="false" outlineLevel="0" collapsed="false">
      <c r="A76" s="234" t="s">
        <v>141</v>
      </c>
      <c r="B76" s="235" t="n">
        <v>1580</v>
      </c>
      <c r="C76" s="236"/>
      <c r="D76" s="635" t="n">
        <f aca="false">'6. Dec. 31, 2003 Reg. Assets'!D16</f>
        <v>203860</v>
      </c>
      <c r="E76" s="237" t="n">
        <f aca="false">(D76/D$81)*(D$85-F$121)</f>
        <v>307687.440815984</v>
      </c>
      <c r="F76" s="635" t="n">
        <f aca="false">'6. Dec. 31, 2003 Reg. Assets'!F16</f>
        <v>203860</v>
      </c>
      <c r="G76" s="239"/>
      <c r="H76" s="20"/>
      <c r="I76" s="20"/>
      <c r="J76" s="20"/>
    </row>
    <row r="77" customFormat="false" ht="15.75" hidden="false" customHeight="false" outlineLevel="0" collapsed="false">
      <c r="A77" s="240" t="s">
        <v>142</v>
      </c>
      <c r="B77" s="241" t="n">
        <v>1582</v>
      </c>
      <c r="C77" s="242"/>
      <c r="D77" s="635" t="n">
        <f aca="false">'6. Dec. 31, 2003 Reg. Assets'!D17</f>
        <v>14785.41</v>
      </c>
      <c r="E77" s="237" t="n">
        <f aca="false">(D77/D$81)*(D$85-F$121)</f>
        <v>22315.731209237</v>
      </c>
      <c r="F77" s="635" t="n">
        <f aca="false">'6. Dec. 31, 2003 Reg. Assets'!F17</f>
        <v>14785.41</v>
      </c>
      <c r="G77" s="239"/>
      <c r="H77" s="20"/>
      <c r="I77" s="20"/>
      <c r="J77" s="20"/>
    </row>
    <row r="78" customFormat="false" ht="15.75" hidden="false" customHeight="false" outlineLevel="0" collapsed="false">
      <c r="A78" s="240" t="s">
        <v>143</v>
      </c>
      <c r="B78" s="241" t="n">
        <v>1584</v>
      </c>
      <c r="C78" s="242"/>
      <c r="D78" s="635" t="n">
        <f aca="false">'6. Dec. 31, 2003 Reg. Assets'!D18</f>
        <v>-74759.0986819423</v>
      </c>
      <c r="E78" s="237" t="n">
        <f aca="false">(D78/D$81)*(D$85-F$121)</f>
        <v>-112834.473418799</v>
      </c>
      <c r="F78" s="635" t="n">
        <f aca="false">'6. Dec. 31, 2003 Reg. Assets'!F18</f>
        <v>13670</v>
      </c>
      <c r="G78" s="635" t="n">
        <f aca="false">'6. Dec. 31, 2003 Reg. Assets'!G18</f>
        <v>-88429.0986819423</v>
      </c>
      <c r="H78" s="20"/>
      <c r="I78" s="20"/>
      <c r="J78" s="20"/>
    </row>
    <row r="79" customFormat="false" ht="15.75" hidden="false" customHeight="false" outlineLevel="0" collapsed="false">
      <c r="A79" s="240" t="s">
        <v>144</v>
      </c>
      <c r="B79" s="241" t="n">
        <v>1586</v>
      </c>
      <c r="C79" s="242"/>
      <c r="D79" s="635" t="n">
        <f aca="false">'6. Dec. 31, 2003 Reg. Assets'!D19</f>
        <v>-608585.557419583</v>
      </c>
      <c r="E79" s="237" t="n">
        <f aca="false">(D79/D$81)*(D$85-F$121)</f>
        <v>-918542.787599336</v>
      </c>
      <c r="F79" s="635" t="n">
        <f aca="false">'6. Dec. 31, 2003 Reg. Assets'!F19</f>
        <v>-1044948.99</v>
      </c>
      <c r="G79" s="635" t="n">
        <f aca="false">'6. Dec. 31, 2003 Reg. Assets'!G19</f>
        <v>436363.432580417</v>
      </c>
      <c r="H79" s="20"/>
      <c r="I79" s="20"/>
      <c r="J79" s="20"/>
    </row>
    <row r="80" customFormat="false" ht="15" hidden="false" customHeight="false" outlineLevel="0" collapsed="false">
      <c r="A80" s="240" t="s">
        <v>145</v>
      </c>
      <c r="B80" s="241" t="n">
        <v>1588</v>
      </c>
      <c r="C80" s="242"/>
      <c r="D80" s="635" t="n">
        <f aca="false">'6. Dec. 31, 2003 Reg. Assets'!D20</f>
        <v>-24726</v>
      </c>
      <c r="E80" s="237" t="n">
        <f aca="false">(D80/D$81)*(D$85-F$121)</f>
        <v>-37319.138926793</v>
      </c>
      <c r="F80" s="635" t="n">
        <f aca="false">'6. Dec. 31, 2003 Reg. Assets'!F20</f>
        <v>-24726</v>
      </c>
      <c r="G80" s="239"/>
      <c r="H80" s="20"/>
      <c r="I80" s="20"/>
      <c r="J80" s="20"/>
    </row>
    <row r="81" customFormat="false" ht="15" hidden="false" customHeight="false" outlineLevel="0" collapsed="false">
      <c r="A81" s="244" t="s">
        <v>146</v>
      </c>
      <c r="B81" s="245"/>
      <c r="C81" s="246"/>
      <c r="D81" s="247" t="n">
        <f aca="false">SUM(D76:D80)</f>
        <v>-489425.246101525</v>
      </c>
      <c r="E81" s="247" t="n">
        <f aca="false">SUM(E76:E80)</f>
        <v>-738693.227919707</v>
      </c>
      <c r="F81" s="247" t="n">
        <f aca="false">SUM(F76:F80)</f>
        <v>-837359.58</v>
      </c>
      <c r="G81" s="247" t="n">
        <f aca="false">SUM(G76:G80)</f>
        <v>347934.333898475</v>
      </c>
      <c r="H81" s="20"/>
      <c r="I81" s="20"/>
      <c r="J81" s="20"/>
    </row>
    <row r="82" customFormat="false" ht="15.75" hidden="false" customHeight="false" outlineLevel="0" collapsed="false">
      <c r="A82" s="248"/>
      <c r="B82" s="249"/>
      <c r="C82" s="250"/>
      <c r="D82" s="251"/>
      <c r="E82" s="251"/>
      <c r="F82" s="20"/>
      <c r="G82" s="20"/>
      <c r="H82" s="20"/>
      <c r="I82" s="20"/>
      <c r="J82" s="20"/>
    </row>
    <row r="83" customFormat="false" ht="15" hidden="false" customHeight="false" outlineLevel="0" collapsed="false">
      <c r="A83" s="252" t="s">
        <v>147</v>
      </c>
      <c r="B83" s="252"/>
      <c r="C83" s="252"/>
      <c r="D83" s="635" t="n">
        <f aca="false">'6. Dec. 31, 2003 Reg. Assets'!D23</f>
        <v>249267.981818182</v>
      </c>
      <c r="E83" s="635" t="n">
        <f aca="false">'6. Dec. 31, 2003 Reg. Assets'!D23</f>
        <v>249267.981818182</v>
      </c>
      <c r="F83" s="20"/>
      <c r="G83" s="20"/>
      <c r="H83" s="20"/>
      <c r="I83" s="20"/>
      <c r="J83" s="20"/>
    </row>
    <row r="84" customFormat="false" ht="15" hidden="false" customHeight="false" outlineLevel="0" collapsed="false">
      <c r="A84" s="248"/>
      <c r="B84" s="249"/>
      <c r="C84" s="250"/>
      <c r="D84" s="251"/>
      <c r="E84" s="251"/>
      <c r="F84" s="20"/>
      <c r="G84" s="20"/>
      <c r="H84" s="20"/>
      <c r="I84" s="20"/>
      <c r="J84" s="20"/>
    </row>
    <row r="85" customFormat="false" ht="15.75" hidden="false" customHeight="false" outlineLevel="0" collapsed="false">
      <c r="A85" s="253" t="s">
        <v>148</v>
      </c>
      <c r="B85" s="254"/>
      <c r="C85" s="255"/>
      <c r="D85" s="256" t="n">
        <f aca="false">D81-D83</f>
        <v>-738693.227919707</v>
      </c>
      <c r="E85" s="256" t="n">
        <f aca="false">D81-E83</f>
        <v>-738693.227919707</v>
      </c>
      <c r="F85" s="20"/>
      <c r="G85" s="20"/>
      <c r="H85" s="20"/>
      <c r="I85" s="20"/>
      <c r="J85" s="20"/>
    </row>
    <row r="86" customFormat="false" ht="13.5" hidden="false" customHeight="false" outlineLevel="0" collapsed="false">
      <c r="A86" s="20"/>
      <c r="B86" s="20"/>
      <c r="C86" s="20"/>
      <c r="D86" s="20"/>
      <c r="E86" s="20"/>
      <c r="F86" s="20"/>
      <c r="G86" s="20"/>
      <c r="H86" s="20"/>
      <c r="I86" s="20"/>
      <c r="J86" s="20"/>
    </row>
    <row r="87" customFormat="false" ht="15.75" hidden="false" customHeight="false" outlineLevel="0" collapsed="false">
      <c r="A87" s="234" t="s">
        <v>149</v>
      </c>
      <c r="B87" s="235" t="n">
        <v>1508</v>
      </c>
      <c r="C87" s="236"/>
      <c r="D87" s="635" t="n">
        <f aca="false">'6. Dec. 31, 2003 Reg. Assets'!D27</f>
        <v>0</v>
      </c>
      <c r="E87" s="237" t="n">
        <f aca="false">(D87/D$98)*F$136</f>
        <v>0</v>
      </c>
      <c r="F87" s="635" t="n">
        <f aca="false">'6. Dec. 31, 2003 Reg. Assets'!F27</f>
        <v>0</v>
      </c>
      <c r="G87" s="239"/>
      <c r="H87" s="20"/>
      <c r="I87" s="20"/>
      <c r="J87" s="20"/>
    </row>
    <row r="88" customFormat="false" ht="15.75" hidden="false" customHeight="false" outlineLevel="0" collapsed="false">
      <c r="A88" s="257" t="s">
        <v>150</v>
      </c>
      <c r="B88" s="258" t="n">
        <v>1518</v>
      </c>
      <c r="C88" s="259"/>
      <c r="D88" s="635" t="n">
        <f aca="false">'6. Dec. 31, 2003 Reg. Assets'!D28</f>
        <v>0</v>
      </c>
      <c r="E88" s="237" t="n">
        <f aca="false">(D88/D$98)*F$136</f>
        <v>0</v>
      </c>
      <c r="F88" s="635" t="n">
        <f aca="false">'6. Dec. 31, 2003 Reg. Assets'!F28</f>
        <v>0</v>
      </c>
      <c r="G88" s="239"/>
      <c r="H88" s="20"/>
      <c r="I88" s="20"/>
      <c r="J88" s="20"/>
    </row>
    <row r="89" customFormat="false" ht="15.75" hidden="false" customHeight="false" outlineLevel="0" collapsed="false">
      <c r="A89" s="257" t="s">
        <v>151</v>
      </c>
      <c r="B89" s="258" t="n">
        <v>1548</v>
      </c>
      <c r="C89" s="261"/>
      <c r="D89" s="635" t="n">
        <f aca="false">'6. Dec. 31, 2003 Reg. Assets'!D29</f>
        <v>0</v>
      </c>
      <c r="E89" s="237" t="n">
        <f aca="false">(D89/D$98)*F$136</f>
        <v>0</v>
      </c>
      <c r="F89" s="635" t="n">
        <f aca="false">'6. Dec. 31, 2003 Reg. Assets'!F29</f>
        <v>0</v>
      </c>
      <c r="G89" s="239"/>
      <c r="H89" s="20"/>
      <c r="I89" s="20"/>
      <c r="J89" s="20"/>
    </row>
    <row r="90" customFormat="false" ht="15.75" hidden="false" customHeight="false" outlineLevel="0" collapsed="false">
      <c r="A90" s="257" t="s">
        <v>152</v>
      </c>
      <c r="B90" s="258" t="n">
        <v>1525</v>
      </c>
      <c r="C90" s="259"/>
      <c r="D90" s="635" t="n">
        <f aca="false">'6. Dec. 31, 2003 Reg. Assets'!D30</f>
        <v>42410.49</v>
      </c>
      <c r="E90" s="237" t="n">
        <f aca="false">(D90/D$98)*F$136</f>
        <v>34338.4527519444</v>
      </c>
      <c r="F90" s="635" t="n">
        <f aca="false">'6. Dec. 31, 2003 Reg. Assets'!F30</f>
        <v>42410.49</v>
      </c>
      <c r="G90" s="239"/>
      <c r="H90" s="20"/>
      <c r="I90" s="20"/>
      <c r="J90" s="20"/>
    </row>
    <row r="91" customFormat="false" ht="15.75" hidden="false" customHeight="false" outlineLevel="0" collapsed="false">
      <c r="A91" s="257" t="s">
        <v>153</v>
      </c>
      <c r="B91" s="258" t="n">
        <v>1562</v>
      </c>
      <c r="C91" s="259"/>
      <c r="D91" s="635" t="n">
        <f aca="false">'6. Dec. 31, 2003 Reg. Assets'!D31</f>
        <v>41965.81</v>
      </c>
      <c r="E91" s="237" t="n">
        <f aca="false">(D91/D$98)*F$136</f>
        <v>33978.4092068277</v>
      </c>
      <c r="F91" s="635" t="n">
        <f aca="false">'6. Dec. 31, 2003 Reg. Assets'!F31</f>
        <v>41965.81</v>
      </c>
      <c r="G91" s="239"/>
      <c r="H91" s="20"/>
      <c r="I91" s="20"/>
      <c r="J91" s="20"/>
    </row>
    <row r="92" customFormat="false" ht="15.75" hidden="false" customHeight="false" outlineLevel="0" collapsed="false">
      <c r="A92" s="262" t="s">
        <v>154</v>
      </c>
      <c r="B92" s="258" t="n">
        <v>1563</v>
      </c>
      <c r="C92" s="259"/>
      <c r="D92" s="635" t="n">
        <f aca="false">'6. Dec. 31, 2003 Reg. Assets'!D32</f>
        <v>-41965.81</v>
      </c>
      <c r="E92" s="237" t="n">
        <f aca="false">(D92/D$98)*F$136</f>
        <v>-33978.4092068277</v>
      </c>
      <c r="F92" s="635" t="n">
        <f aca="false">'6. Dec. 31, 2003 Reg. Assets'!F32</f>
        <v>-41965.81</v>
      </c>
      <c r="G92" s="239"/>
      <c r="H92" s="20"/>
      <c r="I92" s="20"/>
      <c r="J92" s="20"/>
    </row>
    <row r="93" customFormat="false" ht="15.75" hidden="false" customHeight="false" outlineLevel="0" collapsed="false">
      <c r="A93" s="257" t="s">
        <v>155</v>
      </c>
      <c r="B93" s="258" t="n">
        <v>1570</v>
      </c>
      <c r="C93" s="259"/>
      <c r="D93" s="635" t="n">
        <f aca="false">'6. Dec. 31, 2003 Reg. Assets'!D33</f>
        <v>470683.848395659</v>
      </c>
      <c r="E93" s="237" t="n">
        <f aca="false">(D93/D$98)*F$136</f>
        <v>381098.051195298</v>
      </c>
      <c r="F93" s="635" t="n">
        <f aca="false">'6. Dec. 31, 2003 Reg. Assets'!F33</f>
        <v>470629.26</v>
      </c>
      <c r="G93" s="635" t="n">
        <f aca="false">'6. Dec. 31, 2003 Reg. Assets'!G33</f>
        <v>54.588395658581</v>
      </c>
      <c r="H93" s="20"/>
      <c r="I93" s="20"/>
      <c r="J93" s="20"/>
    </row>
    <row r="94" customFormat="false" ht="15.75" hidden="false" customHeight="false" outlineLevel="0" collapsed="false">
      <c r="A94" s="257" t="s">
        <v>156</v>
      </c>
      <c r="B94" s="258" t="n">
        <v>1571</v>
      </c>
      <c r="C94" s="259"/>
      <c r="D94" s="635" t="n">
        <f aca="false">'6. Dec. 31, 2003 Reg. Assets'!D34</f>
        <v>520761.27939099</v>
      </c>
      <c r="E94" s="237" t="n">
        <f aca="false">(D94/D$98)*F$136</f>
        <v>421644.187261445</v>
      </c>
      <c r="F94" s="635" t="n">
        <f aca="false">'6. Dec. 31, 2003 Reg. Assets'!F34</f>
        <v>520761.27939099</v>
      </c>
      <c r="G94" s="239"/>
      <c r="H94" s="20"/>
      <c r="I94" s="20"/>
      <c r="J94" s="20"/>
    </row>
    <row r="95" customFormat="false" ht="15.75" hidden="false" customHeight="false" outlineLevel="0" collapsed="false">
      <c r="A95" s="257" t="s">
        <v>157</v>
      </c>
      <c r="B95" s="258" t="n">
        <v>1572</v>
      </c>
      <c r="C95" s="259"/>
      <c r="D95" s="635" t="n">
        <f aca="false">'6. Dec. 31, 2003 Reg. Assets'!D35</f>
        <v>0</v>
      </c>
      <c r="E95" s="237" t="n">
        <f aca="false">(D95/D$98)*F$136</f>
        <v>0</v>
      </c>
      <c r="F95" s="635" t="n">
        <f aca="false">'6. Dec. 31, 2003 Reg. Assets'!F35</f>
        <v>0</v>
      </c>
      <c r="G95" s="239"/>
      <c r="H95" s="20"/>
      <c r="I95" s="20"/>
      <c r="J95" s="20"/>
    </row>
    <row r="96" customFormat="false" ht="15.75" hidden="false" customHeight="false" outlineLevel="0" collapsed="false">
      <c r="A96" s="257" t="s">
        <v>158</v>
      </c>
      <c r="B96" s="258" t="n">
        <v>1574</v>
      </c>
      <c r="C96" s="263"/>
      <c r="D96" s="635" t="n">
        <f aca="false">'6. Dec. 31, 2003 Reg. Assets'!D36</f>
        <v>0</v>
      </c>
      <c r="E96" s="237" t="n">
        <f aca="false">(D96/D$98)*F$136</f>
        <v>0</v>
      </c>
      <c r="F96" s="635" t="n">
        <f aca="false">'6. Dec. 31, 2003 Reg. Assets'!F36</f>
        <v>0</v>
      </c>
      <c r="G96" s="239"/>
      <c r="H96" s="20"/>
      <c r="I96" s="20"/>
      <c r="J96" s="20"/>
    </row>
    <row r="97" customFormat="false" ht="15" hidden="false" customHeight="false" outlineLevel="0" collapsed="false">
      <c r="A97" s="257" t="s">
        <v>159</v>
      </c>
      <c r="B97" s="258" t="n">
        <v>2425</v>
      </c>
      <c r="C97" s="263"/>
      <c r="D97" s="635" t="n">
        <f aca="false">'6. Dec. 31, 2003 Reg. Assets'!D37</f>
        <v>0</v>
      </c>
      <c r="E97" s="237" t="n">
        <f aca="false">(D97/D$98)*F$136</f>
        <v>0</v>
      </c>
      <c r="F97" s="635" t="n">
        <f aca="false">'6. Dec. 31, 2003 Reg. Assets'!F37</f>
        <v>0</v>
      </c>
      <c r="G97" s="239"/>
      <c r="H97" s="20"/>
      <c r="I97" s="20"/>
      <c r="J97" s="20"/>
    </row>
    <row r="98" customFormat="false" ht="15" hidden="false" customHeight="false" outlineLevel="0" collapsed="false">
      <c r="A98" s="244" t="s">
        <v>160</v>
      </c>
      <c r="B98" s="245"/>
      <c r="C98" s="246"/>
      <c r="D98" s="247" t="n">
        <f aca="false">SUM(D87:D97)</f>
        <v>1033855.61778665</v>
      </c>
      <c r="E98" s="247" t="n">
        <f aca="false">SUM(E87:E97)</f>
        <v>837080.691208687</v>
      </c>
      <c r="F98" s="247" t="n">
        <f aca="false">SUM(F87:F97)</f>
        <v>1033801.02939099</v>
      </c>
      <c r="G98" s="247" t="n">
        <f aca="false">SUM(G87:G97)</f>
        <v>54.588395658581</v>
      </c>
      <c r="H98" s="20"/>
      <c r="I98" s="20"/>
      <c r="J98" s="20"/>
    </row>
    <row r="99" customFormat="false" ht="15.75" hidden="false" customHeight="false" outlineLevel="0" collapsed="false">
      <c r="A99" s="265"/>
      <c r="B99" s="249"/>
      <c r="C99" s="266"/>
      <c r="D99" s="267"/>
      <c r="E99" s="267"/>
      <c r="F99" s="20"/>
      <c r="G99" s="20"/>
      <c r="H99" s="20"/>
      <c r="I99" s="20"/>
      <c r="J99" s="20"/>
    </row>
    <row r="100" customFormat="false" ht="15" hidden="false" customHeight="false" outlineLevel="0" collapsed="false">
      <c r="A100" s="252" t="s">
        <v>161</v>
      </c>
      <c r="B100" s="252"/>
      <c r="C100" s="252"/>
      <c r="D100" s="635" t="n">
        <f aca="false">'6. Dec. 31, 2003 Reg. Assets'!D40</f>
        <v>0</v>
      </c>
      <c r="E100" s="635" t="n">
        <f aca="false">'6. Dec. 31, 2003 Reg. Assets'!D40</f>
        <v>0</v>
      </c>
      <c r="F100" s="20"/>
      <c r="G100" s="268" t="n">
        <f aca="false">G81+G98</f>
        <v>347988.922294133</v>
      </c>
      <c r="H100" s="636" t="s">
        <v>162</v>
      </c>
      <c r="I100" s="636"/>
      <c r="J100" s="636"/>
    </row>
    <row r="101" customFormat="false" ht="15" hidden="false" customHeight="false" outlineLevel="0" collapsed="false">
      <c r="A101" s="248"/>
      <c r="B101" s="249"/>
      <c r="C101" s="250"/>
      <c r="D101" s="251"/>
      <c r="E101" s="251"/>
      <c r="F101" s="20"/>
      <c r="G101" s="20"/>
      <c r="H101" s="20"/>
      <c r="I101" s="20"/>
      <c r="J101" s="20"/>
    </row>
    <row r="102" customFormat="false" ht="15.75" hidden="false" customHeight="false" outlineLevel="0" collapsed="false">
      <c r="A102" s="253" t="s">
        <v>163</v>
      </c>
      <c r="B102" s="254"/>
      <c r="C102" s="255"/>
      <c r="D102" s="256" t="n">
        <f aca="false">D98-D100</f>
        <v>1033855.61778665</v>
      </c>
      <c r="E102" s="256" t="n">
        <f aca="false">E98-E100</f>
        <v>837080.691208687</v>
      </c>
      <c r="F102" s="20"/>
      <c r="G102" s="20"/>
      <c r="H102" s="20"/>
      <c r="I102" s="20"/>
      <c r="J102" s="20"/>
    </row>
    <row r="103" customFormat="false" ht="15.75" hidden="false" customHeight="false" outlineLevel="0" collapsed="false">
      <c r="A103" s="270"/>
      <c r="B103" s="249"/>
      <c r="C103" s="250"/>
      <c r="D103" s="271"/>
      <c r="E103" s="271"/>
      <c r="F103" s="20"/>
      <c r="G103" s="20"/>
      <c r="H103" s="20"/>
      <c r="I103" s="20"/>
      <c r="J103" s="20"/>
    </row>
    <row r="104" customFormat="false" ht="15.75" hidden="false" customHeight="false" outlineLevel="0" collapsed="false">
      <c r="A104" s="272" t="s">
        <v>164</v>
      </c>
      <c r="B104" s="273"/>
      <c r="C104" s="274"/>
      <c r="D104" s="275" t="n">
        <f aca="false">E85+D102</f>
        <v>295162.389866941</v>
      </c>
      <c r="F104" s="20"/>
      <c r="G104" s="20"/>
      <c r="H104" s="20"/>
      <c r="I104" s="20"/>
      <c r="J104" s="20"/>
    </row>
    <row r="105" customFormat="false" ht="15" hidden="false" customHeight="false" outlineLevel="0" collapsed="false">
      <c r="A105" s="184"/>
      <c r="B105" s="276"/>
      <c r="C105" s="277"/>
      <c r="E105" s="233"/>
      <c r="F105" s="20"/>
      <c r="G105" s="20"/>
      <c r="H105" s="20"/>
      <c r="I105" s="20"/>
      <c r="J105" s="20"/>
    </row>
    <row r="106" customFormat="false" ht="15" hidden="false" customHeight="false" outlineLevel="0" collapsed="false">
      <c r="A106" s="278"/>
      <c r="B106" s="279"/>
      <c r="C106" s="280"/>
      <c r="E106" s="281"/>
      <c r="F106" s="20"/>
      <c r="G106" s="20"/>
      <c r="H106" s="20"/>
      <c r="I106" s="20"/>
      <c r="J106" s="20"/>
    </row>
    <row r="107" customFormat="false" ht="16.5" hidden="false" customHeight="false" outlineLevel="0" collapsed="false">
      <c r="A107" s="282" t="s">
        <v>165</v>
      </c>
      <c r="B107" s="283"/>
      <c r="C107" s="284"/>
      <c r="D107" s="381" t="n">
        <f aca="false">F136</f>
        <v>837080.691208687</v>
      </c>
      <c r="E107" s="285" t="n">
        <f aca="false">D104*1/3</f>
        <v>98387.4632889805</v>
      </c>
      <c r="F107" s="20"/>
      <c r="G107" s="20"/>
      <c r="H107" s="20"/>
      <c r="I107" s="20"/>
      <c r="J107" s="20"/>
    </row>
    <row r="108" customFormat="false" ht="15" hidden="false" customHeight="false" outlineLevel="0" collapsed="false">
      <c r="B108" s="184"/>
      <c r="C108" s="276"/>
      <c r="D108" s="277"/>
      <c r="E108" s="233"/>
    </row>
    <row r="109" customFormat="false" ht="15" hidden="false" customHeight="false" outlineLevel="0" collapsed="false">
      <c r="B109" s="286"/>
      <c r="C109" s="287"/>
      <c r="D109" s="288"/>
      <c r="E109" s="289"/>
    </row>
    <row r="110" customFormat="false" ht="18" hidden="false" customHeight="false" outlineLevel="0" collapsed="false">
      <c r="B110" s="291"/>
      <c r="C110" s="20"/>
      <c r="D110" s="20"/>
      <c r="E110" s="20"/>
    </row>
    <row r="111" customFormat="false" ht="18" hidden="false" customHeight="false" outlineLevel="0" collapsed="false">
      <c r="B111" s="292" t="str">
        <f aca="false">IF(E107&gt;E85,"---------------------------------------- Please go to Section 2 ----------------------------------------",IF(E107&lt;E85,"---------------------------------------- Please go to Section 1 ----------------------------------------",""))</f>
        <v>---------------------------------------- Please go to Section 2 ----------------------------------------</v>
      </c>
      <c r="C111" s="292"/>
      <c r="D111" s="292"/>
      <c r="E111" s="292"/>
    </row>
    <row r="112" customFormat="false" ht="18" hidden="false" customHeight="false" outlineLevel="0" collapsed="false">
      <c r="B112" s="293"/>
      <c r="C112" s="20"/>
      <c r="D112" s="20"/>
      <c r="E112" s="20"/>
    </row>
    <row r="113" customFormat="false" ht="13.5" hidden="false" customHeight="false" outlineLevel="0" collapsed="false">
      <c r="B113" s="96"/>
      <c r="C113" s="96"/>
      <c r="D113" s="20"/>
      <c r="E113" s="20"/>
    </row>
    <row r="114" customFormat="false" ht="15" hidden="false" customHeight="false" outlineLevel="0" collapsed="false">
      <c r="B114" s="294" t="s">
        <v>166</v>
      </c>
      <c r="C114" s="295"/>
      <c r="D114" s="296"/>
      <c r="E114" s="297"/>
    </row>
    <row r="115" customFormat="false" ht="15" hidden="false" customHeight="false" outlineLevel="0" collapsed="false">
      <c r="B115" s="298"/>
      <c r="C115" s="96"/>
      <c r="D115" s="299"/>
      <c r="E115" s="251"/>
    </row>
    <row r="116" customFormat="false" ht="12.75" hidden="false" customHeight="false" outlineLevel="0" collapsed="false">
      <c r="B116" s="109"/>
      <c r="C116" s="300"/>
      <c r="D116" s="299"/>
      <c r="E116" s="301"/>
    </row>
    <row r="117" customFormat="false" ht="15" hidden="false" customHeight="true" outlineLevel="0" collapsed="false">
      <c r="B117" s="302" t="s">
        <v>167</v>
      </c>
      <c r="C117" s="302"/>
      <c r="D117" s="303" t="s">
        <v>168</v>
      </c>
      <c r="E117" s="304" t="str">
        <f aca="false">IF(E107&lt;E85,E85,"N/A")</f>
        <v>N/A</v>
      </c>
      <c r="F117" s="381" t="n">
        <f aca="false">IF(E117="N/A",0,E117)</f>
        <v>0</v>
      </c>
    </row>
    <row r="118" customFormat="false" ht="15" hidden="false" customHeight="false" outlineLevel="0" collapsed="false">
      <c r="B118" s="305"/>
      <c r="C118" s="250"/>
      <c r="D118" s="250"/>
      <c r="E118" s="251"/>
    </row>
    <row r="119" customFormat="false" ht="15" hidden="false" customHeight="false" outlineLevel="0" collapsed="false">
      <c r="B119" s="252" t="s">
        <v>165</v>
      </c>
      <c r="C119" s="252"/>
      <c r="D119" s="303" t="s">
        <v>169</v>
      </c>
      <c r="E119" s="304" t="str">
        <f aca="false">IF(E107&lt;E85,E107,"N/A")</f>
        <v>N/A</v>
      </c>
      <c r="F119" s="381" t="n">
        <f aca="false">IF(E119="N/A",0,E119)</f>
        <v>0</v>
      </c>
    </row>
    <row r="120" customFormat="false" ht="15" hidden="false" customHeight="false" outlineLevel="0" collapsed="false">
      <c r="B120" s="265"/>
      <c r="C120" s="250"/>
      <c r="D120" s="250"/>
      <c r="E120" s="307"/>
    </row>
    <row r="121" customFormat="false" ht="15.75" hidden="false" customHeight="false" outlineLevel="0" collapsed="false">
      <c r="B121" s="305" t="s">
        <v>170</v>
      </c>
      <c r="C121" s="250"/>
      <c r="D121" s="250"/>
      <c r="E121" s="308" t="str">
        <f aca="false">IF(E107&lt;E85,E117-E119,"N/A")</f>
        <v>N/A</v>
      </c>
      <c r="F121" s="381" t="n">
        <f aca="false">IF(E121="N/A",0,E121)</f>
        <v>0</v>
      </c>
    </row>
    <row r="122" customFormat="false" ht="13.5" hidden="false" customHeight="false" outlineLevel="0" collapsed="false">
      <c r="B122" s="109"/>
      <c r="C122" s="96"/>
      <c r="D122" s="96"/>
      <c r="E122" s="36"/>
    </row>
    <row r="123" customFormat="false" ht="13.5" hidden="false" customHeight="false" outlineLevel="0" collapsed="false">
      <c r="B123" s="142"/>
      <c r="C123" s="309"/>
      <c r="D123" s="309"/>
      <c r="E123" s="310"/>
    </row>
    <row r="124" customFormat="false" ht="12.75" hidden="false" customHeight="false" outlineLevel="0" collapsed="false">
      <c r="B124" s="20"/>
      <c r="C124" s="54"/>
      <c r="D124" s="54"/>
      <c r="E124" s="55"/>
    </row>
    <row r="125" customFormat="false" ht="15" hidden="false" customHeight="false" outlineLevel="0" collapsed="false">
      <c r="B125" s="286"/>
      <c r="C125" s="54"/>
      <c r="D125" s="54"/>
      <c r="E125" s="55"/>
    </row>
    <row r="126" customFormat="false" ht="18.75" hidden="false" customHeight="false" outlineLevel="0" collapsed="false">
      <c r="B126" s="311"/>
      <c r="C126" s="52"/>
      <c r="D126" s="53"/>
      <c r="E126" s="55"/>
    </row>
    <row r="127" customFormat="false" ht="15" hidden="false" customHeight="false" outlineLevel="0" collapsed="false">
      <c r="B127" s="294" t="s">
        <v>171</v>
      </c>
      <c r="C127" s="312"/>
      <c r="D127" s="296"/>
      <c r="E127" s="297"/>
    </row>
    <row r="128" customFormat="false" ht="14.25" hidden="false" customHeight="false" outlineLevel="0" collapsed="false">
      <c r="B128" s="109"/>
      <c r="C128" s="299"/>
      <c r="D128" s="299"/>
      <c r="E128" s="251"/>
    </row>
    <row r="129" customFormat="false" ht="15" hidden="false" customHeight="false" outlineLevel="0" collapsed="false">
      <c r="B129" s="305"/>
      <c r="C129" s="300"/>
      <c r="D129" s="299"/>
      <c r="E129" s="301"/>
    </row>
    <row r="130" customFormat="false" ht="15" hidden="false" customHeight="true" outlineLevel="0" collapsed="false">
      <c r="B130" s="302" t="s">
        <v>172</v>
      </c>
      <c r="C130" s="302"/>
      <c r="D130" s="303"/>
      <c r="E130" s="304" t="n">
        <f aca="false">IF(E107&gt;E85,E107,"N/A")</f>
        <v>98387.4632889805</v>
      </c>
      <c r="F130" s="637" t="n">
        <f aca="false">IF(E130="N/A",0,E130)</f>
        <v>98387.4632889805</v>
      </c>
    </row>
    <row r="131" customFormat="false" ht="15" hidden="false" customHeight="false" outlineLevel="0" collapsed="false">
      <c r="B131" s="305"/>
      <c r="C131" s="250"/>
      <c r="D131" s="313"/>
      <c r="E131" s="314"/>
      <c r="F131" s="638"/>
    </row>
    <row r="132" customFormat="false" ht="15" hidden="false" customHeight="false" outlineLevel="0" collapsed="false">
      <c r="B132" s="252" t="s">
        <v>167</v>
      </c>
      <c r="C132" s="252"/>
      <c r="D132" s="303"/>
      <c r="E132" s="315" t="n">
        <f aca="false">IF(E107&gt;E85,E85,"N/A")</f>
        <v>-738693.227919707</v>
      </c>
      <c r="F132" s="637" t="n">
        <f aca="false">IF(E132="N/A",0,E132)</f>
        <v>-738693.227919707</v>
      </c>
    </row>
    <row r="133" customFormat="false" ht="15" hidden="false" customHeight="false" outlineLevel="0" collapsed="false">
      <c r="B133" s="305"/>
      <c r="C133" s="250"/>
      <c r="D133" s="313"/>
      <c r="E133" s="316"/>
      <c r="F133" s="638"/>
    </row>
    <row r="134" customFormat="false" ht="15" hidden="false" customHeight="false" outlineLevel="0" collapsed="false">
      <c r="B134" s="252" t="s">
        <v>173</v>
      </c>
      <c r="C134" s="252"/>
      <c r="D134" s="317"/>
      <c r="E134" s="315" t="n">
        <f aca="false">IF(E107&gt;E85,E132,"N/A")</f>
        <v>-738693.227919707</v>
      </c>
      <c r="F134" s="637" t="n">
        <f aca="false">IF(E134="N/A",0,E134)</f>
        <v>-738693.227919707</v>
      </c>
    </row>
    <row r="135" customFormat="false" ht="14.25" hidden="false" customHeight="false" outlineLevel="0" collapsed="false">
      <c r="B135" s="265"/>
      <c r="C135" s="250"/>
      <c r="D135" s="313"/>
      <c r="E135" s="318"/>
      <c r="F135" s="638"/>
    </row>
    <row r="136" customFormat="false" ht="15" hidden="false" customHeight="false" outlineLevel="0" collapsed="false">
      <c r="B136" s="252" t="s">
        <v>174</v>
      </c>
      <c r="C136" s="252"/>
      <c r="D136" s="319"/>
      <c r="E136" s="315" t="n">
        <f aca="false">IF(E107&gt;E85,E130-E134,"N/A")</f>
        <v>837080.691208687</v>
      </c>
      <c r="F136" s="637" t="n">
        <f aca="false">IF(E136="N/A",0,E136)</f>
        <v>837080.691208687</v>
      </c>
    </row>
    <row r="137" customFormat="false" ht="15" hidden="false" customHeight="false" outlineLevel="0" collapsed="false">
      <c r="B137" s="305"/>
      <c r="C137" s="250"/>
      <c r="D137" s="250"/>
      <c r="E137" s="316"/>
    </row>
    <row r="138" customFormat="false" ht="13.5" hidden="false" customHeight="false" outlineLevel="0" collapsed="false">
      <c r="B138" s="142"/>
      <c r="C138" s="309"/>
      <c r="D138" s="309"/>
      <c r="E138" s="310"/>
    </row>
  </sheetData>
  <mergeCells count="9">
    <mergeCell ref="A83:C83"/>
    <mergeCell ref="A100:C100"/>
    <mergeCell ref="B111:E111"/>
    <mergeCell ref="B117:C117"/>
    <mergeCell ref="B119:C119"/>
    <mergeCell ref="B130:C130"/>
    <mergeCell ref="B132:C132"/>
    <mergeCell ref="B134:C134"/>
    <mergeCell ref="B136:C136"/>
  </mergeCells>
  <conditionalFormatting sqref="B114:D114">
    <cfRule type="expression" priority="2" aboveAverage="0" equalAverage="0" bottom="0" percent="0" rank="0" text="" dxfId="2">
      <formula>$D$25&gt;$D$47</formula>
    </cfRule>
  </conditionalFormatting>
  <conditionalFormatting sqref="B127:D127">
    <cfRule type="expression" priority="3" aboveAverage="0" equalAverage="0" bottom="0" percent="0" rank="0" text="" dxfId="3">
      <formula>$D$25&lt;$D$47</formula>
    </cfRule>
  </conditionalFormatting>
  <printOptions headings="false" gridLines="false" gridLinesSet="true" horizontalCentered="false" verticalCentered="false"/>
  <pageMargins left="0.320138888888889" right="0.309722222222222" top="0.4" bottom="0.34027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86" activePane="bottomLeft" state="frozen"/>
      <selection pane="topLeft" activeCell="A1" activeCellId="0" sqref="A1"/>
      <selection pane="bottomLeft" activeCell="D100" activeCellId="0" sqref="D10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COLLUS Power Corp</v>
      </c>
      <c r="B3" s="24"/>
      <c r="C3" s="25"/>
      <c r="D3" s="26" t="str">
        <f aca="false">'Info Sheet'!B21</f>
        <v>2005.V1.0</v>
      </c>
      <c r="E3" s="27"/>
      <c r="F3" s="28"/>
    </row>
    <row r="4" customFormat="false" ht="18" hidden="false" customHeight="false" outlineLevel="0" collapsed="false">
      <c r="A4" s="29" t="str">
        <f aca="false">"License Number:   "&amp;'Info Sheet'!B6</f>
        <v>License Number:   ED - 2002- 0518</v>
      </c>
      <c r="B4" s="30"/>
      <c r="C4" s="31"/>
      <c r="D4" s="32" t="str">
        <f aca="false">'Info Sheet'!B8</f>
        <v>RP-2005-0013</v>
      </c>
      <c r="E4" s="27"/>
      <c r="F4" s="28"/>
    </row>
    <row r="5" customFormat="false" ht="15.75" hidden="false" customHeight="false" outlineLevel="0" collapsed="false">
      <c r="A5" s="33" t="str">
        <f aca="false">"Name of Contact:  "&amp;'Info Sheet'!B12</f>
        <v>Name of Contact:  Mr. T. E. Fryer</v>
      </c>
      <c r="B5" s="33"/>
      <c r="C5" s="33"/>
      <c r="D5" s="32" t="str">
        <f aca="false">'Info Sheet'!B10</f>
        <v>EB-2005-0019</v>
      </c>
    </row>
    <row r="6" customFormat="false" ht="18" hidden="false" customHeight="false" outlineLevel="0" collapsed="false">
      <c r="A6" s="34" t="str">
        <f aca="false">"E- Mail Address:    "&amp;'Info Sheet'!B14</f>
        <v>E- Mail Address:    tfryer@collus.com</v>
      </c>
      <c r="B6" s="30"/>
      <c r="C6" s="35"/>
      <c r="D6" s="36"/>
    </row>
    <row r="7" customFormat="false" ht="15.75" hidden="false" customHeight="false" outlineLevel="0" collapsed="false">
      <c r="A7" s="29" t="str">
        <f aca="false">"Phone Number:     "&amp;'Info Sheet'!B16</f>
        <v>Phone Number:     705-445-1800</v>
      </c>
      <c r="B7" s="37" t="str">
        <f aca="false">'Info Sheet'!$C$16&amp;" "&amp;'Info Sheet'!$D$16</f>
        <v>Extension: 225</v>
      </c>
      <c r="C7" s="37"/>
      <c r="D7" s="36"/>
    </row>
    <row r="8" customFormat="false" ht="16.5" hidden="false" customHeight="false" outlineLevel="0" collapsed="false">
      <c r="A8" s="38" t="str">
        <f aca="false">"Date:                      "&amp;('Info Sheet'!B18)</f>
        <v>Date:                      January 14, 2005</v>
      </c>
      <c r="B8" s="39"/>
      <c r="C8" s="40"/>
      <c r="D8" s="41"/>
    </row>
    <row r="9" customFormat="false" ht="15.75" hidden="false" customHeight="false" outlineLevel="0" collapsed="false">
      <c r="A9" s="42"/>
      <c r="B9" s="43"/>
      <c r="C9" s="30"/>
    </row>
    <row r="10" customFormat="false" ht="16.5" hidden="false" customHeight="true" outlineLevel="0" collapsed="false">
      <c r="A10" s="44" t="s">
        <v>20</v>
      </c>
      <c r="B10" s="45"/>
      <c r="C10" s="46"/>
      <c r="D10" s="47"/>
      <c r="E10" s="45"/>
    </row>
    <row r="11" customFormat="false" ht="16.5" hidden="false" customHeight="true" outlineLevel="0" collapsed="false">
      <c r="A11" s="48" t="s">
        <v>21</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2</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07249775393045</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6.69404024353154</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0625539116414799</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1.6129553247639</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0.687580921673552</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38.9771574652188</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30</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9</v>
      </c>
      <c r="B47" s="63"/>
      <c r="C47" s="63"/>
      <c r="D47" s="64" t="n">
        <v>1.21396065319932</v>
      </c>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7"/>
      <c r="C49" s="63"/>
      <c r="D49" s="65" t="n">
        <v>1974.46058639717</v>
      </c>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1.22589846352221</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7"/>
      <c r="C63" s="63"/>
      <c r="D63" s="65" t="n">
        <v>4978.12655641446</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2.14913844435584</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34</v>
      </c>
      <c r="B70" s="62"/>
      <c r="C70" s="63"/>
      <c r="D70" s="65" t="n">
        <v>5.24982695685036</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34</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34</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9</v>
      </c>
      <c r="B91" s="63"/>
      <c r="C91" s="63"/>
      <c r="D91" s="64" t="n">
        <v>1.52810244277323</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34</v>
      </c>
      <c r="B93" s="67"/>
      <c r="C93" s="63"/>
      <c r="D93" s="65" t="n">
        <v>0.436214945475818</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64" t="n">
        <f aca="false">0.01</f>
        <v>0.01</v>
      </c>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1" customFormat="false" ht="12.75" hidden="false" customHeight="false" outlineLevel="0" collapsed="false">
      <c r="C101" s="54"/>
      <c r="D101" s="54"/>
    </row>
    <row r="102" customFormat="false" ht="12.75" hidden="false" customHeight="false" outlineLevel="0" collapsed="false">
      <c r="C102" s="54"/>
      <c r="D102" s="54"/>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sheetData>
  <mergeCells count="3">
    <mergeCell ref="A5:C5"/>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7"/>
    <col collapsed="false" customWidth="true" hidden="false" outlineLevel="0" max="4" min="4" style="20" width="16.99"/>
    <col collapsed="false" customWidth="true" hidden="false" outlineLevel="0" max="5" min="5" style="20" width="14.56"/>
    <col collapsed="false" customWidth="true" hidden="false" outlineLevel="0" max="6" min="6" style="20" width="11.7"/>
    <col collapsed="false" customWidth="true" hidden="false" outlineLevel="0" max="7" min="7" style="20" width="17.99"/>
    <col collapsed="false" customWidth="true" hidden="false" outlineLevel="0" max="9" min="8" style="20" width="15.28"/>
    <col collapsed="false" customWidth="false" hidden="false" outlineLevel="0" max="257" min="10" style="20" width="9.14"/>
  </cols>
  <sheetData>
    <row r="1" customFormat="false" ht="18" hidden="false" customHeight="false" outlineLevel="0" collapsed="false">
      <c r="A1" s="21" t="s">
        <v>43</v>
      </c>
    </row>
    <row r="2" customFormat="false" ht="18.75" hidden="false" customHeight="false" outlineLevel="0" collapsed="false">
      <c r="A2" s="70"/>
    </row>
    <row r="3" customFormat="false" ht="18" hidden="false" customHeight="false" outlineLevel="0" collapsed="false">
      <c r="A3" s="23" t="str">
        <f aca="false">"Name of Utility:      "&amp;'Info Sheet'!B4</f>
        <v>Name of Utility:      COLLUS Power Corp</v>
      </c>
      <c r="B3" s="71"/>
      <c r="C3" s="72"/>
      <c r="D3" s="26" t="str">
        <f aca="false">'Info Sheet'!B21</f>
        <v>2005.V1.0</v>
      </c>
      <c r="E3" s="27"/>
      <c r="F3" s="70"/>
      <c r="G3" s="73"/>
    </row>
    <row r="4" customFormat="false" ht="18" hidden="false" customHeight="false" outlineLevel="0" collapsed="false">
      <c r="A4" s="29" t="str">
        <f aca="false">"License Number:   "&amp;'Info Sheet'!B6</f>
        <v>License Number:   ED - 2002- 0518</v>
      </c>
      <c r="B4" s="74"/>
      <c r="C4" s="75"/>
      <c r="D4" s="32" t="str">
        <f aca="false">'Info Sheet'!B8</f>
        <v>RP-2005-0013</v>
      </c>
      <c r="E4" s="27"/>
      <c r="F4" s="70"/>
      <c r="G4" s="73"/>
    </row>
    <row r="5" customFormat="false" ht="15.75" hidden="false" customHeight="false" outlineLevel="0" collapsed="false">
      <c r="A5" s="29" t="str">
        <f aca="false">"Name of Contact:  "&amp;'Info Sheet'!B12</f>
        <v>Name of Contact:  Mr. T. E. Fryer</v>
      </c>
      <c r="B5" s="76"/>
      <c r="C5" s="76"/>
      <c r="D5" s="32" t="str">
        <f aca="false">'Info Sheet'!B10</f>
        <v>EB-2005-0019</v>
      </c>
    </row>
    <row r="6" customFormat="false" ht="15.75" hidden="false" customHeight="false" outlineLevel="0" collapsed="false">
      <c r="A6" s="34" t="str">
        <f aca="false">"E- Mail Address:    "&amp;'Info Sheet'!B14</f>
        <v>E- Mail Address:    tfryer@collus.com</v>
      </c>
      <c r="B6" s="74"/>
      <c r="C6" s="42"/>
      <c r="D6" s="77"/>
    </row>
    <row r="7" customFormat="false" ht="15.75" hidden="false" customHeight="false" outlineLevel="0" collapsed="false">
      <c r="A7" s="29" t="str">
        <f aca="false">"Phone Number:     "&amp;'Info Sheet'!B16</f>
        <v>Phone Number:     705-445-1800</v>
      </c>
      <c r="B7" s="37" t="str">
        <f aca="false">'Info Sheet'!$C$16&amp;" "&amp;'Info Sheet'!$D$16</f>
        <v>Extension: 225</v>
      </c>
      <c r="C7" s="37"/>
      <c r="D7" s="77"/>
    </row>
    <row r="8" customFormat="false" ht="16.5" hidden="false" customHeight="false" outlineLevel="0" collapsed="false">
      <c r="A8" s="38" t="str">
        <f aca="false">"Date:                      "&amp;('Info Sheet'!B18)</f>
        <v>Date:                      January 14, 2005</v>
      </c>
      <c r="B8" s="78"/>
      <c r="C8" s="79"/>
      <c r="D8" s="80"/>
      <c r="J8" s="81" t="s">
        <v>44</v>
      </c>
    </row>
    <row r="9" customFormat="false" ht="15.75" hidden="false" customHeight="false" outlineLevel="0" collapsed="false">
      <c r="A9" s="42"/>
      <c r="B9" s="43"/>
      <c r="C9" s="30"/>
      <c r="J9" s="81" t="s">
        <v>45</v>
      </c>
    </row>
    <row r="10" customFormat="false" ht="15" hidden="false" customHeight="false" outlineLevel="0" collapsed="false">
      <c r="A10" s="82" t="s">
        <v>46</v>
      </c>
      <c r="B10" s="82"/>
      <c r="C10" s="82"/>
      <c r="D10" s="82"/>
      <c r="E10" s="82"/>
      <c r="F10" s="83"/>
      <c r="G10" s="84" t="n">
        <v>376382.920718683</v>
      </c>
    </row>
    <row r="11" customFormat="false" ht="15" hidden="false" customHeight="false" outlineLevel="0" collapsed="false">
      <c r="A11" s="85"/>
      <c r="B11" s="85"/>
      <c r="C11" s="85"/>
      <c r="D11" s="85"/>
      <c r="E11" s="85"/>
      <c r="F11" s="86"/>
      <c r="G11" s="86"/>
    </row>
    <row r="12" customFormat="false" ht="15" hidden="false" customHeight="false" outlineLevel="0" collapsed="false">
      <c r="A12" s="82" t="s">
        <v>47</v>
      </c>
      <c r="B12" s="82"/>
      <c r="C12" s="82"/>
      <c r="D12" s="82"/>
      <c r="E12" s="82"/>
      <c r="F12" s="83"/>
      <c r="G12" s="87" t="s">
        <v>44</v>
      </c>
    </row>
    <row r="13" customFormat="false" ht="15" hidden="false" customHeight="false" outlineLevel="0" collapsed="false">
      <c r="A13" s="85"/>
      <c r="B13" s="85"/>
      <c r="C13" s="85"/>
      <c r="D13" s="85"/>
      <c r="E13" s="85"/>
      <c r="F13" s="86"/>
      <c r="G13" s="88"/>
    </row>
    <row r="14" customFormat="false" ht="15" hidden="false" customHeight="false" outlineLevel="0" collapsed="false">
      <c r="A14" s="82" t="s">
        <v>48</v>
      </c>
      <c r="B14" s="82"/>
      <c r="C14" s="82"/>
      <c r="D14" s="82"/>
      <c r="E14" s="82"/>
      <c r="F14" s="83"/>
      <c r="G14" s="89" t="n">
        <v>376000</v>
      </c>
    </row>
    <row r="15" customFormat="false" ht="15" hidden="false" customHeight="false" outlineLevel="0" collapsed="false">
      <c r="A15" s="90"/>
      <c r="B15" s="90"/>
      <c r="C15" s="90"/>
      <c r="D15" s="90"/>
      <c r="E15" s="90"/>
      <c r="F15" s="91"/>
      <c r="G15" s="91"/>
    </row>
    <row r="16" customFormat="false" ht="15" hidden="false" customHeight="false" outlineLevel="0" collapsed="false">
      <c r="A16" s="82" t="s">
        <v>49</v>
      </c>
      <c r="B16" s="82"/>
      <c r="C16" s="82"/>
      <c r="D16" s="82"/>
      <c r="E16" s="82"/>
      <c r="F16" s="83"/>
      <c r="G16" s="87" t="s">
        <v>45</v>
      </c>
    </row>
    <row r="17" customFormat="false" ht="14.25" hidden="false" customHeight="false" outlineLevel="0" collapsed="false">
      <c r="A17" s="92"/>
      <c r="B17" s="93"/>
      <c r="C17" s="93"/>
      <c r="D17" s="93"/>
      <c r="E17" s="93"/>
      <c r="F17" s="93"/>
      <c r="G17" s="93"/>
    </row>
    <row r="18" customFormat="false" ht="15" hidden="false" customHeight="false" outlineLevel="0" collapsed="false">
      <c r="A18" s="82" t="s">
        <v>50</v>
      </c>
      <c r="B18" s="82"/>
      <c r="C18" s="82"/>
      <c r="D18" s="82"/>
      <c r="E18" s="82"/>
      <c r="F18" s="83"/>
      <c r="G18" s="94" t="n">
        <f aca="false">G14</f>
        <v>376000</v>
      </c>
      <c r="H18" s="95"/>
      <c r="I18" s="84"/>
    </row>
    <row r="19" customFormat="false" ht="15" hidden="false" customHeight="false" outlineLevel="0" collapsed="false">
      <c r="A19" s="90"/>
      <c r="B19" s="90"/>
      <c r="C19" s="90"/>
      <c r="D19" s="90"/>
      <c r="E19" s="96"/>
      <c r="F19" s="91"/>
      <c r="G19" s="97"/>
    </row>
    <row r="20" s="96" customFormat="true" ht="15" hidden="false" customHeight="false" outlineLevel="0" collapsed="false">
      <c r="A20" s="90"/>
      <c r="B20" s="90"/>
      <c r="C20" s="90"/>
      <c r="D20" s="90"/>
      <c r="F20" s="91"/>
      <c r="G20" s="91"/>
    </row>
    <row r="21" customFormat="false" ht="14.25" hidden="false" customHeight="false" outlineLevel="0" collapsed="false">
      <c r="A21" s="98"/>
      <c r="B21" s="99"/>
      <c r="C21" s="100"/>
      <c r="D21" s="99"/>
      <c r="E21" s="99"/>
      <c r="F21" s="91"/>
      <c r="G21" s="91"/>
    </row>
    <row r="22" customFormat="false" ht="15" hidden="false" customHeight="false" outlineLevel="0" collapsed="false">
      <c r="A22" s="101" t="s">
        <v>51</v>
      </c>
      <c r="B22" s="102"/>
      <c r="C22" s="103"/>
      <c r="D22" s="102"/>
      <c r="F22" s="83"/>
      <c r="G22" s="84" t="n">
        <f aca="false">G18*14/13</f>
        <v>404923.076923077</v>
      </c>
    </row>
    <row r="23" customFormat="false" ht="14.25" hidden="false" customHeight="false" outlineLevel="0" collapsed="false">
      <c r="A23" s="98"/>
      <c r="B23" s="99"/>
      <c r="C23" s="100"/>
      <c r="D23" s="99"/>
      <c r="E23" s="99"/>
      <c r="F23" s="91"/>
      <c r="G23" s="91"/>
    </row>
    <row r="24" customFormat="false" ht="15" hidden="false" customHeight="false" outlineLevel="0" collapsed="false">
      <c r="A24" s="49" t="s">
        <v>52</v>
      </c>
      <c r="B24" s="104"/>
      <c r="C24" s="104"/>
      <c r="D24" s="93"/>
      <c r="E24" s="93"/>
      <c r="F24" s="93"/>
      <c r="G24" s="93"/>
    </row>
    <row r="25" customFormat="false" ht="15" hidden="false" customHeight="false" outlineLevel="0" collapsed="false">
      <c r="A25" s="49" t="s">
        <v>53</v>
      </c>
      <c r="B25" s="104"/>
      <c r="C25" s="104"/>
      <c r="D25" s="93"/>
      <c r="E25" s="93"/>
      <c r="F25" s="93"/>
      <c r="G25" s="93"/>
    </row>
    <row r="26" customFormat="false" ht="15.75" hidden="false" customHeight="false" outlineLevel="0" collapsed="false">
      <c r="A26" s="49" t="s">
        <v>54</v>
      </c>
    </row>
    <row r="27" customFormat="false" ht="39" hidden="false" customHeight="false" outlineLevel="0" collapsed="false">
      <c r="A27" s="105" t="s">
        <v>55</v>
      </c>
      <c r="B27" s="106" t="s">
        <v>56</v>
      </c>
      <c r="C27" s="106" t="s">
        <v>57</v>
      </c>
      <c r="D27" s="106" t="s">
        <v>58</v>
      </c>
      <c r="E27" s="106" t="s">
        <v>59</v>
      </c>
      <c r="F27" s="106" t="s">
        <v>60</v>
      </c>
      <c r="G27" s="107" t="s">
        <v>61</v>
      </c>
      <c r="H27" s="108"/>
    </row>
    <row r="28" customFormat="false" ht="12.75" hidden="false" customHeight="false" outlineLevel="0" collapsed="false">
      <c r="A28" s="109"/>
      <c r="B28" s="96"/>
      <c r="C28" s="110"/>
      <c r="D28" s="110"/>
      <c r="E28" s="96"/>
      <c r="F28" s="96"/>
      <c r="G28" s="36"/>
    </row>
    <row r="29" customFormat="false" ht="12.75" hidden="false" customHeight="false" outlineLevel="0" collapsed="false">
      <c r="A29" s="111" t="s">
        <v>62</v>
      </c>
      <c r="B29" s="112"/>
      <c r="C29" s="113" t="n">
        <v>97977520</v>
      </c>
      <c r="D29" s="114" t="n">
        <v>11054</v>
      </c>
      <c r="E29" s="95" t="n">
        <v>1396825.55057668</v>
      </c>
      <c r="F29" s="115" t="n">
        <f aca="false">IF(ISERROR(E29/$E$42),"",E29/$E$42)</f>
        <v>0.640518465595179</v>
      </c>
      <c r="G29" s="116" t="n">
        <f aca="false">IF(ISERROR($G$22*F29),0,$G$22*F29)</f>
        <v>259360.707914848</v>
      </c>
      <c r="H29" s="117"/>
    </row>
    <row r="30" customFormat="false" ht="12.75" hidden="false" customHeight="false" outlineLevel="0" collapsed="false">
      <c r="A30" s="111" t="s">
        <v>63</v>
      </c>
      <c r="B30" s="112" t="s">
        <v>64</v>
      </c>
      <c r="C30" s="113" t="n">
        <v>43462913</v>
      </c>
      <c r="D30" s="114" t="n">
        <v>1577</v>
      </c>
      <c r="E30" s="95" t="n">
        <v>357343.99789711</v>
      </c>
      <c r="F30" s="115" t="n">
        <f aca="false">IF(ISERROR(E30/$E$42),"",E30/$E$42)</f>
        <v>0.163861141520649</v>
      </c>
      <c r="G30" s="116" t="n">
        <f aca="false">IF(ISERROR($G$22*F30),0,$G$22*F30)</f>
        <v>66351.157612669</v>
      </c>
      <c r="H30" s="117"/>
    </row>
    <row r="31" customFormat="false" ht="12.75" hidden="false" customHeight="false" outlineLevel="0" collapsed="false">
      <c r="A31" s="111" t="s">
        <v>65</v>
      </c>
      <c r="B31" s="118" t="n">
        <v>210523</v>
      </c>
      <c r="C31" s="113" t="s">
        <v>64</v>
      </c>
      <c r="D31" s="114" t="n">
        <v>115</v>
      </c>
      <c r="E31" s="95" t="n">
        <v>156371.626452564</v>
      </c>
      <c r="F31" s="115" t="n">
        <f aca="false">IF(ISERROR(E31/$E$42),"",E31/$E$42)</f>
        <v>0.0717046693459096</v>
      </c>
      <c r="G31" s="116" t="n">
        <f aca="false">IF(ISERROR($G$22*F31),0,$G$22*F31)</f>
        <v>29034.8753412975</v>
      </c>
      <c r="H31" s="117"/>
    </row>
    <row r="32" customFormat="false" ht="12.75" hidden="false" customHeight="false" outlineLevel="0" collapsed="false">
      <c r="A32" s="111" t="s">
        <v>66</v>
      </c>
      <c r="B32" s="119"/>
      <c r="C32" s="120"/>
      <c r="D32" s="119"/>
      <c r="E32" s="121"/>
      <c r="F32" s="115" t="n">
        <f aca="false">IF(ISERROR(E32/$E$42),"",E32/$E$42)</f>
        <v>0</v>
      </c>
      <c r="G32" s="116" t="n">
        <f aca="false">IF(ISERROR($G$22*F32),0,$G$22*F32)</f>
        <v>0</v>
      </c>
      <c r="H32" s="122"/>
    </row>
    <row r="33" customFormat="false" ht="12.75" hidden="false" customHeight="false" outlineLevel="0" collapsed="false">
      <c r="A33" s="111" t="s">
        <v>67</v>
      </c>
      <c r="B33" s="114" t="n">
        <v>0</v>
      </c>
      <c r="C33" s="113" t="s">
        <v>64</v>
      </c>
      <c r="D33" s="114" t="n">
        <v>0</v>
      </c>
      <c r="E33" s="95" t="n">
        <v>0</v>
      </c>
      <c r="F33" s="115" t="n">
        <f aca="false">IF(ISERROR(E33/$E$42),"",E33/$E$42)</f>
        <v>0</v>
      </c>
      <c r="G33" s="116" t="n">
        <f aca="false">IF(ISERROR($G$22*F33),0,$G$22*F33)</f>
        <v>0</v>
      </c>
      <c r="H33" s="122"/>
    </row>
    <row r="34" customFormat="false" ht="12.75" hidden="false" customHeight="false" outlineLevel="0" collapsed="false">
      <c r="A34" s="111" t="s">
        <v>68</v>
      </c>
      <c r="B34" s="114" t="n">
        <v>170719</v>
      </c>
      <c r="C34" s="113" t="s">
        <v>64</v>
      </c>
      <c r="D34" s="114" t="n">
        <v>2</v>
      </c>
      <c r="E34" s="95" t="n">
        <v>246939.448972999</v>
      </c>
      <c r="F34" s="115" t="n">
        <f aca="false">IF(ISERROR(E34/$E$42),"",E34/$E$42)</f>
        <v>0.113234810807838</v>
      </c>
      <c r="G34" s="116" t="n">
        <f aca="false">IF(ISERROR($G$22*F34),0,$G$22*F34)</f>
        <v>45851.3880071122</v>
      </c>
      <c r="H34" s="122"/>
    </row>
    <row r="35" customFormat="false" ht="12.75" hidden="false" customHeight="false" outlineLevel="0" collapsed="false">
      <c r="A35" s="111" t="s">
        <v>69</v>
      </c>
      <c r="B35" s="118" t="n">
        <v>72</v>
      </c>
      <c r="C35" s="113" t="s">
        <v>64</v>
      </c>
      <c r="D35" s="114" t="n">
        <v>19</v>
      </c>
      <c r="E35" s="123" t="n">
        <v>974.149012816998</v>
      </c>
      <c r="F35" s="115" t="n">
        <f aca="false">IF(ISERROR(E35/$E$42),"",E35/$E$42)</f>
        <v>0.000446698895716075</v>
      </c>
      <c r="G35" s="116" t="n">
        <f aca="false">IF(ISERROR($G$22*F35),0,$G$22*F35)</f>
        <v>180.878691311494</v>
      </c>
      <c r="H35" s="117"/>
    </row>
    <row r="36" customFormat="false" ht="12.75" hidden="false" customHeight="false" outlineLevel="0" collapsed="false">
      <c r="A36" s="111" t="s">
        <v>70</v>
      </c>
      <c r="B36" s="118" t="n">
        <v>5279</v>
      </c>
      <c r="C36" s="113" t="s">
        <v>64</v>
      </c>
      <c r="D36" s="114" t="n">
        <v>2250</v>
      </c>
      <c r="E36" s="123" t="n">
        <v>13249.5</v>
      </c>
      <c r="F36" s="115" t="n">
        <f aca="false">IF(ISERROR(E36/$E$42),"",E36/$E$42)</f>
        <v>0.00607559720424619</v>
      </c>
      <c r="G36" s="116" t="n">
        <f aca="false">IF(ISERROR($G$22*F36),0,$G$22*F36)</f>
        <v>2460.14951408861</v>
      </c>
      <c r="H36" s="117"/>
    </row>
    <row r="37" customFormat="false" ht="12.75" hidden="false" customHeight="false" outlineLevel="0" collapsed="false">
      <c r="A37" s="111" t="s">
        <v>71</v>
      </c>
      <c r="B37" s="118"/>
      <c r="C37" s="113" t="n">
        <v>906323</v>
      </c>
      <c r="D37" s="114" t="n">
        <v>3</v>
      </c>
      <c r="E37" s="123" t="n">
        <v>9069</v>
      </c>
      <c r="F37" s="124" t="n">
        <f aca="false">IF(ISERROR(E37/$E$42),"",E37/$E$42)</f>
        <v>0.00415861663046219</v>
      </c>
      <c r="G37" s="116" t="n">
        <f aca="false">IF(ISERROR($G$22*F37),0,$G$22*F37)</f>
        <v>1683.91984175023</v>
      </c>
      <c r="H37" s="117"/>
    </row>
    <row r="38" customFormat="false" ht="12.75" hidden="false" customHeight="false" outlineLevel="0" collapsed="false">
      <c r="A38" s="111" t="s">
        <v>72</v>
      </c>
      <c r="B38" s="118"/>
      <c r="C38" s="113"/>
      <c r="D38" s="114"/>
      <c r="E38" s="123"/>
      <c r="F38" s="124" t="n">
        <f aca="false">IF(ISERROR(E38/$E$42),"",E38/$E$42)</f>
        <v>0</v>
      </c>
      <c r="G38" s="116" t="n">
        <f aca="false">IF(ISERROR($G$22*F38),0,$G$22*F38)</f>
        <v>0</v>
      </c>
      <c r="H38" s="117"/>
    </row>
    <row r="39" customFormat="false" ht="12.75" hidden="false" customHeight="false" outlineLevel="0" collapsed="false">
      <c r="A39" s="111" t="s">
        <v>73</v>
      </c>
      <c r="B39" s="118"/>
      <c r="C39" s="113"/>
      <c r="D39" s="114"/>
      <c r="E39" s="123"/>
      <c r="F39" s="124" t="n">
        <f aca="false">IF(ISERROR(E39/$E$42),"",E39/$E$42)</f>
        <v>0</v>
      </c>
      <c r="G39" s="116" t="n">
        <f aca="false">IF(ISERROR($G$22*F39),0,$G$22*F39)</f>
        <v>0</v>
      </c>
      <c r="H39" s="117"/>
    </row>
    <row r="40" customFormat="false" ht="12.75" hidden="false" customHeight="false" outlineLevel="0" collapsed="false">
      <c r="A40" s="111" t="s">
        <v>74</v>
      </c>
      <c r="B40" s="125"/>
      <c r="C40" s="126"/>
      <c r="D40" s="127"/>
      <c r="E40" s="128"/>
      <c r="F40" s="124" t="n">
        <f aca="false">IF(ISERROR(E40/$E$42),"",E40/$E$42)</f>
        <v>0</v>
      </c>
      <c r="G40" s="129" t="n">
        <f aca="false">IF(ISERROR($G$22*F40),0,$G$22*F40)</f>
        <v>0</v>
      </c>
      <c r="H40" s="117"/>
    </row>
    <row r="41" customFormat="false" ht="13.5" hidden="false" customHeight="false" outlineLevel="0" collapsed="false">
      <c r="A41" s="111"/>
      <c r="B41" s="91"/>
      <c r="C41" s="130"/>
      <c r="D41" s="131"/>
      <c r="E41" s="91"/>
      <c r="F41" s="132"/>
      <c r="G41" s="133"/>
      <c r="H41" s="91"/>
    </row>
    <row r="42" customFormat="false" ht="13.5" hidden="false" customHeight="false" outlineLevel="0" collapsed="false">
      <c r="A42" s="134" t="s">
        <v>75</v>
      </c>
      <c r="B42" s="135" t="n">
        <f aca="false">SUM(B29:B40)</f>
        <v>386593</v>
      </c>
      <c r="C42" s="135" t="n">
        <f aca="false">SUM(C29:C40)</f>
        <v>142346756</v>
      </c>
      <c r="D42" s="135" t="n">
        <f aca="false">SUM(D29:D40)</f>
        <v>15020</v>
      </c>
      <c r="E42" s="136" t="n">
        <f aca="false">SUM(E29:E40)</f>
        <v>2180773.27291217</v>
      </c>
      <c r="F42" s="137" t="n">
        <f aca="false">SUM(F29:F40)</f>
        <v>1</v>
      </c>
      <c r="G42" s="138" t="n">
        <f aca="false">SUM(G29:G40)</f>
        <v>404923.076923077</v>
      </c>
      <c r="H42" s="91"/>
    </row>
    <row r="43" customFormat="false" ht="12.75" hidden="false" customHeight="false" outlineLevel="0" collapsed="false">
      <c r="A43" s="109"/>
      <c r="B43" s="96"/>
      <c r="C43" s="139" t="s">
        <v>76</v>
      </c>
      <c r="D43" s="139"/>
      <c r="E43" s="139"/>
      <c r="F43" s="139"/>
      <c r="G43" s="140" t="n">
        <f aca="false">G22</f>
        <v>404923.076923077</v>
      </c>
      <c r="H43" s="141"/>
    </row>
    <row r="44" customFormat="false" ht="13.5" hidden="false" customHeight="false" outlineLevel="0" collapsed="false">
      <c r="A44" s="142"/>
      <c r="B44" s="143"/>
      <c r="C44" s="143"/>
      <c r="D44" s="143"/>
      <c r="E44" s="143"/>
      <c r="F44" s="143"/>
      <c r="G44" s="41"/>
    </row>
    <row r="45" customFormat="false" ht="42" hidden="false" customHeight="true" outlineLevel="0" collapsed="false">
      <c r="A45" s="144" t="s">
        <v>77</v>
      </c>
      <c r="B45" s="144"/>
      <c r="C45" s="144"/>
      <c r="D45" s="144"/>
      <c r="E45" s="144"/>
      <c r="F45" s="144"/>
      <c r="G45" s="144"/>
    </row>
    <row r="46" customFormat="false" ht="15.75" hidden="false" customHeight="false" outlineLevel="0" collapsed="false">
      <c r="A46" s="145" t="s">
        <v>78</v>
      </c>
    </row>
    <row r="47" customFormat="false" ht="10.5" hidden="false" customHeight="true" outlineLevel="0" collapsed="false">
      <c r="A47" s="146"/>
    </row>
    <row r="48" customFormat="false" ht="9" hidden="false" customHeight="true" outlineLevel="0" collapsed="false">
      <c r="A48" s="147"/>
    </row>
    <row r="49" customFormat="false" ht="39" hidden="false" customHeight="false" outlineLevel="0" collapsed="false">
      <c r="A49" s="147"/>
      <c r="B49" s="148" t="s">
        <v>79</v>
      </c>
      <c r="C49" s="148" t="s">
        <v>80</v>
      </c>
      <c r="D49" s="148" t="s">
        <v>81</v>
      </c>
      <c r="E49" s="149"/>
      <c r="F49" s="149"/>
      <c r="G49" s="149"/>
    </row>
    <row r="50" customFormat="false" ht="15" hidden="false" customHeight="false" outlineLevel="0" collapsed="false">
      <c r="A50" s="147"/>
      <c r="B50" s="150"/>
      <c r="C50" s="150"/>
    </row>
    <row r="51" customFormat="false" ht="12.75" hidden="false" customHeight="false" outlineLevel="0" collapsed="false">
      <c r="A51" s="56" t="s">
        <v>82</v>
      </c>
      <c r="B51" s="151"/>
      <c r="C51" s="151"/>
      <c r="D51" s="152" t="n">
        <f aca="false">$G29</f>
        <v>259360.707914848</v>
      </c>
      <c r="E51" s="59"/>
    </row>
    <row r="52" customFormat="false" ht="7.5" hidden="false" customHeight="true" outlineLevel="0" collapsed="false">
      <c r="A52" s="59"/>
      <c r="B52" s="153"/>
      <c r="C52" s="153"/>
      <c r="D52" s="154"/>
      <c r="E52" s="59"/>
    </row>
    <row r="53" customFormat="false" ht="12.75" hidden="false" customHeight="false" outlineLevel="0" collapsed="false">
      <c r="A53" s="56" t="s">
        <v>83</v>
      </c>
      <c r="B53" s="155" t="n">
        <v>0.542</v>
      </c>
      <c r="C53" s="155" t="n">
        <v>0.458</v>
      </c>
      <c r="D53" s="156" t="n">
        <f aca="false">B53+C53</f>
        <v>1</v>
      </c>
      <c r="E53" s="59"/>
    </row>
    <row r="54" customFormat="false" ht="7.5" hidden="false" customHeight="true" outlineLevel="0" collapsed="false">
      <c r="A54" s="59"/>
      <c r="B54" s="157"/>
      <c r="C54" s="157"/>
      <c r="D54" s="157"/>
      <c r="E54" s="59"/>
    </row>
    <row r="55" customFormat="false" ht="13.5" hidden="false" customHeight="true" outlineLevel="0" collapsed="false">
      <c r="A55" s="56" t="s">
        <v>84</v>
      </c>
      <c r="B55" s="158" t="n">
        <f aca="false">$B53*$D51</f>
        <v>140573.503689848</v>
      </c>
      <c r="C55" s="158" t="n">
        <f aca="false">C53*D51</f>
        <v>118787.204225</v>
      </c>
      <c r="D55" s="158" t="n">
        <f aca="false">SUM(B55:C55)</f>
        <v>259360.707914848</v>
      </c>
      <c r="E55" s="59"/>
    </row>
    <row r="56" customFormat="false" ht="7.5" hidden="false" customHeight="true" outlineLevel="0" collapsed="false">
      <c r="A56" s="59"/>
      <c r="B56" s="159"/>
      <c r="C56" s="159"/>
      <c r="D56" s="159"/>
      <c r="E56" s="59"/>
    </row>
    <row r="57" customFormat="false" ht="13.5" hidden="false" customHeight="true" outlineLevel="0" collapsed="false">
      <c r="A57" s="56" t="s">
        <v>85</v>
      </c>
      <c r="B57" s="160" t="n">
        <f aca="false">$C29</f>
        <v>97977520</v>
      </c>
      <c r="C57" s="161"/>
      <c r="D57" s="161"/>
      <c r="E57" s="59"/>
    </row>
    <row r="58" customFormat="false" ht="7.5" hidden="false" customHeight="true" outlineLevel="0" collapsed="false">
      <c r="A58" s="59"/>
      <c r="B58" s="162"/>
      <c r="C58" s="159"/>
      <c r="D58" s="159"/>
      <c r="E58" s="59"/>
    </row>
    <row r="59" customFormat="false" ht="13.5" hidden="false" customHeight="true" outlineLevel="0" collapsed="false">
      <c r="A59" s="56" t="s">
        <v>86</v>
      </c>
      <c r="B59" s="161"/>
      <c r="C59" s="160" t="n">
        <f aca="false">$D29</f>
        <v>11054</v>
      </c>
      <c r="D59" s="161"/>
      <c r="E59" s="59"/>
    </row>
    <row r="60" customFormat="false" ht="7.5" hidden="false" customHeight="true" outlineLevel="0" collapsed="false">
      <c r="A60" s="59"/>
      <c r="B60" s="159"/>
      <c r="C60" s="162"/>
      <c r="D60" s="159"/>
      <c r="E60" s="59"/>
    </row>
    <row r="61" customFormat="false" ht="13.5" hidden="false" customHeight="true" outlineLevel="0" collapsed="false">
      <c r="A61" s="56" t="s">
        <v>87</v>
      </c>
      <c r="B61" s="163" t="n">
        <f aca="false">IF(ISERROR($B55/$B57),0,$B55/$B57)</f>
        <v>0.00143475262172228</v>
      </c>
      <c r="C61" s="163"/>
      <c r="D61" s="164"/>
      <c r="E61" s="59"/>
    </row>
    <row r="62" customFormat="false" ht="7.5" hidden="false" customHeight="true" outlineLevel="0" collapsed="false">
      <c r="A62" s="59"/>
      <c r="B62" s="165"/>
      <c r="C62" s="165"/>
      <c r="D62" s="166"/>
      <c r="E62" s="59"/>
    </row>
    <row r="63" customFormat="false" ht="12.75" hidden="false" customHeight="false" outlineLevel="0" collapsed="false">
      <c r="A63" s="56" t="s">
        <v>88</v>
      </c>
      <c r="B63" s="167"/>
      <c r="C63" s="168" t="n">
        <f aca="false">IF(ISERROR($C55/$C59/12),0,$C55/$C59/12)</f>
        <v>0.895506937345458</v>
      </c>
      <c r="D63" s="169"/>
      <c r="E63" s="59"/>
    </row>
    <row r="64" customFormat="false" ht="15" hidden="false" customHeight="false" outlineLevel="0" collapsed="false">
      <c r="A64" s="147"/>
      <c r="B64" s="91"/>
      <c r="C64" s="91"/>
      <c r="D64" s="91"/>
    </row>
    <row r="65" customFormat="false" ht="12.75" hidden="false" customHeight="false" outlineLevel="0" collapsed="false">
      <c r="B65" s="91"/>
      <c r="C65" s="91"/>
      <c r="D65" s="91"/>
    </row>
    <row r="66" customFormat="false" ht="15.75" hidden="false" customHeight="false" outlineLevel="0" collapsed="false">
      <c r="A66" s="145" t="s">
        <v>89</v>
      </c>
    </row>
    <row r="67" customFormat="false" ht="10.5" hidden="false" customHeight="true" outlineLevel="0" collapsed="false">
      <c r="A67" s="146"/>
    </row>
    <row r="68" customFormat="false" ht="9" hidden="false" customHeight="true" outlineLevel="0" collapsed="false">
      <c r="A68" s="147"/>
    </row>
    <row r="69" customFormat="false" ht="39" hidden="false" customHeight="false" outlineLevel="0" collapsed="false">
      <c r="A69" s="147"/>
      <c r="B69" s="148" t="s">
        <v>79</v>
      </c>
      <c r="C69" s="148" t="s">
        <v>80</v>
      </c>
      <c r="D69" s="148" t="s">
        <v>81</v>
      </c>
      <c r="E69" s="149"/>
      <c r="F69" s="149"/>
      <c r="G69" s="149"/>
    </row>
    <row r="70" customFormat="false" ht="15" hidden="false" customHeight="false" outlineLevel="0" collapsed="false">
      <c r="A70" s="147"/>
      <c r="B70" s="150"/>
      <c r="C70" s="150"/>
    </row>
    <row r="71" customFormat="false" ht="12.75" hidden="false" customHeight="false" outlineLevel="0" collapsed="false">
      <c r="A71" s="56" t="s">
        <v>82</v>
      </c>
      <c r="B71" s="151"/>
      <c r="C71" s="151"/>
      <c r="D71" s="152" t="n">
        <f aca="false">$G30</f>
        <v>66351.157612669</v>
      </c>
      <c r="E71" s="59"/>
    </row>
    <row r="72" customFormat="false" ht="7.5" hidden="false" customHeight="true" outlineLevel="0" collapsed="false">
      <c r="A72" s="59"/>
      <c r="B72" s="153"/>
      <c r="C72" s="153"/>
      <c r="D72" s="154"/>
      <c r="E72" s="59"/>
    </row>
    <row r="73" customFormat="false" ht="12.75" hidden="false" customHeight="false" outlineLevel="0" collapsed="false">
      <c r="A73" s="56" t="s">
        <v>83</v>
      </c>
      <c r="B73" s="155" t="n">
        <v>0.553</v>
      </c>
      <c r="C73" s="155" t="n">
        <v>0.447</v>
      </c>
      <c r="D73" s="156" t="n">
        <f aca="false">B73+C73</f>
        <v>1</v>
      </c>
      <c r="E73" s="59"/>
    </row>
    <row r="74" customFormat="false" ht="7.5" hidden="false" customHeight="true" outlineLevel="0" collapsed="false">
      <c r="A74" s="59"/>
      <c r="B74" s="157"/>
      <c r="C74" s="157"/>
      <c r="D74" s="157"/>
      <c r="E74" s="59"/>
    </row>
    <row r="75" customFormat="false" ht="13.5" hidden="false" customHeight="true" outlineLevel="0" collapsed="false">
      <c r="A75" s="56" t="s">
        <v>84</v>
      </c>
      <c r="B75" s="158" t="n">
        <f aca="false">$B73*$D71</f>
        <v>36692.1901598059</v>
      </c>
      <c r="C75" s="158" t="n">
        <f aca="false">C73*D71</f>
        <v>29658.967452863</v>
      </c>
      <c r="D75" s="158" t="n">
        <f aca="false">SUM(B75:C75)</f>
        <v>66351.157612669</v>
      </c>
      <c r="E75" s="59"/>
    </row>
    <row r="76" customFormat="false" ht="7.5" hidden="false" customHeight="true" outlineLevel="0" collapsed="false">
      <c r="A76" s="59"/>
      <c r="B76" s="159"/>
      <c r="C76" s="159"/>
      <c r="D76" s="159"/>
      <c r="E76" s="59"/>
    </row>
    <row r="77" customFormat="false" ht="13.5" hidden="false" customHeight="true" outlineLevel="0" collapsed="false">
      <c r="A77" s="56" t="s">
        <v>85</v>
      </c>
      <c r="B77" s="160" t="n">
        <f aca="false">$C30</f>
        <v>43462913</v>
      </c>
      <c r="C77" s="161"/>
      <c r="D77" s="161"/>
      <c r="E77" s="59"/>
    </row>
    <row r="78" customFormat="false" ht="7.5" hidden="false" customHeight="true" outlineLevel="0" collapsed="false">
      <c r="A78" s="59"/>
      <c r="B78" s="162"/>
      <c r="C78" s="159"/>
      <c r="D78" s="159"/>
      <c r="E78" s="59"/>
    </row>
    <row r="79" customFormat="false" ht="13.5" hidden="false" customHeight="true" outlineLevel="0" collapsed="false">
      <c r="A79" s="56" t="s">
        <v>86</v>
      </c>
      <c r="B79" s="161"/>
      <c r="C79" s="160" t="n">
        <f aca="false">$D30</f>
        <v>1577</v>
      </c>
      <c r="D79" s="161"/>
      <c r="E79" s="59"/>
    </row>
    <row r="80" customFormat="false" ht="7.5" hidden="false" customHeight="true" outlineLevel="0" collapsed="false">
      <c r="A80" s="59"/>
      <c r="B80" s="159"/>
      <c r="C80" s="162"/>
      <c r="D80" s="159"/>
      <c r="E80" s="59"/>
    </row>
    <row r="81" customFormat="false" ht="13.5" hidden="false" customHeight="true" outlineLevel="0" collapsed="false">
      <c r="A81" s="56" t="s">
        <v>87</v>
      </c>
      <c r="B81" s="163" t="n">
        <f aca="false">IF(ISERROR($B75/$B77),0,$B75/$B77)</f>
        <v>0.000844218383609169</v>
      </c>
      <c r="C81" s="163"/>
      <c r="D81" s="164"/>
      <c r="E81" s="59"/>
    </row>
    <row r="82" customFormat="false" ht="7.5" hidden="false" customHeight="true" outlineLevel="0" collapsed="false">
      <c r="A82" s="59"/>
      <c r="B82" s="165"/>
      <c r="C82" s="165"/>
      <c r="D82" s="166"/>
      <c r="E82" s="59"/>
    </row>
    <row r="83" customFormat="false" ht="12.75" hidden="false" customHeight="false" outlineLevel="0" collapsed="false">
      <c r="A83" s="56" t="s">
        <v>88</v>
      </c>
      <c r="B83" s="167"/>
      <c r="C83" s="168" t="n">
        <f aca="false">IF(ISERROR($C75/$C79/12),0,$C75/$C79/12)</f>
        <v>1.56726735641847</v>
      </c>
      <c r="D83" s="169"/>
      <c r="E83" s="59"/>
    </row>
    <row r="84" customFormat="false" ht="12.75" hidden="false" customHeight="false" outlineLevel="0" collapsed="false">
      <c r="A84" s="170"/>
      <c r="B84" s="171"/>
      <c r="C84" s="172"/>
      <c r="D84" s="171"/>
      <c r="E84" s="59"/>
    </row>
    <row r="85" customFormat="false" ht="12.75" hidden="false" customHeight="false" outlineLevel="0" collapsed="false">
      <c r="A85" s="170"/>
      <c r="B85" s="171"/>
      <c r="C85" s="172"/>
      <c r="D85" s="171"/>
      <c r="E85" s="59"/>
    </row>
    <row r="86" customFormat="false" ht="15.75" hidden="false" customHeight="false" outlineLevel="0" collapsed="false">
      <c r="A86" s="145" t="s">
        <v>90</v>
      </c>
    </row>
    <row r="87" customFormat="false" ht="9" hidden="false" customHeight="true" outlineLevel="0" collapsed="false">
      <c r="A87" s="145"/>
    </row>
    <row r="88" customFormat="false" ht="15" hidden="false" customHeight="false" outlineLevel="0" collapsed="false">
      <c r="A88" s="147"/>
    </row>
    <row r="89" customFormat="false" ht="39" hidden="false" customHeight="false" outlineLevel="0" collapsed="false">
      <c r="A89" s="147"/>
      <c r="B89" s="148" t="s">
        <v>79</v>
      </c>
      <c r="C89" s="148" t="s">
        <v>80</v>
      </c>
      <c r="D89" s="148" t="s">
        <v>81</v>
      </c>
      <c r="E89" s="149"/>
      <c r="F89" s="149"/>
      <c r="G89" s="149"/>
    </row>
    <row r="90" customFormat="false" ht="15" hidden="false" customHeight="false" outlineLevel="0" collapsed="false">
      <c r="A90" s="147"/>
      <c r="B90" s="150"/>
      <c r="C90" s="150"/>
    </row>
    <row r="91" customFormat="false" ht="12.75" hidden="false" customHeight="false" outlineLevel="0" collapsed="false">
      <c r="A91" s="56" t="s">
        <v>82</v>
      </c>
      <c r="B91" s="151"/>
      <c r="C91" s="151"/>
      <c r="D91" s="152" t="n">
        <f aca="false">$G31</f>
        <v>29034.8753412975</v>
      </c>
      <c r="E91" s="59"/>
    </row>
    <row r="92" customFormat="false" ht="7.5" hidden="false" customHeight="true" outlineLevel="0" collapsed="false">
      <c r="A92" s="59"/>
      <c r="B92" s="153"/>
      <c r="C92" s="153"/>
      <c r="D92" s="154"/>
      <c r="E92" s="59"/>
    </row>
    <row r="93" customFormat="false" ht="12.75" hidden="false" customHeight="false" outlineLevel="0" collapsed="false">
      <c r="A93" s="56" t="s">
        <v>83</v>
      </c>
      <c r="B93" s="155" t="n">
        <v>0.72908</v>
      </c>
      <c r="C93" s="155" t="n">
        <v>0.27092</v>
      </c>
      <c r="D93" s="156" t="n">
        <f aca="false">B93+C93</f>
        <v>1</v>
      </c>
      <c r="E93" s="59"/>
    </row>
    <row r="94" customFormat="false" ht="7.5" hidden="false" customHeight="true" outlineLevel="0" collapsed="false">
      <c r="A94" s="59"/>
      <c r="B94" s="157"/>
      <c r="C94" s="157"/>
      <c r="D94" s="157"/>
      <c r="E94" s="59"/>
    </row>
    <row r="95" customFormat="false" ht="13.5" hidden="false" customHeight="true" outlineLevel="0" collapsed="false">
      <c r="A95" s="56" t="s">
        <v>84</v>
      </c>
      <c r="B95" s="158" t="n">
        <f aca="false">$B93*$D91</f>
        <v>21168.7469138332</v>
      </c>
      <c r="C95" s="158" t="n">
        <f aca="false">C93*D91</f>
        <v>7866.12842746433</v>
      </c>
      <c r="D95" s="158" t="n">
        <f aca="false">SUM(B95:C95)</f>
        <v>29034.8753412975</v>
      </c>
      <c r="E95" s="59"/>
    </row>
    <row r="96" customFormat="false" ht="7.5" hidden="false" customHeight="true" outlineLevel="0" collapsed="false">
      <c r="A96" s="59"/>
      <c r="B96" s="159"/>
      <c r="C96" s="159"/>
      <c r="D96" s="159"/>
      <c r="E96" s="59"/>
    </row>
    <row r="97" customFormat="false" ht="13.5" hidden="false" customHeight="true" outlineLevel="0" collapsed="false">
      <c r="A97" s="173" t="s">
        <v>91</v>
      </c>
      <c r="B97" s="174" t="n">
        <f aca="false">$B31</f>
        <v>210523</v>
      </c>
      <c r="C97" s="161"/>
      <c r="D97" s="161"/>
      <c r="E97" s="59"/>
    </row>
    <row r="98" customFormat="false" ht="7.5" hidden="false" customHeight="true" outlineLevel="0" collapsed="false">
      <c r="A98" s="59"/>
      <c r="B98" s="162"/>
      <c r="C98" s="159"/>
      <c r="D98" s="159"/>
      <c r="E98" s="59"/>
    </row>
    <row r="99" customFormat="false" ht="13.5" hidden="false" customHeight="true" outlineLevel="0" collapsed="false">
      <c r="A99" s="56" t="s">
        <v>86</v>
      </c>
      <c r="B99" s="161"/>
      <c r="C99" s="160" t="n">
        <f aca="false">$D31</f>
        <v>115</v>
      </c>
      <c r="D99" s="161"/>
      <c r="E99" s="59"/>
    </row>
    <row r="100" customFormat="false" ht="7.5" hidden="false" customHeight="true" outlineLevel="0" collapsed="false">
      <c r="A100" s="59"/>
      <c r="B100" s="159"/>
      <c r="C100" s="162"/>
      <c r="D100" s="159"/>
      <c r="E100" s="59"/>
    </row>
    <row r="101" customFormat="false" ht="13.5" hidden="false" customHeight="true" outlineLevel="0" collapsed="false">
      <c r="A101" s="56" t="s">
        <v>87</v>
      </c>
      <c r="B101" s="163" t="n">
        <f aca="false">IF(ISERROR($B95/$B97),0,$B95/$B97)</f>
        <v>0.10055313155253</v>
      </c>
      <c r="C101" s="163"/>
      <c r="D101" s="164"/>
      <c r="E101" s="59"/>
      <c r="F101" s="175"/>
    </row>
    <row r="102" customFormat="false" ht="7.5" hidden="false" customHeight="true" outlineLevel="0" collapsed="false">
      <c r="A102" s="59"/>
      <c r="B102" s="165"/>
      <c r="C102" s="165"/>
      <c r="D102" s="166"/>
      <c r="E102" s="59"/>
    </row>
    <row r="103" customFormat="false" ht="12.75" hidden="false" customHeight="false" outlineLevel="0" collapsed="false">
      <c r="A103" s="56" t="s">
        <v>88</v>
      </c>
      <c r="B103" s="167"/>
      <c r="C103" s="168" t="n">
        <f aca="false">IF(ISERROR($C95/$C99/12),0,$C95/$C99/12)</f>
        <v>5.70009306337995</v>
      </c>
      <c r="D103" s="169"/>
      <c r="E103" s="59"/>
    </row>
    <row r="104" customFormat="false" ht="12.75" hidden="false" customHeight="false" outlineLevel="0" collapsed="false">
      <c r="A104" s="170"/>
      <c r="B104" s="171"/>
      <c r="C104" s="172"/>
      <c r="D104" s="171"/>
      <c r="E104" s="59"/>
    </row>
    <row r="105" customFormat="false" ht="12.75" hidden="false" customHeight="false" outlineLevel="0" collapsed="false">
      <c r="A105" s="170"/>
      <c r="B105" s="171"/>
      <c r="C105" s="172"/>
      <c r="D105" s="171"/>
      <c r="E105" s="59"/>
    </row>
    <row r="106" customFormat="false" ht="15.75" hidden="false" customHeight="false" outlineLevel="0" collapsed="false">
      <c r="A106" s="145" t="s">
        <v>92</v>
      </c>
    </row>
    <row r="107" customFormat="false" ht="9" hidden="false" customHeight="true" outlineLevel="0" collapsed="false">
      <c r="A107" s="145"/>
    </row>
    <row r="108" customFormat="false" ht="15" hidden="false" customHeight="false" outlineLevel="0" collapsed="false">
      <c r="A108" s="147"/>
    </row>
    <row r="109" customFormat="false" ht="39" hidden="false" customHeight="false" outlineLevel="0" collapsed="false">
      <c r="A109" s="147"/>
      <c r="B109" s="148" t="s">
        <v>79</v>
      </c>
      <c r="C109" s="148" t="s">
        <v>80</v>
      </c>
      <c r="D109" s="148" t="s">
        <v>81</v>
      </c>
      <c r="E109" s="149"/>
      <c r="F109" s="149"/>
      <c r="G109" s="149"/>
    </row>
    <row r="110" customFormat="false" ht="15" hidden="false" customHeight="false" outlineLevel="0" collapsed="false">
      <c r="A110" s="147"/>
      <c r="B110" s="150"/>
      <c r="C110" s="150"/>
    </row>
    <row r="111" customFormat="false" ht="12.75" hidden="false" customHeight="false" outlineLevel="0" collapsed="false">
      <c r="A111" s="56" t="s">
        <v>82</v>
      </c>
      <c r="B111" s="151"/>
      <c r="C111" s="151"/>
      <c r="D111" s="152" t="n">
        <f aca="false">$G32</f>
        <v>0</v>
      </c>
      <c r="E111" s="59"/>
    </row>
    <row r="112" customFormat="false" ht="7.5" hidden="false" customHeight="true" outlineLevel="0" collapsed="false">
      <c r="A112" s="59"/>
      <c r="B112" s="153"/>
      <c r="C112" s="153"/>
      <c r="D112" s="154"/>
      <c r="E112" s="59"/>
    </row>
    <row r="113" customFormat="false" ht="12.75" hidden="false" customHeight="false" outlineLevel="0" collapsed="false">
      <c r="A113" s="56" t="s">
        <v>83</v>
      </c>
      <c r="B113" s="155" t="n">
        <v>0.706999</v>
      </c>
      <c r="C113" s="155" t="n">
        <v>0.293001</v>
      </c>
      <c r="D113" s="156" t="n">
        <f aca="false">B113+C113</f>
        <v>1</v>
      </c>
      <c r="E113" s="59"/>
    </row>
    <row r="114" customFormat="false" ht="7.5" hidden="false" customHeight="true" outlineLevel="0" collapsed="false">
      <c r="A114" s="59"/>
      <c r="B114" s="157"/>
      <c r="C114" s="157"/>
      <c r="D114" s="157"/>
      <c r="E114" s="59"/>
    </row>
    <row r="115" customFormat="false" ht="13.5" hidden="false" customHeight="true" outlineLevel="0" collapsed="false">
      <c r="A115" s="56" t="s">
        <v>84</v>
      </c>
      <c r="B115" s="158" t="n">
        <f aca="false">$B113*$D111</f>
        <v>0</v>
      </c>
      <c r="C115" s="158" t="n">
        <f aca="false">C113*D111</f>
        <v>0</v>
      </c>
      <c r="D115" s="158" t="n">
        <f aca="false">SUM(B115:C115)</f>
        <v>0</v>
      </c>
      <c r="E115" s="59"/>
    </row>
    <row r="116" customFormat="false" ht="7.5" hidden="false" customHeight="true" outlineLevel="0" collapsed="false">
      <c r="A116" s="59"/>
      <c r="B116" s="159"/>
      <c r="C116" s="159"/>
      <c r="D116" s="159"/>
      <c r="E116" s="59"/>
    </row>
    <row r="117" customFormat="false" ht="13.5" hidden="false" customHeight="true" outlineLevel="0" collapsed="false">
      <c r="A117" s="56" t="s">
        <v>91</v>
      </c>
      <c r="B117" s="160" t="n">
        <f aca="false">$B32</f>
        <v>0</v>
      </c>
      <c r="C117" s="161"/>
      <c r="D117" s="161"/>
      <c r="E117" s="59"/>
    </row>
    <row r="118" customFormat="false" ht="7.5" hidden="false" customHeight="true" outlineLevel="0" collapsed="false">
      <c r="A118" s="59"/>
      <c r="B118" s="162"/>
      <c r="C118" s="159"/>
      <c r="D118" s="159"/>
      <c r="E118" s="59"/>
    </row>
    <row r="119" customFormat="false" ht="13.5" hidden="false" customHeight="true" outlineLevel="0" collapsed="false">
      <c r="A119" s="56" t="s">
        <v>86</v>
      </c>
      <c r="B119" s="161"/>
      <c r="C119" s="160" t="n">
        <f aca="false">$D32</f>
        <v>0</v>
      </c>
      <c r="D119" s="161"/>
      <c r="E119" s="59"/>
    </row>
    <row r="120" customFormat="false" ht="7.5" hidden="false" customHeight="true" outlineLevel="0" collapsed="false">
      <c r="A120" s="59"/>
      <c r="B120" s="159"/>
      <c r="C120" s="162"/>
      <c r="D120" s="159"/>
      <c r="E120" s="59"/>
    </row>
    <row r="121" customFormat="false" ht="13.5" hidden="false" customHeight="true" outlineLevel="0" collapsed="false">
      <c r="A121" s="56" t="s">
        <v>93</v>
      </c>
      <c r="B121" s="163" t="n">
        <f aca="false">IF(ISERROR($B115/$B117),0,$B115/$B117)</f>
        <v>0</v>
      </c>
      <c r="C121" s="163"/>
      <c r="D121" s="164"/>
      <c r="E121" s="59"/>
    </row>
    <row r="122" customFormat="false" ht="7.5" hidden="false" customHeight="true" outlineLevel="0" collapsed="false">
      <c r="A122" s="59"/>
      <c r="B122" s="165"/>
      <c r="C122" s="165"/>
      <c r="D122" s="166"/>
      <c r="E122" s="59"/>
    </row>
    <row r="123" customFormat="false" ht="12.75" hidden="false" customHeight="false" outlineLevel="0" collapsed="false">
      <c r="A123" s="56" t="s">
        <v>88</v>
      </c>
      <c r="B123" s="167"/>
      <c r="C123" s="168" t="n">
        <f aca="false">IF(ISERROR($C115/$C119/12),0,$C115/$C119/12)</f>
        <v>0</v>
      </c>
      <c r="D123" s="169"/>
      <c r="E123" s="59"/>
    </row>
    <row r="124" customFormat="false" ht="12.75" hidden="false" customHeight="false" outlineLevel="0" collapsed="false">
      <c r="A124" s="170"/>
      <c r="B124" s="171"/>
      <c r="C124" s="172"/>
      <c r="D124" s="171"/>
      <c r="E124" s="59"/>
    </row>
    <row r="125" customFormat="false" ht="12.75" hidden="false" customHeight="false" outlineLevel="0" collapsed="false">
      <c r="A125" s="170"/>
      <c r="B125" s="171"/>
      <c r="C125" s="172"/>
      <c r="D125" s="171"/>
      <c r="E125" s="59"/>
    </row>
    <row r="126" customFormat="false" ht="15.75" hidden="false" customHeight="false" outlineLevel="0" collapsed="false">
      <c r="A126" s="145" t="s">
        <v>94</v>
      </c>
    </row>
    <row r="127" customFormat="false" ht="10.5" hidden="false" customHeight="true" outlineLevel="0" collapsed="false">
      <c r="A127" s="145"/>
    </row>
    <row r="128" customFormat="false" ht="15" hidden="false" customHeight="false" outlineLevel="0" collapsed="false">
      <c r="A128" s="147"/>
    </row>
    <row r="129" customFormat="false" ht="39" hidden="false" customHeight="false" outlineLevel="0" collapsed="false">
      <c r="A129" s="147"/>
      <c r="B129" s="148" t="s">
        <v>79</v>
      </c>
      <c r="C129" s="148" t="s">
        <v>80</v>
      </c>
      <c r="D129" s="148" t="s">
        <v>81</v>
      </c>
      <c r="E129" s="149"/>
      <c r="F129" s="149"/>
      <c r="G129" s="149"/>
    </row>
    <row r="130" customFormat="false" ht="15" hidden="false" customHeight="false" outlineLevel="0" collapsed="false">
      <c r="A130" s="147"/>
      <c r="B130" s="150"/>
      <c r="C130" s="150"/>
    </row>
    <row r="131" customFormat="false" ht="12.75" hidden="false" customHeight="false" outlineLevel="0" collapsed="false">
      <c r="A131" s="56" t="s">
        <v>82</v>
      </c>
      <c r="B131" s="151"/>
      <c r="C131" s="151"/>
      <c r="D131" s="152" t="n">
        <f aca="false">$G33</f>
        <v>0</v>
      </c>
      <c r="E131" s="59"/>
    </row>
    <row r="132" customFormat="false" ht="7.5" hidden="false" customHeight="true" outlineLevel="0" collapsed="false">
      <c r="A132" s="59"/>
      <c r="B132" s="153"/>
      <c r="C132" s="153"/>
      <c r="D132" s="154"/>
      <c r="E132" s="59"/>
    </row>
    <row r="133" customFormat="false" ht="12.75" hidden="false" customHeight="false" outlineLevel="0" collapsed="false">
      <c r="A133" s="56" t="s">
        <v>83</v>
      </c>
      <c r="B133" s="155"/>
      <c r="C133" s="155"/>
      <c r="D133" s="156" t="n">
        <f aca="false">B133+C133</f>
        <v>0</v>
      </c>
      <c r="E133" s="59"/>
    </row>
    <row r="134" customFormat="false" ht="7.5" hidden="false" customHeight="true" outlineLevel="0" collapsed="false">
      <c r="A134" s="59"/>
      <c r="B134" s="157"/>
      <c r="C134" s="157"/>
      <c r="D134" s="157"/>
      <c r="E134" s="59"/>
    </row>
    <row r="135" customFormat="false" ht="13.5" hidden="false" customHeight="true" outlineLevel="0" collapsed="false">
      <c r="A135" s="56" t="s">
        <v>84</v>
      </c>
      <c r="B135" s="158" t="n">
        <f aca="false">$B133*$D131</f>
        <v>0</v>
      </c>
      <c r="C135" s="158" t="n">
        <f aca="false">C133*D131</f>
        <v>0</v>
      </c>
      <c r="D135" s="158" t="n">
        <f aca="false">SUM(B135:C135)</f>
        <v>0</v>
      </c>
      <c r="E135" s="59"/>
    </row>
    <row r="136" customFormat="false" ht="7.5" hidden="false" customHeight="true" outlineLevel="0" collapsed="false">
      <c r="A136" s="59"/>
      <c r="B136" s="159"/>
      <c r="C136" s="159"/>
      <c r="D136" s="159"/>
      <c r="E136" s="59"/>
    </row>
    <row r="137" customFormat="false" ht="13.5" hidden="false" customHeight="true" outlineLevel="0" collapsed="false">
      <c r="A137" s="56" t="s">
        <v>91</v>
      </c>
      <c r="B137" s="160" t="n">
        <f aca="false">$B33</f>
        <v>0</v>
      </c>
      <c r="C137" s="161"/>
      <c r="D137" s="161"/>
      <c r="E137" s="59"/>
    </row>
    <row r="138" customFormat="false" ht="7.5" hidden="false" customHeight="true" outlineLevel="0" collapsed="false">
      <c r="A138" s="59"/>
      <c r="B138" s="162"/>
      <c r="C138" s="159"/>
      <c r="D138" s="159"/>
      <c r="E138" s="59"/>
    </row>
    <row r="139" customFormat="false" ht="13.5" hidden="false" customHeight="true" outlineLevel="0" collapsed="false">
      <c r="A139" s="56" t="s">
        <v>86</v>
      </c>
      <c r="B139" s="161"/>
      <c r="C139" s="160" t="n">
        <f aca="false">$D33</f>
        <v>0</v>
      </c>
      <c r="D139" s="161"/>
      <c r="E139" s="59"/>
    </row>
    <row r="140" customFormat="false" ht="7.5" hidden="false" customHeight="true" outlineLevel="0" collapsed="false">
      <c r="A140" s="59"/>
      <c r="B140" s="159"/>
      <c r="C140" s="162"/>
      <c r="D140" s="159"/>
      <c r="E140" s="59"/>
    </row>
    <row r="141" customFormat="false" ht="13.5" hidden="false" customHeight="true" outlineLevel="0" collapsed="false">
      <c r="A141" s="56" t="s">
        <v>93</v>
      </c>
      <c r="B141" s="163" t="n">
        <f aca="false">IF(ISERROR($B135/$B137),0,$B135/$B137)</f>
        <v>0</v>
      </c>
      <c r="C141" s="163"/>
      <c r="D141" s="164"/>
      <c r="E141" s="59"/>
    </row>
    <row r="142" customFormat="false" ht="7.5" hidden="false" customHeight="true" outlineLevel="0" collapsed="false">
      <c r="A142" s="59"/>
      <c r="B142" s="165"/>
      <c r="C142" s="165"/>
      <c r="D142" s="166"/>
      <c r="E142" s="59"/>
    </row>
    <row r="143" customFormat="false" ht="12.75" hidden="false" customHeight="false" outlineLevel="0" collapsed="false">
      <c r="A143" s="56" t="s">
        <v>88</v>
      </c>
      <c r="B143" s="167"/>
      <c r="C143" s="168" t="n">
        <f aca="false">IF(ISERROR($C135/$C139/12),0,$C135/$C139/12)</f>
        <v>0</v>
      </c>
      <c r="D143" s="169"/>
      <c r="E143" s="59"/>
    </row>
    <row r="144" customFormat="false" ht="12.75" hidden="false" customHeight="false" outlineLevel="0" collapsed="false">
      <c r="A144" s="170"/>
      <c r="B144" s="171"/>
      <c r="C144" s="172"/>
      <c r="D144" s="171"/>
      <c r="E144" s="59"/>
    </row>
    <row r="145" customFormat="false" ht="12.75" hidden="false" customHeight="false" outlineLevel="0" collapsed="false">
      <c r="A145" s="170"/>
      <c r="B145" s="171"/>
      <c r="C145" s="172"/>
      <c r="D145" s="171"/>
      <c r="E145" s="59"/>
    </row>
    <row r="146" customFormat="false" ht="15.75" hidden="false" customHeight="false" outlineLevel="0" collapsed="false">
      <c r="A146" s="145" t="s">
        <v>95</v>
      </c>
    </row>
    <row r="147" customFormat="false" ht="10.5" hidden="false" customHeight="true" outlineLevel="0" collapsed="false">
      <c r="A147" s="145"/>
    </row>
    <row r="148" customFormat="false" ht="15" hidden="false" customHeight="false" outlineLevel="0" collapsed="false">
      <c r="A148" s="147"/>
    </row>
    <row r="149" customFormat="false" ht="39" hidden="false" customHeight="false" outlineLevel="0" collapsed="false">
      <c r="A149" s="147"/>
      <c r="B149" s="148" t="s">
        <v>79</v>
      </c>
      <c r="C149" s="148" t="s">
        <v>80</v>
      </c>
      <c r="D149" s="148" t="s">
        <v>81</v>
      </c>
      <c r="E149" s="149"/>
      <c r="F149" s="149"/>
      <c r="G149" s="149"/>
    </row>
    <row r="150" customFormat="false" ht="15" hidden="false" customHeight="false" outlineLevel="0" collapsed="false">
      <c r="A150" s="147"/>
      <c r="B150" s="150"/>
      <c r="C150" s="150"/>
    </row>
    <row r="151" customFormat="false" ht="12.75" hidden="false" customHeight="false" outlineLevel="0" collapsed="false">
      <c r="A151" s="56" t="s">
        <v>82</v>
      </c>
      <c r="B151" s="151"/>
      <c r="C151" s="151"/>
      <c r="D151" s="152" t="n">
        <f aca="false">$G34</f>
        <v>45851.3880071122</v>
      </c>
      <c r="E151" s="59"/>
    </row>
    <row r="152" customFormat="false" ht="7.5" hidden="false" customHeight="true" outlineLevel="0" collapsed="false">
      <c r="A152" s="59"/>
      <c r="B152" s="153"/>
      <c r="C152" s="153"/>
      <c r="D152" s="154"/>
      <c r="E152" s="59"/>
    </row>
    <row r="153" customFormat="false" ht="12.75" hidden="false" customHeight="false" outlineLevel="0" collapsed="false">
      <c r="A153" s="56" t="s">
        <v>83</v>
      </c>
      <c r="B153" s="155" t="n">
        <v>0.636588</v>
      </c>
      <c r="C153" s="155" t="n">
        <v>0.363412</v>
      </c>
      <c r="D153" s="156" t="n">
        <f aca="false">B153+C153</f>
        <v>1</v>
      </c>
      <c r="E153" s="59"/>
    </row>
    <row r="154" customFormat="false" ht="7.5" hidden="false" customHeight="true" outlineLevel="0" collapsed="false">
      <c r="A154" s="59"/>
      <c r="B154" s="157"/>
      <c r="C154" s="157"/>
      <c r="D154" s="157"/>
      <c r="E154" s="59"/>
    </row>
    <row r="155" customFormat="false" ht="13.5" hidden="false" customHeight="true" outlineLevel="0" collapsed="false">
      <c r="A155" s="56" t="s">
        <v>84</v>
      </c>
      <c r="B155" s="158" t="n">
        <f aca="false">$B153*$D151</f>
        <v>29188.4433886716</v>
      </c>
      <c r="C155" s="158" t="n">
        <f aca="false">C153*D151</f>
        <v>16662.9446184407</v>
      </c>
      <c r="D155" s="158" t="n">
        <f aca="false">SUM(B155:C155)</f>
        <v>45851.3880071122</v>
      </c>
      <c r="E155" s="59"/>
    </row>
    <row r="156" customFormat="false" ht="7.5" hidden="false" customHeight="true" outlineLevel="0" collapsed="false">
      <c r="A156" s="59"/>
      <c r="B156" s="159"/>
      <c r="C156" s="159"/>
      <c r="D156" s="159"/>
      <c r="E156" s="59"/>
    </row>
    <row r="157" customFormat="false" ht="13.5" hidden="false" customHeight="true" outlineLevel="0" collapsed="false">
      <c r="A157" s="56" t="s">
        <v>91</v>
      </c>
      <c r="B157" s="160" t="n">
        <f aca="false">$B34</f>
        <v>170719</v>
      </c>
      <c r="C157" s="161"/>
      <c r="D157" s="161"/>
      <c r="E157" s="59"/>
    </row>
    <row r="158" customFormat="false" ht="7.5" hidden="false" customHeight="true" outlineLevel="0" collapsed="false">
      <c r="A158" s="59"/>
      <c r="B158" s="162"/>
      <c r="C158" s="159"/>
      <c r="D158" s="159"/>
      <c r="E158" s="59"/>
    </row>
    <row r="159" customFormat="false" ht="13.5" hidden="false" customHeight="true" outlineLevel="0" collapsed="false">
      <c r="A159" s="56" t="s">
        <v>86</v>
      </c>
      <c r="B159" s="161"/>
      <c r="C159" s="160" t="n">
        <f aca="false">$D34</f>
        <v>2</v>
      </c>
      <c r="D159" s="161"/>
      <c r="E159" s="59"/>
    </row>
    <row r="160" customFormat="false" ht="7.5" hidden="false" customHeight="true" outlineLevel="0" collapsed="false">
      <c r="A160" s="59"/>
      <c r="B160" s="159"/>
      <c r="C160" s="162"/>
      <c r="D160" s="159"/>
      <c r="E160" s="59"/>
    </row>
    <row r="161" customFormat="false" ht="13.5" hidden="false" customHeight="true" outlineLevel="0" collapsed="false">
      <c r="A161" s="56" t="s">
        <v>93</v>
      </c>
      <c r="B161" s="163" t="n">
        <f aca="false">IF(ISERROR($B155/$B157),0,$B155/$B157)</f>
        <v>0.170973608026474</v>
      </c>
      <c r="C161" s="163"/>
      <c r="D161" s="164"/>
      <c r="E161" s="59"/>
    </row>
    <row r="162" customFormat="false" ht="7.5" hidden="false" customHeight="true" outlineLevel="0" collapsed="false">
      <c r="A162" s="59"/>
      <c r="B162" s="165"/>
      <c r="C162" s="165"/>
      <c r="D162" s="166"/>
      <c r="E162" s="59"/>
    </row>
    <row r="163" customFormat="false" ht="12.75" hidden="false" customHeight="false" outlineLevel="0" collapsed="false">
      <c r="A163" s="56" t="s">
        <v>88</v>
      </c>
      <c r="B163" s="167"/>
      <c r="C163" s="168" t="n">
        <f aca="false">IF(ISERROR($C155/$C159/12),0,$C155/$C159/12)</f>
        <v>694.289359101695</v>
      </c>
      <c r="D163" s="169"/>
      <c r="E163" s="59"/>
    </row>
    <row r="164" customFormat="false" ht="12.75" hidden="false" customHeight="false" outlineLevel="0" collapsed="false">
      <c r="A164" s="170"/>
      <c r="B164" s="171"/>
      <c r="C164" s="172"/>
      <c r="D164" s="171"/>
      <c r="E164" s="59"/>
    </row>
    <row r="165" customFormat="false" ht="12.75" hidden="false" customHeight="false" outlineLevel="0" collapsed="false">
      <c r="A165" s="170"/>
      <c r="B165" s="171"/>
      <c r="C165" s="172"/>
      <c r="D165" s="171"/>
      <c r="E165" s="59"/>
    </row>
    <row r="166" customFormat="false" ht="15.75" hidden="false" customHeight="false" outlineLevel="0" collapsed="false">
      <c r="A166" s="145" t="s">
        <v>96</v>
      </c>
    </row>
    <row r="167" customFormat="false" ht="6.75" hidden="false" customHeight="true" outlineLevel="0" collapsed="false">
      <c r="A167" s="145"/>
    </row>
    <row r="168" customFormat="false" ht="15" hidden="false" customHeight="false" outlineLevel="0" collapsed="false">
      <c r="A168" s="147"/>
    </row>
    <row r="169" customFormat="false" ht="39" hidden="false" customHeight="false" outlineLevel="0" collapsed="false">
      <c r="A169" s="147"/>
      <c r="B169" s="148" t="s">
        <v>79</v>
      </c>
      <c r="C169" s="148" t="s">
        <v>80</v>
      </c>
      <c r="D169" s="148" t="s">
        <v>81</v>
      </c>
      <c r="E169" s="149"/>
      <c r="F169" s="149"/>
      <c r="G169" s="149"/>
    </row>
    <row r="170" customFormat="false" ht="15" hidden="false" customHeight="false" outlineLevel="0" collapsed="false">
      <c r="A170" s="147"/>
      <c r="B170" s="150"/>
      <c r="C170" s="150"/>
    </row>
    <row r="171" customFormat="false" ht="12.75" hidden="false" customHeight="false" outlineLevel="0" collapsed="false">
      <c r="A171" s="56" t="s">
        <v>82</v>
      </c>
      <c r="B171" s="151"/>
      <c r="C171" s="151"/>
      <c r="D171" s="152" t="n">
        <f aca="false">$G35</f>
        <v>180.878691311494</v>
      </c>
      <c r="E171" s="59"/>
    </row>
    <row r="172" customFormat="false" ht="7.5" hidden="false" customHeight="true" outlineLevel="0" collapsed="false">
      <c r="A172" s="59"/>
      <c r="B172" s="153"/>
      <c r="C172" s="153"/>
      <c r="D172" s="154"/>
      <c r="E172" s="59"/>
    </row>
    <row r="173" customFormat="false" ht="12.75" hidden="false" customHeight="false" outlineLevel="0" collapsed="false">
      <c r="A173" s="56" t="s">
        <v>83</v>
      </c>
      <c r="B173" s="155" t="n">
        <v>0.114</v>
      </c>
      <c r="C173" s="155" t="n">
        <v>0.886</v>
      </c>
      <c r="D173" s="156" t="n">
        <f aca="false">B173+C173</f>
        <v>1</v>
      </c>
      <c r="E173" s="59"/>
    </row>
    <row r="174" customFormat="false" ht="7.5" hidden="false" customHeight="true" outlineLevel="0" collapsed="false">
      <c r="A174" s="59"/>
      <c r="B174" s="157"/>
      <c r="C174" s="157"/>
      <c r="D174" s="157"/>
      <c r="E174" s="59"/>
    </row>
    <row r="175" customFormat="false" ht="13.5" hidden="false" customHeight="true" outlineLevel="0" collapsed="false">
      <c r="A175" s="56" t="s">
        <v>84</v>
      </c>
      <c r="B175" s="158" t="n">
        <f aca="false">$B173*$D171</f>
        <v>20.6201708095103</v>
      </c>
      <c r="C175" s="158" t="n">
        <f aca="false">C173*D171</f>
        <v>160.258520501984</v>
      </c>
      <c r="D175" s="158" t="n">
        <f aca="false">SUM(B175:C175)</f>
        <v>180.878691311494</v>
      </c>
      <c r="E175" s="59"/>
    </row>
    <row r="176" customFormat="false" ht="7.5" hidden="false" customHeight="true" outlineLevel="0" collapsed="false">
      <c r="A176" s="59"/>
      <c r="B176" s="159"/>
      <c r="C176" s="159"/>
      <c r="D176" s="159"/>
      <c r="E176" s="59"/>
    </row>
    <row r="177" customFormat="false" ht="13.5" hidden="false" customHeight="true" outlineLevel="0" collapsed="false">
      <c r="A177" s="56" t="s">
        <v>91</v>
      </c>
      <c r="B177" s="160" t="n">
        <f aca="false">$B35</f>
        <v>72</v>
      </c>
      <c r="C177" s="161"/>
      <c r="D177" s="161"/>
      <c r="E177" s="59"/>
    </row>
    <row r="178" customFormat="false" ht="7.5" hidden="false" customHeight="true" outlineLevel="0" collapsed="false">
      <c r="A178" s="59"/>
      <c r="B178" s="162"/>
      <c r="C178" s="159"/>
      <c r="D178" s="159"/>
      <c r="E178" s="59"/>
    </row>
    <row r="179" customFormat="false" ht="13.5" hidden="false" customHeight="true" outlineLevel="0" collapsed="false">
      <c r="A179" s="56" t="s">
        <v>86</v>
      </c>
      <c r="B179" s="161"/>
      <c r="C179" s="160" t="n">
        <f aca="false">$D35</f>
        <v>19</v>
      </c>
      <c r="D179" s="161"/>
      <c r="E179" s="59"/>
    </row>
    <row r="180" customFormat="false" ht="7.5" hidden="false" customHeight="true" outlineLevel="0" collapsed="false">
      <c r="A180" s="59"/>
      <c r="B180" s="159"/>
      <c r="C180" s="162"/>
      <c r="D180" s="159"/>
      <c r="E180" s="59"/>
    </row>
    <row r="181" customFormat="false" ht="13.5" hidden="false" customHeight="true" outlineLevel="0" collapsed="false">
      <c r="A181" s="56" t="s">
        <v>93</v>
      </c>
      <c r="B181" s="163" t="n">
        <f aca="false">IF(ISERROR($B175/$B177),0,$B175/$B177)</f>
        <v>0.286391261243199</v>
      </c>
      <c r="C181" s="163"/>
      <c r="D181" s="164"/>
      <c r="E181" s="59"/>
    </row>
    <row r="182" customFormat="false" ht="7.5" hidden="false" customHeight="true" outlineLevel="0" collapsed="false">
      <c r="A182" s="59"/>
      <c r="B182" s="165"/>
      <c r="C182" s="165"/>
      <c r="D182" s="166"/>
      <c r="E182" s="59"/>
    </row>
    <row r="183" customFormat="false" ht="12.75" hidden="false" customHeight="false" outlineLevel="0" collapsed="false">
      <c r="A183" s="56" t="s">
        <v>88</v>
      </c>
      <c r="B183" s="167"/>
      <c r="C183" s="168" t="n">
        <f aca="false">IF(ISERROR($C175/$C179/12),0,$C175/$C179/12)</f>
        <v>0.702888247815718</v>
      </c>
      <c r="D183" s="169"/>
      <c r="E183" s="59"/>
    </row>
    <row r="184" customFormat="false" ht="12.75" hidden="false" customHeight="false" outlineLevel="0" collapsed="false">
      <c r="A184" s="170"/>
      <c r="B184" s="171"/>
      <c r="C184" s="172"/>
      <c r="D184" s="171"/>
      <c r="E184" s="59"/>
    </row>
    <row r="185" customFormat="false" ht="12.75" hidden="false" customHeight="false" outlineLevel="0" collapsed="false">
      <c r="A185" s="170"/>
      <c r="B185" s="171"/>
      <c r="C185" s="172"/>
      <c r="D185" s="171"/>
      <c r="E185" s="59"/>
    </row>
    <row r="186" customFormat="false" ht="15.75" hidden="false" customHeight="false" outlineLevel="0" collapsed="false">
      <c r="A186" s="145" t="s">
        <v>97</v>
      </c>
    </row>
    <row r="187" customFormat="false" ht="9.75" hidden="false" customHeight="true" outlineLevel="0" collapsed="false">
      <c r="A187" s="145"/>
    </row>
    <row r="188" customFormat="false" ht="15" hidden="false" customHeight="false" outlineLevel="0" collapsed="false">
      <c r="A188" s="147"/>
    </row>
    <row r="189" customFormat="false" ht="39" hidden="false" customHeight="false" outlineLevel="0" collapsed="false">
      <c r="A189" s="147"/>
      <c r="B189" s="148" t="s">
        <v>79</v>
      </c>
      <c r="C189" s="148" t="s">
        <v>80</v>
      </c>
      <c r="D189" s="148" t="s">
        <v>81</v>
      </c>
      <c r="E189" s="149"/>
      <c r="F189" s="149"/>
      <c r="G189" s="149"/>
    </row>
    <row r="190" customFormat="false" ht="15" hidden="false" customHeight="false" outlineLevel="0" collapsed="false">
      <c r="A190" s="147"/>
      <c r="B190" s="150"/>
      <c r="C190" s="150"/>
    </row>
    <row r="191" customFormat="false" ht="12.75" hidden="false" customHeight="false" outlineLevel="0" collapsed="false">
      <c r="A191" s="56" t="s">
        <v>82</v>
      </c>
      <c r="B191" s="151"/>
      <c r="C191" s="151"/>
      <c r="D191" s="152" t="n">
        <f aca="false">$G36</f>
        <v>2460.14951408861</v>
      </c>
      <c r="E191" s="59"/>
    </row>
    <row r="192" customFormat="false" ht="7.5" hidden="false" customHeight="true" outlineLevel="0" collapsed="false">
      <c r="A192" s="59"/>
      <c r="B192" s="153"/>
      <c r="C192" s="153"/>
      <c r="D192" s="154"/>
      <c r="E192" s="59"/>
    </row>
    <row r="193" customFormat="false" ht="12.75" hidden="false" customHeight="false" outlineLevel="0" collapsed="false">
      <c r="A193" s="56" t="s">
        <v>83</v>
      </c>
      <c r="B193" s="155" t="n">
        <v>0.4065</v>
      </c>
      <c r="C193" s="155" t="n">
        <v>0.5935</v>
      </c>
      <c r="D193" s="156" t="n">
        <f aca="false">B193+C193</f>
        <v>1</v>
      </c>
      <c r="E193" s="59"/>
    </row>
    <row r="194" customFormat="false" ht="7.5" hidden="false" customHeight="true" outlineLevel="0" collapsed="false">
      <c r="A194" s="59"/>
      <c r="B194" s="157"/>
      <c r="C194" s="157"/>
      <c r="D194" s="157"/>
      <c r="E194" s="59"/>
    </row>
    <row r="195" customFormat="false" ht="13.5" hidden="false" customHeight="true" outlineLevel="0" collapsed="false">
      <c r="A195" s="56" t="s">
        <v>84</v>
      </c>
      <c r="B195" s="158" t="n">
        <f aca="false">$B193*$D191</f>
        <v>1000.05077747702</v>
      </c>
      <c r="C195" s="158" t="n">
        <f aca="false">C193*D191</f>
        <v>1460.09873661159</v>
      </c>
      <c r="D195" s="158" t="n">
        <f aca="false">SUM(B195:C195)</f>
        <v>2460.14951408861</v>
      </c>
      <c r="E195" s="59"/>
    </row>
    <row r="196" customFormat="false" ht="7.5" hidden="false" customHeight="true" outlineLevel="0" collapsed="false">
      <c r="A196" s="59"/>
      <c r="B196" s="159"/>
      <c r="C196" s="159"/>
      <c r="D196" s="159"/>
      <c r="E196" s="59"/>
    </row>
    <row r="197" customFormat="false" ht="13.5" hidden="false" customHeight="true" outlineLevel="0" collapsed="false">
      <c r="A197" s="56" t="s">
        <v>91</v>
      </c>
      <c r="B197" s="160" t="n">
        <f aca="false">$B36</f>
        <v>5279</v>
      </c>
      <c r="C197" s="161"/>
      <c r="D197" s="161"/>
      <c r="E197" s="59"/>
    </row>
    <row r="198" customFormat="false" ht="7.5" hidden="false" customHeight="true" outlineLevel="0" collapsed="false">
      <c r="A198" s="59"/>
      <c r="B198" s="162"/>
      <c r="C198" s="159"/>
      <c r="D198" s="159"/>
      <c r="E198" s="59"/>
    </row>
    <row r="199" customFormat="false" ht="13.5" hidden="false" customHeight="true" outlineLevel="0" collapsed="false">
      <c r="A199" s="56" t="s">
        <v>86</v>
      </c>
      <c r="B199" s="161"/>
      <c r="C199" s="160" t="n">
        <f aca="false">$D36</f>
        <v>2250</v>
      </c>
      <c r="D199" s="161"/>
      <c r="E199" s="59"/>
    </row>
    <row r="200" customFormat="false" ht="7.5" hidden="false" customHeight="true" outlineLevel="0" collapsed="false">
      <c r="A200" s="59"/>
      <c r="B200" s="159"/>
      <c r="C200" s="162"/>
      <c r="D200" s="159"/>
      <c r="E200" s="59"/>
    </row>
    <row r="201" customFormat="false" ht="13.5" hidden="false" customHeight="true" outlineLevel="0" collapsed="false">
      <c r="A201" s="56" t="s">
        <v>93</v>
      </c>
      <c r="B201" s="163" t="n">
        <f aca="false">IF(ISERROR($B195/$B197),0,$B195/$B197)</f>
        <v>0.18943943502122</v>
      </c>
      <c r="C201" s="163"/>
      <c r="D201" s="164"/>
      <c r="E201" s="59"/>
    </row>
    <row r="202" customFormat="false" ht="7.5" hidden="false" customHeight="true" outlineLevel="0" collapsed="false">
      <c r="A202" s="59"/>
      <c r="B202" s="165"/>
      <c r="C202" s="165"/>
      <c r="D202" s="166"/>
      <c r="E202" s="59"/>
    </row>
    <row r="203" customFormat="false" ht="12.75" hidden="false" customHeight="false" outlineLevel="0" collapsed="false">
      <c r="A203" s="56" t="s">
        <v>88</v>
      </c>
      <c r="B203" s="167"/>
      <c r="C203" s="168" t="n">
        <f aca="false">IF(ISERROR($C195/$C199/12),0,$C195/$C199/12)</f>
        <v>0.0540777309856145</v>
      </c>
      <c r="D203" s="169"/>
      <c r="E203" s="59"/>
    </row>
    <row r="206" customFormat="false" ht="18" hidden="false" customHeight="false" outlineLevel="0" collapsed="false">
      <c r="A206" s="51" t="s">
        <v>39</v>
      </c>
    </row>
    <row r="207" customFormat="false" ht="15.75" hidden="false" customHeight="false" outlineLevel="0" collapsed="false">
      <c r="A207" s="146"/>
    </row>
    <row r="208" customFormat="false" ht="15" hidden="false" customHeight="false" outlineLevel="0" collapsed="false">
      <c r="A208" s="147"/>
    </row>
    <row r="209" customFormat="false" ht="39" hidden="false" customHeight="false" outlineLevel="0" collapsed="false">
      <c r="A209" s="147"/>
      <c r="B209" s="148" t="s">
        <v>79</v>
      </c>
      <c r="C209" s="148" t="s">
        <v>80</v>
      </c>
      <c r="D209" s="148" t="s">
        <v>81</v>
      </c>
    </row>
    <row r="210" customFormat="false" ht="15" hidden="false" customHeight="false" outlineLevel="0" collapsed="false">
      <c r="A210" s="147"/>
      <c r="B210" s="150"/>
      <c r="C210" s="150"/>
    </row>
    <row r="211" customFormat="false" ht="12.75" hidden="false" customHeight="false" outlineLevel="0" collapsed="false">
      <c r="A211" s="56" t="s">
        <v>82</v>
      </c>
      <c r="B211" s="151"/>
      <c r="C211" s="151"/>
      <c r="D211" s="176" t="n">
        <f aca="false">$G37</f>
        <v>1683.91984175023</v>
      </c>
    </row>
    <row r="212" customFormat="false" ht="12.75" hidden="false" customHeight="false" outlineLevel="0" collapsed="false">
      <c r="A212" s="59"/>
      <c r="B212" s="153"/>
      <c r="C212" s="153"/>
      <c r="D212" s="154"/>
    </row>
    <row r="213" customFormat="false" ht="12.75" hidden="false" customHeight="false" outlineLevel="0" collapsed="false">
      <c r="A213" s="56" t="s">
        <v>83</v>
      </c>
      <c r="B213" s="155" t="n">
        <v>1</v>
      </c>
      <c r="C213" s="155" t="n">
        <v>0</v>
      </c>
      <c r="D213" s="156" t="n">
        <f aca="false">B213+C213</f>
        <v>1</v>
      </c>
    </row>
    <row r="214" customFormat="false" ht="12.75" hidden="false" customHeight="false" outlineLevel="0" collapsed="false">
      <c r="A214" s="59"/>
      <c r="B214" s="157"/>
      <c r="C214" s="157"/>
      <c r="D214" s="157"/>
    </row>
    <row r="215" customFormat="false" ht="12.75" hidden="false" customHeight="false" outlineLevel="0" collapsed="false">
      <c r="A215" s="56" t="s">
        <v>84</v>
      </c>
      <c r="B215" s="158" t="n">
        <f aca="false">$B213*$D211</f>
        <v>1683.91984175023</v>
      </c>
      <c r="C215" s="158" t="n">
        <f aca="false">C213*D211</f>
        <v>0</v>
      </c>
      <c r="D215" s="158" t="n">
        <f aca="false">SUM(B215:C215)</f>
        <v>1683.91984175023</v>
      </c>
    </row>
    <row r="216" customFormat="false" ht="12.75" hidden="false" customHeight="false" outlineLevel="0" collapsed="false">
      <c r="A216" s="59"/>
      <c r="B216" s="159"/>
      <c r="C216" s="159"/>
      <c r="D216" s="159"/>
    </row>
    <row r="217" customFormat="false" ht="12.75" hidden="false" customHeight="false" outlineLevel="0" collapsed="false">
      <c r="A217" s="56" t="s">
        <v>85</v>
      </c>
      <c r="B217" s="174" t="n">
        <f aca="false">$C37</f>
        <v>906323</v>
      </c>
      <c r="C217" s="161"/>
      <c r="D217" s="161"/>
    </row>
    <row r="218" customFormat="false" ht="12.75" hidden="false" customHeight="false" outlineLevel="0" collapsed="false">
      <c r="A218" s="59"/>
      <c r="B218" s="162"/>
      <c r="C218" s="159"/>
      <c r="D218" s="159"/>
    </row>
    <row r="219" customFormat="false" ht="12.75" hidden="false" customHeight="false" outlineLevel="0" collapsed="false">
      <c r="A219" s="56" t="s">
        <v>86</v>
      </c>
      <c r="B219" s="161"/>
      <c r="C219" s="174" t="n">
        <f aca="false">$D37</f>
        <v>3</v>
      </c>
      <c r="D219" s="161"/>
    </row>
    <row r="220" customFormat="false" ht="12.75" hidden="false" customHeight="false" outlineLevel="0" collapsed="false">
      <c r="A220" s="59"/>
      <c r="B220" s="159"/>
      <c r="C220" s="162"/>
      <c r="D220" s="159"/>
    </row>
    <row r="221" customFormat="false" ht="12.75" hidden="false" customHeight="false" outlineLevel="0" collapsed="false">
      <c r="A221" s="56" t="s">
        <v>87</v>
      </c>
      <c r="B221" s="163" t="n">
        <f aca="false">IF(ISERROR($B215/$B217),0,$B215/$B217)</f>
        <v>0.00185796878348031</v>
      </c>
      <c r="C221" s="163"/>
      <c r="D221" s="164"/>
    </row>
    <row r="222" customFormat="false" ht="12.75" hidden="false" customHeight="false" outlineLevel="0" collapsed="false">
      <c r="A222" s="59"/>
      <c r="B222" s="165"/>
      <c r="C222" s="165"/>
      <c r="D222" s="166"/>
    </row>
    <row r="223" customFormat="false" ht="12.75" hidden="false" customHeight="false" outlineLevel="0" collapsed="false">
      <c r="A223" s="56" t="s">
        <v>88</v>
      </c>
      <c r="B223" s="167"/>
      <c r="C223" s="168" t="n">
        <f aca="false">IF(ISERROR($C215/$C219/12),0,$C215/$C219/12)</f>
        <v>0</v>
      </c>
      <c r="D223" s="169"/>
    </row>
    <row r="224" customFormat="false" ht="15" hidden="false" customHeight="false" outlineLevel="0" collapsed="false">
      <c r="A224" s="147"/>
      <c r="B224" s="91"/>
      <c r="C224" s="91"/>
      <c r="D224" s="91"/>
    </row>
    <row r="225" customFormat="false" ht="12.75" hidden="false" customHeight="false" outlineLevel="0" collapsed="false">
      <c r="B225" s="91"/>
      <c r="C225" s="91"/>
      <c r="D225" s="91"/>
    </row>
    <row r="226" customFormat="false" ht="15.75" hidden="false" customHeight="false" outlineLevel="0" collapsed="false">
      <c r="A226" s="145" t="s">
        <v>98</v>
      </c>
    </row>
    <row r="227" customFormat="false" ht="15.75" hidden="false" customHeight="false" outlineLevel="0" collapsed="false">
      <c r="A227" s="146"/>
    </row>
    <row r="228" customFormat="false" ht="15" hidden="false" customHeight="false" outlineLevel="0" collapsed="false">
      <c r="A228" s="147"/>
    </row>
    <row r="229" customFormat="false" ht="39" hidden="false" customHeight="false" outlineLevel="0" collapsed="false">
      <c r="A229" s="147"/>
      <c r="B229" s="148" t="s">
        <v>79</v>
      </c>
      <c r="C229" s="148" t="s">
        <v>80</v>
      </c>
      <c r="D229" s="148" t="s">
        <v>81</v>
      </c>
    </row>
    <row r="230" customFormat="false" ht="15" hidden="false" customHeight="false" outlineLevel="0" collapsed="false">
      <c r="A230" s="147"/>
      <c r="B230" s="150"/>
      <c r="C230" s="150"/>
    </row>
    <row r="231" customFormat="false" ht="12.75" hidden="false" customHeight="false" outlineLevel="0" collapsed="false">
      <c r="A231" s="56" t="s">
        <v>82</v>
      </c>
      <c r="B231" s="151"/>
      <c r="C231" s="151"/>
      <c r="D231" s="176" t="n">
        <f aca="false">$G38</f>
        <v>0</v>
      </c>
    </row>
    <row r="232" customFormat="false" ht="12.75" hidden="false" customHeight="false" outlineLevel="0" collapsed="false">
      <c r="A232" s="59"/>
      <c r="B232" s="153"/>
      <c r="C232" s="153"/>
      <c r="D232" s="154"/>
    </row>
    <row r="233" customFormat="false" ht="12.75" hidden="false" customHeight="false" outlineLevel="0" collapsed="false">
      <c r="A233" s="56" t="s">
        <v>83</v>
      </c>
      <c r="B233" s="155"/>
      <c r="C233" s="155"/>
      <c r="D233" s="156" t="n">
        <f aca="false">B233+C233</f>
        <v>0</v>
      </c>
    </row>
    <row r="234" customFormat="false" ht="12.75" hidden="false" customHeight="false" outlineLevel="0" collapsed="false">
      <c r="A234" s="59"/>
      <c r="B234" s="157"/>
      <c r="C234" s="157"/>
      <c r="D234" s="157"/>
    </row>
    <row r="235" customFormat="false" ht="12.75" hidden="false" customHeight="false" outlineLevel="0" collapsed="false">
      <c r="A235" s="56" t="s">
        <v>84</v>
      </c>
      <c r="B235" s="158" t="n">
        <f aca="false">$B233*$D231</f>
        <v>0</v>
      </c>
      <c r="C235" s="158" t="n">
        <f aca="false">C233*D231</f>
        <v>0</v>
      </c>
      <c r="D235" s="158" t="n">
        <f aca="false">SUM(B235:C235)</f>
        <v>0</v>
      </c>
    </row>
    <row r="236" customFormat="false" ht="12.75" hidden="false" customHeight="false" outlineLevel="0" collapsed="false">
      <c r="A236" s="59"/>
      <c r="B236" s="159"/>
      <c r="C236" s="159"/>
      <c r="D236" s="159"/>
    </row>
    <row r="237" customFormat="false" ht="12.75" hidden="false" customHeight="false" outlineLevel="0" collapsed="false">
      <c r="A237" s="177" t="s">
        <v>85</v>
      </c>
      <c r="B237" s="178" t="n">
        <f aca="false">$C38</f>
        <v>0</v>
      </c>
      <c r="C237" s="161"/>
      <c r="D237" s="161"/>
    </row>
    <row r="238" customFormat="false" ht="12.75" hidden="false" customHeight="false" outlineLevel="0" collapsed="false">
      <c r="A238" s="59"/>
      <c r="B238" s="162"/>
      <c r="C238" s="159"/>
      <c r="D238" s="159"/>
    </row>
    <row r="239" customFormat="false" ht="12.75" hidden="false" customHeight="false" outlineLevel="0" collapsed="false">
      <c r="A239" s="56" t="s">
        <v>86</v>
      </c>
      <c r="B239" s="161"/>
      <c r="C239" s="174" t="n">
        <f aca="false">$D38</f>
        <v>0</v>
      </c>
      <c r="D239" s="161"/>
    </row>
    <row r="240" customFormat="false" ht="12.75" hidden="false" customHeight="false" outlineLevel="0" collapsed="false">
      <c r="A240" s="59"/>
      <c r="B240" s="159"/>
      <c r="C240" s="162"/>
      <c r="D240" s="159"/>
    </row>
    <row r="241" customFormat="false" ht="12.75" hidden="false" customHeight="false" outlineLevel="0" collapsed="false">
      <c r="A241" s="56" t="s">
        <v>87</v>
      </c>
      <c r="B241" s="163" t="n">
        <f aca="false">IF(ISERROR($B235/$B237),0,$B235/$B237)</f>
        <v>0</v>
      </c>
      <c r="C241" s="163"/>
      <c r="D241" s="164"/>
    </row>
    <row r="242" customFormat="false" ht="12.75" hidden="false" customHeight="false" outlineLevel="0" collapsed="false">
      <c r="A242" s="59"/>
      <c r="B242" s="165"/>
      <c r="C242" s="165"/>
      <c r="D242" s="166"/>
    </row>
    <row r="243" customFormat="false" ht="12.75" hidden="false" customHeight="false" outlineLevel="0" collapsed="false">
      <c r="A243" s="56" t="s">
        <v>88</v>
      </c>
      <c r="B243" s="167"/>
      <c r="C243" s="168" t="n">
        <f aca="false">IF(ISERROR($C235/$C239/12),0,$C235/$C239/12)</f>
        <v>0</v>
      </c>
      <c r="D243" s="169"/>
    </row>
    <row r="244" customFormat="false" ht="12.75" hidden="false" customHeight="false" outlineLevel="0" collapsed="false">
      <c r="A244" s="170"/>
      <c r="B244" s="171"/>
      <c r="C244" s="172"/>
      <c r="D244" s="171"/>
    </row>
    <row r="245" customFormat="false" ht="12.75" hidden="false" customHeight="false" outlineLevel="0" collapsed="false">
      <c r="A245" s="170"/>
      <c r="B245" s="171"/>
      <c r="C245" s="172"/>
      <c r="D245" s="171"/>
    </row>
    <row r="246" customFormat="false" ht="15.75" hidden="false" customHeight="false" outlineLevel="0" collapsed="false">
      <c r="A246" s="145" t="s">
        <v>99</v>
      </c>
    </row>
    <row r="247" customFormat="false" ht="15.75" hidden="false" customHeight="false" outlineLevel="0" collapsed="false">
      <c r="A247" s="145"/>
    </row>
    <row r="248" customFormat="false" ht="15" hidden="false" customHeight="false" outlineLevel="0" collapsed="false">
      <c r="A248" s="147"/>
    </row>
    <row r="249" customFormat="false" ht="39" hidden="false" customHeight="false" outlineLevel="0" collapsed="false">
      <c r="A249" s="147"/>
      <c r="B249" s="148" t="s">
        <v>79</v>
      </c>
      <c r="C249" s="148" t="s">
        <v>80</v>
      </c>
      <c r="D249" s="148" t="s">
        <v>81</v>
      </c>
    </row>
    <row r="250" customFormat="false" ht="15" hidden="false" customHeight="false" outlineLevel="0" collapsed="false">
      <c r="A250" s="147"/>
      <c r="B250" s="150"/>
      <c r="C250" s="150"/>
    </row>
    <row r="251" customFormat="false" ht="12.75" hidden="false" customHeight="false" outlineLevel="0" collapsed="false">
      <c r="A251" s="56" t="s">
        <v>82</v>
      </c>
      <c r="B251" s="151"/>
      <c r="C251" s="151"/>
      <c r="D251" s="176" t="n">
        <f aca="false">$G39</f>
        <v>0</v>
      </c>
    </row>
    <row r="252" customFormat="false" ht="12.75" hidden="false" customHeight="false" outlineLevel="0" collapsed="false">
      <c r="A252" s="59"/>
      <c r="B252" s="153"/>
      <c r="C252" s="153"/>
      <c r="D252" s="154"/>
    </row>
    <row r="253" customFormat="false" ht="12.75" hidden="false" customHeight="false" outlineLevel="0" collapsed="false">
      <c r="A253" s="56" t="s">
        <v>83</v>
      </c>
      <c r="B253" s="155"/>
      <c r="C253" s="155"/>
      <c r="D253" s="156" t="n">
        <f aca="false">B253+C253</f>
        <v>0</v>
      </c>
    </row>
    <row r="254" customFormat="false" ht="12.75" hidden="false" customHeight="false" outlineLevel="0" collapsed="false">
      <c r="A254" s="59"/>
      <c r="B254" s="157"/>
      <c r="C254" s="157"/>
      <c r="D254" s="157"/>
    </row>
    <row r="255" customFormat="false" ht="12.75" hidden="false" customHeight="false" outlineLevel="0" collapsed="false">
      <c r="A255" s="56" t="s">
        <v>84</v>
      </c>
      <c r="B255" s="158" t="n">
        <f aca="false">$B253*$D251</f>
        <v>0</v>
      </c>
      <c r="C255" s="158" t="n">
        <f aca="false">C253*D251</f>
        <v>0</v>
      </c>
      <c r="D255" s="158" t="n">
        <f aca="false">SUM(B255:C255)</f>
        <v>0</v>
      </c>
    </row>
    <row r="256" customFormat="false" ht="12.75" hidden="false" customHeight="false" outlineLevel="0" collapsed="false">
      <c r="A256" s="59"/>
      <c r="B256" s="159"/>
      <c r="C256" s="159"/>
      <c r="D256" s="159"/>
    </row>
    <row r="257" customFormat="false" ht="12.75" hidden="false" customHeight="false" outlineLevel="0" collapsed="false">
      <c r="A257" s="179" t="s">
        <v>91</v>
      </c>
      <c r="B257" s="180" t="n">
        <f aca="false">$B39</f>
        <v>0</v>
      </c>
      <c r="C257" s="161"/>
      <c r="D257" s="161"/>
    </row>
    <row r="258" customFormat="false" ht="12.75" hidden="false" customHeight="false" outlineLevel="0" collapsed="false">
      <c r="A258" s="59"/>
      <c r="B258" s="162"/>
      <c r="C258" s="159"/>
      <c r="D258" s="159"/>
    </row>
    <row r="259" customFormat="false" ht="12.75" hidden="false" customHeight="false" outlineLevel="0" collapsed="false">
      <c r="A259" s="56" t="s">
        <v>86</v>
      </c>
      <c r="B259" s="161"/>
      <c r="C259" s="174" t="n">
        <f aca="false">$D39</f>
        <v>0</v>
      </c>
      <c r="D259" s="161"/>
    </row>
    <row r="260" customFormat="false" ht="12.75" hidden="false" customHeight="false" outlineLevel="0" collapsed="false">
      <c r="A260" s="59"/>
      <c r="B260" s="159"/>
      <c r="C260" s="162"/>
      <c r="D260" s="159"/>
    </row>
    <row r="261" customFormat="false" ht="12.75" hidden="false" customHeight="false" outlineLevel="0" collapsed="false">
      <c r="A261" s="56" t="s">
        <v>87</v>
      </c>
      <c r="B261" s="163" t="n">
        <f aca="false">IF(ISERROR($B255/$B257),0,$B255/$B257)</f>
        <v>0</v>
      </c>
      <c r="C261" s="163"/>
      <c r="D261" s="164"/>
    </row>
    <row r="262" customFormat="false" ht="12.75" hidden="false" customHeight="false" outlineLevel="0" collapsed="false">
      <c r="A262" s="59"/>
      <c r="B262" s="165"/>
      <c r="C262" s="165"/>
      <c r="D262" s="166"/>
    </row>
    <row r="263" customFormat="false" ht="12.75" hidden="false" customHeight="false" outlineLevel="0" collapsed="false">
      <c r="A263" s="56" t="s">
        <v>88</v>
      </c>
      <c r="B263" s="167"/>
      <c r="C263" s="168" t="n">
        <f aca="false">IF(ISERROR($C255/$C259/12),0,$C255/$C259/12)</f>
        <v>0</v>
      </c>
      <c r="D263" s="169"/>
    </row>
    <row r="266" customFormat="false" ht="15.75" hidden="false" customHeight="false" outlineLevel="0" collapsed="false">
      <c r="A266" s="145" t="s">
        <v>100</v>
      </c>
    </row>
    <row r="267" customFormat="false" ht="15.75" hidden="false" customHeight="false" outlineLevel="0" collapsed="false">
      <c r="A267" s="146"/>
    </row>
    <row r="268" customFormat="false" ht="15" hidden="false" customHeight="false" outlineLevel="0" collapsed="false">
      <c r="A268" s="147"/>
    </row>
    <row r="269" customFormat="false" ht="39" hidden="false" customHeight="false" outlineLevel="0" collapsed="false">
      <c r="A269" s="147"/>
      <c r="B269" s="148" t="s">
        <v>79</v>
      </c>
      <c r="C269" s="148" t="s">
        <v>80</v>
      </c>
      <c r="D269" s="148" t="s">
        <v>81</v>
      </c>
    </row>
    <row r="270" customFormat="false" ht="15" hidden="false" customHeight="false" outlineLevel="0" collapsed="false">
      <c r="A270" s="147"/>
      <c r="B270" s="150"/>
      <c r="C270" s="150"/>
    </row>
    <row r="271" customFormat="false" ht="12.75" hidden="false" customHeight="false" outlineLevel="0" collapsed="false">
      <c r="A271" s="56" t="s">
        <v>82</v>
      </c>
      <c r="B271" s="151"/>
      <c r="C271" s="151"/>
      <c r="D271" s="176" t="n">
        <f aca="false">$G40</f>
        <v>0</v>
      </c>
    </row>
    <row r="272" customFormat="false" ht="12.75" hidden="false" customHeight="false" outlineLevel="0" collapsed="false">
      <c r="A272" s="59"/>
      <c r="B272" s="153"/>
      <c r="C272" s="153"/>
      <c r="D272" s="154"/>
    </row>
    <row r="273" customFormat="false" ht="12.75" hidden="false" customHeight="false" outlineLevel="0" collapsed="false">
      <c r="A273" s="56" t="s">
        <v>83</v>
      </c>
      <c r="B273" s="155"/>
      <c r="C273" s="155"/>
      <c r="D273" s="156" t="n">
        <f aca="false">B273+C273</f>
        <v>0</v>
      </c>
    </row>
    <row r="274" customFormat="false" ht="12.75" hidden="false" customHeight="false" outlineLevel="0" collapsed="false">
      <c r="A274" s="59"/>
      <c r="B274" s="157"/>
      <c r="C274" s="157"/>
      <c r="D274" s="157"/>
    </row>
    <row r="275" customFormat="false" ht="12.75" hidden="false" customHeight="false" outlineLevel="0" collapsed="false">
      <c r="A275" s="56" t="s">
        <v>84</v>
      </c>
      <c r="B275" s="158" t="n">
        <f aca="false">$B273*$D271</f>
        <v>0</v>
      </c>
      <c r="C275" s="158" t="n">
        <f aca="false">C273*D271</f>
        <v>0</v>
      </c>
      <c r="D275" s="158" t="n">
        <f aca="false">SUM(B275:C275)</f>
        <v>0</v>
      </c>
    </row>
    <row r="276" customFormat="false" ht="12.75" hidden="false" customHeight="false" outlineLevel="0" collapsed="false">
      <c r="A276" s="59"/>
      <c r="B276" s="159"/>
      <c r="C276" s="159"/>
      <c r="D276" s="159"/>
    </row>
    <row r="277" customFormat="false" ht="12.75" hidden="false" customHeight="false" outlineLevel="0" collapsed="false">
      <c r="A277" s="56" t="s">
        <v>85</v>
      </c>
      <c r="B277" s="174" t="n">
        <f aca="false">$C40</f>
        <v>0</v>
      </c>
      <c r="C277" s="161"/>
      <c r="D277" s="161"/>
    </row>
    <row r="278" customFormat="false" ht="12.75" hidden="false" customHeight="false" outlineLevel="0" collapsed="false">
      <c r="A278" s="59"/>
      <c r="B278" s="162"/>
      <c r="C278" s="159"/>
      <c r="D278" s="159"/>
    </row>
    <row r="279" customFormat="false" ht="12.75" hidden="false" customHeight="false" outlineLevel="0" collapsed="false">
      <c r="A279" s="56" t="s">
        <v>86</v>
      </c>
      <c r="B279" s="161"/>
      <c r="C279" s="174" t="n">
        <f aca="false">$D40</f>
        <v>0</v>
      </c>
      <c r="D279" s="161"/>
    </row>
    <row r="280" customFormat="false" ht="12.75" hidden="false" customHeight="false" outlineLevel="0" collapsed="false">
      <c r="A280" s="59"/>
      <c r="B280" s="159"/>
      <c r="C280" s="162"/>
      <c r="D280" s="159"/>
    </row>
    <row r="281" customFormat="false" ht="12.75" hidden="false" customHeight="false" outlineLevel="0" collapsed="false">
      <c r="A281" s="56" t="s">
        <v>87</v>
      </c>
      <c r="B281" s="163" t="n">
        <f aca="false">IF(ISERROR($B275/$B277),0,$B275/$B277)</f>
        <v>0</v>
      </c>
      <c r="C281" s="163"/>
      <c r="D281" s="164"/>
    </row>
    <row r="282" customFormat="false" ht="12.75" hidden="false" customHeight="false" outlineLevel="0" collapsed="false">
      <c r="A282" s="59"/>
      <c r="B282" s="165"/>
      <c r="C282" s="165"/>
      <c r="D282" s="166"/>
    </row>
    <row r="283" customFormat="false" ht="12.75" hidden="false" customHeight="false" outlineLevel="0" collapsed="false">
      <c r="A283" s="56" t="s">
        <v>88</v>
      </c>
      <c r="B283" s="167"/>
      <c r="C283" s="168" t="n">
        <f aca="false">IF(ISERROR($C275/$C279/12),0,$C275/$C279/12)</f>
        <v>0</v>
      </c>
      <c r="D283" s="169"/>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44" man="true" max="16383" min="0"/>
    <brk id="2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89" activePane="bottomLeft" state="frozen"/>
      <selection pane="topLeft" activeCell="A1" activeCellId="0" sqref="A1"/>
      <selection pane="bottomLeft" activeCell="A91" activeCellId="0" sqref="A91"/>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01</v>
      </c>
    </row>
    <row r="2" customFormat="false" ht="13.5" hidden="false" customHeight="false" outlineLevel="0" collapsed="false"/>
    <row r="3" customFormat="false" ht="18" hidden="false" customHeight="false" outlineLevel="0" collapsed="false">
      <c r="A3" s="23" t="str">
        <f aca="false">"Name of Utility:      "&amp;'Info Sheet'!B4</f>
        <v>Name of Utility:      COLLUS Power Corp</v>
      </c>
      <c r="B3" s="24"/>
      <c r="C3" s="181"/>
      <c r="D3" s="26" t="str">
        <f aca="false">'Info Sheet'!$B$21</f>
        <v>2005.V1.0</v>
      </c>
      <c r="E3" s="182"/>
      <c r="F3" s="96"/>
      <c r="G3" s="96"/>
    </row>
    <row r="4" customFormat="false" ht="18" hidden="false" customHeight="false" outlineLevel="0" collapsed="false">
      <c r="A4" s="29" t="str">
        <f aca="false">"License Number:   "&amp;'Info Sheet'!B6</f>
        <v>License Number:   ED - 2002- 0518</v>
      </c>
      <c r="B4" s="30"/>
      <c r="C4" s="31"/>
      <c r="D4" s="32" t="str">
        <f aca="false">'Info Sheet'!B8</f>
        <v>RP-2005-0013</v>
      </c>
      <c r="E4" s="182"/>
      <c r="F4" s="96"/>
      <c r="G4" s="96"/>
    </row>
    <row r="5" customFormat="false" ht="15.75" hidden="false" customHeight="false" outlineLevel="0" collapsed="false">
      <c r="A5" s="29" t="str">
        <f aca="false">"Name of Contact:  "&amp;'Info Sheet'!B12</f>
        <v>Name of Contact:  Mr. T. E. Fryer</v>
      </c>
      <c r="B5" s="183"/>
      <c r="C5" s="183"/>
      <c r="D5" s="32" t="str">
        <f aca="false">'Info Sheet'!B10</f>
        <v>EB-2005-0019</v>
      </c>
      <c r="E5" s="96"/>
      <c r="F5" s="96"/>
      <c r="G5" s="96"/>
    </row>
    <row r="6" customFormat="false" ht="18" hidden="false" customHeight="false" outlineLevel="0" collapsed="false">
      <c r="A6" s="34" t="str">
        <f aca="false">"E- Mail Address:    "&amp;'Info Sheet'!B14</f>
        <v>E- Mail Address:    tfryer@collus.com</v>
      </c>
      <c r="B6" s="30"/>
      <c r="C6" s="35"/>
      <c r="D6" s="36"/>
    </row>
    <row r="7" customFormat="false" ht="15.75" hidden="false" customHeight="false" outlineLevel="0" collapsed="false">
      <c r="A7" s="29" t="str">
        <f aca="false">"Phone Number:     "&amp;'Info Sheet'!B16</f>
        <v>Phone Number:     705-445-1800</v>
      </c>
      <c r="B7" s="37" t="str">
        <f aca="false">'Info Sheet'!$C$16&amp;" "&amp;'Info Sheet'!$D$16</f>
        <v>Extension: 225</v>
      </c>
      <c r="C7" s="37"/>
      <c r="D7" s="36"/>
    </row>
    <row r="8" customFormat="false" ht="16.5" hidden="false" customHeight="false" outlineLevel="0" collapsed="false">
      <c r="A8" s="38" t="str">
        <f aca="false">"Date:                      "&amp;('Info Sheet'!B18)</f>
        <v>Date:                      January 14, 2005</v>
      </c>
      <c r="B8" s="39"/>
      <c r="C8" s="40"/>
      <c r="D8" s="41"/>
    </row>
    <row r="9" customFormat="false" ht="18" hidden="false" customHeight="false" outlineLevel="0" collapsed="false">
      <c r="A9" s="146"/>
      <c r="C9" s="66"/>
    </row>
    <row r="10" customFormat="false" ht="14.25" hidden="false" customHeight="false" outlineLevel="0" collapsed="false">
      <c r="A10" s="184"/>
    </row>
    <row r="12" customFormat="false" ht="15.75" hidden="false" customHeight="false" outlineLevel="0" collapsed="false">
      <c r="A12" s="145" t="s">
        <v>78</v>
      </c>
      <c r="B12" s="52"/>
      <c r="C12" s="53"/>
      <c r="D12" s="22"/>
      <c r="E12" s="54"/>
      <c r="G12" s="54"/>
    </row>
    <row r="13" customFormat="false" ht="12.75" hidden="false" customHeight="false" outlineLevel="0" collapsed="false">
      <c r="B13" s="54"/>
      <c r="C13" s="54"/>
      <c r="D13" s="185"/>
      <c r="E13" s="54"/>
      <c r="F13" s="54"/>
      <c r="G13" s="54"/>
    </row>
    <row r="14" customFormat="false" ht="12.75" hidden="false" customHeight="false" outlineLevel="0" collapsed="false">
      <c r="A14" s="62" t="s">
        <v>102</v>
      </c>
      <c r="B14" s="63" t="n">
        <f aca="false">IF(OR(ISBLANK('1. 2002 Base Rate Schedule'!D19),'1. 2002 Base Rate Schedule'!D19=0),"",'1. 2002 Base Rate Schedule'!D19+'2. Adding Final 3rd MARR'!B61)</f>
        <v>0.0121597301610267</v>
      </c>
      <c r="C14" s="54"/>
      <c r="D14" s="186"/>
      <c r="E14" s="54"/>
      <c r="F14" s="187"/>
      <c r="G14" s="187"/>
      <c r="H14" s="187"/>
    </row>
    <row r="15" customFormat="false" ht="12.75" hidden="false" customHeight="false" outlineLevel="0" collapsed="false">
      <c r="B15" s="54"/>
      <c r="C15" s="54"/>
      <c r="D15" s="186"/>
      <c r="E15" s="54"/>
      <c r="F15" s="54"/>
      <c r="G15" s="54"/>
    </row>
    <row r="16" customFormat="false" ht="12.75" hidden="false" customHeight="false" outlineLevel="0" collapsed="false">
      <c r="A16" s="62" t="s">
        <v>103</v>
      </c>
      <c r="B16" s="67" t="n">
        <f aca="false">IF(OR(ISBLANK('1. 2002 Base Rate Schedule'!D21),'1. 2002 Base Rate Schedule'!D21=0),"",'1. 2002 Base Rate Schedule'!D21+'2. Adding Final 3rd MARR'!C63)</f>
        <v>7.589547180877</v>
      </c>
      <c r="C16" s="54"/>
      <c r="D16" s="186"/>
      <c r="E16" s="54"/>
      <c r="F16" s="187"/>
      <c r="G16" s="188"/>
      <c r="H16" s="187"/>
    </row>
    <row r="17" customFormat="false" ht="12.75" hidden="false" customHeight="false" outlineLevel="0" collapsed="false">
      <c r="B17" s="54"/>
      <c r="C17" s="54"/>
      <c r="D17" s="189"/>
      <c r="E17" s="54"/>
      <c r="F17" s="54"/>
      <c r="G17" s="54"/>
    </row>
    <row r="18" customFormat="false" ht="12.75" hidden="false" customHeight="false" outlineLevel="0" collapsed="false">
      <c r="B18" s="54"/>
      <c r="C18" s="54"/>
      <c r="D18" s="189"/>
      <c r="E18" s="54"/>
      <c r="F18" s="54"/>
      <c r="G18" s="54"/>
    </row>
    <row r="19" customFormat="false" ht="15.75" hidden="false" customHeight="false" outlineLevel="0" collapsed="false">
      <c r="A19" s="145" t="s">
        <v>104</v>
      </c>
      <c r="B19" s="52"/>
      <c r="C19" s="53"/>
      <c r="D19" s="189"/>
      <c r="E19" s="54"/>
      <c r="F19" s="54"/>
      <c r="G19" s="54"/>
    </row>
    <row r="20" customFormat="false" ht="12.75" hidden="false" customHeight="false" outlineLevel="0" collapsed="false">
      <c r="B20" s="54"/>
      <c r="C20" s="54"/>
      <c r="D20" s="189"/>
      <c r="E20" s="54"/>
      <c r="F20" s="54"/>
      <c r="G20" s="54"/>
    </row>
    <row r="21" customFormat="false" ht="12.75" hidden="false" customHeight="false" outlineLevel="0" collapsed="false">
      <c r="A21" s="62" t="s">
        <v>102</v>
      </c>
      <c r="B21" s="63" t="str">
        <f aca="false">IF(OR(ISBLANK('1. 2002 Base Rate Schedule'!D26),'1. 2002 Base Rate Schedule'!D26=0),"",'1. 2002 Base Rate Schedule'!D26+'2. Adding Final 3rd MARR'!B61)</f>
        <v/>
      </c>
      <c r="C21" s="54"/>
      <c r="D21" s="186"/>
      <c r="E21" s="54"/>
      <c r="F21" s="54"/>
      <c r="G21" s="54"/>
    </row>
    <row r="22" customFormat="false" ht="12.75" hidden="false" customHeight="false" outlineLevel="0" collapsed="false">
      <c r="B22" s="54"/>
      <c r="C22" s="54"/>
      <c r="D22" s="186"/>
      <c r="E22" s="54"/>
      <c r="F22" s="54"/>
      <c r="G22" s="54"/>
    </row>
    <row r="23" customFormat="false" ht="12.75" hidden="false" customHeight="false" outlineLevel="0" collapsed="false">
      <c r="A23" s="62" t="s">
        <v>103</v>
      </c>
      <c r="B23" s="67" t="str">
        <f aca="false">IF(OR(ISBLANK('1. 2002 Base Rate Schedule'!D28),'1. 2002 Base Rate Schedule'!D28=0),"",'1. 2002 Base Rate Schedule'!D28+'2. Adding Final 3rd MARR'!C63)</f>
        <v/>
      </c>
      <c r="C23" s="54"/>
      <c r="D23" s="186"/>
      <c r="E23" s="54"/>
      <c r="F23" s="54"/>
      <c r="G23" s="54"/>
    </row>
    <row r="24" customFormat="false" ht="12.75" hidden="false" customHeight="false" outlineLevel="0" collapsed="false">
      <c r="B24" s="55"/>
      <c r="C24" s="54"/>
      <c r="D24" s="189"/>
      <c r="E24" s="54"/>
      <c r="F24" s="54"/>
      <c r="G24" s="54"/>
    </row>
    <row r="25" customFormat="false" ht="12.75" hidden="false" customHeight="false" outlineLevel="0" collapsed="false">
      <c r="B25" s="54"/>
      <c r="C25" s="54"/>
      <c r="D25" s="185"/>
      <c r="E25" s="54"/>
      <c r="F25" s="54"/>
      <c r="G25" s="54"/>
    </row>
    <row r="26" customFormat="false" ht="15.75" hidden="false" customHeight="false" outlineLevel="0" collapsed="false">
      <c r="A26" s="145" t="s">
        <v>105</v>
      </c>
      <c r="B26" s="52"/>
      <c r="C26" s="53"/>
      <c r="D26" s="185"/>
      <c r="E26" s="54"/>
      <c r="F26" s="54"/>
      <c r="G26" s="54"/>
    </row>
    <row r="27" customFormat="false" ht="12.75" hidden="false" customHeight="false" outlineLevel="0" collapsed="false">
      <c r="B27" s="54"/>
      <c r="C27" s="54"/>
      <c r="D27" s="185"/>
      <c r="E27" s="54"/>
      <c r="F27" s="54"/>
      <c r="G27" s="54"/>
    </row>
    <row r="28" customFormat="false" ht="12.75" hidden="false" customHeight="false" outlineLevel="0" collapsed="false">
      <c r="A28" s="62" t="s">
        <v>102</v>
      </c>
      <c r="B28" s="63" t="n">
        <f aca="false">IF(OR(ISBLANK('1. 2002 Base Rate Schedule'!D33),'1. 2002 Base Rate Schedule'!D33=0),"",'1. 2002 Base Rate Schedule'!D33+'2. Adding Final 3rd MARR'!B81)</f>
        <v>0.00709960954775716</v>
      </c>
      <c r="C28" s="54"/>
      <c r="D28" s="186"/>
      <c r="E28" s="54"/>
      <c r="F28" s="54"/>
      <c r="G28" s="190"/>
      <c r="H28" s="187"/>
    </row>
    <row r="29" customFormat="false" ht="12.75" hidden="false" customHeight="false" outlineLevel="0" collapsed="false">
      <c r="B29" s="54"/>
      <c r="C29" s="54"/>
      <c r="D29" s="186"/>
      <c r="E29" s="54"/>
      <c r="F29" s="54"/>
      <c r="G29" s="190"/>
    </row>
    <row r="30" customFormat="false" ht="12.75" hidden="false" customHeight="false" outlineLevel="0" collapsed="false">
      <c r="A30" s="62" t="s">
        <v>103</v>
      </c>
      <c r="B30" s="67" t="n">
        <f aca="false">IF(OR(ISBLANK('1. 2002 Base Rate Schedule'!D35),'1. 2002 Base Rate Schedule'!D35=0),"",'1. 2002 Base Rate Schedule'!D35+'2. Adding Final 3rd MARR'!C83)</f>
        <v>13.1802226811823</v>
      </c>
      <c r="C30" s="54"/>
      <c r="D30" s="186"/>
      <c r="E30" s="54"/>
      <c r="F30" s="54"/>
      <c r="G30" s="190"/>
      <c r="H30" s="187"/>
    </row>
    <row r="31" customFormat="false" ht="12.75" hidden="false" customHeight="false" outlineLevel="0" collapsed="false">
      <c r="B31" s="54"/>
      <c r="C31" s="54"/>
      <c r="D31" s="185"/>
      <c r="E31" s="54"/>
      <c r="F31" s="54"/>
      <c r="G31" s="54"/>
    </row>
    <row r="32" customFormat="false" ht="12.75" hidden="false" customHeight="false" outlineLevel="0" collapsed="false">
      <c r="B32" s="54"/>
      <c r="C32" s="54"/>
      <c r="D32" s="185"/>
      <c r="E32" s="54"/>
      <c r="F32" s="54"/>
      <c r="G32" s="54"/>
    </row>
    <row r="33" customFormat="false" ht="15.75" hidden="false" customHeight="false" outlineLevel="0" collapsed="false">
      <c r="A33" s="145" t="s">
        <v>106</v>
      </c>
      <c r="B33" s="52"/>
      <c r="C33" s="53"/>
      <c r="D33" s="185"/>
      <c r="E33" s="54"/>
      <c r="F33" s="54"/>
      <c r="G33" s="54"/>
    </row>
    <row r="34" customFormat="false" ht="12.75" hidden="false" customHeight="false" outlineLevel="0" collapsed="false">
      <c r="B34" s="54"/>
      <c r="C34" s="54"/>
      <c r="D34" s="185"/>
      <c r="E34" s="54"/>
      <c r="F34" s="54"/>
      <c r="G34" s="54"/>
    </row>
    <row r="35" customFormat="false" ht="12.75" hidden="false" customHeight="false" outlineLevel="0" collapsed="false">
      <c r="A35" s="62" t="s">
        <v>107</v>
      </c>
      <c r="B35" s="63" t="n">
        <f aca="false">IF(OR(ISBLANK('1. 2002 Base Rate Schedule'!D40),'1. 2002 Base Rate Schedule'!D40=0),"",'1. 2002 Base Rate Schedule'!D40+'2. Adding Final 3rd MARR'!B101)</f>
        <v>0.788134053226082</v>
      </c>
      <c r="C35" s="54"/>
      <c r="D35" s="186"/>
      <c r="E35" s="54"/>
      <c r="F35" s="54"/>
      <c r="G35" s="54"/>
    </row>
    <row r="36" customFormat="false" ht="12.75" hidden="false" customHeight="false" outlineLevel="0" collapsed="false">
      <c r="B36" s="54"/>
      <c r="C36" s="54"/>
      <c r="D36" s="186"/>
      <c r="E36" s="54"/>
      <c r="F36" s="54"/>
      <c r="G36" s="54"/>
    </row>
    <row r="37" customFormat="false" ht="12.75" hidden="false" customHeight="false" outlineLevel="0" collapsed="false">
      <c r="A37" s="62" t="s">
        <v>103</v>
      </c>
      <c r="B37" s="67" t="n">
        <f aca="false">IF(OR(ISBLANK('1. 2002 Base Rate Schedule'!D42),'1. 2002 Base Rate Schedule'!D42=0),"",'1. 2002 Base Rate Schedule'!D42+'2. Adding Final 3rd MARR'!C103)</f>
        <v>44.6772505285987</v>
      </c>
      <c r="C37" s="54"/>
      <c r="D37" s="186"/>
      <c r="E37" s="54"/>
      <c r="F37" s="54"/>
      <c r="G37" s="54"/>
    </row>
    <row r="38" customFormat="false" ht="12.75" hidden="false" customHeight="false" outlineLevel="0" collapsed="false">
      <c r="B38" s="54"/>
      <c r="C38" s="54"/>
      <c r="D38" s="185"/>
      <c r="E38" s="54"/>
      <c r="F38" s="54"/>
      <c r="G38" s="54"/>
    </row>
    <row r="39" customFormat="false" ht="12.75" hidden="false" customHeight="false" outlineLevel="0" collapsed="false">
      <c r="B39" s="54"/>
      <c r="C39" s="54"/>
      <c r="D39" s="185"/>
      <c r="E39" s="54"/>
      <c r="F39" s="54"/>
      <c r="G39" s="54"/>
    </row>
    <row r="40" customFormat="false" ht="15.75" hidden="false" customHeight="false" outlineLevel="0" collapsed="false">
      <c r="A40" s="145" t="s">
        <v>108</v>
      </c>
      <c r="B40" s="52"/>
      <c r="C40" s="53"/>
      <c r="D40" s="185"/>
      <c r="E40" s="54"/>
      <c r="F40" s="54"/>
      <c r="G40" s="54"/>
    </row>
    <row r="41" customFormat="false" ht="18" hidden="false" customHeight="false" outlineLevel="0" collapsed="false">
      <c r="A41" s="66"/>
      <c r="B41" s="54"/>
      <c r="C41" s="54"/>
      <c r="D41" s="185"/>
      <c r="E41" s="54"/>
      <c r="F41" s="54"/>
      <c r="G41" s="54"/>
    </row>
    <row r="42" customFormat="false" ht="12.75" hidden="false" customHeight="false" outlineLevel="0" collapsed="false">
      <c r="A42" s="62" t="s">
        <v>107</v>
      </c>
      <c r="B42" s="63" t="n">
        <f aca="false">IF(OR(ISBLANK('1. 2002 Base Rate Schedule'!D47),'1. 2002 Base Rate Schedule'!D47=0),"",'1. 2002 Base Rate Schedule'!D47+'2. Adding Final 3rd MARR'!B121)</f>
        <v>1.21396065319932</v>
      </c>
      <c r="C42" s="54"/>
      <c r="D42" s="186"/>
      <c r="E42" s="54"/>
      <c r="F42" s="54"/>
      <c r="G42" s="54"/>
    </row>
    <row r="43" customFormat="false" ht="12.75" hidden="false" customHeight="false" outlineLevel="0" collapsed="false">
      <c r="B43" s="54"/>
      <c r="C43" s="54"/>
      <c r="D43" s="186"/>
      <c r="E43" s="54"/>
      <c r="F43" s="54"/>
      <c r="G43" s="54"/>
    </row>
    <row r="44" customFormat="false" ht="12.75" hidden="false" customHeight="false" outlineLevel="0" collapsed="false">
      <c r="A44" s="62" t="s">
        <v>103</v>
      </c>
      <c r="B44" s="67" t="n">
        <f aca="false">IF(OR(ISBLANK('1. 2002 Base Rate Schedule'!D49),'1. 2002 Base Rate Schedule'!D49=0),"",'1. 2002 Base Rate Schedule'!D49+'2. Adding Final 3rd MARR'!C123)</f>
        <v>1974.46058639717</v>
      </c>
      <c r="C44" s="54"/>
      <c r="D44" s="186"/>
      <c r="E44" s="54"/>
      <c r="F44" s="54"/>
      <c r="G44" s="54"/>
    </row>
    <row r="45" customFormat="false" ht="12.75" hidden="false" customHeight="false" outlineLevel="0" collapsed="false">
      <c r="B45" s="54"/>
      <c r="C45" s="54"/>
      <c r="D45" s="185"/>
      <c r="E45" s="54"/>
      <c r="F45" s="54"/>
      <c r="G45" s="54"/>
    </row>
    <row r="46" customFormat="false" ht="12.75" hidden="false" customHeight="true" outlineLevel="0" collapsed="false">
      <c r="A46" s="66"/>
      <c r="B46" s="54"/>
      <c r="C46" s="54"/>
      <c r="D46" s="185"/>
      <c r="E46" s="54"/>
      <c r="F46" s="54"/>
      <c r="G46" s="54"/>
    </row>
    <row r="47" customFormat="false" ht="15.75" hidden="false" customHeight="false" outlineLevel="0" collapsed="false">
      <c r="A47" s="191" t="s">
        <v>67</v>
      </c>
      <c r="B47" s="54"/>
      <c r="C47" s="54"/>
      <c r="D47" s="185"/>
      <c r="E47" s="54"/>
      <c r="F47" s="54"/>
      <c r="G47" s="54"/>
    </row>
    <row r="48" customFormat="false" ht="12.75" hidden="false" customHeight="false" outlineLevel="0" collapsed="false">
      <c r="B48" s="54"/>
      <c r="C48" s="54"/>
      <c r="D48" s="185"/>
      <c r="E48" s="54"/>
      <c r="F48" s="54"/>
      <c r="G48" s="54"/>
    </row>
    <row r="49" customFormat="false" ht="12.75" hidden="false" customHeight="false" outlineLevel="0" collapsed="false">
      <c r="A49" s="62" t="s">
        <v>107</v>
      </c>
      <c r="B49" s="63" t="str">
        <f aca="false">IF(OR(ISBLANK('1. 2002 Base Rate Schedule'!D54),'1. 2002 Base Rate Schedule'!D54=0),"",'1. 2002 Base Rate Schedule'!D54+'2. Adding Final 3rd MARR'!B141)</f>
        <v/>
      </c>
      <c r="C49" s="54"/>
      <c r="D49" s="186"/>
      <c r="E49" s="54"/>
      <c r="F49" s="54"/>
      <c r="G49" s="54"/>
    </row>
    <row r="50" customFormat="false" ht="12.75" hidden="false" customHeight="false" outlineLevel="0" collapsed="false">
      <c r="B50" s="54"/>
      <c r="C50" s="54"/>
      <c r="D50" s="186"/>
      <c r="E50" s="54"/>
      <c r="F50" s="54"/>
      <c r="G50" s="54"/>
    </row>
    <row r="51" customFormat="false" ht="12.75" hidden="false" customHeight="false" outlineLevel="0" collapsed="false">
      <c r="A51" s="62" t="s">
        <v>103</v>
      </c>
      <c r="B51" s="67" t="str">
        <f aca="false">IF(OR(ISBLANK('1. 2002 Base Rate Schedule'!D56),'1. 2002 Base Rate Schedule'!D56=0),"",'1. 2002 Base Rate Schedule'!D56+'2. Adding Final 3rd MARR'!C143)</f>
        <v/>
      </c>
      <c r="C51" s="54"/>
      <c r="D51" s="186"/>
      <c r="E51" s="54"/>
      <c r="F51" s="54"/>
      <c r="G51" s="54"/>
    </row>
    <row r="52" customFormat="false" ht="12.75" hidden="false" customHeight="false" outlineLevel="0" collapsed="false">
      <c r="B52" s="54"/>
      <c r="C52" s="54"/>
      <c r="D52" s="185"/>
      <c r="E52" s="54"/>
      <c r="F52" s="54"/>
      <c r="G52" s="54"/>
    </row>
    <row r="53" customFormat="false" ht="12.75" hidden="false" customHeight="false" outlineLevel="0" collapsed="false">
      <c r="B53" s="54"/>
      <c r="C53" s="54"/>
      <c r="D53" s="185"/>
      <c r="E53" s="54"/>
      <c r="F53" s="54"/>
      <c r="G53" s="54"/>
    </row>
    <row r="54" customFormat="false" ht="15.75" hidden="false" customHeight="false" outlineLevel="0" collapsed="false">
      <c r="A54" s="145" t="s">
        <v>109</v>
      </c>
      <c r="B54" s="54"/>
      <c r="C54" s="54"/>
      <c r="D54" s="185"/>
      <c r="E54" s="54"/>
      <c r="F54" s="54"/>
      <c r="G54" s="54"/>
    </row>
    <row r="55" customFormat="false" ht="12.75" hidden="false" customHeight="false" outlineLevel="0" collapsed="false">
      <c r="B55" s="54"/>
      <c r="C55" s="54"/>
      <c r="D55" s="185"/>
      <c r="E55" s="54"/>
      <c r="F55" s="54"/>
      <c r="G55" s="54"/>
    </row>
    <row r="56" customFormat="false" ht="12.75" hidden="false" customHeight="false" outlineLevel="0" collapsed="false">
      <c r="A56" s="62" t="s">
        <v>107</v>
      </c>
      <c r="B56" s="63" t="n">
        <f aca="false">IF(OR(ISBLANK('1. 2002 Base Rate Schedule'!D61),'1. 2002 Base Rate Schedule'!D61=0),"",'1. 2002 Base Rate Schedule'!D61+'2. Adding Final 3rd MARR'!B161)</f>
        <v>1.39687207154868</v>
      </c>
      <c r="C56" s="54"/>
      <c r="D56" s="186"/>
      <c r="E56" s="54"/>
      <c r="F56" s="54"/>
      <c r="G56" s="54"/>
    </row>
    <row r="57" customFormat="false" ht="12.75" hidden="false" customHeight="false" outlineLevel="0" collapsed="false">
      <c r="B57" s="54"/>
      <c r="C57" s="54"/>
      <c r="D57" s="186"/>
      <c r="E57" s="54"/>
      <c r="F57" s="54"/>
      <c r="G57" s="54"/>
    </row>
    <row r="58" customFormat="false" ht="12.75" hidden="false" customHeight="false" outlineLevel="0" collapsed="false">
      <c r="A58" s="62" t="s">
        <v>103</v>
      </c>
      <c r="B58" s="67" t="n">
        <f aca="false">IF(OR(ISBLANK('1. 2002 Base Rate Schedule'!D63),'1. 2002 Base Rate Schedule'!D63=0),"",'1. 2002 Base Rate Schedule'!D63+'2. Adding Final 3rd MARR'!C163)</f>
        <v>5672.41591551616</v>
      </c>
      <c r="C58" s="54"/>
      <c r="D58" s="186"/>
      <c r="E58" s="54"/>
      <c r="F58" s="54"/>
      <c r="G58" s="54"/>
    </row>
    <row r="59" customFormat="false" ht="12.75" hidden="false" customHeight="false" outlineLevel="0" collapsed="false">
      <c r="B59" s="54"/>
      <c r="C59" s="54"/>
      <c r="D59" s="185"/>
      <c r="E59" s="54"/>
      <c r="F59" s="54"/>
      <c r="G59" s="54"/>
    </row>
    <row r="60" customFormat="false" ht="12.75" hidden="false" customHeight="false" outlineLevel="0" collapsed="false">
      <c r="C60" s="54"/>
      <c r="D60" s="150"/>
      <c r="E60" s="54"/>
      <c r="F60" s="54"/>
      <c r="G60" s="54"/>
    </row>
    <row r="61" customFormat="false" ht="15.75" hidden="false" customHeight="false" outlineLevel="0" collapsed="false">
      <c r="A61" s="145" t="s">
        <v>110</v>
      </c>
      <c r="B61" s="54"/>
      <c r="C61" s="54"/>
      <c r="D61" s="185"/>
      <c r="E61" s="54"/>
      <c r="F61" s="54"/>
      <c r="G61" s="54"/>
    </row>
    <row r="62" customFormat="false" ht="12.75" hidden="false" customHeight="false" outlineLevel="0" collapsed="false">
      <c r="B62" s="54"/>
      <c r="C62" s="54"/>
      <c r="D62" s="185"/>
      <c r="E62" s="54"/>
      <c r="F62" s="54"/>
      <c r="G62" s="54"/>
    </row>
    <row r="63" customFormat="false" ht="12.75" hidden="false" customHeight="false" outlineLevel="0" collapsed="false">
      <c r="A63" s="62" t="s">
        <v>107</v>
      </c>
      <c r="B63" s="63" t="n">
        <f aca="false">IF(OR(ISBLANK('1. 2002 Base Rate Schedule'!D68),'1. 2002 Base Rate Schedule'!D68=0),"",'1. 2002 Base Rate Schedule'!D68+'2. Adding Final 3rd MARR'!B181)</f>
        <v>2.43552970559904</v>
      </c>
      <c r="C63" s="54"/>
      <c r="D63" s="186"/>
      <c r="E63" s="54"/>
      <c r="F63" s="54"/>
      <c r="G63" s="54"/>
    </row>
    <row r="64" customFormat="false" ht="12.75" hidden="false" customHeight="false" outlineLevel="0" collapsed="false">
      <c r="B64" s="54"/>
      <c r="C64" s="54"/>
      <c r="D64" s="186"/>
      <c r="E64" s="54"/>
      <c r="F64" s="54"/>
      <c r="G64" s="54"/>
    </row>
    <row r="65" customFormat="false" ht="12.75" hidden="false" customHeight="false" outlineLevel="0" collapsed="false">
      <c r="A65" s="62" t="s">
        <v>111</v>
      </c>
      <c r="B65" s="67" t="n">
        <f aca="false">IF(OR(ISBLANK('1. 2002 Base Rate Schedule'!D70),'1. 2002 Base Rate Schedule'!D70=0),"",'1. 2002 Base Rate Schedule'!D70+'2. Adding Final 3rd MARR'!C183)</f>
        <v>5.95271520466608</v>
      </c>
      <c r="C65" s="54"/>
      <c r="D65" s="186"/>
      <c r="E65" s="54"/>
      <c r="F65" s="54"/>
      <c r="G65" s="54"/>
    </row>
    <row r="66" customFormat="false" ht="12.75" hidden="false" customHeight="false" outlineLevel="0" collapsed="false">
      <c r="B66" s="54"/>
      <c r="C66" s="54"/>
      <c r="D66" s="185"/>
      <c r="E66" s="54"/>
      <c r="F66" s="54"/>
      <c r="G66" s="54"/>
    </row>
    <row r="67" customFormat="false" ht="12.75" hidden="false" customHeight="false" outlineLevel="0" collapsed="false">
      <c r="A67" s="68" t="s">
        <v>35</v>
      </c>
      <c r="B67" s="54"/>
      <c r="C67" s="54"/>
      <c r="D67" s="185"/>
      <c r="E67" s="54"/>
      <c r="F67" s="54"/>
      <c r="G67" s="54"/>
    </row>
    <row r="68" customFormat="false" ht="12.75" hidden="false" customHeight="false" outlineLevel="0" collapsed="false">
      <c r="B68" s="54"/>
      <c r="C68" s="54"/>
      <c r="D68" s="185"/>
      <c r="E68" s="54"/>
      <c r="F68" s="54"/>
      <c r="G68" s="54"/>
    </row>
    <row r="69" customFormat="false" ht="15.75" hidden="false" customHeight="false" outlineLevel="0" collapsed="false">
      <c r="A69" s="145" t="s">
        <v>112</v>
      </c>
      <c r="B69" s="54"/>
      <c r="C69" s="54"/>
      <c r="D69" s="185"/>
      <c r="E69" s="54"/>
      <c r="F69" s="54"/>
      <c r="G69" s="54"/>
    </row>
    <row r="70" customFormat="false" ht="12.75" hidden="false" customHeight="false" outlineLevel="0" collapsed="false">
      <c r="B70" s="54"/>
      <c r="C70" s="54"/>
      <c r="D70" s="185"/>
      <c r="E70" s="54"/>
      <c r="F70" s="54"/>
      <c r="G70" s="54"/>
    </row>
    <row r="71" customFormat="false" ht="12.75" hidden="false" customHeight="false" outlineLevel="0" collapsed="false">
      <c r="A71" s="62" t="s">
        <v>107</v>
      </c>
      <c r="B71" s="63" t="str">
        <f aca="false">IF(OR(ISBLANK('1. 2002 Base Rate Schedule'!D76),'1. 2002 Base Rate Schedule'!D76=0),"",'1. 2002 Base Rate Schedule'!D76+'2. Adding Final 3rd MARR'!B181)</f>
        <v/>
      </c>
      <c r="C71" s="54"/>
      <c r="D71" s="186"/>
      <c r="E71" s="54"/>
      <c r="F71" s="54"/>
      <c r="G71" s="54"/>
    </row>
    <row r="72" customFormat="false" ht="12.75" hidden="false" customHeight="false" outlineLevel="0" collapsed="false">
      <c r="B72" s="54"/>
      <c r="C72" s="54"/>
      <c r="D72" s="186"/>
      <c r="E72" s="54"/>
      <c r="F72" s="54"/>
      <c r="G72" s="54"/>
    </row>
    <row r="73" customFormat="false" ht="12.75" hidden="false" customHeight="false" outlineLevel="0" collapsed="false">
      <c r="A73" s="62" t="s">
        <v>111</v>
      </c>
      <c r="B73" s="67" t="str">
        <f aca="false">IF(OR(ISBLANK('1. 2002 Base Rate Schedule'!D78),'1. 2002 Base Rate Schedule'!D78=0),"",'1. 2002 Base Rate Schedule'!D78+'2. Adding Final 3rd MARR'!C183)</f>
        <v/>
      </c>
      <c r="C73" s="54"/>
      <c r="D73" s="186"/>
      <c r="E73" s="54"/>
      <c r="F73" s="54"/>
      <c r="G73" s="54"/>
    </row>
    <row r="74" customFormat="false" ht="14.25" hidden="false" customHeight="true" outlineLevel="0" collapsed="false">
      <c r="A74" s="66"/>
      <c r="B74" s="54"/>
      <c r="C74" s="54"/>
      <c r="D74" s="185"/>
      <c r="E74" s="54"/>
      <c r="F74" s="54"/>
      <c r="G74" s="54"/>
    </row>
    <row r="75" customFormat="false" ht="12.75" hidden="false" customHeight="false" outlineLevel="0" collapsed="false">
      <c r="B75" s="54"/>
      <c r="C75" s="54"/>
      <c r="D75" s="185"/>
      <c r="E75" s="54"/>
      <c r="F75" s="54"/>
      <c r="G75" s="54"/>
    </row>
    <row r="76" customFormat="false" ht="15.75" hidden="false" customHeight="false" outlineLevel="0" collapsed="false">
      <c r="A76" s="145" t="s">
        <v>113</v>
      </c>
      <c r="B76" s="54"/>
      <c r="C76" s="54"/>
      <c r="D76" s="185"/>
      <c r="E76" s="54"/>
      <c r="F76" s="54"/>
      <c r="G76" s="54"/>
    </row>
    <row r="77" customFormat="false" ht="12.75" hidden="false" customHeight="false" outlineLevel="0" collapsed="false">
      <c r="B77" s="54"/>
      <c r="C77" s="54"/>
      <c r="D77" s="185"/>
      <c r="E77" s="54"/>
      <c r="F77" s="54"/>
      <c r="G77" s="54"/>
    </row>
    <row r="78" customFormat="false" ht="12.75" hidden="false" customHeight="false" outlineLevel="0" collapsed="false">
      <c r="A78" s="62" t="s">
        <v>107</v>
      </c>
      <c r="B78" s="63" t="str">
        <f aca="false">IF(OR(ISBLANK('1. 2002 Base Rate Schedule'!D83),'1. 2002 Base Rate Schedule'!D83=0),"",'1. 2002 Base Rate Schedule'!D83+'2. Adding Final 3rd MARR'!B201)</f>
        <v/>
      </c>
      <c r="C78" s="54"/>
      <c r="D78" s="186"/>
      <c r="E78" s="54"/>
      <c r="F78" s="54"/>
      <c r="G78" s="54"/>
    </row>
    <row r="79" customFormat="false" ht="12.75" hidden="false" customHeight="false" outlineLevel="0" collapsed="false">
      <c r="B79" s="54"/>
      <c r="C79" s="54"/>
      <c r="D79" s="186"/>
      <c r="E79" s="54"/>
      <c r="F79" s="54"/>
      <c r="G79" s="54"/>
    </row>
    <row r="80" customFormat="false" ht="12.75" hidden="false" customHeight="false" outlineLevel="0" collapsed="false">
      <c r="A80" s="62" t="s">
        <v>111</v>
      </c>
      <c r="B80" s="67" t="str">
        <f aca="false">IF(OR(ISBLANK('1. 2002 Base Rate Schedule'!D85),'1. 2002 Base Rate Schedule'!D85=0),"",'1. 2002 Base Rate Schedule'!D85+'2. Adding Final 3rd MARR'!C203)</f>
        <v/>
      </c>
      <c r="C80" s="54"/>
      <c r="D80" s="186"/>
      <c r="E80" s="54"/>
      <c r="F80" s="54"/>
      <c r="G80" s="54"/>
    </row>
    <row r="81" customFormat="false" ht="12.75" hidden="false" customHeight="false" outlineLevel="0" collapsed="false">
      <c r="B81" s="54"/>
      <c r="C81" s="54"/>
      <c r="D81" s="185"/>
      <c r="E81" s="54"/>
      <c r="F81" s="54"/>
      <c r="G81" s="54"/>
    </row>
    <row r="82" customFormat="false" ht="12.75" hidden="false" customHeight="false" outlineLevel="0" collapsed="false">
      <c r="A82" s="68" t="s">
        <v>35</v>
      </c>
      <c r="B82" s="54"/>
      <c r="C82" s="54"/>
      <c r="D82" s="185"/>
      <c r="E82" s="54"/>
      <c r="F82" s="54"/>
      <c r="G82" s="54"/>
    </row>
    <row r="83" customFormat="false" ht="12.75" hidden="false" customHeight="false" outlineLevel="0" collapsed="false">
      <c r="B83" s="54"/>
      <c r="C83" s="54"/>
      <c r="D83" s="185"/>
      <c r="E83" s="54"/>
      <c r="F83" s="54"/>
      <c r="G83" s="54"/>
    </row>
    <row r="84" customFormat="false" ht="15.75" hidden="false" customHeight="false" outlineLevel="0" collapsed="false">
      <c r="A84" s="145" t="s">
        <v>114</v>
      </c>
      <c r="B84" s="192"/>
      <c r="C84" s="54"/>
      <c r="D84" s="185"/>
      <c r="E84" s="54"/>
      <c r="F84" s="54"/>
      <c r="G84" s="54"/>
    </row>
    <row r="85" customFormat="false" ht="12.75" hidden="false" customHeight="false" outlineLevel="0" collapsed="false">
      <c r="B85" s="54"/>
      <c r="C85" s="54"/>
      <c r="D85" s="185"/>
      <c r="E85" s="54"/>
      <c r="F85" s="54"/>
      <c r="G85" s="54"/>
    </row>
    <row r="86" customFormat="false" ht="12.75" hidden="false" customHeight="false" outlineLevel="0" collapsed="false">
      <c r="A86" s="62" t="s">
        <v>107</v>
      </c>
      <c r="B86" s="63" t="n">
        <f aca="false">IF(OR(ISBLANK('1. 2002 Base Rate Schedule'!D91),'1. 2002 Base Rate Schedule'!D91=0),"",'1. 2002 Base Rate Schedule'!D91+'2. Adding Final 3rd MARR'!B201)</f>
        <v>1.71754187779445</v>
      </c>
      <c r="C86" s="54"/>
      <c r="D86" s="186"/>
      <c r="E86" s="54"/>
      <c r="F86" s="54"/>
      <c r="G86" s="54"/>
    </row>
    <row r="87" customFormat="false" ht="12.75" hidden="false" customHeight="false" outlineLevel="0" collapsed="false">
      <c r="B87" s="54"/>
      <c r="C87" s="54"/>
      <c r="D87" s="186"/>
      <c r="E87" s="54"/>
      <c r="F87" s="54"/>
      <c r="G87" s="54"/>
    </row>
    <row r="88" customFormat="false" ht="12.75" hidden="false" customHeight="false" outlineLevel="0" collapsed="false">
      <c r="A88" s="62" t="s">
        <v>111</v>
      </c>
      <c r="B88" s="67" t="n">
        <f aca="false">IF(OR(ISBLANK('1. 2002 Base Rate Schedule'!D93),'1. 2002 Base Rate Schedule'!D93=0),"",'1. 2002 Base Rate Schedule'!D93+'2. Adding Final 3rd MARR'!C203)</f>
        <v>0.490292676461432</v>
      </c>
      <c r="C88" s="54"/>
      <c r="D88" s="186"/>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B90" s="189"/>
      <c r="C90" s="189"/>
      <c r="D90" s="55"/>
      <c r="E90" s="54"/>
      <c r="F90" s="54"/>
      <c r="G90" s="54"/>
    </row>
    <row r="91" customFormat="false" ht="18" hidden="false" customHeight="false" outlineLevel="0" collapsed="false">
      <c r="A91" s="51" t="s">
        <v>39</v>
      </c>
      <c r="B91" s="52"/>
      <c r="C91" s="189"/>
      <c r="D91" s="55"/>
      <c r="E91" s="54"/>
      <c r="F91" s="54"/>
      <c r="G91" s="54"/>
    </row>
    <row r="92" customFormat="false" ht="12.75" hidden="false" customHeight="false" outlineLevel="0" collapsed="false">
      <c r="B92" s="54"/>
      <c r="C92" s="189"/>
      <c r="E92" s="54"/>
      <c r="F92" s="54"/>
      <c r="G92" s="54"/>
    </row>
    <row r="93" customFormat="false" ht="12.75" hidden="false" customHeight="false" outlineLevel="0" collapsed="false">
      <c r="A93" s="62" t="s">
        <v>102</v>
      </c>
      <c r="B93" s="193" t="n">
        <f aca="false">IF(OR(ISBLANK('1. 2002 Base Rate Schedule'!D98),'1. 2002 Base Rate Schedule'!D98=0),"",'1. 2002 Base Rate Schedule'!D98+'2. Adding Final 3rd MARR'!B221)</f>
        <v>0.0118579687834803</v>
      </c>
      <c r="C93" s="54"/>
      <c r="D93" s="55"/>
      <c r="E93" s="54"/>
      <c r="F93" s="54"/>
      <c r="G93" s="54"/>
    </row>
    <row r="94" customFormat="false" ht="12.75" hidden="false" customHeight="false" outlineLevel="0" collapsed="false">
      <c r="B94" s="54"/>
    </row>
    <row r="95" customFormat="false" ht="12.75" hidden="false" customHeight="false" outlineLevel="0" collapsed="false">
      <c r="A95" s="62" t="s">
        <v>103</v>
      </c>
      <c r="B95" s="194" t="str">
        <f aca="false">IF(OR(ISBLANK('1. 2002 Base Rate Schedule'!D100),'1. 2002 Base Rate Schedule'!D100=0),"",'1. 2002 Base Rate Schedule'!D100+'2. Adding Final 3rd MARR'!C223)</f>
        <v/>
      </c>
    </row>
    <row r="96" customFormat="false" ht="12.75" hidden="false" customHeight="false" outlineLevel="0" collapsed="false">
      <c r="B96" s="55"/>
    </row>
    <row r="97" customFormat="false" ht="12.75" hidden="false" customHeight="false" outlineLevel="0" collapsed="false">
      <c r="B97" s="54"/>
    </row>
    <row r="98" customFormat="false" ht="15.75" hidden="false" customHeight="false" outlineLevel="0" collapsed="false">
      <c r="A98" s="145" t="s">
        <v>115</v>
      </c>
      <c r="B98" s="52"/>
    </row>
    <row r="99" customFormat="false" ht="15" hidden="false" customHeight="true" outlineLevel="0" collapsed="false">
      <c r="B99" s="54"/>
    </row>
    <row r="100" customFormat="false" ht="12.75" hidden="false" customHeight="false" outlineLevel="0" collapsed="false">
      <c r="A100" s="62" t="s">
        <v>102</v>
      </c>
      <c r="B100" s="193" t="str">
        <f aca="false">IF(OR(ISBLANK('1. 2002 Base Rate Schedule'!D105),'1. 2002 Base Rate Schedule'!D105=0),"",'1. 2002 Base Rate Schedule'!D105+'2. Adding Final 3rd MARR'!B241)</f>
        <v/>
      </c>
    </row>
    <row r="101" customFormat="false" ht="12.75" hidden="false" customHeight="false" outlineLevel="0" collapsed="false">
      <c r="B101" s="54"/>
    </row>
    <row r="102" customFormat="false" ht="12.75" hidden="false" customHeight="false" outlineLevel="0" collapsed="false">
      <c r="A102" s="62" t="s">
        <v>103</v>
      </c>
      <c r="B102" s="194" t="str">
        <f aca="false">IF(OR(ISBLANK('1. 2002 Base Rate Schedule'!D107),'1. 2002 Base Rate Schedule'!D107=0),"",'1. 2002 Base Rate Schedule'!D107+'2. Adding Final 3rd MARR'!C243)</f>
        <v/>
      </c>
    </row>
    <row r="103" customFormat="false" ht="12.75" hidden="false" customHeight="false" outlineLevel="0" collapsed="false">
      <c r="B103" s="54"/>
    </row>
    <row r="104" customFormat="false" ht="12.75" hidden="false" customHeight="false" outlineLevel="0" collapsed="false">
      <c r="B104" s="54"/>
    </row>
    <row r="105" customFormat="false" ht="15.75" hidden="false" customHeight="false" outlineLevel="0" collapsed="false">
      <c r="A105" s="145" t="s">
        <v>116</v>
      </c>
      <c r="B105" s="52"/>
    </row>
    <row r="106" customFormat="false" ht="12.75" hidden="false" customHeight="false" outlineLevel="0" collapsed="false">
      <c r="B106" s="54"/>
    </row>
    <row r="107" customFormat="false" ht="12.75" hidden="false" customHeight="false" outlineLevel="0" collapsed="false">
      <c r="A107" s="62" t="s">
        <v>107</v>
      </c>
      <c r="B107" s="193" t="str">
        <f aca="false">IF(OR(ISBLANK('1. 2002 Base Rate Schedule'!D112),'1. 2002 Base Rate Schedule'!D112=0),"",'1. 2002 Base Rate Schedule'!D112+'2. Adding Final 3rd MARR'!B261)</f>
        <v/>
      </c>
    </row>
    <row r="108" customFormat="false" ht="12.75" hidden="false" customHeight="false" outlineLevel="0" collapsed="false">
      <c r="B108" s="54"/>
    </row>
    <row r="109" customFormat="false" ht="12.75" hidden="false" customHeight="false" outlineLevel="0" collapsed="false">
      <c r="A109" s="62" t="s">
        <v>103</v>
      </c>
      <c r="B109" s="194" t="str">
        <f aca="false">IF(OR(ISBLANK('1. 2002 Base Rate Schedule'!D114),'1. 2002 Base Rate Schedule'!D114=0),"",'1. 2002 Base Rate Schedule'!D114+'2. Adding Final 3rd MARR'!C263)</f>
        <v/>
      </c>
    </row>
    <row r="112" customFormat="false" ht="15.75" hidden="false" customHeight="false" outlineLevel="0" collapsed="false">
      <c r="A112" s="145" t="s">
        <v>74</v>
      </c>
      <c r="B112" s="52"/>
    </row>
    <row r="113" customFormat="false" ht="12.75" hidden="false" customHeight="false" outlineLevel="0" collapsed="false">
      <c r="B113" s="54"/>
    </row>
    <row r="114" customFormat="false" ht="12.75" hidden="false" customHeight="false" outlineLevel="0" collapsed="false">
      <c r="A114" s="62" t="s">
        <v>102</v>
      </c>
      <c r="B114" s="193" t="str">
        <f aca="false">IF(OR(ISBLANK('1. 2002 Base Rate Schedule'!D119),'1. 2002 Base Rate Schedule'!D119=0),"",'1. 2002 Base Rate Schedule'!D119+'2. Adding Final 3rd MARR'!B281)</f>
        <v/>
      </c>
    </row>
    <row r="115" customFormat="false" ht="12.75" hidden="false" customHeight="false" outlineLevel="0" collapsed="false">
      <c r="B115" s="54"/>
    </row>
    <row r="116" customFormat="false" ht="12.75" hidden="false" customHeight="false" outlineLevel="0" collapsed="false">
      <c r="A116" s="62" t="s">
        <v>103</v>
      </c>
      <c r="B116" s="194" t="str">
        <f aca="false">IF(OR(ISBLANK('1. 2002 Base Rate Schedule'!D121),'1. 2002 Base Rate Schedule'!D121=0),"",'1. 2002 Base Rate Schedule'!D121+'2. Adding Final 3rd MARR'!C283)</f>
        <v/>
      </c>
    </row>
  </sheetData>
  <mergeCells count="2">
    <mergeCell ref="B5:C5"/>
    <mergeCell ref="B7:C7"/>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17</v>
      </c>
    </row>
    <row r="2" customFormat="false" ht="18.75" hidden="false" customHeight="false" outlineLevel="0" collapsed="false">
      <c r="A2" s="70"/>
    </row>
    <row r="3" customFormat="false" ht="18" hidden="false" customHeight="false" outlineLevel="0" collapsed="false">
      <c r="A3" s="23" t="str">
        <f aca="false">"Name of Utility:      "&amp;'Info Sheet'!B4</f>
        <v>Name of Utility:      COLLUS Power Corp</v>
      </c>
      <c r="B3" s="71"/>
      <c r="C3" s="195"/>
      <c r="D3" s="26" t="str">
        <f aca="false">'Info Sheet'!$B$21</f>
        <v>2005.V1.0</v>
      </c>
      <c r="E3" s="27"/>
      <c r="F3" s="70"/>
      <c r="G3" s="73"/>
    </row>
    <row r="4" customFormat="false" ht="18" hidden="false" customHeight="false" outlineLevel="0" collapsed="false">
      <c r="A4" s="29" t="str">
        <f aca="false">"License Number:   "&amp;'Info Sheet'!B6</f>
        <v>License Number:   ED - 2002- 0518</v>
      </c>
      <c r="B4" s="74"/>
      <c r="C4" s="75"/>
      <c r="D4" s="32" t="str">
        <f aca="false">'Info Sheet'!B8</f>
        <v>RP-2005-0013</v>
      </c>
      <c r="E4" s="27"/>
      <c r="F4" s="70"/>
      <c r="G4" s="73"/>
    </row>
    <row r="5" customFormat="false" ht="15.75" hidden="false" customHeight="false" outlineLevel="0" collapsed="false">
      <c r="A5" s="29" t="str">
        <f aca="false">"Name of Contact:  "&amp;'Info Sheet'!B12</f>
        <v>Name of Contact:  Mr. T. E. Fryer</v>
      </c>
      <c r="B5" s="32" t="str">
        <f aca="false">'Info Sheet'!B10</f>
        <v>EB-2005-0019</v>
      </c>
      <c r="C5" s="32"/>
      <c r="D5" s="32"/>
    </row>
    <row r="6" customFormat="false" ht="15.75" hidden="false" customHeight="false" outlineLevel="0" collapsed="false">
      <c r="A6" s="34" t="str">
        <f aca="false">"E- Mail Address:    "&amp;'Info Sheet'!B14</f>
        <v>E- Mail Address:    tfryer@collus.com</v>
      </c>
      <c r="B6" s="74"/>
      <c r="C6" s="42"/>
      <c r="D6" s="77"/>
    </row>
    <row r="7" customFormat="false" ht="15.75" hidden="false" customHeight="false" outlineLevel="0" collapsed="false">
      <c r="A7" s="29" t="str">
        <f aca="false">"Phone Number:     "&amp;'Info Sheet'!B16</f>
        <v>Phone Number:     705-445-1800</v>
      </c>
      <c r="B7" s="37" t="str">
        <f aca="false">'Info Sheet'!$C$16&amp;" "&amp;'Info Sheet'!$D$16</f>
        <v>Extension: 225</v>
      </c>
      <c r="C7" s="37"/>
      <c r="D7" s="77"/>
    </row>
    <row r="8" customFormat="false" ht="16.5" hidden="false" customHeight="false" outlineLevel="0" collapsed="false">
      <c r="A8" s="38" t="str">
        <f aca="false">"Date:                      "&amp;('Info Sheet'!B18)</f>
        <v>Date:                      January 14, 2005</v>
      </c>
      <c r="B8" s="78"/>
      <c r="C8" s="79"/>
      <c r="D8" s="80"/>
    </row>
    <row r="9" customFormat="false" ht="15.75" hidden="false" customHeight="false" outlineLevel="0" collapsed="false">
      <c r="A9" s="42"/>
      <c r="B9" s="43"/>
      <c r="C9" s="30"/>
      <c r="O9" s="196"/>
      <c r="P9" s="197"/>
    </row>
    <row r="10" customFormat="false" ht="14.25" hidden="false" customHeight="false" outlineLevel="0" collapsed="false">
      <c r="A10" s="92" t="s">
        <v>118</v>
      </c>
      <c r="B10" s="93"/>
      <c r="C10" s="93"/>
      <c r="D10" s="93"/>
      <c r="E10" s="93"/>
      <c r="F10" s="93"/>
      <c r="G10" s="93"/>
      <c r="O10" s="196"/>
    </row>
    <row r="11" customFormat="false" ht="12.75" hidden="false" customHeight="true" outlineLevel="0" collapsed="false">
      <c r="A11" s="92" t="s">
        <v>119</v>
      </c>
      <c r="B11" s="93"/>
      <c r="C11" s="93"/>
      <c r="D11" s="93"/>
      <c r="E11" s="93"/>
      <c r="F11" s="93"/>
      <c r="G11" s="93"/>
    </row>
    <row r="12" customFormat="false" ht="15.75" hidden="false" customHeight="false" outlineLevel="0" collapsed="false">
      <c r="A12" s="146"/>
      <c r="O12" s="196"/>
    </row>
    <row r="13" customFormat="false" ht="12.75" hidden="false" customHeight="false" outlineLevel="0" collapsed="false">
      <c r="C13" s="91"/>
      <c r="Q13" s="97"/>
    </row>
    <row r="14" customFormat="false" ht="15" hidden="false" customHeight="false" outlineLevel="0" collapsed="false">
      <c r="A14" s="82" t="s">
        <v>120</v>
      </c>
      <c r="B14" s="82"/>
      <c r="C14" s="82"/>
      <c r="D14" s="82"/>
      <c r="E14" s="62"/>
      <c r="F14" s="83"/>
      <c r="G14" s="198" t="n">
        <v>306022.806327586</v>
      </c>
      <c r="O14" s="196"/>
      <c r="Q14" s="97"/>
    </row>
    <row r="15" customFormat="false" ht="14.25" hidden="false" customHeight="false" outlineLevel="0" collapsed="false">
      <c r="A15" s="98"/>
      <c r="B15" s="99"/>
      <c r="C15" s="100"/>
      <c r="D15" s="99"/>
      <c r="E15" s="99"/>
      <c r="F15" s="91"/>
      <c r="G15" s="91"/>
    </row>
    <row r="16" customFormat="false" ht="12.75" hidden="false" customHeight="false" outlineLevel="0" collapsed="false">
      <c r="C16" s="199"/>
    </row>
    <row r="17" customFormat="false" ht="14.25" hidden="false" customHeight="false" outlineLevel="0" collapsed="false">
      <c r="A17" s="92" t="s">
        <v>121</v>
      </c>
      <c r="B17" s="93"/>
      <c r="C17" s="93"/>
      <c r="D17" s="93"/>
      <c r="E17" s="93"/>
      <c r="F17" s="93"/>
      <c r="G17" s="93"/>
    </row>
    <row r="19" customFormat="false" ht="13.5" hidden="false" customHeight="false" outlineLevel="0" collapsed="false"/>
    <row r="20" customFormat="false" ht="39" hidden="false" customHeight="false" outlineLevel="0" collapsed="false">
      <c r="A20" s="105" t="s">
        <v>122</v>
      </c>
      <c r="B20" s="106" t="s">
        <v>56</v>
      </c>
      <c r="C20" s="106" t="s">
        <v>57</v>
      </c>
      <c r="D20" s="106" t="s">
        <v>58</v>
      </c>
      <c r="E20" s="106" t="s">
        <v>59</v>
      </c>
      <c r="F20" s="106" t="s">
        <v>123</v>
      </c>
      <c r="G20" s="107" t="s">
        <v>124</v>
      </c>
      <c r="H20" s="108"/>
    </row>
    <row r="21" customFormat="false" ht="12.75" hidden="false" customHeight="false" outlineLevel="0" collapsed="false">
      <c r="A21" s="109"/>
      <c r="B21" s="96"/>
      <c r="C21" s="110"/>
      <c r="D21" s="110"/>
      <c r="E21" s="96"/>
      <c r="F21" s="96"/>
      <c r="G21" s="36"/>
    </row>
    <row r="22" customFormat="false" ht="12.75" hidden="false" customHeight="false" outlineLevel="0" collapsed="false">
      <c r="A22" s="111" t="s">
        <v>62</v>
      </c>
      <c r="B22" s="114" t="s">
        <v>64</v>
      </c>
      <c r="C22" s="114" t="n">
        <v>110410786</v>
      </c>
      <c r="D22" s="114" t="n">
        <v>11756</v>
      </c>
      <c r="E22" s="95" t="n">
        <v>2404205</v>
      </c>
      <c r="F22" s="200" t="n">
        <f aca="false">IF(ISERROR(E22/E$35),"",E22/E$35)</f>
        <v>0.661495209383627</v>
      </c>
      <c r="G22" s="116" t="n">
        <f aca="false">IF(ISERROR($G$36*F22),0,$G$36*F22)</f>
        <v>202432.620347832</v>
      </c>
      <c r="H22" s="117"/>
    </row>
    <row r="23" customFormat="false" ht="12.75" hidden="false" customHeight="false" outlineLevel="0" collapsed="false">
      <c r="A23" s="111" t="s">
        <v>63</v>
      </c>
      <c r="B23" s="114" t="s">
        <v>64</v>
      </c>
      <c r="C23" s="114" t="n">
        <v>45398302</v>
      </c>
      <c r="D23" s="114" t="n">
        <v>1524</v>
      </c>
      <c r="E23" s="95" t="n">
        <v>563926</v>
      </c>
      <c r="F23" s="200" t="n">
        <f aca="false">IF(ISERROR(E23/E$35),"",E23/E$35)</f>
        <v>0.155159126383512</v>
      </c>
      <c r="G23" s="116" t="n">
        <f aca="false">IF(ISERROR($G$36*F23),0,$G$36*F23)</f>
        <v>47482.2312832189</v>
      </c>
      <c r="H23" s="117"/>
    </row>
    <row r="24" customFormat="false" ht="12.75" hidden="false" customHeight="false" outlineLevel="0" collapsed="false">
      <c r="A24" s="111" t="s">
        <v>65</v>
      </c>
      <c r="B24" s="114" t="n">
        <f aca="false">85409+132847</f>
        <v>218256</v>
      </c>
      <c r="C24" s="114" t="n">
        <f aca="false">31093631+57753825</f>
        <v>88847456</v>
      </c>
      <c r="D24" s="114" t="n">
        <f aca="false">79+35</f>
        <v>114</v>
      </c>
      <c r="E24" s="95" t="n">
        <f aca="false">109532+120592</f>
        <v>230124</v>
      </c>
      <c r="F24" s="200" t="n">
        <f aca="false">IF(ISERROR(E24/E$35),"",E24/E$35)</f>
        <v>0.0633165323107629</v>
      </c>
      <c r="G24" s="116" t="n">
        <f aca="false">IF(ISERROR($G$36*F24),0,$G$36*F24)</f>
        <v>19376.3029046709</v>
      </c>
      <c r="H24" s="117"/>
    </row>
    <row r="25" customFormat="false" ht="12.75" hidden="false" customHeight="false" outlineLevel="0" collapsed="false">
      <c r="A25" s="111" t="s">
        <v>66</v>
      </c>
      <c r="B25" s="119"/>
      <c r="C25" s="119"/>
      <c r="D25" s="119"/>
      <c r="E25" s="121"/>
      <c r="F25" s="200" t="n">
        <f aca="false">IF(ISERROR(E25/E$35),"",E25/E$35)</f>
        <v>0</v>
      </c>
      <c r="G25" s="116" t="n">
        <f aca="false">IF(ISERROR($G$36*F25),0,$G$36*F25)</f>
        <v>0</v>
      </c>
      <c r="H25" s="122"/>
    </row>
    <row r="26" customFormat="false" ht="12.75" hidden="false" customHeight="false" outlineLevel="0" collapsed="false">
      <c r="A26" s="111" t="s">
        <v>67</v>
      </c>
      <c r="B26" s="114"/>
      <c r="C26" s="114"/>
      <c r="D26" s="114"/>
      <c r="E26" s="95"/>
      <c r="F26" s="200" t="n">
        <f aca="false">IF(ISERROR(E26/E$35),"",E26/E$35)</f>
        <v>0</v>
      </c>
      <c r="G26" s="116" t="n">
        <f aca="false">IF(ISERROR($G$36*F26),0,$G$36*F26)</f>
        <v>0</v>
      </c>
      <c r="H26" s="122"/>
    </row>
    <row r="27" customFormat="false" ht="12.75" hidden="false" customHeight="false" outlineLevel="0" collapsed="false">
      <c r="A27" s="111" t="s">
        <v>68</v>
      </c>
      <c r="B27" s="114" t="n">
        <v>189795</v>
      </c>
      <c r="C27" s="114" t="n">
        <v>86793405</v>
      </c>
      <c r="D27" s="114" t="n">
        <v>2</v>
      </c>
      <c r="E27" s="95" t="n">
        <v>402046</v>
      </c>
      <c r="F27" s="200" t="n">
        <f aca="false">IF(ISERROR(E27/E$35),"",E27/E$35)</f>
        <v>0.110619311977077</v>
      </c>
      <c r="G27" s="116" t="n">
        <f aca="false">IF(ISERROR($G$36*F27),0,$G$36*F27)</f>
        <v>33852.032285252</v>
      </c>
      <c r="H27" s="122"/>
    </row>
    <row r="28" customFormat="false" ht="12.75" hidden="false" customHeight="false" outlineLevel="0" collapsed="false">
      <c r="A28" s="111" t="s">
        <v>69</v>
      </c>
      <c r="B28" s="114" t="n">
        <v>0</v>
      </c>
      <c r="C28" s="114" t="n">
        <v>0</v>
      </c>
      <c r="D28" s="114" t="n">
        <v>0</v>
      </c>
      <c r="E28" s="95" t="n">
        <v>0</v>
      </c>
      <c r="F28" s="200" t="n">
        <f aca="false">IF(ISERROR(E28/E$35),"",E28/E$35)</f>
        <v>0</v>
      </c>
      <c r="G28" s="116" t="n">
        <f aca="false">IF(ISERROR($G$36*F28),0,$G$36*F28)</f>
        <v>0</v>
      </c>
      <c r="H28" s="117"/>
    </row>
    <row r="29" customFormat="false" ht="12.75" hidden="false" customHeight="false" outlineLevel="0" collapsed="false">
      <c r="A29" s="111" t="s">
        <v>70</v>
      </c>
      <c r="B29" s="114" t="n">
        <v>5225</v>
      </c>
      <c r="C29" s="114" t="n">
        <v>1834233</v>
      </c>
      <c r="D29" s="114" t="n">
        <v>0</v>
      </c>
      <c r="E29" s="95" t="n">
        <v>25131</v>
      </c>
      <c r="F29" s="200" t="n">
        <f aca="false">IF(ISERROR(E29/E$35),"",E29/E$35)</f>
        <v>0.00691456681398629</v>
      </c>
      <c r="G29" s="116" t="n">
        <f aca="false">IF(ISERROR($G$36*F29),0,$G$36*F29)</f>
        <v>2116.01514095568</v>
      </c>
      <c r="H29" s="117"/>
    </row>
    <row r="30" customFormat="false" ht="12.75" hidden="false" customHeight="false" outlineLevel="0" collapsed="false">
      <c r="A30" s="111" t="s">
        <v>71</v>
      </c>
      <c r="B30" s="114"/>
      <c r="C30" s="114" t="n">
        <v>906323</v>
      </c>
      <c r="D30" s="114" t="n">
        <v>3</v>
      </c>
      <c r="E30" s="95" t="n">
        <v>9069</v>
      </c>
      <c r="F30" s="201" t="n">
        <f aca="false">IF(ISERROR(E30/E$35),"",E30/E$35)</f>
        <v>0.00249525313103504</v>
      </c>
      <c r="G30" s="116" t="n">
        <f aca="false">IF(ISERROR($G$36*F30),0,$G$36*F30)</f>
        <v>763.60436565704</v>
      </c>
      <c r="H30" s="117"/>
    </row>
    <row r="31" customFormat="false" ht="12.75" hidden="false" customHeight="false" outlineLevel="0" collapsed="false">
      <c r="A31" s="111" t="s">
        <v>72</v>
      </c>
      <c r="B31" s="114"/>
      <c r="C31" s="114"/>
      <c r="D31" s="114"/>
      <c r="E31" s="95"/>
      <c r="F31" s="201" t="n">
        <f aca="false">IF(ISERROR(E31/E$35),"",E31/E$35)</f>
        <v>0</v>
      </c>
      <c r="G31" s="116" t="n">
        <f aca="false">IF(ISERROR($G$36*F31),0,$G$36*F31)</f>
        <v>0</v>
      </c>
      <c r="H31" s="117"/>
    </row>
    <row r="32" customFormat="false" ht="12.75" hidden="false" customHeight="false" outlineLevel="0" collapsed="false">
      <c r="A32" s="111" t="s">
        <v>73</v>
      </c>
      <c r="B32" s="114"/>
      <c r="C32" s="114"/>
      <c r="D32" s="114"/>
      <c r="E32" s="95"/>
      <c r="F32" s="201" t="n">
        <f aca="false">IF(ISERROR(E32/E$35),"",E32/E$35)</f>
        <v>0</v>
      </c>
      <c r="G32" s="116" t="n">
        <f aca="false">IF(ISERROR($G$36*F32),0,$G$36*F32)</f>
        <v>0</v>
      </c>
      <c r="H32" s="117"/>
    </row>
    <row r="33" customFormat="false" ht="12.75" hidden="false" customHeight="false" outlineLevel="0" collapsed="false">
      <c r="A33" s="111" t="s">
        <v>74</v>
      </c>
      <c r="B33" s="127"/>
      <c r="C33" s="127"/>
      <c r="D33" s="127"/>
      <c r="E33" s="202"/>
      <c r="F33" s="201" t="n">
        <f aca="false">IF(ISERROR(E33/E$35),"",E33/E$35)</f>
        <v>0</v>
      </c>
      <c r="G33" s="129" t="n">
        <f aca="false">IF(ISERROR($G$36*F33),0,$G$36*F33)</f>
        <v>0</v>
      </c>
      <c r="H33" s="117"/>
    </row>
    <row r="34" customFormat="false" ht="12.75" hidden="false" customHeight="false" outlineLevel="0" collapsed="false">
      <c r="A34" s="111"/>
      <c r="B34" s="91"/>
      <c r="C34" s="130"/>
      <c r="D34" s="131"/>
      <c r="E34" s="91"/>
      <c r="F34" s="132"/>
      <c r="G34" s="133"/>
      <c r="H34" s="91"/>
    </row>
    <row r="35" customFormat="false" ht="12.75" hidden="false" customHeight="false" outlineLevel="0" collapsed="false">
      <c r="A35" s="111" t="s">
        <v>75</v>
      </c>
      <c r="B35" s="96"/>
      <c r="C35" s="203" t="n">
        <f aca="false">SUM(C22:C33)</f>
        <v>334190505</v>
      </c>
      <c r="D35" s="203" t="n">
        <f aca="false">SUM(D22:D33)</f>
        <v>13399</v>
      </c>
      <c r="E35" s="204" t="n">
        <f aca="false">SUM(E22:E33)</f>
        <v>3634501</v>
      </c>
      <c r="F35" s="205" t="n">
        <f aca="false">SUM(F22:F33)</f>
        <v>1</v>
      </c>
      <c r="G35" s="206" t="n">
        <f aca="false">SUM(G22:G33)</f>
        <v>306022.806327586</v>
      </c>
      <c r="H35" s="91"/>
    </row>
    <row r="36" customFormat="false" ht="12.75" hidden="false" customHeight="false" outlineLevel="0" collapsed="false">
      <c r="A36" s="109"/>
      <c r="B36" s="96"/>
      <c r="C36" s="207" t="s">
        <v>125</v>
      </c>
      <c r="D36" s="207"/>
      <c r="E36" s="207"/>
      <c r="F36" s="207"/>
      <c r="G36" s="208" t="n">
        <f aca="false">G14</f>
        <v>306022.806327586</v>
      </c>
      <c r="H36" s="141"/>
    </row>
    <row r="37" customFormat="false" ht="13.5" hidden="false" customHeight="false" outlineLevel="0" collapsed="false">
      <c r="A37" s="142"/>
      <c r="B37" s="143"/>
      <c r="C37" s="143"/>
      <c r="D37" s="143"/>
      <c r="E37" s="143"/>
      <c r="F37" s="143"/>
      <c r="G37" s="41"/>
    </row>
    <row r="39" customFormat="false" ht="15.75" hidden="false" customHeight="false" outlineLevel="0" collapsed="false">
      <c r="A39" s="209" t="s">
        <v>126</v>
      </c>
    </row>
    <row r="40" customFormat="false" ht="10.5" hidden="false" customHeight="true" outlineLevel="0" collapsed="false">
      <c r="A40" s="145"/>
    </row>
    <row r="41" customFormat="false" ht="15.75" hidden="false" customHeight="false" outlineLevel="0" collapsed="false">
      <c r="A41" s="145" t="s">
        <v>78</v>
      </c>
    </row>
    <row r="42" customFormat="false" ht="9" hidden="false" customHeight="true" outlineLevel="0" collapsed="false">
      <c r="A42" s="146"/>
    </row>
    <row r="43" customFormat="false" ht="15" hidden="false" customHeight="false" outlineLevel="0" collapsed="false">
      <c r="A43" s="147"/>
    </row>
    <row r="44" customFormat="false" ht="39" hidden="false" customHeight="false" outlineLevel="0" collapsed="false">
      <c r="A44" s="147"/>
      <c r="B44" s="148" t="s">
        <v>79</v>
      </c>
      <c r="C44" s="148" t="s">
        <v>127</v>
      </c>
      <c r="D44" s="148" t="s">
        <v>124</v>
      </c>
      <c r="E44" s="149"/>
      <c r="F44" s="149"/>
      <c r="G44" s="149"/>
    </row>
    <row r="45" customFormat="false" ht="15" hidden="false" customHeight="false" outlineLevel="0" collapsed="false">
      <c r="A45" s="147"/>
      <c r="B45" s="150"/>
      <c r="C45" s="150"/>
    </row>
    <row r="46" customFormat="false" ht="13.5" hidden="false" customHeight="true" outlineLevel="0" collapsed="false">
      <c r="A46" s="56" t="s">
        <v>128</v>
      </c>
      <c r="B46" s="151"/>
      <c r="C46" s="151"/>
      <c r="D46" s="152" t="n">
        <f aca="false">$G22</f>
        <v>202432.620347832</v>
      </c>
      <c r="E46" s="59"/>
    </row>
    <row r="47" customFormat="false" ht="12.75" hidden="false" customHeight="false" outlineLevel="0" collapsed="false">
      <c r="A47" s="59"/>
      <c r="B47" s="153"/>
      <c r="C47" s="153"/>
      <c r="D47" s="154"/>
      <c r="E47" s="59"/>
    </row>
    <row r="48" customFormat="false" ht="12.75" hidden="false" customHeight="false" outlineLevel="0" collapsed="false">
      <c r="A48" s="56" t="s">
        <v>83</v>
      </c>
      <c r="B48" s="156" t="n">
        <v>1</v>
      </c>
      <c r="C48" s="156" t="n">
        <v>0</v>
      </c>
      <c r="D48" s="156" t="n">
        <f aca="false">B48+C48</f>
        <v>1</v>
      </c>
      <c r="E48" s="59"/>
    </row>
    <row r="49" customFormat="false" ht="12.75" hidden="false" customHeight="false" outlineLevel="0" collapsed="false">
      <c r="A49" s="59"/>
      <c r="B49" s="157"/>
      <c r="C49" s="157"/>
      <c r="D49" s="157"/>
      <c r="E49" s="59"/>
    </row>
    <row r="50" customFormat="false" ht="12.75" hidden="false" customHeight="false" outlineLevel="0" collapsed="false">
      <c r="A50" s="56" t="s">
        <v>129</v>
      </c>
      <c r="B50" s="158" t="n">
        <f aca="false">$B48*$D46</f>
        <v>202432.620347832</v>
      </c>
      <c r="C50" s="158" t="n">
        <f aca="false">C48*D46</f>
        <v>0</v>
      </c>
      <c r="D50" s="158" t="n">
        <f aca="false">SUM(B50:C50)</f>
        <v>202432.620347832</v>
      </c>
      <c r="E50" s="59"/>
    </row>
    <row r="51" customFormat="false" ht="12.75" hidden="false" customHeight="false" outlineLevel="0" collapsed="false">
      <c r="A51" s="59"/>
      <c r="B51" s="159"/>
      <c r="C51" s="159"/>
      <c r="D51" s="159"/>
      <c r="E51" s="59"/>
    </row>
    <row r="52" customFormat="false" ht="12.75" hidden="false" customHeight="false" outlineLevel="0" collapsed="false">
      <c r="A52" s="56" t="s">
        <v>85</v>
      </c>
      <c r="B52" s="210" t="n">
        <f aca="false">$C22</f>
        <v>110410786</v>
      </c>
      <c r="C52" s="161"/>
      <c r="D52" s="161"/>
      <c r="E52" s="59"/>
    </row>
    <row r="53" customFormat="false" ht="12.75" hidden="false" customHeight="false" outlineLevel="0" collapsed="false">
      <c r="A53" s="59"/>
      <c r="B53" s="162"/>
      <c r="C53" s="159"/>
      <c r="D53" s="159"/>
      <c r="E53" s="59"/>
    </row>
    <row r="54" customFormat="false" ht="12.75" hidden="false" customHeight="false" outlineLevel="0" collapsed="false">
      <c r="A54" s="56" t="s">
        <v>130</v>
      </c>
      <c r="B54" s="211" t="n">
        <f aca="false">IF(ISERROR($B50/$B52),0,$B50/$B52)</f>
        <v>0.00183344968079325</v>
      </c>
      <c r="C54" s="164"/>
      <c r="D54" s="164"/>
      <c r="E54" s="59"/>
    </row>
    <row r="55" customFormat="false" ht="12.75" hidden="false" customHeight="false" outlineLevel="0" collapsed="false">
      <c r="A55" s="59"/>
      <c r="B55" s="212"/>
      <c r="C55" s="166"/>
      <c r="D55" s="166"/>
      <c r="E55" s="59"/>
    </row>
    <row r="56" customFormat="false" ht="15" hidden="false" customHeight="false" outlineLevel="0" collapsed="false">
      <c r="A56" s="147"/>
      <c r="B56" s="91"/>
      <c r="C56" s="91"/>
      <c r="D56" s="91"/>
    </row>
    <row r="57" customFormat="false" ht="12.75" hidden="false" customHeight="false" outlineLevel="0" collapsed="false">
      <c r="B57" s="91"/>
      <c r="C57" s="91"/>
      <c r="D57" s="91"/>
    </row>
    <row r="58" customFormat="false" ht="15.75" hidden="false" customHeight="false" outlineLevel="0" collapsed="false">
      <c r="A58" s="145" t="s">
        <v>89</v>
      </c>
    </row>
    <row r="59" customFormat="false" ht="15.75" hidden="false" customHeight="false" outlineLevel="0" collapsed="false">
      <c r="A59" s="146"/>
    </row>
    <row r="60" customFormat="false" ht="10.5" hidden="false" customHeight="true" outlineLevel="0" collapsed="false">
      <c r="A60" s="147"/>
    </row>
    <row r="61" customFormat="false" ht="39" hidden="false" customHeight="false" outlineLevel="0" collapsed="false">
      <c r="A61" s="147"/>
      <c r="B61" s="148" t="s">
        <v>79</v>
      </c>
      <c r="C61" s="148" t="s">
        <v>127</v>
      </c>
      <c r="D61" s="148" t="s">
        <v>124</v>
      </c>
      <c r="E61" s="149"/>
      <c r="F61" s="149"/>
      <c r="G61" s="149"/>
    </row>
    <row r="62" customFormat="false" ht="13.5" hidden="false" customHeight="true" outlineLevel="0" collapsed="false">
      <c r="A62" s="147"/>
      <c r="B62" s="150"/>
      <c r="C62" s="150"/>
    </row>
    <row r="63" customFormat="false" ht="12.75" hidden="false" customHeight="false" outlineLevel="0" collapsed="false">
      <c r="A63" s="56" t="s">
        <v>128</v>
      </c>
      <c r="B63" s="151"/>
      <c r="C63" s="151"/>
      <c r="D63" s="152" t="n">
        <f aca="false">$G23</f>
        <v>47482.2312832189</v>
      </c>
      <c r="E63" s="59"/>
    </row>
    <row r="64" customFormat="false" ht="12.75" hidden="false" customHeight="false" outlineLevel="0" collapsed="false">
      <c r="A64" s="59"/>
      <c r="B64" s="153"/>
      <c r="C64" s="153"/>
      <c r="D64" s="154"/>
      <c r="E64" s="59"/>
    </row>
    <row r="65" customFormat="false" ht="12.75" hidden="false" customHeight="false" outlineLevel="0" collapsed="false">
      <c r="A65" s="56" t="s">
        <v>83</v>
      </c>
      <c r="B65" s="156" t="n">
        <v>1</v>
      </c>
      <c r="C65" s="156" t="n">
        <v>0</v>
      </c>
      <c r="D65" s="156" t="n">
        <f aca="false">B65+C65</f>
        <v>1</v>
      </c>
      <c r="E65" s="59"/>
    </row>
    <row r="66" customFormat="false" ht="12.75" hidden="false" customHeight="false" outlineLevel="0" collapsed="false">
      <c r="A66" s="59"/>
      <c r="B66" s="157"/>
      <c r="C66" s="157"/>
      <c r="D66" s="157"/>
      <c r="E66" s="59"/>
    </row>
    <row r="67" customFormat="false" ht="12.75" hidden="false" customHeight="false" outlineLevel="0" collapsed="false">
      <c r="A67" s="56" t="s">
        <v>129</v>
      </c>
      <c r="B67" s="158" t="n">
        <f aca="false">$B65*$D63</f>
        <v>47482.2312832189</v>
      </c>
      <c r="C67" s="158" t="n">
        <f aca="false">C65*D63</f>
        <v>0</v>
      </c>
      <c r="D67" s="158" t="n">
        <f aca="false">SUM(B67:C67)</f>
        <v>47482.2312832189</v>
      </c>
      <c r="E67" s="59"/>
    </row>
    <row r="68" customFormat="false" ht="12.75" hidden="false" customHeight="false" outlineLevel="0" collapsed="false">
      <c r="A68" s="59"/>
      <c r="B68" s="159"/>
      <c r="C68" s="159"/>
      <c r="D68" s="159"/>
      <c r="E68" s="59"/>
    </row>
    <row r="69" customFormat="false" ht="12.75" hidden="false" customHeight="false" outlineLevel="0" collapsed="false">
      <c r="A69" s="56" t="s">
        <v>85</v>
      </c>
      <c r="B69" s="160" t="n">
        <f aca="false">$C23</f>
        <v>45398302</v>
      </c>
      <c r="C69" s="161"/>
      <c r="D69" s="161"/>
      <c r="E69" s="59"/>
    </row>
    <row r="70" customFormat="false" ht="12.75" hidden="false" customHeight="false" outlineLevel="0" collapsed="false">
      <c r="A70" s="59"/>
      <c r="B70" s="162"/>
      <c r="C70" s="159"/>
      <c r="D70" s="159"/>
      <c r="E70" s="59"/>
    </row>
    <row r="71" customFormat="false" ht="12.75" hidden="false" customHeight="false" outlineLevel="0" collapsed="false">
      <c r="A71" s="56" t="s">
        <v>130</v>
      </c>
      <c r="B71" s="211" t="n">
        <f aca="false">IF(ISERROR($B67/$B69),0,$B67/$B69)</f>
        <v>0.00104590324288382</v>
      </c>
      <c r="C71" s="164"/>
      <c r="D71" s="164"/>
      <c r="E71" s="59"/>
    </row>
    <row r="72" customFormat="false" ht="12.75" hidden="false" customHeight="false" outlineLevel="0" collapsed="false">
      <c r="A72" s="59"/>
      <c r="B72" s="212"/>
      <c r="C72" s="166"/>
      <c r="D72" s="166"/>
      <c r="E72" s="59"/>
    </row>
    <row r="73" customFormat="false" ht="15" hidden="false" customHeight="false" outlineLevel="0" collapsed="false">
      <c r="A73" s="147"/>
      <c r="B73" s="91"/>
      <c r="C73" s="91"/>
      <c r="D73" s="91"/>
    </row>
    <row r="74" customFormat="false" ht="12.75" hidden="false" customHeight="false" outlineLevel="0" collapsed="false">
      <c r="B74" s="91"/>
      <c r="C74" s="91"/>
      <c r="D74" s="91"/>
    </row>
    <row r="75" customFormat="false" ht="15.75" hidden="false" customHeight="false" outlineLevel="0" collapsed="false">
      <c r="A75" s="145" t="s">
        <v>90</v>
      </c>
    </row>
    <row r="76" customFormat="false" ht="9" hidden="false" customHeight="true" outlineLevel="0" collapsed="false">
      <c r="A76" s="146"/>
    </row>
    <row r="77" customFormat="false" ht="15" hidden="false" customHeight="false" outlineLevel="0" collapsed="false">
      <c r="A77" s="147"/>
    </row>
    <row r="78" customFormat="false" ht="39" hidden="false" customHeight="false" outlineLevel="0" collapsed="false">
      <c r="A78" s="147"/>
      <c r="B78" s="148" t="s">
        <v>79</v>
      </c>
      <c r="C78" s="148" t="s">
        <v>127</v>
      </c>
      <c r="D78" s="148" t="s">
        <v>124</v>
      </c>
      <c r="E78" s="149"/>
      <c r="F78" s="149"/>
      <c r="G78" s="149"/>
    </row>
    <row r="79" customFormat="false" ht="15" hidden="false" customHeight="false" outlineLevel="0" collapsed="false">
      <c r="A79" s="147"/>
      <c r="B79" s="150"/>
      <c r="C79" s="150"/>
    </row>
    <row r="80" customFormat="false" ht="12.75" hidden="false" customHeight="false" outlineLevel="0" collapsed="false">
      <c r="A80" s="56" t="s">
        <v>128</v>
      </c>
      <c r="B80" s="151"/>
      <c r="C80" s="151"/>
      <c r="D80" s="152" t="n">
        <f aca="false">$G24</f>
        <v>19376.3029046709</v>
      </c>
      <c r="E80" s="59"/>
    </row>
    <row r="81" customFormat="false" ht="12.75" hidden="false" customHeight="false" outlineLevel="0" collapsed="false">
      <c r="A81" s="59"/>
      <c r="B81" s="153"/>
      <c r="C81" s="153"/>
      <c r="D81" s="154"/>
      <c r="E81" s="59"/>
    </row>
    <row r="82" customFormat="false" ht="12.75" hidden="false" customHeight="false" outlineLevel="0" collapsed="false">
      <c r="A82" s="56" t="s">
        <v>83</v>
      </c>
      <c r="B82" s="156" t="n">
        <v>1</v>
      </c>
      <c r="C82" s="156" t="n">
        <v>0</v>
      </c>
      <c r="D82" s="156" t="n">
        <f aca="false">B82+C82</f>
        <v>1</v>
      </c>
      <c r="E82" s="59"/>
    </row>
    <row r="83" customFormat="false" ht="12.75" hidden="false" customHeight="false" outlineLevel="0" collapsed="false">
      <c r="A83" s="59"/>
      <c r="B83" s="157"/>
      <c r="C83" s="157"/>
      <c r="D83" s="157"/>
      <c r="E83" s="59"/>
    </row>
    <row r="84" customFormat="false" ht="12.75" hidden="false" customHeight="false" outlineLevel="0" collapsed="false">
      <c r="A84" s="56" t="s">
        <v>129</v>
      </c>
      <c r="B84" s="158" t="n">
        <f aca="false">$B82*$D80</f>
        <v>19376.3029046709</v>
      </c>
      <c r="C84" s="158" t="n">
        <f aca="false">C82*D80</f>
        <v>0</v>
      </c>
      <c r="D84" s="158" t="n">
        <f aca="false">SUM(B84:C84)</f>
        <v>19376.3029046709</v>
      </c>
      <c r="E84" s="59"/>
    </row>
    <row r="85" customFormat="false" ht="12.75" hidden="false" customHeight="false" outlineLevel="0" collapsed="false">
      <c r="A85" s="59"/>
      <c r="B85" s="159"/>
      <c r="C85" s="159"/>
      <c r="D85" s="159"/>
      <c r="E85" s="59"/>
    </row>
    <row r="86" customFormat="false" ht="12.75" hidden="false" customHeight="false" outlineLevel="0" collapsed="false">
      <c r="A86" s="56" t="s">
        <v>91</v>
      </c>
      <c r="B86" s="160" t="n">
        <f aca="false">$B24</f>
        <v>218256</v>
      </c>
      <c r="C86" s="161"/>
      <c r="D86" s="161"/>
      <c r="E86" s="59"/>
    </row>
    <row r="87" customFormat="false" ht="12.75" hidden="false" customHeight="false" outlineLevel="0" collapsed="false">
      <c r="A87" s="59"/>
      <c r="B87" s="162"/>
      <c r="C87" s="159"/>
      <c r="D87" s="159"/>
      <c r="E87" s="59"/>
    </row>
    <row r="88" customFormat="false" ht="12.75" hidden="false" customHeight="false" outlineLevel="0" collapsed="false">
      <c r="A88" s="56" t="s">
        <v>131</v>
      </c>
      <c r="B88" s="211" t="n">
        <f aca="false">IF(ISERROR($B84/$B86),0,$B84/$B86)</f>
        <v>0.0887778705037705</v>
      </c>
      <c r="C88" s="164"/>
      <c r="D88" s="164"/>
      <c r="E88" s="59"/>
    </row>
    <row r="89" customFormat="false" ht="12.75" hidden="false" customHeight="false" outlineLevel="0" collapsed="false">
      <c r="A89" s="170"/>
      <c r="B89" s="171"/>
      <c r="C89" s="172"/>
      <c r="D89" s="171"/>
      <c r="E89" s="170"/>
      <c r="F89" s="96"/>
      <c r="G89" s="96"/>
      <c r="H89" s="96"/>
    </row>
    <row r="90" customFormat="false" ht="12.75" hidden="false" customHeight="false" outlineLevel="0" collapsed="false">
      <c r="A90" s="170"/>
      <c r="B90" s="171"/>
      <c r="C90" s="172"/>
      <c r="D90" s="171"/>
      <c r="E90" s="59"/>
    </row>
    <row r="91" customFormat="false" ht="12.75" hidden="false" customHeight="false" outlineLevel="0" collapsed="false">
      <c r="A91" s="170"/>
      <c r="B91" s="171"/>
      <c r="C91" s="172"/>
      <c r="D91" s="171"/>
      <c r="E91" s="59"/>
    </row>
    <row r="92" customFormat="false" ht="15.75" hidden="false" customHeight="false" outlineLevel="0" collapsed="false">
      <c r="A92" s="145" t="s">
        <v>92</v>
      </c>
    </row>
    <row r="93" customFormat="false" ht="15.75" hidden="false" customHeight="false" outlineLevel="0" collapsed="false">
      <c r="A93" s="146"/>
    </row>
    <row r="94" customFormat="false" ht="15" hidden="false" customHeight="false" outlineLevel="0" collapsed="false">
      <c r="A94" s="147"/>
    </row>
    <row r="95" customFormat="false" ht="39" hidden="false" customHeight="false" outlineLevel="0" collapsed="false">
      <c r="A95" s="147"/>
      <c r="B95" s="148" t="s">
        <v>79</v>
      </c>
      <c r="C95" s="148" t="s">
        <v>127</v>
      </c>
      <c r="D95" s="148" t="s">
        <v>124</v>
      </c>
      <c r="E95" s="149"/>
      <c r="F95" s="149"/>
      <c r="G95" s="149"/>
    </row>
    <row r="96" customFormat="false" ht="15" hidden="false" customHeight="false" outlineLevel="0" collapsed="false">
      <c r="A96" s="147"/>
      <c r="B96" s="150"/>
      <c r="C96" s="150"/>
    </row>
    <row r="97" customFormat="false" ht="12.75" hidden="false" customHeight="false" outlineLevel="0" collapsed="false">
      <c r="A97" s="56" t="s">
        <v>128</v>
      </c>
      <c r="B97" s="151"/>
      <c r="C97" s="151"/>
      <c r="D97" s="152" t="n">
        <f aca="false">$G25</f>
        <v>0</v>
      </c>
      <c r="E97" s="59"/>
    </row>
    <row r="98" customFormat="false" ht="12.75" hidden="false" customHeight="false" outlineLevel="0" collapsed="false">
      <c r="A98" s="59"/>
      <c r="B98" s="153"/>
      <c r="C98" s="153"/>
      <c r="D98" s="154"/>
      <c r="E98" s="59"/>
    </row>
    <row r="99" customFormat="false" ht="12.75" hidden="false" customHeight="false" outlineLevel="0" collapsed="false">
      <c r="A99" s="56" t="s">
        <v>83</v>
      </c>
      <c r="B99" s="156" t="n">
        <v>1</v>
      </c>
      <c r="C99" s="156" t="n">
        <v>0</v>
      </c>
      <c r="D99" s="156" t="n">
        <f aca="false">B99+C99</f>
        <v>1</v>
      </c>
      <c r="E99" s="59"/>
    </row>
    <row r="100" customFormat="false" ht="12.75" hidden="false" customHeight="false" outlineLevel="0" collapsed="false">
      <c r="A100" s="59"/>
      <c r="B100" s="157"/>
      <c r="C100" s="157"/>
      <c r="D100" s="157"/>
      <c r="E100" s="59"/>
    </row>
    <row r="101" customFormat="false" ht="12.75" hidden="false" customHeight="false" outlineLevel="0" collapsed="false">
      <c r="A101" s="56" t="s">
        <v>129</v>
      </c>
      <c r="B101" s="158" t="n">
        <f aca="false">$B99*$D97</f>
        <v>0</v>
      </c>
      <c r="C101" s="158" t="n">
        <f aca="false">C99*D97</f>
        <v>0</v>
      </c>
      <c r="D101" s="158" t="n">
        <f aca="false">SUM(B101:C101)</f>
        <v>0</v>
      </c>
      <c r="E101" s="59"/>
    </row>
    <row r="102" customFormat="false" ht="12.75" hidden="false" customHeight="false" outlineLevel="0" collapsed="false">
      <c r="A102" s="59"/>
      <c r="B102" s="159"/>
      <c r="C102" s="159"/>
      <c r="D102" s="159"/>
      <c r="E102" s="59"/>
    </row>
    <row r="103" customFormat="false" ht="12.75" hidden="false" customHeight="false" outlineLevel="0" collapsed="false">
      <c r="A103" s="56" t="s">
        <v>91</v>
      </c>
      <c r="B103" s="160" t="n">
        <f aca="false">$B25</f>
        <v>0</v>
      </c>
      <c r="C103" s="161"/>
      <c r="D103" s="161"/>
      <c r="E103" s="59"/>
    </row>
    <row r="104" customFormat="false" ht="12.75" hidden="false" customHeight="false" outlineLevel="0" collapsed="false">
      <c r="A104" s="59"/>
      <c r="B104" s="162"/>
      <c r="C104" s="159"/>
      <c r="D104" s="159"/>
      <c r="E104" s="59"/>
    </row>
    <row r="105" customFormat="false" ht="12.75" hidden="false" customHeight="false" outlineLevel="0" collapsed="false">
      <c r="A105" s="56" t="s">
        <v>131</v>
      </c>
      <c r="B105" s="211" t="n">
        <f aca="false">IF(ISERROR($B101/$B103),0,$B101/$B103)</f>
        <v>0</v>
      </c>
      <c r="C105" s="164"/>
      <c r="D105" s="164"/>
      <c r="E105" s="59"/>
    </row>
    <row r="106" customFormat="false" ht="12.75" hidden="false" customHeight="false" outlineLevel="0" collapsed="false">
      <c r="A106" s="170"/>
      <c r="B106" s="171"/>
      <c r="C106" s="172"/>
      <c r="D106" s="171"/>
      <c r="E106" s="170"/>
      <c r="F106" s="96"/>
      <c r="G106" s="96"/>
      <c r="H106" s="96"/>
    </row>
    <row r="107" customFormat="false" ht="12.75" hidden="false" customHeight="false" outlineLevel="0" collapsed="false">
      <c r="A107" s="170"/>
      <c r="B107" s="171"/>
      <c r="C107" s="172"/>
      <c r="D107" s="171"/>
      <c r="E107" s="59"/>
    </row>
    <row r="108" customFormat="false" ht="12.75" hidden="false" customHeight="false" outlineLevel="0" collapsed="false">
      <c r="A108" s="170"/>
      <c r="B108" s="171"/>
      <c r="C108" s="172"/>
      <c r="D108" s="171"/>
      <c r="E108" s="59"/>
    </row>
    <row r="109" customFormat="false" ht="15.75" hidden="false" customHeight="false" outlineLevel="0" collapsed="false">
      <c r="A109" s="145" t="s">
        <v>94</v>
      </c>
    </row>
    <row r="110" customFormat="false" ht="15.75" hidden="false" customHeight="false" outlineLevel="0" collapsed="false">
      <c r="A110" s="146"/>
    </row>
    <row r="111" customFormat="false" ht="15" hidden="false" customHeight="false" outlineLevel="0" collapsed="false">
      <c r="A111" s="147"/>
    </row>
    <row r="112" customFormat="false" ht="39" hidden="false" customHeight="false" outlineLevel="0" collapsed="false">
      <c r="A112" s="147"/>
      <c r="B112" s="148" t="s">
        <v>79</v>
      </c>
      <c r="C112" s="148" t="s">
        <v>127</v>
      </c>
      <c r="D112" s="148" t="s">
        <v>124</v>
      </c>
      <c r="E112" s="149"/>
      <c r="F112" s="149"/>
      <c r="G112" s="149"/>
    </row>
    <row r="113" customFormat="false" ht="15" hidden="false" customHeight="false" outlineLevel="0" collapsed="false">
      <c r="A113" s="147"/>
      <c r="B113" s="150"/>
      <c r="C113" s="150"/>
    </row>
    <row r="114" customFormat="false" ht="12.75" hidden="false" customHeight="false" outlineLevel="0" collapsed="false">
      <c r="A114" s="56" t="s">
        <v>128</v>
      </c>
      <c r="B114" s="151"/>
      <c r="C114" s="151"/>
      <c r="D114" s="152" t="n">
        <f aca="false">$G26</f>
        <v>0</v>
      </c>
      <c r="E114" s="59"/>
    </row>
    <row r="115" customFormat="false" ht="12.75" hidden="false" customHeight="false" outlineLevel="0" collapsed="false">
      <c r="A115" s="59"/>
      <c r="B115" s="153"/>
      <c r="C115" s="153"/>
      <c r="D115" s="154"/>
      <c r="E115" s="59"/>
    </row>
    <row r="116" customFormat="false" ht="12.75" hidden="false" customHeight="false" outlineLevel="0" collapsed="false">
      <c r="A116" s="56" t="s">
        <v>83</v>
      </c>
      <c r="B116" s="156" t="n">
        <v>1</v>
      </c>
      <c r="C116" s="156" t="n">
        <v>0</v>
      </c>
      <c r="D116" s="156" t="n">
        <f aca="false">B116+C116</f>
        <v>1</v>
      </c>
      <c r="E116" s="59"/>
    </row>
    <row r="117" customFormat="false" ht="12.75" hidden="false" customHeight="false" outlineLevel="0" collapsed="false">
      <c r="A117" s="59"/>
      <c r="B117" s="157"/>
      <c r="C117" s="157"/>
      <c r="D117" s="157"/>
      <c r="E117" s="59"/>
    </row>
    <row r="118" customFormat="false" ht="12.75" hidden="false" customHeight="false" outlineLevel="0" collapsed="false">
      <c r="A118" s="56" t="s">
        <v>129</v>
      </c>
      <c r="B118" s="158" t="n">
        <f aca="false">$B116*$D114</f>
        <v>0</v>
      </c>
      <c r="C118" s="158" t="n">
        <f aca="false">C116*D114</f>
        <v>0</v>
      </c>
      <c r="D118" s="158" t="n">
        <f aca="false">SUM(B118:C118)</f>
        <v>0</v>
      </c>
      <c r="E118" s="59"/>
    </row>
    <row r="119" customFormat="false" ht="12.75" hidden="false" customHeight="false" outlineLevel="0" collapsed="false">
      <c r="A119" s="59"/>
      <c r="B119" s="159"/>
      <c r="C119" s="159"/>
      <c r="D119" s="159"/>
      <c r="E119" s="59"/>
    </row>
    <row r="120" customFormat="false" ht="12.75" hidden="false" customHeight="false" outlineLevel="0" collapsed="false">
      <c r="A120" s="56" t="s">
        <v>91</v>
      </c>
      <c r="B120" s="160" t="n">
        <f aca="false">$B26</f>
        <v>0</v>
      </c>
      <c r="C120" s="161"/>
      <c r="D120" s="161"/>
      <c r="E120" s="59"/>
    </row>
    <row r="121" customFormat="false" ht="12.75" hidden="false" customHeight="false" outlineLevel="0" collapsed="false">
      <c r="A121" s="59"/>
      <c r="B121" s="162"/>
      <c r="C121" s="159"/>
      <c r="D121" s="159"/>
      <c r="E121" s="59"/>
    </row>
    <row r="122" customFormat="false" ht="12.75" hidden="false" customHeight="false" outlineLevel="0" collapsed="false">
      <c r="A122" s="56" t="s">
        <v>131</v>
      </c>
      <c r="B122" s="211" t="n">
        <f aca="false">IF(ISERROR($B118/$B120),0,$B118/$B120)</f>
        <v>0</v>
      </c>
      <c r="C122" s="164"/>
      <c r="D122" s="164"/>
      <c r="E122" s="59"/>
    </row>
    <row r="123" customFormat="false" ht="12.75" hidden="false" customHeight="false" outlineLevel="0" collapsed="false">
      <c r="A123" s="59"/>
      <c r="B123" s="212"/>
      <c r="C123" s="166"/>
      <c r="D123" s="166"/>
      <c r="E123" s="59"/>
    </row>
    <row r="124" customFormat="false" ht="15" hidden="false" customHeight="false" outlineLevel="0" collapsed="false">
      <c r="A124" s="147"/>
      <c r="B124" s="91"/>
      <c r="C124" s="91"/>
      <c r="D124" s="91"/>
    </row>
    <row r="125" customFormat="false" ht="12.75" hidden="false" customHeight="false" outlineLevel="0" collapsed="false">
      <c r="B125" s="91"/>
      <c r="C125" s="91"/>
      <c r="D125" s="91"/>
    </row>
    <row r="126" customFormat="false" ht="15.75" hidden="false" customHeight="false" outlineLevel="0" collapsed="false">
      <c r="A126" s="145" t="s">
        <v>95</v>
      </c>
    </row>
    <row r="127" customFormat="false" ht="15.75" hidden="false" customHeight="false" outlineLevel="0" collapsed="false">
      <c r="A127" s="146"/>
    </row>
    <row r="128" customFormat="false" ht="15" hidden="false" customHeight="false" outlineLevel="0" collapsed="false">
      <c r="A128" s="147"/>
    </row>
    <row r="129" customFormat="false" ht="39" hidden="false" customHeight="false" outlineLevel="0" collapsed="false">
      <c r="A129" s="147"/>
      <c r="B129" s="148" t="s">
        <v>79</v>
      </c>
      <c r="C129" s="148" t="s">
        <v>127</v>
      </c>
      <c r="D129" s="148" t="s">
        <v>124</v>
      </c>
      <c r="E129" s="149"/>
      <c r="F129" s="149"/>
      <c r="G129" s="149"/>
    </row>
    <row r="130" customFormat="false" ht="15" hidden="false" customHeight="false" outlineLevel="0" collapsed="false">
      <c r="A130" s="147"/>
      <c r="B130" s="150"/>
      <c r="C130" s="150"/>
    </row>
    <row r="131" customFormat="false" ht="12.75" hidden="false" customHeight="false" outlineLevel="0" collapsed="false">
      <c r="A131" s="56" t="s">
        <v>128</v>
      </c>
      <c r="B131" s="151"/>
      <c r="C131" s="151"/>
      <c r="D131" s="152" t="n">
        <f aca="false">$G27</f>
        <v>33852.032285252</v>
      </c>
      <c r="E131" s="59"/>
    </row>
    <row r="132" customFormat="false" ht="12.75" hidden="false" customHeight="false" outlineLevel="0" collapsed="false">
      <c r="A132" s="59"/>
      <c r="B132" s="153"/>
      <c r="C132" s="153"/>
      <c r="D132" s="154"/>
      <c r="E132" s="59"/>
    </row>
    <row r="133" customFormat="false" ht="12.75" hidden="false" customHeight="false" outlineLevel="0" collapsed="false">
      <c r="A133" s="56" t="s">
        <v>83</v>
      </c>
      <c r="B133" s="156" t="n">
        <v>1</v>
      </c>
      <c r="C133" s="156" t="n">
        <v>0</v>
      </c>
      <c r="D133" s="156" t="n">
        <f aca="false">B133+C133</f>
        <v>1</v>
      </c>
      <c r="E133" s="59"/>
    </row>
    <row r="134" customFormat="false" ht="12.75" hidden="false" customHeight="false" outlineLevel="0" collapsed="false">
      <c r="A134" s="59"/>
      <c r="B134" s="157"/>
      <c r="C134" s="157"/>
      <c r="D134" s="157"/>
      <c r="E134" s="59"/>
    </row>
    <row r="135" customFormat="false" ht="12.75" hidden="false" customHeight="false" outlineLevel="0" collapsed="false">
      <c r="A135" s="56" t="s">
        <v>129</v>
      </c>
      <c r="B135" s="158" t="n">
        <f aca="false">$B133*$D131</f>
        <v>33852.032285252</v>
      </c>
      <c r="C135" s="158" t="n">
        <f aca="false">C133*D131</f>
        <v>0</v>
      </c>
      <c r="D135" s="158" t="n">
        <f aca="false">SUM(B135:C135)</f>
        <v>33852.032285252</v>
      </c>
      <c r="E135" s="59"/>
    </row>
    <row r="136" customFormat="false" ht="12.75" hidden="false" customHeight="false" outlineLevel="0" collapsed="false">
      <c r="A136" s="59"/>
      <c r="B136" s="159"/>
      <c r="C136" s="159"/>
      <c r="D136" s="159"/>
      <c r="E136" s="59"/>
    </row>
    <row r="137" customFormat="false" ht="12.75" hidden="false" customHeight="false" outlineLevel="0" collapsed="false">
      <c r="A137" s="56" t="s">
        <v>91</v>
      </c>
      <c r="B137" s="160" t="n">
        <f aca="false">$B27</f>
        <v>189795</v>
      </c>
      <c r="C137" s="161"/>
      <c r="D137" s="161"/>
      <c r="E137" s="59"/>
    </row>
    <row r="138" customFormat="false" ht="12.75" hidden="false" customHeight="false" outlineLevel="0" collapsed="false">
      <c r="A138" s="59"/>
      <c r="B138" s="162"/>
      <c r="C138" s="159"/>
      <c r="D138" s="159"/>
      <c r="E138" s="59"/>
    </row>
    <row r="139" customFormat="false" ht="12.75" hidden="false" customHeight="false" outlineLevel="0" collapsed="false">
      <c r="A139" s="56" t="s">
        <v>131</v>
      </c>
      <c r="B139" s="211" t="n">
        <f aca="false">IF(ISERROR($B135/$B137),0,$B135/$B137)</f>
        <v>0.178361033142348</v>
      </c>
      <c r="C139" s="164"/>
      <c r="D139" s="164"/>
      <c r="E139" s="59"/>
    </row>
    <row r="140" customFormat="false" ht="12.75" hidden="false" customHeight="false" outlineLevel="0" collapsed="false">
      <c r="B140" s="91"/>
      <c r="C140" s="91"/>
      <c r="D140" s="91"/>
    </row>
    <row r="141" customFormat="false" ht="12.75" hidden="false" customHeight="false" outlineLevel="0" collapsed="false">
      <c r="A141" s="170"/>
      <c r="B141" s="171"/>
      <c r="C141" s="172"/>
      <c r="D141" s="171"/>
      <c r="E141" s="59"/>
    </row>
    <row r="142" customFormat="false" ht="12.75" hidden="false" customHeight="false" outlineLevel="0" collapsed="false">
      <c r="A142" s="170"/>
      <c r="B142" s="171"/>
      <c r="C142" s="172"/>
      <c r="D142" s="171"/>
      <c r="E142" s="59"/>
    </row>
    <row r="143" customFormat="false" ht="15.75" hidden="false" customHeight="false" outlineLevel="0" collapsed="false">
      <c r="A143" s="145" t="s">
        <v>96</v>
      </c>
    </row>
    <row r="144" customFormat="false" ht="15.75" hidden="false" customHeight="false" outlineLevel="0" collapsed="false">
      <c r="A144" s="146"/>
    </row>
    <row r="145" customFormat="false" ht="15" hidden="false" customHeight="false" outlineLevel="0" collapsed="false">
      <c r="A145" s="147"/>
    </row>
    <row r="146" customFormat="false" ht="39" hidden="false" customHeight="false" outlineLevel="0" collapsed="false">
      <c r="A146" s="147"/>
      <c r="B146" s="148" t="s">
        <v>79</v>
      </c>
      <c r="C146" s="148" t="s">
        <v>127</v>
      </c>
      <c r="D146" s="148" t="s">
        <v>124</v>
      </c>
      <c r="E146" s="149"/>
      <c r="F146" s="149"/>
      <c r="G146" s="149"/>
    </row>
    <row r="147" customFormat="false" ht="15" hidden="false" customHeight="false" outlineLevel="0" collapsed="false">
      <c r="A147" s="147"/>
      <c r="B147" s="150"/>
      <c r="C147" s="150"/>
    </row>
    <row r="148" customFormat="false" ht="12.75" hidden="false" customHeight="false" outlineLevel="0" collapsed="false">
      <c r="A148" s="56" t="s">
        <v>128</v>
      </c>
      <c r="B148" s="151"/>
      <c r="C148" s="151"/>
      <c r="D148" s="152" t="n">
        <f aca="false">$G28</f>
        <v>0</v>
      </c>
      <c r="E148" s="59"/>
    </row>
    <row r="149" customFormat="false" ht="12.75" hidden="false" customHeight="false" outlineLevel="0" collapsed="false">
      <c r="A149" s="59"/>
      <c r="B149" s="153"/>
      <c r="C149" s="153"/>
      <c r="D149" s="154"/>
      <c r="E149" s="59"/>
    </row>
    <row r="150" customFormat="false" ht="12.75" hidden="false" customHeight="false" outlineLevel="0" collapsed="false">
      <c r="A150" s="56" t="s">
        <v>83</v>
      </c>
      <c r="B150" s="156" t="n">
        <v>1</v>
      </c>
      <c r="C150" s="156" t="n">
        <v>0</v>
      </c>
      <c r="D150" s="156" t="n">
        <f aca="false">B150+C150</f>
        <v>1</v>
      </c>
      <c r="E150" s="59"/>
    </row>
    <row r="151" customFormat="false" ht="12.75" hidden="false" customHeight="false" outlineLevel="0" collapsed="false">
      <c r="A151" s="59"/>
      <c r="B151" s="157"/>
      <c r="C151" s="157"/>
      <c r="D151" s="157"/>
      <c r="E151" s="59"/>
    </row>
    <row r="152" customFormat="false" ht="12.75" hidden="false" customHeight="false" outlineLevel="0" collapsed="false">
      <c r="A152" s="56" t="s">
        <v>129</v>
      </c>
      <c r="B152" s="158" t="n">
        <f aca="false">$B150*$D148</f>
        <v>0</v>
      </c>
      <c r="C152" s="158" t="n">
        <f aca="false">C150*D148</f>
        <v>0</v>
      </c>
      <c r="D152" s="158" t="n">
        <f aca="false">SUM(B152:C152)</f>
        <v>0</v>
      </c>
      <c r="E152" s="59"/>
    </row>
    <row r="153" customFormat="false" ht="12.75" hidden="false" customHeight="false" outlineLevel="0" collapsed="false">
      <c r="A153" s="59"/>
      <c r="B153" s="159"/>
      <c r="C153" s="159"/>
      <c r="D153" s="159"/>
      <c r="E153" s="59"/>
    </row>
    <row r="154" customFormat="false" ht="12.75" hidden="false" customHeight="false" outlineLevel="0" collapsed="false">
      <c r="A154" s="56" t="s">
        <v>91</v>
      </c>
      <c r="B154" s="160" t="n">
        <f aca="false">$B28</f>
        <v>0</v>
      </c>
      <c r="C154" s="161"/>
      <c r="D154" s="161"/>
      <c r="E154" s="59"/>
    </row>
    <row r="155" customFormat="false" ht="12.75" hidden="false" customHeight="false" outlineLevel="0" collapsed="false">
      <c r="A155" s="59"/>
      <c r="B155" s="162"/>
      <c r="C155" s="159"/>
      <c r="D155" s="159"/>
      <c r="E155" s="59"/>
    </row>
    <row r="156" customFormat="false" ht="12.75" hidden="false" customHeight="false" outlineLevel="0" collapsed="false">
      <c r="A156" s="56" t="s">
        <v>131</v>
      </c>
      <c r="B156" s="211" t="n">
        <f aca="false">IF(ISERROR($B152/$B154),0,$B152/$B154)</f>
        <v>0</v>
      </c>
      <c r="C156" s="164"/>
      <c r="D156" s="164"/>
      <c r="E156" s="59"/>
    </row>
    <row r="157" customFormat="false" ht="12.75" hidden="false" customHeight="false" outlineLevel="0" collapsed="false">
      <c r="A157" s="170"/>
      <c r="B157" s="171"/>
      <c r="C157" s="172"/>
      <c r="D157" s="171"/>
      <c r="E157" s="170"/>
    </row>
    <row r="158" customFormat="false" ht="12.75" hidden="false" customHeight="false" outlineLevel="0" collapsed="false">
      <c r="A158" s="170"/>
      <c r="B158" s="171"/>
      <c r="C158" s="172"/>
      <c r="D158" s="171"/>
      <c r="E158" s="59"/>
    </row>
    <row r="159" customFormat="false" ht="12.75" hidden="false" customHeight="false" outlineLevel="0" collapsed="false">
      <c r="A159" s="170"/>
      <c r="B159" s="171"/>
      <c r="C159" s="172"/>
      <c r="D159" s="171"/>
      <c r="E159" s="59"/>
    </row>
    <row r="160" customFormat="false" ht="15.75" hidden="false" customHeight="false" outlineLevel="0" collapsed="false">
      <c r="A160" s="145" t="s">
        <v>97</v>
      </c>
    </row>
    <row r="161" customFormat="false" ht="15.75" hidden="false" customHeight="false" outlineLevel="0" collapsed="false">
      <c r="A161" s="146"/>
    </row>
    <row r="162" customFormat="false" ht="15" hidden="false" customHeight="false" outlineLevel="0" collapsed="false">
      <c r="A162" s="147"/>
    </row>
    <row r="163" customFormat="false" ht="39" hidden="false" customHeight="false" outlineLevel="0" collapsed="false">
      <c r="A163" s="147"/>
      <c r="B163" s="148" t="s">
        <v>79</v>
      </c>
      <c r="C163" s="148" t="s">
        <v>127</v>
      </c>
      <c r="D163" s="148" t="s">
        <v>124</v>
      </c>
      <c r="E163" s="149"/>
      <c r="F163" s="149"/>
      <c r="G163" s="149"/>
    </row>
    <row r="164" customFormat="false" ht="15" hidden="false" customHeight="false" outlineLevel="0" collapsed="false">
      <c r="A164" s="147"/>
      <c r="B164" s="150"/>
      <c r="C164" s="150"/>
    </row>
    <row r="165" customFormat="false" ht="12.75" hidden="false" customHeight="false" outlineLevel="0" collapsed="false">
      <c r="A165" s="56" t="s">
        <v>128</v>
      </c>
      <c r="B165" s="151"/>
      <c r="C165" s="151"/>
      <c r="D165" s="152" t="n">
        <f aca="false">$G29</f>
        <v>2116.01514095568</v>
      </c>
      <c r="E165" s="59"/>
    </row>
    <row r="166" customFormat="false" ht="12.75" hidden="false" customHeight="false" outlineLevel="0" collapsed="false">
      <c r="A166" s="59"/>
      <c r="B166" s="153"/>
      <c r="C166" s="153"/>
      <c r="D166" s="154"/>
      <c r="E166" s="59"/>
    </row>
    <row r="167" customFormat="false" ht="12.75" hidden="false" customHeight="false" outlineLevel="0" collapsed="false">
      <c r="A167" s="56" t="s">
        <v>83</v>
      </c>
      <c r="B167" s="156" t="n">
        <v>1</v>
      </c>
      <c r="C167" s="156" t="n">
        <v>0</v>
      </c>
      <c r="D167" s="156" t="n">
        <f aca="false">B167+C167</f>
        <v>1</v>
      </c>
      <c r="E167" s="59"/>
    </row>
    <row r="168" customFormat="false" ht="12.75" hidden="false" customHeight="false" outlineLevel="0" collapsed="false">
      <c r="A168" s="59"/>
      <c r="B168" s="157"/>
      <c r="C168" s="157"/>
      <c r="D168" s="157"/>
      <c r="E168" s="59"/>
    </row>
    <row r="169" customFormat="false" ht="12.75" hidden="false" customHeight="false" outlineLevel="0" collapsed="false">
      <c r="A169" s="56" t="s">
        <v>129</v>
      </c>
      <c r="B169" s="158" t="n">
        <f aca="false">$B167*$D165</f>
        <v>2116.01514095568</v>
      </c>
      <c r="C169" s="158" t="n">
        <f aca="false">C167*D165</f>
        <v>0</v>
      </c>
      <c r="D169" s="158" t="n">
        <f aca="false">SUM(B169:C169)</f>
        <v>2116.01514095568</v>
      </c>
      <c r="E169" s="59"/>
    </row>
    <row r="170" customFormat="false" ht="12.75" hidden="false" customHeight="false" outlineLevel="0" collapsed="false">
      <c r="A170" s="59"/>
      <c r="B170" s="159"/>
      <c r="C170" s="159"/>
      <c r="D170" s="159"/>
      <c r="E170" s="59"/>
    </row>
    <row r="171" customFormat="false" ht="12.75" hidden="false" customHeight="false" outlineLevel="0" collapsed="false">
      <c r="A171" s="56" t="s">
        <v>91</v>
      </c>
      <c r="B171" s="160" t="n">
        <f aca="false">$B29</f>
        <v>5225</v>
      </c>
      <c r="C171" s="161"/>
      <c r="D171" s="161"/>
      <c r="E171" s="59"/>
    </row>
    <row r="172" customFormat="false" ht="12.75" hidden="false" customHeight="false" outlineLevel="0" collapsed="false">
      <c r="A172" s="59"/>
      <c r="B172" s="162"/>
      <c r="C172" s="159"/>
      <c r="D172" s="159"/>
      <c r="E172" s="59"/>
    </row>
    <row r="173" customFormat="false" ht="12.75" hidden="false" customHeight="false" outlineLevel="0" collapsed="false">
      <c r="A173" s="56" t="s">
        <v>131</v>
      </c>
      <c r="B173" s="211" t="n">
        <f aca="false">IF(ISERROR($B169/$B171),0,$B169/$B171)</f>
        <v>0.404978974345585</v>
      </c>
      <c r="C173" s="164"/>
      <c r="D173" s="164"/>
      <c r="E173" s="59"/>
    </row>
    <row r="177" customFormat="false" ht="18" hidden="false" customHeight="false" outlineLevel="0" collapsed="false">
      <c r="A177" s="51" t="s">
        <v>39</v>
      </c>
    </row>
    <row r="178" customFormat="false" ht="15.75" hidden="false" customHeight="false" outlineLevel="0" collapsed="false">
      <c r="A178" s="146"/>
    </row>
    <row r="179" customFormat="false" ht="15" hidden="false" customHeight="false" outlineLevel="0" collapsed="false">
      <c r="A179" s="147"/>
    </row>
    <row r="180" customFormat="false" ht="39" hidden="false" customHeight="false" outlineLevel="0" collapsed="false">
      <c r="A180" s="147"/>
      <c r="B180" s="148" t="s">
        <v>79</v>
      </c>
      <c r="C180" s="148" t="s">
        <v>127</v>
      </c>
      <c r="D180" s="148" t="s">
        <v>124</v>
      </c>
    </row>
    <row r="181" customFormat="false" ht="15" hidden="false" customHeight="false" outlineLevel="0" collapsed="false">
      <c r="A181" s="147"/>
      <c r="B181" s="150"/>
      <c r="C181" s="150"/>
    </row>
    <row r="182" customFormat="false" ht="12.75" hidden="false" customHeight="false" outlineLevel="0" collapsed="false">
      <c r="A182" s="56" t="s">
        <v>128</v>
      </c>
      <c r="B182" s="151"/>
      <c r="C182" s="151"/>
      <c r="D182" s="176" t="n">
        <f aca="false">$G30</f>
        <v>763.60436565704</v>
      </c>
    </row>
    <row r="183" customFormat="false" ht="12.75" hidden="false" customHeight="false" outlineLevel="0" collapsed="false">
      <c r="A183" s="59"/>
      <c r="B183" s="153"/>
      <c r="C183" s="153"/>
      <c r="D183" s="154"/>
    </row>
    <row r="184" customFormat="false" ht="12.75" hidden="false" customHeight="false" outlineLevel="0" collapsed="false">
      <c r="A184" s="56" t="s">
        <v>83</v>
      </c>
      <c r="B184" s="156" t="n">
        <v>1</v>
      </c>
      <c r="C184" s="156" t="n">
        <v>0</v>
      </c>
      <c r="D184" s="156" t="n">
        <f aca="false">B184+C184</f>
        <v>1</v>
      </c>
    </row>
    <row r="185" customFormat="false" ht="12.75" hidden="false" customHeight="false" outlineLevel="0" collapsed="false">
      <c r="A185" s="59"/>
      <c r="B185" s="157"/>
      <c r="C185" s="157"/>
      <c r="D185" s="157"/>
    </row>
    <row r="186" customFormat="false" ht="12.75" hidden="false" customHeight="false" outlineLevel="0" collapsed="false">
      <c r="A186" s="56" t="s">
        <v>129</v>
      </c>
      <c r="B186" s="158" t="n">
        <f aca="false">$B184*$D182</f>
        <v>763.60436565704</v>
      </c>
      <c r="C186" s="158" t="n">
        <f aca="false">C184*D182</f>
        <v>0</v>
      </c>
      <c r="D186" s="158" t="n">
        <f aca="false">SUM(B186:C186)</f>
        <v>763.60436565704</v>
      </c>
    </row>
    <row r="187" customFormat="false" ht="12.75" hidden="false" customHeight="false" outlineLevel="0" collapsed="false">
      <c r="A187" s="59"/>
      <c r="B187" s="159"/>
      <c r="C187" s="159"/>
      <c r="D187" s="159"/>
    </row>
    <row r="188" customFormat="false" ht="12.75" hidden="false" customHeight="false" outlineLevel="0" collapsed="false">
      <c r="A188" s="56" t="s">
        <v>85</v>
      </c>
      <c r="B188" s="174" t="n">
        <f aca="false">$C30</f>
        <v>906323</v>
      </c>
      <c r="C188" s="161"/>
      <c r="D188" s="161"/>
    </row>
    <row r="189" customFormat="false" ht="12.75" hidden="false" customHeight="false" outlineLevel="0" collapsed="false">
      <c r="A189" s="59"/>
      <c r="B189" s="162"/>
      <c r="C189" s="159"/>
      <c r="D189" s="159"/>
    </row>
    <row r="190" customFormat="false" ht="12.75" hidden="false" customHeight="false" outlineLevel="0" collapsed="false">
      <c r="A190" s="56" t="s">
        <v>130</v>
      </c>
      <c r="B190" s="211" t="n">
        <f aca="false">IF(ISERROR($B186/$B188),0,$B186/$B188)</f>
        <v>0.000842530053476564</v>
      </c>
      <c r="C190" s="164"/>
      <c r="D190" s="164"/>
    </row>
    <row r="191" customFormat="false" ht="12.75" hidden="false" customHeight="false" outlineLevel="0" collapsed="false">
      <c r="A191" s="59"/>
      <c r="B191" s="212"/>
      <c r="C191" s="166"/>
      <c r="D191" s="166"/>
    </row>
    <row r="192" customFormat="false" ht="15" hidden="false" customHeight="false" outlineLevel="0" collapsed="false">
      <c r="A192" s="147"/>
      <c r="B192" s="91"/>
      <c r="C192" s="91"/>
      <c r="D192" s="91"/>
    </row>
    <row r="193" customFormat="false" ht="12.75" hidden="false" customHeight="false" outlineLevel="0" collapsed="false">
      <c r="B193" s="91"/>
      <c r="C193" s="91"/>
      <c r="D193" s="91"/>
    </row>
    <row r="194" customFormat="false" ht="15.75" hidden="false" customHeight="false" outlineLevel="0" collapsed="false">
      <c r="A194" s="145" t="s">
        <v>98</v>
      </c>
    </row>
    <row r="195" customFormat="false" ht="15.75" hidden="false" customHeight="false" outlineLevel="0" collapsed="false">
      <c r="A195" s="146"/>
    </row>
    <row r="196" customFormat="false" ht="15" hidden="false" customHeight="false" outlineLevel="0" collapsed="false">
      <c r="A196" s="147"/>
    </row>
    <row r="197" customFormat="false" ht="39" hidden="false" customHeight="false" outlineLevel="0" collapsed="false">
      <c r="A197" s="147"/>
      <c r="B197" s="148" t="s">
        <v>79</v>
      </c>
      <c r="C197" s="148" t="s">
        <v>127</v>
      </c>
      <c r="D197" s="148" t="s">
        <v>124</v>
      </c>
    </row>
    <row r="198" customFormat="false" ht="15" hidden="false" customHeight="false" outlineLevel="0" collapsed="false">
      <c r="A198" s="147"/>
      <c r="B198" s="150"/>
      <c r="C198" s="150"/>
    </row>
    <row r="199" customFormat="false" ht="12.75" hidden="false" customHeight="false" outlineLevel="0" collapsed="false">
      <c r="A199" s="56" t="s">
        <v>128</v>
      </c>
      <c r="B199" s="151"/>
      <c r="C199" s="151"/>
      <c r="D199" s="176" t="n">
        <f aca="false">$G31</f>
        <v>0</v>
      </c>
    </row>
    <row r="200" customFormat="false" ht="12.75" hidden="false" customHeight="false" outlineLevel="0" collapsed="false">
      <c r="A200" s="59"/>
      <c r="B200" s="153"/>
      <c r="C200" s="153"/>
      <c r="D200" s="154"/>
    </row>
    <row r="201" customFormat="false" ht="12.75" hidden="false" customHeight="false" outlineLevel="0" collapsed="false">
      <c r="A201" s="56" t="s">
        <v>83</v>
      </c>
      <c r="B201" s="156" t="n">
        <v>1</v>
      </c>
      <c r="C201" s="156" t="n">
        <v>0</v>
      </c>
      <c r="D201" s="156" t="n">
        <f aca="false">B201+C201</f>
        <v>1</v>
      </c>
    </row>
    <row r="202" customFormat="false" ht="12.75" hidden="false" customHeight="false" outlineLevel="0" collapsed="false">
      <c r="A202" s="59"/>
      <c r="B202" s="157"/>
      <c r="C202" s="157"/>
      <c r="D202" s="157"/>
    </row>
    <row r="203" customFormat="false" ht="12.75" hidden="false" customHeight="false" outlineLevel="0" collapsed="false">
      <c r="A203" s="56" t="s">
        <v>129</v>
      </c>
      <c r="B203" s="158" t="n">
        <f aca="false">$B201*$D199</f>
        <v>0</v>
      </c>
      <c r="C203" s="158" t="n">
        <f aca="false">C201*D199</f>
        <v>0</v>
      </c>
      <c r="D203" s="158" t="n">
        <f aca="false">SUM(B203:C203)</f>
        <v>0</v>
      </c>
    </row>
    <row r="204" customFormat="false" ht="12.75" hidden="false" customHeight="false" outlineLevel="0" collapsed="false">
      <c r="A204" s="59"/>
      <c r="B204" s="159"/>
      <c r="C204" s="159"/>
      <c r="D204" s="159"/>
    </row>
    <row r="205" customFormat="false" ht="12.75" hidden="false" customHeight="false" outlineLevel="0" collapsed="false">
      <c r="A205" s="56" t="s">
        <v>85</v>
      </c>
      <c r="B205" s="174" t="n">
        <f aca="false">$C31</f>
        <v>0</v>
      </c>
      <c r="C205" s="161"/>
      <c r="D205" s="161"/>
    </row>
    <row r="206" customFormat="false" ht="12.75" hidden="false" customHeight="false" outlineLevel="0" collapsed="false">
      <c r="A206" s="59"/>
      <c r="B206" s="162"/>
      <c r="C206" s="159"/>
      <c r="D206" s="159"/>
    </row>
    <row r="207" customFormat="false" ht="12.75" hidden="false" customHeight="false" outlineLevel="0" collapsed="false">
      <c r="A207" s="56" t="s">
        <v>130</v>
      </c>
      <c r="B207" s="211" t="n">
        <f aca="false">IF(ISERROR($B203/$B205),0,$B203/$B205)</f>
        <v>0</v>
      </c>
      <c r="C207" s="164"/>
      <c r="D207" s="164"/>
    </row>
    <row r="208" customFormat="false" ht="12.75" hidden="false" customHeight="false" outlineLevel="0" collapsed="false">
      <c r="A208" s="59"/>
      <c r="B208" s="212"/>
      <c r="C208" s="166"/>
      <c r="D208" s="166"/>
    </row>
    <row r="209" customFormat="false" ht="15" hidden="false" customHeight="false" outlineLevel="0" collapsed="false">
      <c r="A209" s="147"/>
      <c r="B209" s="91"/>
      <c r="C209" s="91"/>
      <c r="D209" s="91"/>
    </row>
    <row r="210" customFormat="false" ht="12.75" hidden="false" customHeight="false" outlineLevel="0" collapsed="false">
      <c r="B210" s="91"/>
      <c r="C210" s="91"/>
      <c r="D210" s="91"/>
    </row>
    <row r="211" customFormat="false" ht="15.75" hidden="false" customHeight="false" outlineLevel="0" collapsed="false">
      <c r="A211" s="145" t="s">
        <v>99</v>
      </c>
    </row>
    <row r="212" customFormat="false" ht="15.75" hidden="false" customHeight="false" outlineLevel="0" collapsed="false">
      <c r="A212" s="146"/>
    </row>
    <row r="213" customFormat="false" ht="15" hidden="false" customHeight="false" outlineLevel="0" collapsed="false">
      <c r="A213" s="147"/>
    </row>
    <row r="214" customFormat="false" ht="39" hidden="false" customHeight="false" outlineLevel="0" collapsed="false">
      <c r="A214" s="147"/>
      <c r="B214" s="148" t="s">
        <v>79</v>
      </c>
      <c r="C214" s="148" t="s">
        <v>127</v>
      </c>
      <c r="D214" s="148" t="s">
        <v>124</v>
      </c>
    </row>
    <row r="215" customFormat="false" ht="15" hidden="false" customHeight="false" outlineLevel="0" collapsed="false">
      <c r="A215" s="147"/>
      <c r="B215" s="150"/>
      <c r="C215" s="150"/>
    </row>
    <row r="216" customFormat="false" ht="12.75" hidden="false" customHeight="false" outlineLevel="0" collapsed="false">
      <c r="A216" s="56" t="s">
        <v>128</v>
      </c>
      <c r="B216" s="151"/>
      <c r="C216" s="151"/>
      <c r="D216" s="176" t="n">
        <f aca="false">$G32</f>
        <v>0</v>
      </c>
    </row>
    <row r="217" customFormat="false" ht="12.75" hidden="false" customHeight="false" outlineLevel="0" collapsed="false">
      <c r="A217" s="59"/>
      <c r="B217" s="153"/>
      <c r="C217" s="153"/>
      <c r="D217" s="154"/>
    </row>
    <row r="218" customFormat="false" ht="12.75" hidden="false" customHeight="false" outlineLevel="0" collapsed="false">
      <c r="A218" s="56" t="s">
        <v>83</v>
      </c>
      <c r="B218" s="156" t="n">
        <v>1</v>
      </c>
      <c r="C218" s="156" t="n">
        <v>0</v>
      </c>
      <c r="D218" s="156" t="n">
        <f aca="false">B218+C218</f>
        <v>1</v>
      </c>
    </row>
    <row r="219" customFormat="false" ht="12.75" hidden="false" customHeight="false" outlineLevel="0" collapsed="false">
      <c r="A219" s="59"/>
      <c r="B219" s="157"/>
      <c r="C219" s="157"/>
      <c r="D219" s="157"/>
    </row>
    <row r="220" customFormat="false" ht="12.75" hidden="false" customHeight="false" outlineLevel="0" collapsed="false">
      <c r="A220" s="56" t="s">
        <v>129</v>
      </c>
      <c r="B220" s="158" t="n">
        <f aca="false">$B218*$D216</f>
        <v>0</v>
      </c>
      <c r="C220" s="158" t="n">
        <f aca="false">C218*D216</f>
        <v>0</v>
      </c>
      <c r="D220" s="158" t="n">
        <f aca="false">SUM(B220:C220)</f>
        <v>0</v>
      </c>
    </row>
    <row r="221" customFormat="false" ht="12.75" hidden="false" customHeight="false" outlineLevel="0" collapsed="false">
      <c r="A221" s="59"/>
      <c r="B221" s="159"/>
      <c r="C221" s="159"/>
      <c r="D221" s="159"/>
    </row>
    <row r="222" customFormat="false" ht="12.75" hidden="false" customHeight="false" outlineLevel="0" collapsed="false">
      <c r="A222" s="56" t="s">
        <v>91</v>
      </c>
      <c r="B222" s="174" t="n">
        <f aca="false">$B32</f>
        <v>0</v>
      </c>
      <c r="C222" s="161"/>
      <c r="D222" s="161"/>
    </row>
    <row r="223" customFormat="false" ht="12.75" hidden="false" customHeight="false" outlineLevel="0" collapsed="false">
      <c r="A223" s="59"/>
      <c r="B223" s="162"/>
      <c r="C223" s="159"/>
      <c r="D223" s="159"/>
    </row>
    <row r="224" customFormat="false" ht="12.75" hidden="false" customHeight="false" outlineLevel="0" collapsed="false">
      <c r="A224" s="56" t="s">
        <v>131</v>
      </c>
      <c r="B224" s="211" t="n">
        <f aca="false">IF(ISERROR($B220/$B222),0,$B220/$B222)</f>
        <v>0</v>
      </c>
      <c r="C224" s="164"/>
      <c r="D224" s="164"/>
    </row>
    <row r="228" customFormat="false" ht="15.75" hidden="false" customHeight="false" outlineLevel="0" collapsed="false">
      <c r="A228" s="145" t="s">
        <v>100</v>
      </c>
    </row>
    <row r="229" customFormat="false" ht="15.75" hidden="false" customHeight="false" outlineLevel="0" collapsed="false">
      <c r="A229" s="146"/>
    </row>
    <row r="230" customFormat="false" ht="15" hidden="false" customHeight="false" outlineLevel="0" collapsed="false">
      <c r="A230" s="147"/>
    </row>
    <row r="231" customFormat="false" ht="39" hidden="false" customHeight="false" outlineLevel="0" collapsed="false">
      <c r="A231" s="147"/>
      <c r="B231" s="148" t="s">
        <v>79</v>
      </c>
      <c r="C231" s="148" t="s">
        <v>127</v>
      </c>
      <c r="D231" s="148" t="s">
        <v>124</v>
      </c>
    </row>
    <row r="232" customFormat="false" ht="15" hidden="false" customHeight="false" outlineLevel="0" collapsed="false">
      <c r="A232" s="147"/>
      <c r="B232" s="150"/>
      <c r="C232" s="150"/>
    </row>
    <row r="233" customFormat="false" ht="12.75" hidden="false" customHeight="false" outlineLevel="0" collapsed="false">
      <c r="A233" s="56" t="s">
        <v>128</v>
      </c>
      <c r="B233" s="151"/>
      <c r="C233" s="151"/>
      <c r="D233" s="176" t="n">
        <f aca="false">$G33</f>
        <v>0</v>
      </c>
    </row>
    <row r="234" customFormat="false" ht="12.75" hidden="false" customHeight="false" outlineLevel="0" collapsed="false">
      <c r="A234" s="59"/>
      <c r="B234" s="153"/>
      <c r="C234" s="153"/>
      <c r="D234" s="154"/>
    </row>
    <row r="235" customFormat="false" ht="12.75" hidden="false" customHeight="false" outlineLevel="0" collapsed="false">
      <c r="A235" s="56" t="s">
        <v>83</v>
      </c>
      <c r="B235" s="156" t="n">
        <v>1</v>
      </c>
      <c r="C235" s="156" t="n">
        <v>0</v>
      </c>
      <c r="D235" s="156" t="n">
        <f aca="false">B235+C235</f>
        <v>1</v>
      </c>
    </row>
    <row r="236" customFormat="false" ht="12.75" hidden="false" customHeight="false" outlineLevel="0" collapsed="false">
      <c r="A236" s="59"/>
      <c r="B236" s="157"/>
      <c r="C236" s="157"/>
      <c r="D236" s="157"/>
    </row>
    <row r="237" customFormat="false" ht="12.75" hidden="false" customHeight="false" outlineLevel="0" collapsed="false">
      <c r="A237" s="56" t="s">
        <v>129</v>
      </c>
      <c r="B237" s="158" t="n">
        <f aca="false">$B235*$D233</f>
        <v>0</v>
      </c>
      <c r="C237" s="158" t="n">
        <f aca="false">C235*D233</f>
        <v>0</v>
      </c>
      <c r="D237" s="158" t="n">
        <f aca="false">SUM(B237:C237)</f>
        <v>0</v>
      </c>
    </row>
    <row r="238" customFormat="false" ht="12.75" hidden="false" customHeight="false" outlineLevel="0" collapsed="false">
      <c r="A238" s="59"/>
      <c r="B238" s="159"/>
      <c r="C238" s="159"/>
      <c r="D238" s="159"/>
    </row>
    <row r="239" customFormat="false" ht="12.75" hidden="false" customHeight="false" outlineLevel="0" collapsed="false">
      <c r="A239" s="56" t="s">
        <v>85</v>
      </c>
      <c r="B239" s="174" t="n">
        <f aca="false">$C33</f>
        <v>0</v>
      </c>
      <c r="C239" s="161"/>
      <c r="D239" s="161"/>
    </row>
    <row r="240" customFormat="false" ht="12.75" hidden="false" customHeight="false" outlineLevel="0" collapsed="false">
      <c r="A240" s="59"/>
      <c r="B240" s="162"/>
      <c r="C240" s="159"/>
      <c r="D240" s="159"/>
    </row>
    <row r="241" customFormat="false" ht="12.75" hidden="false" customHeight="false" outlineLevel="0" collapsed="false">
      <c r="A241" s="56" t="s">
        <v>130</v>
      </c>
      <c r="B241" s="211" t="n">
        <f aca="false">IF(ISERROR($B237/$B239),0,$B237/$B239)</f>
        <v>0</v>
      </c>
      <c r="C241" s="164"/>
      <c r="D241" s="164"/>
    </row>
  </sheetData>
  <mergeCells count="4">
    <mergeCell ref="B5:D5"/>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39" man="true" max="16383" min="0"/>
    <brk id="1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32</v>
      </c>
    </row>
    <row r="2" customFormat="false" ht="22.5" hidden="false" customHeight="true" outlineLevel="0" collapsed="false"/>
    <row r="3" customFormat="false" ht="18" hidden="false" customHeight="false" outlineLevel="0" collapsed="false">
      <c r="A3" s="23" t="str">
        <f aca="false">"Name of Utility:      "&amp;'Info Sheet'!B4</f>
        <v>Name of Utility:      COLLUS Power Corp</v>
      </c>
      <c r="B3" s="24"/>
      <c r="C3" s="181"/>
      <c r="D3" s="26" t="str">
        <f aca="false">'Info Sheet'!$B$21</f>
        <v>2005.V1.0</v>
      </c>
      <c r="E3" s="27"/>
    </row>
    <row r="4" customFormat="false" ht="18" hidden="false" customHeight="false" outlineLevel="0" collapsed="false">
      <c r="A4" s="29" t="str">
        <f aca="false">"License Number:   "&amp;'Info Sheet'!B6</f>
        <v>License Number:   ED - 2002- 0518</v>
      </c>
      <c r="B4" s="30"/>
      <c r="C4" s="31"/>
      <c r="D4" s="32" t="str">
        <f aca="false">'Info Sheet'!B8</f>
        <v>RP-2005-0013</v>
      </c>
      <c r="E4" s="27"/>
    </row>
    <row r="5" customFormat="false" ht="15.75" hidden="false" customHeight="false" outlineLevel="0" collapsed="false">
      <c r="A5" s="33" t="str">
        <f aca="false">"Name of Contact:  "&amp;'Info Sheet'!B12</f>
        <v>Name of Contact:  Mr. T. E. Fryer</v>
      </c>
      <c r="B5" s="33"/>
      <c r="C5" s="33"/>
      <c r="D5" s="32" t="str">
        <f aca="false">'Info Sheet'!B10</f>
        <v>EB-2005-0019</v>
      </c>
    </row>
    <row r="6" customFormat="false" ht="18" hidden="false" customHeight="false" outlineLevel="0" collapsed="false">
      <c r="A6" s="34" t="str">
        <f aca="false">"E- Mail Address:    "&amp;'Info Sheet'!B14</f>
        <v>E- Mail Address:    tfryer@collus.com</v>
      </c>
      <c r="B6" s="30"/>
      <c r="C6" s="35"/>
      <c r="D6" s="36"/>
    </row>
    <row r="7" customFormat="false" ht="15.75" hidden="false" customHeight="false" outlineLevel="0" collapsed="false">
      <c r="A7" s="29" t="str">
        <f aca="false">"Phone Number:     "&amp;'Info Sheet'!B16</f>
        <v>Phone Number:     705-445-1800</v>
      </c>
      <c r="B7" s="37" t="str">
        <f aca="false">'Info Sheet'!$C$16&amp;" "&amp;'Info Sheet'!$D$16</f>
        <v>Extension: 225</v>
      </c>
      <c r="C7" s="37"/>
      <c r="D7" s="36"/>
    </row>
    <row r="8" customFormat="false" ht="16.5" hidden="false" customHeight="false" outlineLevel="0" collapsed="false">
      <c r="A8" s="38" t="str">
        <f aca="false">"Date:                      "&amp;('Info Sheet'!B18)</f>
        <v>Date:                      January 14, 2005</v>
      </c>
      <c r="B8" s="39"/>
      <c r="C8" s="40"/>
      <c r="D8" s="41"/>
    </row>
    <row r="9" customFormat="false" ht="8.25" hidden="false" customHeight="true" outlineLevel="0" collapsed="false">
      <c r="A9" s="146"/>
      <c r="C9" s="66"/>
    </row>
    <row r="10" customFormat="false" ht="8.25" hidden="false" customHeight="true" outlineLevel="0" collapsed="false">
      <c r="C10" s="66"/>
    </row>
    <row r="11" customFormat="false" ht="8.25" hidden="false" customHeight="true" outlineLevel="0" collapsed="false">
      <c r="A11" s="184"/>
      <c r="B11" s="68"/>
    </row>
    <row r="12" customFormat="false" ht="8.25" hidden="false" customHeight="true" outlineLevel="0" collapsed="false">
      <c r="A12" s="184"/>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2</v>
      </c>
      <c r="B16" s="54" t="n">
        <f aca="false">IF('3. 2005 Base Rate Schedule'!B14="","",'3. 2005 Base Rate Schedule'!B14+'4. 2003 Data &amp; 2005 PILs'!B54)</f>
        <v>0.01399317984182</v>
      </c>
      <c r="C16" s="54"/>
      <c r="D16" s="55"/>
      <c r="E16" s="54"/>
      <c r="F16" s="187"/>
      <c r="G16" s="187"/>
      <c r="H16" s="187"/>
    </row>
    <row r="17" customFormat="false" ht="12.75" hidden="false" customHeight="false" outlineLevel="0" collapsed="false">
      <c r="B17" s="54"/>
      <c r="C17" s="54"/>
      <c r="D17" s="55"/>
      <c r="E17" s="54"/>
      <c r="F17" s="54"/>
      <c r="G17" s="54"/>
    </row>
    <row r="18" customFormat="false" ht="12.75" hidden="false" customHeight="false" outlineLevel="0" collapsed="false">
      <c r="A18" s="20" t="s">
        <v>103</v>
      </c>
      <c r="B18" s="55" t="n">
        <f aca="false">IF('3. 2005 Base Rate Schedule'!B16="","",'3. 2005 Base Rate Schedule'!B16)</f>
        <v>7.589547180877</v>
      </c>
      <c r="C18" s="54"/>
      <c r="D18" s="55"/>
      <c r="E18" s="54"/>
      <c r="F18" s="187"/>
      <c r="G18" s="188"/>
      <c r="H18" s="187"/>
    </row>
    <row r="19" customFormat="false" ht="12.75" hidden="false" customHeight="false" outlineLevel="0" collapsed="false">
      <c r="B19" s="54" t="str">
        <f aca="false">IF('3. 2005 Base Rate Schedule'!B17="","",'3. 2005 Base Rate Schedule'!B17+'4. 2003 Data &amp; 2005 PILs'!B57)</f>
        <v/>
      </c>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213" t="s">
        <v>26</v>
      </c>
      <c r="B21" s="213"/>
      <c r="C21" s="53"/>
      <c r="D21" s="54"/>
      <c r="E21" s="54"/>
      <c r="F21" s="54"/>
      <c r="G21" s="54"/>
    </row>
    <row r="22" customFormat="false" ht="12.75" hidden="false" customHeight="false" outlineLevel="0" collapsed="false">
      <c r="B22" s="54" t="str">
        <f aca="false">IF('3. 2005 Base Rate Schedule'!B20="","",'3. 2005 Base Rate Schedule'!B20+'4. 2003 Data &amp; 2005 PILs'!B60)</f>
        <v/>
      </c>
      <c r="C22" s="54"/>
      <c r="D22" s="54"/>
      <c r="E22" s="54"/>
      <c r="F22" s="54"/>
      <c r="G22" s="54"/>
    </row>
    <row r="23" customFormat="false" ht="12.75" hidden="false" customHeight="false" outlineLevel="0" collapsed="false">
      <c r="A23" s="20" t="s">
        <v>102</v>
      </c>
      <c r="B23" s="54" t="str">
        <f aca="false">IF('3. 2005 Base Rate Schedule'!B21="","",'3. 2005 Base Rate Schedule'!B21+'4. 2003 Data &amp; 2005 PILs'!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3</v>
      </c>
      <c r="B25" s="55" t="str">
        <f aca="false">IF('3. 2005 Base Rate Schedule'!B23="","",'3. 2005 Base Rate Schedule'!B23)</f>
        <v/>
      </c>
      <c r="C25" s="54"/>
      <c r="D25" s="54"/>
      <c r="E25" s="54"/>
      <c r="F25" s="54"/>
      <c r="G25" s="54"/>
    </row>
    <row r="26" customFormat="false" ht="12.75" hidden="false" customHeight="false" outlineLevel="0" collapsed="false">
      <c r="B26" s="54"/>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214" t="s">
        <v>27</v>
      </c>
      <c r="B28" s="214"/>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2</v>
      </c>
      <c r="B30" s="54" t="n">
        <f aca="false">IF('3. 2005 Base Rate Schedule'!B28="","",'3. 2005 Base Rate Schedule'!B28+'4. 2003 Data &amp; 2005 PILs'!B71)</f>
        <v>0.00814551279064098</v>
      </c>
      <c r="C30" s="54"/>
      <c r="D30" s="55"/>
      <c r="E30" s="54"/>
      <c r="F30" s="54"/>
      <c r="G30" s="190"/>
      <c r="H30" s="187"/>
    </row>
    <row r="31" customFormat="false" ht="12.75" hidden="false" customHeight="false" outlineLevel="0" collapsed="false">
      <c r="B31" s="54"/>
      <c r="C31" s="54"/>
      <c r="D31" s="55"/>
      <c r="E31" s="54"/>
      <c r="F31" s="54"/>
      <c r="G31" s="190"/>
    </row>
    <row r="32" customFormat="false" ht="12.75" hidden="false" customHeight="false" outlineLevel="0" collapsed="false">
      <c r="A32" s="20" t="s">
        <v>103</v>
      </c>
      <c r="B32" s="55" t="n">
        <f aca="false">IF('3. 2005 Base Rate Schedule'!B30="","",'3. 2005 Base Rate Schedule'!B30)</f>
        <v>13.1802226811823</v>
      </c>
      <c r="C32" s="54"/>
      <c r="D32" s="55"/>
      <c r="E32" s="54"/>
      <c r="F32" s="54"/>
      <c r="G32" s="190"/>
      <c r="H32" s="187"/>
    </row>
    <row r="33" customFormat="false" ht="12.75" hidden="false" customHeight="false" outlineLevel="0" collapsed="false">
      <c r="B33" s="54" t="str">
        <f aca="false">IF('3. 2005 Base Rate Schedule'!B31="","",'3. 2005 Base Rate Schedule'!B31+'4. 2003 Data &amp; 2005 PILs'!B71)</f>
        <v/>
      </c>
      <c r="C33" s="54"/>
      <c r="D33" s="55"/>
      <c r="E33" s="54"/>
      <c r="F33" s="54"/>
      <c r="G33" s="54"/>
    </row>
    <row r="34" customFormat="false" ht="12.75" hidden="false" customHeight="false" outlineLevel="0" collapsed="false">
      <c r="B34" s="54" t="str">
        <f aca="false">IF('3. 2005 Base Rate Schedule'!B32="","",'3. 2005 Base Rate Schedule'!B32+'4. 2003 Data &amp; 2005 PILs'!B72)</f>
        <v/>
      </c>
      <c r="C34" s="54"/>
      <c r="D34" s="55"/>
      <c r="E34" s="54"/>
      <c r="F34" s="54"/>
      <c r="G34" s="54"/>
    </row>
    <row r="35" customFormat="false" ht="18" hidden="false" customHeight="false" outlineLevel="0" collapsed="false">
      <c r="A35" s="214" t="s">
        <v>28</v>
      </c>
      <c r="B35" s="214"/>
      <c r="C35" s="214"/>
      <c r="D35" s="55"/>
      <c r="E35" s="54"/>
      <c r="F35" s="54"/>
      <c r="G35" s="54"/>
    </row>
    <row r="36" customFormat="false" ht="12.75" hidden="false" customHeight="false" outlineLevel="0" collapsed="false">
      <c r="B36" s="54" t="str">
        <f aca="false">IF('3. 2005 Base Rate Schedule'!B34="","",'3. 2005 Base Rate Schedule'!B34+'4. 2003 Data &amp; 2005 PILs'!B74)</f>
        <v/>
      </c>
      <c r="C36" s="54"/>
      <c r="D36" s="55"/>
      <c r="E36" s="54"/>
      <c r="F36" s="54"/>
      <c r="G36" s="54"/>
    </row>
    <row r="37" customFormat="false" ht="12.75" hidden="false" customHeight="false" outlineLevel="0" collapsed="false">
      <c r="A37" s="20" t="s">
        <v>107</v>
      </c>
      <c r="B37" s="54" t="n">
        <f aca="false">IF('3. 2005 Base Rate Schedule'!B35="","",'4. 2003 Data &amp; 2005 PILs'!B88+'3. 2005 Base Rate Schedule'!B35)</f>
        <v>0.876911923729853</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3</v>
      </c>
      <c r="B39" s="55" t="n">
        <f aca="false">IF('3. 2005 Base Rate Schedule'!B37="","",'3. 2005 Base Rate Schedule'!B37)</f>
        <v>44.6772505285987</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7</v>
      </c>
      <c r="B44" s="54" t="n">
        <f aca="false">IF('3. 2005 Base Rate Schedule'!B42="","",'4. 2003 Data &amp; 2005 PILs'!B105+'3. 2005 Base Rate Schedule'!B42)</f>
        <v>1.21396065319932</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3</v>
      </c>
      <c r="B46" s="55" t="n">
        <f aca="false">IF('3. 2005 Base Rate Schedule'!B44="","",'3. 2005 Base Rate Schedule'!B44)</f>
        <v>1974.46058639717</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15"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07</v>
      </c>
      <c r="B51" s="54" t="str">
        <f aca="false">IF('3. 2005 Base Rate Schedule'!B49="","",'4. 2003 Data &amp; 2005 PILs'!B122+'3. 2005 Base Rate Schedule'!B49)</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3</v>
      </c>
      <c r="B53" s="55" t="str">
        <f aca="false">IF('3. 2005 Base Rate Schedule'!B51="","",'3. 2005 Base Rate Schedule'!B51)</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07</v>
      </c>
      <c r="B58" s="54" t="n">
        <f aca="false">IF('3. 2005 Base Rate Schedule'!B56="","",'4. 2003 Data &amp; 2005 PILs'!B139+'3. 2005 Base Rate Schedule'!B56)</f>
        <v>1.57523310469103</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3</v>
      </c>
      <c r="B60" s="55" t="n">
        <f aca="false">IF('3. 2005 Base Rate Schedule'!B58="","",'3. 2005 Base Rate Schedule'!B58)</f>
        <v>5672.41591551616</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07</v>
      </c>
      <c r="B65" s="54" t="n">
        <f aca="false">IF('3. 2005 Base Rate Schedule'!B63="","",'4. 2003 Data &amp; 2005 PILs'!B156+'3. 2005 Base Rate Schedule'!B63)</f>
        <v>2.43552970559904</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1</v>
      </c>
      <c r="B67" s="55" t="n">
        <f aca="false">IF('3. 2005 Base Rate Schedule'!B65="","",'3. 2005 Base Rate Schedule'!B65)</f>
        <v>5.95271520466608</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07</v>
      </c>
      <c r="B73" s="54" t="str">
        <f aca="false">IF('3. 2005 Base Rate Schedule'!B71="","",'4. 2003 Data &amp; 2005 PILs'!B156+'3. 2005 Base Rate Schedule'!B71)</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1</v>
      </c>
      <c r="B75" s="55" t="str">
        <f aca="false">IF('3. 2005 Base Rate Schedule'!B73="","",'3. 2005 Base Rate Schedule'!B73)</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07</v>
      </c>
      <c r="B80" s="54" t="str">
        <f aca="false">IF('3. 2005 Base Rate Schedule'!B78="","",'4. 2003 Data &amp; 2005 PILs'!B173+'3. 2005 Base Rate Schedule'!B78)</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1</v>
      </c>
      <c r="B82" s="55" t="str">
        <f aca="false">IF('3. 2005 Base Rate Schedule'!B80="","",'3. 2005 Base Rate Schedule'!B80)</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07</v>
      </c>
      <c r="B88" s="216" t="n">
        <f aca="false">IF('3. 2005 Base Rate Schedule'!B86="","",'4. 2003 Data &amp; 2005 PILs'!B173+'3. 2005 Base Rate Schedule'!B86)</f>
        <v>2.12252085214004</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1</v>
      </c>
      <c r="B90" s="55" t="n">
        <f aca="false">IF('3. 2005 Base Rate Schedule'!B88="","",'3. 2005 Base Rate Schedule'!B88)</f>
        <v>0.490292676461432</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9"/>
      <c r="C92" s="189"/>
      <c r="D92" s="55"/>
      <c r="E92" s="54"/>
      <c r="F92" s="54"/>
      <c r="G92" s="54"/>
    </row>
    <row r="93" customFormat="false" ht="18" hidden="false" customHeight="false" outlineLevel="0" collapsed="false">
      <c r="A93" s="51" t="s">
        <v>39</v>
      </c>
      <c r="B93" s="52"/>
      <c r="C93" s="53"/>
      <c r="D93" s="55"/>
      <c r="E93" s="54"/>
      <c r="F93" s="54"/>
      <c r="G93" s="54"/>
    </row>
    <row r="94" customFormat="false" ht="12.75" hidden="false" customHeight="false" outlineLevel="0" collapsed="false">
      <c r="B94" s="54"/>
      <c r="C94" s="54"/>
      <c r="E94" s="54"/>
      <c r="F94" s="54"/>
      <c r="G94" s="54"/>
    </row>
    <row r="95" customFormat="false" ht="12.75" hidden="false" customHeight="false" outlineLevel="0" collapsed="false">
      <c r="A95" s="20" t="s">
        <v>102</v>
      </c>
      <c r="B95" s="217" t="n">
        <f aca="false">IF('3. 2005 Base Rate Schedule'!B93="","",'3. 2005 Base Rate Schedule'!B93+'4. 2003 Data &amp; 2005 PILs'!B190)</f>
        <v>0.0127004988369569</v>
      </c>
      <c r="C95" s="54"/>
      <c r="D95" s="55"/>
      <c r="E95" s="54"/>
      <c r="F95" s="54"/>
      <c r="G95" s="54"/>
    </row>
    <row r="96" customFormat="false" ht="12.75" hidden="false" customHeight="false" outlineLevel="0" collapsed="false">
      <c r="B96" s="54"/>
      <c r="C96" s="54"/>
    </row>
    <row r="97" customFormat="false" ht="12.75" hidden="false" customHeight="false" outlineLevel="0" collapsed="false">
      <c r="A97" s="20" t="s">
        <v>103</v>
      </c>
      <c r="B97" s="218" t="str">
        <f aca="false">IF('3. 2005 Base Rate Schedule'!B95="","",'3. 2005 Base Rate Schedule'!B95)</f>
        <v/>
      </c>
      <c r="C97" s="54"/>
    </row>
    <row r="98" customFormat="false" ht="12.75" hidden="false" customHeight="false" outlineLevel="0" collapsed="false">
      <c r="B98" s="54" t="str">
        <f aca="false">IF('3. 2005 Base Rate Schedule'!B96="","",'3. 2005 Base Rate Schedule'!B96+'4. 2003 Data &amp; 2005 PILs'!B136)</f>
        <v/>
      </c>
      <c r="C98" s="54"/>
    </row>
    <row r="99" customFormat="false" ht="12.75" hidden="false" customHeight="false" outlineLevel="0" collapsed="false">
      <c r="B99" s="54"/>
      <c r="C99" s="54"/>
    </row>
    <row r="100" customFormat="false" ht="18" hidden="false" customHeight="false" outlineLevel="0" collapsed="false">
      <c r="A100" s="214" t="s">
        <v>40</v>
      </c>
      <c r="B100" s="214"/>
      <c r="C100" s="53"/>
    </row>
    <row r="101" customFormat="false" ht="12.75" hidden="false" customHeight="false" outlineLevel="0" collapsed="false">
      <c r="B101" s="54"/>
      <c r="C101" s="54"/>
    </row>
    <row r="102" customFormat="false" ht="12.75" hidden="false" customHeight="false" outlineLevel="0" collapsed="false">
      <c r="A102" s="20" t="s">
        <v>102</v>
      </c>
      <c r="B102" s="217" t="str">
        <f aca="false">IF('3. 2005 Base Rate Schedule'!B100="","",'3. 2005 Base Rate Schedule'!B100+'4. 2003 Data &amp; 2005 PILs'!B207)</f>
        <v/>
      </c>
      <c r="C102" s="54"/>
    </row>
    <row r="103" customFormat="false" ht="12.75" hidden="false" customHeight="false" outlineLevel="0" collapsed="false">
      <c r="B103" s="54"/>
      <c r="C103" s="54"/>
    </row>
    <row r="104" customFormat="false" ht="12.75" hidden="false" customHeight="false" outlineLevel="0" collapsed="false">
      <c r="A104" s="20" t="s">
        <v>103</v>
      </c>
      <c r="B104" s="218" t="str">
        <f aca="false">IF('3. 2005 Base Rate Schedule'!B102="","",'3. 2005 Base Rate Schedule'!B102)</f>
        <v/>
      </c>
      <c r="C104" s="54"/>
    </row>
    <row r="105" customFormat="false" ht="12.75" hidden="false" customHeight="false" outlineLevel="0" collapsed="false">
      <c r="B105" s="54" t="str">
        <f aca="false">IF('3. 2005 Base Rate Schedule'!B103="","",'3. 2005 Base Rate Schedule'!B103+'4. 2003 Data &amp; 2005 PILs'!B143)</f>
        <v/>
      </c>
      <c r="C105" s="54"/>
    </row>
    <row r="106" customFormat="false" ht="12.75" hidden="false" customHeight="false" outlineLevel="0" collapsed="false">
      <c r="B106" s="54" t="str">
        <f aca="false">IF('3. 2005 Base Rate Schedule'!B104="","",'3. 2005 Base Rate Schedule'!B104+'4. 2003 Data &amp; 2005 PILs'!B144)</f>
        <v/>
      </c>
      <c r="C106" s="54"/>
    </row>
    <row r="107" customFormat="false" ht="18" hidden="false" customHeight="false" outlineLevel="0" collapsed="false">
      <c r="A107" s="214" t="s">
        <v>41</v>
      </c>
      <c r="B107" s="214"/>
      <c r="C107" s="214"/>
    </row>
    <row r="108" customFormat="false" ht="12.75" hidden="false" customHeight="false" outlineLevel="0" collapsed="false">
      <c r="B108" s="54" t="str">
        <f aca="false">IF('3. 2005 Base Rate Schedule'!B106="","",'3. 2005 Base Rate Schedule'!B106+'4. 2003 Data &amp; 2005 PILs'!B146)</f>
        <v/>
      </c>
      <c r="C108" s="54"/>
    </row>
    <row r="109" customFormat="false" ht="12.75" hidden="false" customHeight="false" outlineLevel="0" collapsed="false">
      <c r="A109" s="20" t="s">
        <v>107</v>
      </c>
      <c r="B109" s="217" t="str">
        <f aca="false">IF('3. 2005 Base Rate Schedule'!B107="","",'4. 2003 Data &amp; 2005 PILs'!B224+'3. 2005 Base Rate Schedule'!B107)</f>
        <v/>
      </c>
      <c r="C109" s="54"/>
    </row>
    <row r="110" customFormat="false" ht="12.75" hidden="false" customHeight="false" outlineLevel="0" collapsed="false">
      <c r="B110" s="54"/>
      <c r="C110" s="54"/>
    </row>
    <row r="111" customFormat="false" ht="12.75" hidden="false" customHeight="false" outlineLevel="0" collapsed="false">
      <c r="A111" s="20" t="s">
        <v>103</v>
      </c>
      <c r="B111" s="218" t="str">
        <f aca="false">IF('3. 2005 Base Rate Schedule'!B109="","",'3. 2005 Base Rate Schedule'!B109)</f>
        <v/>
      </c>
      <c r="C111" s="54"/>
    </row>
    <row r="112" customFormat="false" ht="12.75" hidden="false" customHeight="false" outlineLevel="0" collapsed="false">
      <c r="B112" s="54"/>
    </row>
    <row r="114" customFormat="false" ht="18" hidden="false" customHeight="false" outlineLevel="0" collapsed="false">
      <c r="A114" s="214" t="s">
        <v>42</v>
      </c>
      <c r="B114" s="214"/>
    </row>
    <row r="115" customFormat="false" ht="12.75" hidden="false" customHeight="false" outlineLevel="0" collapsed="false">
      <c r="B115" s="54" t="str">
        <f aca="false">IF('3. 2005 Base Rate Schedule'!B113="","",'3. 2005 Base Rate Schedule'!B113+'4. 2003 Data &amp; 2005 PILs'!B153)</f>
        <v/>
      </c>
    </row>
    <row r="116" customFormat="false" ht="12.75" hidden="false" customHeight="false" outlineLevel="0" collapsed="false">
      <c r="A116" s="20" t="s">
        <v>102</v>
      </c>
      <c r="B116" s="217" t="str">
        <f aca="false">IF('3. 2005 Base Rate Schedule'!B114="","",'3. 2005 Base Rate Schedule'!B114+'4. 2003 Data &amp; 2005 PILs'!B241)</f>
        <v/>
      </c>
    </row>
    <row r="117" customFormat="false" ht="12.75" hidden="false" customHeight="false" outlineLevel="0" collapsed="false">
      <c r="B117" s="54"/>
    </row>
    <row r="118" customFormat="false" ht="12.75" hidden="false" customHeight="false" outlineLevel="0" collapsed="false">
      <c r="A118" s="20" t="s">
        <v>103</v>
      </c>
      <c r="B118" s="218" t="str">
        <f aca="false">IF('3. 2005 Base Rate Schedule'!B116="","",'3. 2005 Base Rate Schedule'!B116)</f>
        <v/>
      </c>
    </row>
    <row r="119" customFormat="false" ht="12.75" hidden="false" customHeight="false" outlineLevel="0" collapsed="false">
      <c r="B119" s="54"/>
    </row>
    <row r="120" customFormat="false" ht="12.75" hidden="false" customHeight="false" outlineLevel="0" collapsed="false">
      <c r="B120" s="54"/>
    </row>
  </sheetData>
  <mergeCells count="3">
    <mergeCell ref="A5:C5"/>
    <mergeCell ref="B7:C7"/>
    <mergeCell ref="A21:B21"/>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76" activeCellId="0" sqref="D76"/>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7" min="6" style="20" width="19.28"/>
    <col collapsed="false" customWidth="false" hidden="false" outlineLevel="0" max="9" min="8" style="20" width="9.14"/>
    <col collapsed="false" customWidth="true" hidden="false" outlineLevel="0" max="10" min="10" style="20" width="9.28"/>
    <col collapsed="false" customWidth="true" hidden="false" outlineLevel="0" max="11" min="11" style="20" width="10.28"/>
    <col collapsed="false" customWidth="true" hidden="false" outlineLevel="0" max="12" min="12" style="20" width="10.41"/>
    <col collapsed="false" customWidth="true" hidden="false" outlineLevel="0" max="13" min="13" style="20" width="14.7"/>
    <col collapsed="false" customWidth="false" hidden="false" outlineLevel="0" max="257" min="14" style="20" width="9.14"/>
  </cols>
  <sheetData>
    <row r="1" customFormat="false" ht="18" hidden="false" customHeight="false" outlineLevel="0" collapsed="false">
      <c r="A1" s="21" t="s">
        <v>133</v>
      </c>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COLLUS Power Corp</v>
      </c>
      <c r="B3" s="71"/>
      <c r="C3" s="26" t="str">
        <f aca="false">'Info Sheet'!$B$21</f>
        <v>2005.V1.0</v>
      </c>
    </row>
    <row r="4" customFormat="false" ht="15.75" hidden="false" customHeight="false" outlineLevel="0" collapsed="false">
      <c r="A4" s="29" t="str">
        <f aca="false">"License Number:   "&amp;'Info Sheet'!B6</f>
        <v>License Number:   ED - 2002- 0518</v>
      </c>
      <c r="B4" s="74"/>
      <c r="C4" s="32" t="str">
        <f aca="false">'Info Sheet'!B8</f>
        <v>RP-2005-0013</v>
      </c>
    </row>
    <row r="5" customFormat="false" ht="18" hidden="false" customHeight="true" outlineLevel="0" collapsed="false">
      <c r="A5" s="29" t="str">
        <f aca="false">"Name of Contact:  "&amp;'Info Sheet'!B12</f>
        <v>Name of Contact:  Mr. T. E. Fryer</v>
      </c>
      <c r="B5" s="219"/>
      <c r="C5" s="32" t="str">
        <f aca="false">'Info Sheet'!B10</f>
        <v>EB-2005-0019</v>
      </c>
    </row>
    <row r="6" customFormat="false" ht="15.75" hidden="false" customHeight="false" outlineLevel="0" collapsed="false">
      <c r="A6" s="34" t="str">
        <f aca="false">"E- Mail Address:    "&amp;'Info Sheet'!B14</f>
        <v>E- Mail Address:    tfryer@collus.com</v>
      </c>
      <c r="B6" s="74"/>
      <c r="C6" s="77"/>
    </row>
    <row r="7" customFormat="false" ht="20.25" hidden="false" customHeight="false" outlineLevel="0" collapsed="false">
      <c r="A7" s="29" t="str">
        <f aca="false">"Phone Number:     "&amp;'Info Sheet'!B16</f>
        <v>Phone Number:     705-445-1800</v>
      </c>
      <c r="B7" s="220" t="str">
        <f aca="false">'Info Sheet'!$C$16&amp;" "&amp;'Info Sheet'!$D$16</f>
        <v>Extension: 225</v>
      </c>
      <c r="C7" s="220"/>
      <c r="D7" s="221"/>
    </row>
    <row r="8" customFormat="false" ht="21" hidden="false" customHeight="false" outlineLevel="0" collapsed="false">
      <c r="A8" s="38" t="str">
        <f aca="false">"Date:                      "&amp;('Info Sheet'!B18)</f>
        <v>Date:                      January 14, 2005</v>
      </c>
      <c r="B8" s="78"/>
      <c r="C8" s="222"/>
      <c r="D8" s="221"/>
    </row>
    <row r="9" customFormat="false" ht="12" hidden="false" customHeight="true" outlineLevel="0" collapsed="false">
      <c r="B9" s="43"/>
      <c r="C9" s="30"/>
      <c r="D9" s="221"/>
    </row>
    <row r="10" customFormat="false" ht="64.5" hidden="false" customHeight="true" outlineLevel="0" collapsed="false">
      <c r="A10" s="223" t="s">
        <v>134</v>
      </c>
      <c r="B10" s="223"/>
      <c r="C10" s="223"/>
      <c r="D10" s="223"/>
    </row>
    <row r="11" customFormat="false" ht="13.5" hidden="false" customHeight="true" outlineLevel="0" collapsed="false">
      <c r="A11" s="224"/>
      <c r="B11" s="50"/>
      <c r="C11" s="46"/>
      <c r="D11" s="225" t="s">
        <v>135</v>
      </c>
    </row>
    <row r="12" customFormat="false" ht="15" hidden="false" customHeight="true" outlineLevel="0" collapsed="false">
      <c r="A12" s="226" t="s">
        <v>136</v>
      </c>
      <c r="B12" s="225" t="s">
        <v>137</v>
      </c>
      <c r="C12" s="46" t="s">
        <v>138</v>
      </c>
      <c r="D12" s="225"/>
    </row>
    <row r="13" customFormat="false" ht="15" hidden="false" customHeight="true" outlineLevel="0" collapsed="false">
      <c r="A13" s="226"/>
      <c r="B13" s="225"/>
      <c r="C13" s="227"/>
      <c r="D13" s="225"/>
    </row>
    <row r="14" customFormat="false" ht="14.25" hidden="false" customHeight="true" outlineLevel="0" collapsed="false">
      <c r="A14" s="228"/>
      <c r="C14" s="229"/>
      <c r="E14" s="54"/>
      <c r="F14" s="230" t="s">
        <v>139</v>
      </c>
      <c r="G14" s="231" t="s">
        <v>140</v>
      </c>
    </row>
    <row r="15" customFormat="false" ht="13.5" hidden="false" customHeight="true" outlineLevel="0" collapsed="false">
      <c r="A15" s="184"/>
      <c r="B15" s="232"/>
      <c r="C15" s="232"/>
      <c r="D15" s="233"/>
      <c r="E15" s="54"/>
      <c r="G15" s="231"/>
    </row>
    <row r="16" customFormat="false" ht="15" hidden="false" customHeight="false" outlineLevel="0" collapsed="false">
      <c r="A16" s="234" t="s">
        <v>141</v>
      </c>
      <c r="B16" s="235" t="n">
        <v>1580</v>
      </c>
      <c r="C16" s="236"/>
      <c r="D16" s="237" t="n">
        <f aca="false">F16+G16</f>
        <v>203860</v>
      </c>
      <c r="E16" s="54"/>
      <c r="F16" s="238" t="n">
        <v>203860</v>
      </c>
      <c r="G16" s="239"/>
    </row>
    <row r="17" customFormat="false" ht="15" hidden="false" customHeight="false" outlineLevel="0" collapsed="false">
      <c r="A17" s="240" t="s">
        <v>142</v>
      </c>
      <c r="B17" s="241" t="n">
        <v>1582</v>
      </c>
      <c r="C17" s="242"/>
      <c r="D17" s="237" t="n">
        <f aca="false">F17+G17</f>
        <v>14785.41</v>
      </c>
      <c r="E17" s="54"/>
      <c r="F17" s="243" t="n">
        <v>14785.41</v>
      </c>
      <c r="G17" s="239"/>
    </row>
    <row r="18" customFormat="false" ht="15" hidden="false" customHeight="false" outlineLevel="0" collapsed="false">
      <c r="A18" s="240" t="s">
        <v>143</v>
      </c>
      <c r="B18" s="241" t="n">
        <v>1584</v>
      </c>
      <c r="C18" s="242"/>
      <c r="D18" s="237" t="n">
        <f aca="false">F18+G18</f>
        <v>-74759.0986819423</v>
      </c>
      <c r="E18" s="54"/>
      <c r="F18" s="243" t="n">
        <v>13670</v>
      </c>
      <c r="G18" s="239" t="n">
        <v>-88429.0986819423</v>
      </c>
    </row>
    <row r="19" customFormat="false" ht="15" hidden="false" customHeight="false" outlineLevel="0" collapsed="false">
      <c r="A19" s="240" t="s">
        <v>144</v>
      </c>
      <c r="B19" s="241" t="n">
        <v>1586</v>
      </c>
      <c r="C19" s="242"/>
      <c r="D19" s="237" t="n">
        <f aca="false">F19+G19</f>
        <v>-608585.557419583</v>
      </c>
      <c r="E19" s="54"/>
      <c r="F19" s="243" t="n">
        <v>-1044948.99</v>
      </c>
      <c r="G19" s="239" t="n">
        <v>436363.432580417</v>
      </c>
    </row>
    <row r="20" customFormat="false" ht="15" hidden="false" customHeight="false" outlineLevel="0" collapsed="false">
      <c r="A20" s="240" t="s">
        <v>145</v>
      </c>
      <c r="B20" s="241" t="n">
        <v>1588</v>
      </c>
      <c r="C20" s="242"/>
      <c r="D20" s="237" t="n">
        <f aca="false">F20+G20</f>
        <v>-24726</v>
      </c>
      <c r="E20" s="54"/>
      <c r="F20" s="243" t="n">
        <v>-24726</v>
      </c>
      <c r="G20" s="239"/>
    </row>
    <row r="21" customFormat="false" ht="15" hidden="false" customHeight="false" outlineLevel="0" collapsed="false">
      <c r="A21" s="244" t="s">
        <v>146</v>
      </c>
      <c r="B21" s="245"/>
      <c r="C21" s="246"/>
      <c r="D21" s="247" t="n">
        <f aca="false">SUM(D16:D20)</f>
        <v>-489425.246101525</v>
      </c>
      <c r="E21" s="54"/>
      <c r="F21" s="247" t="n">
        <f aca="false">SUM(F16:F20)</f>
        <v>-837359.58</v>
      </c>
      <c r="G21" s="247" t="n">
        <f aca="false">SUM(G16:G20)</f>
        <v>347934.333898475</v>
      </c>
    </row>
    <row r="22" customFormat="false" ht="15" hidden="false" customHeight="false" outlineLevel="0" collapsed="false">
      <c r="A22" s="248"/>
      <c r="B22" s="249"/>
      <c r="C22" s="250"/>
      <c r="D22" s="251"/>
      <c r="E22" s="54"/>
    </row>
    <row r="23" customFormat="false" ht="15" hidden="false" customHeight="false" outlineLevel="0" collapsed="false">
      <c r="A23" s="252" t="s">
        <v>147</v>
      </c>
      <c r="B23" s="252"/>
      <c r="C23" s="252"/>
      <c r="D23" s="243" t="n">
        <v>249267.981818182</v>
      </c>
      <c r="E23" s="54"/>
    </row>
    <row r="24" customFormat="false" ht="15" hidden="false" customHeight="false" outlineLevel="0" collapsed="false">
      <c r="A24" s="248"/>
      <c r="B24" s="249"/>
      <c r="C24" s="250"/>
      <c r="D24" s="251"/>
      <c r="E24" s="54"/>
    </row>
    <row r="25" customFormat="false" ht="15.75" hidden="false" customHeight="false" outlineLevel="0" collapsed="false">
      <c r="A25" s="253" t="s">
        <v>148</v>
      </c>
      <c r="B25" s="254"/>
      <c r="C25" s="255"/>
      <c r="D25" s="256" t="n">
        <f aca="false">D21-D23</f>
        <v>-738693.227919707</v>
      </c>
      <c r="E25" s="54"/>
    </row>
    <row r="26" customFormat="false" ht="13.5" hidden="false" customHeight="false" outlineLevel="0" collapsed="false"/>
    <row r="27" customFormat="false" ht="15" hidden="false" customHeight="false" outlineLevel="0" collapsed="false">
      <c r="A27" s="234" t="s">
        <v>149</v>
      </c>
      <c r="B27" s="235" t="n">
        <v>1508</v>
      </c>
      <c r="C27" s="236"/>
      <c r="D27" s="237" t="n">
        <f aca="false">F27+G27</f>
        <v>0</v>
      </c>
      <c r="E27" s="54"/>
      <c r="F27" s="238" t="n">
        <v>0</v>
      </c>
      <c r="G27" s="239"/>
    </row>
    <row r="28" customFormat="false" ht="15" hidden="false" customHeight="false" outlineLevel="0" collapsed="false">
      <c r="A28" s="257" t="s">
        <v>150</v>
      </c>
      <c r="B28" s="258" t="n">
        <v>1518</v>
      </c>
      <c r="C28" s="259"/>
      <c r="D28" s="237" t="n">
        <f aca="false">F28+G28</f>
        <v>0</v>
      </c>
      <c r="E28" s="54"/>
      <c r="F28" s="260" t="n">
        <v>0</v>
      </c>
      <c r="G28" s="239"/>
    </row>
    <row r="29" customFormat="false" ht="15" hidden="false" customHeight="false" outlineLevel="0" collapsed="false">
      <c r="A29" s="257" t="s">
        <v>151</v>
      </c>
      <c r="B29" s="258" t="n">
        <v>1548</v>
      </c>
      <c r="C29" s="261"/>
      <c r="D29" s="237" t="n">
        <f aca="false">F29+G29</f>
        <v>0</v>
      </c>
      <c r="E29" s="54"/>
      <c r="F29" s="260" t="n">
        <v>0</v>
      </c>
      <c r="G29" s="239"/>
    </row>
    <row r="30" customFormat="false" ht="15" hidden="false" customHeight="false" outlineLevel="0" collapsed="false">
      <c r="A30" s="257" t="s">
        <v>152</v>
      </c>
      <c r="B30" s="258" t="n">
        <v>1525</v>
      </c>
      <c r="C30" s="259"/>
      <c r="D30" s="237" t="n">
        <f aca="false">F30+G30</f>
        <v>42410.49</v>
      </c>
      <c r="E30" s="54"/>
      <c r="F30" s="260" t="n">
        <v>42410.49</v>
      </c>
      <c r="G30" s="239"/>
    </row>
    <row r="31" customFormat="false" ht="15" hidden="false" customHeight="false" outlineLevel="0" collapsed="false">
      <c r="A31" s="257" t="s">
        <v>153</v>
      </c>
      <c r="B31" s="258" t="n">
        <v>1562</v>
      </c>
      <c r="C31" s="259"/>
      <c r="D31" s="237" t="n">
        <f aca="false">F31+G31</f>
        <v>41965.81</v>
      </c>
      <c r="E31" s="54"/>
      <c r="F31" s="260" t="n">
        <v>41965.81</v>
      </c>
      <c r="G31" s="239"/>
    </row>
    <row r="32" customFormat="false" ht="15" hidden="false" customHeight="false" outlineLevel="0" collapsed="false">
      <c r="A32" s="262" t="s">
        <v>154</v>
      </c>
      <c r="B32" s="258" t="n">
        <v>1563</v>
      </c>
      <c r="C32" s="259"/>
      <c r="D32" s="237" t="n">
        <f aca="false">F32+G32</f>
        <v>-41965.81</v>
      </c>
      <c r="E32" s="54"/>
      <c r="F32" s="260" t="n">
        <v>-41965.81</v>
      </c>
      <c r="G32" s="239"/>
    </row>
    <row r="33" customFormat="false" ht="15" hidden="false" customHeight="false" outlineLevel="0" collapsed="false">
      <c r="A33" s="257" t="s">
        <v>155</v>
      </c>
      <c r="B33" s="258" t="n">
        <v>1570</v>
      </c>
      <c r="C33" s="259"/>
      <c r="D33" s="237" t="n">
        <f aca="false">F33+G33</f>
        <v>470683.848395659</v>
      </c>
      <c r="E33" s="54"/>
      <c r="F33" s="260" t="n">
        <v>470629.26</v>
      </c>
      <c r="G33" s="239" t="n">
        <v>54.588395658581</v>
      </c>
    </row>
    <row r="34" customFormat="false" ht="15" hidden="false" customHeight="false" outlineLevel="0" collapsed="false">
      <c r="A34" s="257" t="s">
        <v>156</v>
      </c>
      <c r="B34" s="258" t="n">
        <v>1571</v>
      </c>
      <c r="C34" s="259"/>
      <c r="D34" s="237" t="n">
        <f aca="false">F34+G34</f>
        <v>520761.27939099</v>
      </c>
      <c r="E34" s="54"/>
      <c r="F34" s="260" t="n">
        <v>520761.27939099</v>
      </c>
      <c r="G34" s="239"/>
    </row>
    <row r="35" customFormat="false" ht="15" hidden="false" customHeight="false" outlineLevel="0" collapsed="false">
      <c r="A35" s="257" t="s">
        <v>157</v>
      </c>
      <c r="B35" s="258" t="n">
        <v>1572</v>
      </c>
      <c r="C35" s="259"/>
      <c r="D35" s="237" t="n">
        <f aca="false">F35+G35</f>
        <v>0</v>
      </c>
      <c r="E35" s="54"/>
      <c r="F35" s="260" t="n">
        <v>0</v>
      </c>
      <c r="G35" s="239"/>
    </row>
    <row r="36" customFormat="false" ht="15" hidden="false" customHeight="false" outlineLevel="0" collapsed="false">
      <c r="A36" s="257" t="s">
        <v>158</v>
      </c>
      <c r="B36" s="258" t="n">
        <v>1574</v>
      </c>
      <c r="C36" s="263"/>
      <c r="D36" s="237" t="n">
        <f aca="false">F36+G36</f>
        <v>0</v>
      </c>
      <c r="E36" s="54"/>
      <c r="F36" s="264" t="n">
        <v>0</v>
      </c>
      <c r="G36" s="239"/>
    </row>
    <row r="37" customFormat="false" ht="15" hidden="false" customHeight="false" outlineLevel="0" collapsed="false">
      <c r="A37" s="257" t="s">
        <v>159</v>
      </c>
      <c r="B37" s="258" t="n">
        <v>2425</v>
      </c>
      <c r="C37" s="263"/>
      <c r="D37" s="237" t="n">
        <f aca="false">F37+G37</f>
        <v>0</v>
      </c>
      <c r="E37" s="54"/>
      <c r="F37" s="264" t="n">
        <v>0</v>
      </c>
      <c r="G37" s="239"/>
    </row>
    <row r="38" customFormat="false" ht="15" hidden="false" customHeight="false" outlineLevel="0" collapsed="false">
      <c r="A38" s="244" t="s">
        <v>160</v>
      </c>
      <c r="B38" s="245"/>
      <c r="C38" s="246"/>
      <c r="D38" s="247" t="n">
        <f aca="false">SUM(D27:D37)</f>
        <v>1033855.61778665</v>
      </c>
      <c r="E38" s="54"/>
      <c r="F38" s="247" t="n">
        <f aca="false">SUM(F27:F37)</f>
        <v>1033801.02939099</v>
      </c>
      <c r="G38" s="247" t="n">
        <f aca="false">SUM(G27:G37)</f>
        <v>54.588395658581</v>
      </c>
    </row>
    <row r="39" customFormat="false" ht="15" hidden="false" customHeight="false" outlineLevel="0" collapsed="false">
      <c r="A39" s="265"/>
      <c r="B39" s="249"/>
      <c r="C39" s="266"/>
      <c r="D39" s="267"/>
      <c r="E39" s="54"/>
    </row>
    <row r="40" customFormat="false" ht="15" hidden="false" customHeight="false" outlineLevel="0" collapsed="false">
      <c r="A40" s="252" t="s">
        <v>161</v>
      </c>
      <c r="B40" s="252"/>
      <c r="C40" s="252"/>
      <c r="D40" s="243" t="n">
        <v>0</v>
      </c>
      <c r="E40" s="54"/>
      <c r="G40" s="268" t="n">
        <f aca="false">G21+G38</f>
        <v>347988.922294133</v>
      </c>
    </row>
    <row r="41" customFormat="false" ht="15" hidden="false" customHeight="true" outlineLevel="0" collapsed="false">
      <c r="A41" s="248"/>
      <c r="B41" s="249"/>
      <c r="C41" s="250"/>
      <c r="D41" s="251"/>
      <c r="E41" s="54"/>
      <c r="G41" s="269" t="s">
        <v>162</v>
      </c>
    </row>
    <row r="42" customFormat="false" ht="15.75" hidden="false" customHeight="false" outlineLevel="0" collapsed="false">
      <c r="A42" s="253" t="s">
        <v>163</v>
      </c>
      <c r="B42" s="254"/>
      <c r="C42" s="255"/>
      <c r="D42" s="256" t="n">
        <f aca="false">D38-D40</f>
        <v>1033855.61778665</v>
      </c>
      <c r="E42" s="54"/>
      <c r="G42" s="269"/>
    </row>
    <row r="43" customFormat="false" ht="15.75" hidden="false" customHeight="false" outlineLevel="0" collapsed="false">
      <c r="A43" s="270"/>
      <c r="B43" s="249"/>
      <c r="C43" s="250"/>
      <c r="D43" s="271"/>
      <c r="E43" s="54"/>
    </row>
    <row r="44" customFormat="false" ht="15.75" hidden="false" customHeight="false" outlineLevel="0" collapsed="false">
      <c r="A44" s="272" t="s">
        <v>164</v>
      </c>
      <c r="B44" s="273"/>
      <c r="C44" s="274"/>
      <c r="D44" s="275" t="n">
        <f aca="false">D25+D42</f>
        <v>295162.389866941</v>
      </c>
      <c r="E44" s="54"/>
    </row>
    <row r="45" customFormat="false" ht="15" hidden="false" customHeight="false" outlineLevel="0" collapsed="false">
      <c r="A45" s="184"/>
      <c r="B45" s="276"/>
      <c r="C45" s="277"/>
      <c r="D45" s="233"/>
      <c r="E45" s="54"/>
    </row>
    <row r="46" customFormat="false" ht="15" hidden="false" customHeight="false" outlineLevel="0" collapsed="false">
      <c r="A46" s="278"/>
      <c r="B46" s="279"/>
      <c r="C46" s="280"/>
      <c r="D46" s="281"/>
      <c r="E46" s="54"/>
    </row>
    <row r="47" customFormat="false" ht="16.5" hidden="false" customHeight="false" outlineLevel="0" collapsed="false">
      <c r="A47" s="282" t="s">
        <v>165</v>
      </c>
      <c r="B47" s="283"/>
      <c r="C47" s="284"/>
      <c r="D47" s="285" t="n">
        <f aca="false">D44*1/3</f>
        <v>98387.4632889805</v>
      </c>
      <c r="E47" s="54"/>
    </row>
    <row r="48" customFormat="false" ht="15" hidden="false" customHeight="false" outlineLevel="0" collapsed="false">
      <c r="A48" s="184"/>
      <c r="B48" s="276"/>
      <c r="C48" s="277"/>
      <c r="D48" s="233"/>
      <c r="E48" s="54"/>
    </row>
    <row r="49" customFormat="false" ht="6" hidden="false" customHeight="true" outlineLevel="0" collapsed="false">
      <c r="A49" s="286"/>
      <c r="B49" s="287"/>
      <c r="C49" s="288"/>
      <c r="D49" s="289"/>
      <c r="E49" s="54"/>
      <c r="F49" s="290"/>
    </row>
    <row r="50" customFormat="false" ht="8.25" hidden="false" customHeight="true" outlineLevel="0" collapsed="false">
      <c r="A50" s="291"/>
      <c r="E50" s="54"/>
      <c r="F50" s="290"/>
    </row>
    <row r="51" customFormat="false" ht="18" hidden="false" customHeight="false" outlineLevel="0" collapsed="false">
      <c r="A51" s="292" t="str">
        <f aca="false">IF(D47&gt;D25,"---------------------------------------- Please go to Section 2 ----------------------------------------",IF(D47&lt;D25,"---------------------------------------- Please go to Section 1 ----------------------------------------",""))</f>
        <v>---------------------------------------- Please go to Section 2 ----------------------------------------</v>
      </c>
      <c r="B51" s="292"/>
      <c r="C51" s="292"/>
      <c r="D51" s="292"/>
      <c r="E51" s="54"/>
      <c r="F51" s="290"/>
    </row>
    <row r="52" customFormat="false" ht="18" hidden="false" customHeight="false" outlineLevel="0" collapsed="false">
      <c r="A52" s="293"/>
      <c r="E52" s="54"/>
      <c r="F52" s="290"/>
    </row>
    <row r="53" customFormat="false" ht="13.5" hidden="false" customHeight="false" outlineLevel="0" collapsed="false">
      <c r="A53" s="96"/>
      <c r="B53" s="96"/>
      <c r="E53" s="54"/>
      <c r="F53" s="290"/>
    </row>
    <row r="54" customFormat="false" ht="15" hidden="false" customHeight="false" outlineLevel="0" collapsed="false">
      <c r="A54" s="294" t="s">
        <v>166</v>
      </c>
      <c r="B54" s="295"/>
      <c r="C54" s="296"/>
      <c r="D54" s="297"/>
      <c r="E54" s="54"/>
    </row>
    <row r="55" customFormat="false" ht="15" hidden="false" customHeight="false" outlineLevel="0" collapsed="false">
      <c r="A55" s="298"/>
      <c r="B55" s="96"/>
      <c r="C55" s="299"/>
      <c r="D55" s="251"/>
      <c r="E55" s="54"/>
    </row>
    <row r="56" customFormat="false" ht="12.75" hidden="false" customHeight="false" outlineLevel="0" collapsed="false">
      <c r="A56" s="109"/>
      <c r="B56" s="300"/>
      <c r="C56" s="299"/>
      <c r="D56" s="301"/>
      <c r="E56" s="54"/>
    </row>
    <row r="57" customFormat="false" ht="31.5" hidden="false" customHeight="true" outlineLevel="0" collapsed="false">
      <c r="A57" s="302" t="s">
        <v>167</v>
      </c>
      <c r="B57" s="302"/>
      <c r="C57" s="303" t="s">
        <v>168</v>
      </c>
      <c r="D57" s="304" t="str">
        <f aca="false">IF(D47&lt;D25,D25,"N/A")</f>
        <v>N/A</v>
      </c>
      <c r="E57" s="54"/>
    </row>
    <row r="58" customFormat="false" ht="15" hidden="false" customHeight="false" outlineLevel="0" collapsed="false">
      <c r="A58" s="305"/>
      <c r="B58" s="250"/>
      <c r="C58" s="250"/>
      <c r="D58" s="251"/>
      <c r="E58" s="54"/>
      <c r="F58" s="306"/>
    </row>
    <row r="59" customFormat="false" ht="15" hidden="false" customHeight="false" outlineLevel="0" collapsed="false">
      <c r="A59" s="252" t="s">
        <v>165</v>
      </c>
      <c r="B59" s="252"/>
      <c r="C59" s="303" t="s">
        <v>169</v>
      </c>
      <c r="D59" s="304" t="str">
        <f aca="false">IF(D47&lt;D25,D47,"N/A")</f>
        <v>N/A</v>
      </c>
      <c r="E59" s="54"/>
      <c r="F59" s="250"/>
    </row>
    <row r="60" customFormat="false" ht="15" hidden="false" customHeight="false" outlineLevel="0" collapsed="false">
      <c r="A60" s="265"/>
      <c r="B60" s="250"/>
      <c r="C60" s="250"/>
      <c r="D60" s="307"/>
      <c r="E60" s="54"/>
      <c r="F60" s="184"/>
    </row>
    <row r="61" customFormat="false" ht="15.75" hidden="false" customHeight="false" outlineLevel="0" collapsed="false">
      <c r="A61" s="305" t="s">
        <v>170</v>
      </c>
      <c r="B61" s="250"/>
      <c r="C61" s="250"/>
      <c r="D61" s="308" t="str">
        <f aca="false">IF(D47&lt;D25,D57-D59,"N/A")</f>
        <v>N/A</v>
      </c>
      <c r="E61" s="54"/>
      <c r="F61" s="184"/>
    </row>
    <row r="62" customFormat="false" ht="13.5" hidden="false" customHeight="false" outlineLevel="0" collapsed="false">
      <c r="A62" s="109"/>
      <c r="B62" s="96"/>
      <c r="C62" s="96"/>
      <c r="D62" s="36"/>
      <c r="E62" s="54"/>
    </row>
    <row r="63" customFormat="false" ht="13.5" hidden="false" customHeight="false" outlineLevel="0" collapsed="false">
      <c r="A63" s="142"/>
      <c r="B63" s="309"/>
      <c r="C63" s="309"/>
      <c r="D63" s="310"/>
      <c r="E63" s="54"/>
    </row>
    <row r="64" customFormat="false" ht="12.75" hidden="false" customHeight="false" outlineLevel="0" collapsed="false">
      <c r="B64" s="54"/>
      <c r="C64" s="54"/>
      <c r="D64" s="55"/>
      <c r="E64" s="54"/>
    </row>
    <row r="65" customFormat="false" ht="15" hidden="false" customHeight="false" outlineLevel="0" collapsed="false">
      <c r="A65" s="286"/>
      <c r="B65" s="54"/>
      <c r="C65" s="54"/>
      <c r="D65" s="55"/>
      <c r="E65" s="54"/>
    </row>
    <row r="66" customFormat="false" ht="12" hidden="false" customHeight="true" outlineLevel="0" collapsed="false">
      <c r="A66" s="311"/>
      <c r="B66" s="52"/>
      <c r="C66" s="53"/>
      <c r="D66" s="55"/>
      <c r="E66" s="54"/>
    </row>
    <row r="67" customFormat="false" ht="15" hidden="false" customHeight="false" outlineLevel="0" collapsed="false">
      <c r="A67" s="294" t="s">
        <v>171</v>
      </c>
      <c r="B67" s="312"/>
      <c r="C67" s="296"/>
      <c r="D67" s="297"/>
      <c r="E67" s="54"/>
    </row>
    <row r="68" customFormat="false" ht="14.25" hidden="false" customHeight="false" outlineLevel="0" collapsed="false">
      <c r="A68" s="109"/>
      <c r="B68" s="299"/>
      <c r="C68" s="299"/>
      <c r="D68" s="251"/>
      <c r="E68" s="54"/>
    </row>
    <row r="69" customFormat="false" ht="15" hidden="false" customHeight="false" outlineLevel="0" collapsed="false">
      <c r="A69" s="305"/>
      <c r="B69" s="300"/>
      <c r="C69" s="299"/>
      <c r="D69" s="301"/>
      <c r="E69" s="54"/>
    </row>
    <row r="70" customFormat="false" ht="15" hidden="false" customHeight="true" outlineLevel="0" collapsed="false">
      <c r="A70" s="302" t="s">
        <v>172</v>
      </c>
      <c r="B70" s="302"/>
      <c r="C70" s="303"/>
      <c r="D70" s="304" t="n">
        <f aca="false">IF(D47&gt;D25,D47,"N/A")</f>
        <v>98387.4632889805</v>
      </c>
      <c r="E70" s="54"/>
    </row>
    <row r="71" customFormat="false" ht="15" hidden="false" customHeight="false" outlineLevel="0" collapsed="false">
      <c r="A71" s="305"/>
      <c r="B71" s="250"/>
      <c r="C71" s="313"/>
      <c r="D71" s="314"/>
      <c r="E71" s="54"/>
    </row>
    <row r="72" customFormat="false" ht="15" hidden="false" customHeight="false" outlineLevel="0" collapsed="false">
      <c r="A72" s="252" t="s">
        <v>167</v>
      </c>
      <c r="B72" s="252"/>
      <c r="C72" s="303"/>
      <c r="D72" s="315" t="n">
        <f aca="false">IF(D47&gt;D25,D25,"N/A")</f>
        <v>-738693.227919707</v>
      </c>
      <c r="E72" s="54"/>
    </row>
    <row r="73" customFormat="false" ht="15" hidden="false" customHeight="false" outlineLevel="0" collapsed="false">
      <c r="A73" s="305"/>
      <c r="B73" s="250"/>
      <c r="C73" s="313"/>
      <c r="D73" s="316"/>
      <c r="E73" s="54"/>
      <c r="F73" s="250"/>
    </row>
    <row r="74" customFormat="false" ht="15" hidden="false" customHeight="false" outlineLevel="0" collapsed="false">
      <c r="A74" s="252" t="s">
        <v>173</v>
      </c>
      <c r="B74" s="252"/>
      <c r="C74" s="317"/>
      <c r="D74" s="315" t="n">
        <f aca="false">IF(D47&gt;D25,D72,"N/A")</f>
        <v>-738693.227919707</v>
      </c>
      <c r="E74" s="54"/>
      <c r="F74" s="184"/>
    </row>
    <row r="75" customFormat="false" ht="14.25" hidden="false" customHeight="false" outlineLevel="0" collapsed="false">
      <c r="A75" s="265"/>
      <c r="B75" s="250"/>
      <c r="C75" s="313"/>
      <c r="D75" s="318"/>
      <c r="E75" s="54"/>
    </row>
    <row r="76" customFormat="false" ht="15" hidden="false" customHeight="false" outlineLevel="0" collapsed="false">
      <c r="A76" s="252" t="s">
        <v>174</v>
      </c>
      <c r="B76" s="252"/>
      <c r="C76" s="319"/>
      <c r="D76" s="315" t="n">
        <f aca="false">IF(D47&gt;D25,D70-D74,"N/A")</f>
        <v>837080.691208687</v>
      </c>
      <c r="E76" s="54"/>
    </row>
    <row r="77" customFormat="false" ht="15" hidden="false" customHeight="false" outlineLevel="0" collapsed="false">
      <c r="A77" s="305"/>
      <c r="B77" s="250"/>
      <c r="C77" s="250"/>
      <c r="D77" s="316"/>
      <c r="E77" s="54"/>
      <c r="F77" s="306"/>
    </row>
    <row r="78" customFormat="false" ht="13.5" hidden="false" customHeight="false" outlineLevel="0" collapsed="false">
      <c r="A78" s="142"/>
      <c r="B78" s="309"/>
      <c r="C78" s="309"/>
      <c r="D78" s="310"/>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45" t="s">
        <v>175</v>
      </c>
      <c r="B81" s="52"/>
      <c r="C81" s="53"/>
      <c r="D81" s="320"/>
      <c r="E81" s="54"/>
    </row>
    <row r="82" customFormat="false" ht="12.75" hidden="false" customHeight="false" outlineLevel="0" collapsed="false">
      <c r="B82" s="54"/>
      <c r="C82" s="54"/>
      <c r="D82" s="189"/>
      <c r="E82" s="54"/>
    </row>
    <row r="83" customFormat="false" ht="24.75" hidden="false" customHeight="true" outlineLevel="0" collapsed="false">
      <c r="A83" s="321" t="s">
        <v>176</v>
      </c>
      <c r="B83" s="321"/>
      <c r="C83" s="322"/>
      <c r="D83" s="323"/>
      <c r="E83" s="54"/>
    </row>
    <row r="84" customFormat="false" ht="21" hidden="false" customHeight="true" outlineLevel="0" collapsed="false">
      <c r="A84" s="321"/>
      <c r="B84" s="321"/>
      <c r="C84" s="63"/>
      <c r="D84" s="67"/>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21" t="s">
        <v>177</v>
      </c>
      <c r="B87" s="321"/>
      <c r="C87" s="322"/>
      <c r="D87" s="323"/>
      <c r="E87" s="54"/>
    </row>
    <row r="88" customFormat="false" ht="24.75" hidden="false" customHeight="true" outlineLevel="0" collapsed="false">
      <c r="A88" s="321"/>
      <c r="B88" s="321"/>
      <c r="C88" s="63"/>
      <c r="D88" s="67"/>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6"/>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89"/>
      <c r="C99" s="189"/>
      <c r="D99" s="189"/>
      <c r="E99" s="189"/>
    </row>
    <row r="100" customFormat="false" ht="12.75" hidden="false" customHeight="false" outlineLevel="0" collapsed="false">
      <c r="B100" s="189"/>
      <c r="C100" s="189"/>
      <c r="D100" s="189"/>
      <c r="E100" s="189"/>
    </row>
    <row r="101" customFormat="false" ht="12.75" hidden="false" customHeight="false" outlineLevel="0" collapsed="false">
      <c r="B101" s="189"/>
      <c r="C101" s="189"/>
      <c r="D101" s="189"/>
      <c r="E101" s="189"/>
    </row>
    <row r="102" customFormat="false" ht="12.75" hidden="false" customHeight="true" outlineLevel="0" collapsed="false">
      <c r="A102" s="66"/>
      <c r="B102" s="185"/>
      <c r="C102" s="185"/>
      <c r="D102" s="189"/>
      <c r="E102" s="189"/>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89"/>
      <c r="C112" s="189"/>
      <c r="D112" s="189"/>
      <c r="E112" s="189"/>
    </row>
    <row r="113" customFormat="false" ht="12.75" hidden="false" customHeight="false" outlineLevel="0" collapsed="false">
      <c r="B113" s="189"/>
      <c r="C113" s="189"/>
      <c r="D113" s="189"/>
      <c r="E113" s="189"/>
    </row>
    <row r="114" customFormat="false" ht="12.75" hidden="false" customHeight="false" outlineLevel="0" collapsed="false">
      <c r="B114" s="189"/>
      <c r="C114" s="189"/>
      <c r="D114" s="189"/>
      <c r="E114" s="189"/>
    </row>
    <row r="115" customFormat="false" ht="12.75" hidden="false" customHeight="false" outlineLevel="0" collapsed="false">
      <c r="A115" s="68"/>
      <c r="B115" s="185"/>
      <c r="C115" s="185"/>
      <c r="D115" s="189"/>
      <c r="E115" s="189"/>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89"/>
      <c r="C125" s="189"/>
      <c r="D125" s="189"/>
      <c r="E125" s="189"/>
    </row>
    <row r="126" customFormat="false" ht="12.75" hidden="false" customHeight="false" outlineLevel="0" collapsed="false">
      <c r="B126" s="189"/>
      <c r="C126" s="189"/>
      <c r="D126" s="189"/>
      <c r="E126" s="189"/>
    </row>
    <row r="127" customFormat="false" ht="12.75" hidden="false" customHeight="false" outlineLevel="0" collapsed="false">
      <c r="B127" s="189"/>
      <c r="C127" s="189"/>
      <c r="D127" s="189"/>
      <c r="E127" s="189"/>
    </row>
    <row r="128" customFormat="false" ht="12.75" hidden="false" customHeight="false" outlineLevel="0" collapsed="false">
      <c r="A128" s="68"/>
      <c r="B128" s="189"/>
      <c r="C128" s="189"/>
      <c r="D128" s="189"/>
      <c r="E128" s="189"/>
    </row>
    <row r="129" customFormat="false" ht="12.75" hidden="false" customHeight="false" outlineLevel="0" collapsed="false">
      <c r="A129" s="68"/>
      <c r="B129" s="54"/>
      <c r="C129" s="54"/>
      <c r="D129" s="54"/>
      <c r="E129" s="54"/>
    </row>
    <row r="130" customFormat="false" ht="12.75" hidden="false" customHeight="false" outlineLevel="0" collapsed="false">
      <c r="A130" s="68"/>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68"/>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89"/>
      <c r="C148" s="189"/>
      <c r="D148" s="55"/>
      <c r="E148" s="54"/>
    </row>
    <row r="149" customFormat="false" ht="12.75" hidden="false" customHeight="false" outlineLevel="0" collapsed="false">
      <c r="B149" s="189"/>
      <c r="C149" s="189"/>
      <c r="D149" s="55"/>
      <c r="E149" s="54"/>
    </row>
    <row r="150" customFormat="false" ht="12.75" hidden="false" customHeight="false" outlineLevel="0" collapsed="false">
      <c r="B150" s="189"/>
      <c r="C150" s="189"/>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68"/>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89"/>
      <c r="C170" s="189"/>
      <c r="D170" s="55"/>
      <c r="E170" s="54"/>
    </row>
    <row r="171" customFormat="false" ht="12.75" hidden="false" customHeight="false" outlineLevel="0" collapsed="false">
      <c r="B171" s="189"/>
      <c r="C171" s="189"/>
      <c r="D171" s="55"/>
      <c r="E171" s="54"/>
    </row>
    <row r="172" customFormat="false" ht="12.75" hidden="false" customHeight="false" outlineLevel="0" collapsed="false">
      <c r="B172" s="189"/>
      <c r="C172" s="189"/>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84"/>
    </row>
    <row r="179" customFormat="false" ht="14.25" hidden="false" customHeight="false" outlineLevel="0" collapsed="false">
      <c r="A179" s="184"/>
    </row>
    <row r="180" customFormat="false" ht="14.25" hidden="false" customHeight="false" outlineLevel="0" collapsed="false">
      <c r="A180" s="184"/>
    </row>
    <row r="183" customFormat="false" ht="12.75" hidden="false" customHeight="false" outlineLevel="0" collapsed="false">
      <c r="B183" s="91"/>
      <c r="C183" s="91"/>
    </row>
    <row r="184" customFormat="false" ht="12.75" hidden="false" customHeight="false" outlineLevel="0" collapsed="false">
      <c r="B184" s="91"/>
      <c r="C184" s="91"/>
    </row>
    <row r="185" customFormat="false" ht="12.75" hidden="false" customHeight="false" outlineLevel="0" collapsed="false">
      <c r="B185" s="91"/>
      <c r="C185" s="91"/>
    </row>
    <row r="186" customFormat="false" ht="12.75" hidden="false" customHeight="false" outlineLevel="0" collapsed="false">
      <c r="B186" s="91"/>
      <c r="C186" s="91"/>
    </row>
    <row r="187" customFormat="false" ht="12.75" hidden="false" customHeight="false" outlineLevel="0" collapsed="false">
      <c r="B187" s="91"/>
      <c r="C187" s="91"/>
    </row>
    <row r="188" customFormat="false" ht="12.75" hidden="false" customHeight="false" outlineLevel="0" collapsed="false">
      <c r="B188" s="91"/>
      <c r="C188" s="91"/>
    </row>
    <row r="189" customFormat="false" ht="12.75" hidden="false" customHeight="false" outlineLevel="0" collapsed="false">
      <c r="B189" s="91"/>
      <c r="C189" s="91"/>
    </row>
    <row r="190" customFormat="false" ht="12.75" hidden="false" customHeight="false" outlineLevel="0" collapsed="false">
      <c r="B190" s="91"/>
      <c r="C190" s="91"/>
    </row>
    <row r="191" customFormat="false" ht="12.75" hidden="false" customHeight="false" outlineLevel="0" collapsed="false">
      <c r="B191" s="324"/>
      <c r="C191" s="324"/>
    </row>
    <row r="192" customFormat="false" ht="12.75" hidden="false" customHeight="false" outlineLevel="0" collapsed="false">
      <c r="B192" s="91"/>
      <c r="C192" s="91"/>
    </row>
    <row r="193" customFormat="false" ht="12.75" hidden="false" customHeight="false" outlineLevel="0" collapsed="false">
      <c r="B193" s="91"/>
      <c r="C193" s="91"/>
    </row>
    <row r="194" customFormat="false" ht="12.75" hidden="false" customHeight="false" outlineLevel="0" collapsed="false">
      <c r="B194" s="91"/>
      <c r="C194" s="91"/>
    </row>
    <row r="195" customFormat="false" ht="12.75" hidden="false" customHeight="false" outlineLevel="0" collapsed="false">
      <c r="B195" s="91"/>
      <c r="C195" s="91"/>
    </row>
    <row r="196" customFormat="false" ht="12.75" hidden="false" customHeight="false" outlineLevel="0" collapsed="false">
      <c r="B196" s="91"/>
      <c r="C196" s="91"/>
    </row>
    <row r="197" customFormat="false" ht="12.75" hidden="false" customHeight="false" outlineLevel="0" collapsed="false">
      <c r="B197" s="91"/>
      <c r="C197" s="91"/>
    </row>
    <row r="198" customFormat="false" ht="12.75" hidden="false" customHeight="false" outlineLevel="0" collapsed="false">
      <c r="B198" s="91"/>
      <c r="C198" s="91"/>
    </row>
    <row r="199" customFormat="false" ht="12.75" hidden="false" customHeight="false" outlineLevel="0" collapsed="false">
      <c r="B199" s="91"/>
      <c r="C199" s="91"/>
    </row>
    <row r="200" customFormat="false" ht="12.75" hidden="false" customHeight="false" outlineLevel="0" collapsed="false">
      <c r="B200" s="91"/>
      <c r="C200" s="91"/>
    </row>
    <row r="201" customFormat="false" ht="12.75" hidden="false" customHeight="false" outlineLevel="0" collapsed="false">
      <c r="B201" s="91"/>
      <c r="C201" s="91"/>
    </row>
    <row r="202" customFormat="false" ht="12.75" hidden="false" customHeight="false" outlineLevel="0" collapsed="false">
      <c r="B202" s="91"/>
      <c r="C202" s="91"/>
    </row>
    <row r="203" customFormat="false" ht="12.75" hidden="false" customHeight="false" outlineLevel="0" collapsed="false">
      <c r="B203" s="91"/>
      <c r="C203" s="91"/>
    </row>
    <row r="204" customFormat="false" ht="12.75" hidden="false" customHeight="false" outlineLevel="0" collapsed="false">
      <c r="B204" s="91"/>
      <c r="C204" s="91"/>
    </row>
    <row r="205" customFormat="false" ht="12.75" hidden="false" customHeight="false" outlineLevel="0" collapsed="false">
      <c r="C205" s="91"/>
    </row>
    <row r="206" customFormat="false" ht="12.75" hidden="false" customHeight="false" outlineLevel="0" collapsed="false">
      <c r="C206" s="91"/>
    </row>
  </sheetData>
  <mergeCells count="18">
    <mergeCell ref="B7:C7"/>
    <mergeCell ref="A10:D10"/>
    <mergeCell ref="D11:D13"/>
    <mergeCell ref="A12:A13"/>
    <mergeCell ref="B12:B13"/>
    <mergeCell ref="G14:G15"/>
    <mergeCell ref="A23:C23"/>
    <mergeCell ref="A40:C40"/>
    <mergeCell ref="G41:G42"/>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8.7"/>
    <col collapsed="false" customWidth="true" hidden="false" outlineLevel="0" max="6" min="6" style="20" width="11.7"/>
    <col collapsed="false" customWidth="true" hidden="false" outlineLevel="0" max="7" min="7" style="20" width="18.7"/>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8</v>
      </c>
    </row>
    <row r="2" customFormat="false" ht="18.75" hidden="false" customHeight="false" outlineLevel="0" collapsed="false">
      <c r="A2" s="70"/>
    </row>
    <row r="3" customFormat="false" ht="18" hidden="false" customHeight="false" outlineLevel="0" collapsed="false">
      <c r="A3" s="23" t="str">
        <f aca="false">"Name of Utility:      "&amp;'Info Sheet'!B4</f>
        <v>Name of Utility:      COLLUS Power Corp</v>
      </c>
      <c r="B3" s="71"/>
      <c r="C3" s="325"/>
      <c r="D3" s="26" t="str">
        <f aca="false">'Info Sheet'!$B$21</f>
        <v>2005.V1.0</v>
      </c>
      <c r="E3" s="27"/>
      <c r="F3" s="70"/>
      <c r="G3" s="73"/>
    </row>
    <row r="4" customFormat="false" ht="18" hidden="false" customHeight="false" outlineLevel="0" collapsed="false">
      <c r="A4" s="29" t="str">
        <f aca="false">"License Number:   "&amp;'Info Sheet'!B6</f>
        <v>License Number:   ED - 2002- 0518</v>
      </c>
      <c r="B4" s="74"/>
      <c r="C4" s="75"/>
      <c r="D4" s="32" t="str">
        <f aca="false">'Info Sheet'!B8</f>
        <v>RP-2005-0013</v>
      </c>
      <c r="E4" s="27"/>
      <c r="F4" s="70"/>
      <c r="G4" s="73"/>
    </row>
    <row r="5" customFormat="false" ht="15.75" hidden="false" customHeight="false" outlineLevel="0" collapsed="false">
      <c r="A5" s="29" t="str">
        <f aca="false">"Name of Contact:  "&amp;'Info Sheet'!B12</f>
        <v>Name of Contact:  Mr. T. E. Fryer</v>
      </c>
      <c r="B5" s="219"/>
      <c r="C5" s="219"/>
      <c r="D5" s="32" t="str">
        <f aca="false">'Info Sheet'!B10</f>
        <v>EB-2005-0019</v>
      </c>
    </row>
    <row r="6" customFormat="false" ht="15.75" hidden="false" customHeight="false" outlineLevel="0" collapsed="false">
      <c r="A6" s="34" t="str">
        <f aca="false">"E- Mail Address:    "&amp;'Info Sheet'!B14</f>
        <v>E- Mail Address:    tfryer@collus.com</v>
      </c>
      <c r="B6" s="74"/>
      <c r="C6" s="42"/>
      <c r="D6" s="77"/>
    </row>
    <row r="7" customFormat="false" ht="15.75" hidden="false" customHeight="false" outlineLevel="0" collapsed="false">
      <c r="A7" s="29" t="str">
        <f aca="false">"Phone Number:     "&amp;'Info Sheet'!B16</f>
        <v>Phone Number:     705-445-1800</v>
      </c>
      <c r="B7" s="37" t="str">
        <f aca="false">'Info Sheet'!$C$16&amp;" "&amp;'Info Sheet'!$D$16</f>
        <v>Extension: 225</v>
      </c>
      <c r="C7" s="37"/>
      <c r="D7" s="77"/>
    </row>
    <row r="8" customFormat="false" ht="16.5" hidden="false" customHeight="false" outlineLevel="0" collapsed="false">
      <c r="A8" s="38" t="str">
        <f aca="false">"Date:                      "&amp;('Info Sheet'!B18)</f>
        <v>Date:                      January 14, 2005</v>
      </c>
      <c r="B8" s="78"/>
      <c r="C8" s="79"/>
      <c r="D8" s="80"/>
    </row>
    <row r="9" customFormat="false" ht="15.75" hidden="false" customHeight="false" outlineLevel="0" collapsed="false">
      <c r="A9" s="42"/>
      <c r="B9" s="43"/>
      <c r="C9" s="30"/>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6"/>
    </row>
    <row r="13" customFormat="false" ht="12.75" hidden="false" customHeight="false" outlineLevel="0" collapsed="false">
      <c r="C13" s="91"/>
    </row>
    <row r="14" customFormat="false" ht="15" hidden="false" customHeight="false" outlineLevel="0" collapsed="false">
      <c r="A14" s="82" t="s">
        <v>179</v>
      </c>
      <c r="B14" s="82"/>
      <c r="C14" s="82"/>
      <c r="D14" s="82"/>
      <c r="E14" s="62"/>
      <c r="F14" s="83"/>
      <c r="G14" s="326" t="n">
        <f aca="false">IF('6. Dec. 31, 2003 Reg. Assets'!D59="N/A",'6. Dec. 31, 2003 Reg. Assets'!D74,'6. Dec. 31, 2003 Reg. Assets'!D59)</f>
        <v>-738693.227919707</v>
      </c>
    </row>
    <row r="15" customFormat="false" ht="14.25" hidden="false" customHeight="false" outlineLevel="0" collapsed="false">
      <c r="A15" s="98"/>
      <c r="B15" s="99"/>
      <c r="C15" s="100"/>
      <c r="D15" s="99"/>
      <c r="E15" s="99"/>
      <c r="F15" s="91"/>
      <c r="G15" s="91"/>
    </row>
    <row r="16" customFormat="false" ht="14.25" hidden="false" customHeight="false" outlineLevel="0" collapsed="false">
      <c r="A16" s="98"/>
      <c r="B16" s="99"/>
      <c r="C16" s="100"/>
      <c r="D16" s="99"/>
      <c r="E16" s="99"/>
      <c r="F16" s="91"/>
      <c r="G16" s="91"/>
    </row>
    <row r="17" customFormat="false" ht="15" hidden="false" customHeight="false" outlineLevel="0" collapsed="false">
      <c r="A17" s="327" t="s">
        <v>180</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7.5" hidden="false" customHeight="false" outlineLevel="0" collapsed="false">
      <c r="A20" s="105" t="s">
        <v>122</v>
      </c>
      <c r="B20" s="106" t="s">
        <v>56</v>
      </c>
      <c r="C20" s="106" t="s">
        <v>57</v>
      </c>
      <c r="D20" s="106" t="s">
        <v>58</v>
      </c>
      <c r="E20" s="106" t="s">
        <v>59</v>
      </c>
      <c r="F20" s="106" t="s">
        <v>181</v>
      </c>
      <c r="G20" s="107" t="s">
        <v>182</v>
      </c>
      <c r="H20" s="108"/>
    </row>
    <row r="21" customFormat="false" ht="12.75" hidden="false" customHeight="false" outlineLevel="0" collapsed="false">
      <c r="A21" s="109"/>
      <c r="B21" s="96"/>
      <c r="C21" s="110"/>
      <c r="D21" s="110"/>
      <c r="E21" s="96"/>
      <c r="F21" s="96"/>
      <c r="G21" s="36"/>
    </row>
    <row r="22" customFormat="false" ht="12.75" hidden="false" customHeight="false" outlineLevel="0" collapsed="false">
      <c r="A22" s="111" t="s">
        <v>62</v>
      </c>
      <c r="B22" s="328" t="str">
        <f aca="false">'4. 2003 Data &amp; 2005 PILs'!B22</f>
        <v>-</v>
      </c>
      <c r="C22" s="328" t="n">
        <f aca="false">'4. 2003 Data &amp; 2005 PILs'!C22</f>
        <v>110410786</v>
      </c>
      <c r="D22" s="328" t="n">
        <f aca="false">'4. 2003 Data &amp; 2005 PILs'!D22</f>
        <v>11756</v>
      </c>
      <c r="E22" s="329" t="n">
        <f aca="false">'4. 2003 Data &amp; 2005 PILs'!E22</f>
        <v>2404205</v>
      </c>
      <c r="F22" s="200" t="n">
        <f aca="false">IF(ISERROR(C22/C$35),"",C22/C$35)</f>
        <v>0.330382773741582</v>
      </c>
      <c r="G22" s="116" t="n">
        <f aca="false">IF(ISERROR($G$36*F22),0,$G$36*F22)</f>
        <v>-244051.517584235</v>
      </c>
      <c r="H22" s="117"/>
    </row>
    <row r="23" customFormat="false" ht="12.75" hidden="false" customHeight="false" outlineLevel="0" collapsed="false">
      <c r="A23" s="111" t="s">
        <v>63</v>
      </c>
      <c r="B23" s="328" t="str">
        <f aca="false">'4. 2003 Data &amp; 2005 PILs'!B23</f>
        <v>-</v>
      </c>
      <c r="C23" s="328" t="n">
        <f aca="false">'4. 2003 Data &amp; 2005 PILs'!C23</f>
        <v>45398302</v>
      </c>
      <c r="D23" s="328" t="n">
        <f aca="false">'4. 2003 Data &amp; 2005 PILs'!D23</f>
        <v>1524</v>
      </c>
      <c r="E23" s="329" t="n">
        <f aca="false">'4. 2003 Data &amp; 2005 PILs'!E23</f>
        <v>563926</v>
      </c>
      <c r="F23" s="200" t="n">
        <f aca="false">IF(ISERROR(C23/C$35),"",C23/C$35)</f>
        <v>0.135845577060904</v>
      </c>
      <c r="G23" s="116" t="n">
        <f aca="false">IF(ISERROR($G$36*F23),0,$G$36*F23)</f>
        <v>-100348.207817735</v>
      </c>
      <c r="H23" s="117"/>
    </row>
    <row r="24" customFormat="false" ht="12.75" hidden="false" customHeight="false" outlineLevel="0" collapsed="false">
      <c r="A24" s="111" t="s">
        <v>65</v>
      </c>
      <c r="B24" s="328" t="n">
        <f aca="false">'4. 2003 Data &amp; 2005 PILs'!B24</f>
        <v>218256</v>
      </c>
      <c r="C24" s="328" t="n">
        <f aca="false">'4. 2003 Data &amp; 2005 PILs'!C24</f>
        <v>88847456</v>
      </c>
      <c r="D24" s="328" t="n">
        <f aca="false">'4. 2003 Data &amp; 2005 PILs'!D24</f>
        <v>114</v>
      </c>
      <c r="E24" s="329" t="n">
        <f aca="false">'4. 2003 Data &amp; 2005 PILs'!E24</f>
        <v>230124</v>
      </c>
      <c r="F24" s="200" t="n">
        <f aca="false">IF(ISERROR(C24/C$35),"",C24/C$35)</f>
        <v>0.265858708343614</v>
      </c>
      <c r="G24" s="116" t="n">
        <f aca="false">IF(ISERROR($G$36*F24),0,$G$36*F24)</f>
        <v>-196388.027436908</v>
      </c>
      <c r="H24" s="117"/>
    </row>
    <row r="25" customFormat="false" ht="12.75" hidden="false" customHeight="false" outlineLevel="0" collapsed="false">
      <c r="A25" s="111" t="s">
        <v>66</v>
      </c>
      <c r="B25" s="328" t="n">
        <f aca="false">'4. 2003 Data &amp; 2005 PILs'!B25</f>
        <v>0</v>
      </c>
      <c r="C25" s="328" t="n">
        <f aca="false">'4. 2003 Data &amp; 2005 PILs'!C25</f>
        <v>0</v>
      </c>
      <c r="D25" s="328" t="n">
        <f aca="false">'4. 2003 Data &amp; 2005 PILs'!D25</f>
        <v>0</v>
      </c>
      <c r="E25" s="329" t="n">
        <f aca="false">'4. 2003 Data &amp; 2005 PILs'!E25</f>
        <v>0</v>
      </c>
      <c r="F25" s="200" t="n">
        <f aca="false">IF(ISERROR(C25/C$35),"",C25/C$35)</f>
        <v>0</v>
      </c>
      <c r="G25" s="116" t="n">
        <f aca="false">IF(ISERROR($G$36*F25),0,$G$36*F25)</f>
        <v>-0</v>
      </c>
      <c r="H25" s="122"/>
    </row>
    <row r="26" customFormat="false" ht="12.75" hidden="false" customHeight="false" outlineLevel="0" collapsed="false">
      <c r="A26" s="111" t="s">
        <v>67</v>
      </c>
      <c r="B26" s="328" t="n">
        <f aca="false">'4. 2003 Data &amp; 2005 PILs'!B26</f>
        <v>0</v>
      </c>
      <c r="C26" s="328" t="n">
        <f aca="false">'4. 2003 Data &amp; 2005 PILs'!C26</f>
        <v>0</v>
      </c>
      <c r="D26" s="328" t="n">
        <f aca="false">'4. 2003 Data &amp; 2005 PILs'!D26</f>
        <v>0</v>
      </c>
      <c r="E26" s="329" t="n">
        <f aca="false">'4. 2003 Data &amp; 2005 PILs'!E26</f>
        <v>0</v>
      </c>
      <c r="F26" s="200" t="n">
        <f aca="false">IF(ISERROR(C26/C$35),"",C26/C$35)</f>
        <v>0</v>
      </c>
      <c r="G26" s="116" t="n">
        <f aca="false">IF(ISERROR($G$36*F26),0,$G$36*F26)</f>
        <v>-0</v>
      </c>
      <c r="H26" s="122"/>
    </row>
    <row r="27" customFormat="false" ht="12.75" hidden="false" customHeight="false" outlineLevel="0" collapsed="false">
      <c r="A27" s="111" t="s">
        <v>68</v>
      </c>
      <c r="B27" s="328" t="n">
        <f aca="false">'4. 2003 Data &amp; 2005 PILs'!B27</f>
        <v>189795</v>
      </c>
      <c r="C27" s="328" t="n">
        <f aca="false">'4. 2003 Data &amp; 2005 PILs'!C27</f>
        <v>86793405</v>
      </c>
      <c r="D27" s="328" t="n">
        <f aca="false">'4. 2003 Data &amp; 2005 PILs'!D27</f>
        <v>2</v>
      </c>
      <c r="E27" s="329" t="n">
        <f aca="false">'4. 2003 Data &amp; 2005 PILs'!E27</f>
        <v>402046</v>
      </c>
      <c r="F27" s="200" t="n">
        <f aca="false">IF(ISERROR(C27/C$35),"",C27/C$35)</f>
        <v>0.259712360768598</v>
      </c>
      <c r="G27" s="116" t="n">
        <f aca="false">IF(ISERROR($G$36*F27),0,$G$36*F27)</f>
        <v>-191847.762106803</v>
      </c>
      <c r="H27" s="122"/>
    </row>
    <row r="28" customFormat="false" ht="12.75" hidden="false" customHeight="false" outlineLevel="0" collapsed="false">
      <c r="A28" s="111" t="s">
        <v>69</v>
      </c>
      <c r="B28" s="328" t="n">
        <f aca="false">'4. 2003 Data &amp; 2005 PILs'!B28</f>
        <v>0</v>
      </c>
      <c r="C28" s="328" t="n">
        <f aca="false">'4. 2003 Data &amp; 2005 PILs'!C28</f>
        <v>0</v>
      </c>
      <c r="D28" s="328" t="n">
        <f aca="false">'4. 2003 Data &amp; 2005 PILs'!D28</f>
        <v>0</v>
      </c>
      <c r="E28" s="329" t="n">
        <f aca="false">'4. 2003 Data &amp; 2005 PILs'!E28</f>
        <v>0</v>
      </c>
      <c r="F28" s="200" t="n">
        <f aca="false">IF(ISERROR(C28/C$35),"",C28/C$35)</f>
        <v>0</v>
      </c>
      <c r="G28" s="116" t="n">
        <f aca="false">IF(ISERROR($G$36*F28),0,$G$36*F28)</f>
        <v>-0</v>
      </c>
      <c r="H28" s="117"/>
    </row>
    <row r="29" customFormat="false" ht="12.75" hidden="false" customHeight="false" outlineLevel="0" collapsed="false">
      <c r="A29" s="111" t="s">
        <v>70</v>
      </c>
      <c r="B29" s="328" t="n">
        <f aca="false">'4. 2003 Data &amp; 2005 PILs'!B29</f>
        <v>5225</v>
      </c>
      <c r="C29" s="328" t="n">
        <f aca="false">'4. 2003 Data &amp; 2005 PILs'!C29</f>
        <v>1834233</v>
      </c>
      <c r="D29" s="328" t="n">
        <f aca="false">'4. 2003 Data &amp; 2005 PILs'!D29</f>
        <v>0</v>
      </c>
      <c r="E29" s="329" t="n">
        <f aca="false">'4. 2003 Data &amp; 2005 PILs'!E29</f>
        <v>25131</v>
      </c>
      <c r="F29" s="200" t="n">
        <f aca="false">IF(ISERROR(C29/C$35),"",C29/C$35)</f>
        <v>0.00548858502128898</v>
      </c>
      <c r="G29" s="116" t="n">
        <f aca="false">IF(ISERROR($G$36*F29),0,$G$36*F29)</f>
        <v>-4054.38058608771</v>
      </c>
      <c r="H29" s="117"/>
    </row>
    <row r="30" customFormat="false" ht="12.75" hidden="false" customHeight="false" outlineLevel="0" collapsed="false">
      <c r="A30" s="111" t="s">
        <v>71</v>
      </c>
      <c r="B30" s="328" t="n">
        <f aca="false">'4. 2003 Data &amp; 2005 PILs'!B30</f>
        <v>0</v>
      </c>
      <c r="C30" s="328" t="n">
        <f aca="false">'4. 2003 Data &amp; 2005 PILs'!C30</f>
        <v>906323</v>
      </c>
      <c r="D30" s="328" t="n">
        <f aca="false">'4. 2003 Data &amp; 2005 PILs'!D30</f>
        <v>3</v>
      </c>
      <c r="E30" s="329" t="n">
        <f aca="false">'4. 2003 Data &amp; 2005 PILs'!E30</f>
        <v>9069</v>
      </c>
      <c r="F30" s="200" t="n">
        <f aca="false">IF(ISERROR(C30/C$35),"",C30/C$35)</f>
        <v>0.00271199506401296</v>
      </c>
      <c r="G30" s="116" t="n">
        <f aca="false">IF(ISERROR($G$36*F30),0,$G$36*F30)</f>
        <v>-2003.33238793805</v>
      </c>
      <c r="H30" s="117"/>
    </row>
    <row r="31" customFormat="false" ht="12.75" hidden="false" customHeight="false" outlineLevel="0" collapsed="false">
      <c r="A31" s="111" t="s">
        <v>72</v>
      </c>
      <c r="B31" s="328" t="n">
        <f aca="false">'4. 2003 Data &amp; 2005 PILs'!B31</f>
        <v>0</v>
      </c>
      <c r="C31" s="328" t="n">
        <f aca="false">'4. 2003 Data &amp; 2005 PILs'!C31</f>
        <v>0</v>
      </c>
      <c r="D31" s="328" t="n">
        <f aca="false">'4. 2003 Data &amp; 2005 PILs'!D31</f>
        <v>0</v>
      </c>
      <c r="E31" s="329" t="n">
        <f aca="false">'4. 2003 Data &amp; 2005 PILs'!E31</f>
        <v>0</v>
      </c>
      <c r="F31" s="200" t="n">
        <f aca="false">IF(ISERROR(C31/C$35),"",C31/C$35)</f>
        <v>0</v>
      </c>
      <c r="G31" s="116" t="n">
        <f aca="false">IF(ISERROR($G$36*F31),0,$G$36*F31)</f>
        <v>-0</v>
      </c>
      <c r="H31" s="117"/>
    </row>
    <row r="32" customFormat="false" ht="12.75" hidden="false" customHeight="false" outlineLevel="0" collapsed="false">
      <c r="A32" s="111" t="s">
        <v>73</v>
      </c>
      <c r="B32" s="328" t="n">
        <f aca="false">'4. 2003 Data &amp; 2005 PILs'!B32</f>
        <v>0</v>
      </c>
      <c r="C32" s="328" t="n">
        <f aca="false">'4. 2003 Data &amp; 2005 PILs'!C32</f>
        <v>0</v>
      </c>
      <c r="D32" s="328" t="n">
        <f aca="false">'4. 2003 Data &amp; 2005 PILs'!D32</f>
        <v>0</v>
      </c>
      <c r="E32" s="329" t="n">
        <f aca="false">'4. 2003 Data &amp; 2005 PILs'!E32</f>
        <v>0</v>
      </c>
      <c r="F32" s="200" t="n">
        <f aca="false">IF(ISERROR(C32/C$35),"",C32/C$35)</f>
        <v>0</v>
      </c>
      <c r="G32" s="116" t="n">
        <f aca="false">IF(ISERROR($G$36*F32),0,$G$36*F32)</f>
        <v>-0</v>
      </c>
      <c r="H32" s="117"/>
    </row>
    <row r="33" customFormat="false" ht="12.75" hidden="false" customHeight="false" outlineLevel="0" collapsed="false">
      <c r="A33" s="111" t="s">
        <v>74</v>
      </c>
      <c r="B33" s="330" t="n">
        <f aca="false">'4. 2003 Data &amp; 2005 PILs'!B33</f>
        <v>0</v>
      </c>
      <c r="C33" s="330" t="n">
        <f aca="false">'4. 2003 Data &amp; 2005 PILs'!C33</f>
        <v>0</v>
      </c>
      <c r="D33" s="330" t="n">
        <f aca="false">'4. 2003 Data &amp; 2005 PILs'!D33</f>
        <v>0</v>
      </c>
      <c r="E33" s="331" t="n">
        <f aca="false">'4. 2003 Data &amp; 2005 PILs'!E33</f>
        <v>0</v>
      </c>
      <c r="F33" s="332" t="n">
        <f aca="false">IF(ISERROR(C33/C$35),"",C33/C$35)</f>
        <v>0</v>
      </c>
      <c r="G33" s="129" t="n">
        <f aca="false">IF(ISERROR($G$36*F33),0,$G$36*F33)</f>
        <v>-0</v>
      </c>
      <c r="H33" s="117"/>
    </row>
    <row r="34" customFormat="false" ht="12.75" hidden="false" customHeight="false" outlineLevel="0" collapsed="false">
      <c r="A34" s="111"/>
      <c r="B34" s="91"/>
      <c r="C34" s="130"/>
      <c r="D34" s="131"/>
      <c r="E34" s="91"/>
      <c r="F34" s="132"/>
      <c r="G34" s="116"/>
      <c r="H34" s="91"/>
    </row>
    <row r="35" customFormat="false" ht="12.75" hidden="false" customHeight="false" outlineLevel="0" collapsed="false">
      <c r="A35" s="111" t="s">
        <v>75</v>
      </c>
      <c r="B35" s="96"/>
      <c r="C35" s="203" t="n">
        <f aca="false">SUM(C22:C33)</f>
        <v>334190505</v>
      </c>
      <c r="D35" s="203" t="n">
        <f aca="false">SUM(D22:D33)</f>
        <v>13399</v>
      </c>
      <c r="E35" s="333" t="n">
        <f aca="false">SUM(E22:E33)</f>
        <v>3634501</v>
      </c>
      <c r="F35" s="334" t="n">
        <f aca="false">SUM(F22:F33)</f>
        <v>1</v>
      </c>
      <c r="G35" s="206" t="n">
        <f aca="false">SUM(G22:G33)</f>
        <v>-738693.227919707</v>
      </c>
      <c r="H35" s="91"/>
    </row>
    <row r="36" customFormat="false" ht="12.75" hidden="false" customHeight="false" outlineLevel="0" collapsed="false">
      <c r="A36" s="109"/>
      <c r="B36" s="96"/>
      <c r="C36" s="207" t="s">
        <v>183</v>
      </c>
      <c r="D36" s="207"/>
      <c r="E36" s="207"/>
      <c r="F36" s="207"/>
      <c r="G36" s="208" t="n">
        <f aca="false">G14</f>
        <v>-738693.227919707</v>
      </c>
      <c r="H36" s="141"/>
    </row>
    <row r="37" customFormat="false" ht="13.5" hidden="false" customHeight="false" outlineLevel="0" collapsed="false">
      <c r="A37" s="142"/>
      <c r="B37" s="143"/>
      <c r="C37" s="143"/>
      <c r="D37" s="143"/>
      <c r="E37" s="143"/>
      <c r="F37" s="143"/>
      <c r="G37" s="41"/>
    </row>
    <row r="39" customFormat="false" ht="15.75" hidden="false" customHeight="false" outlineLevel="0" collapsed="false">
      <c r="A39" s="209" t="s">
        <v>184</v>
      </c>
    </row>
    <row r="40" customFormat="false" ht="15.75" hidden="false" customHeight="false" outlineLevel="0" collapsed="false">
      <c r="A40" s="145"/>
    </row>
    <row r="41" customFormat="false" ht="15.75" hidden="false" customHeight="false" outlineLevel="0" collapsed="false">
      <c r="A41" s="145" t="s">
        <v>78</v>
      </c>
    </row>
    <row r="42" customFormat="false" ht="10.5" hidden="false" customHeight="true" outlineLevel="0" collapsed="false">
      <c r="A42" s="146"/>
    </row>
    <row r="43" customFormat="false" ht="9" hidden="false" customHeight="true" outlineLevel="0" collapsed="false">
      <c r="A43" s="147"/>
    </row>
    <row r="44" customFormat="false" ht="39" hidden="false" customHeight="false" outlineLevel="0" collapsed="false">
      <c r="A44" s="147"/>
      <c r="B44" s="148" t="s">
        <v>79</v>
      </c>
      <c r="C44" s="148" t="s">
        <v>127</v>
      </c>
      <c r="D44" s="148" t="s">
        <v>185</v>
      </c>
      <c r="E44" s="149"/>
      <c r="F44" s="149"/>
      <c r="G44" s="149"/>
    </row>
    <row r="45" customFormat="false" ht="15" hidden="false" customHeight="false" outlineLevel="0" collapsed="false">
      <c r="A45" s="147"/>
      <c r="B45" s="150"/>
      <c r="C45" s="150"/>
    </row>
    <row r="46" customFormat="false" ht="12.75" hidden="false" customHeight="false" outlineLevel="0" collapsed="false">
      <c r="A46" s="56" t="s">
        <v>186</v>
      </c>
      <c r="B46" s="151"/>
      <c r="C46" s="151"/>
      <c r="D46" s="152" t="n">
        <f aca="false">$G22</f>
        <v>-244051.517584235</v>
      </c>
      <c r="E46" s="59"/>
    </row>
    <row r="47" customFormat="false" ht="7.5" hidden="false" customHeight="true" outlineLevel="0" collapsed="false">
      <c r="A47" s="59"/>
      <c r="B47" s="153"/>
      <c r="C47" s="153"/>
      <c r="D47" s="154"/>
      <c r="E47" s="59"/>
    </row>
    <row r="48" customFormat="false" ht="12.75" hidden="false" customHeight="false" outlineLevel="0" collapsed="false">
      <c r="A48" s="56" t="s">
        <v>83</v>
      </c>
      <c r="B48" s="156" t="n">
        <v>1</v>
      </c>
      <c r="C48" s="156" t="n">
        <v>0</v>
      </c>
      <c r="D48" s="156" t="n">
        <f aca="false">B48+C48</f>
        <v>1</v>
      </c>
      <c r="E48" s="59"/>
    </row>
    <row r="49" customFormat="false" ht="7.5" hidden="false" customHeight="true" outlineLevel="0" collapsed="false">
      <c r="A49" s="59"/>
      <c r="B49" s="157"/>
      <c r="C49" s="157"/>
      <c r="D49" s="157"/>
      <c r="E49" s="59"/>
    </row>
    <row r="50" customFormat="false" ht="13.5" hidden="false" customHeight="true" outlineLevel="0" collapsed="false">
      <c r="A50" s="56" t="s">
        <v>187</v>
      </c>
      <c r="B50" s="158" t="n">
        <f aca="false">$B48*$D46</f>
        <v>-244051.517584235</v>
      </c>
      <c r="C50" s="158" t="n">
        <f aca="false">C48*D46</f>
        <v>-0</v>
      </c>
      <c r="D50" s="158" t="n">
        <f aca="false">SUM(B50:C50)</f>
        <v>-244051.517584235</v>
      </c>
      <c r="E50" s="59"/>
    </row>
    <row r="51" customFormat="false" ht="7.5" hidden="false" customHeight="true" outlineLevel="0" collapsed="false">
      <c r="A51" s="59"/>
      <c r="B51" s="159"/>
      <c r="C51" s="159"/>
      <c r="D51" s="159"/>
      <c r="E51" s="59"/>
    </row>
    <row r="52" customFormat="false" ht="13.5" hidden="false" customHeight="true" outlineLevel="0" collapsed="false">
      <c r="A52" s="56" t="s">
        <v>85</v>
      </c>
      <c r="B52" s="174" t="n">
        <f aca="false">$C22</f>
        <v>110410786</v>
      </c>
      <c r="C52" s="161"/>
      <c r="D52" s="161"/>
      <c r="E52" s="59"/>
    </row>
    <row r="53" customFormat="false" ht="7.5" hidden="false" customHeight="true" outlineLevel="0" collapsed="false">
      <c r="A53" s="59"/>
      <c r="B53" s="162"/>
      <c r="C53" s="159"/>
      <c r="D53" s="159"/>
      <c r="E53" s="59"/>
    </row>
    <row r="54" customFormat="false" ht="13.5" hidden="false" customHeight="true" outlineLevel="0" collapsed="false">
      <c r="A54" s="56" t="s">
        <v>188</v>
      </c>
      <c r="B54" s="211" t="n">
        <f aca="false">IF(ISERROR($B50/$B52),0,$B50/$B52)</f>
        <v>-0.0022103956182708</v>
      </c>
      <c r="C54" s="164"/>
      <c r="D54" s="164"/>
      <c r="E54" s="59"/>
    </row>
    <row r="55" customFormat="false" ht="12.75" hidden="false" customHeight="false" outlineLevel="0" collapsed="false">
      <c r="A55" s="59"/>
      <c r="B55" s="212"/>
      <c r="C55" s="166"/>
      <c r="D55" s="166"/>
      <c r="E55" s="59"/>
    </row>
    <row r="56" customFormat="false" ht="15" hidden="false" customHeight="false" outlineLevel="0" collapsed="false">
      <c r="A56" s="147"/>
      <c r="B56" s="91"/>
      <c r="C56" s="91"/>
      <c r="D56" s="91"/>
    </row>
    <row r="57" customFormat="false" ht="12.75" hidden="false" customHeight="false" outlineLevel="0" collapsed="false">
      <c r="B57" s="91"/>
      <c r="C57" s="91"/>
      <c r="D57" s="91"/>
    </row>
    <row r="58" customFormat="false" ht="15.75" hidden="false" customHeight="false" outlineLevel="0" collapsed="false">
      <c r="A58" s="145" t="s">
        <v>89</v>
      </c>
    </row>
    <row r="59" customFormat="false" ht="10.5" hidden="false" customHeight="true" outlineLevel="0" collapsed="false">
      <c r="A59" s="146"/>
    </row>
    <row r="60" customFormat="false" ht="9" hidden="false" customHeight="true" outlineLevel="0" collapsed="false">
      <c r="A60" s="147"/>
    </row>
    <row r="61" customFormat="false" ht="39" hidden="false" customHeight="false" outlineLevel="0" collapsed="false">
      <c r="A61" s="147"/>
      <c r="B61" s="148" t="s">
        <v>79</v>
      </c>
      <c r="C61" s="148" t="s">
        <v>127</v>
      </c>
      <c r="D61" s="148" t="s">
        <v>185</v>
      </c>
      <c r="E61" s="149"/>
      <c r="F61" s="149"/>
      <c r="G61" s="149"/>
    </row>
    <row r="62" customFormat="false" ht="15" hidden="false" customHeight="false" outlineLevel="0" collapsed="false">
      <c r="A62" s="147"/>
      <c r="B62" s="150"/>
      <c r="C62" s="150"/>
    </row>
    <row r="63" customFormat="false" ht="12.75" hidden="false" customHeight="false" outlineLevel="0" collapsed="false">
      <c r="A63" s="56" t="s">
        <v>186</v>
      </c>
      <c r="B63" s="151"/>
      <c r="C63" s="151"/>
      <c r="D63" s="152" t="n">
        <f aca="false">$G23</f>
        <v>-100348.207817735</v>
      </c>
      <c r="E63" s="59"/>
    </row>
    <row r="64" customFormat="false" ht="7.5" hidden="false" customHeight="true" outlineLevel="0" collapsed="false">
      <c r="A64" s="59"/>
      <c r="B64" s="153"/>
      <c r="C64" s="153"/>
      <c r="D64" s="154"/>
      <c r="E64" s="59"/>
    </row>
    <row r="65" customFormat="false" ht="12.75" hidden="false" customHeight="false" outlineLevel="0" collapsed="false">
      <c r="A65" s="56" t="s">
        <v>83</v>
      </c>
      <c r="B65" s="156" t="n">
        <v>1</v>
      </c>
      <c r="C65" s="156" t="n">
        <v>0</v>
      </c>
      <c r="D65" s="156" t="n">
        <f aca="false">B65+C65</f>
        <v>1</v>
      </c>
      <c r="E65" s="59"/>
    </row>
    <row r="66" customFormat="false" ht="7.5" hidden="false" customHeight="true" outlineLevel="0" collapsed="false">
      <c r="A66" s="59"/>
      <c r="B66" s="157"/>
      <c r="C66" s="157"/>
      <c r="D66" s="157"/>
      <c r="E66" s="59"/>
    </row>
    <row r="67" customFormat="false" ht="13.5" hidden="false" customHeight="true" outlineLevel="0" collapsed="false">
      <c r="A67" s="56" t="s">
        <v>187</v>
      </c>
      <c r="B67" s="158" t="n">
        <f aca="false">$B65*$D63</f>
        <v>-100348.207817735</v>
      </c>
      <c r="C67" s="158" t="n">
        <f aca="false">C65*D63</f>
        <v>-0</v>
      </c>
      <c r="D67" s="158" t="n">
        <f aca="false">SUM(B67:C67)</f>
        <v>-100348.207817735</v>
      </c>
      <c r="E67" s="59"/>
    </row>
    <row r="68" customFormat="false" ht="7.5" hidden="false" customHeight="true" outlineLevel="0" collapsed="false">
      <c r="A68" s="59"/>
      <c r="B68" s="159"/>
      <c r="C68" s="159"/>
      <c r="D68" s="159"/>
      <c r="E68" s="59"/>
    </row>
    <row r="69" customFormat="false" ht="13.5" hidden="false" customHeight="true" outlineLevel="0" collapsed="false">
      <c r="A69" s="56" t="s">
        <v>85</v>
      </c>
      <c r="B69" s="160" t="n">
        <f aca="false">$C23</f>
        <v>45398302</v>
      </c>
      <c r="C69" s="161"/>
      <c r="D69" s="161"/>
      <c r="E69" s="59"/>
    </row>
    <row r="70" customFormat="false" ht="7.5" hidden="false" customHeight="true" outlineLevel="0" collapsed="false">
      <c r="A70" s="59"/>
      <c r="B70" s="162"/>
      <c r="C70" s="159"/>
      <c r="D70" s="159"/>
      <c r="E70" s="59"/>
    </row>
    <row r="71" customFormat="false" ht="13.5" hidden="false" customHeight="true" outlineLevel="0" collapsed="false">
      <c r="A71" s="56" t="s">
        <v>188</v>
      </c>
      <c r="B71" s="211" t="n">
        <f aca="false">IF(ISERROR($B67/$B69),0,$B67/$B69)</f>
        <v>-0.0022103956182708</v>
      </c>
      <c r="C71" s="164"/>
      <c r="D71" s="164"/>
      <c r="E71" s="59"/>
    </row>
    <row r="72" customFormat="false" ht="12.75" hidden="false" customHeight="false" outlineLevel="0" collapsed="false">
      <c r="A72" s="59"/>
      <c r="B72" s="212"/>
      <c r="C72" s="166"/>
      <c r="D72" s="166"/>
      <c r="E72" s="59"/>
    </row>
    <row r="73" customFormat="false" ht="15" hidden="false" customHeight="false" outlineLevel="0" collapsed="false">
      <c r="A73" s="147"/>
      <c r="B73" s="91"/>
      <c r="C73" s="91"/>
      <c r="D73" s="91"/>
    </row>
    <row r="74" customFormat="false" ht="12.75" hidden="false" customHeight="false" outlineLevel="0" collapsed="false">
      <c r="B74" s="91"/>
      <c r="C74" s="91"/>
      <c r="D74" s="91"/>
    </row>
    <row r="75" customFormat="false" ht="15.75" hidden="false" customHeight="false" outlineLevel="0" collapsed="false">
      <c r="A75" s="145" t="s">
        <v>90</v>
      </c>
    </row>
    <row r="76" customFormat="false" ht="10.5" hidden="false" customHeight="true" outlineLevel="0" collapsed="false">
      <c r="A76" s="146"/>
    </row>
    <row r="77" customFormat="false" ht="9" hidden="false" customHeight="true" outlineLevel="0" collapsed="false">
      <c r="A77" s="147"/>
    </row>
    <row r="78" customFormat="false" ht="39" hidden="false" customHeight="false" outlineLevel="0" collapsed="false">
      <c r="A78" s="147"/>
      <c r="B78" s="148" t="s">
        <v>79</v>
      </c>
      <c r="C78" s="148" t="s">
        <v>127</v>
      </c>
      <c r="D78" s="148" t="s">
        <v>185</v>
      </c>
      <c r="E78" s="149"/>
      <c r="F78" s="149"/>
      <c r="G78" s="149"/>
    </row>
    <row r="79" customFormat="false" ht="15" hidden="false" customHeight="false" outlineLevel="0" collapsed="false">
      <c r="A79" s="147"/>
      <c r="B79" s="150"/>
      <c r="C79" s="150"/>
    </row>
    <row r="80" customFormat="false" ht="12.75" hidden="false" customHeight="false" outlineLevel="0" collapsed="false">
      <c r="A80" s="56" t="s">
        <v>186</v>
      </c>
      <c r="B80" s="151"/>
      <c r="C80" s="151"/>
      <c r="D80" s="152" t="n">
        <f aca="false">$G24</f>
        <v>-196388.027436908</v>
      </c>
      <c r="E80" s="59"/>
    </row>
    <row r="81" customFormat="false" ht="7.5" hidden="false" customHeight="true" outlineLevel="0" collapsed="false">
      <c r="A81" s="59"/>
      <c r="B81" s="153"/>
      <c r="C81" s="153"/>
      <c r="D81" s="154"/>
      <c r="E81" s="59"/>
    </row>
    <row r="82" customFormat="false" ht="12.75" hidden="false" customHeight="false" outlineLevel="0" collapsed="false">
      <c r="A82" s="56" t="s">
        <v>83</v>
      </c>
      <c r="B82" s="156" t="n">
        <v>1</v>
      </c>
      <c r="C82" s="156" t="n">
        <v>0</v>
      </c>
      <c r="D82" s="156" t="n">
        <f aca="false">B82+C82</f>
        <v>1</v>
      </c>
      <c r="E82" s="59"/>
    </row>
    <row r="83" customFormat="false" ht="7.5" hidden="false" customHeight="true" outlineLevel="0" collapsed="false">
      <c r="A83" s="59"/>
      <c r="B83" s="157"/>
      <c r="C83" s="157"/>
      <c r="D83" s="157"/>
      <c r="E83" s="59"/>
    </row>
    <row r="84" customFormat="false" ht="13.5" hidden="false" customHeight="true" outlineLevel="0" collapsed="false">
      <c r="A84" s="56" t="s">
        <v>187</v>
      </c>
      <c r="B84" s="158" t="n">
        <f aca="false">$B82*$D80</f>
        <v>-196388.027436908</v>
      </c>
      <c r="C84" s="158" t="n">
        <f aca="false">C82*D80</f>
        <v>-0</v>
      </c>
      <c r="D84" s="158" t="n">
        <f aca="false">SUM(B84:C84)</f>
        <v>-196388.027436908</v>
      </c>
      <c r="E84" s="59"/>
    </row>
    <row r="85" customFormat="false" ht="7.5" hidden="false" customHeight="true" outlineLevel="0" collapsed="false">
      <c r="A85" s="59"/>
      <c r="B85" s="159"/>
      <c r="C85" s="159"/>
      <c r="D85" s="159"/>
      <c r="E85" s="59"/>
    </row>
    <row r="86" customFormat="false" ht="13.5" hidden="false" customHeight="true" outlineLevel="0" collapsed="false">
      <c r="A86" s="56" t="s">
        <v>91</v>
      </c>
      <c r="B86" s="160" t="n">
        <f aca="false">$B24</f>
        <v>218256</v>
      </c>
      <c r="C86" s="161"/>
      <c r="D86" s="161"/>
      <c r="E86" s="59"/>
    </row>
    <row r="87" customFormat="false" ht="7.5" hidden="false" customHeight="true" outlineLevel="0" collapsed="false">
      <c r="A87" s="59"/>
      <c r="B87" s="162"/>
      <c r="C87" s="159"/>
      <c r="D87" s="159"/>
      <c r="E87" s="59"/>
    </row>
    <row r="88" customFormat="false" ht="13.5" hidden="false" customHeight="true" outlineLevel="0" collapsed="false">
      <c r="A88" s="56" t="s">
        <v>131</v>
      </c>
      <c r="B88" s="211" t="n">
        <f aca="false">IF(ISERROR($B84/$B86),0,$B84/$B86)</f>
        <v>-0.899805858427296</v>
      </c>
      <c r="C88" s="164"/>
      <c r="D88" s="164"/>
      <c r="E88" s="59"/>
    </row>
    <row r="89" s="96" customFormat="true" ht="12.75" hidden="false" customHeight="false" outlineLevel="0" collapsed="false">
      <c r="A89" s="170"/>
      <c r="B89" s="171"/>
      <c r="C89" s="172"/>
      <c r="D89" s="171"/>
      <c r="E89" s="170"/>
    </row>
    <row r="90" customFormat="false" ht="12.75" hidden="false" customHeight="false" outlineLevel="0" collapsed="false">
      <c r="A90" s="170"/>
      <c r="B90" s="171"/>
      <c r="C90" s="172"/>
      <c r="D90" s="171"/>
      <c r="E90" s="59"/>
    </row>
    <row r="91" customFormat="false" ht="12.75" hidden="false" customHeight="false" outlineLevel="0" collapsed="false">
      <c r="A91" s="170"/>
      <c r="B91" s="171"/>
      <c r="C91" s="172"/>
      <c r="D91" s="171"/>
      <c r="E91" s="59"/>
    </row>
    <row r="92" customFormat="false" ht="15.75" hidden="false" customHeight="false" outlineLevel="0" collapsed="false">
      <c r="A92" s="145" t="s">
        <v>92</v>
      </c>
    </row>
    <row r="93" customFormat="false" ht="10.5" hidden="false" customHeight="true" outlineLevel="0" collapsed="false">
      <c r="A93" s="146"/>
    </row>
    <row r="94" customFormat="false" ht="9" hidden="false" customHeight="true" outlineLevel="0" collapsed="false">
      <c r="A94" s="147"/>
    </row>
    <row r="95" customFormat="false" ht="39" hidden="false" customHeight="false" outlineLevel="0" collapsed="false">
      <c r="A95" s="147"/>
      <c r="B95" s="148" t="s">
        <v>79</v>
      </c>
      <c r="C95" s="148" t="s">
        <v>127</v>
      </c>
      <c r="D95" s="148" t="s">
        <v>185</v>
      </c>
      <c r="E95" s="149"/>
      <c r="F95" s="149"/>
      <c r="G95" s="149"/>
    </row>
    <row r="96" customFormat="false" ht="15" hidden="false" customHeight="false" outlineLevel="0" collapsed="false">
      <c r="A96" s="147"/>
      <c r="B96" s="150"/>
      <c r="C96" s="150"/>
    </row>
    <row r="97" customFormat="false" ht="12.75" hidden="false" customHeight="false" outlineLevel="0" collapsed="false">
      <c r="A97" s="56" t="s">
        <v>186</v>
      </c>
      <c r="B97" s="151"/>
      <c r="C97" s="151"/>
      <c r="D97" s="152" t="n">
        <f aca="false">$G25</f>
        <v>-0</v>
      </c>
      <c r="E97" s="59"/>
    </row>
    <row r="98" customFormat="false" ht="7.5" hidden="false" customHeight="true" outlineLevel="0" collapsed="false">
      <c r="A98" s="59"/>
      <c r="B98" s="153"/>
      <c r="C98" s="153"/>
      <c r="D98" s="154"/>
      <c r="E98" s="59"/>
    </row>
    <row r="99" customFormat="false" ht="12.75" hidden="false" customHeight="false" outlineLevel="0" collapsed="false">
      <c r="A99" s="56" t="s">
        <v>83</v>
      </c>
      <c r="B99" s="156" t="n">
        <v>1</v>
      </c>
      <c r="C99" s="156" t="n">
        <v>0</v>
      </c>
      <c r="D99" s="156" t="n">
        <f aca="false">B99+C99</f>
        <v>1</v>
      </c>
      <c r="E99" s="59"/>
    </row>
    <row r="100" customFormat="false" ht="7.5" hidden="false" customHeight="true" outlineLevel="0" collapsed="false">
      <c r="A100" s="59"/>
      <c r="B100" s="157"/>
      <c r="C100" s="157"/>
      <c r="D100" s="157"/>
      <c r="E100" s="59"/>
    </row>
    <row r="101" customFormat="false" ht="13.5" hidden="false" customHeight="true" outlineLevel="0" collapsed="false">
      <c r="A101" s="56" t="s">
        <v>187</v>
      </c>
      <c r="B101" s="158" t="n">
        <f aca="false">$B99*$D97</f>
        <v>-0</v>
      </c>
      <c r="C101" s="158" t="n">
        <f aca="false">C99*D97</f>
        <v>-0</v>
      </c>
      <c r="D101" s="158" t="n">
        <f aca="false">SUM(B101:C101)</f>
        <v>0</v>
      </c>
      <c r="E101" s="59"/>
    </row>
    <row r="102" customFormat="false" ht="7.5" hidden="false" customHeight="true" outlineLevel="0" collapsed="false">
      <c r="A102" s="59"/>
      <c r="B102" s="159"/>
      <c r="C102" s="159"/>
      <c r="D102" s="159"/>
      <c r="E102" s="59"/>
    </row>
    <row r="103" customFormat="false" ht="13.5" hidden="false" customHeight="true" outlineLevel="0" collapsed="false">
      <c r="A103" s="56" t="s">
        <v>91</v>
      </c>
      <c r="B103" s="160" t="n">
        <f aca="false">$B25</f>
        <v>0</v>
      </c>
      <c r="C103" s="161"/>
      <c r="D103" s="161"/>
      <c r="E103" s="59"/>
    </row>
    <row r="104" customFormat="false" ht="7.5" hidden="false" customHeight="true" outlineLevel="0" collapsed="false">
      <c r="A104" s="59"/>
      <c r="B104" s="162"/>
      <c r="C104" s="159"/>
      <c r="D104" s="159"/>
      <c r="E104" s="59"/>
    </row>
    <row r="105" customFormat="false" ht="13.5" hidden="false" customHeight="true" outlineLevel="0" collapsed="false">
      <c r="A105" s="56" t="s">
        <v>131</v>
      </c>
      <c r="B105" s="211" t="n">
        <f aca="false">IF(ISERROR($B101/$B103),0,$B101/$B103)</f>
        <v>0</v>
      </c>
      <c r="C105" s="164"/>
      <c r="D105" s="164"/>
      <c r="E105" s="59"/>
    </row>
    <row r="106" s="96" customFormat="true" ht="12.75" hidden="false" customHeight="false" outlineLevel="0" collapsed="false">
      <c r="A106" s="170"/>
      <c r="B106" s="171"/>
      <c r="C106" s="172"/>
      <c r="D106" s="171"/>
      <c r="E106" s="170"/>
    </row>
    <row r="107" customFormat="false" ht="12.75" hidden="false" customHeight="false" outlineLevel="0" collapsed="false">
      <c r="A107" s="170"/>
      <c r="B107" s="171"/>
      <c r="C107" s="172"/>
      <c r="D107" s="171"/>
      <c r="E107" s="59"/>
    </row>
    <row r="108" customFormat="false" ht="12.75" hidden="false" customHeight="false" outlineLevel="0" collapsed="false">
      <c r="A108" s="170"/>
      <c r="B108" s="171"/>
      <c r="C108" s="172"/>
      <c r="D108" s="171"/>
      <c r="E108" s="59"/>
    </row>
    <row r="109" customFormat="false" ht="15.75" hidden="false" customHeight="false" outlineLevel="0" collapsed="false">
      <c r="A109" s="145" t="s">
        <v>94</v>
      </c>
    </row>
    <row r="110" customFormat="false" ht="10.5" hidden="false" customHeight="true" outlineLevel="0" collapsed="false">
      <c r="A110" s="146"/>
    </row>
    <row r="111" customFormat="false" ht="9" hidden="false" customHeight="true" outlineLevel="0" collapsed="false">
      <c r="A111" s="147"/>
    </row>
    <row r="112" customFormat="false" ht="39" hidden="false" customHeight="false" outlineLevel="0" collapsed="false">
      <c r="A112" s="147"/>
      <c r="B112" s="148" t="s">
        <v>79</v>
      </c>
      <c r="C112" s="148" t="s">
        <v>127</v>
      </c>
      <c r="D112" s="148" t="s">
        <v>185</v>
      </c>
      <c r="E112" s="149"/>
      <c r="F112" s="149"/>
      <c r="G112" s="149"/>
    </row>
    <row r="113" customFormat="false" ht="15" hidden="false" customHeight="false" outlineLevel="0" collapsed="false">
      <c r="A113" s="147"/>
      <c r="B113" s="150"/>
      <c r="C113" s="150"/>
    </row>
    <row r="114" customFormat="false" ht="12.75" hidden="false" customHeight="false" outlineLevel="0" collapsed="false">
      <c r="A114" s="56" t="s">
        <v>186</v>
      </c>
      <c r="B114" s="151"/>
      <c r="C114" s="151"/>
      <c r="D114" s="152" t="n">
        <f aca="false">$G26</f>
        <v>-0</v>
      </c>
      <c r="E114" s="59"/>
    </row>
    <row r="115" customFormat="false" ht="7.5" hidden="false" customHeight="true" outlineLevel="0" collapsed="false">
      <c r="A115" s="59"/>
      <c r="B115" s="153"/>
      <c r="C115" s="153"/>
      <c r="D115" s="154"/>
      <c r="E115" s="59"/>
    </row>
    <row r="116" customFormat="false" ht="12.75" hidden="false" customHeight="false" outlineLevel="0" collapsed="false">
      <c r="A116" s="56" t="s">
        <v>83</v>
      </c>
      <c r="B116" s="156" t="n">
        <v>1</v>
      </c>
      <c r="C116" s="156" t="n">
        <v>0</v>
      </c>
      <c r="D116" s="156" t="n">
        <f aca="false">B116+C116</f>
        <v>1</v>
      </c>
      <c r="E116" s="59"/>
    </row>
    <row r="117" customFormat="false" ht="7.5" hidden="false" customHeight="true" outlineLevel="0" collapsed="false">
      <c r="A117" s="59"/>
      <c r="B117" s="157"/>
      <c r="C117" s="157"/>
      <c r="D117" s="157"/>
      <c r="E117" s="59"/>
    </row>
    <row r="118" customFormat="false" ht="13.5" hidden="false" customHeight="true" outlineLevel="0" collapsed="false">
      <c r="A118" s="56" t="s">
        <v>187</v>
      </c>
      <c r="B118" s="158" t="n">
        <f aca="false">$B116*$D114</f>
        <v>-0</v>
      </c>
      <c r="C118" s="158" t="n">
        <f aca="false">C116*D114</f>
        <v>-0</v>
      </c>
      <c r="D118" s="158" t="n">
        <f aca="false">SUM(B118:C118)</f>
        <v>0</v>
      </c>
      <c r="E118" s="59"/>
    </row>
    <row r="119" customFormat="false" ht="7.5" hidden="false" customHeight="true" outlineLevel="0" collapsed="false">
      <c r="A119" s="59"/>
      <c r="B119" s="159"/>
      <c r="C119" s="159"/>
      <c r="D119" s="159"/>
      <c r="E119" s="59"/>
    </row>
    <row r="120" customFormat="false" ht="13.5" hidden="false" customHeight="true" outlineLevel="0" collapsed="false">
      <c r="A120" s="56" t="s">
        <v>91</v>
      </c>
      <c r="B120" s="160" t="n">
        <f aca="false">$B26</f>
        <v>0</v>
      </c>
      <c r="C120" s="161"/>
      <c r="D120" s="161"/>
      <c r="E120" s="59"/>
    </row>
    <row r="121" customFormat="false" ht="7.5" hidden="false" customHeight="true" outlineLevel="0" collapsed="false">
      <c r="A121" s="59"/>
      <c r="B121" s="162"/>
      <c r="C121" s="159"/>
      <c r="D121" s="159"/>
      <c r="E121" s="59"/>
    </row>
    <row r="122" customFormat="false" ht="13.5" hidden="false" customHeight="true" outlineLevel="0" collapsed="false">
      <c r="A122" s="56" t="s">
        <v>131</v>
      </c>
      <c r="B122" s="211" t="n">
        <f aca="false">IF(ISERROR($B118/$B120),0,$B118/$B120)</f>
        <v>0</v>
      </c>
      <c r="C122" s="164"/>
      <c r="D122" s="164"/>
      <c r="E122" s="59"/>
    </row>
    <row r="123" customFormat="false" ht="12.75" hidden="false" customHeight="false" outlineLevel="0" collapsed="false">
      <c r="A123" s="59"/>
      <c r="B123" s="212"/>
      <c r="C123" s="166"/>
      <c r="D123" s="166"/>
      <c r="E123" s="59"/>
    </row>
    <row r="124" customFormat="false" ht="15" hidden="false" customHeight="false" outlineLevel="0" collapsed="false">
      <c r="A124" s="147"/>
      <c r="B124" s="91"/>
      <c r="C124" s="91"/>
      <c r="D124" s="91"/>
    </row>
    <row r="125" customFormat="false" ht="12.75" hidden="false" customHeight="false" outlineLevel="0" collapsed="false">
      <c r="B125" s="91"/>
      <c r="C125" s="91"/>
      <c r="D125" s="91"/>
    </row>
    <row r="126" customFormat="false" ht="15.75" hidden="false" customHeight="false" outlineLevel="0" collapsed="false">
      <c r="A126" s="145" t="s">
        <v>95</v>
      </c>
    </row>
    <row r="127" customFormat="false" ht="10.5" hidden="false" customHeight="true" outlineLevel="0" collapsed="false">
      <c r="A127" s="146"/>
    </row>
    <row r="128" customFormat="false" ht="9" hidden="false" customHeight="true" outlineLevel="0" collapsed="false">
      <c r="A128" s="147"/>
    </row>
    <row r="129" customFormat="false" ht="39" hidden="false" customHeight="false" outlineLevel="0" collapsed="false">
      <c r="A129" s="147"/>
      <c r="B129" s="148" t="s">
        <v>79</v>
      </c>
      <c r="C129" s="148" t="s">
        <v>127</v>
      </c>
      <c r="D129" s="148" t="s">
        <v>185</v>
      </c>
      <c r="E129" s="149"/>
      <c r="F129" s="149"/>
      <c r="G129" s="149"/>
    </row>
    <row r="130" customFormat="false" ht="15" hidden="false" customHeight="false" outlineLevel="0" collapsed="false">
      <c r="A130" s="147"/>
      <c r="B130" s="150"/>
      <c r="C130" s="150"/>
    </row>
    <row r="131" customFormat="false" ht="12.75" hidden="false" customHeight="false" outlineLevel="0" collapsed="false">
      <c r="A131" s="56" t="s">
        <v>186</v>
      </c>
      <c r="B131" s="151"/>
      <c r="C131" s="151"/>
      <c r="D131" s="152" t="n">
        <f aca="false">$G27</f>
        <v>-191847.762106803</v>
      </c>
      <c r="E131" s="59"/>
    </row>
    <row r="132" customFormat="false" ht="7.5" hidden="false" customHeight="true" outlineLevel="0" collapsed="false">
      <c r="A132" s="59"/>
      <c r="B132" s="153"/>
      <c r="C132" s="153"/>
      <c r="D132" s="154"/>
      <c r="E132" s="59"/>
    </row>
    <row r="133" customFormat="false" ht="12.75" hidden="false" customHeight="false" outlineLevel="0" collapsed="false">
      <c r="A133" s="56" t="s">
        <v>83</v>
      </c>
      <c r="B133" s="156" t="n">
        <v>1</v>
      </c>
      <c r="C133" s="156" t="n">
        <v>0</v>
      </c>
      <c r="D133" s="156" t="n">
        <f aca="false">B133+C133</f>
        <v>1</v>
      </c>
      <c r="E133" s="59"/>
    </row>
    <row r="134" customFormat="false" ht="7.5" hidden="false" customHeight="true" outlineLevel="0" collapsed="false">
      <c r="A134" s="59"/>
      <c r="B134" s="157"/>
      <c r="C134" s="157"/>
      <c r="D134" s="157"/>
      <c r="E134" s="59"/>
    </row>
    <row r="135" customFormat="false" ht="13.5" hidden="false" customHeight="true" outlineLevel="0" collapsed="false">
      <c r="A135" s="56" t="s">
        <v>187</v>
      </c>
      <c r="B135" s="158" t="n">
        <f aca="false">$B133*$D131</f>
        <v>-191847.762106803</v>
      </c>
      <c r="C135" s="158" t="n">
        <f aca="false">C133*D131</f>
        <v>-0</v>
      </c>
      <c r="D135" s="158" t="n">
        <f aca="false">SUM(B135:C135)</f>
        <v>-191847.762106803</v>
      </c>
      <c r="E135" s="59"/>
    </row>
    <row r="136" customFormat="false" ht="7.5" hidden="false" customHeight="true" outlineLevel="0" collapsed="false">
      <c r="A136" s="59"/>
      <c r="B136" s="159"/>
      <c r="C136" s="159"/>
      <c r="D136" s="159"/>
      <c r="E136" s="59"/>
    </row>
    <row r="137" customFormat="false" ht="13.5" hidden="false" customHeight="true" outlineLevel="0" collapsed="false">
      <c r="A137" s="56" t="s">
        <v>91</v>
      </c>
      <c r="B137" s="160" t="n">
        <f aca="false">$B27</f>
        <v>189795</v>
      </c>
      <c r="C137" s="161"/>
      <c r="D137" s="161"/>
      <c r="E137" s="59"/>
    </row>
    <row r="138" customFormat="false" ht="7.5" hidden="false" customHeight="true" outlineLevel="0" collapsed="false">
      <c r="A138" s="59"/>
      <c r="B138" s="162"/>
      <c r="C138" s="159"/>
      <c r="D138" s="159"/>
      <c r="E138" s="59"/>
    </row>
    <row r="139" customFormat="false" ht="13.5" hidden="false" customHeight="true" outlineLevel="0" collapsed="false">
      <c r="A139" s="56" t="s">
        <v>131</v>
      </c>
      <c r="B139" s="211" t="n">
        <f aca="false">IF(ISERROR($B135/$B137),0,$B135/$B137)</f>
        <v>-1.0108156806386</v>
      </c>
      <c r="C139" s="164"/>
      <c r="D139" s="164"/>
      <c r="E139" s="59"/>
    </row>
    <row r="140" customFormat="false" ht="12.75" hidden="false" customHeight="false" outlineLevel="0" collapsed="false">
      <c r="B140" s="91"/>
      <c r="C140" s="91"/>
      <c r="D140" s="91"/>
    </row>
    <row r="141" customFormat="false" ht="12.75" hidden="false" customHeight="false" outlineLevel="0" collapsed="false">
      <c r="A141" s="170"/>
      <c r="B141" s="171"/>
      <c r="C141" s="172"/>
      <c r="D141" s="171"/>
      <c r="E141" s="59"/>
    </row>
    <row r="142" customFormat="false" ht="12.75" hidden="false" customHeight="false" outlineLevel="0" collapsed="false">
      <c r="A142" s="170"/>
      <c r="B142" s="171"/>
      <c r="C142" s="172"/>
      <c r="D142" s="171"/>
      <c r="E142" s="59"/>
    </row>
    <row r="143" customFormat="false" ht="15.75" hidden="false" customHeight="false" outlineLevel="0" collapsed="false">
      <c r="A143" s="145" t="s">
        <v>96</v>
      </c>
    </row>
    <row r="144" customFormat="false" ht="10.5" hidden="false" customHeight="true" outlineLevel="0" collapsed="false">
      <c r="A144" s="146"/>
    </row>
    <row r="145" customFormat="false" ht="9" hidden="false" customHeight="true" outlineLevel="0" collapsed="false">
      <c r="A145" s="147"/>
    </row>
    <row r="146" customFormat="false" ht="39" hidden="false" customHeight="false" outlineLevel="0" collapsed="false">
      <c r="A146" s="147"/>
      <c r="B146" s="148" t="s">
        <v>79</v>
      </c>
      <c r="C146" s="148" t="s">
        <v>127</v>
      </c>
      <c r="D146" s="148" t="s">
        <v>185</v>
      </c>
      <c r="E146" s="149"/>
      <c r="F146" s="149"/>
      <c r="G146" s="149"/>
    </row>
    <row r="147" customFormat="false" ht="15" hidden="false" customHeight="false" outlineLevel="0" collapsed="false">
      <c r="A147" s="147"/>
      <c r="B147" s="150"/>
      <c r="C147" s="150"/>
    </row>
    <row r="148" customFormat="false" ht="12.75" hidden="false" customHeight="false" outlineLevel="0" collapsed="false">
      <c r="A148" s="56" t="s">
        <v>186</v>
      </c>
      <c r="B148" s="151"/>
      <c r="C148" s="151"/>
      <c r="D148" s="152" t="n">
        <f aca="false">$G28</f>
        <v>-0</v>
      </c>
      <c r="E148" s="59"/>
    </row>
    <row r="149" customFormat="false" ht="7.5" hidden="false" customHeight="true" outlineLevel="0" collapsed="false">
      <c r="A149" s="59"/>
      <c r="B149" s="153"/>
      <c r="C149" s="153"/>
      <c r="D149" s="154"/>
      <c r="E149" s="59"/>
    </row>
    <row r="150" customFormat="false" ht="12.75" hidden="false" customHeight="false" outlineLevel="0" collapsed="false">
      <c r="A150" s="56" t="s">
        <v>83</v>
      </c>
      <c r="B150" s="156" t="n">
        <v>1</v>
      </c>
      <c r="C150" s="156" t="n">
        <v>0</v>
      </c>
      <c r="D150" s="156" t="n">
        <f aca="false">B150+C150</f>
        <v>1</v>
      </c>
      <c r="E150" s="59"/>
    </row>
    <row r="151" customFormat="false" ht="7.5" hidden="false" customHeight="true" outlineLevel="0" collapsed="false">
      <c r="A151" s="59"/>
      <c r="B151" s="157"/>
      <c r="C151" s="157"/>
      <c r="D151" s="157"/>
      <c r="E151" s="59"/>
    </row>
    <row r="152" customFormat="false" ht="13.5" hidden="false" customHeight="true" outlineLevel="0" collapsed="false">
      <c r="A152" s="56" t="s">
        <v>187</v>
      </c>
      <c r="B152" s="158" t="n">
        <f aca="false">$B150*$D148</f>
        <v>-0</v>
      </c>
      <c r="C152" s="158" t="n">
        <f aca="false">C150*D148</f>
        <v>-0</v>
      </c>
      <c r="D152" s="158" t="n">
        <f aca="false">SUM(B152:C152)</f>
        <v>0</v>
      </c>
      <c r="E152" s="59"/>
    </row>
    <row r="153" customFormat="false" ht="7.5" hidden="false" customHeight="true" outlineLevel="0" collapsed="false">
      <c r="A153" s="59"/>
      <c r="B153" s="159"/>
      <c r="C153" s="159"/>
      <c r="D153" s="159"/>
      <c r="E153" s="59"/>
    </row>
    <row r="154" customFormat="false" ht="13.5" hidden="false" customHeight="true" outlineLevel="0" collapsed="false">
      <c r="A154" s="56" t="s">
        <v>91</v>
      </c>
      <c r="B154" s="160" t="n">
        <f aca="false">$B28</f>
        <v>0</v>
      </c>
      <c r="C154" s="161"/>
      <c r="D154" s="161"/>
      <c r="E154" s="59"/>
    </row>
    <row r="155" customFormat="false" ht="7.5" hidden="false" customHeight="true" outlineLevel="0" collapsed="false">
      <c r="A155" s="59"/>
      <c r="B155" s="162"/>
      <c r="C155" s="159"/>
      <c r="D155" s="159"/>
      <c r="E155" s="59"/>
    </row>
    <row r="156" customFormat="false" ht="13.5" hidden="false" customHeight="true" outlineLevel="0" collapsed="false">
      <c r="A156" s="56" t="s">
        <v>131</v>
      </c>
      <c r="B156" s="211" t="n">
        <f aca="false">IF(ISERROR($B152/$B154),0,$B152/$B154)</f>
        <v>0</v>
      </c>
      <c r="C156" s="164"/>
      <c r="D156" s="164"/>
      <c r="E156" s="59"/>
    </row>
    <row r="157" customFormat="false" ht="12.75" hidden="false" customHeight="false" outlineLevel="0" collapsed="false">
      <c r="A157" s="170"/>
      <c r="B157" s="171"/>
      <c r="C157" s="172"/>
      <c r="D157" s="171"/>
      <c r="E157" s="170"/>
    </row>
    <row r="158" customFormat="false" ht="12.75" hidden="false" customHeight="false" outlineLevel="0" collapsed="false">
      <c r="A158" s="170"/>
      <c r="B158" s="171"/>
      <c r="C158" s="172"/>
      <c r="D158" s="171"/>
      <c r="E158" s="59"/>
    </row>
    <row r="159" customFormat="false" ht="12.75" hidden="false" customHeight="false" outlineLevel="0" collapsed="false">
      <c r="A159" s="170"/>
      <c r="B159" s="171"/>
      <c r="C159" s="172"/>
      <c r="D159" s="171"/>
      <c r="E159" s="59"/>
    </row>
    <row r="160" customFormat="false" ht="15.75" hidden="false" customHeight="false" outlineLevel="0" collapsed="false">
      <c r="A160" s="145" t="s">
        <v>97</v>
      </c>
    </row>
    <row r="161" customFormat="false" ht="10.5" hidden="false" customHeight="true" outlineLevel="0" collapsed="false">
      <c r="A161" s="146"/>
    </row>
    <row r="162" customFormat="false" ht="9" hidden="false" customHeight="true" outlineLevel="0" collapsed="false">
      <c r="A162" s="147"/>
    </row>
    <row r="163" customFormat="false" ht="39" hidden="false" customHeight="false" outlineLevel="0" collapsed="false">
      <c r="A163" s="147"/>
      <c r="B163" s="148" t="s">
        <v>79</v>
      </c>
      <c r="C163" s="148" t="s">
        <v>127</v>
      </c>
      <c r="D163" s="148" t="s">
        <v>185</v>
      </c>
      <c r="E163" s="149"/>
      <c r="F163" s="149"/>
      <c r="G163" s="149"/>
    </row>
    <row r="164" customFormat="false" ht="15" hidden="false" customHeight="false" outlineLevel="0" collapsed="false">
      <c r="A164" s="147"/>
      <c r="B164" s="150"/>
      <c r="C164" s="150"/>
    </row>
    <row r="165" customFormat="false" ht="12.75" hidden="false" customHeight="false" outlineLevel="0" collapsed="false">
      <c r="A165" s="56" t="s">
        <v>186</v>
      </c>
      <c r="B165" s="151"/>
      <c r="C165" s="151"/>
      <c r="D165" s="152" t="n">
        <f aca="false">$G29</f>
        <v>-4054.38058608771</v>
      </c>
      <c r="E165" s="59"/>
    </row>
    <row r="166" customFormat="false" ht="7.5" hidden="false" customHeight="true" outlineLevel="0" collapsed="false">
      <c r="A166" s="59"/>
      <c r="B166" s="153"/>
      <c r="C166" s="153"/>
      <c r="D166" s="154"/>
      <c r="E166" s="59"/>
    </row>
    <row r="167" customFormat="false" ht="12.75" hidden="false" customHeight="false" outlineLevel="0" collapsed="false">
      <c r="A167" s="56" t="s">
        <v>83</v>
      </c>
      <c r="B167" s="156" t="n">
        <v>1</v>
      </c>
      <c r="C167" s="156" t="n">
        <v>0</v>
      </c>
      <c r="D167" s="156" t="n">
        <f aca="false">B167+C167</f>
        <v>1</v>
      </c>
      <c r="E167" s="59"/>
    </row>
    <row r="168" customFormat="false" ht="7.5" hidden="false" customHeight="true" outlineLevel="0" collapsed="false">
      <c r="A168" s="59"/>
      <c r="B168" s="157"/>
      <c r="C168" s="157"/>
      <c r="D168" s="157"/>
      <c r="E168" s="59"/>
    </row>
    <row r="169" customFormat="false" ht="13.5" hidden="false" customHeight="true" outlineLevel="0" collapsed="false">
      <c r="A169" s="56" t="s">
        <v>187</v>
      </c>
      <c r="B169" s="158" t="n">
        <f aca="false">$B167*$D165</f>
        <v>-4054.38058608771</v>
      </c>
      <c r="C169" s="158" t="n">
        <f aca="false">C167*D165</f>
        <v>-0</v>
      </c>
      <c r="D169" s="158" t="n">
        <f aca="false">SUM(B169:C169)</f>
        <v>-4054.38058608771</v>
      </c>
      <c r="E169" s="59"/>
    </row>
    <row r="170" customFormat="false" ht="7.5" hidden="false" customHeight="true" outlineLevel="0" collapsed="false">
      <c r="A170" s="59"/>
      <c r="B170" s="159"/>
      <c r="C170" s="159"/>
      <c r="D170" s="159"/>
      <c r="E170" s="59"/>
    </row>
    <row r="171" customFormat="false" ht="13.5" hidden="false" customHeight="true" outlineLevel="0" collapsed="false">
      <c r="A171" s="56" t="s">
        <v>91</v>
      </c>
      <c r="B171" s="160" t="n">
        <f aca="false">$B29</f>
        <v>5225</v>
      </c>
      <c r="C171" s="161"/>
      <c r="D171" s="161"/>
      <c r="E171" s="59"/>
    </row>
    <row r="172" customFormat="false" ht="7.5" hidden="false" customHeight="true" outlineLevel="0" collapsed="false">
      <c r="A172" s="59"/>
      <c r="B172" s="162"/>
      <c r="C172" s="159"/>
      <c r="D172" s="159"/>
      <c r="E172" s="59"/>
    </row>
    <row r="173" customFormat="false" ht="13.5" hidden="false" customHeight="true" outlineLevel="0" collapsed="false">
      <c r="A173" s="56" t="s">
        <v>131</v>
      </c>
      <c r="B173" s="211" t="n">
        <f aca="false">IF(ISERROR($B169/$B171),0,$B169/$B171)</f>
        <v>-0.775958006906739</v>
      </c>
      <c r="C173" s="164"/>
      <c r="D173" s="164"/>
      <c r="E173" s="59"/>
    </row>
    <row r="177" customFormat="false" ht="18" hidden="false" customHeight="false" outlineLevel="0" collapsed="false">
      <c r="A177" s="51" t="s">
        <v>39</v>
      </c>
    </row>
    <row r="178" customFormat="false" ht="15.75" hidden="false" customHeight="false" outlineLevel="0" collapsed="false">
      <c r="A178" s="146"/>
    </row>
    <row r="179" customFormat="false" ht="15" hidden="false" customHeight="false" outlineLevel="0" collapsed="false">
      <c r="A179" s="147"/>
    </row>
    <row r="180" customFormat="false" ht="39" hidden="false" customHeight="false" outlineLevel="0" collapsed="false">
      <c r="A180" s="147"/>
      <c r="B180" s="148" t="s">
        <v>79</v>
      </c>
      <c r="C180" s="148" t="s">
        <v>127</v>
      </c>
      <c r="D180" s="148" t="s">
        <v>185</v>
      </c>
    </row>
    <row r="181" customFormat="false" ht="15" hidden="false" customHeight="false" outlineLevel="0" collapsed="false">
      <c r="A181" s="147"/>
      <c r="B181" s="150"/>
      <c r="C181" s="150"/>
    </row>
    <row r="182" customFormat="false" ht="12.75" hidden="false" customHeight="false" outlineLevel="0" collapsed="false">
      <c r="A182" s="56" t="s">
        <v>186</v>
      </c>
      <c r="B182" s="151"/>
      <c r="C182" s="151"/>
      <c r="D182" s="176" t="n">
        <f aca="false">$G30</f>
        <v>-2003.33238793805</v>
      </c>
    </row>
    <row r="183" customFormat="false" ht="12.75" hidden="false" customHeight="false" outlineLevel="0" collapsed="false">
      <c r="A183" s="59"/>
      <c r="B183" s="153"/>
      <c r="C183" s="153"/>
      <c r="D183" s="154"/>
    </row>
    <row r="184" customFormat="false" ht="12.75" hidden="false" customHeight="false" outlineLevel="0" collapsed="false">
      <c r="A184" s="56" t="s">
        <v>83</v>
      </c>
      <c r="B184" s="156" t="n">
        <v>1</v>
      </c>
      <c r="C184" s="156" t="n">
        <v>0</v>
      </c>
      <c r="D184" s="156" t="n">
        <f aca="false">B184+C184</f>
        <v>1</v>
      </c>
    </row>
    <row r="185" customFormat="false" ht="12.75" hidden="false" customHeight="false" outlineLevel="0" collapsed="false">
      <c r="A185" s="59"/>
      <c r="B185" s="157"/>
      <c r="C185" s="157"/>
      <c r="D185" s="157"/>
    </row>
    <row r="186" customFormat="false" ht="12.75" hidden="false" customHeight="false" outlineLevel="0" collapsed="false">
      <c r="A186" s="56" t="s">
        <v>187</v>
      </c>
      <c r="B186" s="158" t="n">
        <f aca="false">$B184*$D182</f>
        <v>-2003.33238793805</v>
      </c>
      <c r="C186" s="158" t="n">
        <f aca="false">C184*D182</f>
        <v>-0</v>
      </c>
      <c r="D186" s="158" t="n">
        <f aca="false">SUM(B186:C186)</f>
        <v>-2003.33238793805</v>
      </c>
    </row>
    <row r="187" customFormat="false" ht="12.75" hidden="false" customHeight="false" outlineLevel="0" collapsed="false">
      <c r="A187" s="59"/>
      <c r="B187" s="159"/>
      <c r="C187" s="159"/>
      <c r="D187" s="159"/>
    </row>
    <row r="188" customFormat="false" ht="12.75" hidden="false" customHeight="false" outlineLevel="0" collapsed="false">
      <c r="A188" s="56" t="s">
        <v>85</v>
      </c>
      <c r="B188" s="174" t="n">
        <f aca="false">$C30</f>
        <v>906323</v>
      </c>
      <c r="C188" s="161"/>
      <c r="D188" s="161"/>
    </row>
    <row r="189" customFormat="false" ht="12.75" hidden="false" customHeight="false" outlineLevel="0" collapsed="false">
      <c r="A189" s="59"/>
      <c r="B189" s="162"/>
      <c r="C189" s="159"/>
      <c r="D189" s="159"/>
    </row>
    <row r="190" customFormat="false" ht="12.75" hidden="false" customHeight="false" outlineLevel="0" collapsed="false">
      <c r="A190" s="56" t="s">
        <v>188</v>
      </c>
      <c r="B190" s="211" t="n">
        <f aca="false">IF(ISERROR($B186/$B188),0,$B186/$B188)</f>
        <v>-0.0022103956182708</v>
      </c>
      <c r="C190" s="164"/>
      <c r="D190" s="164"/>
    </row>
    <row r="191" customFormat="false" ht="12.75" hidden="false" customHeight="false" outlineLevel="0" collapsed="false">
      <c r="A191" s="59"/>
      <c r="B191" s="212"/>
      <c r="C191" s="166"/>
      <c r="D191" s="166"/>
    </row>
    <row r="192" customFormat="false" ht="15" hidden="false" customHeight="false" outlineLevel="0" collapsed="false">
      <c r="A192" s="147"/>
      <c r="B192" s="91"/>
      <c r="C192" s="91"/>
      <c r="D192" s="91"/>
    </row>
    <row r="193" customFormat="false" ht="12.75" hidden="false" customHeight="false" outlineLevel="0" collapsed="false">
      <c r="B193" s="91"/>
      <c r="C193" s="91"/>
      <c r="D193" s="91"/>
    </row>
    <row r="194" customFormat="false" ht="15.75" hidden="false" customHeight="false" outlineLevel="0" collapsed="false">
      <c r="A194" s="145" t="s">
        <v>98</v>
      </c>
    </row>
    <row r="195" customFormat="false" ht="15.75" hidden="false" customHeight="false" outlineLevel="0" collapsed="false">
      <c r="A195" s="146"/>
    </row>
    <row r="196" customFormat="false" ht="15" hidden="false" customHeight="false" outlineLevel="0" collapsed="false">
      <c r="A196" s="147"/>
    </row>
    <row r="197" customFormat="false" ht="39" hidden="false" customHeight="false" outlineLevel="0" collapsed="false">
      <c r="A197" s="147"/>
      <c r="B197" s="148" t="s">
        <v>79</v>
      </c>
      <c r="C197" s="148" t="s">
        <v>127</v>
      </c>
      <c r="D197" s="148" t="s">
        <v>185</v>
      </c>
    </row>
    <row r="198" customFormat="false" ht="15" hidden="false" customHeight="false" outlineLevel="0" collapsed="false">
      <c r="A198" s="147"/>
      <c r="B198" s="150"/>
      <c r="C198" s="150"/>
    </row>
    <row r="199" customFormat="false" ht="12.75" hidden="false" customHeight="false" outlineLevel="0" collapsed="false">
      <c r="A199" s="56" t="s">
        <v>186</v>
      </c>
      <c r="B199" s="151"/>
      <c r="C199" s="151"/>
      <c r="D199" s="176" t="n">
        <f aca="false">$G31</f>
        <v>-0</v>
      </c>
    </row>
    <row r="200" customFormat="false" ht="12.75" hidden="false" customHeight="false" outlineLevel="0" collapsed="false">
      <c r="A200" s="59"/>
      <c r="B200" s="153"/>
      <c r="C200" s="153"/>
      <c r="D200" s="154"/>
    </row>
    <row r="201" customFormat="false" ht="12.75" hidden="false" customHeight="false" outlineLevel="0" collapsed="false">
      <c r="A201" s="56" t="s">
        <v>83</v>
      </c>
      <c r="B201" s="156" t="n">
        <v>1</v>
      </c>
      <c r="C201" s="156" t="n">
        <v>0</v>
      </c>
      <c r="D201" s="156" t="n">
        <f aca="false">B201+C201</f>
        <v>1</v>
      </c>
    </row>
    <row r="202" customFormat="false" ht="12.75" hidden="false" customHeight="false" outlineLevel="0" collapsed="false">
      <c r="A202" s="59"/>
      <c r="B202" s="157"/>
      <c r="C202" s="157"/>
      <c r="D202" s="157"/>
    </row>
    <row r="203" customFormat="false" ht="12.75" hidden="false" customHeight="false" outlineLevel="0" collapsed="false">
      <c r="A203" s="56" t="s">
        <v>187</v>
      </c>
      <c r="B203" s="158" t="n">
        <f aca="false">$B201*$D199</f>
        <v>-0</v>
      </c>
      <c r="C203" s="158" t="n">
        <f aca="false">C201*D199</f>
        <v>-0</v>
      </c>
      <c r="D203" s="158" t="n">
        <f aca="false">SUM(B203:C203)</f>
        <v>0</v>
      </c>
    </row>
    <row r="204" customFormat="false" ht="12.75" hidden="false" customHeight="false" outlineLevel="0" collapsed="false">
      <c r="A204" s="59"/>
      <c r="B204" s="159"/>
      <c r="C204" s="159"/>
      <c r="D204" s="159"/>
    </row>
    <row r="205" customFormat="false" ht="12.75" hidden="false" customHeight="false" outlineLevel="0" collapsed="false">
      <c r="A205" s="56" t="s">
        <v>85</v>
      </c>
      <c r="B205" s="174" t="n">
        <f aca="false">$C31</f>
        <v>0</v>
      </c>
      <c r="C205" s="161"/>
      <c r="D205" s="161"/>
    </row>
    <row r="206" customFormat="false" ht="12.75" hidden="false" customHeight="false" outlineLevel="0" collapsed="false">
      <c r="A206" s="59"/>
      <c r="B206" s="162"/>
      <c r="C206" s="159"/>
      <c r="D206" s="159"/>
    </row>
    <row r="207" customFormat="false" ht="12.75" hidden="false" customHeight="false" outlineLevel="0" collapsed="false">
      <c r="A207" s="56" t="s">
        <v>188</v>
      </c>
      <c r="B207" s="211" t="n">
        <f aca="false">IF(ISERROR($B203/$B205),0,$B203/$B205)</f>
        <v>0</v>
      </c>
      <c r="C207" s="164"/>
      <c r="D207" s="164"/>
    </row>
    <row r="208" customFormat="false" ht="12.75" hidden="false" customHeight="false" outlineLevel="0" collapsed="false">
      <c r="A208" s="59"/>
      <c r="B208" s="212"/>
      <c r="C208" s="166"/>
      <c r="D208" s="166"/>
    </row>
    <row r="209" customFormat="false" ht="15" hidden="false" customHeight="false" outlineLevel="0" collapsed="false">
      <c r="A209" s="147"/>
      <c r="B209" s="91"/>
      <c r="C209" s="91"/>
      <c r="D209" s="91"/>
    </row>
    <row r="210" customFormat="false" ht="12.75" hidden="false" customHeight="false" outlineLevel="0" collapsed="false">
      <c r="B210" s="91"/>
      <c r="C210" s="91"/>
      <c r="D210" s="91"/>
    </row>
    <row r="211" customFormat="false" ht="15.75" hidden="false" customHeight="false" outlineLevel="0" collapsed="false">
      <c r="A211" s="145" t="s">
        <v>99</v>
      </c>
    </row>
    <row r="212" customFormat="false" ht="15.75" hidden="false" customHeight="false" outlineLevel="0" collapsed="false">
      <c r="A212" s="146"/>
    </row>
    <row r="213" customFormat="false" ht="15" hidden="false" customHeight="false" outlineLevel="0" collapsed="false">
      <c r="A213" s="147"/>
    </row>
    <row r="214" customFormat="false" ht="39" hidden="false" customHeight="false" outlineLevel="0" collapsed="false">
      <c r="A214" s="147"/>
      <c r="B214" s="148" t="s">
        <v>79</v>
      </c>
      <c r="C214" s="148" t="s">
        <v>127</v>
      </c>
      <c r="D214" s="148" t="s">
        <v>185</v>
      </c>
    </row>
    <row r="215" customFormat="false" ht="15" hidden="false" customHeight="false" outlineLevel="0" collapsed="false">
      <c r="A215" s="147"/>
      <c r="B215" s="150"/>
      <c r="C215" s="150"/>
    </row>
    <row r="216" customFormat="false" ht="12.75" hidden="false" customHeight="false" outlineLevel="0" collapsed="false">
      <c r="A216" s="56" t="s">
        <v>186</v>
      </c>
      <c r="B216" s="151"/>
      <c r="C216" s="151"/>
      <c r="D216" s="176" t="n">
        <f aca="false">$G32</f>
        <v>-0</v>
      </c>
    </row>
    <row r="217" customFormat="false" ht="12.75" hidden="false" customHeight="false" outlineLevel="0" collapsed="false">
      <c r="A217" s="59"/>
      <c r="B217" s="153"/>
      <c r="C217" s="153"/>
      <c r="D217" s="154"/>
    </row>
    <row r="218" customFormat="false" ht="12.75" hidden="false" customHeight="false" outlineLevel="0" collapsed="false">
      <c r="A218" s="56" t="s">
        <v>83</v>
      </c>
      <c r="B218" s="156" t="n">
        <v>1</v>
      </c>
      <c r="C218" s="156" t="n">
        <v>0</v>
      </c>
      <c r="D218" s="156" t="n">
        <f aca="false">B218+C218</f>
        <v>1</v>
      </c>
    </row>
    <row r="219" customFormat="false" ht="12.75" hidden="false" customHeight="false" outlineLevel="0" collapsed="false">
      <c r="A219" s="59"/>
      <c r="B219" s="157"/>
      <c r="C219" s="157"/>
      <c r="D219" s="157"/>
    </row>
    <row r="220" customFormat="false" ht="12.75" hidden="false" customHeight="false" outlineLevel="0" collapsed="false">
      <c r="A220" s="56" t="s">
        <v>187</v>
      </c>
      <c r="B220" s="158" t="n">
        <f aca="false">$B218*$D216</f>
        <v>-0</v>
      </c>
      <c r="C220" s="158" t="n">
        <f aca="false">C218*D216</f>
        <v>-0</v>
      </c>
      <c r="D220" s="158" t="n">
        <f aca="false">SUM(B220:C220)</f>
        <v>0</v>
      </c>
    </row>
    <row r="221" customFormat="false" ht="12.75" hidden="false" customHeight="false" outlineLevel="0" collapsed="false">
      <c r="A221" s="59"/>
      <c r="B221" s="159"/>
      <c r="C221" s="159"/>
      <c r="D221" s="159"/>
    </row>
    <row r="222" customFormat="false" ht="12.75" hidden="false" customHeight="false" outlineLevel="0" collapsed="false">
      <c r="A222" s="56" t="s">
        <v>91</v>
      </c>
      <c r="B222" s="174" t="n">
        <f aca="false">$B32</f>
        <v>0</v>
      </c>
      <c r="C222" s="161"/>
      <c r="D222" s="161"/>
    </row>
    <row r="223" customFormat="false" ht="12.75" hidden="false" customHeight="false" outlineLevel="0" collapsed="false">
      <c r="A223" s="59"/>
      <c r="B223" s="162"/>
      <c r="C223" s="159"/>
      <c r="D223" s="159"/>
    </row>
    <row r="224" customFormat="false" ht="12.75" hidden="false" customHeight="false" outlineLevel="0" collapsed="false">
      <c r="A224" s="56" t="s">
        <v>131</v>
      </c>
      <c r="B224" s="211" t="n">
        <f aca="false">IF(ISERROR($B220/$B222),0,$B220/$B222)</f>
        <v>0</v>
      </c>
      <c r="C224" s="164"/>
      <c r="D224" s="164"/>
    </row>
    <row r="225" customFormat="false" ht="12.75" hidden="false" customHeight="false" outlineLevel="0" collapsed="false">
      <c r="A225" s="170"/>
      <c r="B225" s="171"/>
      <c r="C225" s="172"/>
      <c r="D225" s="171"/>
    </row>
    <row r="226" customFormat="false" ht="12.75" hidden="false" customHeight="false" outlineLevel="0" collapsed="false">
      <c r="A226" s="170"/>
      <c r="B226" s="171"/>
      <c r="C226" s="172"/>
      <c r="D226" s="171"/>
    </row>
    <row r="228" customFormat="false" ht="15.75" hidden="false" customHeight="false" outlineLevel="0" collapsed="false">
      <c r="A228" s="145" t="s">
        <v>100</v>
      </c>
    </row>
    <row r="229" customFormat="false" ht="15.75" hidden="false" customHeight="false" outlineLevel="0" collapsed="false">
      <c r="A229" s="146"/>
    </row>
    <row r="230" customFormat="false" ht="15" hidden="false" customHeight="false" outlineLevel="0" collapsed="false">
      <c r="A230" s="147"/>
    </row>
    <row r="231" customFormat="false" ht="39" hidden="false" customHeight="false" outlineLevel="0" collapsed="false">
      <c r="A231" s="147"/>
      <c r="B231" s="148" t="s">
        <v>79</v>
      </c>
      <c r="C231" s="148" t="s">
        <v>127</v>
      </c>
      <c r="D231" s="148" t="s">
        <v>185</v>
      </c>
    </row>
    <row r="232" customFormat="false" ht="15" hidden="false" customHeight="false" outlineLevel="0" collapsed="false">
      <c r="A232" s="147"/>
      <c r="B232" s="150"/>
      <c r="C232" s="150"/>
    </row>
    <row r="233" customFormat="false" ht="12.75" hidden="false" customHeight="false" outlineLevel="0" collapsed="false">
      <c r="A233" s="56" t="s">
        <v>186</v>
      </c>
      <c r="B233" s="151"/>
      <c r="C233" s="151"/>
      <c r="D233" s="176" t="n">
        <f aca="false">$G33</f>
        <v>-0</v>
      </c>
    </row>
    <row r="234" customFormat="false" ht="12.75" hidden="false" customHeight="false" outlineLevel="0" collapsed="false">
      <c r="A234" s="59"/>
      <c r="B234" s="153"/>
      <c r="C234" s="153"/>
      <c r="D234" s="154"/>
    </row>
    <row r="235" customFormat="false" ht="12.75" hidden="false" customHeight="false" outlineLevel="0" collapsed="false">
      <c r="A235" s="56" t="s">
        <v>83</v>
      </c>
      <c r="B235" s="156" t="n">
        <v>1</v>
      </c>
      <c r="C235" s="156" t="n">
        <v>0</v>
      </c>
      <c r="D235" s="156" t="n">
        <f aca="false">B235+C235</f>
        <v>1</v>
      </c>
    </row>
    <row r="236" customFormat="false" ht="12.75" hidden="false" customHeight="false" outlineLevel="0" collapsed="false">
      <c r="A236" s="59"/>
      <c r="B236" s="157"/>
      <c r="C236" s="157"/>
      <c r="D236" s="157"/>
    </row>
    <row r="237" customFormat="false" ht="12.75" hidden="false" customHeight="false" outlineLevel="0" collapsed="false">
      <c r="A237" s="56" t="s">
        <v>187</v>
      </c>
      <c r="B237" s="158" t="n">
        <f aca="false">$B235*$D233</f>
        <v>-0</v>
      </c>
      <c r="C237" s="158" t="n">
        <f aca="false">C235*D233</f>
        <v>-0</v>
      </c>
      <c r="D237" s="158" t="n">
        <f aca="false">SUM(B237:C237)</f>
        <v>0</v>
      </c>
    </row>
    <row r="238" customFormat="false" ht="12.75" hidden="false" customHeight="false" outlineLevel="0" collapsed="false">
      <c r="A238" s="59"/>
      <c r="B238" s="159"/>
      <c r="C238" s="159"/>
      <c r="D238" s="159"/>
    </row>
    <row r="239" customFormat="false" ht="12.75" hidden="false" customHeight="false" outlineLevel="0" collapsed="false">
      <c r="A239" s="56" t="s">
        <v>85</v>
      </c>
      <c r="B239" s="174" t="n">
        <f aca="false">$C33</f>
        <v>0</v>
      </c>
      <c r="C239" s="161"/>
      <c r="D239" s="161"/>
    </row>
    <row r="240" customFormat="false" ht="12.75" hidden="false" customHeight="false" outlineLevel="0" collapsed="false">
      <c r="A240" s="59"/>
      <c r="B240" s="162"/>
      <c r="C240" s="159"/>
      <c r="D240" s="159"/>
    </row>
    <row r="241" customFormat="false" ht="12.75" hidden="false" customHeight="false" outlineLevel="0" collapsed="false">
      <c r="A241" s="56" t="s">
        <v>188</v>
      </c>
      <c r="B241" s="211" t="n">
        <f aca="false">IF(ISERROR($B237/$B239),0,$B237/$B239)</f>
        <v>0</v>
      </c>
      <c r="C241" s="164"/>
      <c r="D241" s="164"/>
    </row>
  </sheetData>
  <mergeCells count="3">
    <mergeCell ref="B7:C7"/>
    <mergeCell ref="A14:D14"/>
    <mergeCell ref="C36:F36"/>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9</v>
      </c>
    </row>
    <row r="2" customFormat="false" ht="18.75" hidden="false" customHeight="false" outlineLevel="0" collapsed="false">
      <c r="A2" s="70"/>
    </row>
    <row r="3" customFormat="false" ht="18" hidden="false" customHeight="false" outlineLevel="0" collapsed="false">
      <c r="A3" s="23" t="str">
        <f aca="false">"Name of Utility:      "&amp;'Info Sheet'!B4</f>
        <v>Name of Utility:      COLLUS Power Corp</v>
      </c>
      <c r="B3" s="24"/>
      <c r="C3" s="181"/>
      <c r="D3" s="26" t="str">
        <f aca="false">'Info Sheet'!$B$21</f>
        <v>2005.V1.0</v>
      </c>
      <c r="E3" s="27"/>
      <c r="F3" s="70"/>
      <c r="G3" s="73"/>
    </row>
    <row r="4" customFormat="false" ht="18" hidden="false" customHeight="false" outlineLevel="0" collapsed="false">
      <c r="A4" s="29" t="str">
        <f aca="false">"License Number:   "&amp;'Info Sheet'!B6</f>
        <v>License Number:   ED - 2002- 0518</v>
      </c>
      <c r="B4" s="30"/>
      <c r="C4" s="31"/>
      <c r="D4" s="32" t="str">
        <f aca="false">'Info Sheet'!B8</f>
        <v>RP-2005-0013</v>
      </c>
      <c r="E4" s="27"/>
      <c r="F4" s="70"/>
      <c r="G4" s="73"/>
    </row>
    <row r="5" customFormat="false" ht="15.75" hidden="false" customHeight="false" outlineLevel="0" collapsed="false">
      <c r="A5" s="29" t="str">
        <f aca="false">"Name of Contact:  "&amp;'Info Sheet'!B12</f>
        <v>Name of Contact:  Mr. T. E. Fryer</v>
      </c>
      <c r="B5" s="183"/>
      <c r="C5" s="183"/>
      <c r="D5" s="32" t="str">
        <f aca="false">'Info Sheet'!B10</f>
        <v>EB-2005-0019</v>
      </c>
    </row>
    <row r="6" customFormat="false" ht="18" hidden="false" customHeight="false" outlineLevel="0" collapsed="false">
      <c r="A6" s="34" t="str">
        <f aca="false">"E- Mail Address:    "&amp;'Info Sheet'!B14</f>
        <v>E- Mail Address:    tfryer@collus.com</v>
      </c>
      <c r="B6" s="30"/>
      <c r="C6" s="35"/>
      <c r="D6" s="36"/>
    </row>
    <row r="7" customFormat="false" ht="15.75" hidden="false" customHeight="false" outlineLevel="0" collapsed="false">
      <c r="A7" s="29" t="str">
        <f aca="false">"Phone Number:     "&amp;'Info Sheet'!B16</f>
        <v>Phone Number:     705-445-1800</v>
      </c>
      <c r="B7" s="37" t="str">
        <f aca="false">'Info Sheet'!$C$16&amp;" "&amp;'Info Sheet'!$D$16</f>
        <v>Extension: 225</v>
      </c>
      <c r="C7" s="37"/>
      <c r="D7" s="36"/>
    </row>
    <row r="8" customFormat="false" ht="16.5" hidden="false" customHeight="false" outlineLevel="0" collapsed="false">
      <c r="A8" s="38" t="str">
        <f aca="false">"Date:                      "&amp;('Info Sheet'!B18)</f>
        <v>Date:                      January 14, 2005</v>
      </c>
      <c r="B8" s="39"/>
      <c r="C8" s="40"/>
      <c r="D8" s="41"/>
    </row>
    <row r="9" customFormat="false" ht="15.75" hidden="false" customHeight="false" outlineLevel="0" collapsed="false">
      <c r="A9" s="42"/>
      <c r="B9" s="43"/>
      <c r="C9" s="30"/>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6"/>
    </row>
    <row r="13" customFormat="false" ht="12.75" hidden="false" customHeight="false" outlineLevel="0" collapsed="false">
      <c r="C13" s="91"/>
    </row>
    <row r="14" customFormat="false" ht="15" hidden="false" customHeight="false" outlineLevel="0" collapsed="false">
      <c r="A14" s="82" t="s">
        <v>190</v>
      </c>
      <c r="B14" s="82"/>
      <c r="C14" s="82"/>
      <c r="D14" s="82"/>
      <c r="E14" s="62"/>
      <c r="F14" s="83"/>
      <c r="G14" s="326" t="n">
        <f aca="false">IF('6. Dec. 31, 2003 Reg. Assets'!D59="N/A",'6. Dec. 31, 2003 Reg. Assets'!D76,0)</f>
        <v>837080.691208687</v>
      </c>
    </row>
    <row r="15" customFormat="false" ht="14.25" hidden="false" customHeight="false" outlineLevel="0" collapsed="false">
      <c r="A15" s="98"/>
      <c r="B15" s="99"/>
      <c r="C15" s="100"/>
      <c r="D15" s="99"/>
      <c r="E15" s="99"/>
      <c r="F15" s="91"/>
      <c r="G15" s="91"/>
    </row>
    <row r="16" customFormat="false" ht="12.75" hidden="false" customHeight="false" outlineLevel="0" collapsed="false">
      <c r="C16" s="199"/>
    </row>
    <row r="17" customFormat="false" ht="15" hidden="false" customHeight="false" outlineLevel="0" collapsed="false">
      <c r="A17" s="327" t="s">
        <v>191</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9" hidden="false" customHeight="false" outlineLevel="0" collapsed="false">
      <c r="A20" s="105" t="s">
        <v>122</v>
      </c>
      <c r="B20" s="106" t="s">
        <v>56</v>
      </c>
      <c r="C20" s="106" t="s">
        <v>57</v>
      </c>
      <c r="D20" s="106" t="s">
        <v>58</v>
      </c>
      <c r="E20" s="106" t="s">
        <v>59</v>
      </c>
      <c r="F20" s="106" t="s">
        <v>123</v>
      </c>
      <c r="G20" s="107" t="s">
        <v>192</v>
      </c>
      <c r="H20" s="108"/>
    </row>
    <row r="21" customFormat="false" ht="12.75" hidden="false" customHeight="false" outlineLevel="0" collapsed="false">
      <c r="A21" s="109"/>
      <c r="B21" s="96"/>
      <c r="C21" s="110"/>
      <c r="D21" s="110"/>
      <c r="E21" s="96"/>
      <c r="F21" s="96"/>
      <c r="G21" s="36"/>
    </row>
    <row r="22" customFormat="false" ht="12.75" hidden="false" customHeight="false" outlineLevel="0" collapsed="false">
      <c r="A22" s="111" t="s">
        <v>62</v>
      </c>
      <c r="B22" s="328" t="str">
        <f aca="false">'4. 2003 Data &amp; 2005 PILs'!B22</f>
        <v>-</v>
      </c>
      <c r="C22" s="328" t="n">
        <f aca="false">'4. 2003 Data &amp; 2005 PILs'!C22</f>
        <v>110410786</v>
      </c>
      <c r="D22" s="328" t="n">
        <f aca="false">'4. 2003 Data &amp; 2005 PILs'!D22</f>
        <v>11756</v>
      </c>
      <c r="E22" s="335" t="n">
        <f aca="false">'4. 2003 Data &amp; 2005 PILs'!E22</f>
        <v>2404205</v>
      </c>
      <c r="F22" s="200" t="n">
        <f aca="false">IF(ISERROR(E22/E$35),"",E22/E$35)</f>
        <v>0.661495209383627</v>
      </c>
      <c r="G22" s="336" t="n">
        <f aca="false">IF(ISERROR($G$36*F22),0,$G$36*F22)</f>
        <v>553724.867102081</v>
      </c>
      <c r="H22" s="117"/>
    </row>
    <row r="23" customFormat="false" ht="12.75" hidden="false" customHeight="false" outlineLevel="0" collapsed="false">
      <c r="A23" s="111" t="s">
        <v>63</v>
      </c>
      <c r="B23" s="328" t="str">
        <f aca="false">'4. 2003 Data &amp; 2005 PILs'!B23</f>
        <v>-</v>
      </c>
      <c r="C23" s="328" t="n">
        <f aca="false">'4. 2003 Data &amp; 2005 PILs'!C23</f>
        <v>45398302</v>
      </c>
      <c r="D23" s="328" t="n">
        <f aca="false">'4. 2003 Data &amp; 2005 PILs'!D23</f>
        <v>1524</v>
      </c>
      <c r="E23" s="335" t="n">
        <f aca="false">'4. 2003 Data &amp; 2005 PILs'!E23</f>
        <v>563926</v>
      </c>
      <c r="F23" s="200" t="n">
        <f aca="false">IF(ISERROR(E23/E$35),"",E23/E$35)</f>
        <v>0.155159126383512</v>
      </c>
      <c r="G23" s="336" t="n">
        <f aca="false">IF(ISERROR($G$36*F23),0,$G$36*F23)</f>
        <v>129880.708760446</v>
      </c>
      <c r="H23" s="117"/>
    </row>
    <row r="24" customFormat="false" ht="12.75" hidden="false" customHeight="false" outlineLevel="0" collapsed="false">
      <c r="A24" s="111" t="s">
        <v>65</v>
      </c>
      <c r="B24" s="328" t="n">
        <f aca="false">'4. 2003 Data &amp; 2005 PILs'!B24</f>
        <v>218256</v>
      </c>
      <c r="C24" s="328" t="n">
        <f aca="false">'4. 2003 Data &amp; 2005 PILs'!C24</f>
        <v>88847456</v>
      </c>
      <c r="D24" s="328" t="n">
        <f aca="false">'4. 2003 Data &amp; 2005 PILs'!D24</f>
        <v>114</v>
      </c>
      <c r="E24" s="335" t="n">
        <f aca="false">'4. 2003 Data &amp; 2005 PILs'!E24</f>
        <v>230124</v>
      </c>
      <c r="F24" s="200" t="n">
        <f aca="false">IF(ISERROR(E24/E$35),"",E24/E$35)</f>
        <v>0.0633165323107629</v>
      </c>
      <c r="G24" s="336" t="n">
        <f aca="false">IF(ISERROR($G$36*F24),0,$G$36*F24)</f>
        <v>53001.0466316306</v>
      </c>
      <c r="H24" s="117"/>
    </row>
    <row r="25" customFormat="false" ht="12.75" hidden="false" customHeight="false" outlineLevel="0" collapsed="false">
      <c r="A25" s="111" t="s">
        <v>66</v>
      </c>
      <c r="B25" s="328" t="n">
        <f aca="false">'4. 2003 Data &amp; 2005 PILs'!B25</f>
        <v>0</v>
      </c>
      <c r="C25" s="328" t="n">
        <f aca="false">'4. 2003 Data &amp; 2005 PILs'!C25</f>
        <v>0</v>
      </c>
      <c r="D25" s="328" t="n">
        <f aca="false">'4. 2003 Data &amp; 2005 PILs'!D25</f>
        <v>0</v>
      </c>
      <c r="E25" s="335" t="n">
        <f aca="false">'4. 2003 Data &amp; 2005 PILs'!E25</f>
        <v>0</v>
      </c>
      <c r="F25" s="200" t="n">
        <f aca="false">IF(ISERROR(E25/E$35),"",E25/E$35)</f>
        <v>0</v>
      </c>
      <c r="G25" s="336" t="n">
        <f aca="false">IF(ISERROR($G$36*F25),0,$G$36*F25)</f>
        <v>0</v>
      </c>
      <c r="H25" s="122"/>
    </row>
    <row r="26" customFormat="false" ht="12.75" hidden="false" customHeight="false" outlineLevel="0" collapsed="false">
      <c r="A26" s="111" t="s">
        <v>67</v>
      </c>
      <c r="B26" s="328" t="n">
        <f aca="false">'4. 2003 Data &amp; 2005 PILs'!B26</f>
        <v>0</v>
      </c>
      <c r="C26" s="328" t="n">
        <f aca="false">'4. 2003 Data &amp; 2005 PILs'!C26</f>
        <v>0</v>
      </c>
      <c r="D26" s="328" t="n">
        <f aca="false">'4. 2003 Data &amp; 2005 PILs'!D26</f>
        <v>0</v>
      </c>
      <c r="E26" s="335" t="n">
        <f aca="false">'4. 2003 Data &amp; 2005 PILs'!E26</f>
        <v>0</v>
      </c>
      <c r="F26" s="200" t="n">
        <f aca="false">IF(ISERROR(E26/E$35),"",E26/E$35)</f>
        <v>0</v>
      </c>
      <c r="G26" s="336" t="n">
        <f aca="false">IF(ISERROR($G$36*F26),0,$G$36*F26)</f>
        <v>0</v>
      </c>
      <c r="H26" s="122"/>
    </row>
    <row r="27" customFormat="false" ht="12.75" hidden="false" customHeight="false" outlineLevel="0" collapsed="false">
      <c r="A27" s="111" t="s">
        <v>68</v>
      </c>
      <c r="B27" s="328" t="n">
        <f aca="false">'4. 2003 Data &amp; 2005 PILs'!B27</f>
        <v>189795</v>
      </c>
      <c r="C27" s="328" t="n">
        <f aca="false">'4. 2003 Data &amp; 2005 PILs'!C27</f>
        <v>86793405</v>
      </c>
      <c r="D27" s="328" t="n">
        <f aca="false">'4. 2003 Data &amp; 2005 PILs'!D27</f>
        <v>2</v>
      </c>
      <c r="E27" s="335" t="n">
        <f aca="false">'4. 2003 Data &amp; 2005 PILs'!E27</f>
        <v>402046</v>
      </c>
      <c r="F27" s="200" t="n">
        <f aca="false">IF(ISERROR(E27/E$35),"",E27/E$35)</f>
        <v>0.110619311977077</v>
      </c>
      <c r="G27" s="336" t="n">
        <f aca="false">IF(ISERROR($G$36*F27),0,$G$36*F27)</f>
        <v>92597.2901308014</v>
      </c>
      <c r="H27" s="122"/>
    </row>
    <row r="28" customFormat="false" ht="12.75" hidden="false" customHeight="false" outlineLevel="0" collapsed="false">
      <c r="A28" s="111" t="s">
        <v>69</v>
      </c>
      <c r="B28" s="328" t="n">
        <f aca="false">'4. 2003 Data &amp; 2005 PILs'!B28</f>
        <v>0</v>
      </c>
      <c r="C28" s="328" t="n">
        <f aca="false">'4. 2003 Data &amp; 2005 PILs'!C28</f>
        <v>0</v>
      </c>
      <c r="D28" s="328" t="n">
        <f aca="false">'4. 2003 Data &amp; 2005 PILs'!D28</f>
        <v>0</v>
      </c>
      <c r="E28" s="335" t="n">
        <f aca="false">'4. 2003 Data &amp; 2005 PILs'!E28</f>
        <v>0</v>
      </c>
      <c r="F28" s="200" t="n">
        <f aca="false">IF(ISERROR(E28/E$35),"",E28/E$35)</f>
        <v>0</v>
      </c>
      <c r="G28" s="336" t="n">
        <f aca="false">IF(ISERROR($G$36*F28),0,$G$36*F28)</f>
        <v>0</v>
      </c>
      <c r="H28" s="117"/>
    </row>
    <row r="29" customFormat="false" ht="12.75" hidden="false" customHeight="false" outlineLevel="0" collapsed="false">
      <c r="A29" s="111" t="s">
        <v>70</v>
      </c>
      <c r="B29" s="328" t="n">
        <f aca="false">'4. 2003 Data &amp; 2005 PILs'!B29</f>
        <v>5225</v>
      </c>
      <c r="C29" s="328" t="n">
        <f aca="false">'4. 2003 Data &amp; 2005 PILs'!C29</f>
        <v>1834233</v>
      </c>
      <c r="D29" s="328" t="n">
        <f aca="false">'4. 2003 Data &amp; 2005 PILs'!D29</f>
        <v>0</v>
      </c>
      <c r="E29" s="335" t="n">
        <f aca="false">'4. 2003 Data &amp; 2005 PILs'!E29</f>
        <v>25131</v>
      </c>
      <c r="F29" s="200" t="n">
        <f aca="false">IF(ISERROR(E29/E$35),"",E29/E$35)</f>
        <v>0.00691456681398629</v>
      </c>
      <c r="G29" s="336" t="n">
        <f aca="false">IF(ISERROR($G$36*F29),0,$G$36*F29)</f>
        <v>5788.0503680603</v>
      </c>
      <c r="H29" s="117"/>
    </row>
    <row r="30" customFormat="false" ht="12.75" hidden="false" customHeight="false" outlineLevel="0" collapsed="false">
      <c r="A30" s="111" t="s">
        <v>71</v>
      </c>
      <c r="B30" s="328" t="n">
        <f aca="false">'4. 2003 Data &amp; 2005 PILs'!B30</f>
        <v>0</v>
      </c>
      <c r="C30" s="328" t="n">
        <f aca="false">'4. 2003 Data &amp; 2005 PILs'!C30</f>
        <v>906323</v>
      </c>
      <c r="D30" s="328" t="n">
        <f aca="false">'4. 2003 Data &amp; 2005 PILs'!D30</f>
        <v>3</v>
      </c>
      <c r="E30" s="335" t="n">
        <f aca="false">'4. 2003 Data &amp; 2005 PILs'!E30</f>
        <v>9069</v>
      </c>
      <c r="F30" s="200" t="n">
        <f aca="false">IF(ISERROR(E30/E$35),"",E30/E$35)</f>
        <v>0.00249525313103504</v>
      </c>
      <c r="G30" s="336" t="n">
        <f aca="false">IF(ISERROR($G$36*F30),0,$G$36*F30)</f>
        <v>2088.72821566746</v>
      </c>
      <c r="H30" s="117"/>
    </row>
    <row r="31" customFormat="false" ht="12.75" hidden="false" customHeight="false" outlineLevel="0" collapsed="false">
      <c r="A31" s="111" t="s">
        <v>72</v>
      </c>
      <c r="B31" s="328" t="n">
        <f aca="false">'4. 2003 Data &amp; 2005 PILs'!B31</f>
        <v>0</v>
      </c>
      <c r="C31" s="328" t="n">
        <f aca="false">'4. 2003 Data &amp; 2005 PILs'!C31</f>
        <v>0</v>
      </c>
      <c r="D31" s="328" t="n">
        <f aca="false">'4. 2003 Data &amp; 2005 PILs'!D31</f>
        <v>0</v>
      </c>
      <c r="E31" s="335" t="n">
        <f aca="false">'4. 2003 Data &amp; 2005 PILs'!E31</f>
        <v>0</v>
      </c>
      <c r="F31" s="200" t="n">
        <f aca="false">IF(ISERROR(E31/E$35),"",E31/E$35)</f>
        <v>0</v>
      </c>
      <c r="G31" s="336" t="n">
        <f aca="false">IF(ISERROR($G$36*F31),0,$G$36*F31)</f>
        <v>0</v>
      </c>
      <c r="H31" s="117"/>
    </row>
    <row r="32" customFormat="false" ht="12.75" hidden="false" customHeight="false" outlineLevel="0" collapsed="false">
      <c r="A32" s="111" t="s">
        <v>73</v>
      </c>
      <c r="B32" s="328" t="n">
        <f aca="false">'4. 2003 Data &amp; 2005 PILs'!B32</f>
        <v>0</v>
      </c>
      <c r="C32" s="328" t="n">
        <f aca="false">'4. 2003 Data &amp; 2005 PILs'!C32</f>
        <v>0</v>
      </c>
      <c r="D32" s="328" t="n">
        <f aca="false">'4. 2003 Data &amp; 2005 PILs'!D32</f>
        <v>0</v>
      </c>
      <c r="E32" s="335" t="n">
        <f aca="false">'4. 2003 Data &amp; 2005 PILs'!E32</f>
        <v>0</v>
      </c>
      <c r="F32" s="200" t="n">
        <f aca="false">IF(ISERROR(E32/E$35),"",E32/E$35)</f>
        <v>0</v>
      </c>
      <c r="G32" s="336" t="n">
        <f aca="false">IF(ISERROR($G$36*F32),0,$G$36*F32)</f>
        <v>0</v>
      </c>
      <c r="H32" s="117"/>
    </row>
    <row r="33" customFormat="false" ht="12.75" hidden="false" customHeight="false" outlineLevel="0" collapsed="false">
      <c r="A33" s="111" t="s">
        <v>74</v>
      </c>
      <c r="B33" s="330" t="n">
        <f aca="false">'4. 2003 Data &amp; 2005 PILs'!B33</f>
        <v>0</v>
      </c>
      <c r="C33" s="330" t="n">
        <f aca="false">'4. 2003 Data &amp; 2005 PILs'!C33</f>
        <v>0</v>
      </c>
      <c r="D33" s="330" t="n">
        <f aca="false">'4. 2003 Data &amp; 2005 PILs'!D33</f>
        <v>0</v>
      </c>
      <c r="E33" s="337" t="n">
        <f aca="false">'4. 2003 Data &amp; 2005 PILs'!E33</f>
        <v>0</v>
      </c>
      <c r="F33" s="332" t="n">
        <f aca="false">IF(ISERROR(E33/E$35),"",E33/E$35)</f>
        <v>0</v>
      </c>
      <c r="G33" s="338" t="n">
        <f aca="false">IF(ISERROR($G$36*F33),0,$G$36*F33)</f>
        <v>0</v>
      </c>
      <c r="H33" s="117"/>
    </row>
    <row r="34" customFormat="false" ht="12.75" hidden="false" customHeight="false" outlineLevel="0" collapsed="false">
      <c r="A34" s="111"/>
      <c r="B34" s="91"/>
      <c r="C34" s="130"/>
      <c r="D34" s="131"/>
      <c r="E34" s="339"/>
      <c r="F34" s="132"/>
      <c r="G34" s="336"/>
      <c r="H34" s="91"/>
    </row>
    <row r="35" customFormat="false" ht="12.75" hidden="false" customHeight="false" outlineLevel="0" collapsed="false">
      <c r="A35" s="111" t="s">
        <v>75</v>
      </c>
      <c r="B35" s="96"/>
      <c r="C35" s="203" t="n">
        <f aca="false">SUM(C22:C33)</f>
        <v>334190505</v>
      </c>
      <c r="D35" s="203" t="n">
        <f aca="false">SUM(D22:D33)</f>
        <v>13399</v>
      </c>
      <c r="E35" s="340" t="n">
        <f aca="false">SUM(E22:E33)</f>
        <v>3634501</v>
      </c>
      <c r="F35" s="205" t="n">
        <f aca="false">SUM(F22:F33)</f>
        <v>1</v>
      </c>
      <c r="G35" s="341" t="n">
        <f aca="false">SUM(G22:G33)</f>
        <v>837080.691208687</v>
      </c>
      <c r="H35" s="91"/>
    </row>
    <row r="36" customFormat="false" ht="12.75" hidden="false" customHeight="false" outlineLevel="0" collapsed="false">
      <c r="A36" s="109"/>
      <c r="B36" s="96"/>
      <c r="C36" s="207" t="s">
        <v>193</v>
      </c>
      <c r="D36" s="207"/>
      <c r="E36" s="207"/>
      <c r="F36" s="207"/>
      <c r="G36" s="342" t="n">
        <f aca="false">G14</f>
        <v>837080.691208687</v>
      </c>
      <c r="H36" s="141"/>
    </row>
    <row r="37" customFormat="false" ht="13.5" hidden="false" customHeight="false" outlineLevel="0" collapsed="false">
      <c r="A37" s="142"/>
      <c r="B37" s="143"/>
      <c r="C37" s="143"/>
      <c r="D37" s="143"/>
      <c r="E37" s="143"/>
      <c r="F37" s="143"/>
      <c r="G37" s="41"/>
    </row>
    <row r="39" customFormat="false" ht="15.75" hidden="false" customHeight="false" outlineLevel="0" collapsed="false">
      <c r="A39" s="209" t="s">
        <v>184</v>
      </c>
    </row>
    <row r="40" customFormat="false" ht="15.75" hidden="false" customHeight="false" outlineLevel="0" collapsed="false">
      <c r="A40" s="145"/>
    </row>
    <row r="41" customFormat="false" ht="15.75" hidden="false" customHeight="false" outlineLevel="0" collapsed="false">
      <c r="A41" s="145" t="s">
        <v>78</v>
      </c>
    </row>
    <row r="42" customFormat="false" ht="10.5" hidden="false" customHeight="true" outlineLevel="0" collapsed="false">
      <c r="A42" s="146"/>
    </row>
    <row r="43" customFormat="false" ht="9" hidden="false" customHeight="true" outlineLevel="0" collapsed="false">
      <c r="A43" s="147"/>
    </row>
    <row r="44" customFormat="false" ht="39" hidden="false" customHeight="false" outlineLevel="0" collapsed="false">
      <c r="A44" s="147"/>
      <c r="B44" s="148" t="s">
        <v>79</v>
      </c>
      <c r="C44" s="148" t="s">
        <v>127</v>
      </c>
      <c r="D44" s="148" t="s">
        <v>185</v>
      </c>
      <c r="E44" s="149"/>
      <c r="F44" s="149"/>
      <c r="G44" s="149"/>
    </row>
    <row r="45" customFormat="false" ht="15" hidden="false" customHeight="false" outlineLevel="0" collapsed="false">
      <c r="A45" s="147"/>
      <c r="B45" s="150"/>
      <c r="C45" s="150"/>
    </row>
    <row r="46" customFormat="false" ht="12.75" hidden="false" customHeight="false" outlineLevel="0" collapsed="false">
      <c r="A46" s="56" t="s">
        <v>186</v>
      </c>
      <c r="B46" s="151"/>
      <c r="C46" s="151"/>
      <c r="D46" s="152" t="n">
        <f aca="false">$G22</f>
        <v>553724.867102081</v>
      </c>
      <c r="E46" s="59"/>
    </row>
    <row r="47" customFormat="false" ht="7.5" hidden="false" customHeight="true" outlineLevel="0" collapsed="false">
      <c r="A47" s="59"/>
      <c r="B47" s="153"/>
      <c r="C47" s="153"/>
      <c r="D47" s="154"/>
      <c r="E47" s="59"/>
    </row>
    <row r="48" customFormat="false" ht="12.75" hidden="false" customHeight="false" outlineLevel="0" collapsed="false">
      <c r="A48" s="56" t="s">
        <v>83</v>
      </c>
      <c r="B48" s="156" t="n">
        <v>1</v>
      </c>
      <c r="C48" s="156" t="n">
        <v>0</v>
      </c>
      <c r="D48" s="156" t="n">
        <f aca="false">B48+C48</f>
        <v>1</v>
      </c>
      <c r="E48" s="59"/>
    </row>
    <row r="49" customFormat="false" ht="7.5" hidden="false" customHeight="true" outlineLevel="0" collapsed="false">
      <c r="A49" s="59"/>
      <c r="B49" s="157"/>
      <c r="C49" s="157"/>
      <c r="D49" s="157"/>
      <c r="E49" s="59"/>
    </row>
    <row r="50" customFormat="false" ht="13.5" hidden="false" customHeight="true" outlineLevel="0" collapsed="false">
      <c r="A50" s="56" t="s">
        <v>187</v>
      </c>
      <c r="B50" s="158" t="n">
        <f aca="false">$B48*$D46</f>
        <v>553724.867102081</v>
      </c>
      <c r="C50" s="158" t="n">
        <f aca="false">C48*D46</f>
        <v>0</v>
      </c>
      <c r="D50" s="158" t="n">
        <f aca="false">SUM(B50:C50)</f>
        <v>553724.867102081</v>
      </c>
      <c r="E50" s="59"/>
    </row>
    <row r="51" customFormat="false" ht="7.5" hidden="false" customHeight="true" outlineLevel="0" collapsed="false">
      <c r="A51" s="59"/>
      <c r="B51" s="159"/>
      <c r="C51" s="159"/>
      <c r="D51" s="159"/>
      <c r="E51" s="59"/>
    </row>
    <row r="52" customFormat="false" ht="13.5" hidden="false" customHeight="true" outlineLevel="0" collapsed="false">
      <c r="A52" s="56" t="s">
        <v>85</v>
      </c>
      <c r="B52" s="174" t="n">
        <f aca="false">$C22</f>
        <v>110410786</v>
      </c>
      <c r="C52" s="161"/>
      <c r="D52" s="161"/>
      <c r="E52" s="59"/>
    </row>
    <row r="53" customFormat="false" ht="7.5" hidden="false" customHeight="true" outlineLevel="0" collapsed="false">
      <c r="A53" s="59"/>
      <c r="B53" s="162"/>
      <c r="C53" s="159"/>
      <c r="D53" s="159"/>
      <c r="E53" s="59"/>
    </row>
    <row r="54" customFormat="false" ht="13.5" hidden="false" customHeight="true" outlineLevel="0" collapsed="false">
      <c r="A54" s="56" t="s">
        <v>188</v>
      </c>
      <c r="B54" s="211" t="n">
        <f aca="false">IF(ISERROR($B50/$B52),0,$B50/$B52)</f>
        <v>0.00501513382127432</v>
      </c>
      <c r="C54" s="164"/>
      <c r="D54" s="164"/>
      <c r="E54" s="59"/>
    </row>
    <row r="55" customFormat="false" ht="12.75" hidden="false" customHeight="false" outlineLevel="0" collapsed="false">
      <c r="A55" s="59"/>
      <c r="B55" s="212"/>
      <c r="C55" s="166"/>
      <c r="D55" s="166"/>
      <c r="E55" s="59"/>
    </row>
    <row r="56" customFormat="false" ht="15" hidden="false" customHeight="false" outlineLevel="0" collapsed="false">
      <c r="A56" s="147"/>
      <c r="B56" s="91"/>
      <c r="C56" s="91"/>
      <c r="D56" s="91"/>
    </row>
    <row r="57" customFormat="false" ht="12.75" hidden="false" customHeight="false" outlineLevel="0" collapsed="false">
      <c r="B57" s="91"/>
      <c r="C57" s="91"/>
      <c r="D57" s="91"/>
    </row>
    <row r="58" customFormat="false" ht="15.75" hidden="false" customHeight="false" outlineLevel="0" collapsed="false">
      <c r="A58" s="145" t="s">
        <v>89</v>
      </c>
    </row>
    <row r="59" customFormat="false" ht="10.5" hidden="false" customHeight="true" outlineLevel="0" collapsed="false">
      <c r="A59" s="146"/>
    </row>
    <row r="60" customFormat="false" ht="9" hidden="false" customHeight="true" outlineLevel="0" collapsed="false">
      <c r="A60" s="147"/>
    </row>
    <row r="61" customFormat="false" ht="39" hidden="false" customHeight="false" outlineLevel="0" collapsed="false">
      <c r="A61" s="147"/>
      <c r="B61" s="148" t="s">
        <v>79</v>
      </c>
      <c r="C61" s="148" t="s">
        <v>127</v>
      </c>
      <c r="D61" s="148" t="s">
        <v>185</v>
      </c>
      <c r="E61" s="149"/>
      <c r="F61" s="149"/>
      <c r="G61" s="149"/>
    </row>
    <row r="62" customFormat="false" ht="15" hidden="false" customHeight="false" outlineLevel="0" collapsed="false">
      <c r="A62" s="147"/>
      <c r="B62" s="150"/>
      <c r="C62" s="150"/>
    </row>
    <row r="63" customFormat="false" ht="12.75" hidden="false" customHeight="false" outlineLevel="0" collapsed="false">
      <c r="A63" s="56" t="s">
        <v>186</v>
      </c>
      <c r="B63" s="151"/>
      <c r="C63" s="151"/>
      <c r="D63" s="152" t="n">
        <f aca="false">$G23</f>
        <v>129880.708760446</v>
      </c>
      <c r="E63" s="59"/>
    </row>
    <row r="64" customFormat="false" ht="7.5" hidden="false" customHeight="true" outlineLevel="0" collapsed="false">
      <c r="A64" s="59"/>
      <c r="B64" s="153"/>
      <c r="C64" s="153"/>
      <c r="D64" s="154"/>
      <c r="E64" s="59"/>
    </row>
    <row r="65" customFormat="false" ht="12.75" hidden="false" customHeight="false" outlineLevel="0" collapsed="false">
      <c r="A65" s="56" t="s">
        <v>83</v>
      </c>
      <c r="B65" s="156" t="n">
        <v>1</v>
      </c>
      <c r="C65" s="156" t="n">
        <v>0</v>
      </c>
      <c r="D65" s="156" t="n">
        <f aca="false">B65+C65</f>
        <v>1</v>
      </c>
      <c r="E65" s="59"/>
    </row>
    <row r="66" customFormat="false" ht="7.5" hidden="false" customHeight="true" outlineLevel="0" collapsed="false">
      <c r="A66" s="59"/>
      <c r="B66" s="157"/>
      <c r="C66" s="157"/>
      <c r="D66" s="157"/>
      <c r="E66" s="59"/>
    </row>
    <row r="67" customFormat="false" ht="13.5" hidden="false" customHeight="true" outlineLevel="0" collapsed="false">
      <c r="A67" s="56" t="s">
        <v>187</v>
      </c>
      <c r="B67" s="158" t="n">
        <f aca="false">$B65*$D63</f>
        <v>129880.708760446</v>
      </c>
      <c r="C67" s="158" t="n">
        <f aca="false">C65*D63</f>
        <v>0</v>
      </c>
      <c r="D67" s="158" t="n">
        <f aca="false">SUM(B67:C67)</f>
        <v>129880.708760446</v>
      </c>
      <c r="E67" s="59"/>
    </row>
    <row r="68" customFormat="false" ht="7.5" hidden="false" customHeight="true" outlineLevel="0" collapsed="false">
      <c r="A68" s="59"/>
      <c r="B68" s="159"/>
      <c r="C68" s="159"/>
      <c r="D68" s="159"/>
      <c r="E68" s="59"/>
    </row>
    <row r="69" customFormat="false" ht="13.5" hidden="false" customHeight="true" outlineLevel="0" collapsed="false">
      <c r="A69" s="56" t="s">
        <v>85</v>
      </c>
      <c r="B69" s="160" t="n">
        <f aca="false">$C23</f>
        <v>45398302</v>
      </c>
      <c r="C69" s="161"/>
      <c r="D69" s="161"/>
      <c r="E69" s="59"/>
    </row>
    <row r="70" customFormat="false" ht="7.5" hidden="false" customHeight="true" outlineLevel="0" collapsed="false">
      <c r="A70" s="59"/>
      <c r="B70" s="162"/>
      <c r="C70" s="159"/>
      <c r="D70" s="159"/>
      <c r="E70" s="59"/>
    </row>
    <row r="71" customFormat="false" ht="13.5" hidden="false" customHeight="true" outlineLevel="0" collapsed="false">
      <c r="A71" s="56" t="s">
        <v>188</v>
      </c>
      <c r="B71" s="211" t="n">
        <f aca="false">IF(ISERROR($B67/$B69),0,$B67/$B69)</f>
        <v>0.00286091556376814</v>
      </c>
      <c r="C71" s="164"/>
      <c r="D71" s="164"/>
      <c r="E71" s="59"/>
    </row>
    <row r="72" customFormat="false" ht="12.75" hidden="false" customHeight="false" outlineLevel="0" collapsed="false">
      <c r="A72" s="59"/>
      <c r="B72" s="212"/>
      <c r="C72" s="166"/>
      <c r="D72" s="166"/>
      <c r="E72" s="59"/>
    </row>
    <row r="73" customFormat="false" ht="15" hidden="false" customHeight="false" outlineLevel="0" collapsed="false">
      <c r="A73" s="147"/>
      <c r="B73" s="91"/>
      <c r="C73" s="91"/>
      <c r="D73" s="91"/>
    </row>
    <row r="74" customFormat="false" ht="12.75" hidden="false" customHeight="false" outlineLevel="0" collapsed="false">
      <c r="B74" s="91"/>
      <c r="C74" s="91"/>
      <c r="D74" s="91"/>
    </row>
    <row r="75" customFormat="false" ht="15.75" hidden="false" customHeight="false" outlineLevel="0" collapsed="false">
      <c r="A75" s="145" t="s">
        <v>90</v>
      </c>
    </row>
    <row r="76" customFormat="false" ht="10.5" hidden="false" customHeight="true" outlineLevel="0" collapsed="false">
      <c r="A76" s="146"/>
    </row>
    <row r="77" customFormat="false" ht="9" hidden="false" customHeight="true" outlineLevel="0" collapsed="false">
      <c r="A77" s="147"/>
    </row>
    <row r="78" customFormat="false" ht="39" hidden="false" customHeight="false" outlineLevel="0" collapsed="false">
      <c r="A78" s="147"/>
      <c r="B78" s="148" t="s">
        <v>79</v>
      </c>
      <c r="C78" s="148" t="s">
        <v>127</v>
      </c>
      <c r="D78" s="148" t="s">
        <v>185</v>
      </c>
      <c r="E78" s="149"/>
      <c r="F78" s="149"/>
      <c r="G78" s="149"/>
    </row>
    <row r="79" customFormat="false" ht="15" hidden="false" customHeight="false" outlineLevel="0" collapsed="false">
      <c r="A79" s="147"/>
      <c r="B79" s="150"/>
      <c r="C79" s="150"/>
    </row>
    <row r="80" customFormat="false" ht="12.75" hidden="false" customHeight="false" outlineLevel="0" collapsed="false">
      <c r="A80" s="56" t="s">
        <v>186</v>
      </c>
      <c r="B80" s="151"/>
      <c r="C80" s="151"/>
      <c r="D80" s="152" t="n">
        <f aca="false">$G24</f>
        <v>53001.0466316306</v>
      </c>
      <c r="E80" s="59"/>
    </row>
    <row r="81" customFormat="false" ht="7.5" hidden="false" customHeight="true" outlineLevel="0" collapsed="false">
      <c r="A81" s="59"/>
      <c r="B81" s="153"/>
      <c r="C81" s="153"/>
      <c r="D81" s="154"/>
      <c r="E81" s="59"/>
    </row>
    <row r="82" customFormat="false" ht="12.75" hidden="false" customHeight="false" outlineLevel="0" collapsed="false">
      <c r="A82" s="56" t="s">
        <v>83</v>
      </c>
      <c r="B82" s="156" t="n">
        <v>1</v>
      </c>
      <c r="C82" s="156" t="n">
        <v>0</v>
      </c>
      <c r="D82" s="156" t="n">
        <f aca="false">B82+C82</f>
        <v>1</v>
      </c>
      <c r="E82" s="59"/>
    </row>
    <row r="83" customFormat="false" ht="7.5" hidden="false" customHeight="true" outlineLevel="0" collapsed="false">
      <c r="A83" s="59"/>
      <c r="B83" s="157"/>
      <c r="C83" s="157"/>
      <c r="D83" s="157"/>
      <c r="E83" s="59"/>
    </row>
    <row r="84" customFormat="false" ht="13.5" hidden="false" customHeight="true" outlineLevel="0" collapsed="false">
      <c r="A84" s="56" t="s">
        <v>187</v>
      </c>
      <c r="B84" s="158" t="n">
        <f aca="false">$B82*$D80</f>
        <v>53001.0466316306</v>
      </c>
      <c r="C84" s="158" t="n">
        <f aca="false">C82*D80</f>
        <v>0</v>
      </c>
      <c r="D84" s="158" t="n">
        <f aca="false">SUM(B84:C84)</f>
        <v>53001.0466316306</v>
      </c>
      <c r="E84" s="59"/>
    </row>
    <row r="85" customFormat="false" ht="7.5" hidden="false" customHeight="true" outlineLevel="0" collapsed="false">
      <c r="A85" s="59"/>
      <c r="B85" s="159"/>
      <c r="C85" s="159"/>
      <c r="D85" s="159"/>
      <c r="E85" s="59"/>
    </row>
    <row r="86" customFormat="false" ht="13.5" hidden="false" customHeight="true" outlineLevel="0" collapsed="false">
      <c r="A86" s="56" t="s">
        <v>91</v>
      </c>
      <c r="B86" s="160" t="n">
        <f aca="false">$B24</f>
        <v>218256</v>
      </c>
      <c r="C86" s="161"/>
      <c r="D86" s="161"/>
      <c r="E86" s="59"/>
    </row>
    <row r="87" customFormat="false" ht="7.5" hidden="false" customHeight="true" outlineLevel="0" collapsed="false">
      <c r="A87" s="59"/>
      <c r="B87" s="162"/>
      <c r="C87" s="159"/>
      <c r="D87" s="159"/>
      <c r="E87" s="59"/>
    </row>
    <row r="88" customFormat="false" ht="13.5" hidden="false" customHeight="true" outlineLevel="0" collapsed="false">
      <c r="A88" s="56" t="s">
        <v>131</v>
      </c>
      <c r="B88" s="211" t="n">
        <f aca="false">IF(ISERROR($B84/$B86),0,$B84/$B86)</f>
        <v>0.242838898502816</v>
      </c>
      <c r="C88" s="164"/>
      <c r="D88" s="164"/>
      <c r="E88" s="59"/>
    </row>
    <row r="89" s="96" customFormat="true" ht="12.75" hidden="false" customHeight="false" outlineLevel="0" collapsed="false">
      <c r="A89" s="170"/>
      <c r="B89" s="171"/>
      <c r="C89" s="172"/>
      <c r="D89" s="171"/>
      <c r="E89" s="170"/>
    </row>
    <row r="90" customFormat="false" ht="12.75" hidden="false" customHeight="false" outlineLevel="0" collapsed="false">
      <c r="A90" s="170"/>
      <c r="B90" s="171"/>
      <c r="C90" s="172"/>
      <c r="D90" s="171"/>
      <c r="E90" s="59"/>
    </row>
    <row r="91" customFormat="false" ht="12.75" hidden="false" customHeight="false" outlineLevel="0" collapsed="false">
      <c r="A91" s="170"/>
      <c r="B91" s="171"/>
      <c r="C91" s="172"/>
      <c r="D91" s="171"/>
      <c r="E91" s="59"/>
    </row>
    <row r="92" customFormat="false" ht="15.75" hidden="false" customHeight="false" outlineLevel="0" collapsed="false">
      <c r="A92" s="145" t="s">
        <v>92</v>
      </c>
    </row>
    <row r="93" customFormat="false" ht="10.5" hidden="false" customHeight="true" outlineLevel="0" collapsed="false">
      <c r="A93" s="146"/>
    </row>
    <row r="94" customFormat="false" ht="9" hidden="false" customHeight="true" outlineLevel="0" collapsed="false">
      <c r="A94" s="147"/>
    </row>
    <row r="95" customFormat="false" ht="39" hidden="false" customHeight="false" outlineLevel="0" collapsed="false">
      <c r="A95" s="147"/>
      <c r="B95" s="148" t="s">
        <v>79</v>
      </c>
      <c r="C95" s="148" t="s">
        <v>127</v>
      </c>
      <c r="D95" s="148" t="s">
        <v>185</v>
      </c>
      <c r="E95" s="149"/>
      <c r="F95" s="149"/>
      <c r="G95" s="149"/>
    </row>
    <row r="96" customFormat="false" ht="15" hidden="false" customHeight="false" outlineLevel="0" collapsed="false">
      <c r="A96" s="147"/>
      <c r="B96" s="150"/>
      <c r="C96" s="150"/>
    </row>
    <row r="97" customFormat="false" ht="12.75" hidden="false" customHeight="false" outlineLevel="0" collapsed="false">
      <c r="A97" s="56" t="s">
        <v>186</v>
      </c>
      <c r="B97" s="151"/>
      <c r="C97" s="151"/>
      <c r="D97" s="152" t="n">
        <f aca="false">$G25</f>
        <v>0</v>
      </c>
      <c r="E97" s="59"/>
    </row>
    <row r="98" customFormat="false" ht="7.5" hidden="false" customHeight="true" outlineLevel="0" collapsed="false">
      <c r="A98" s="59"/>
      <c r="B98" s="153"/>
      <c r="C98" s="153"/>
      <c r="D98" s="154"/>
      <c r="E98" s="59"/>
    </row>
    <row r="99" customFormat="false" ht="12.75" hidden="false" customHeight="false" outlineLevel="0" collapsed="false">
      <c r="A99" s="56" t="s">
        <v>83</v>
      </c>
      <c r="B99" s="156" t="n">
        <v>1</v>
      </c>
      <c r="C99" s="156" t="n">
        <v>0</v>
      </c>
      <c r="D99" s="156" t="n">
        <f aca="false">B99+C99</f>
        <v>1</v>
      </c>
      <c r="E99" s="59"/>
    </row>
    <row r="100" customFormat="false" ht="7.5" hidden="false" customHeight="true" outlineLevel="0" collapsed="false">
      <c r="A100" s="59"/>
      <c r="B100" s="157"/>
      <c r="C100" s="157"/>
      <c r="D100" s="157"/>
      <c r="E100" s="59"/>
    </row>
    <row r="101" customFormat="false" ht="13.5" hidden="false" customHeight="true" outlineLevel="0" collapsed="false">
      <c r="A101" s="56" t="s">
        <v>187</v>
      </c>
      <c r="B101" s="158" t="n">
        <f aca="false">$B99*$D97</f>
        <v>0</v>
      </c>
      <c r="C101" s="158" t="n">
        <f aca="false">C99*D97</f>
        <v>0</v>
      </c>
      <c r="D101" s="158" t="n">
        <f aca="false">SUM(B101:C101)</f>
        <v>0</v>
      </c>
      <c r="E101" s="59"/>
    </row>
    <row r="102" customFormat="false" ht="7.5" hidden="false" customHeight="true" outlineLevel="0" collapsed="false">
      <c r="A102" s="59"/>
      <c r="B102" s="159"/>
      <c r="C102" s="159"/>
      <c r="D102" s="159"/>
      <c r="E102" s="59"/>
    </row>
    <row r="103" customFormat="false" ht="13.5" hidden="false" customHeight="true" outlineLevel="0" collapsed="false">
      <c r="A103" s="56" t="s">
        <v>91</v>
      </c>
      <c r="B103" s="160" t="n">
        <f aca="false">$B25</f>
        <v>0</v>
      </c>
      <c r="C103" s="161"/>
      <c r="D103" s="161"/>
      <c r="E103" s="59"/>
    </row>
    <row r="104" customFormat="false" ht="7.5" hidden="false" customHeight="true" outlineLevel="0" collapsed="false">
      <c r="A104" s="59"/>
      <c r="B104" s="162"/>
      <c r="C104" s="159"/>
      <c r="D104" s="159"/>
      <c r="E104" s="59"/>
    </row>
    <row r="105" customFormat="false" ht="13.5" hidden="false" customHeight="true" outlineLevel="0" collapsed="false">
      <c r="A105" s="56" t="s">
        <v>131</v>
      </c>
      <c r="B105" s="211" t="n">
        <f aca="false">IF(ISERROR($B101/$B103),0,$B101/$B103)</f>
        <v>0</v>
      </c>
      <c r="C105" s="164"/>
      <c r="D105" s="164"/>
      <c r="E105" s="59"/>
    </row>
    <row r="106" s="96" customFormat="true" ht="12.75" hidden="false" customHeight="false" outlineLevel="0" collapsed="false">
      <c r="A106" s="170"/>
      <c r="B106" s="171"/>
      <c r="C106" s="172"/>
      <c r="D106" s="171"/>
      <c r="E106" s="170"/>
    </row>
    <row r="107" customFormat="false" ht="12.75" hidden="false" customHeight="false" outlineLevel="0" collapsed="false">
      <c r="A107" s="170"/>
      <c r="B107" s="171"/>
      <c r="C107" s="172"/>
      <c r="D107" s="171"/>
      <c r="E107" s="59"/>
    </row>
    <row r="108" customFormat="false" ht="12.75" hidden="false" customHeight="false" outlineLevel="0" collapsed="false">
      <c r="A108" s="170"/>
      <c r="B108" s="171"/>
      <c r="C108" s="172"/>
      <c r="D108" s="171"/>
      <c r="E108" s="59"/>
    </row>
    <row r="109" customFormat="false" ht="15.75" hidden="false" customHeight="false" outlineLevel="0" collapsed="false">
      <c r="A109" s="145" t="s">
        <v>94</v>
      </c>
    </row>
    <row r="110" customFormat="false" ht="10.5" hidden="false" customHeight="true" outlineLevel="0" collapsed="false">
      <c r="A110" s="146"/>
    </row>
    <row r="111" customFormat="false" ht="9" hidden="false" customHeight="true" outlineLevel="0" collapsed="false">
      <c r="A111" s="147"/>
    </row>
    <row r="112" customFormat="false" ht="39" hidden="false" customHeight="false" outlineLevel="0" collapsed="false">
      <c r="A112" s="147"/>
      <c r="B112" s="148" t="s">
        <v>79</v>
      </c>
      <c r="C112" s="148" t="s">
        <v>127</v>
      </c>
      <c r="D112" s="148" t="s">
        <v>185</v>
      </c>
      <c r="E112" s="149"/>
      <c r="F112" s="149"/>
      <c r="G112" s="149"/>
    </row>
    <row r="113" customFormat="false" ht="15" hidden="false" customHeight="false" outlineLevel="0" collapsed="false">
      <c r="A113" s="147"/>
      <c r="B113" s="150"/>
      <c r="C113" s="150"/>
    </row>
    <row r="114" customFormat="false" ht="12.75" hidden="false" customHeight="false" outlineLevel="0" collapsed="false">
      <c r="A114" s="56" t="s">
        <v>186</v>
      </c>
      <c r="B114" s="151"/>
      <c r="C114" s="151"/>
      <c r="D114" s="152" t="n">
        <f aca="false">$G26</f>
        <v>0</v>
      </c>
      <c r="E114" s="59"/>
    </row>
    <row r="115" customFormat="false" ht="7.5" hidden="false" customHeight="true" outlineLevel="0" collapsed="false">
      <c r="A115" s="59"/>
      <c r="B115" s="153"/>
      <c r="C115" s="153"/>
      <c r="D115" s="154"/>
      <c r="E115" s="59"/>
    </row>
    <row r="116" customFormat="false" ht="12.75" hidden="false" customHeight="false" outlineLevel="0" collapsed="false">
      <c r="A116" s="56" t="s">
        <v>83</v>
      </c>
      <c r="B116" s="156" t="n">
        <v>1</v>
      </c>
      <c r="C116" s="156" t="n">
        <v>0</v>
      </c>
      <c r="D116" s="156" t="n">
        <f aca="false">B116+C116</f>
        <v>1</v>
      </c>
      <c r="E116" s="59"/>
    </row>
    <row r="117" customFormat="false" ht="7.5" hidden="false" customHeight="true" outlineLevel="0" collapsed="false">
      <c r="A117" s="59"/>
      <c r="B117" s="157"/>
      <c r="C117" s="157"/>
      <c r="D117" s="157"/>
      <c r="E117" s="59"/>
    </row>
    <row r="118" customFormat="false" ht="13.5" hidden="false" customHeight="true" outlineLevel="0" collapsed="false">
      <c r="A118" s="56" t="s">
        <v>187</v>
      </c>
      <c r="B118" s="158" t="n">
        <f aca="false">$B116*$D114</f>
        <v>0</v>
      </c>
      <c r="C118" s="158" t="n">
        <f aca="false">C116*D114</f>
        <v>0</v>
      </c>
      <c r="D118" s="158" t="n">
        <f aca="false">SUM(B118:C118)</f>
        <v>0</v>
      </c>
      <c r="E118" s="59"/>
    </row>
    <row r="119" customFormat="false" ht="7.5" hidden="false" customHeight="true" outlineLevel="0" collapsed="false">
      <c r="A119" s="59"/>
      <c r="B119" s="159"/>
      <c r="C119" s="159"/>
      <c r="D119" s="159"/>
      <c r="E119" s="59"/>
    </row>
    <row r="120" customFormat="false" ht="13.5" hidden="false" customHeight="true" outlineLevel="0" collapsed="false">
      <c r="A120" s="56" t="s">
        <v>91</v>
      </c>
      <c r="B120" s="160" t="n">
        <f aca="false">$B26</f>
        <v>0</v>
      </c>
      <c r="C120" s="161"/>
      <c r="D120" s="161"/>
      <c r="E120" s="59"/>
    </row>
    <row r="121" customFormat="false" ht="7.5" hidden="false" customHeight="true" outlineLevel="0" collapsed="false">
      <c r="A121" s="59"/>
      <c r="B121" s="162"/>
      <c r="C121" s="159"/>
      <c r="D121" s="159"/>
      <c r="E121" s="59"/>
    </row>
    <row r="122" customFormat="false" ht="13.5" hidden="false" customHeight="true" outlineLevel="0" collapsed="false">
      <c r="A122" s="56" t="s">
        <v>131</v>
      </c>
      <c r="B122" s="211" t="n">
        <f aca="false">IF(ISERROR($B118/$B120),0,$B118/$B120)</f>
        <v>0</v>
      </c>
      <c r="C122" s="164"/>
      <c r="D122" s="164"/>
      <c r="E122" s="59"/>
    </row>
    <row r="123" customFormat="false" ht="12.75" hidden="false" customHeight="false" outlineLevel="0" collapsed="false">
      <c r="A123" s="59"/>
      <c r="B123" s="212"/>
      <c r="C123" s="166"/>
      <c r="D123" s="166"/>
      <c r="E123" s="59"/>
    </row>
    <row r="124" customFormat="false" ht="15" hidden="false" customHeight="false" outlineLevel="0" collapsed="false">
      <c r="A124" s="147"/>
      <c r="B124" s="91"/>
      <c r="C124" s="91"/>
      <c r="D124" s="91"/>
    </row>
    <row r="125" customFormat="false" ht="12.75" hidden="false" customHeight="false" outlineLevel="0" collapsed="false">
      <c r="B125" s="91"/>
      <c r="C125" s="91"/>
      <c r="D125" s="91"/>
    </row>
    <row r="126" customFormat="false" ht="15.75" hidden="false" customHeight="false" outlineLevel="0" collapsed="false">
      <c r="A126" s="145" t="s">
        <v>95</v>
      </c>
    </row>
    <row r="127" customFormat="false" ht="10.5" hidden="false" customHeight="true" outlineLevel="0" collapsed="false">
      <c r="A127" s="146"/>
    </row>
    <row r="128" customFormat="false" ht="9" hidden="false" customHeight="true" outlineLevel="0" collapsed="false">
      <c r="A128" s="147"/>
    </row>
    <row r="129" customFormat="false" ht="39" hidden="false" customHeight="false" outlineLevel="0" collapsed="false">
      <c r="A129" s="147"/>
      <c r="B129" s="148" t="s">
        <v>79</v>
      </c>
      <c r="C129" s="148" t="s">
        <v>127</v>
      </c>
      <c r="D129" s="148" t="s">
        <v>185</v>
      </c>
      <c r="E129" s="149"/>
      <c r="F129" s="149"/>
      <c r="G129" s="149"/>
    </row>
    <row r="130" customFormat="false" ht="15" hidden="false" customHeight="false" outlineLevel="0" collapsed="false">
      <c r="A130" s="147"/>
      <c r="B130" s="150"/>
      <c r="C130" s="150"/>
    </row>
    <row r="131" customFormat="false" ht="12.75" hidden="false" customHeight="false" outlineLevel="0" collapsed="false">
      <c r="A131" s="56" t="s">
        <v>186</v>
      </c>
      <c r="B131" s="151"/>
      <c r="C131" s="151"/>
      <c r="D131" s="152" t="n">
        <f aca="false">$G27</f>
        <v>92597.2901308014</v>
      </c>
      <c r="E131" s="59"/>
    </row>
    <row r="132" customFormat="false" ht="7.5" hidden="false" customHeight="true" outlineLevel="0" collapsed="false">
      <c r="A132" s="59"/>
      <c r="B132" s="153"/>
      <c r="C132" s="153"/>
      <c r="D132" s="154"/>
      <c r="E132" s="59"/>
    </row>
    <row r="133" customFormat="false" ht="12.75" hidden="false" customHeight="false" outlineLevel="0" collapsed="false">
      <c r="A133" s="56" t="s">
        <v>83</v>
      </c>
      <c r="B133" s="156" t="n">
        <v>1</v>
      </c>
      <c r="C133" s="156" t="n">
        <v>0</v>
      </c>
      <c r="D133" s="156" t="n">
        <f aca="false">B133+C133</f>
        <v>1</v>
      </c>
      <c r="E133" s="59"/>
    </row>
    <row r="134" customFormat="false" ht="7.5" hidden="false" customHeight="true" outlineLevel="0" collapsed="false">
      <c r="A134" s="59"/>
      <c r="B134" s="157"/>
      <c r="C134" s="157"/>
      <c r="D134" s="157"/>
      <c r="E134" s="59"/>
    </row>
    <row r="135" customFormat="false" ht="13.5" hidden="false" customHeight="true" outlineLevel="0" collapsed="false">
      <c r="A135" s="56" t="s">
        <v>187</v>
      </c>
      <c r="B135" s="158" t="n">
        <f aca="false">$B133*$D131</f>
        <v>92597.2901308014</v>
      </c>
      <c r="C135" s="158" t="n">
        <f aca="false">C133*D131</f>
        <v>0</v>
      </c>
      <c r="D135" s="158" t="n">
        <f aca="false">SUM(B135:C135)</f>
        <v>92597.2901308014</v>
      </c>
      <c r="E135" s="59"/>
    </row>
    <row r="136" customFormat="false" ht="7.5" hidden="false" customHeight="true" outlineLevel="0" collapsed="false">
      <c r="A136" s="59"/>
      <c r="B136" s="159"/>
      <c r="C136" s="159"/>
      <c r="D136" s="159"/>
      <c r="E136" s="59"/>
    </row>
    <row r="137" customFormat="false" ht="13.5" hidden="false" customHeight="true" outlineLevel="0" collapsed="false">
      <c r="A137" s="56" t="s">
        <v>91</v>
      </c>
      <c r="B137" s="160" t="n">
        <f aca="false">$B27</f>
        <v>189795</v>
      </c>
      <c r="C137" s="161"/>
      <c r="D137" s="161"/>
      <c r="E137" s="59"/>
    </row>
    <row r="138" customFormat="false" ht="7.5" hidden="false" customHeight="true" outlineLevel="0" collapsed="false">
      <c r="A138" s="59"/>
      <c r="B138" s="162"/>
      <c r="C138" s="159"/>
      <c r="D138" s="159"/>
      <c r="E138" s="59"/>
    </row>
    <row r="139" customFormat="false" ht="13.5" hidden="false" customHeight="true" outlineLevel="0" collapsed="false">
      <c r="A139" s="56" t="s">
        <v>131</v>
      </c>
      <c r="B139" s="211" t="n">
        <f aca="false">IF(ISERROR($B135/$B137),0,$B135/$B137)</f>
        <v>0.487880556025193</v>
      </c>
      <c r="C139" s="164"/>
      <c r="D139" s="164"/>
      <c r="E139" s="59"/>
    </row>
    <row r="140" customFormat="false" ht="12.75" hidden="false" customHeight="false" outlineLevel="0" collapsed="false">
      <c r="B140" s="91"/>
      <c r="C140" s="91"/>
      <c r="D140" s="91"/>
    </row>
    <row r="141" customFormat="false" ht="12.75" hidden="false" customHeight="false" outlineLevel="0" collapsed="false">
      <c r="A141" s="170"/>
      <c r="B141" s="171"/>
      <c r="C141" s="172"/>
      <c r="D141" s="171"/>
      <c r="E141" s="59"/>
    </row>
    <row r="142" customFormat="false" ht="12.75" hidden="false" customHeight="false" outlineLevel="0" collapsed="false">
      <c r="A142" s="170"/>
      <c r="B142" s="171"/>
      <c r="C142" s="172"/>
      <c r="D142" s="171"/>
      <c r="E142" s="59"/>
    </row>
    <row r="143" customFormat="false" ht="15.75" hidden="false" customHeight="false" outlineLevel="0" collapsed="false">
      <c r="A143" s="145" t="s">
        <v>96</v>
      </c>
    </row>
    <row r="144" customFormat="false" ht="10.5" hidden="false" customHeight="true" outlineLevel="0" collapsed="false">
      <c r="A144" s="146"/>
    </row>
    <row r="145" customFormat="false" ht="9" hidden="false" customHeight="true" outlineLevel="0" collapsed="false">
      <c r="A145" s="147"/>
    </row>
    <row r="146" customFormat="false" ht="39" hidden="false" customHeight="false" outlineLevel="0" collapsed="false">
      <c r="A146" s="147"/>
      <c r="B146" s="148" t="s">
        <v>79</v>
      </c>
      <c r="C146" s="148" t="s">
        <v>127</v>
      </c>
      <c r="D146" s="148" t="s">
        <v>185</v>
      </c>
      <c r="E146" s="149"/>
      <c r="F146" s="149"/>
      <c r="G146" s="149"/>
    </row>
    <row r="147" customFormat="false" ht="15" hidden="false" customHeight="false" outlineLevel="0" collapsed="false">
      <c r="A147" s="147"/>
      <c r="B147" s="150"/>
      <c r="C147" s="150"/>
    </row>
    <row r="148" customFormat="false" ht="12.75" hidden="false" customHeight="false" outlineLevel="0" collapsed="false">
      <c r="A148" s="56" t="s">
        <v>186</v>
      </c>
      <c r="B148" s="151"/>
      <c r="C148" s="151"/>
      <c r="D148" s="152" t="n">
        <f aca="false">$G28</f>
        <v>0</v>
      </c>
      <c r="E148" s="59"/>
    </row>
    <row r="149" customFormat="false" ht="7.5" hidden="false" customHeight="true" outlineLevel="0" collapsed="false">
      <c r="A149" s="59"/>
      <c r="B149" s="153"/>
      <c r="C149" s="153"/>
      <c r="D149" s="154"/>
      <c r="E149" s="59"/>
    </row>
    <row r="150" customFormat="false" ht="12.75" hidden="false" customHeight="false" outlineLevel="0" collapsed="false">
      <c r="A150" s="56" t="s">
        <v>83</v>
      </c>
      <c r="B150" s="156" t="n">
        <v>1</v>
      </c>
      <c r="C150" s="156" t="n">
        <v>0</v>
      </c>
      <c r="D150" s="156" t="n">
        <f aca="false">B150+C150</f>
        <v>1</v>
      </c>
      <c r="E150" s="59"/>
    </row>
    <row r="151" customFormat="false" ht="7.5" hidden="false" customHeight="true" outlineLevel="0" collapsed="false">
      <c r="A151" s="59"/>
      <c r="B151" s="157"/>
      <c r="C151" s="157"/>
      <c r="D151" s="157"/>
      <c r="E151" s="59"/>
    </row>
    <row r="152" customFormat="false" ht="13.5" hidden="false" customHeight="true" outlineLevel="0" collapsed="false">
      <c r="A152" s="56" t="s">
        <v>187</v>
      </c>
      <c r="B152" s="158" t="n">
        <f aca="false">$B150*$D148</f>
        <v>0</v>
      </c>
      <c r="C152" s="158" t="n">
        <f aca="false">C150*D148</f>
        <v>0</v>
      </c>
      <c r="D152" s="158" t="n">
        <f aca="false">SUM(B152:C152)</f>
        <v>0</v>
      </c>
      <c r="E152" s="59"/>
    </row>
    <row r="153" customFormat="false" ht="7.5" hidden="false" customHeight="true" outlineLevel="0" collapsed="false">
      <c r="A153" s="59"/>
      <c r="B153" s="159"/>
      <c r="C153" s="159"/>
      <c r="D153" s="159"/>
      <c r="E153" s="59"/>
    </row>
    <row r="154" customFormat="false" ht="13.5" hidden="false" customHeight="true" outlineLevel="0" collapsed="false">
      <c r="A154" s="56" t="s">
        <v>91</v>
      </c>
      <c r="B154" s="160" t="n">
        <f aca="false">$B28</f>
        <v>0</v>
      </c>
      <c r="C154" s="161"/>
      <c r="D154" s="161"/>
      <c r="E154" s="59"/>
    </row>
    <row r="155" customFormat="false" ht="7.5" hidden="false" customHeight="true" outlineLevel="0" collapsed="false">
      <c r="A155" s="59"/>
      <c r="B155" s="162"/>
      <c r="C155" s="159"/>
      <c r="D155" s="159"/>
      <c r="E155" s="59"/>
    </row>
    <row r="156" customFormat="false" ht="13.5" hidden="false" customHeight="true" outlineLevel="0" collapsed="false">
      <c r="A156" s="56" t="s">
        <v>131</v>
      </c>
      <c r="B156" s="211" t="n">
        <f aca="false">IF(ISERROR($B152/$B154),0,$B152/$B154)</f>
        <v>0</v>
      </c>
      <c r="C156" s="164"/>
      <c r="D156" s="164"/>
      <c r="E156" s="59"/>
    </row>
    <row r="157" customFormat="false" ht="12.75" hidden="false" customHeight="false" outlineLevel="0" collapsed="false">
      <c r="A157" s="170"/>
      <c r="B157" s="171"/>
      <c r="C157" s="172"/>
      <c r="D157" s="171"/>
      <c r="E157" s="170"/>
    </row>
    <row r="158" customFormat="false" ht="12.75" hidden="false" customHeight="false" outlineLevel="0" collapsed="false">
      <c r="A158" s="170"/>
      <c r="B158" s="171"/>
      <c r="C158" s="172"/>
      <c r="D158" s="171"/>
      <c r="E158" s="59"/>
    </row>
    <row r="159" customFormat="false" ht="12.75" hidden="false" customHeight="false" outlineLevel="0" collapsed="false">
      <c r="A159" s="170"/>
      <c r="B159" s="171"/>
      <c r="C159" s="172"/>
      <c r="D159" s="171"/>
      <c r="E159" s="59"/>
    </row>
    <row r="160" customFormat="false" ht="15.75" hidden="false" customHeight="false" outlineLevel="0" collapsed="false">
      <c r="A160" s="145" t="s">
        <v>97</v>
      </c>
    </row>
    <row r="161" customFormat="false" ht="10.5" hidden="false" customHeight="true" outlineLevel="0" collapsed="false">
      <c r="A161" s="146"/>
    </row>
    <row r="162" customFormat="false" ht="9" hidden="false" customHeight="true" outlineLevel="0" collapsed="false">
      <c r="A162" s="147"/>
    </row>
    <row r="163" customFormat="false" ht="39" hidden="false" customHeight="false" outlineLevel="0" collapsed="false">
      <c r="A163" s="147"/>
      <c r="B163" s="148" t="s">
        <v>79</v>
      </c>
      <c r="C163" s="148" t="s">
        <v>127</v>
      </c>
      <c r="D163" s="148" t="s">
        <v>185</v>
      </c>
      <c r="E163" s="149"/>
      <c r="F163" s="149"/>
      <c r="G163" s="149"/>
    </row>
    <row r="164" customFormat="false" ht="15" hidden="false" customHeight="false" outlineLevel="0" collapsed="false">
      <c r="A164" s="147"/>
      <c r="B164" s="150"/>
      <c r="C164" s="150"/>
    </row>
    <row r="165" customFormat="false" ht="12.75" hidden="false" customHeight="false" outlineLevel="0" collapsed="false">
      <c r="A165" s="56" t="s">
        <v>186</v>
      </c>
      <c r="B165" s="151"/>
      <c r="C165" s="151"/>
      <c r="D165" s="152" t="n">
        <f aca="false">$G29</f>
        <v>5788.0503680603</v>
      </c>
      <c r="E165" s="59"/>
    </row>
    <row r="166" customFormat="false" ht="7.5" hidden="false" customHeight="true" outlineLevel="0" collapsed="false">
      <c r="A166" s="59"/>
      <c r="B166" s="153"/>
      <c r="C166" s="153"/>
      <c r="D166" s="154"/>
      <c r="E166" s="59"/>
    </row>
    <row r="167" customFormat="false" ht="12.75" hidden="false" customHeight="false" outlineLevel="0" collapsed="false">
      <c r="A167" s="56" t="s">
        <v>83</v>
      </c>
      <c r="B167" s="156" t="n">
        <v>1</v>
      </c>
      <c r="C167" s="156" t="n">
        <v>0</v>
      </c>
      <c r="D167" s="156" t="n">
        <f aca="false">B167+C167</f>
        <v>1</v>
      </c>
      <c r="E167" s="59"/>
    </row>
    <row r="168" customFormat="false" ht="7.5" hidden="false" customHeight="true" outlineLevel="0" collapsed="false">
      <c r="A168" s="59"/>
      <c r="B168" s="157"/>
      <c r="C168" s="157"/>
      <c r="D168" s="157"/>
      <c r="E168" s="59"/>
    </row>
    <row r="169" customFormat="false" ht="13.5" hidden="false" customHeight="true" outlineLevel="0" collapsed="false">
      <c r="A169" s="56" t="s">
        <v>187</v>
      </c>
      <c r="B169" s="158" t="n">
        <f aca="false">$B167*$D165</f>
        <v>5788.0503680603</v>
      </c>
      <c r="C169" s="158" t="n">
        <f aca="false">C167*D165</f>
        <v>0</v>
      </c>
      <c r="D169" s="158" t="n">
        <f aca="false">SUM(B169:C169)</f>
        <v>5788.0503680603</v>
      </c>
      <c r="E169" s="59"/>
    </row>
    <row r="170" customFormat="false" ht="7.5" hidden="false" customHeight="true" outlineLevel="0" collapsed="false">
      <c r="A170" s="59"/>
      <c r="B170" s="159"/>
      <c r="C170" s="159"/>
      <c r="D170" s="159"/>
      <c r="E170" s="59"/>
    </row>
    <row r="171" customFormat="false" ht="13.5" hidden="false" customHeight="true" outlineLevel="0" collapsed="false">
      <c r="A171" s="56" t="s">
        <v>91</v>
      </c>
      <c r="B171" s="160" t="n">
        <f aca="false">$B29</f>
        <v>5225</v>
      </c>
      <c r="C171" s="161"/>
      <c r="D171" s="161"/>
      <c r="E171" s="59"/>
    </row>
    <row r="172" customFormat="false" ht="7.5" hidden="false" customHeight="true" outlineLevel="0" collapsed="false">
      <c r="A172" s="59"/>
      <c r="B172" s="162"/>
      <c r="C172" s="159"/>
      <c r="D172" s="159"/>
      <c r="E172" s="59"/>
    </row>
    <row r="173" customFormat="false" ht="13.5" hidden="false" customHeight="true" outlineLevel="0" collapsed="false">
      <c r="A173" s="56" t="s">
        <v>131</v>
      </c>
      <c r="B173" s="211" t="n">
        <f aca="false">IF(ISERROR($B169/$B171),0,$B169/$B171)</f>
        <v>1.1077608359924</v>
      </c>
      <c r="C173" s="164"/>
      <c r="D173" s="164"/>
      <c r="E173" s="59"/>
    </row>
    <row r="177" customFormat="false" ht="18" hidden="false" customHeight="false" outlineLevel="0" collapsed="false">
      <c r="A177" s="51" t="s">
        <v>39</v>
      </c>
    </row>
    <row r="178" customFormat="false" ht="15.75" hidden="false" customHeight="false" outlineLevel="0" collapsed="false">
      <c r="A178" s="146"/>
    </row>
    <row r="179" customFormat="false" ht="15" hidden="false" customHeight="false" outlineLevel="0" collapsed="false">
      <c r="A179" s="147"/>
    </row>
    <row r="180" customFormat="false" ht="39" hidden="false" customHeight="false" outlineLevel="0" collapsed="false">
      <c r="A180" s="147"/>
      <c r="B180" s="148" t="s">
        <v>79</v>
      </c>
      <c r="C180" s="148" t="s">
        <v>127</v>
      </c>
      <c r="D180" s="148" t="s">
        <v>185</v>
      </c>
    </row>
    <row r="181" customFormat="false" ht="15" hidden="false" customHeight="false" outlineLevel="0" collapsed="false">
      <c r="A181" s="147"/>
      <c r="B181" s="150"/>
      <c r="C181" s="150"/>
    </row>
    <row r="182" customFormat="false" ht="12.75" hidden="false" customHeight="false" outlineLevel="0" collapsed="false">
      <c r="A182" s="56" t="s">
        <v>186</v>
      </c>
      <c r="B182" s="151"/>
      <c r="C182" s="151"/>
      <c r="D182" s="176" t="n">
        <f aca="false">$G30</f>
        <v>2088.72821566746</v>
      </c>
    </row>
    <row r="183" customFormat="false" ht="12.75" hidden="false" customHeight="false" outlineLevel="0" collapsed="false">
      <c r="A183" s="59"/>
      <c r="B183" s="153"/>
      <c r="C183" s="153"/>
      <c r="D183" s="154"/>
    </row>
    <row r="184" customFormat="false" ht="12.75" hidden="false" customHeight="false" outlineLevel="0" collapsed="false">
      <c r="A184" s="56" t="s">
        <v>83</v>
      </c>
      <c r="B184" s="156" t="n">
        <v>1</v>
      </c>
      <c r="C184" s="156" t="n">
        <v>0</v>
      </c>
      <c r="D184" s="156" t="n">
        <f aca="false">B184+C184</f>
        <v>1</v>
      </c>
    </row>
    <row r="185" customFormat="false" ht="12.75" hidden="false" customHeight="false" outlineLevel="0" collapsed="false">
      <c r="A185" s="59"/>
      <c r="B185" s="157"/>
      <c r="C185" s="157"/>
      <c r="D185" s="157"/>
    </row>
    <row r="186" customFormat="false" ht="12.75" hidden="false" customHeight="false" outlineLevel="0" collapsed="false">
      <c r="A186" s="56" t="s">
        <v>187</v>
      </c>
      <c r="B186" s="158" t="n">
        <f aca="false">$B184*$D182</f>
        <v>2088.72821566746</v>
      </c>
      <c r="C186" s="158" t="n">
        <f aca="false">C184*D182</f>
        <v>0</v>
      </c>
      <c r="D186" s="158" t="n">
        <f aca="false">SUM(B186:C186)</f>
        <v>2088.72821566746</v>
      </c>
    </row>
    <row r="187" customFormat="false" ht="12.75" hidden="false" customHeight="false" outlineLevel="0" collapsed="false">
      <c r="A187" s="59"/>
      <c r="B187" s="159"/>
      <c r="C187" s="159"/>
      <c r="D187" s="159"/>
    </row>
    <row r="188" customFormat="false" ht="12.75" hidden="false" customHeight="false" outlineLevel="0" collapsed="false">
      <c r="A188" s="56" t="s">
        <v>85</v>
      </c>
      <c r="B188" s="174" t="n">
        <f aca="false">$C30</f>
        <v>906323</v>
      </c>
      <c r="C188" s="161"/>
      <c r="D188" s="161"/>
    </row>
    <row r="189" customFormat="false" ht="12.75" hidden="false" customHeight="false" outlineLevel="0" collapsed="false">
      <c r="A189" s="59"/>
      <c r="B189" s="162"/>
      <c r="C189" s="159"/>
      <c r="D189" s="159"/>
    </row>
    <row r="190" customFormat="false" ht="12.75" hidden="false" customHeight="false" outlineLevel="0" collapsed="false">
      <c r="A190" s="56" t="s">
        <v>188</v>
      </c>
      <c r="B190" s="211" t="n">
        <f aca="false">IF(ISERROR($B186/$B188),0,$B186/$B188)</f>
        <v>0.00230461790737679</v>
      </c>
      <c r="C190" s="164"/>
      <c r="D190" s="164"/>
    </row>
    <row r="191" customFormat="false" ht="12.75" hidden="false" customHeight="false" outlineLevel="0" collapsed="false">
      <c r="A191" s="59"/>
      <c r="B191" s="212"/>
      <c r="C191" s="166"/>
      <c r="D191" s="166"/>
    </row>
    <row r="192" customFormat="false" ht="15" hidden="false" customHeight="false" outlineLevel="0" collapsed="false">
      <c r="A192" s="147"/>
      <c r="B192" s="91"/>
      <c r="C192" s="91"/>
      <c r="D192" s="91"/>
    </row>
    <row r="193" customFormat="false" ht="12.75" hidden="false" customHeight="false" outlineLevel="0" collapsed="false">
      <c r="B193" s="91"/>
      <c r="C193" s="91"/>
      <c r="D193" s="91"/>
    </row>
    <row r="194" customFormat="false" ht="15.75" hidden="false" customHeight="false" outlineLevel="0" collapsed="false">
      <c r="A194" s="145" t="s">
        <v>98</v>
      </c>
    </row>
    <row r="195" customFormat="false" ht="15.75" hidden="false" customHeight="false" outlineLevel="0" collapsed="false">
      <c r="A195" s="146"/>
    </row>
    <row r="196" customFormat="false" ht="15" hidden="false" customHeight="false" outlineLevel="0" collapsed="false">
      <c r="A196" s="147"/>
    </row>
    <row r="197" customFormat="false" ht="39" hidden="false" customHeight="false" outlineLevel="0" collapsed="false">
      <c r="A197" s="147"/>
      <c r="B197" s="148" t="s">
        <v>79</v>
      </c>
      <c r="C197" s="148" t="s">
        <v>127</v>
      </c>
      <c r="D197" s="148" t="s">
        <v>185</v>
      </c>
    </row>
    <row r="198" customFormat="false" ht="15" hidden="false" customHeight="false" outlineLevel="0" collapsed="false">
      <c r="A198" s="147"/>
      <c r="B198" s="150"/>
      <c r="C198" s="150"/>
    </row>
    <row r="199" customFormat="false" ht="12.75" hidden="false" customHeight="false" outlineLevel="0" collapsed="false">
      <c r="A199" s="56" t="s">
        <v>186</v>
      </c>
      <c r="B199" s="151"/>
      <c r="C199" s="151"/>
      <c r="D199" s="176" t="n">
        <f aca="false">$G31</f>
        <v>0</v>
      </c>
    </row>
    <row r="200" customFormat="false" ht="12.75" hidden="false" customHeight="false" outlineLevel="0" collapsed="false">
      <c r="A200" s="59"/>
      <c r="B200" s="153"/>
      <c r="C200" s="153"/>
      <c r="D200" s="154"/>
    </row>
    <row r="201" customFormat="false" ht="12.75" hidden="false" customHeight="false" outlineLevel="0" collapsed="false">
      <c r="A201" s="56" t="s">
        <v>83</v>
      </c>
      <c r="B201" s="156" t="n">
        <v>1</v>
      </c>
      <c r="C201" s="156" t="n">
        <v>0</v>
      </c>
      <c r="D201" s="156" t="n">
        <f aca="false">B201+C201</f>
        <v>1</v>
      </c>
    </row>
    <row r="202" customFormat="false" ht="12.75" hidden="false" customHeight="false" outlineLevel="0" collapsed="false">
      <c r="A202" s="59"/>
      <c r="B202" s="157"/>
      <c r="C202" s="157"/>
      <c r="D202" s="157"/>
    </row>
    <row r="203" customFormat="false" ht="12.75" hidden="false" customHeight="false" outlineLevel="0" collapsed="false">
      <c r="A203" s="56" t="s">
        <v>187</v>
      </c>
      <c r="B203" s="158" t="n">
        <f aca="false">$B201*$D199</f>
        <v>0</v>
      </c>
      <c r="C203" s="158" t="n">
        <f aca="false">C201*D199</f>
        <v>0</v>
      </c>
      <c r="D203" s="158" t="n">
        <f aca="false">SUM(B203:C203)</f>
        <v>0</v>
      </c>
    </row>
    <row r="204" customFormat="false" ht="12.75" hidden="false" customHeight="false" outlineLevel="0" collapsed="false">
      <c r="A204" s="59"/>
      <c r="B204" s="159"/>
      <c r="C204" s="159"/>
      <c r="D204" s="159"/>
    </row>
    <row r="205" customFormat="false" ht="12.75" hidden="false" customHeight="false" outlineLevel="0" collapsed="false">
      <c r="A205" s="56" t="s">
        <v>85</v>
      </c>
      <c r="B205" s="174" t="n">
        <f aca="false">$C31</f>
        <v>0</v>
      </c>
      <c r="C205" s="161"/>
      <c r="D205" s="161"/>
    </row>
    <row r="206" customFormat="false" ht="12.75" hidden="false" customHeight="false" outlineLevel="0" collapsed="false">
      <c r="A206" s="59"/>
      <c r="B206" s="162"/>
      <c r="C206" s="159"/>
      <c r="D206" s="159"/>
    </row>
    <row r="207" customFormat="false" ht="12.75" hidden="false" customHeight="false" outlineLevel="0" collapsed="false">
      <c r="A207" s="56" t="s">
        <v>188</v>
      </c>
      <c r="B207" s="211" t="n">
        <f aca="false">IF(ISERROR($B203/$B205),0,$B203/$B205)</f>
        <v>0</v>
      </c>
      <c r="C207" s="164"/>
      <c r="D207" s="164"/>
    </row>
    <row r="208" customFormat="false" ht="12.75" hidden="false" customHeight="false" outlineLevel="0" collapsed="false">
      <c r="A208" s="59"/>
      <c r="B208" s="212"/>
      <c r="C208" s="166"/>
      <c r="D208" s="166"/>
    </row>
    <row r="209" customFormat="false" ht="15" hidden="false" customHeight="false" outlineLevel="0" collapsed="false">
      <c r="A209" s="147"/>
      <c r="B209" s="91"/>
      <c r="C209" s="91"/>
      <c r="D209" s="91"/>
    </row>
    <row r="210" customFormat="false" ht="12.75" hidden="false" customHeight="false" outlineLevel="0" collapsed="false">
      <c r="B210" s="91"/>
      <c r="C210" s="91"/>
      <c r="D210" s="91"/>
    </row>
    <row r="211" customFormat="false" ht="15.75" hidden="false" customHeight="false" outlineLevel="0" collapsed="false">
      <c r="A211" s="145" t="s">
        <v>99</v>
      </c>
    </row>
    <row r="212" customFormat="false" ht="15.75" hidden="false" customHeight="false" outlineLevel="0" collapsed="false">
      <c r="A212" s="146"/>
    </row>
    <row r="213" customFormat="false" ht="15" hidden="false" customHeight="false" outlineLevel="0" collapsed="false">
      <c r="A213" s="147"/>
    </row>
    <row r="214" customFormat="false" ht="39" hidden="false" customHeight="false" outlineLevel="0" collapsed="false">
      <c r="A214" s="147"/>
      <c r="B214" s="148" t="s">
        <v>79</v>
      </c>
      <c r="C214" s="148" t="s">
        <v>127</v>
      </c>
      <c r="D214" s="148" t="s">
        <v>185</v>
      </c>
    </row>
    <row r="215" customFormat="false" ht="15" hidden="false" customHeight="false" outlineLevel="0" collapsed="false">
      <c r="A215" s="147"/>
      <c r="B215" s="150"/>
      <c r="C215" s="150"/>
    </row>
    <row r="216" customFormat="false" ht="12.75" hidden="false" customHeight="false" outlineLevel="0" collapsed="false">
      <c r="A216" s="56" t="s">
        <v>186</v>
      </c>
      <c r="B216" s="151"/>
      <c r="C216" s="151"/>
      <c r="D216" s="176" t="n">
        <f aca="false">$G32</f>
        <v>0</v>
      </c>
    </row>
    <row r="217" customFormat="false" ht="12.75" hidden="false" customHeight="false" outlineLevel="0" collapsed="false">
      <c r="A217" s="59"/>
      <c r="B217" s="153"/>
      <c r="C217" s="153"/>
      <c r="D217" s="154"/>
    </row>
    <row r="218" customFormat="false" ht="12.75" hidden="false" customHeight="false" outlineLevel="0" collapsed="false">
      <c r="A218" s="56" t="s">
        <v>83</v>
      </c>
      <c r="B218" s="156" t="n">
        <v>1</v>
      </c>
      <c r="C218" s="156" t="n">
        <v>0</v>
      </c>
      <c r="D218" s="156" t="n">
        <f aca="false">B218+C218</f>
        <v>1</v>
      </c>
    </row>
    <row r="219" customFormat="false" ht="12.75" hidden="false" customHeight="false" outlineLevel="0" collapsed="false">
      <c r="A219" s="59"/>
      <c r="B219" s="157"/>
      <c r="C219" s="157"/>
      <c r="D219" s="157"/>
    </row>
    <row r="220" customFormat="false" ht="12.75" hidden="false" customHeight="false" outlineLevel="0" collapsed="false">
      <c r="A220" s="56" t="s">
        <v>187</v>
      </c>
      <c r="B220" s="158" t="n">
        <f aca="false">$B218*$D216</f>
        <v>0</v>
      </c>
      <c r="C220" s="158" t="n">
        <f aca="false">C218*D216</f>
        <v>0</v>
      </c>
      <c r="D220" s="158" t="n">
        <f aca="false">SUM(B220:C220)</f>
        <v>0</v>
      </c>
    </row>
    <row r="221" customFormat="false" ht="12.75" hidden="false" customHeight="false" outlineLevel="0" collapsed="false">
      <c r="A221" s="59"/>
      <c r="B221" s="159"/>
      <c r="C221" s="159"/>
      <c r="D221" s="159"/>
    </row>
    <row r="222" customFormat="false" ht="12.75" hidden="false" customHeight="false" outlineLevel="0" collapsed="false">
      <c r="A222" s="56" t="s">
        <v>91</v>
      </c>
      <c r="B222" s="174" t="n">
        <f aca="false">$B32</f>
        <v>0</v>
      </c>
      <c r="C222" s="161"/>
      <c r="D222" s="161"/>
    </row>
    <row r="223" customFormat="false" ht="12.75" hidden="false" customHeight="false" outlineLevel="0" collapsed="false">
      <c r="A223" s="59"/>
      <c r="B223" s="162"/>
      <c r="C223" s="159"/>
      <c r="D223" s="159"/>
    </row>
    <row r="224" customFormat="false" ht="12.75" hidden="false" customHeight="false" outlineLevel="0" collapsed="false">
      <c r="A224" s="56" t="s">
        <v>131</v>
      </c>
      <c r="B224" s="211" t="n">
        <f aca="false">IF(ISERROR($B220/$B222),0,$B220/$B222)</f>
        <v>0</v>
      </c>
      <c r="C224" s="164"/>
      <c r="D224" s="164"/>
    </row>
    <row r="228" customFormat="false" ht="15.75" hidden="false" customHeight="false" outlineLevel="0" collapsed="false">
      <c r="A228" s="145" t="s">
        <v>100</v>
      </c>
    </row>
    <row r="229" customFormat="false" ht="15.75" hidden="false" customHeight="false" outlineLevel="0" collapsed="false">
      <c r="A229" s="146"/>
    </row>
    <row r="230" customFormat="false" ht="15" hidden="false" customHeight="false" outlineLevel="0" collapsed="false">
      <c r="A230" s="147"/>
    </row>
    <row r="231" customFormat="false" ht="39" hidden="false" customHeight="false" outlineLevel="0" collapsed="false">
      <c r="A231" s="147"/>
      <c r="B231" s="148" t="s">
        <v>79</v>
      </c>
      <c r="C231" s="148" t="s">
        <v>127</v>
      </c>
      <c r="D231" s="148" t="s">
        <v>185</v>
      </c>
    </row>
    <row r="232" customFormat="false" ht="15" hidden="false" customHeight="false" outlineLevel="0" collapsed="false">
      <c r="A232" s="147"/>
      <c r="B232" s="150"/>
      <c r="C232" s="150"/>
    </row>
    <row r="233" customFormat="false" ht="12.75" hidden="false" customHeight="false" outlineLevel="0" collapsed="false">
      <c r="A233" s="56" t="s">
        <v>186</v>
      </c>
      <c r="B233" s="151"/>
      <c r="C233" s="151"/>
      <c r="D233" s="176" t="n">
        <f aca="false">$G33</f>
        <v>0</v>
      </c>
    </row>
    <row r="234" customFormat="false" ht="12.75" hidden="false" customHeight="false" outlineLevel="0" collapsed="false">
      <c r="A234" s="59"/>
      <c r="B234" s="153"/>
      <c r="C234" s="153"/>
      <c r="D234" s="154"/>
    </row>
    <row r="235" customFormat="false" ht="12.75" hidden="false" customHeight="false" outlineLevel="0" collapsed="false">
      <c r="A235" s="56" t="s">
        <v>83</v>
      </c>
      <c r="B235" s="156" t="n">
        <v>1</v>
      </c>
      <c r="C235" s="156" t="n">
        <v>0</v>
      </c>
      <c r="D235" s="156" t="n">
        <f aca="false">B235+C235</f>
        <v>1</v>
      </c>
    </row>
    <row r="236" customFormat="false" ht="12.75" hidden="false" customHeight="false" outlineLevel="0" collapsed="false">
      <c r="A236" s="59"/>
      <c r="B236" s="157"/>
      <c r="C236" s="157"/>
      <c r="D236" s="157"/>
    </row>
    <row r="237" customFormat="false" ht="12.75" hidden="false" customHeight="false" outlineLevel="0" collapsed="false">
      <c r="A237" s="56" t="s">
        <v>187</v>
      </c>
      <c r="B237" s="158" t="n">
        <f aca="false">$B235*$D233</f>
        <v>0</v>
      </c>
      <c r="C237" s="158" t="n">
        <f aca="false">C235*D233</f>
        <v>0</v>
      </c>
      <c r="D237" s="158" t="n">
        <f aca="false">SUM(B237:C237)</f>
        <v>0</v>
      </c>
    </row>
    <row r="238" customFormat="false" ht="12.75" hidden="false" customHeight="false" outlineLevel="0" collapsed="false">
      <c r="A238" s="59"/>
      <c r="B238" s="159"/>
      <c r="C238" s="159"/>
      <c r="D238" s="159"/>
    </row>
    <row r="239" customFormat="false" ht="12.75" hidden="false" customHeight="false" outlineLevel="0" collapsed="false">
      <c r="A239" s="56" t="s">
        <v>85</v>
      </c>
      <c r="B239" s="174" t="n">
        <f aca="false">$C33</f>
        <v>0</v>
      </c>
      <c r="C239" s="161"/>
      <c r="D239" s="161"/>
    </row>
    <row r="240" customFormat="false" ht="12.75" hidden="false" customHeight="false" outlineLevel="0" collapsed="false">
      <c r="A240" s="59"/>
      <c r="B240" s="162"/>
      <c r="C240" s="159"/>
      <c r="D240" s="159"/>
    </row>
    <row r="241" customFormat="false" ht="12.75" hidden="false" customHeight="false" outlineLevel="0" collapsed="false">
      <c r="A241" s="56" t="s">
        <v>188</v>
      </c>
      <c r="B241" s="211" t="n">
        <f aca="false">IF(ISERROR($B237/$B239),0,$B237/$B239)</f>
        <v>0</v>
      </c>
      <c r="C241" s="164"/>
      <c r="D241" s="164"/>
    </row>
  </sheetData>
  <mergeCells count="3">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42"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fryer</cp:lastModifiedBy>
  <cp:lastPrinted>2005-04-15T17:42:09Z</cp:lastPrinted>
  <dcterms:modified xsi:type="dcterms:W3CDTF">2011-07-27T14:51:00Z</dcterms:modified>
  <cp:revision>0</cp:revision>
  <dc:subject/>
  <dc:title/>
</cp:coreProperties>
</file>