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  <sheet name="School boardbill " sheetId="14" state="visible" r:id="rId15"/>
    <sheet name="Revenue" sheetId="15" state="visible" r:id="rId16"/>
    <sheet name="Account allocator by class F&amp;V " sheetId="16" state="visible" r:id="rId17"/>
  </sheets>
  <definedNames>
    <definedName function="false" hidden="false" localSheetId="15" name="_xlnm.Print_Area" vbProcedure="false">'Account allocator by class F&amp;V '!$A$1:$U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407">
  <si>
    <t xml:space="preserve">SHEET 1 - December 31, 2002 Regulatory Assets</t>
  </si>
  <si>
    <t xml:space="preserve">V2</t>
  </si>
  <si>
    <t xml:space="preserve">NAME OF UTILITY</t>
  </si>
  <si>
    <t xml:space="preserve">COLLUS Power Corp</t>
  </si>
  <si>
    <t xml:space="preserve">LICENCE NUMBER</t>
  </si>
  <si>
    <t xml:space="preserve">ED - 2002- 0518</t>
  </si>
  <si>
    <t xml:space="preserve">NAME OF CONTACT</t>
  </si>
  <si>
    <t xml:space="preserve">MR. T. E. FRYER</t>
  </si>
  <si>
    <t xml:space="preserve">PHONE NUMBER</t>
  </si>
  <si>
    <t xml:space="preserve">1-705-445-1800  EXT: 225</t>
  </si>
  <si>
    <t xml:space="preserve">E- Mail Address</t>
  </si>
  <si>
    <t xml:space="preserve">tfryer@collus.com</t>
  </si>
  <si>
    <t xml:space="preserve">VERSION NUMBER</t>
  </si>
  <si>
    <t xml:space="preserve">001</t>
  </si>
  <si>
    <t xml:space="preserve">Date</t>
  </si>
  <si>
    <t xml:space="preserve">Jan 28/04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Customer Administration</t>
  </si>
  <si>
    <t xml:space="preserve">Change of Occupancy </t>
  </si>
  <si>
    <t xml:space="preserve">Arrear's Certificate</t>
  </si>
  <si>
    <t xml:space="preserve">Dispute Involvement Charge</t>
  </si>
  <si>
    <t xml:space="preserve">Disconnect/Reconnect Service</t>
  </si>
  <si>
    <t xml:space="preserve">for reasons other than safety</t>
  </si>
  <si>
    <t xml:space="preserve">Non-Payment of Account</t>
  </si>
  <si>
    <t xml:space="preserve">Late Payment Charge</t>
  </si>
  <si>
    <t xml:space="preserve">(per month)</t>
  </si>
  <si>
    <t xml:space="preserve">(per annum)</t>
  </si>
  <si>
    <t xml:space="preserve">Returned Cheque Charge (actual bank charges plus)</t>
  </si>
  <si>
    <t xml:space="preserve">Collection of Account Charge</t>
  </si>
  <si>
    <t xml:space="preserve">Disconnection/Reconnection (during regular hours)</t>
  </si>
  <si>
    <t xml:space="preserve">Disconnection/Reconnection (after regular hours)</t>
  </si>
  <si>
    <t xml:space="preserve">Service Calls</t>
  </si>
  <si>
    <t xml:space="preserve">during regular working hours</t>
  </si>
  <si>
    <t xml:space="preserve">after regular working hours</t>
  </si>
  <si>
    <t xml:space="preserve">Diversity Adjustment Credit </t>
  </si>
  <si>
    <t xml:space="preserve">Winter (per KW)</t>
  </si>
  <si>
    <t xml:space="preserve">(discontinued at Market Opening)</t>
  </si>
  <si>
    <t xml:space="preserve">Summer (per KW)</t>
  </si>
  <si>
    <t xml:space="preserve">Transformer Ownership Credit - per kW of billing demand for transformation that meets utility transformer loss specifications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-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38</t>
  </si>
  <si>
    <t xml:space="preserve">Schedule of Distribution Rates and Charges</t>
  </si>
  <si>
    <t xml:space="preserve">EB-2004-002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Diversity Adjustment Credit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 </t>
  </si>
  <si>
    <t xml:space="preserve">RESIDENTIAL CLASS - Suburban Seasonal </t>
  </si>
  <si>
    <t xml:space="preserve">2500kW</t>
  </si>
  <si>
    <t xml:space="preserve">50kW</t>
  </si>
  <si>
    <t xml:space="preserve">Existing &lt; 50kw</t>
  </si>
  <si>
    <t xml:space="preserve">Existing &gt; 50kw</t>
  </si>
  <si>
    <t xml:space="preserve">Existing &gt;50 tou</t>
  </si>
  <si>
    <t xml:space="preserve">SC </t>
  </si>
  <si>
    <t xml:space="preserve">Var rate</t>
  </si>
  <si>
    <t xml:space="preserve">Proposed &lt; 50kw</t>
  </si>
  <si>
    <t xml:space="preserve">Proposed &gt; 50kw</t>
  </si>
  <si>
    <t xml:space="preserve">Proposed &gt;50 tou</t>
  </si>
  <si>
    <t xml:space="preserve">Energy</t>
  </si>
  <si>
    <t xml:space="preserve">Existing</t>
  </si>
  <si>
    <t xml:space="preserve">Proposed</t>
  </si>
  <si>
    <t xml:space="preserve">$ change</t>
  </si>
  <si>
    <t xml:space="preserve">% change</t>
  </si>
  <si>
    <t xml:space="preserve">Demand</t>
  </si>
  <si>
    <t xml:space="preserve">Existing Rates</t>
  </si>
  <si>
    <t xml:space="preserve">Proposed Rates</t>
  </si>
  <si>
    <t xml:space="preserve">Difference $</t>
  </si>
  <si>
    <t xml:space="preserve">Difference %</t>
  </si>
  <si>
    <t xml:space="preserve">Serv. Charge</t>
  </si>
  <si>
    <t xml:space="preserve">Variable RT</t>
  </si>
  <si>
    <t xml:space="preserve">Small Scattered Unmetered Loads</t>
  </si>
  <si>
    <t xml:space="preserve">BASE</t>
  </si>
  <si>
    <t xml:space="preserve">nopils</t>
  </si>
  <si>
    <t xml:space="preserve">SHEET Z - Service Charge ADDERS &amp; Variable rate ADDERS BY ACCOUNT</t>
  </si>
  <si>
    <t xml:space="preserve">Adder date</t>
  </si>
  <si>
    <t xml:space="preserve">April 29/04</t>
  </si>
  <si>
    <t xml:space="preserve">Note: requires selection in cells   "D72 and D73"</t>
  </si>
  <si>
    <t xml:space="preserve">             and CHANGE LINKS</t>
  </si>
  <si>
    <t xml:space="preserve">Allocated Amounts</t>
  </si>
  <si>
    <t xml:space="preserve">Fixed rate adjustment taken from variable</t>
  </si>
  <si>
    <t xml:space="preserve">net variable rate adjustment</t>
  </si>
  <si>
    <t xml:space="preserve">% that variable represents of total adjustment</t>
  </si>
  <si>
    <t xml:space="preserve">% that SC(fixed) represents of total adjustment</t>
  </si>
  <si>
    <t xml:space="preserve">RATES and rate change</t>
  </si>
  <si>
    <t xml:space="preserve">ROUNDED</t>
  </si>
  <si>
    <t xml:space="preserve">RATE CHANGE</t>
  </si>
  <si>
    <t xml:space="preserve">Tab 2 SC</t>
  </si>
  <si>
    <t xml:space="preserve">Tab 2 Variable charge</t>
  </si>
  <si>
    <t xml:space="preserve">Tab 10 Variable charge</t>
  </si>
  <si>
    <t xml:space="preserve">Service Charge $ Change</t>
  </si>
  <si>
    <t xml:space="preserve">Variable Rate $ Change</t>
  </si>
  <si>
    <t xml:space="preserve">Regulatory Assets</t>
  </si>
  <si>
    <t xml:space="preserve">Service Charge ADDERS</t>
  </si>
  <si>
    <t xml:space="preserve">Delete 0's this column only</t>
  </si>
  <si>
    <t xml:space="preserve">1571-2001</t>
  </si>
  <si>
    <t xml:space="preserve">1571-2002</t>
  </si>
  <si>
    <t xml:space="preserve">1562-2004</t>
  </si>
  <si>
    <t xml:space="preserve">SC Adjustment</t>
  </si>
  <si>
    <t xml:space="preserve">Variable rate ADDERS</t>
  </si>
  <si>
    <t xml:space="preserve">Var Adjustment</t>
  </si>
  <si>
    <t xml:space="preserve">pils*12/11</t>
  </si>
  <si>
    <t xml:space="preserve">reg assets*12/11</t>
  </si>
  <si>
    <t xml:space="preserve">reg asset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0.000"/>
    <numFmt numFmtId="178" formatCode="0%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  <numFmt numFmtId="193" formatCode="_(\$* #,##0_);_(\$* \(#,##0\);_(\$* \-??_);_(@_)"/>
    <numFmt numFmtId="194" formatCode="_(\$* #,##0.000000_);_(\$* \(#,##0.000000\);_(\$* \-??_);_(@_)"/>
    <numFmt numFmtId="195" formatCode="_(\$* #,##0.00000_);_(\$* \(#,##0.00000\);_(\$* \-??_);_(@_)"/>
    <numFmt numFmtId="196" formatCode="_(\$* #,##0.000_);_(\$* \(#,##0.000\);_(\$* \-??_);_(@_)"/>
    <numFmt numFmtId="197" formatCode="_-* #,##0.0000_-;\-* #,##0.0000_-;_-* \-??_-;_-@_-"/>
    <numFmt numFmtId="198" formatCode="0.000%"/>
    <numFmt numFmtId="199" formatCode="0.0000%"/>
    <numFmt numFmtId="200" formatCode="_-* #,##0.0000000_-;\-* #,##0.0000000_-;_-* \-??_-;_-@_-"/>
    <numFmt numFmtId="201" formatCode="_-* #,##0.00_-;\-* #,##0.00_-;_-* \-??_-;_-@_-"/>
    <numFmt numFmtId="202" formatCode="#,##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fryer@coll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8" hidden="false" customHeight="false" outlineLevel="0" collapsed="false">
      <c r="A5" s="6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8" t="s">
        <v>13</v>
      </c>
      <c r="C6" s="1"/>
    </row>
    <row r="7" customFormat="false" ht="15.75" hidden="false" customHeight="false" outlineLevel="0" collapsed="false">
      <c r="A7" s="6" t="s">
        <v>14</v>
      </c>
      <c r="B7" s="9" t="s">
        <v>1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6</v>
      </c>
      <c r="C9" s="11"/>
      <c r="D9" s="12"/>
    </row>
    <row r="10" customFormat="false" ht="14.25" hidden="false" customHeight="true" outlineLevel="0" collapsed="false">
      <c r="A10" s="10" t="s">
        <v>17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8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8"/>
      <c r="D14" s="17" t="s">
        <v>21</v>
      </c>
      <c r="E14" s="19"/>
      <c r="F14" s="19"/>
    </row>
    <row r="15" customFormat="false" ht="14.25" hidden="false" customHeight="true" outlineLevel="0" collapsed="false">
      <c r="A15" s="20"/>
      <c r="B15" s="21" t="s">
        <v>22</v>
      </c>
      <c r="C15" s="22"/>
      <c r="D15" s="17" t="s">
        <v>23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4</v>
      </c>
      <c r="B17" s="29" t="n">
        <v>1580</v>
      </c>
      <c r="C17" s="27"/>
      <c r="D17" s="30" t="n">
        <v>352569.09</v>
      </c>
      <c r="E17" s="23"/>
      <c r="F17" s="23"/>
      <c r="G17" s="25"/>
    </row>
    <row r="18" customFormat="false" ht="14.25" hidden="false" customHeight="false" outlineLevel="0" collapsed="false">
      <c r="A18" s="26" t="s">
        <v>25</v>
      </c>
      <c r="B18" s="29" t="n">
        <v>1584</v>
      </c>
      <c r="C18" s="27"/>
      <c r="D18" s="30" t="n">
        <v>12324.6200000001</v>
      </c>
      <c r="E18" s="23"/>
      <c r="F18" s="23"/>
      <c r="G18" s="25"/>
    </row>
    <row r="19" customFormat="false" ht="14.25" hidden="false" customHeight="false" outlineLevel="0" collapsed="false">
      <c r="A19" s="26" t="s">
        <v>26</v>
      </c>
      <c r="B19" s="29" t="n">
        <v>1586</v>
      </c>
      <c r="C19" s="27"/>
      <c r="D19" s="30" t="n">
        <v>-403932.76</v>
      </c>
      <c r="E19" s="23"/>
      <c r="F19" s="23"/>
      <c r="G19" s="25"/>
    </row>
    <row r="20" customFormat="false" ht="14.25" hidden="false" customHeight="false" outlineLevel="0" collapsed="false">
      <c r="A20" s="26" t="s">
        <v>27</v>
      </c>
      <c r="B20" s="29" t="n">
        <v>1588</v>
      </c>
      <c r="C20" s="27"/>
      <c r="D20" s="31" t="n">
        <f aca="false">311599.66</f>
        <v>311599.66</v>
      </c>
      <c r="E20" s="23"/>
      <c r="F20" s="23"/>
      <c r="G20" s="25"/>
    </row>
    <row r="21" customFormat="false" ht="15" hidden="false" customHeight="false" outlineLevel="0" collapsed="false">
      <c r="A21" s="32" t="s">
        <v>28</v>
      </c>
      <c r="B21" s="29"/>
      <c r="C21" s="27"/>
      <c r="D21" s="33" t="n">
        <f aca="false">SUM(D17:D20)</f>
        <v>272560.61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9</v>
      </c>
      <c r="B23" s="29" t="n">
        <v>1582</v>
      </c>
      <c r="C23" s="27"/>
      <c r="D23" s="30" t="n">
        <v>2455.13</v>
      </c>
      <c r="E23" s="23"/>
      <c r="F23" s="23"/>
      <c r="G23" s="25"/>
    </row>
    <row r="24" customFormat="false" ht="14.25" hidden="false" customHeight="false" outlineLevel="0" collapsed="false">
      <c r="A24" s="26" t="s">
        <v>30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1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2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3</v>
      </c>
      <c r="B27" s="29" t="n">
        <v>1525</v>
      </c>
      <c r="C27" s="27"/>
      <c r="D27" s="30" t="n">
        <v>25899.29</v>
      </c>
      <c r="E27" s="23"/>
      <c r="F27" s="23"/>
      <c r="G27" s="25"/>
    </row>
    <row r="28" customFormat="false" ht="14.25" hidden="false" customHeight="false" outlineLevel="0" collapsed="false">
      <c r="A28" s="26" t="s">
        <v>34</v>
      </c>
      <c r="B28" s="29" t="n">
        <v>1562</v>
      </c>
      <c r="C28" s="27"/>
      <c r="D28" s="30" t="n">
        <v>130995</v>
      </c>
      <c r="E28" s="30" t="n">
        <v>130995</v>
      </c>
      <c r="F28" s="23"/>
      <c r="G28" s="25"/>
    </row>
    <row r="29" customFormat="false" ht="14.25" hidden="false" customHeight="false" outlineLevel="0" collapsed="false">
      <c r="A29" s="18" t="s">
        <v>35</v>
      </c>
      <c r="B29" s="29" t="n">
        <v>1563</v>
      </c>
      <c r="C29" s="27"/>
      <c r="D29" s="30" t="n">
        <v>-130995</v>
      </c>
      <c r="E29" s="23"/>
      <c r="F29" s="23"/>
      <c r="G29" s="25"/>
    </row>
    <row r="30" customFormat="false" ht="14.25" hidden="false" customHeight="false" outlineLevel="0" collapsed="false">
      <c r="A30" s="26" t="s">
        <v>36</v>
      </c>
      <c r="B30" s="29" t="n">
        <v>1570</v>
      </c>
      <c r="C30" s="27"/>
      <c r="D30" s="30" t="n">
        <v>417599.57</v>
      </c>
      <c r="E30" s="23"/>
      <c r="F30" s="23"/>
      <c r="G30" s="25"/>
    </row>
    <row r="31" customFormat="false" ht="14.25" hidden="false" customHeight="false" outlineLevel="0" collapsed="false">
      <c r="A31" s="26" t="s">
        <v>37</v>
      </c>
      <c r="B31" s="29" t="n">
        <v>1571</v>
      </c>
      <c r="C31" s="27"/>
      <c r="D31" s="33" t="n">
        <f aca="false">C32+C33</f>
        <v>467138</v>
      </c>
      <c r="E31" s="23"/>
      <c r="F31" s="23"/>
      <c r="G31" s="25"/>
    </row>
    <row r="32" customFormat="false" ht="14.25" hidden="false" customHeight="false" outlineLevel="0" collapsed="false">
      <c r="A32" s="18" t="s">
        <v>38</v>
      </c>
      <c r="B32" s="29"/>
      <c r="C32" s="30" t="n">
        <v>-51807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9</v>
      </c>
      <c r="B33" s="29"/>
      <c r="C33" s="30" t="n">
        <v>518945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0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1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2</v>
      </c>
      <c r="B36" s="29" t="n">
        <v>2425</v>
      </c>
      <c r="C36" s="34"/>
      <c r="D36" s="37" t="n">
        <v>-271670</v>
      </c>
      <c r="E36" s="36"/>
      <c r="F36" s="23"/>
      <c r="G36" s="25"/>
    </row>
    <row r="37" customFormat="false" ht="14.25" hidden="false" customHeight="false" outlineLevel="0" collapsed="false">
      <c r="A37" s="26"/>
      <c r="B37" s="38"/>
      <c r="C37" s="34"/>
      <c r="D37" s="39"/>
      <c r="E37" s="36"/>
      <c r="F37" s="23"/>
      <c r="G37" s="25"/>
    </row>
    <row r="38" customFormat="false" ht="15.75" hidden="false" customHeight="false" outlineLevel="0" collapsed="false">
      <c r="A38" s="16" t="s">
        <v>43</v>
      </c>
      <c r="B38" s="38"/>
      <c r="C38" s="40" t="s">
        <v>44</v>
      </c>
      <c r="D38" s="41" t="n">
        <f aca="false">SUM(D21:D37)</f>
        <v>913982.6</v>
      </c>
      <c r="E38" s="36" t="n">
        <f aca="false">SUM(E17:E37)</f>
        <v>130995</v>
      </c>
      <c r="F38" s="23"/>
      <c r="G38" s="25"/>
    </row>
    <row r="39" customFormat="false" ht="15" hidden="false" customHeight="false" outlineLevel="0" collapsed="false">
      <c r="A39" s="26"/>
      <c r="B39" s="38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5</v>
      </c>
      <c r="B40" s="38"/>
      <c r="C40" s="40" t="s">
        <v>46</v>
      </c>
      <c r="D40" s="42" t="n">
        <f aca="false">D21</f>
        <v>272560.61</v>
      </c>
      <c r="E40" s="27" t="s">
        <v>47</v>
      </c>
      <c r="F40" s="23"/>
      <c r="G40" s="25"/>
    </row>
    <row r="41" customFormat="false" ht="14.25" hidden="false" customHeight="false" outlineLevel="0" collapsed="false">
      <c r="A41" s="26"/>
      <c r="B41" s="38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3" t="s">
        <v>48</v>
      </c>
      <c r="B42" s="44"/>
      <c r="C42" s="22"/>
      <c r="D42" s="45" t="n">
        <f aca="false">D40/D38</f>
        <v>0.298212033795829</v>
      </c>
      <c r="E42" s="23"/>
      <c r="F42" s="23"/>
      <c r="G42" s="25"/>
      <c r="H42" s="46"/>
    </row>
    <row r="43" customFormat="false" ht="15" hidden="false" customHeight="false" outlineLevel="0" collapsed="false">
      <c r="A43" s="43"/>
      <c r="B43" s="44"/>
      <c r="C43" s="22"/>
      <c r="D43" s="45"/>
      <c r="E43" s="23"/>
      <c r="F43" s="23"/>
      <c r="G43" s="25"/>
      <c r="H43" s="46"/>
    </row>
    <row r="44" customFormat="false" ht="15" hidden="false" customHeight="false" outlineLevel="0" collapsed="false">
      <c r="A44" s="16" t="s">
        <v>49</v>
      </c>
      <c r="B44" s="44"/>
      <c r="C44" s="40" t="s">
        <v>50</v>
      </c>
      <c r="D44" s="33" t="n">
        <f aca="false">D38*0.25</f>
        <v>228495.65</v>
      </c>
      <c r="E44" s="23"/>
      <c r="F44" s="23"/>
      <c r="G44" s="25"/>
      <c r="H44" s="46"/>
    </row>
    <row r="45" customFormat="false" ht="15" hidden="false" customHeight="false" outlineLevel="0" collapsed="false">
      <c r="A45" s="16"/>
      <c r="B45" s="44"/>
      <c r="C45" s="34"/>
      <c r="D45" s="33"/>
      <c r="E45" s="23"/>
      <c r="F45" s="23"/>
      <c r="G45" s="25"/>
      <c r="H45" s="46"/>
    </row>
    <row r="46" customFormat="false" ht="12.75" hidden="false" customHeight="false" outlineLevel="0" collapsed="false">
      <c r="A46" s="24"/>
      <c r="B46" s="23"/>
      <c r="C46" s="23"/>
      <c r="D46" s="47"/>
      <c r="E46" s="23"/>
      <c r="F46" s="23"/>
      <c r="G46" s="25"/>
      <c r="H46" s="46"/>
    </row>
    <row r="47" customFormat="false" ht="15" hidden="false" customHeight="false" outlineLevel="0" collapsed="false">
      <c r="A47" s="48" t="s">
        <v>51</v>
      </c>
      <c r="E47" s="23"/>
      <c r="F47" s="23"/>
      <c r="G47" s="25"/>
      <c r="H47" s="46"/>
    </row>
    <row r="48" customFormat="false" ht="15" hidden="false" customHeight="false" outlineLevel="0" collapsed="false">
      <c r="A48" s="48"/>
      <c r="E48" s="23"/>
      <c r="F48" s="23"/>
      <c r="G48" s="25"/>
      <c r="H48" s="46"/>
    </row>
    <row r="49" customFormat="false" ht="15" hidden="false" customHeight="false" outlineLevel="0" collapsed="false">
      <c r="A49" s="48" t="s">
        <v>52</v>
      </c>
      <c r="E49" s="23"/>
      <c r="F49" s="23"/>
      <c r="G49" s="25"/>
      <c r="H49" s="46"/>
    </row>
    <row r="50" customFormat="false" ht="15" hidden="false" customHeight="false" outlineLevel="0" collapsed="false">
      <c r="A50" s="48"/>
      <c r="E50" s="23"/>
      <c r="F50" s="23"/>
      <c r="G50" s="25"/>
      <c r="H50" s="46"/>
    </row>
    <row r="51" customFormat="false" ht="12.75" hidden="false" customHeight="false" outlineLevel="0" collapsed="false">
      <c r="A51" s="49"/>
      <c r="B51" s="49"/>
      <c r="E51" s="23"/>
      <c r="F51" s="23"/>
      <c r="G51" s="25"/>
      <c r="H51" s="46"/>
    </row>
    <row r="52" customFormat="false" ht="15" hidden="false" customHeight="false" outlineLevel="0" collapsed="false">
      <c r="A52" s="50" t="s">
        <v>53</v>
      </c>
      <c r="B52" s="51"/>
      <c r="C52" s="52"/>
      <c r="D52" s="53"/>
      <c r="E52" s="52"/>
      <c r="F52" s="54"/>
      <c r="G52" s="25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5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5"/>
    </row>
    <row r="55" customFormat="false" ht="15" hidden="false" customHeight="false" outlineLevel="0" collapsed="false">
      <c r="A55" s="60" t="s">
        <v>54</v>
      </c>
      <c r="B55" s="61"/>
      <c r="C55" s="61"/>
      <c r="D55" s="62" t="n">
        <f aca="false">D44</f>
        <v>228495.65</v>
      </c>
      <c r="E55" s="61" t="s">
        <v>55</v>
      </c>
      <c r="F55" s="63"/>
      <c r="G55" s="25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5"/>
      <c r="H56" s="64"/>
    </row>
    <row r="57" customFormat="false" ht="15.75" hidden="false" customHeight="false" outlineLevel="0" collapsed="false">
      <c r="A57" s="65" t="s">
        <v>56</v>
      </c>
      <c r="B57" s="61"/>
      <c r="C57" s="61"/>
      <c r="D57" s="66" t="n">
        <f aca="false">D55*12/11</f>
        <v>249267.981818182</v>
      </c>
      <c r="E57" s="61" t="s">
        <v>57</v>
      </c>
      <c r="F57" s="63"/>
      <c r="G57" s="25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8</v>
      </c>
      <c r="F58" s="63"/>
      <c r="G58" s="25"/>
      <c r="H58" s="10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5"/>
      <c r="H59" s="10"/>
    </row>
    <row r="60" customFormat="false" ht="15" hidden="false" customHeight="false" outlineLevel="0" collapsed="false">
      <c r="A60" s="60" t="s">
        <v>59</v>
      </c>
      <c r="B60" s="61"/>
      <c r="C60" s="61"/>
      <c r="D60" s="56" t="n">
        <f aca="false">D40-D55</f>
        <v>44064.9600000001</v>
      </c>
      <c r="E60" s="61" t="s">
        <v>60</v>
      </c>
      <c r="F60" s="63"/>
      <c r="G60" s="25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5"/>
    </row>
    <row r="62" customFormat="false" ht="12.75" hidden="false" customHeight="false" outlineLevel="0" collapsed="false">
      <c r="A62" s="24"/>
      <c r="B62" s="23"/>
      <c r="C62" s="23"/>
      <c r="D62" s="47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7"/>
      <c r="E63" s="23"/>
      <c r="F63" s="23"/>
      <c r="G63" s="25"/>
    </row>
    <row r="64" customFormat="false" ht="12" hidden="false" customHeight="true" outlineLevel="0" collapsed="false">
      <c r="A64" s="73"/>
      <c r="B64" s="74"/>
      <c r="C64" s="75"/>
      <c r="D64" s="47"/>
      <c r="E64" s="23"/>
      <c r="F64" s="23"/>
      <c r="G64" s="25"/>
    </row>
    <row r="65" customFormat="false" ht="15" hidden="false" customHeight="false" outlineLevel="0" collapsed="false">
      <c r="A65" s="50" t="s">
        <v>61</v>
      </c>
      <c r="B65" s="52"/>
      <c r="C65" s="52"/>
      <c r="D65" s="53"/>
      <c r="E65" s="52"/>
      <c r="F65" s="54"/>
      <c r="G65" s="23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3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3"/>
    </row>
    <row r="68" customFormat="false" ht="15" hidden="false" customHeight="false" outlineLevel="0" collapsed="false">
      <c r="A68" s="60" t="s">
        <v>54</v>
      </c>
      <c r="B68" s="61"/>
      <c r="C68" s="61"/>
      <c r="D68" s="56" t="n">
        <f aca="false">D38*0.25</f>
        <v>228495.65</v>
      </c>
      <c r="E68" s="61" t="s">
        <v>62</v>
      </c>
      <c r="F68" s="63"/>
      <c r="G68" s="23"/>
    </row>
    <row r="69" customFormat="false" ht="15" hidden="false" customHeight="false" outlineLevel="0" collapsed="false">
      <c r="A69" s="60"/>
      <c r="B69" s="61"/>
      <c r="C69" s="61"/>
      <c r="D69" s="68"/>
      <c r="E69" s="10"/>
      <c r="F69" s="63"/>
      <c r="G69" s="23"/>
    </row>
    <row r="70" customFormat="false" ht="15" hidden="false" customHeight="false" outlineLevel="0" collapsed="false">
      <c r="A70" s="60" t="s">
        <v>63</v>
      </c>
      <c r="B70" s="61"/>
      <c r="C70" s="61"/>
      <c r="D70" s="56" t="n">
        <f aca="false">D40</f>
        <v>272560.61</v>
      </c>
      <c r="E70" s="61"/>
      <c r="F70" s="63"/>
      <c r="G70" s="23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3"/>
      <c r="H71" s="61"/>
    </row>
    <row r="72" customFormat="false" ht="15.75" hidden="false" customHeight="false" outlineLevel="0" collapsed="false">
      <c r="A72" s="65" t="s">
        <v>64</v>
      </c>
      <c r="B72" s="61"/>
      <c r="C72" s="61"/>
      <c r="D72" s="66" t="n">
        <f aca="false">D70*12/11</f>
        <v>297338.847272727</v>
      </c>
      <c r="E72" s="61" t="s">
        <v>57</v>
      </c>
      <c r="F72" s="63"/>
      <c r="G72" s="23"/>
      <c r="H72" s="10"/>
    </row>
    <row r="73" customFormat="false" ht="14.25" hidden="false" customHeight="false" outlineLevel="0" collapsed="false">
      <c r="A73" s="76"/>
      <c r="B73" s="61"/>
      <c r="C73" s="61"/>
      <c r="D73" s="10"/>
      <c r="E73" s="61"/>
      <c r="F73" s="63"/>
      <c r="G73" s="23"/>
    </row>
    <row r="74" customFormat="false" ht="15" hidden="false" customHeight="false" outlineLevel="0" collapsed="false">
      <c r="A74" s="60" t="s">
        <v>65</v>
      </c>
      <c r="B74" s="61"/>
      <c r="C74" s="40" t="s">
        <v>66</v>
      </c>
      <c r="D74" s="56" t="n">
        <f aca="false">D68-D70</f>
        <v>-44064.9600000001</v>
      </c>
      <c r="E74" s="61"/>
      <c r="F74" s="63"/>
      <c r="G74" s="23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3"/>
      <c r="H75" s="64"/>
    </row>
    <row r="76" customFormat="false" ht="15.75" hidden="false" customHeight="false" outlineLevel="0" collapsed="false">
      <c r="A76" s="65" t="s">
        <v>67</v>
      </c>
      <c r="B76" s="61"/>
      <c r="C76" s="61"/>
      <c r="D76" s="66" t="n">
        <f aca="false">D74*12/11</f>
        <v>-48070.8654545455</v>
      </c>
      <c r="E76" s="61" t="s">
        <v>68</v>
      </c>
      <c r="F76" s="63"/>
      <c r="G76" s="23"/>
      <c r="H76" s="64"/>
    </row>
    <row r="77" customFormat="false" ht="14.25" hidden="false" customHeight="false" outlineLevel="0" collapsed="false">
      <c r="A77" s="67"/>
      <c r="B77" s="34"/>
      <c r="C77" s="34"/>
      <c r="D77" s="77"/>
      <c r="E77" s="34"/>
      <c r="F77" s="63"/>
      <c r="G77" s="23"/>
      <c r="H77" s="61"/>
    </row>
    <row r="78" customFormat="false" ht="15" hidden="false" customHeight="false" outlineLevel="0" collapsed="false">
      <c r="A78" s="60" t="s">
        <v>69</v>
      </c>
      <c r="B78" s="34"/>
      <c r="C78" s="34"/>
      <c r="D78" s="42" t="n">
        <f aca="false">D70+D74</f>
        <v>228495.65</v>
      </c>
      <c r="E78" s="61"/>
      <c r="F78" s="63"/>
      <c r="G78" s="23"/>
      <c r="H78" s="10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3"/>
    </row>
    <row r="80" customFormat="false" ht="12.75" hidden="false" customHeight="false" outlineLevel="0" collapsed="false">
      <c r="A80" s="24"/>
      <c r="B80" s="23"/>
      <c r="C80" s="23"/>
      <c r="D80" s="47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7"/>
      <c r="E81" s="23"/>
      <c r="F81" s="23"/>
      <c r="G81" s="23"/>
    </row>
    <row r="82" customFormat="false" ht="14.25" hidden="false" customHeight="true" outlineLevel="0" collapsed="false">
      <c r="A82" s="78" t="s">
        <v>70</v>
      </c>
      <c r="B82" s="74"/>
      <c r="C82" s="75"/>
      <c r="D82" s="47"/>
      <c r="E82" s="79" t="s">
        <v>71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7"/>
      <c r="E83" s="36" t="s">
        <v>72</v>
      </c>
      <c r="F83" s="23"/>
      <c r="G83" s="23"/>
    </row>
    <row r="84" customFormat="false" ht="15" hidden="false" customHeight="false" outlineLevel="0" collapsed="false">
      <c r="A84" s="26" t="s">
        <v>73</v>
      </c>
      <c r="B84" s="23"/>
      <c r="C84" s="23"/>
      <c r="D84" s="47"/>
      <c r="E84" s="23"/>
      <c r="F84" s="23"/>
      <c r="G84" s="23"/>
    </row>
    <row r="85" customFormat="false" ht="15" hidden="false" customHeight="false" outlineLevel="0" collapsed="false">
      <c r="A85" s="26" t="s">
        <v>74</v>
      </c>
      <c r="B85" s="23"/>
      <c r="C85" s="23"/>
      <c r="D85" s="47"/>
      <c r="E85" s="80" t="s">
        <v>75</v>
      </c>
      <c r="F85" s="23"/>
      <c r="G85" s="23"/>
    </row>
    <row r="86" customFormat="false" ht="12.75" hidden="false" customHeight="false" outlineLevel="0" collapsed="false">
      <c r="A86" s="24"/>
      <c r="B86" s="47"/>
      <c r="C86" s="23"/>
      <c r="D86" s="47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7"/>
      <c r="E87" s="23"/>
      <c r="F87" s="23"/>
      <c r="G87" s="23"/>
    </row>
    <row r="88" customFormat="false" ht="15" hidden="false" customHeight="false" outlineLevel="0" collapsed="false">
      <c r="A88" s="26" t="s">
        <v>76</v>
      </c>
      <c r="B88" s="23"/>
      <c r="C88" s="23"/>
      <c r="D88" s="47"/>
      <c r="E88" s="23"/>
      <c r="F88" s="23"/>
      <c r="G88" s="23"/>
    </row>
    <row r="89" customFormat="false" ht="15" hidden="false" customHeight="false" outlineLevel="0" collapsed="false">
      <c r="A89" s="26" t="s">
        <v>77</v>
      </c>
      <c r="B89" s="23"/>
      <c r="C89" s="23"/>
      <c r="D89" s="47"/>
      <c r="E89" s="81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7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7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7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7"/>
      <c r="E93" s="23"/>
      <c r="F93" s="23"/>
      <c r="G93" s="23"/>
    </row>
    <row r="94" customFormat="false" ht="18" hidden="false" customHeight="false" outlineLevel="0" collapsed="false">
      <c r="A94" s="82"/>
      <c r="B94" s="74"/>
      <c r="C94" s="75"/>
      <c r="D94" s="47"/>
      <c r="E94" s="23"/>
      <c r="F94" s="23"/>
      <c r="G94" s="23"/>
    </row>
    <row r="95" customFormat="false" ht="18" hidden="false" customHeight="false" outlineLevel="0" collapsed="false">
      <c r="A95" s="83"/>
      <c r="B95" s="23"/>
      <c r="C95" s="23"/>
      <c r="D95" s="47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7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7"/>
      <c r="E97" s="23"/>
      <c r="F97" s="23"/>
      <c r="G97" s="23"/>
    </row>
    <row r="98" customFormat="false" ht="12.75" hidden="false" customHeight="false" outlineLevel="0" collapsed="false">
      <c r="A98" s="24"/>
      <c r="B98" s="47"/>
      <c r="C98" s="23"/>
      <c r="D98" s="47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7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4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4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4"/>
      <c r="G102" s="36"/>
    </row>
    <row r="103" customFormat="false" ht="12.75" hidden="false" customHeight="true" outlineLevel="0" collapsed="false">
      <c r="A103" s="83"/>
      <c r="B103" s="84"/>
      <c r="C103" s="84"/>
      <c r="D103" s="36"/>
      <c r="E103" s="36"/>
      <c r="F103" s="36"/>
      <c r="G103" s="36"/>
    </row>
    <row r="104" customFormat="false" ht="12.75" hidden="false" customHeight="true" outlineLevel="0" collapsed="false">
      <c r="A104" s="83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3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3"/>
      <c r="B106" s="23"/>
      <c r="C106" s="23"/>
      <c r="D106" s="47"/>
      <c r="E106" s="23"/>
      <c r="F106" s="23"/>
      <c r="G106" s="23"/>
    </row>
    <row r="107" customFormat="false" ht="18" hidden="false" customHeight="false" outlineLevel="0" collapsed="false">
      <c r="A107" s="82"/>
      <c r="B107" s="23"/>
      <c r="C107" s="23"/>
      <c r="D107" s="47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7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7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7"/>
      <c r="E110" s="23"/>
      <c r="F110" s="23"/>
      <c r="G110" s="23"/>
    </row>
    <row r="111" customFormat="false" ht="12.75" hidden="false" customHeight="false" outlineLevel="0" collapsed="false">
      <c r="A111" s="24"/>
      <c r="B111" s="47"/>
      <c r="C111" s="23"/>
      <c r="D111" s="47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7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4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4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4"/>
      <c r="G115" s="36"/>
    </row>
    <row r="116" customFormat="false" ht="12.75" hidden="false" customHeight="false" outlineLevel="0" collapsed="false">
      <c r="A116" s="85"/>
      <c r="B116" s="84"/>
      <c r="C116" s="84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7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7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7"/>
      <c r="E119" s="23"/>
      <c r="F119" s="23"/>
      <c r="G119" s="23"/>
    </row>
    <row r="120" customFormat="false" ht="18" hidden="false" customHeight="false" outlineLevel="0" collapsed="false">
      <c r="A120" s="82"/>
      <c r="B120" s="23"/>
      <c r="C120" s="23"/>
      <c r="D120" s="47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7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7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7"/>
      <c r="E123" s="23"/>
      <c r="F123" s="23"/>
      <c r="G123" s="23"/>
    </row>
    <row r="124" customFormat="false" ht="12.75" hidden="false" customHeight="false" outlineLevel="0" collapsed="false">
      <c r="A124" s="24"/>
      <c r="B124" s="47"/>
      <c r="C124" s="23"/>
      <c r="D124" s="47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7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4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4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4"/>
      <c r="G128" s="36"/>
    </row>
    <row r="129" customFormat="false" ht="12.75" hidden="false" customHeight="false" outlineLevel="0" collapsed="false">
      <c r="A129" s="85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5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5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2"/>
      <c r="B133" s="23"/>
      <c r="C133" s="23"/>
      <c r="D133" s="47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7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7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7"/>
      <c r="E136" s="23"/>
      <c r="F136" s="23"/>
      <c r="G136" s="23"/>
    </row>
    <row r="137" customFormat="false" ht="12.75" hidden="false" customHeight="false" outlineLevel="0" collapsed="false">
      <c r="A137" s="24"/>
      <c r="B137" s="47"/>
      <c r="C137" s="23"/>
      <c r="D137" s="47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7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7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7"/>
      <c r="E140" s="23"/>
      <c r="F140" s="23"/>
      <c r="G140" s="23"/>
    </row>
    <row r="141" customFormat="false" ht="12.75" hidden="false" customHeight="false" outlineLevel="0" collapsed="false">
      <c r="A141" s="85"/>
      <c r="B141" s="23"/>
      <c r="C141" s="23"/>
      <c r="D141" s="47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7"/>
      <c r="E142" s="23"/>
      <c r="F142" s="23"/>
      <c r="G142" s="23"/>
    </row>
    <row r="143" customFormat="false" ht="18" hidden="false" customHeight="false" outlineLevel="0" collapsed="false">
      <c r="A143" s="82"/>
      <c r="B143" s="23"/>
      <c r="C143" s="23"/>
      <c r="D143" s="47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7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7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7"/>
      <c r="E146" s="23"/>
      <c r="F146" s="23"/>
      <c r="G146" s="23"/>
    </row>
    <row r="147" customFormat="false" ht="12.75" hidden="false" customHeight="false" outlineLevel="0" collapsed="false">
      <c r="A147" s="24"/>
      <c r="B147" s="47"/>
      <c r="C147" s="23"/>
      <c r="D147" s="47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7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7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7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7"/>
      <c r="E151" s="23"/>
      <c r="F151" s="23"/>
      <c r="G151" s="23"/>
    </row>
    <row r="152" customFormat="false" ht="12.75" hidden="false" customHeight="true" outlineLevel="0" collapsed="false">
      <c r="A152" s="83"/>
      <c r="B152" s="23"/>
      <c r="C152" s="23"/>
      <c r="D152" s="47"/>
      <c r="E152" s="23"/>
      <c r="F152" s="23"/>
      <c r="G152" s="23"/>
    </row>
    <row r="153" customFormat="false" ht="14.25" hidden="false" customHeight="true" outlineLevel="0" collapsed="false">
      <c r="A153" s="83"/>
      <c r="B153" s="23"/>
      <c r="C153" s="23"/>
      <c r="D153" s="47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7"/>
      <c r="E154" s="23"/>
      <c r="F154" s="23"/>
      <c r="G154" s="23"/>
    </row>
    <row r="155" customFormat="false" ht="18" hidden="false" customHeight="false" outlineLevel="0" collapsed="false">
      <c r="A155" s="82"/>
      <c r="B155" s="23"/>
      <c r="C155" s="23"/>
      <c r="D155" s="47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7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7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7"/>
      <c r="E158" s="23"/>
      <c r="F158" s="23"/>
      <c r="G158" s="23"/>
    </row>
    <row r="159" customFormat="false" ht="12.75" hidden="false" customHeight="false" outlineLevel="0" collapsed="false">
      <c r="A159" s="24"/>
      <c r="B159" s="47"/>
      <c r="C159" s="23"/>
      <c r="D159" s="47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7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7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7"/>
      <c r="E162" s="23"/>
      <c r="F162" s="23"/>
      <c r="G162" s="23"/>
    </row>
    <row r="163" customFormat="false" ht="12.75" hidden="false" customHeight="false" outlineLevel="0" collapsed="false">
      <c r="A163" s="85"/>
      <c r="B163" s="23"/>
      <c r="C163" s="23"/>
      <c r="D163" s="47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7"/>
      <c r="E164" s="23"/>
      <c r="F164" s="23"/>
      <c r="G164" s="23"/>
    </row>
    <row r="165" customFormat="false" ht="18" hidden="false" customHeight="false" outlineLevel="0" collapsed="false">
      <c r="A165" s="82"/>
      <c r="B165" s="23"/>
      <c r="C165" s="23"/>
      <c r="D165" s="47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7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7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7"/>
      <c r="E168" s="23"/>
      <c r="F168" s="23"/>
      <c r="G168" s="23"/>
    </row>
    <row r="169" customFormat="false" ht="12.75" hidden="false" customHeight="false" outlineLevel="0" collapsed="false">
      <c r="A169" s="24"/>
      <c r="B169" s="47"/>
      <c r="C169" s="23"/>
      <c r="D169" s="47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7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7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7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7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7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2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6"/>
      <c r="C184" s="86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6"/>
      <c r="C185" s="86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6"/>
      <c r="C186" s="86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6"/>
      <c r="C187" s="86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6"/>
      <c r="C188" s="86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6"/>
      <c r="C189" s="86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6"/>
      <c r="C190" s="86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6"/>
      <c r="C191" s="86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7"/>
      <c r="C192" s="87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6"/>
      <c r="C193" s="86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6"/>
      <c r="C194" s="86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6"/>
      <c r="C195" s="86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6"/>
      <c r="C196" s="86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6"/>
      <c r="C197" s="86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6"/>
      <c r="C198" s="86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6"/>
      <c r="C199" s="86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6"/>
      <c r="C200" s="86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6"/>
      <c r="C201" s="86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6"/>
      <c r="C202" s="86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6"/>
      <c r="C203" s="86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6"/>
      <c r="C204" s="86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6"/>
      <c r="C205" s="86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6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6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tfryer@collus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49"/>
      <c r="C1" s="149"/>
      <c r="D1" s="196" t="str">
        <f aca="false">'1. Dec. 31, 2002 Reg. Assets'!B3</f>
        <v>COLLUS Power Corp</v>
      </c>
      <c r="E1" s="149"/>
      <c r="F1" s="91" t="s">
        <v>248</v>
      </c>
    </row>
    <row r="2" customFormat="false" ht="15.75" hidden="false" customHeight="false" outlineLevel="0" collapsed="false">
      <c r="A2" s="149"/>
      <c r="B2" s="149"/>
      <c r="C2" s="149"/>
      <c r="D2" s="196" t="s">
        <v>249</v>
      </c>
      <c r="E2" s="149"/>
      <c r="F2" s="91" t="s">
        <v>250</v>
      </c>
    </row>
    <row r="3" customFormat="false" ht="15.75" hidden="false" customHeight="false" outlineLevel="0" collapsed="false">
      <c r="A3" s="3"/>
      <c r="D3" s="197" t="s">
        <v>251</v>
      </c>
      <c r="E3" s="3"/>
    </row>
    <row r="4" customFormat="false" ht="15.75" hidden="false" customHeight="false" outlineLevel="0" collapsed="false">
      <c r="A4" s="3"/>
      <c r="D4" s="149"/>
      <c r="E4" s="3"/>
    </row>
    <row r="5" customFormat="false" ht="15.75" hidden="false" customHeight="false" outlineLevel="0" collapsed="false">
      <c r="A5" s="198" t="s">
        <v>252</v>
      </c>
      <c r="D5" s="149"/>
      <c r="E5" s="3"/>
    </row>
    <row r="6" customFormat="false" ht="15.75" hidden="false" customHeight="false" outlineLevel="0" collapsed="false">
      <c r="A6" s="48" t="s">
        <v>253</v>
      </c>
      <c r="B6" s="149"/>
      <c r="C6" s="149"/>
      <c r="D6" s="149"/>
      <c r="E6" s="149"/>
    </row>
    <row r="7" customFormat="false" ht="15.75" hidden="false" customHeight="false" outlineLevel="0" collapsed="false">
      <c r="A7" s="48"/>
      <c r="B7" s="149"/>
      <c r="C7" s="149"/>
      <c r="D7" s="149"/>
      <c r="E7" s="149"/>
    </row>
    <row r="8" customFormat="false" ht="15.75" hidden="false" customHeight="false" outlineLevel="0" collapsed="false">
      <c r="A8" s="148" t="s">
        <v>84</v>
      </c>
      <c r="B8" s="199"/>
      <c r="C8" s="200"/>
      <c r="D8" s="6"/>
      <c r="E8" s="201"/>
      <c r="G8" s="25"/>
    </row>
    <row r="9" customFormat="false" ht="15" hidden="false" customHeight="false" outlineLevel="0" collapsed="false">
      <c r="A9" s="149"/>
      <c r="B9" s="201"/>
      <c r="C9" s="201"/>
      <c r="D9" s="202"/>
      <c r="E9" s="201"/>
      <c r="F9" s="25"/>
      <c r="G9" s="25"/>
    </row>
    <row r="10" customFormat="false" ht="15" hidden="false" customHeight="false" outlineLevel="0" collapsed="false">
      <c r="A10" s="149"/>
      <c r="B10" s="203"/>
      <c r="C10" s="202" t="s">
        <v>254</v>
      </c>
      <c r="E10" s="204" t="s">
        <v>120</v>
      </c>
      <c r="F10" s="95" t="n">
        <f aca="false">'9. Service Charge Adj.'!E22</f>
        <v>7.62</v>
      </c>
      <c r="G10" s="160"/>
      <c r="H10" s="160"/>
    </row>
    <row r="11" customFormat="false" ht="15" hidden="false" customHeight="false" outlineLevel="0" collapsed="false">
      <c r="A11" s="149"/>
      <c r="B11" s="201"/>
      <c r="C11" s="202" t="s">
        <v>255</v>
      </c>
      <c r="E11" s="204" t="s">
        <v>256</v>
      </c>
      <c r="F11" s="25" t="n">
        <f aca="false">'9. Service Charge Adj.'!D48</f>
        <v>0.0120732460844008</v>
      </c>
      <c r="G11" s="25"/>
    </row>
    <row r="12" customFormat="false" ht="15" hidden="false" customHeight="false" outlineLevel="0" collapsed="false">
      <c r="A12" s="149"/>
      <c r="B12" s="203"/>
      <c r="C12" s="202"/>
      <c r="E12" s="204"/>
      <c r="F12" s="25"/>
      <c r="G12" s="158"/>
      <c r="H12" s="160"/>
    </row>
    <row r="13" customFormat="false" ht="15" hidden="false" customHeight="false" outlineLevel="0" collapsed="false">
      <c r="A13" s="149"/>
      <c r="B13" s="201"/>
      <c r="C13" s="201"/>
      <c r="D13" s="201"/>
      <c r="E13" s="201"/>
      <c r="F13" s="25"/>
      <c r="G13" s="25"/>
    </row>
    <row r="14" customFormat="false" ht="15.75" hidden="false" customHeight="false" outlineLevel="0" collapsed="false">
      <c r="A14" s="148" t="s">
        <v>257</v>
      </c>
      <c r="B14" s="199"/>
      <c r="C14" s="200"/>
      <c r="D14" s="201"/>
      <c r="E14" s="201"/>
      <c r="F14" s="25"/>
      <c r="G14" s="25"/>
    </row>
    <row r="15" customFormat="false" ht="15" hidden="false" customHeight="false" outlineLevel="0" collapsed="false">
      <c r="A15" s="149"/>
      <c r="B15" s="201"/>
      <c r="C15" s="201"/>
      <c r="D15" s="201"/>
      <c r="E15" s="201"/>
      <c r="F15" s="25"/>
      <c r="G15" s="25"/>
    </row>
    <row r="16" customFormat="false" ht="15" hidden="false" customHeight="false" outlineLevel="0" collapsed="false">
      <c r="A16" s="149"/>
      <c r="B16" s="203"/>
      <c r="C16" s="202" t="s">
        <v>254</v>
      </c>
      <c r="E16" s="204" t="s">
        <v>120</v>
      </c>
      <c r="F16" s="95" t="n">
        <f aca="false">'9. Service Charge Adj.'!E22</f>
        <v>7.62</v>
      </c>
      <c r="G16" s="25"/>
    </row>
    <row r="17" customFormat="false" ht="15" hidden="false" customHeight="false" outlineLevel="0" collapsed="false">
      <c r="A17" s="149"/>
      <c r="B17" s="201"/>
      <c r="C17" s="202" t="s">
        <v>255</v>
      </c>
      <c r="E17" s="204" t="s">
        <v>256</v>
      </c>
      <c r="F17" s="25" t="n">
        <f aca="false">'9. Service Charge Adj.'!D58</f>
        <v>0.0013482685450963</v>
      </c>
      <c r="G17" s="25"/>
    </row>
    <row r="18" customFormat="false" ht="15" hidden="false" customHeight="false" outlineLevel="0" collapsed="false">
      <c r="A18" s="149"/>
      <c r="B18" s="203"/>
      <c r="C18" s="201"/>
      <c r="D18" s="201"/>
      <c r="E18" s="201"/>
      <c r="F18" s="25"/>
      <c r="G18" s="25"/>
    </row>
    <row r="19" customFormat="false" ht="15" hidden="false" customHeight="false" outlineLevel="0" collapsed="false">
      <c r="A19" s="149"/>
      <c r="B19" s="201"/>
      <c r="C19" s="201"/>
      <c r="D19" s="202"/>
      <c r="E19" s="201"/>
      <c r="F19" s="25"/>
      <c r="G19" s="25"/>
    </row>
    <row r="20" customFormat="false" ht="15.75" hidden="false" customHeight="false" outlineLevel="0" collapsed="false">
      <c r="A20" s="148" t="s">
        <v>88</v>
      </c>
      <c r="B20" s="199"/>
      <c r="C20" s="200"/>
      <c r="D20" s="202"/>
      <c r="E20" s="201"/>
      <c r="F20" s="25"/>
      <c r="G20" s="25"/>
    </row>
    <row r="21" customFormat="false" ht="15" hidden="false" customHeight="false" outlineLevel="0" collapsed="false">
      <c r="A21" s="149"/>
      <c r="B21" s="201"/>
      <c r="C21" s="201"/>
      <c r="D21" s="202"/>
      <c r="E21" s="201"/>
      <c r="F21" s="25"/>
      <c r="G21" s="25"/>
    </row>
    <row r="22" customFormat="false" ht="15" hidden="false" customHeight="false" outlineLevel="0" collapsed="false">
      <c r="A22" s="149"/>
      <c r="B22" s="203"/>
      <c r="C22" s="202" t="s">
        <v>254</v>
      </c>
      <c r="E22" s="204" t="s">
        <v>120</v>
      </c>
      <c r="F22" s="95" t="n">
        <f aca="false">'9. Service Charge Adj.'!E23</f>
        <v>13.16</v>
      </c>
      <c r="G22" s="161"/>
      <c r="H22" s="160"/>
    </row>
    <row r="23" customFormat="false" ht="15" hidden="false" customHeight="false" outlineLevel="0" collapsed="false">
      <c r="A23" s="149"/>
      <c r="B23" s="201"/>
      <c r="C23" s="202" t="s">
        <v>255</v>
      </c>
      <c r="E23" s="204" t="s">
        <v>256</v>
      </c>
      <c r="F23" s="25" t="n">
        <f aca="false">'9. Service Charge Adj.'!D68</f>
        <v>0.00739340374034466</v>
      </c>
      <c r="G23" s="161"/>
    </row>
    <row r="24" customFormat="false" ht="15" hidden="false" customHeight="false" outlineLevel="0" collapsed="false">
      <c r="A24" s="149"/>
      <c r="B24" s="203"/>
      <c r="C24" s="202"/>
      <c r="E24" s="204"/>
      <c r="F24" s="25"/>
      <c r="G24" s="161"/>
      <c r="H24" s="160"/>
    </row>
    <row r="25" customFormat="false" ht="15" hidden="false" customHeight="false" outlineLevel="0" collapsed="false">
      <c r="A25" s="149"/>
      <c r="B25" s="201"/>
      <c r="C25" s="201"/>
      <c r="D25" s="202"/>
      <c r="E25" s="201"/>
      <c r="F25" s="25"/>
      <c r="G25" s="25"/>
    </row>
    <row r="26" customFormat="false" ht="15.75" hidden="false" customHeight="false" outlineLevel="0" collapsed="false">
      <c r="A26" s="148" t="s">
        <v>258</v>
      </c>
      <c r="B26" s="199"/>
      <c r="C26" s="200"/>
      <c r="D26" s="202"/>
      <c r="E26" s="201"/>
      <c r="F26" s="25"/>
      <c r="G26" s="25"/>
    </row>
    <row r="27" customFormat="false" ht="15" hidden="false" customHeight="false" outlineLevel="0" collapsed="false">
      <c r="A27" s="149"/>
      <c r="B27" s="201"/>
      <c r="C27" s="201"/>
      <c r="D27" s="202"/>
      <c r="E27" s="201"/>
      <c r="F27" s="25"/>
      <c r="G27" s="25"/>
    </row>
    <row r="28" customFormat="false" ht="15" hidden="false" customHeight="false" outlineLevel="0" collapsed="false">
      <c r="A28" s="149"/>
      <c r="B28" s="203"/>
      <c r="C28" s="202" t="s">
        <v>254</v>
      </c>
      <c r="E28" s="204" t="s">
        <v>120</v>
      </c>
      <c r="F28" s="95" t="n">
        <f aca="false">'9. Service Charge Adj.'!E24</f>
        <v>44.57</v>
      </c>
      <c r="G28" s="25"/>
    </row>
    <row r="29" customFormat="false" ht="15" hidden="false" customHeight="false" outlineLevel="0" collapsed="false">
      <c r="A29" s="149"/>
      <c r="B29" s="201"/>
      <c r="C29" s="202" t="s">
        <v>255</v>
      </c>
      <c r="E29" s="204" t="s">
        <v>259</v>
      </c>
      <c r="F29" s="25" t="n">
        <f aca="false">'9. Service Charge Adj.'!D78</f>
        <v>1.005565329241</v>
      </c>
      <c r="G29" s="25"/>
    </row>
    <row r="30" customFormat="false" ht="15" hidden="false" customHeight="false" outlineLevel="0" collapsed="false">
      <c r="A30" s="149"/>
      <c r="B30" s="203"/>
      <c r="C30" s="202"/>
      <c r="E30" s="204"/>
      <c r="F30" s="25"/>
      <c r="G30" s="25"/>
    </row>
    <row r="31" customFormat="false" ht="15" hidden="false" customHeight="false" outlineLevel="0" collapsed="false">
      <c r="A31" s="149"/>
      <c r="B31" s="201"/>
      <c r="C31" s="201"/>
      <c r="D31" s="202"/>
      <c r="E31" s="201"/>
      <c r="F31" s="25"/>
      <c r="G31" s="25"/>
    </row>
    <row r="32" customFormat="false" ht="15.75" hidden="false" customHeight="false" outlineLevel="0" collapsed="false">
      <c r="A32" s="148" t="s">
        <v>260</v>
      </c>
      <c r="B32" s="201"/>
      <c r="C32" s="201"/>
      <c r="D32" s="202"/>
      <c r="E32" s="201"/>
      <c r="F32" s="25"/>
      <c r="G32" s="25"/>
    </row>
    <row r="33" customFormat="false" ht="15" hidden="false" customHeight="false" outlineLevel="0" collapsed="false">
      <c r="B33" s="199"/>
      <c r="C33" s="200"/>
      <c r="D33" s="202"/>
      <c r="E33" s="201"/>
      <c r="F33" s="25"/>
      <c r="G33" s="25"/>
    </row>
    <row r="34" customFormat="false" ht="15.75" hidden="false" customHeight="false" outlineLevel="0" collapsed="false">
      <c r="A34" s="6"/>
      <c r="B34" s="201"/>
      <c r="C34" s="202" t="s">
        <v>254</v>
      </c>
      <c r="E34" s="204" t="s">
        <v>120</v>
      </c>
      <c r="F34" s="95" t="n">
        <f aca="false">'9. Service Charge Adj.'!E25</f>
        <v>2247.78</v>
      </c>
      <c r="G34" s="25"/>
    </row>
    <row r="35" customFormat="false" ht="15" hidden="false" customHeight="false" outlineLevel="0" collapsed="false">
      <c r="A35" s="149"/>
      <c r="B35" s="203"/>
      <c r="C35" s="202" t="s">
        <v>255</v>
      </c>
      <c r="E35" s="204" t="s">
        <v>259</v>
      </c>
      <c r="F35" s="25" t="n">
        <f aca="false">'9. Service Charge Adj.'!D88</f>
        <v>1.72730352049562</v>
      </c>
      <c r="G35" s="25"/>
    </row>
    <row r="36" customFormat="false" ht="15" hidden="false" customHeight="false" outlineLevel="0" collapsed="false">
      <c r="A36" s="149"/>
      <c r="B36" s="203"/>
      <c r="C36" s="202"/>
      <c r="E36" s="204"/>
      <c r="F36" s="25"/>
      <c r="G36" s="25"/>
    </row>
    <row r="37" customFormat="false" ht="15.75" hidden="false" customHeight="false" outlineLevel="0" collapsed="false">
      <c r="A37" s="6"/>
      <c r="B37" s="204"/>
      <c r="C37" s="204"/>
      <c r="D37" s="204"/>
      <c r="E37" s="204"/>
      <c r="F37" s="164"/>
      <c r="G37" s="164"/>
    </row>
    <row r="38" customFormat="false" ht="15.75" hidden="false" customHeight="false" outlineLevel="0" collapsed="false">
      <c r="A38" s="156" t="s">
        <v>93</v>
      </c>
      <c r="B38" s="201"/>
      <c r="C38" s="201"/>
      <c r="D38" s="202"/>
      <c r="E38" s="201"/>
      <c r="F38" s="25"/>
      <c r="G38" s="164"/>
    </row>
    <row r="39" customFormat="false" ht="15" hidden="false" customHeight="false" outlineLevel="0" collapsed="false">
      <c r="A39" s="99"/>
      <c r="B39" s="199"/>
      <c r="C39" s="200"/>
      <c r="D39" s="202"/>
      <c r="E39" s="201"/>
      <c r="F39" s="25"/>
      <c r="G39" s="164"/>
    </row>
    <row r="40" customFormat="false" ht="15.75" hidden="false" customHeight="false" outlineLevel="0" collapsed="false">
      <c r="A40" s="159"/>
      <c r="B40" s="201"/>
      <c r="C40" s="202" t="s">
        <v>254</v>
      </c>
      <c r="E40" s="204" t="s">
        <v>120</v>
      </c>
      <c r="F40" s="95" t="n">
        <f aca="false">'9. Service Charge Adj.'!E26</f>
        <v>0</v>
      </c>
      <c r="G40" s="164"/>
    </row>
    <row r="41" customFormat="false" ht="15" hidden="false" customHeight="false" outlineLevel="0" collapsed="false">
      <c r="A41" s="157"/>
      <c r="B41" s="203"/>
      <c r="C41" s="202" t="s">
        <v>255</v>
      </c>
      <c r="E41" s="204" t="s">
        <v>259</v>
      </c>
      <c r="F41" s="25" t="e">
        <f aca="false">'9. Service Charge Adj.'!D98</f>
        <v>#DIV/0!</v>
      </c>
      <c r="G41" s="164"/>
    </row>
    <row r="42" customFormat="false" ht="15.75" hidden="false" customHeight="false" outlineLevel="0" collapsed="false">
      <c r="A42" s="109"/>
      <c r="B42" s="204"/>
      <c r="C42" s="204"/>
      <c r="D42" s="204"/>
      <c r="E42" s="204"/>
      <c r="F42" s="164"/>
      <c r="G42" s="164"/>
    </row>
    <row r="43" customFormat="false" ht="15.75" hidden="false" customHeight="false" outlineLevel="0" collapsed="false">
      <c r="A43" s="109"/>
      <c r="B43" s="204"/>
      <c r="C43" s="204"/>
      <c r="D43" s="204"/>
      <c r="E43" s="204"/>
      <c r="F43" s="164"/>
      <c r="G43" s="164"/>
    </row>
    <row r="44" customFormat="false" ht="15.75" hidden="false" customHeight="true" outlineLevel="0" collapsed="false">
      <c r="A44" s="148" t="s">
        <v>95</v>
      </c>
      <c r="B44" s="204"/>
      <c r="C44" s="204"/>
      <c r="D44" s="204"/>
      <c r="E44" s="204"/>
      <c r="F44" s="164"/>
      <c r="G44" s="164"/>
    </row>
    <row r="45" customFormat="false" ht="12" hidden="false" customHeight="true" outlineLevel="0" collapsed="false">
      <c r="A45" s="6"/>
      <c r="B45" s="204"/>
      <c r="C45" s="204"/>
      <c r="D45" s="204"/>
      <c r="E45" s="204"/>
      <c r="F45" s="164"/>
      <c r="G45" s="164"/>
    </row>
    <row r="46" customFormat="false" ht="15" hidden="false" customHeight="true" outlineLevel="0" collapsed="false">
      <c r="A46" s="6"/>
      <c r="B46" s="201"/>
      <c r="C46" s="202" t="s">
        <v>254</v>
      </c>
      <c r="E46" s="204" t="s">
        <v>120</v>
      </c>
      <c r="F46" s="95" t="n">
        <f aca="false">'9. Service Charge Adj.'!E27</f>
        <v>0</v>
      </c>
      <c r="G46" s="25"/>
    </row>
    <row r="47" customFormat="false" ht="15" hidden="false" customHeight="false" outlineLevel="0" collapsed="false">
      <c r="B47" s="201"/>
      <c r="C47" s="202" t="s">
        <v>255</v>
      </c>
      <c r="E47" s="204" t="s">
        <v>259</v>
      </c>
      <c r="F47" s="25" t="e">
        <f aca="false">'9. Service Charge Adj.'!D108</f>
        <v>#DIV/0!</v>
      </c>
      <c r="G47" s="25"/>
    </row>
    <row r="48" customFormat="false" ht="15" hidden="false" customHeight="false" outlineLevel="0" collapsed="false">
      <c r="A48" s="149"/>
      <c r="B48" s="201"/>
      <c r="C48" s="202"/>
      <c r="E48" s="204"/>
      <c r="F48" s="25"/>
      <c r="G48" s="25"/>
    </row>
    <row r="49" customFormat="false" ht="15" hidden="false" customHeight="false" outlineLevel="0" collapsed="false">
      <c r="A49" s="149"/>
      <c r="B49" s="201"/>
      <c r="C49" s="201"/>
      <c r="D49" s="202"/>
      <c r="E49" s="201"/>
      <c r="F49" s="25"/>
      <c r="G49" s="25"/>
    </row>
    <row r="50" customFormat="false" ht="15.75" hidden="false" customHeight="false" outlineLevel="0" collapsed="false">
      <c r="A50" s="148" t="s">
        <v>96</v>
      </c>
      <c r="B50" s="201"/>
      <c r="C50" s="201"/>
      <c r="D50" s="202"/>
      <c r="E50" s="201"/>
      <c r="F50" s="25"/>
      <c r="G50" s="25"/>
    </row>
    <row r="51" customFormat="false" ht="15" hidden="false" customHeight="false" outlineLevel="0" collapsed="false">
      <c r="A51" s="149"/>
      <c r="B51" s="201"/>
      <c r="C51" s="201"/>
      <c r="D51" s="202"/>
      <c r="E51" s="201"/>
      <c r="F51" s="25"/>
      <c r="G51" s="25"/>
    </row>
    <row r="52" customFormat="false" ht="15" hidden="false" customHeight="false" outlineLevel="0" collapsed="false">
      <c r="B52" s="201"/>
      <c r="C52" s="202" t="s">
        <v>254</v>
      </c>
      <c r="E52" s="204" t="s">
        <v>120</v>
      </c>
      <c r="F52" s="95" t="n">
        <f aca="false">'9. Service Charge Adj.'!E28</f>
        <v>5669.38</v>
      </c>
      <c r="G52" s="25"/>
    </row>
    <row r="53" customFormat="false" ht="15" hidden="false" customHeight="false" outlineLevel="0" collapsed="false">
      <c r="A53" s="149"/>
      <c r="B53" s="201"/>
      <c r="C53" s="202" t="s">
        <v>255</v>
      </c>
      <c r="E53" s="204" t="s">
        <v>259</v>
      </c>
      <c r="F53" s="25" t="n">
        <f aca="false">'9. Service Charge Adj.'!D118</f>
        <v>1.62514887674136</v>
      </c>
      <c r="G53" s="25"/>
    </row>
    <row r="54" customFormat="false" ht="15" hidden="false" customHeight="false" outlineLevel="0" collapsed="false">
      <c r="A54" s="149"/>
      <c r="B54" s="203"/>
      <c r="C54" s="202"/>
      <c r="E54" s="204"/>
      <c r="F54" s="25"/>
      <c r="G54" s="25"/>
    </row>
    <row r="55" customFormat="false" ht="15" hidden="false" customHeight="false" outlineLevel="0" collapsed="false">
      <c r="A55" s="149"/>
      <c r="B55" s="203"/>
      <c r="C55" s="202"/>
      <c r="E55" s="204"/>
      <c r="F55" s="25"/>
      <c r="G55" s="25"/>
    </row>
    <row r="56" customFormat="false" ht="15" hidden="false" customHeight="false" outlineLevel="0" collapsed="false">
      <c r="A56" s="149"/>
      <c r="B56" s="203"/>
      <c r="C56" s="202"/>
      <c r="E56" s="204"/>
      <c r="F56" s="25"/>
      <c r="G56" s="25"/>
    </row>
    <row r="57" customFormat="false" ht="15" hidden="false" customHeight="false" outlineLevel="0" collapsed="false">
      <c r="A57" s="149"/>
      <c r="B57" s="203"/>
      <c r="C57" s="202"/>
      <c r="E57" s="204"/>
      <c r="F57" s="25"/>
      <c r="G57" s="25"/>
    </row>
    <row r="58" customFormat="false" ht="15" hidden="false" customHeight="false" outlineLevel="0" collapsed="false">
      <c r="A58" s="149"/>
      <c r="B58" s="203"/>
      <c r="C58" s="202"/>
      <c r="E58" s="204"/>
      <c r="F58" s="25"/>
      <c r="G58" s="25"/>
    </row>
    <row r="59" customFormat="false" ht="15" hidden="false" customHeight="false" outlineLevel="0" collapsed="false">
      <c r="A59" s="149"/>
      <c r="B59" s="203"/>
      <c r="C59" s="202"/>
      <c r="E59" s="204"/>
      <c r="F59" s="25"/>
      <c r="G59" s="25"/>
    </row>
    <row r="60" customFormat="false" ht="15" hidden="false" customHeight="false" outlineLevel="0" collapsed="false">
      <c r="A60" s="149"/>
      <c r="B60" s="203"/>
      <c r="C60" s="202"/>
      <c r="E60" s="204"/>
      <c r="F60" s="25"/>
      <c r="G60" s="25"/>
    </row>
    <row r="61" customFormat="false" ht="15.75" hidden="false" customHeight="false" outlineLevel="0" collapsed="false">
      <c r="A61" s="149"/>
      <c r="B61" s="201"/>
      <c r="C61" s="201"/>
      <c r="D61" s="196" t="str">
        <f aca="false">D1</f>
        <v>COLLUS Power Corp</v>
      </c>
      <c r="E61" s="201"/>
      <c r="F61" s="91" t="str">
        <f aca="false">F1</f>
        <v>RP-2004-0038</v>
      </c>
      <c r="G61" s="25"/>
    </row>
    <row r="62" customFormat="false" ht="15.75" hidden="false" customHeight="false" outlineLevel="0" collapsed="false">
      <c r="A62" s="149"/>
      <c r="B62" s="201"/>
      <c r="C62" s="201"/>
      <c r="D62" s="196" t="s">
        <v>249</v>
      </c>
      <c r="E62" s="201"/>
      <c r="F62" s="91" t="str">
        <f aca="false">F2</f>
        <v>EB-2004-0024</v>
      </c>
      <c r="G62" s="25"/>
    </row>
    <row r="63" customFormat="false" ht="15" hidden="false" customHeight="false" outlineLevel="0" collapsed="false">
      <c r="A63" s="149"/>
      <c r="B63" s="201"/>
      <c r="C63" s="201"/>
      <c r="D63" s="197" t="s">
        <v>251</v>
      </c>
      <c r="E63" s="201"/>
      <c r="F63" s="25"/>
      <c r="G63" s="25"/>
    </row>
    <row r="64" customFormat="false" ht="15" hidden="false" customHeight="false" outlineLevel="0" collapsed="false">
      <c r="A64" s="149"/>
      <c r="B64" s="201"/>
      <c r="C64" s="201"/>
      <c r="D64" s="205" t="s">
        <v>261</v>
      </c>
      <c r="E64" s="201"/>
      <c r="F64" s="25"/>
      <c r="G64" s="25"/>
    </row>
    <row r="65" customFormat="false" ht="15" hidden="false" customHeight="false" outlineLevel="0" collapsed="false">
      <c r="A65" s="149"/>
      <c r="B65" s="201"/>
      <c r="C65" s="201"/>
      <c r="D65" s="205"/>
      <c r="E65" s="201"/>
      <c r="F65" s="25"/>
      <c r="G65" s="25"/>
    </row>
    <row r="66" customFormat="false" ht="15" hidden="false" customHeight="false" outlineLevel="0" collapsed="false">
      <c r="A66" s="149"/>
      <c r="B66" s="201"/>
      <c r="C66" s="201"/>
      <c r="D66" s="202"/>
      <c r="E66" s="201"/>
      <c r="F66" s="25"/>
      <c r="G66" s="25"/>
    </row>
    <row r="67" customFormat="false" ht="15.75" hidden="false" customHeight="false" outlineLevel="0" collapsed="false">
      <c r="A67" s="148" t="s">
        <v>262</v>
      </c>
      <c r="B67" s="203"/>
      <c r="C67" s="201"/>
      <c r="D67" s="202"/>
      <c r="E67" s="201"/>
      <c r="F67" s="25"/>
      <c r="G67" s="25"/>
    </row>
    <row r="68" customFormat="false" ht="15" hidden="false" customHeight="false" outlineLevel="0" collapsed="false">
      <c r="A68" s="149"/>
      <c r="B68" s="201"/>
      <c r="C68" s="201"/>
      <c r="D68" s="202"/>
      <c r="E68" s="201"/>
      <c r="F68" s="25"/>
      <c r="G68" s="25"/>
    </row>
    <row r="69" customFormat="false" ht="15" hidden="false" customHeight="false" outlineLevel="0" collapsed="false">
      <c r="A69" s="149"/>
      <c r="B69" s="203"/>
      <c r="C69" s="202" t="s">
        <v>254</v>
      </c>
      <c r="E69" s="204" t="s">
        <v>120</v>
      </c>
      <c r="F69" s="95" t="n">
        <f aca="false">'9. Service Charge Adj.'!E29</f>
        <v>6.03</v>
      </c>
      <c r="G69" s="25"/>
    </row>
    <row r="70" customFormat="false" ht="15" hidden="false" customHeight="false" outlineLevel="0" collapsed="false">
      <c r="A70" s="149"/>
      <c r="B70" s="201"/>
      <c r="C70" s="202" t="s">
        <v>255</v>
      </c>
      <c r="E70" s="204" t="s">
        <v>259</v>
      </c>
      <c r="F70" s="25" t="e">
        <f aca="false">'9. Service Charge Adj.'!D128</f>
        <v>#DIV/0!</v>
      </c>
      <c r="G70" s="25"/>
    </row>
    <row r="71" customFormat="false" ht="15" hidden="false" customHeight="false" outlineLevel="0" collapsed="false">
      <c r="A71" s="149"/>
      <c r="B71" s="201"/>
      <c r="C71" s="202"/>
      <c r="E71" s="204"/>
      <c r="F71" s="25"/>
      <c r="G71" s="25"/>
    </row>
    <row r="72" customFormat="false" ht="15.75" hidden="false" customHeight="false" outlineLevel="0" collapsed="false">
      <c r="A72" s="6"/>
      <c r="B72" s="201"/>
      <c r="C72" s="201"/>
      <c r="D72" s="202"/>
      <c r="E72" s="201"/>
      <c r="F72" s="25"/>
      <c r="G72" s="25"/>
    </row>
    <row r="73" customFormat="false" ht="15.75" hidden="false" customHeight="false" outlineLevel="0" collapsed="false">
      <c r="A73" s="148" t="s">
        <v>263</v>
      </c>
      <c r="B73" s="201"/>
      <c r="C73" s="201"/>
      <c r="D73" s="202"/>
      <c r="E73" s="201"/>
      <c r="F73" s="25"/>
      <c r="G73" s="25"/>
    </row>
    <row r="74" customFormat="false" ht="15" hidden="false" customHeight="false" outlineLevel="0" collapsed="false">
      <c r="B74" s="201"/>
      <c r="C74" s="201"/>
      <c r="D74" s="202"/>
      <c r="E74" s="201"/>
      <c r="F74" s="25"/>
      <c r="G74" s="25"/>
    </row>
    <row r="75" customFormat="false" ht="15" hidden="false" customHeight="false" outlineLevel="0" collapsed="false">
      <c r="A75" s="149"/>
      <c r="B75" s="203"/>
      <c r="C75" s="202" t="s">
        <v>254</v>
      </c>
      <c r="E75" s="204" t="s">
        <v>120</v>
      </c>
      <c r="F75" s="95" t="n">
        <f aca="false">'9. Service Charge Adj.'!E29</f>
        <v>6.03</v>
      </c>
      <c r="G75" s="25"/>
    </row>
    <row r="76" customFormat="false" ht="15" hidden="false" customHeight="false" outlineLevel="0" collapsed="false">
      <c r="A76" s="149"/>
      <c r="B76" s="201"/>
      <c r="C76" s="202" t="s">
        <v>255</v>
      </c>
      <c r="E76" s="204" t="s">
        <v>259</v>
      </c>
      <c r="F76" s="25" t="e">
        <f aca="false">'9. Service Charge Adj.'!D139</f>
        <v>#DIV/0!</v>
      </c>
      <c r="G76" s="25"/>
    </row>
    <row r="77" customFormat="false" ht="15" hidden="false" customHeight="false" outlineLevel="0" collapsed="false">
      <c r="A77" s="149"/>
      <c r="B77" s="203"/>
      <c r="C77" s="201"/>
      <c r="E77" s="204"/>
      <c r="F77" s="25"/>
      <c r="G77" s="25"/>
    </row>
    <row r="78" customFormat="false" ht="15" hidden="false" customHeight="false" outlineLevel="0" collapsed="false">
      <c r="A78" s="149"/>
      <c r="B78" s="204"/>
      <c r="C78" s="204"/>
      <c r="D78" s="202"/>
      <c r="E78" s="201"/>
      <c r="F78" s="25"/>
      <c r="G78" s="25"/>
    </row>
    <row r="79" customFormat="false" ht="15.75" hidden="false" customHeight="false" outlineLevel="0" collapsed="false">
      <c r="A79" s="148" t="s">
        <v>264</v>
      </c>
      <c r="B79" s="203"/>
      <c r="C79" s="201"/>
      <c r="D79" s="202"/>
      <c r="E79" s="201"/>
      <c r="F79" s="25"/>
      <c r="G79" s="25"/>
    </row>
    <row r="80" customFormat="false" ht="15" hidden="false" customHeight="false" outlineLevel="0" collapsed="false">
      <c r="A80" s="149"/>
      <c r="B80" s="201"/>
      <c r="C80" s="201"/>
      <c r="D80" s="202"/>
      <c r="E80" s="201"/>
      <c r="F80" s="25"/>
      <c r="G80" s="25"/>
    </row>
    <row r="81" customFormat="false" ht="12" hidden="false" customHeight="true" outlineLevel="0" collapsed="false">
      <c r="A81" s="149"/>
      <c r="B81" s="203"/>
      <c r="C81" s="202" t="s">
        <v>254</v>
      </c>
      <c r="E81" s="204" t="s">
        <v>120</v>
      </c>
      <c r="F81" s="95" t="n">
        <f aca="false">'9. Service Charge Adj.'!E30</f>
        <v>0.48</v>
      </c>
      <c r="G81" s="25"/>
    </row>
    <row r="82" customFormat="false" ht="14.25" hidden="false" customHeight="true" outlineLevel="0" collapsed="false">
      <c r="A82" s="149"/>
      <c r="B82" s="201"/>
      <c r="C82" s="202" t="s">
        <v>255</v>
      </c>
      <c r="E82" s="204" t="s">
        <v>259</v>
      </c>
      <c r="F82" s="25" t="n">
        <f aca="false">'9. Service Charge Adj.'!D149</f>
        <v>0.575494132439929</v>
      </c>
      <c r="G82" s="25"/>
    </row>
    <row r="83" customFormat="false" ht="15" hidden="false" customHeight="false" outlineLevel="0" collapsed="false">
      <c r="A83" s="149"/>
      <c r="B83" s="201"/>
      <c r="C83" s="202"/>
      <c r="E83" s="204"/>
      <c r="F83" s="25"/>
      <c r="G83" s="25"/>
    </row>
    <row r="84" customFormat="false" ht="15.75" hidden="false" customHeight="false" outlineLevel="0" collapsed="false">
      <c r="A84" s="6"/>
      <c r="B84" s="201"/>
      <c r="C84" s="201"/>
      <c r="D84" s="202"/>
      <c r="E84" s="201"/>
      <c r="F84" s="25"/>
      <c r="G84" s="25"/>
    </row>
    <row r="85" customFormat="false" ht="15.75" hidden="false" customHeight="false" outlineLevel="0" collapsed="false">
      <c r="A85" s="148" t="s">
        <v>265</v>
      </c>
      <c r="B85" s="201"/>
      <c r="C85" s="201"/>
      <c r="D85" s="202"/>
      <c r="E85" s="201"/>
      <c r="F85" s="25"/>
      <c r="G85" s="25"/>
    </row>
    <row r="86" customFormat="false" ht="15" hidden="false" customHeight="false" outlineLevel="0" collapsed="false">
      <c r="B86" s="201"/>
      <c r="C86" s="201"/>
      <c r="D86" s="202"/>
      <c r="E86" s="201"/>
      <c r="F86" s="25"/>
      <c r="G86" s="25"/>
    </row>
    <row r="87" customFormat="false" ht="15" hidden="false" customHeight="false" outlineLevel="0" collapsed="false">
      <c r="A87" s="149"/>
      <c r="B87" s="203"/>
      <c r="C87" s="202" t="s">
        <v>254</v>
      </c>
      <c r="E87" s="204" t="s">
        <v>120</v>
      </c>
      <c r="F87" s="95" t="n">
        <f aca="false">'9. Service Charge Adj.'!E30</f>
        <v>0.48</v>
      </c>
      <c r="G87" s="25"/>
    </row>
    <row r="88" customFormat="false" ht="15" hidden="false" customHeight="false" outlineLevel="0" collapsed="false">
      <c r="A88" s="149"/>
      <c r="B88" s="201"/>
      <c r="C88" s="202" t="s">
        <v>255</v>
      </c>
      <c r="E88" s="204" t="s">
        <v>259</v>
      </c>
      <c r="F88" s="25" t="n">
        <f aca="false">'9. Service Charge Adj.'!D160</f>
        <v>2.10731343628704</v>
      </c>
      <c r="G88" s="25"/>
    </row>
    <row r="89" customFormat="false" ht="15" hidden="false" customHeight="false" outlineLevel="0" collapsed="false">
      <c r="A89" s="149"/>
      <c r="B89" s="203"/>
      <c r="C89" s="201"/>
      <c r="E89" s="204"/>
      <c r="F89" s="25"/>
      <c r="G89" s="25"/>
    </row>
    <row r="90" customFormat="false" ht="15.75" hidden="false" customHeight="false" outlineLevel="0" collapsed="false">
      <c r="A90" s="6"/>
      <c r="B90" s="201"/>
      <c r="C90" s="201"/>
      <c r="D90" s="202"/>
      <c r="E90" s="201"/>
      <c r="F90" s="25"/>
      <c r="G90" s="25"/>
    </row>
    <row r="91" customFormat="false" ht="15.75" hidden="false" customHeight="false" outlineLevel="0" collapsed="false">
      <c r="A91" s="156" t="s">
        <v>103</v>
      </c>
      <c r="B91" s="199"/>
      <c r="C91" s="200"/>
      <c r="D91" s="6"/>
      <c r="E91" s="201"/>
      <c r="G91" s="25"/>
    </row>
    <row r="92" customFormat="false" ht="15" hidden="false" customHeight="false" outlineLevel="0" collapsed="false">
      <c r="A92" s="157"/>
      <c r="B92" s="201"/>
      <c r="C92" s="201"/>
      <c r="D92" s="202"/>
      <c r="E92" s="201"/>
      <c r="F92" s="25"/>
      <c r="G92" s="25"/>
      <c r="H92" s="95"/>
    </row>
    <row r="93" customFormat="false" ht="15" hidden="false" customHeight="false" outlineLevel="0" collapsed="false">
      <c r="A93" s="157"/>
      <c r="B93" s="203"/>
      <c r="C93" s="202" t="s">
        <v>254</v>
      </c>
      <c r="E93" s="204" t="s">
        <v>120</v>
      </c>
      <c r="F93" s="95" t="n">
        <f aca="false">'9. Service Charge Adj.'!E31</f>
        <v>0</v>
      </c>
      <c r="G93" s="25"/>
    </row>
    <row r="94" customFormat="false" ht="15" hidden="false" customHeight="false" outlineLevel="0" collapsed="false">
      <c r="A94" s="157"/>
      <c r="B94" s="201"/>
      <c r="C94" s="202" t="s">
        <v>255</v>
      </c>
      <c r="E94" s="204" t="s">
        <v>256</v>
      </c>
      <c r="F94" s="25" t="n">
        <f aca="false">'9. Service Charge Adj.'!D170</f>
        <v>0.010702963564966</v>
      </c>
      <c r="G94" s="25"/>
    </row>
    <row r="95" customFormat="false" ht="15" hidden="false" customHeight="false" outlineLevel="0" collapsed="false">
      <c r="A95" s="149"/>
      <c r="B95" s="203"/>
      <c r="C95" s="202"/>
      <c r="E95" s="204"/>
      <c r="F95" s="25"/>
      <c r="G95" s="25"/>
    </row>
    <row r="96" customFormat="false" ht="15" hidden="false" customHeight="false" outlineLevel="0" collapsed="false">
      <c r="A96" s="149"/>
      <c r="B96" s="201"/>
      <c r="C96" s="201"/>
      <c r="D96" s="201"/>
      <c r="E96" s="201"/>
      <c r="F96" s="25"/>
      <c r="G96" s="25"/>
    </row>
    <row r="97" customFormat="false" ht="15.75" hidden="false" customHeight="false" outlineLevel="0" collapsed="false">
      <c r="A97" s="156" t="s">
        <v>104</v>
      </c>
      <c r="B97" s="199"/>
      <c r="C97" s="200"/>
      <c r="D97" s="201"/>
      <c r="E97" s="201"/>
      <c r="F97" s="25"/>
      <c r="G97" s="25"/>
    </row>
    <row r="98" customFormat="false" ht="15" hidden="false" customHeight="false" outlineLevel="0" collapsed="false">
      <c r="A98" s="157"/>
      <c r="B98" s="201"/>
      <c r="C98" s="201"/>
      <c r="D98" s="201"/>
      <c r="E98" s="201"/>
      <c r="F98" s="25"/>
      <c r="G98" s="25"/>
    </row>
    <row r="99" customFormat="false" ht="15" hidden="false" customHeight="false" outlineLevel="0" collapsed="false">
      <c r="A99" s="157"/>
      <c r="B99" s="203"/>
      <c r="C99" s="202" t="s">
        <v>254</v>
      </c>
      <c r="E99" s="204" t="s">
        <v>120</v>
      </c>
      <c r="F99" s="95" t="n">
        <f aca="false">'9. Service Charge Adj.'!E32</f>
        <v>0</v>
      </c>
      <c r="G99" s="25"/>
    </row>
    <row r="100" customFormat="false" ht="15" hidden="false" customHeight="false" outlineLevel="0" collapsed="false">
      <c r="A100" s="157"/>
      <c r="B100" s="201"/>
      <c r="C100" s="202" t="s">
        <v>255</v>
      </c>
      <c r="E100" s="204" t="s">
        <v>256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49"/>
      <c r="B101" s="203"/>
      <c r="C101" s="201"/>
      <c r="D101" s="201"/>
      <c r="E101" s="201"/>
      <c r="F101" s="25"/>
      <c r="G101" s="25"/>
    </row>
    <row r="102" customFormat="false" ht="15" hidden="false" customHeight="false" outlineLevel="0" collapsed="false">
      <c r="A102" s="149"/>
      <c r="B102" s="201"/>
      <c r="C102" s="201"/>
      <c r="D102" s="202"/>
      <c r="E102" s="201"/>
      <c r="F102" s="25"/>
      <c r="G102" s="25"/>
    </row>
    <row r="103" customFormat="false" ht="15.75" hidden="false" customHeight="false" outlineLevel="0" collapsed="false">
      <c r="A103" s="156" t="s">
        <v>105</v>
      </c>
      <c r="B103" s="199"/>
      <c r="C103" s="200"/>
      <c r="D103" s="202"/>
      <c r="E103" s="201"/>
      <c r="F103" s="25"/>
      <c r="G103" s="25"/>
    </row>
    <row r="104" customFormat="false" ht="15" hidden="false" customHeight="false" outlineLevel="0" collapsed="false">
      <c r="A104" s="157"/>
      <c r="B104" s="201"/>
      <c r="C104" s="201"/>
      <c r="D104" s="202"/>
      <c r="E104" s="201"/>
      <c r="F104" s="25"/>
      <c r="G104" s="25"/>
    </row>
    <row r="105" customFormat="false" ht="15" hidden="false" customHeight="false" outlineLevel="0" collapsed="false">
      <c r="A105" s="157"/>
      <c r="B105" s="203"/>
      <c r="C105" s="202" t="s">
        <v>254</v>
      </c>
      <c r="E105" s="204" t="s">
        <v>120</v>
      </c>
      <c r="F105" s="95" t="n">
        <f aca="false">'9. Service Charge Adj.'!E33</f>
        <v>0</v>
      </c>
      <c r="G105" s="25"/>
    </row>
    <row r="106" customFormat="false" ht="15" hidden="false" customHeight="false" outlineLevel="0" collapsed="false">
      <c r="A106" s="157"/>
      <c r="B106" s="201"/>
      <c r="C106" s="202" t="s">
        <v>255</v>
      </c>
      <c r="E106" s="204" t="s">
        <v>256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49"/>
      <c r="B107" s="203"/>
      <c r="C107" s="202"/>
      <c r="E107" s="204"/>
      <c r="F107" s="25"/>
      <c r="G107" s="25"/>
    </row>
    <row r="108" customFormat="false" ht="15" hidden="false" customHeight="false" outlineLevel="0" collapsed="false">
      <c r="A108" s="149"/>
      <c r="B108" s="201"/>
      <c r="C108" s="201"/>
      <c r="D108" s="202"/>
      <c r="E108" s="201"/>
      <c r="F108" s="25"/>
      <c r="G108" s="25"/>
    </row>
    <row r="109" customFormat="false" ht="15.75" hidden="false" customHeight="false" outlineLevel="0" collapsed="false">
      <c r="A109" s="156" t="s">
        <v>106</v>
      </c>
      <c r="B109" s="199"/>
      <c r="C109" s="200"/>
      <c r="D109" s="202"/>
      <c r="E109" s="201"/>
      <c r="F109" s="25"/>
      <c r="G109" s="25"/>
    </row>
    <row r="110" customFormat="false" ht="15" hidden="false" customHeight="false" outlineLevel="0" collapsed="false">
      <c r="A110" s="157"/>
      <c r="B110" s="201"/>
      <c r="C110" s="201"/>
      <c r="D110" s="202"/>
      <c r="E110" s="201"/>
      <c r="F110" s="25"/>
      <c r="G110" s="25"/>
    </row>
    <row r="111" customFormat="false" ht="15" hidden="false" customHeight="false" outlineLevel="0" collapsed="false">
      <c r="A111" s="157"/>
      <c r="B111" s="203"/>
      <c r="C111" s="202" t="s">
        <v>254</v>
      </c>
      <c r="E111" s="204" t="s">
        <v>120</v>
      </c>
      <c r="F111" s="95" t="n">
        <f aca="false">'9. Service Charge Adj.'!E34</f>
        <v>0</v>
      </c>
      <c r="G111" s="25"/>
    </row>
    <row r="112" customFormat="false" ht="15" hidden="false" customHeight="false" outlineLevel="0" collapsed="false">
      <c r="A112" s="157"/>
      <c r="B112" s="201"/>
      <c r="C112" s="202" t="s">
        <v>255</v>
      </c>
      <c r="E112" s="204" t="s">
        <v>259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49"/>
      <c r="B113" s="201"/>
      <c r="C113" s="201"/>
      <c r="D113" s="202"/>
      <c r="E113" s="201"/>
      <c r="F113" s="25"/>
      <c r="G113" s="25"/>
    </row>
    <row r="114" customFormat="false" ht="15" hidden="false" customHeight="false" outlineLevel="0" collapsed="false">
      <c r="A114" s="149"/>
      <c r="B114" s="201"/>
      <c r="C114" s="201"/>
      <c r="D114" s="202"/>
      <c r="E114" s="201"/>
      <c r="F114" s="25"/>
      <c r="G114" s="25"/>
    </row>
    <row r="115" customFormat="false" ht="15.75" hidden="false" customHeight="false" outlineLevel="0" collapsed="false">
      <c r="A115" s="156" t="s">
        <v>107</v>
      </c>
      <c r="B115" s="199"/>
      <c r="C115" s="200"/>
      <c r="D115" s="6"/>
      <c r="E115" s="201"/>
      <c r="G115" s="25"/>
    </row>
    <row r="116" customFormat="false" ht="15" hidden="false" customHeight="false" outlineLevel="0" collapsed="false">
      <c r="A116" s="157"/>
      <c r="B116" s="201"/>
      <c r="C116" s="201"/>
      <c r="D116" s="202"/>
      <c r="E116" s="201"/>
      <c r="F116" s="25"/>
      <c r="G116" s="25"/>
    </row>
    <row r="117" customFormat="false" ht="15" hidden="false" customHeight="false" outlineLevel="0" collapsed="false">
      <c r="A117" s="157"/>
      <c r="B117" s="203"/>
      <c r="C117" s="202" t="s">
        <v>254</v>
      </c>
      <c r="E117" s="204" t="s">
        <v>120</v>
      </c>
      <c r="F117" s="95" t="n">
        <f aca="false">'9. Service Charge Adj.'!E35</f>
        <v>0</v>
      </c>
      <c r="G117" s="25"/>
    </row>
    <row r="118" customFormat="false" ht="15" hidden="false" customHeight="false" outlineLevel="0" collapsed="false">
      <c r="A118" s="157"/>
      <c r="B118" s="201"/>
      <c r="C118" s="202" t="s">
        <v>255</v>
      </c>
      <c r="E118" s="204" t="s">
        <v>256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49"/>
      <c r="B119" s="203"/>
      <c r="C119" s="202"/>
      <c r="E119" s="204"/>
      <c r="F119" s="25"/>
      <c r="G119" s="25"/>
    </row>
    <row r="120" customFormat="false" ht="15" hidden="false" customHeight="false" outlineLevel="0" collapsed="false">
      <c r="A120" s="149"/>
      <c r="B120" s="201"/>
      <c r="C120" s="201"/>
      <c r="D120" s="201"/>
      <c r="E120" s="201"/>
      <c r="F120" s="25"/>
      <c r="G120" s="25"/>
    </row>
    <row r="121" customFormat="false" ht="18" hidden="false" customHeight="false" outlineLevel="0" collapsed="false">
      <c r="A121" s="92" t="s">
        <v>108</v>
      </c>
      <c r="B121" s="201"/>
      <c r="C121" s="201"/>
      <c r="D121" s="202"/>
      <c r="E121" s="201"/>
      <c r="F121" s="25"/>
      <c r="G121" s="25"/>
    </row>
    <row r="122" customFormat="false" ht="15" hidden="false" customHeight="false" outlineLevel="0" collapsed="false">
      <c r="B122" s="203"/>
      <c r="C122" s="201"/>
      <c r="D122" s="202"/>
      <c r="E122" s="201"/>
      <c r="F122" s="25"/>
      <c r="G122" s="25"/>
    </row>
    <row r="123" customFormat="false" ht="15" hidden="false" customHeight="false" outlineLevel="0" collapsed="false">
      <c r="A123" s="0" t="s">
        <v>266</v>
      </c>
      <c r="B123" s="201"/>
      <c r="C123" s="201"/>
      <c r="D123" s="202"/>
      <c r="E123" s="201"/>
      <c r="F123" s="25"/>
      <c r="G123" s="25"/>
    </row>
    <row r="124" customFormat="false" ht="15" hidden="false" customHeight="false" outlineLevel="0" collapsed="false">
      <c r="A124" s="149"/>
      <c r="B124" s="203"/>
      <c r="C124" s="201"/>
      <c r="D124" s="202"/>
      <c r="E124" s="201"/>
      <c r="F124" s="25"/>
      <c r="G124" s="25"/>
    </row>
    <row r="125" customFormat="false" ht="15.75" hidden="false" customHeight="false" outlineLevel="0" collapsed="false">
      <c r="A125" s="48" t="s">
        <v>112</v>
      </c>
      <c r="B125" s="201"/>
      <c r="C125" s="201"/>
      <c r="D125" s="202"/>
      <c r="E125" s="201"/>
      <c r="F125" s="25"/>
      <c r="G125" s="25"/>
    </row>
    <row r="126" customFormat="false" ht="15" hidden="false" customHeight="false" outlineLevel="0" collapsed="false">
      <c r="A126" s="0" t="s">
        <v>113</v>
      </c>
      <c r="B126" s="204"/>
      <c r="C126" s="201"/>
      <c r="D126" s="86"/>
      <c r="E126" s="101" t="n">
        <v>8.8</v>
      </c>
      <c r="F126" s="25"/>
      <c r="G126" s="25"/>
    </row>
    <row r="127" customFormat="false" ht="15" hidden="false" customHeight="false" outlineLevel="0" collapsed="false">
      <c r="A127" s="0" t="s">
        <v>114</v>
      </c>
      <c r="B127" s="204"/>
      <c r="C127" s="204"/>
      <c r="D127" s="86"/>
      <c r="E127" s="101" t="n">
        <v>5</v>
      </c>
      <c r="F127" s="25"/>
      <c r="G127" s="25"/>
    </row>
    <row r="128" customFormat="false" ht="15" hidden="false" customHeight="false" outlineLevel="0" collapsed="false">
      <c r="A128" s="0" t="s">
        <v>115</v>
      </c>
      <c r="B128" s="204"/>
      <c r="C128" s="204"/>
      <c r="D128" s="86"/>
      <c r="E128" s="101" t="n">
        <v>5</v>
      </c>
      <c r="F128" s="25"/>
      <c r="G128" s="25"/>
    </row>
    <row r="129" customFormat="false" ht="15" hidden="false" customHeight="false" outlineLevel="0" collapsed="false">
      <c r="B129" s="201"/>
      <c r="C129" s="204"/>
      <c r="D129" s="86"/>
      <c r="E129" s="25"/>
      <c r="F129" s="25"/>
      <c r="G129" s="25"/>
    </row>
    <row r="130" customFormat="false" ht="15" hidden="false" customHeight="false" outlineLevel="0" collapsed="false">
      <c r="A130" s="0" t="s">
        <v>116</v>
      </c>
      <c r="B130" s="149"/>
      <c r="C130" s="201"/>
      <c r="D130" s="86"/>
      <c r="E130" s="25"/>
      <c r="F130" s="25"/>
      <c r="G130" s="25"/>
    </row>
    <row r="131" customFormat="false" ht="15" hidden="false" customHeight="false" outlineLevel="0" collapsed="false">
      <c r="A131" s="0" t="s">
        <v>117</v>
      </c>
      <c r="C131" s="149"/>
      <c r="D131" s="86"/>
      <c r="E131" s="101" t="n">
        <v>27.8</v>
      </c>
    </row>
    <row r="132" customFormat="false" ht="12.75" hidden="false" customHeight="false" outlineLevel="0" collapsed="false">
      <c r="D132" s="86"/>
    </row>
    <row r="133" customFormat="false" ht="12.75" hidden="false" customHeight="false" outlineLevel="0" collapsed="false">
      <c r="A133" s="11" t="s">
        <v>118</v>
      </c>
      <c r="D133" s="86"/>
    </row>
    <row r="134" customFormat="false" ht="12.75" hidden="false" customHeight="false" outlineLevel="0" collapsed="false">
      <c r="A134" s="0" t="s">
        <v>119</v>
      </c>
      <c r="D134" s="102" t="s">
        <v>120</v>
      </c>
      <c r="E134" s="103" t="n">
        <v>0.015</v>
      </c>
    </row>
    <row r="135" customFormat="false" ht="12.75" hidden="false" customHeight="false" outlineLevel="0" collapsed="false">
      <c r="D135" s="91" t="s">
        <v>121</v>
      </c>
      <c r="E135" s="104" t="n">
        <v>0.1956</v>
      </c>
    </row>
    <row r="136" customFormat="false" ht="12.75" hidden="false" customHeight="false" outlineLevel="0" collapsed="false">
      <c r="A136" s="0" t="s">
        <v>122</v>
      </c>
      <c r="D136" s="206"/>
      <c r="E136" s="101" t="n">
        <v>8.55</v>
      </c>
    </row>
    <row r="137" customFormat="false" ht="12.75" hidden="false" customHeight="false" outlineLevel="0" collapsed="false">
      <c r="A137" s="0" t="s">
        <v>123</v>
      </c>
      <c r="D137" s="206"/>
      <c r="E137" s="101" t="n">
        <v>8.8</v>
      </c>
    </row>
    <row r="138" customFormat="false" ht="12.75" hidden="false" customHeight="false" outlineLevel="0" collapsed="false">
      <c r="A138" s="0" t="s">
        <v>124</v>
      </c>
      <c r="D138" s="206"/>
      <c r="E138" s="101" t="n">
        <v>17.6</v>
      </c>
    </row>
    <row r="139" customFormat="false" ht="12.75" hidden="false" customHeight="false" outlineLevel="0" collapsed="false">
      <c r="A139" s="0" t="s">
        <v>125</v>
      </c>
      <c r="D139" s="206"/>
      <c r="E139" s="101" t="n">
        <v>27.8</v>
      </c>
    </row>
    <row r="140" customFormat="false" ht="12.75" hidden="false" customHeight="false" outlineLevel="0" collapsed="false">
      <c r="D140" s="206"/>
    </row>
    <row r="141" customFormat="false" ht="12.75" hidden="false" customHeight="false" outlineLevel="0" collapsed="false">
      <c r="A141" s="11" t="s">
        <v>126</v>
      </c>
      <c r="D141" s="206"/>
    </row>
    <row r="142" customFormat="false" ht="12.75" hidden="false" customHeight="false" outlineLevel="0" collapsed="false">
      <c r="A142" s="0" t="s">
        <v>127</v>
      </c>
      <c r="D142" s="206"/>
      <c r="E142" s="101" t="n">
        <v>17.6</v>
      </c>
    </row>
    <row r="143" customFormat="false" ht="12.75" hidden="false" customHeight="false" outlineLevel="0" collapsed="false">
      <c r="A143" s="0" t="s">
        <v>128</v>
      </c>
      <c r="D143" s="206"/>
      <c r="E143" s="101" t="n">
        <v>27.8</v>
      </c>
    </row>
    <row r="144" customFormat="false" ht="12.75" hidden="false" customHeight="false" outlineLevel="0" collapsed="false">
      <c r="D144" s="206"/>
    </row>
    <row r="145" customFormat="false" ht="12.75" hidden="false" customHeight="false" outlineLevel="0" collapsed="false">
      <c r="A145" s="0" t="s">
        <v>267</v>
      </c>
      <c r="D145" s="91" t="s">
        <v>130</v>
      </c>
      <c r="E145" s="101" t="n">
        <v>1.86</v>
      </c>
    </row>
    <row r="146" customFormat="false" ht="12.75" hidden="false" customHeight="false" outlineLevel="0" collapsed="false">
      <c r="A146" s="0" t="s">
        <v>131</v>
      </c>
      <c r="D146" s="91" t="s">
        <v>132</v>
      </c>
      <c r="E146" s="101" t="n">
        <v>1.45</v>
      </c>
    </row>
    <row r="147" customFormat="false" ht="12.75" hidden="false" customHeight="false" outlineLevel="0" collapsed="false">
      <c r="D147" s="86"/>
    </row>
    <row r="148" customFormat="false" ht="42" hidden="false" customHeight="true" outlineLevel="0" collapsed="false">
      <c r="A148" s="207" t="s">
        <v>133</v>
      </c>
      <c r="B148" s="207"/>
      <c r="C148" s="207"/>
      <c r="D148" s="86"/>
      <c r="E148" s="106" t="n">
        <v>0.6</v>
      </c>
    </row>
  </sheetData>
  <mergeCells count="1">
    <mergeCell ref="A148:C148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8</v>
      </c>
      <c r="B1" s="1"/>
    </row>
    <row r="2" customFormat="false" ht="12.75" hidden="false" customHeight="false" outlineLevel="0" collapsed="false">
      <c r="A2" s="11" t="s">
        <v>269</v>
      </c>
    </row>
    <row r="3" customFormat="false" ht="18" hidden="false" customHeight="false" outlineLevel="0" collapsed="false">
      <c r="A3" s="3" t="s">
        <v>2</v>
      </c>
      <c r="B3" s="107"/>
      <c r="C3" s="8" t="str">
        <f aca="false">'2. 2002 Base Rate Schedule'!B3</f>
        <v>COLLUS Power Corp</v>
      </c>
      <c r="D3" s="5"/>
      <c r="F3" s="3" t="s">
        <v>4</v>
      </c>
      <c r="H3" s="20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107"/>
      <c r="C4" s="8" t="str">
        <f aca="false">'2. 2002 Base Rate Schedule'!B4</f>
        <v>MR. T. E. FRYER</v>
      </c>
      <c r="D4" s="1"/>
      <c r="F4" s="3" t="s">
        <v>8</v>
      </c>
      <c r="H4" s="208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tfryer@collus.com</v>
      </c>
      <c r="D5" s="1"/>
    </row>
    <row r="6" customFormat="false" ht="18" hidden="false" customHeight="false" outlineLevel="0" collapsed="false">
      <c r="A6" s="3" t="s">
        <v>12</v>
      </c>
      <c r="B6" s="107"/>
      <c r="C6" s="8" t="str">
        <f aca="false">'2. 2002 Base Rate Schedule'!B6</f>
        <v>001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Jan 28/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70</v>
      </c>
    </row>
    <row r="10" customFormat="false" ht="14.25" hidden="false" customHeight="false" outlineLevel="0" collapsed="false">
      <c r="A10" s="10" t="s">
        <v>271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09"/>
      <c r="B13" s="209"/>
      <c r="E13" s="210" t="s">
        <v>272</v>
      </c>
      <c r="F13" s="210"/>
      <c r="K13" s="211"/>
    </row>
    <row r="14" customFormat="false" ht="15.75" hidden="false" customHeight="true" outlineLevel="0" collapsed="false">
      <c r="A14" s="10" t="s">
        <v>273</v>
      </c>
      <c r="B14" s="183"/>
      <c r="E14" s="210" t="s">
        <v>274</v>
      </c>
      <c r="F14" s="210"/>
      <c r="K14" s="211"/>
    </row>
    <row r="15" customFormat="false" ht="15.75" hidden="false" customHeight="true" outlineLevel="0" collapsed="false">
      <c r="E15" s="210" t="s">
        <v>275</v>
      </c>
      <c r="F15" s="210"/>
      <c r="K15" s="211"/>
    </row>
    <row r="16" customFormat="false" ht="18" hidden="false" customHeight="false" outlineLevel="0" collapsed="false">
      <c r="A16" s="92" t="s">
        <v>149</v>
      </c>
      <c r="B16" s="6"/>
      <c r="D16" s="51"/>
      <c r="E16" s="210" t="s">
        <v>276</v>
      </c>
      <c r="F16" s="210"/>
      <c r="K16" s="211"/>
    </row>
    <row r="17" customFormat="false" ht="18" hidden="false" customHeight="false" outlineLevel="0" collapsed="false">
      <c r="A17" s="92"/>
      <c r="B17" s="6"/>
      <c r="D17" s="51"/>
      <c r="E17" s="210" t="s">
        <v>277</v>
      </c>
      <c r="F17" s="210"/>
      <c r="K17" s="211"/>
    </row>
    <row r="18" customFormat="false" ht="18" hidden="false" customHeight="false" outlineLevel="0" collapsed="false">
      <c r="A18" s="92"/>
      <c r="B18" s="6"/>
      <c r="D18" s="51"/>
      <c r="E18" s="196"/>
      <c r="F18" s="196"/>
      <c r="K18" s="211"/>
    </row>
    <row r="19" customFormat="false" ht="15.75" hidden="false" customHeight="false" outlineLevel="0" collapsed="false">
      <c r="A19" s="10" t="s">
        <v>278</v>
      </c>
      <c r="B19" s="6"/>
      <c r="D19" s="51"/>
      <c r="E19" s="196"/>
      <c r="F19" s="196"/>
      <c r="K19" s="211"/>
    </row>
    <row r="20" customFormat="false" ht="15.75" hidden="false" customHeight="false" outlineLevel="0" collapsed="false">
      <c r="A20" s="10" t="s">
        <v>279</v>
      </c>
      <c r="B20" s="6"/>
      <c r="D20" s="51"/>
      <c r="E20" s="196"/>
      <c r="F20" s="196"/>
      <c r="K20" s="211"/>
    </row>
    <row r="21" customFormat="false" ht="15.75" hidden="false" customHeight="true" outlineLevel="0" collapsed="false">
      <c r="A21" s="10" t="s">
        <v>280</v>
      </c>
      <c r="E21" s="210"/>
      <c r="F21" s="210"/>
      <c r="K21" s="211"/>
    </row>
    <row r="22" customFormat="false" ht="15.75" hidden="false" customHeight="true" outlineLevel="0" collapsed="false">
      <c r="A22" s="10"/>
      <c r="E22" s="196"/>
      <c r="F22" s="196"/>
      <c r="K22" s="211"/>
    </row>
    <row r="23" customFormat="false" ht="15" hidden="false" customHeight="false" outlineLevel="0" collapsed="false">
      <c r="C23" s="212" t="s">
        <v>281</v>
      </c>
      <c r="D23" s="49"/>
      <c r="E23" s="49"/>
      <c r="F23" s="49"/>
      <c r="H23" s="212" t="s">
        <v>282</v>
      </c>
      <c r="I23" s="49"/>
      <c r="J23" s="49"/>
      <c r="K23" s="213"/>
      <c r="L23" s="49"/>
      <c r="M23" s="49"/>
      <c r="N23" s="49"/>
      <c r="O23" s="51"/>
    </row>
    <row r="24" customFormat="false" ht="12.75" hidden="false" customHeight="false" outlineLevel="0" collapsed="false">
      <c r="F24" s="211"/>
      <c r="K24" s="211"/>
    </row>
    <row r="25" customFormat="false" ht="15" hidden="false" customHeight="false" outlineLevel="0" collapsed="false">
      <c r="A25" s="48" t="s">
        <v>283</v>
      </c>
      <c r="B25" s="11"/>
      <c r="D25" s="214" t="s">
        <v>144</v>
      </c>
      <c r="E25" s="214" t="s">
        <v>284</v>
      </c>
      <c r="F25" s="215" t="s">
        <v>285</v>
      </c>
      <c r="I25" s="214" t="s">
        <v>144</v>
      </c>
      <c r="J25" s="214" t="s">
        <v>284</v>
      </c>
      <c r="K25" s="216" t="s">
        <v>285</v>
      </c>
      <c r="L25" s="11"/>
      <c r="M25" s="11" t="s">
        <v>286</v>
      </c>
      <c r="N25" s="11" t="s">
        <v>286</v>
      </c>
    </row>
    <row r="26" customFormat="false" ht="12.75" hidden="false" customHeight="false" outlineLevel="0" collapsed="false">
      <c r="A26" s="11" t="s">
        <v>287</v>
      </c>
      <c r="D26" s="214" t="s">
        <v>288</v>
      </c>
      <c r="E26" s="214" t="s">
        <v>236</v>
      </c>
      <c r="F26" s="215" t="s">
        <v>289</v>
      </c>
      <c r="I26" s="214"/>
      <c r="J26" s="214" t="s">
        <v>236</v>
      </c>
      <c r="K26" s="216" t="s">
        <v>289</v>
      </c>
      <c r="L26" s="11"/>
      <c r="M26" s="11" t="s">
        <v>290</v>
      </c>
      <c r="N26" s="214" t="s">
        <v>291</v>
      </c>
    </row>
    <row r="27" customFormat="false" ht="38.25" hidden="false" customHeight="false" outlineLevel="0" collapsed="false">
      <c r="A27" s="217"/>
      <c r="B27" s="51"/>
      <c r="C27" s="150" t="s">
        <v>292</v>
      </c>
      <c r="D27" s="151" t="s">
        <v>293</v>
      </c>
      <c r="E27" s="151" t="s">
        <v>293</v>
      </c>
      <c r="F27" s="101" t="n">
        <f aca="false">'9. Service Charge Adj.'!E22</f>
        <v>7.62</v>
      </c>
      <c r="H27" s="150" t="s">
        <v>292</v>
      </c>
      <c r="I27" s="151" t="s">
        <v>293</v>
      </c>
      <c r="J27" s="151" t="s">
        <v>293</v>
      </c>
      <c r="K27" s="86" t="n">
        <f aca="false">'10. 2004 Rate Schedule '!F10</f>
        <v>7.62</v>
      </c>
      <c r="L27" s="86"/>
      <c r="M27" s="86"/>
    </row>
    <row r="28" customFormat="false" ht="25.5" hidden="false" customHeight="false" outlineLevel="0" collapsed="false">
      <c r="C28" s="150" t="s">
        <v>294</v>
      </c>
      <c r="D28" s="0" t="n">
        <v>100</v>
      </c>
      <c r="E28" s="218" t="n">
        <v>0.0121</v>
      </c>
      <c r="F28" s="86" t="n">
        <f aca="false">D28*E28</f>
        <v>1.21</v>
      </c>
      <c r="H28" s="150" t="s">
        <v>294</v>
      </c>
      <c r="I28" s="0" t="n">
        <f aca="false">D28</f>
        <v>100</v>
      </c>
      <c r="J28" s="219" t="n">
        <f aca="false">'10. 2004 Rate Schedule '!F11</f>
        <v>0.0120732460844008</v>
      </c>
      <c r="K28" s="86" t="n">
        <f aca="false">I28*J28</f>
        <v>1.20732460844008</v>
      </c>
      <c r="L28" s="86"/>
      <c r="M28" s="86"/>
    </row>
    <row r="29" customFormat="false" ht="27" hidden="false" customHeight="true" outlineLevel="0" collapsed="false">
      <c r="C29" s="150" t="s">
        <v>295</v>
      </c>
      <c r="D29" s="0" t="n">
        <v>100</v>
      </c>
      <c r="E29" s="220" t="n">
        <v>0.0239</v>
      </c>
      <c r="F29" s="86" t="n">
        <f aca="false">D29*E29</f>
        <v>2.39</v>
      </c>
      <c r="H29" s="150" t="s">
        <v>295</v>
      </c>
      <c r="I29" s="0" t="n">
        <v>100</v>
      </c>
      <c r="J29" s="219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50" t="s">
        <v>296</v>
      </c>
      <c r="D30" s="0" t="n">
        <v>100</v>
      </c>
      <c r="E30" s="221" t="n">
        <v>0.043</v>
      </c>
      <c r="F30" s="86" t="n">
        <f aca="false">D30*E30</f>
        <v>4.3</v>
      </c>
      <c r="H30" s="150" t="s">
        <v>296</v>
      </c>
      <c r="I30" s="0" t="n">
        <f aca="false">D30</f>
        <v>100</v>
      </c>
      <c r="J30" s="219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4"/>
      <c r="H31" s="94"/>
      <c r="J31" s="219"/>
    </row>
    <row r="32" customFormat="false" ht="12.75" hidden="false" customHeight="false" outlineLevel="0" collapsed="false">
      <c r="C32" s="0" t="s">
        <v>281</v>
      </c>
      <c r="F32" s="144" t="n">
        <f aca="false">SUM(F27:F30)</f>
        <v>15.52</v>
      </c>
      <c r="H32" s="0" t="s">
        <v>297</v>
      </c>
      <c r="K32" s="144" t="n">
        <f aca="false">SUM(K27:K30)</f>
        <v>15.5173246084401</v>
      </c>
      <c r="L32" s="86"/>
      <c r="M32" s="86" t="n">
        <f aca="false">K32-F32</f>
        <v>-0.00267539155992402</v>
      </c>
      <c r="N32" s="222" t="n">
        <f aca="false">K32/F32-1</f>
        <v>-0.000172383476799265</v>
      </c>
    </row>
    <row r="33" customFormat="false" ht="12.75" hidden="false" customHeight="false" outlineLevel="0" collapsed="false">
      <c r="K33" s="211"/>
    </row>
    <row r="34" customFormat="false" ht="12.75" hidden="false" customHeight="false" outlineLevel="0" collapsed="false">
      <c r="F34" s="211"/>
      <c r="K34" s="211"/>
    </row>
    <row r="35" customFormat="false" ht="15" hidden="false" customHeight="false" outlineLevel="0" collapsed="false">
      <c r="A35" s="48" t="s">
        <v>298</v>
      </c>
      <c r="B35" s="11"/>
      <c r="D35" s="214" t="s">
        <v>144</v>
      </c>
      <c r="E35" s="214" t="s">
        <v>284</v>
      </c>
      <c r="F35" s="215" t="s">
        <v>285</v>
      </c>
      <c r="I35" s="214" t="s">
        <v>144</v>
      </c>
      <c r="J35" s="214" t="s">
        <v>284</v>
      </c>
      <c r="K35" s="216" t="s">
        <v>285</v>
      </c>
      <c r="L35" s="11"/>
      <c r="M35" s="11" t="s">
        <v>286</v>
      </c>
      <c r="N35" s="11" t="s">
        <v>286</v>
      </c>
    </row>
    <row r="36" customFormat="false" ht="12.75" hidden="false" customHeight="false" outlineLevel="0" collapsed="false">
      <c r="A36" s="11" t="s">
        <v>299</v>
      </c>
      <c r="D36" s="214" t="s">
        <v>288</v>
      </c>
      <c r="E36" s="214" t="s">
        <v>236</v>
      </c>
      <c r="F36" s="215" t="s">
        <v>289</v>
      </c>
      <c r="I36" s="214"/>
      <c r="J36" s="214" t="s">
        <v>236</v>
      </c>
      <c r="K36" s="216" t="s">
        <v>289</v>
      </c>
      <c r="L36" s="11"/>
      <c r="M36" s="11" t="s">
        <v>290</v>
      </c>
      <c r="N36" s="214" t="s">
        <v>291</v>
      </c>
    </row>
    <row r="37" customFormat="false" ht="38.25" hidden="false" customHeight="false" outlineLevel="0" collapsed="false">
      <c r="A37" s="217"/>
      <c r="B37" s="51"/>
      <c r="C37" s="150" t="s">
        <v>292</v>
      </c>
      <c r="D37" s="151" t="s">
        <v>293</v>
      </c>
      <c r="E37" s="151" t="s">
        <v>293</v>
      </c>
      <c r="F37" s="86" t="n">
        <f aca="false">F27</f>
        <v>7.62</v>
      </c>
      <c r="H37" s="150" t="s">
        <v>292</v>
      </c>
      <c r="I37" s="151" t="s">
        <v>293</v>
      </c>
      <c r="J37" s="151" t="s">
        <v>293</v>
      </c>
      <c r="K37" s="86" t="n">
        <f aca="false">K27</f>
        <v>7.62</v>
      </c>
      <c r="L37" s="86"/>
      <c r="M37" s="86"/>
    </row>
    <row r="38" customFormat="false" ht="25.5" hidden="false" customHeight="false" outlineLevel="0" collapsed="false">
      <c r="C38" s="150" t="s">
        <v>294</v>
      </c>
      <c r="D38" s="0" t="n">
        <v>250</v>
      </c>
      <c r="E38" s="221" t="n">
        <f aca="false">E28</f>
        <v>0.0121</v>
      </c>
      <c r="F38" s="86" t="n">
        <f aca="false">D38*E38</f>
        <v>3.025</v>
      </c>
      <c r="H38" s="150" t="s">
        <v>294</v>
      </c>
      <c r="I38" s="0" t="n">
        <f aca="false">D38</f>
        <v>250</v>
      </c>
      <c r="J38" s="219" t="n">
        <f aca="false">J28</f>
        <v>0.0120732460844008</v>
      </c>
      <c r="K38" s="86" t="n">
        <f aca="false">I38*J38</f>
        <v>3.01831152110019</v>
      </c>
      <c r="L38" s="86"/>
      <c r="M38" s="86"/>
    </row>
    <row r="39" customFormat="false" ht="24.75" hidden="false" customHeight="true" outlineLevel="0" collapsed="false">
      <c r="C39" s="150" t="s">
        <v>295</v>
      </c>
      <c r="D39" s="0" t="n">
        <v>250</v>
      </c>
      <c r="E39" s="221" t="n">
        <f aca="false">E29</f>
        <v>0.0239</v>
      </c>
      <c r="F39" s="86" t="n">
        <f aca="false">D39*E39</f>
        <v>5.975</v>
      </c>
      <c r="H39" s="150" t="s">
        <v>295</v>
      </c>
      <c r="I39" s="0" t="n">
        <v>250</v>
      </c>
      <c r="J39" s="219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50" t="s">
        <v>296</v>
      </c>
      <c r="D40" s="0" t="n">
        <v>250</v>
      </c>
      <c r="E40" s="221" t="n">
        <f aca="false">E30</f>
        <v>0.043</v>
      </c>
      <c r="F40" s="86" t="n">
        <f aca="false">D40*E40</f>
        <v>10.75</v>
      </c>
      <c r="H40" s="150" t="s">
        <v>296</v>
      </c>
      <c r="I40" s="0" t="n">
        <f aca="false">D40</f>
        <v>250</v>
      </c>
      <c r="J40" s="219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4"/>
      <c r="H41" s="94"/>
      <c r="J41" s="219"/>
    </row>
    <row r="42" customFormat="false" ht="12.75" hidden="false" customHeight="false" outlineLevel="0" collapsed="false">
      <c r="C42" s="0" t="s">
        <v>281</v>
      </c>
      <c r="F42" s="144" t="n">
        <f aca="false">SUM(F37:F40)</f>
        <v>27.37</v>
      </c>
      <c r="H42" s="0" t="s">
        <v>297</v>
      </c>
      <c r="K42" s="144" t="n">
        <f aca="false">SUM(K37:K40)</f>
        <v>27.3633115211002</v>
      </c>
      <c r="L42" s="86"/>
      <c r="M42" s="86" t="n">
        <f aca="false">K42-F42</f>
        <v>-0.0066884788998145</v>
      </c>
      <c r="N42" s="222" t="n">
        <f aca="false">K42/F42-1</f>
        <v>-0.000244372630610723</v>
      </c>
    </row>
    <row r="43" customFormat="false" ht="12.75" hidden="false" customHeight="false" outlineLevel="0" collapsed="false">
      <c r="F43" s="86"/>
      <c r="K43" s="86"/>
      <c r="L43" s="86"/>
      <c r="M43" s="86"/>
      <c r="N43" s="223"/>
    </row>
    <row r="44" customFormat="false" ht="12.75" hidden="false" customHeight="false" outlineLevel="0" collapsed="false">
      <c r="K44" s="211"/>
    </row>
    <row r="45" customFormat="false" ht="15" hidden="false" customHeight="false" outlineLevel="0" collapsed="false">
      <c r="A45" s="48" t="s">
        <v>298</v>
      </c>
      <c r="B45" s="11"/>
      <c r="D45" s="214" t="s">
        <v>144</v>
      </c>
      <c r="E45" s="214" t="s">
        <v>284</v>
      </c>
      <c r="F45" s="215" t="s">
        <v>285</v>
      </c>
      <c r="I45" s="214" t="s">
        <v>144</v>
      </c>
      <c r="J45" s="214" t="s">
        <v>284</v>
      </c>
      <c r="K45" s="216" t="s">
        <v>285</v>
      </c>
      <c r="L45" s="11"/>
      <c r="M45" s="11" t="s">
        <v>286</v>
      </c>
      <c r="N45" s="11" t="s">
        <v>286</v>
      </c>
    </row>
    <row r="46" customFormat="false" ht="12.75" hidden="false" customHeight="false" outlineLevel="0" collapsed="false">
      <c r="A46" s="11" t="s">
        <v>300</v>
      </c>
      <c r="D46" s="214" t="s">
        <v>288</v>
      </c>
      <c r="E46" s="214" t="s">
        <v>236</v>
      </c>
      <c r="F46" s="215" t="s">
        <v>289</v>
      </c>
      <c r="I46" s="214"/>
      <c r="J46" s="214" t="s">
        <v>236</v>
      </c>
      <c r="K46" s="216" t="s">
        <v>289</v>
      </c>
      <c r="L46" s="11"/>
      <c r="M46" s="11" t="s">
        <v>290</v>
      </c>
      <c r="N46" s="214" t="s">
        <v>291</v>
      </c>
    </row>
    <row r="47" customFormat="false" ht="38.25" hidden="false" customHeight="false" outlineLevel="0" collapsed="false">
      <c r="A47" s="217"/>
      <c r="B47" s="51"/>
      <c r="C47" s="150" t="s">
        <v>292</v>
      </c>
      <c r="D47" s="151" t="s">
        <v>293</v>
      </c>
      <c r="E47" s="151" t="s">
        <v>293</v>
      </c>
      <c r="F47" s="86" t="n">
        <f aca="false">F27</f>
        <v>7.62</v>
      </c>
      <c r="H47" s="150" t="s">
        <v>292</v>
      </c>
      <c r="I47" s="151" t="s">
        <v>293</v>
      </c>
      <c r="J47" s="151" t="s">
        <v>293</v>
      </c>
      <c r="K47" s="86" t="n">
        <f aca="false">K27</f>
        <v>7.62</v>
      </c>
      <c r="L47" s="86"/>
      <c r="M47" s="86"/>
    </row>
    <row r="48" customFormat="false" ht="25.5" hidden="false" customHeight="false" outlineLevel="0" collapsed="false">
      <c r="C48" s="150" t="s">
        <v>294</v>
      </c>
      <c r="D48" s="0" t="n">
        <v>500</v>
      </c>
      <c r="E48" s="221" t="n">
        <f aca="false">E28</f>
        <v>0.0121</v>
      </c>
      <c r="F48" s="86" t="n">
        <f aca="false">D48*E48</f>
        <v>6.05</v>
      </c>
      <c r="H48" s="150" t="s">
        <v>294</v>
      </c>
      <c r="I48" s="0" t="n">
        <f aca="false">D48</f>
        <v>500</v>
      </c>
      <c r="J48" s="219" t="n">
        <f aca="false">J28</f>
        <v>0.0120732460844008</v>
      </c>
      <c r="K48" s="86" t="n">
        <f aca="false">I48*J48</f>
        <v>6.03662304220037</v>
      </c>
      <c r="L48" s="86"/>
      <c r="M48" s="86"/>
    </row>
    <row r="49" customFormat="false" ht="25.5" hidden="false" customHeight="true" outlineLevel="0" collapsed="false">
      <c r="C49" s="150" t="s">
        <v>295</v>
      </c>
      <c r="D49" s="0" t="n">
        <v>500</v>
      </c>
      <c r="E49" s="221" t="n">
        <f aca="false">E29</f>
        <v>0.0239</v>
      </c>
      <c r="F49" s="86" t="n">
        <f aca="false">D49*E49</f>
        <v>11.95</v>
      </c>
      <c r="H49" s="150" t="s">
        <v>295</v>
      </c>
      <c r="I49" s="0" t="n">
        <v>500</v>
      </c>
      <c r="J49" s="219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50" t="s">
        <v>296</v>
      </c>
      <c r="D50" s="0" t="n">
        <f aca="false">D48</f>
        <v>500</v>
      </c>
      <c r="E50" s="221" t="n">
        <f aca="false">E30</f>
        <v>0.043</v>
      </c>
      <c r="F50" s="86" t="n">
        <f aca="false">D50*E50</f>
        <v>21.5</v>
      </c>
      <c r="H50" s="150" t="s">
        <v>296</v>
      </c>
      <c r="I50" s="0" t="n">
        <f aca="false">D50</f>
        <v>500</v>
      </c>
      <c r="J50" s="219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4"/>
      <c r="H51" s="94"/>
      <c r="J51" s="219"/>
    </row>
    <row r="52" customFormat="false" ht="12.75" hidden="false" customHeight="false" outlineLevel="0" collapsed="false">
      <c r="C52" s="0" t="s">
        <v>281</v>
      </c>
      <c r="F52" s="144" t="n">
        <f aca="false">SUM(F47:F50)</f>
        <v>47.12</v>
      </c>
      <c r="H52" s="0" t="s">
        <v>297</v>
      </c>
      <c r="K52" s="144" t="n">
        <f aca="false">SUM(K47:K50)</f>
        <v>47.1066230422004</v>
      </c>
      <c r="L52" s="86"/>
      <c r="M52" s="86" t="n">
        <f aca="false">K52-F52</f>
        <v>-0.013376957799629</v>
      </c>
      <c r="N52" s="222" t="n">
        <f aca="false">K52/F52-1</f>
        <v>-0.000283891294559191</v>
      </c>
    </row>
    <row r="53" customFormat="false" ht="12.75" hidden="false" customHeight="false" outlineLevel="0" collapsed="false">
      <c r="F53" s="86"/>
      <c r="K53" s="86"/>
      <c r="L53" s="86"/>
      <c r="M53" s="86"/>
      <c r="N53" s="223"/>
    </row>
    <row r="54" customFormat="false" ht="12.75" hidden="false" customHeight="false" outlineLevel="0" collapsed="false">
      <c r="F54" s="86"/>
      <c r="J54" s="219"/>
      <c r="K54" s="86"/>
      <c r="L54" s="86"/>
      <c r="M54" s="86"/>
    </row>
    <row r="55" customFormat="false" ht="15" hidden="false" customHeight="false" outlineLevel="0" collapsed="false">
      <c r="A55" s="48" t="s">
        <v>298</v>
      </c>
      <c r="B55" s="11"/>
      <c r="D55" s="214" t="s">
        <v>144</v>
      </c>
      <c r="E55" s="214" t="s">
        <v>284</v>
      </c>
      <c r="F55" s="215" t="s">
        <v>285</v>
      </c>
      <c r="I55" s="214" t="s">
        <v>144</v>
      </c>
      <c r="J55" s="214" t="s">
        <v>284</v>
      </c>
      <c r="K55" s="216" t="s">
        <v>285</v>
      </c>
      <c r="L55" s="11"/>
      <c r="M55" s="11" t="s">
        <v>286</v>
      </c>
      <c r="N55" s="11" t="s">
        <v>286</v>
      </c>
    </row>
    <row r="56" customFormat="false" ht="12.75" hidden="false" customHeight="false" outlineLevel="0" collapsed="false">
      <c r="A56" s="11" t="s">
        <v>301</v>
      </c>
      <c r="D56" s="214" t="s">
        <v>288</v>
      </c>
      <c r="E56" s="214" t="s">
        <v>236</v>
      </c>
      <c r="F56" s="215" t="s">
        <v>289</v>
      </c>
      <c r="I56" s="214"/>
      <c r="J56" s="214" t="s">
        <v>236</v>
      </c>
      <c r="K56" s="216" t="s">
        <v>289</v>
      </c>
      <c r="L56" s="11"/>
      <c r="M56" s="11" t="s">
        <v>290</v>
      </c>
      <c r="N56" s="214" t="s">
        <v>291</v>
      </c>
    </row>
    <row r="57" customFormat="false" ht="38.25" hidden="false" customHeight="false" outlineLevel="0" collapsed="false">
      <c r="A57" s="217"/>
      <c r="B57" s="51"/>
      <c r="C57" s="150" t="s">
        <v>292</v>
      </c>
      <c r="D57" s="151" t="s">
        <v>293</v>
      </c>
      <c r="E57" s="151" t="s">
        <v>293</v>
      </c>
      <c r="F57" s="86" t="n">
        <f aca="false">F27</f>
        <v>7.62</v>
      </c>
      <c r="H57" s="150" t="s">
        <v>292</v>
      </c>
      <c r="I57" s="151" t="s">
        <v>293</v>
      </c>
      <c r="J57" s="151" t="s">
        <v>293</v>
      </c>
      <c r="K57" s="86" t="n">
        <f aca="false">K27</f>
        <v>7.62</v>
      </c>
      <c r="L57" s="86"/>
      <c r="M57" s="86"/>
    </row>
    <row r="58" customFormat="false" ht="25.5" hidden="false" customHeight="false" outlineLevel="0" collapsed="false">
      <c r="C58" s="150" t="s">
        <v>294</v>
      </c>
      <c r="D58" s="0" t="n">
        <v>750</v>
      </c>
      <c r="E58" s="221" t="n">
        <f aca="false">E28</f>
        <v>0.0121</v>
      </c>
      <c r="F58" s="86" t="n">
        <f aca="false">D58*E58</f>
        <v>9.075</v>
      </c>
      <c r="H58" s="150" t="s">
        <v>294</v>
      </c>
      <c r="I58" s="0" t="n">
        <f aca="false">D58</f>
        <v>750</v>
      </c>
      <c r="J58" s="219" t="n">
        <f aca="false">J28</f>
        <v>0.0120732460844008</v>
      </c>
      <c r="K58" s="86" t="n">
        <f aca="false">I58*J58</f>
        <v>9.05493456330056</v>
      </c>
      <c r="L58" s="86"/>
      <c r="M58" s="86"/>
    </row>
    <row r="59" customFormat="false" ht="26.25" hidden="false" customHeight="true" outlineLevel="0" collapsed="false">
      <c r="C59" s="150" t="s">
        <v>295</v>
      </c>
      <c r="D59" s="0" t="n">
        <v>750</v>
      </c>
      <c r="E59" s="221" t="n">
        <f aca="false">E29</f>
        <v>0.0239</v>
      </c>
      <c r="F59" s="86" t="n">
        <f aca="false">D59*E59</f>
        <v>17.925</v>
      </c>
      <c r="H59" s="150" t="s">
        <v>295</v>
      </c>
      <c r="I59" s="0" t="n">
        <v>750</v>
      </c>
      <c r="J59" s="219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50" t="s">
        <v>296</v>
      </c>
      <c r="D60" s="0" t="n">
        <f aca="false">D58</f>
        <v>750</v>
      </c>
      <c r="E60" s="221" t="n">
        <f aca="false">E30</f>
        <v>0.043</v>
      </c>
      <c r="F60" s="86" t="n">
        <f aca="false">D60*E60</f>
        <v>32.25</v>
      </c>
      <c r="H60" s="150" t="s">
        <v>296</v>
      </c>
      <c r="I60" s="0" t="n">
        <f aca="false">D60</f>
        <v>750</v>
      </c>
      <c r="J60" s="219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4"/>
      <c r="H61" s="94"/>
      <c r="J61" s="219"/>
    </row>
    <row r="62" customFormat="false" ht="12.75" hidden="false" customHeight="false" outlineLevel="0" collapsed="false">
      <c r="C62" s="0" t="s">
        <v>281</v>
      </c>
      <c r="F62" s="144" t="n">
        <f aca="false">SUM(F57:F60)</f>
        <v>66.87</v>
      </c>
      <c r="H62" s="0" t="s">
        <v>297</v>
      </c>
      <c r="K62" s="144" t="n">
        <f aca="false">SUM(K57:K60)</f>
        <v>66.8499345633006</v>
      </c>
      <c r="L62" s="86"/>
      <c r="M62" s="86" t="n">
        <f aca="false">K62-F62</f>
        <v>-0.0200654366994399</v>
      </c>
      <c r="N62" s="222" t="n">
        <f aca="false">K62/F62-1</f>
        <v>-0.000300066348129846</v>
      </c>
    </row>
    <row r="63" customFormat="false" ht="12.75" hidden="false" customHeight="false" outlineLevel="0" collapsed="false">
      <c r="F63" s="86"/>
      <c r="K63" s="86"/>
      <c r="L63" s="86"/>
      <c r="M63" s="86"/>
      <c r="N63" s="223"/>
    </row>
    <row r="64" customFormat="false" ht="12.75" hidden="false" customHeight="false" outlineLevel="0" collapsed="false">
      <c r="F64" s="86"/>
      <c r="J64" s="219"/>
      <c r="K64" s="86"/>
      <c r="L64" s="86"/>
      <c r="M64" s="86"/>
    </row>
    <row r="65" customFormat="false" ht="15" hidden="false" customHeight="false" outlineLevel="0" collapsed="false">
      <c r="A65" s="48" t="s">
        <v>298</v>
      </c>
      <c r="B65" s="11"/>
      <c r="D65" s="214" t="s">
        <v>144</v>
      </c>
      <c r="E65" s="214" t="s">
        <v>284</v>
      </c>
      <c r="F65" s="215" t="s">
        <v>285</v>
      </c>
      <c r="I65" s="214" t="s">
        <v>144</v>
      </c>
      <c r="J65" s="214" t="s">
        <v>284</v>
      </c>
      <c r="K65" s="216" t="s">
        <v>285</v>
      </c>
      <c r="L65" s="11"/>
      <c r="M65" s="11" t="s">
        <v>286</v>
      </c>
      <c r="N65" s="11" t="s">
        <v>286</v>
      </c>
    </row>
    <row r="66" customFormat="false" ht="12.75" hidden="false" customHeight="false" outlineLevel="0" collapsed="false">
      <c r="A66" s="11" t="s">
        <v>302</v>
      </c>
      <c r="D66" s="214" t="s">
        <v>288</v>
      </c>
      <c r="E66" s="214" t="s">
        <v>236</v>
      </c>
      <c r="F66" s="215" t="s">
        <v>289</v>
      </c>
      <c r="I66" s="214"/>
      <c r="J66" s="214" t="s">
        <v>236</v>
      </c>
      <c r="K66" s="216" t="s">
        <v>289</v>
      </c>
      <c r="L66" s="11"/>
      <c r="M66" s="11" t="s">
        <v>290</v>
      </c>
      <c r="N66" s="214" t="s">
        <v>291</v>
      </c>
    </row>
    <row r="67" customFormat="false" ht="38.25" hidden="false" customHeight="false" outlineLevel="0" collapsed="false">
      <c r="A67" s="217"/>
      <c r="B67" s="51"/>
      <c r="C67" s="150" t="s">
        <v>292</v>
      </c>
      <c r="D67" s="151" t="s">
        <v>293</v>
      </c>
      <c r="E67" s="151" t="s">
        <v>293</v>
      </c>
      <c r="F67" s="86" t="n">
        <f aca="false">F27</f>
        <v>7.62</v>
      </c>
      <c r="H67" s="150" t="s">
        <v>292</v>
      </c>
      <c r="I67" s="151" t="s">
        <v>293</v>
      </c>
      <c r="J67" s="151" t="s">
        <v>293</v>
      </c>
      <c r="K67" s="86" t="n">
        <f aca="false">K27</f>
        <v>7.62</v>
      </c>
      <c r="L67" s="86"/>
      <c r="M67" s="86"/>
    </row>
    <row r="68" customFormat="false" ht="25.5" hidden="false" customHeight="false" outlineLevel="0" collapsed="false">
      <c r="C68" s="150" t="s">
        <v>294</v>
      </c>
      <c r="D68" s="0" t="n">
        <v>1000</v>
      </c>
      <c r="E68" s="221" t="n">
        <f aca="false">E28</f>
        <v>0.0121</v>
      </c>
      <c r="F68" s="86" t="n">
        <f aca="false">D68*E68</f>
        <v>12.1</v>
      </c>
      <c r="H68" s="150" t="s">
        <v>294</v>
      </c>
      <c r="I68" s="0" t="n">
        <f aca="false">D68</f>
        <v>1000</v>
      </c>
      <c r="J68" s="219" t="n">
        <f aca="false">J28</f>
        <v>0.0120732460844008</v>
      </c>
      <c r="K68" s="86" t="n">
        <f aca="false">I68*J68</f>
        <v>12.0732460844007</v>
      </c>
      <c r="L68" s="86"/>
      <c r="M68" s="86"/>
    </row>
    <row r="69" customFormat="false" ht="25.5" hidden="false" customHeight="true" outlineLevel="0" collapsed="false">
      <c r="C69" s="150" t="s">
        <v>295</v>
      </c>
      <c r="D69" s="0" t="n">
        <v>1000</v>
      </c>
      <c r="E69" s="221" t="n">
        <f aca="false">E29</f>
        <v>0.0239</v>
      </c>
      <c r="F69" s="86" t="n">
        <f aca="false">D69*E69</f>
        <v>23.9</v>
      </c>
      <c r="H69" s="150" t="s">
        <v>295</v>
      </c>
      <c r="I69" s="0" t="n">
        <v>1000</v>
      </c>
      <c r="J69" s="224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50" t="s">
        <v>296</v>
      </c>
      <c r="D70" s="0" t="n">
        <f aca="false">D68</f>
        <v>1000</v>
      </c>
      <c r="E70" s="221" t="n">
        <f aca="false">E30</f>
        <v>0.043</v>
      </c>
      <c r="F70" s="86" t="n">
        <f aca="false">D70*E70</f>
        <v>43</v>
      </c>
      <c r="H70" s="150" t="s">
        <v>296</v>
      </c>
      <c r="I70" s="0" t="n">
        <v>1000</v>
      </c>
      <c r="J70" s="219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4"/>
      <c r="H71" s="150"/>
      <c r="J71" s="219"/>
      <c r="K71" s="86"/>
    </row>
    <row r="72" customFormat="false" ht="11.25" hidden="false" customHeight="true" outlineLevel="0" collapsed="false">
      <c r="C72" s="94"/>
      <c r="H72" s="150"/>
      <c r="J72" s="219"/>
      <c r="K72" s="86"/>
    </row>
    <row r="73" customFormat="false" ht="12.75" hidden="false" customHeight="false" outlineLevel="0" collapsed="false">
      <c r="C73" s="0" t="s">
        <v>281</v>
      </c>
      <c r="F73" s="144" t="n">
        <f aca="false">SUM(F67:F70)</f>
        <v>86.62</v>
      </c>
      <c r="H73" s="0" t="s">
        <v>297</v>
      </c>
      <c r="K73" s="144" t="n">
        <f aca="false">SUM(K67:K71)</f>
        <v>86.5932460844008</v>
      </c>
      <c r="L73" s="86"/>
      <c r="M73" s="86" t="n">
        <f aca="false">K73-F73</f>
        <v>-0.026753915599258</v>
      </c>
      <c r="N73" s="222" t="n">
        <f aca="false">K73/F73-1</f>
        <v>-0.000308865338250475</v>
      </c>
    </row>
    <row r="74" customFormat="false" ht="12.75" hidden="false" customHeight="false" outlineLevel="0" collapsed="false">
      <c r="F74" s="86"/>
      <c r="K74" s="86"/>
      <c r="L74" s="86"/>
      <c r="M74" s="86"/>
      <c r="N74" s="223"/>
    </row>
    <row r="75" customFormat="false" ht="12.75" hidden="false" customHeight="false" outlineLevel="0" collapsed="false">
      <c r="F75" s="86"/>
      <c r="J75" s="219"/>
      <c r="K75" s="86"/>
      <c r="L75" s="86"/>
      <c r="M75" s="86"/>
    </row>
    <row r="76" customFormat="false" ht="15" hidden="false" customHeight="false" outlineLevel="0" collapsed="false">
      <c r="A76" s="48" t="s">
        <v>298</v>
      </c>
      <c r="B76" s="11"/>
      <c r="D76" s="214" t="s">
        <v>144</v>
      </c>
      <c r="E76" s="214" t="s">
        <v>284</v>
      </c>
      <c r="F76" s="215" t="s">
        <v>285</v>
      </c>
      <c r="I76" s="214" t="s">
        <v>144</v>
      </c>
      <c r="J76" s="214" t="s">
        <v>284</v>
      </c>
      <c r="K76" s="216" t="s">
        <v>285</v>
      </c>
      <c r="L76" s="11"/>
      <c r="M76" s="11" t="s">
        <v>286</v>
      </c>
      <c r="N76" s="11" t="s">
        <v>286</v>
      </c>
    </row>
    <row r="77" customFormat="false" ht="12.75" hidden="false" customHeight="false" outlineLevel="0" collapsed="false">
      <c r="A77" s="11" t="s">
        <v>303</v>
      </c>
      <c r="D77" s="214" t="s">
        <v>288</v>
      </c>
      <c r="E77" s="214" t="s">
        <v>236</v>
      </c>
      <c r="F77" s="215" t="s">
        <v>289</v>
      </c>
      <c r="I77" s="214"/>
      <c r="J77" s="214" t="s">
        <v>236</v>
      </c>
      <c r="K77" s="216" t="s">
        <v>289</v>
      </c>
      <c r="L77" s="11"/>
      <c r="M77" s="11" t="s">
        <v>290</v>
      </c>
      <c r="N77" s="214" t="s">
        <v>291</v>
      </c>
    </row>
    <row r="78" customFormat="false" ht="38.25" hidden="false" customHeight="false" outlineLevel="0" collapsed="false">
      <c r="A78" s="217"/>
      <c r="B78" s="51"/>
      <c r="C78" s="150" t="s">
        <v>292</v>
      </c>
      <c r="D78" s="151" t="s">
        <v>293</v>
      </c>
      <c r="E78" s="151" t="s">
        <v>293</v>
      </c>
      <c r="F78" s="86" t="n">
        <f aca="false">F27</f>
        <v>7.62</v>
      </c>
      <c r="H78" s="150" t="s">
        <v>292</v>
      </c>
      <c r="I78" s="151" t="s">
        <v>293</v>
      </c>
      <c r="J78" s="151" t="s">
        <v>293</v>
      </c>
      <c r="K78" s="86" t="n">
        <f aca="false">K27</f>
        <v>7.62</v>
      </c>
      <c r="L78" s="86"/>
      <c r="M78" s="86"/>
    </row>
    <row r="79" customFormat="false" ht="25.5" hidden="false" customHeight="false" outlineLevel="0" collapsed="false">
      <c r="C79" s="150" t="s">
        <v>294</v>
      </c>
      <c r="D79" s="0" t="n">
        <v>1500</v>
      </c>
      <c r="E79" s="221" t="n">
        <f aca="false">E28</f>
        <v>0.0121</v>
      </c>
      <c r="F79" s="86" t="n">
        <f aca="false">D79*E79</f>
        <v>18.15</v>
      </c>
      <c r="H79" s="150" t="s">
        <v>294</v>
      </c>
      <c r="I79" s="0" t="n">
        <f aca="false">D79</f>
        <v>1500</v>
      </c>
      <c r="J79" s="219" t="n">
        <f aca="false">J28</f>
        <v>0.0120732460844008</v>
      </c>
      <c r="K79" s="86" t="n">
        <f aca="false">I79*J79</f>
        <v>18.1098691266011</v>
      </c>
      <c r="L79" s="86"/>
      <c r="M79" s="86"/>
    </row>
    <row r="80" customFormat="false" ht="27.75" hidden="false" customHeight="true" outlineLevel="0" collapsed="false">
      <c r="C80" s="150" t="s">
        <v>295</v>
      </c>
      <c r="D80" s="0" t="n">
        <v>1500</v>
      </c>
      <c r="E80" s="221" t="n">
        <f aca="false">E29</f>
        <v>0.0239</v>
      </c>
      <c r="F80" s="86" t="n">
        <f aca="false">D80*E80</f>
        <v>35.85</v>
      </c>
      <c r="H80" s="150" t="s">
        <v>295</v>
      </c>
      <c r="I80" s="0" t="n">
        <v>1500</v>
      </c>
      <c r="J80" s="219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50" t="s">
        <v>296</v>
      </c>
      <c r="D81" s="0" t="n">
        <f aca="false">D79</f>
        <v>1500</v>
      </c>
      <c r="E81" s="221" t="n">
        <f aca="false">E30</f>
        <v>0.043</v>
      </c>
      <c r="F81" s="86" t="n">
        <f aca="false">D81*E81</f>
        <v>64.5</v>
      </c>
      <c r="H81" s="150" t="s">
        <v>296</v>
      </c>
      <c r="I81" s="0" t="n">
        <v>1500</v>
      </c>
      <c r="J81" s="219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50"/>
      <c r="E82" s="221"/>
      <c r="F82" s="86"/>
      <c r="H82" s="150"/>
      <c r="J82" s="219"/>
      <c r="K82" s="86"/>
      <c r="L82" s="86"/>
      <c r="M82" s="86"/>
    </row>
    <row r="83" customFormat="false" ht="12.75" hidden="false" customHeight="false" outlineLevel="0" collapsed="false">
      <c r="C83" s="94"/>
      <c r="H83" s="94"/>
      <c r="J83" s="219"/>
    </row>
    <row r="84" customFormat="false" ht="12.75" hidden="false" customHeight="false" outlineLevel="0" collapsed="false">
      <c r="C84" s="0" t="s">
        <v>281</v>
      </c>
      <c r="F84" s="144" t="n">
        <f aca="false">SUM(F78:F81)</f>
        <v>126.12</v>
      </c>
      <c r="H84" s="0" t="s">
        <v>297</v>
      </c>
      <c r="K84" s="144" t="n">
        <f aca="false">SUM(K78:K82)</f>
        <v>126.079869126601</v>
      </c>
      <c r="L84" s="86"/>
      <c r="M84" s="86" t="n">
        <f aca="false">K84-F84</f>
        <v>-0.0401308733988799</v>
      </c>
      <c r="N84" s="222" t="n">
        <f aca="false">K84/F84-1</f>
        <v>-0.000318195951465872</v>
      </c>
    </row>
    <row r="85" customFormat="false" ht="12.75" hidden="false" customHeight="false" outlineLevel="0" collapsed="false">
      <c r="F85" s="86"/>
      <c r="K85" s="86"/>
      <c r="L85" s="86"/>
      <c r="M85" s="86"/>
      <c r="N85" s="223"/>
    </row>
    <row r="86" customFormat="false" ht="12.75" hidden="false" customHeight="false" outlineLevel="0" collapsed="false">
      <c r="F86" s="86"/>
      <c r="J86" s="219"/>
      <c r="K86" s="86"/>
      <c r="L86" s="86"/>
      <c r="M86" s="86"/>
    </row>
    <row r="87" customFormat="false" ht="15" hidden="false" customHeight="false" outlineLevel="0" collapsed="false">
      <c r="A87" s="48" t="s">
        <v>298</v>
      </c>
      <c r="B87" s="11"/>
      <c r="D87" s="214" t="s">
        <v>144</v>
      </c>
      <c r="E87" s="214" t="s">
        <v>284</v>
      </c>
      <c r="F87" s="215" t="s">
        <v>285</v>
      </c>
      <c r="I87" s="214" t="s">
        <v>144</v>
      </c>
      <c r="J87" s="214" t="s">
        <v>284</v>
      </c>
      <c r="K87" s="216" t="s">
        <v>285</v>
      </c>
      <c r="L87" s="11"/>
      <c r="M87" s="11" t="s">
        <v>286</v>
      </c>
      <c r="N87" s="11" t="s">
        <v>286</v>
      </c>
    </row>
    <row r="88" customFormat="false" ht="12.75" hidden="false" customHeight="false" outlineLevel="0" collapsed="false">
      <c r="A88" s="11" t="s">
        <v>304</v>
      </c>
      <c r="D88" s="214" t="s">
        <v>288</v>
      </c>
      <c r="E88" s="214" t="s">
        <v>236</v>
      </c>
      <c r="F88" s="215" t="s">
        <v>289</v>
      </c>
      <c r="I88" s="214"/>
      <c r="J88" s="214" t="s">
        <v>236</v>
      </c>
      <c r="K88" s="216" t="s">
        <v>289</v>
      </c>
      <c r="L88" s="11"/>
      <c r="M88" s="11" t="s">
        <v>290</v>
      </c>
      <c r="N88" s="214" t="s">
        <v>291</v>
      </c>
    </row>
    <row r="89" customFormat="false" ht="38.25" hidden="false" customHeight="false" outlineLevel="0" collapsed="false">
      <c r="A89" s="217"/>
      <c r="B89" s="51"/>
      <c r="C89" s="150" t="s">
        <v>292</v>
      </c>
      <c r="D89" s="151" t="s">
        <v>293</v>
      </c>
      <c r="E89" s="151" t="s">
        <v>293</v>
      </c>
      <c r="F89" s="86" t="n">
        <f aca="false">F27</f>
        <v>7.62</v>
      </c>
      <c r="H89" s="150" t="s">
        <v>292</v>
      </c>
      <c r="I89" s="151" t="s">
        <v>293</v>
      </c>
      <c r="J89" s="151" t="s">
        <v>293</v>
      </c>
      <c r="K89" s="86" t="n">
        <f aca="false">K27</f>
        <v>7.62</v>
      </c>
      <c r="L89" s="86"/>
      <c r="M89" s="86"/>
    </row>
    <row r="90" customFormat="false" ht="28.5" hidden="false" customHeight="true" outlineLevel="0" collapsed="false">
      <c r="C90" s="150" t="s">
        <v>294</v>
      </c>
      <c r="D90" s="0" t="n">
        <v>2000</v>
      </c>
      <c r="E90" s="221" t="n">
        <f aca="false">E28</f>
        <v>0.0121</v>
      </c>
      <c r="F90" s="86" t="n">
        <f aca="false">D90*E90</f>
        <v>24.2</v>
      </c>
      <c r="H90" s="150" t="s">
        <v>294</v>
      </c>
      <c r="I90" s="0" t="n">
        <f aca="false">D90</f>
        <v>2000</v>
      </c>
      <c r="J90" s="219" t="n">
        <f aca="false">J28</f>
        <v>0.0120732460844008</v>
      </c>
      <c r="K90" s="86" t="n">
        <f aca="false">I90*J90</f>
        <v>24.1464921688015</v>
      </c>
      <c r="L90" s="86"/>
      <c r="M90" s="86"/>
    </row>
    <row r="91" customFormat="false" ht="24.75" hidden="false" customHeight="true" outlineLevel="0" collapsed="false">
      <c r="C91" s="150" t="s">
        <v>295</v>
      </c>
      <c r="D91" s="0" t="n">
        <v>2000</v>
      </c>
      <c r="E91" s="221" t="n">
        <f aca="false">E29</f>
        <v>0.0239</v>
      </c>
      <c r="F91" s="86" t="n">
        <f aca="false">D91*E91</f>
        <v>47.8</v>
      </c>
      <c r="H91" s="150" t="s">
        <v>295</v>
      </c>
      <c r="I91" s="0" t="n">
        <v>2000</v>
      </c>
      <c r="J91" s="219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50" t="s">
        <v>296</v>
      </c>
      <c r="D92" s="0" t="n">
        <f aca="false">D90</f>
        <v>2000</v>
      </c>
      <c r="E92" s="221" t="n">
        <f aca="false">E30</f>
        <v>0.043</v>
      </c>
      <c r="F92" s="86" t="n">
        <f aca="false">D92*E92</f>
        <v>86</v>
      </c>
      <c r="H92" s="150" t="s">
        <v>296</v>
      </c>
      <c r="I92" s="0" t="n">
        <v>2000</v>
      </c>
      <c r="J92" s="219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50"/>
      <c r="E93" s="221"/>
      <c r="F93" s="86"/>
      <c r="H93" s="150"/>
      <c r="J93" s="219"/>
      <c r="K93" s="86"/>
      <c r="L93" s="86"/>
      <c r="M93" s="86"/>
    </row>
    <row r="94" customFormat="false" ht="13.5" hidden="false" customHeight="true" outlineLevel="0" collapsed="false">
      <c r="C94" s="94"/>
      <c r="H94" s="94"/>
      <c r="J94" s="219"/>
    </row>
    <row r="95" customFormat="false" ht="12.75" hidden="false" customHeight="false" outlineLevel="0" collapsed="false">
      <c r="C95" s="0" t="s">
        <v>281</v>
      </c>
      <c r="F95" s="144" t="n">
        <f aca="false">SUM(F89:F92)</f>
        <v>165.62</v>
      </c>
      <c r="H95" s="0" t="s">
        <v>297</v>
      </c>
      <c r="K95" s="144" t="n">
        <f aca="false">SUM(K89:K93)</f>
        <v>165.566492168802</v>
      </c>
      <c r="L95" s="86"/>
      <c r="M95" s="86" t="n">
        <f aca="false">K95-F95</f>
        <v>-0.053507831198516</v>
      </c>
      <c r="N95" s="222" t="n">
        <f aca="false">K95/F95-1</f>
        <v>-0.000323075903867376</v>
      </c>
    </row>
    <row r="96" customFormat="false" ht="12.75" hidden="false" customHeight="false" outlineLevel="0" collapsed="false">
      <c r="F96" s="86"/>
      <c r="J96" s="219"/>
      <c r="K96" s="86"/>
      <c r="L96" s="86"/>
      <c r="M96" s="86"/>
    </row>
    <row r="97" customFormat="false" ht="13.5" hidden="false" customHeight="false" outlineLevel="0" collapsed="false">
      <c r="A97" s="225"/>
      <c r="B97" s="225"/>
      <c r="C97" s="225"/>
      <c r="D97" s="225"/>
      <c r="E97" s="225"/>
      <c r="F97" s="226"/>
      <c r="G97" s="225"/>
      <c r="H97" s="225"/>
      <c r="I97" s="225"/>
      <c r="J97" s="227"/>
      <c r="K97" s="226"/>
      <c r="L97" s="226"/>
      <c r="M97" s="226"/>
      <c r="N97" s="225"/>
    </row>
    <row r="98" customFormat="false" ht="12.75" hidden="false" customHeight="false" outlineLevel="0" collapsed="false">
      <c r="F98" s="86"/>
      <c r="J98" s="219"/>
      <c r="K98" s="86"/>
      <c r="L98" s="86"/>
      <c r="M98" s="86"/>
    </row>
    <row r="99" customFormat="false" ht="15.75" hidden="false" customHeight="false" outlineLevel="0" collapsed="false">
      <c r="A99" s="148" t="s">
        <v>88</v>
      </c>
      <c r="B99" s="148"/>
      <c r="D99" s="51"/>
      <c r="F99" s="86"/>
      <c r="J99" s="219"/>
      <c r="K99" s="86"/>
      <c r="L99" s="86"/>
      <c r="M99" s="86"/>
    </row>
    <row r="100" customFormat="false" ht="15.75" hidden="false" customHeight="false" outlineLevel="0" collapsed="false">
      <c r="A100" s="148"/>
      <c r="B100" s="148"/>
      <c r="D100" s="51"/>
      <c r="F100" s="86"/>
      <c r="J100" s="219"/>
      <c r="K100" s="86"/>
      <c r="L100" s="86"/>
      <c r="M100" s="86"/>
    </row>
    <row r="101" customFormat="false" ht="15.75" hidden="false" customHeight="false" outlineLevel="0" collapsed="false">
      <c r="A101" s="10" t="s">
        <v>305</v>
      </c>
      <c r="B101" s="148"/>
      <c r="D101" s="51"/>
      <c r="F101" s="86"/>
      <c r="J101" s="219"/>
      <c r="K101" s="86"/>
      <c r="L101" s="86"/>
      <c r="M101" s="86"/>
    </row>
    <row r="102" customFormat="false" ht="15.75" hidden="false" customHeight="false" outlineLevel="0" collapsed="false">
      <c r="A102" s="10" t="s">
        <v>306</v>
      </c>
      <c r="B102" s="148"/>
      <c r="D102" s="51"/>
      <c r="F102" s="86"/>
      <c r="J102" s="219"/>
      <c r="K102" s="86"/>
      <c r="L102" s="86"/>
      <c r="M102" s="86"/>
    </row>
    <row r="103" customFormat="false" ht="15.75" hidden="false" customHeight="false" outlineLevel="0" collapsed="false">
      <c r="A103" s="10" t="s">
        <v>280</v>
      </c>
      <c r="B103" s="148"/>
      <c r="D103" s="51"/>
      <c r="F103" s="86"/>
      <c r="J103" s="219"/>
      <c r="K103" s="86"/>
      <c r="L103" s="86"/>
      <c r="M103" s="86"/>
    </row>
    <row r="104" customFormat="false" ht="15.75" hidden="false" customHeight="false" outlineLevel="0" collapsed="false">
      <c r="A104" s="10"/>
      <c r="B104" s="148"/>
      <c r="D104" s="51"/>
      <c r="F104" s="86"/>
      <c r="J104" s="219"/>
      <c r="K104" s="86"/>
      <c r="L104" s="86"/>
      <c r="M104" s="86"/>
    </row>
    <row r="105" customFormat="false" ht="15" hidden="false" customHeight="false" outlineLevel="0" collapsed="false">
      <c r="C105" s="212" t="s">
        <v>281</v>
      </c>
      <c r="D105" s="49"/>
      <c r="E105" s="49"/>
      <c r="F105" s="49"/>
      <c r="H105" s="212" t="s">
        <v>282</v>
      </c>
      <c r="I105" s="49"/>
      <c r="J105" s="49"/>
      <c r="K105" s="213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3</v>
      </c>
      <c r="B106" s="11"/>
      <c r="F106" s="211"/>
      <c r="K106" s="211"/>
    </row>
    <row r="107" customFormat="false" ht="12.75" hidden="false" customHeight="false" outlineLevel="0" collapsed="false">
      <c r="A107" s="11" t="s">
        <v>307</v>
      </c>
      <c r="D107" s="214" t="s">
        <v>144</v>
      </c>
      <c r="E107" s="214" t="s">
        <v>284</v>
      </c>
      <c r="F107" s="215" t="s">
        <v>285</v>
      </c>
      <c r="I107" s="214" t="s">
        <v>144</v>
      </c>
      <c r="J107" s="214" t="s">
        <v>284</v>
      </c>
      <c r="K107" s="216" t="s">
        <v>285</v>
      </c>
      <c r="L107" s="11"/>
      <c r="M107" s="11" t="s">
        <v>286</v>
      </c>
      <c r="N107" s="11" t="s">
        <v>286</v>
      </c>
    </row>
    <row r="108" customFormat="false" ht="12.75" hidden="false" customHeight="false" outlineLevel="0" collapsed="false">
      <c r="D108" s="214" t="s">
        <v>288</v>
      </c>
      <c r="E108" s="214" t="s">
        <v>236</v>
      </c>
      <c r="F108" s="215" t="s">
        <v>289</v>
      </c>
      <c r="I108" s="214"/>
      <c r="J108" s="214" t="s">
        <v>236</v>
      </c>
      <c r="K108" s="216" t="s">
        <v>289</v>
      </c>
      <c r="L108" s="11"/>
      <c r="M108" s="11" t="s">
        <v>290</v>
      </c>
      <c r="N108" s="214" t="s">
        <v>291</v>
      </c>
    </row>
    <row r="109" customFormat="false" ht="38.25" hidden="false" customHeight="false" outlineLevel="0" collapsed="false">
      <c r="A109" s="217"/>
      <c r="B109" s="51"/>
      <c r="C109" s="150" t="s">
        <v>292</v>
      </c>
      <c r="D109" s="151" t="s">
        <v>293</v>
      </c>
      <c r="E109" s="151" t="s">
        <v>293</v>
      </c>
      <c r="F109" s="228" t="n">
        <f aca="false">'9. Service Charge Adj.'!E23</f>
        <v>13.16</v>
      </c>
      <c r="H109" s="150" t="s">
        <v>292</v>
      </c>
      <c r="I109" s="151" t="s">
        <v>293</v>
      </c>
      <c r="J109" s="151" t="s">
        <v>293</v>
      </c>
      <c r="K109" s="86" t="n">
        <f aca="false">'10. 2004 Rate Schedule '!F22</f>
        <v>13.16</v>
      </c>
      <c r="L109" s="86"/>
      <c r="M109" s="86"/>
    </row>
    <row r="110" customFormat="false" ht="25.5" hidden="false" customHeight="false" outlineLevel="0" collapsed="false">
      <c r="C110" s="150" t="s">
        <v>294</v>
      </c>
      <c r="D110" s="0" t="n">
        <v>1000</v>
      </c>
      <c r="E110" s="218" t="n">
        <v>0.007</v>
      </c>
      <c r="F110" s="86" t="n">
        <f aca="false">D110*E110</f>
        <v>7</v>
      </c>
      <c r="H110" s="150" t="s">
        <v>294</v>
      </c>
      <c r="I110" s="0" t="n">
        <f aca="false">D110</f>
        <v>1000</v>
      </c>
      <c r="J110" s="219" t="n">
        <f aca="false">'10. 2004 Rate Schedule '!F23</f>
        <v>0.00739340374034466</v>
      </c>
      <c r="K110" s="86" t="n">
        <f aca="false">I110*J110</f>
        <v>7.39340374034466</v>
      </c>
      <c r="L110" s="86"/>
      <c r="M110" s="86"/>
    </row>
    <row r="111" customFormat="false" ht="30" hidden="false" customHeight="true" outlineLevel="0" collapsed="false">
      <c r="C111" s="150" t="s">
        <v>295</v>
      </c>
      <c r="D111" s="0" t="n">
        <v>1000</v>
      </c>
      <c r="E111" s="220" t="n">
        <v>0.0229</v>
      </c>
      <c r="F111" s="86" t="n">
        <f aca="false">D111*E111</f>
        <v>22.9</v>
      </c>
      <c r="H111" s="150" t="s">
        <v>295</v>
      </c>
      <c r="I111" s="0" t="n">
        <v>1000</v>
      </c>
      <c r="J111" s="219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50" t="s">
        <v>296</v>
      </c>
      <c r="D112" s="0" t="n">
        <f aca="false">D110</f>
        <v>1000</v>
      </c>
      <c r="E112" s="221" t="n">
        <v>0.043</v>
      </c>
      <c r="F112" s="86" t="n">
        <f aca="false">D112*E112</f>
        <v>43</v>
      </c>
      <c r="H112" s="150" t="s">
        <v>296</v>
      </c>
      <c r="I112" s="0" t="n">
        <f aca="false">D112</f>
        <v>1000</v>
      </c>
      <c r="J112" s="219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4"/>
      <c r="H113" s="94"/>
      <c r="J113" s="219"/>
    </row>
    <row r="114" customFormat="false" ht="12.75" hidden="false" customHeight="false" outlineLevel="0" collapsed="false">
      <c r="C114" s="0" t="s">
        <v>281</v>
      </c>
      <c r="F114" s="144" t="n">
        <f aca="false">SUM(F109:F112)</f>
        <v>86.06</v>
      </c>
      <c r="H114" s="0" t="s">
        <v>297</v>
      </c>
      <c r="K114" s="144" t="n">
        <f aca="false">SUM(K109:K112)</f>
        <v>86.4534037403447</v>
      </c>
      <c r="L114" s="86"/>
      <c r="M114" s="86" t="n">
        <f aca="false">K114-F114</f>
        <v>0.393403740344652</v>
      </c>
      <c r="N114" s="222" t="n">
        <f aca="false">K114/F114-1</f>
        <v>0.00457127283691206</v>
      </c>
    </row>
    <row r="115" customFormat="false" ht="12.75" hidden="false" customHeight="false" outlineLevel="0" collapsed="false">
      <c r="K115" s="211"/>
    </row>
    <row r="116" customFormat="false" ht="12.75" hidden="false" customHeight="false" outlineLevel="0" collapsed="false">
      <c r="K116" s="211"/>
    </row>
    <row r="117" customFormat="false" ht="12.75" hidden="false" customHeight="false" outlineLevel="0" collapsed="false">
      <c r="A117" s="11" t="s">
        <v>308</v>
      </c>
      <c r="B117" s="11"/>
      <c r="D117" s="214" t="s">
        <v>144</v>
      </c>
      <c r="E117" s="214" t="s">
        <v>284</v>
      </c>
      <c r="F117" s="215" t="s">
        <v>285</v>
      </c>
      <c r="I117" s="214" t="s">
        <v>144</v>
      </c>
      <c r="J117" s="214" t="s">
        <v>284</v>
      </c>
      <c r="K117" s="216" t="s">
        <v>285</v>
      </c>
      <c r="L117" s="11"/>
      <c r="M117" s="11" t="s">
        <v>286</v>
      </c>
      <c r="N117" s="11" t="s">
        <v>286</v>
      </c>
    </row>
    <row r="118" customFormat="false" ht="12.75" hidden="false" customHeight="false" outlineLevel="0" collapsed="false">
      <c r="A118" s="11" t="s">
        <v>309</v>
      </c>
      <c r="D118" s="214" t="s">
        <v>288</v>
      </c>
      <c r="E118" s="214" t="s">
        <v>236</v>
      </c>
      <c r="F118" s="215" t="s">
        <v>289</v>
      </c>
      <c r="I118" s="214"/>
      <c r="J118" s="214" t="s">
        <v>236</v>
      </c>
      <c r="K118" s="216" t="s">
        <v>289</v>
      </c>
      <c r="L118" s="11"/>
      <c r="M118" s="11" t="s">
        <v>290</v>
      </c>
      <c r="N118" s="214" t="s">
        <v>291</v>
      </c>
    </row>
    <row r="119" customFormat="false" ht="38.25" hidden="false" customHeight="false" outlineLevel="0" collapsed="false">
      <c r="A119" s="217"/>
      <c r="B119" s="51"/>
      <c r="C119" s="150" t="s">
        <v>292</v>
      </c>
      <c r="D119" s="151" t="s">
        <v>293</v>
      </c>
      <c r="E119" s="151" t="s">
        <v>293</v>
      </c>
      <c r="F119" s="86" t="n">
        <f aca="false">F109</f>
        <v>13.16</v>
      </c>
      <c r="H119" s="150" t="s">
        <v>292</v>
      </c>
      <c r="I119" s="151" t="s">
        <v>293</v>
      </c>
      <c r="J119" s="151" t="s">
        <v>293</v>
      </c>
      <c r="K119" s="86" t="n">
        <f aca="false">K109</f>
        <v>13.16</v>
      </c>
      <c r="L119" s="86"/>
      <c r="M119" s="86"/>
    </row>
    <row r="120" customFormat="false" ht="25.5" hidden="false" customHeight="false" outlineLevel="0" collapsed="false">
      <c r="C120" s="150" t="s">
        <v>294</v>
      </c>
      <c r="D120" s="0" t="n">
        <v>2000</v>
      </c>
      <c r="E120" s="221" t="n">
        <f aca="false">E110</f>
        <v>0.007</v>
      </c>
      <c r="F120" s="86" t="n">
        <f aca="false">D120*E120</f>
        <v>14</v>
      </c>
      <c r="H120" s="150" t="s">
        <v>294</v>
      </c>
      <c r="I120" s="0" t="n">
        <f aca="false">D120</f>
        <v>2000</v>
      </c>
      <c r="J120" s="219" t="n">
        <f aca="false">J110</f>
        <v>0.00739340374034466</v>
      </c>
      <c r="K120" s="86" t="n">
        <f aca="false">I120*J120</f>
        <v>14.7868074806893</v>
      </c>
      <c r="L120" s="86"/>
      <c r="M120" s="86"/>
    </row>
    <row r="121" customFormat="false" ht="25.5" hidden="false" customHeight="true" outlineLevel="0" collapsed="false">
      <c r="C121" s="150" t="s">
        <v>295</v>
      </c>
      <c r="D121" s="0" t="n">
        <v>2000</v>
      </c>
      <c r="E121" s="221" t="n">
        <f aca="false">E111</f>
        <v>0.0229</v>
      </c>
      <c r="F121" s="86" t="n">
        <f aca="false">D121*E121</f>
        <v>45.8</v>
      </c>
      <c r="H121" s="150" t="s">
        <v>295</v>
      </c>
      <c r="I121" s="0" t="n">
        <f aca="false">D121</f>
        <v>2000</v>
      </c>
      <c r="J121" s="219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50" t="s">
        <v>296</v>
      </c>
      <c r="D122" s="0" t="n">
        <f aca="false">D120</f>
        <v>2000</v>
      </c>
      <c r="E122" s="221" t="n">
        <f aca="false">E112</f>
        <v>0.043</v>
      </c>
      <c r="F122" s="86" t="n">
        <f aca="false">D122*E122</f>
        <v>86</v>
      </c>
      <c r="H122" s="150" t="s">
        <v>296</v>
      </c>
      <c r="I122" s="0" t="n">
        <f aca="false">D122</f>
        <v>2000</v>
      </c>
      <c r="J122" s="219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4"/>
      <c r="H123" s="94"/>
      <c r="J123" s="219"/>
    </row>
    <row r="124" customFormat="false" ht="12.75" hidden="false" customHeight="false" outlineLevel="0" collapsed="false">
      <c r="C124" s="0" t="s">
        <v>281</v>
      </c>
      <c r="F124" s="144" t="n">
        <f aca="false">SUM(F119:F122)</f>
        <v>158.96</v>
      </c>
      <c r="H124" s="0" t="s">
        <v>297</v>
      </c>
      <c r="K124" s="144" t="n">
        <f aca="false">SUM(K119:K122)</f>
        <v>159.746807480689</v>
      </c>
      <c r="L124" s="86"/>
      <c r="M124" s="86" t="n">
        <f aca="false">K124-F124</f>
        <v>0.786807480689305</v>
      </c>
      <c r="N124" s="222" t="n">
        <f aca="false">K124/F124-1</f>
        <v>0.00494971993387838</v>
      </c>
    </row>
    <row r="125" customFormat="false" ht="12.75" hidden="false" customHeight="false" outlineLevel="0" collapsed="false">
      <c r="K125" s="211"/>
    </row>
    <row r="126" customFormat="false" ht="12.75" hidden="false" customHeight="false" outlineLevel="0" collapsed="false">
      <c r="K126" s="211"/>
    </row>
    <row r="127" customFormat="false" ht="12.75" hidden="false" customHeight="false" outlineLevel="0" collapsed="false">
      <c r="A127" s="11" t="s">
        <v>308</v>
      </c>
      <c r="B127" s="11"/>
      <c r="D127" s="214" t="s">
        <v>144</v>
      </c>
      <c r="E127" s="214" t="s">
        <v>284</v>
      </c>
      <c r="F127" s="215" t="s">
        <v>285</v>
      </c>
      <c r="I127" s="214" t="s">
        <v>144</v>
      </c>
      <c r="J127" s="214" t="s">
        <v>284</v>
      </c>
      <c r="K127" s="216" t="s">
        <v>285</v>
      </c>
      <c r="L127" s="11"/>
      <c r="M127" s="11" t="s">
        <v>286</v>
      </c>
      <c r="N127" s="11" t="s">
        <v>286</v>
      </c>
    </row>
    <row r="128" customFormat="false" ht="12.75" hidden="false" customHeight="false" outlineLevel="0" collapsed="false">
      <c r="A128" s="11" t="s">
        <v>310</v>
      </c>
      <c r="D128" s="214" t="s">
        <v>288</v>
      </c>
      <c r="E128" s="214" t="s">
        <v>236</v>
      </c>
      <c r="F128" s="215" t="s">
        <v>289</v>
      </c>
      <c r="I128" s="214"/>
      <c r="J128" s="214" t="s">
        <v>236</v>
      </c>
      <c r="K128" s="216" t="s">
        <v>289</v>
      </c>
      <c r="L128" s="11"/>
      <c r="M128" s="11" t="s">
        <v>290</v>
      </c>
      <c r="N128" s="214" t="s">
        <v>291</v>
      </c>
    </row>
    <row r="129" customFormat="false" ht="38.25" hidden="false" customHeight="false" outlineLevel="0" collapsed="false">
      <c r="A129" s="217"/>
      <c r="B129" s="51"/>
      <c r="C129" s="150" t="s">
        <v>292</v>
      </c>
      <c r="D129" s="151" t="s">
        <v>293</v>
      </c>
      <c r="E129" s="151" t="s">
        <v>293</v>
      </c>
      <c r="F129" s="86" t="n">
        <f aca="false">F109</f>
        <v>13.16</v>
      </c>
      <c r="H129" s="150" t="s">
        <v>292</v>
      </c>
      <c r="I129" s="151" t="s">
        <v>293</v>
      </c>
      <c r="J129" s="151" t="s">
        <v>293</v>
      </c>
      <c r="K129" s="86" t="n">
        <f aca="false">K109</f>
        <v>13.16</v>
      </c>
      <c r="L129" s="86"/>
      <c r="M129" s="86"/>
    </row>
    <row r="130" customFormat="false" ht="25.5" hidden="false" customHeight="false" outlineLevel="0" collapsed="false">
      <c r="C130" s="150" t="s">
        <v>294</v>
      </c>
      <c r="D130" s="0" t="n">
        <v>5000</v>
      </c>
      <c r="E130" s="221" t="n">
        <f aca="false">E110</f>
        <v>0.007</v>
      </c>
      <c r="F130" s="86" t="n">
        <f aca="false">D130*E130</f>
        <v>35</v>
      </c>
      <c r="H130" s="150" t="s">
        <v>294</v>
      </c>
      <c r="I130" s="0" t="n">
        <f aca="false">D130</f>
        <v>5000</v>
      </c>
      <c r="J130" s="219" t="n">
        <f aca="false">J110</f>
        <v>0.00739340374034466</v>
      </c>
      <c r="K130" s="86" t="n">
        <f aca="false">I130*J130</f>
        <v>36.9670187017233</v>
      </c>
      <c r="L130" s="86"/>
      <c r="M130" s="86"/>
    </row>
    <row r="131" customFormat="false" ht="30" hidden="false" customHeight="true" outlineLevel="0" collapsed="false">
      <c r="C131" s="150" t="s">
        <v>295</v>
      </c>
      <c r="D131" s="0" t="n">
        <v>5000</v>
      </c>
      <c r="E131" s="221" t="n">
        <f aca="false">E111</f>
        <v>0.0229</v>
      </c>
      <c r="F131" s="86" t="n">
        <f aca="false">D131*E131</f>
        <v>114.5</v>
      </c>
      <c r="H131" s="150" t="s">
        <v>295</v>
      </c>
      <c r="I131" s="0" t="n">
        <f aca="false">D131</f>
        <v>5000</v>
      </c>
      <c r="J131" s="219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50" t="s">
        <v>296</v>
      </c>
      <c r="D132" s="0" t="n">
        <f aca="false">D130</f>
        <v>5000</v>
      </c>
      <c r="E132" s="221" t="n">
        <f aca="false">E112</f>
        <v>0.043</v>
      </c>
      <c r="F132" s="86" t="n">
        <f aca="false">D132*E132</f>
        <v>215</v>
      </c>
      <c r="H132" s="150" t="s">
        <v>296</v>
      </c>
      <c r="I132" s="0" t="n">
        <f aca="false">D132</f>
        <v>5000</v>
      </c>
      <c r="J132" s="219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4"/>
      <c r="H133" s="94"/>
      <c r="J133" s="219"/>
    </row>
    <row r="134" customFormat="false" ht="12.75" hidden="false" customHeight="false" outlineLevel="0" collapsed="false">
      <c r="C134" s="0" t="s">
        <v>281</v>
      </c>
      <c r="F134" s="144" t="n">
        <f aca="false">SUM(F129:F132)</f>
        <v>377.66</v>
      </c>
      <c r="H134" s="0" t="s">
        <v>297</v>
      </c>
      <c r="K134" s="144" t="n">
        <f aca="false">SUM(K129:K132)</f>
        <v>379.627018701723</v>
      </c>
      <c r="L134" s="86"/>
      <c r="M134" s="86" t="n">
        <f aca="false">K134-F134</f>
        <v>1.9670187017233</v>
      </c>
      <c r="N134" s="222" t="n">
        <f aca="false">K134/F134-1</f>
        <v>0.00520843801759074</v>
      </c>
    </row>
    <row r="135" customFormat="false" ht="12.75" hidden="false" customHeight="false" outlineLevel="0" collapsed="false">
      <c r="F135" s="86"/>
      <c r="K135" s="86"/>
      <c r="L135" s="86"/>
      <c r="M135" s="86"/>
      <c r="N135" s="223"/>
    </row>
    <row r="136" customFormat="false" ht="12.75" hidden="false" customHeight="false" outlineLevel="0" collapsed="false">
      <c r="F136" s="86"/>
      <c r="K136" s="86"/>
      <c r="L136" s="86"/>
      <c r="M136" s="86"/>
      <c r="N136" s="223"/>
    </row>
    <row r="137" customFormat="false" ht="12.75" hidden="false" customHeight="false" outlineLevel="0" collapsed="false">
      <c r="A137" s="11" t="s">
        <v>308</v>
      </c>
      <c r="B137" s="11"/>
      <c r="D137" s="214" t="s">
        <v>144</v>
      </c>
      <c r="E137" s="214" t="s">
        <v>284</v>
      </c>
      <c r="F137" s="215" t="s">
        <v>285</v>
      </c>
      <c r="I137" s="214" t="s">
        <v>144</v>
      </c>
      <c r="J137" s="214" t="s">
        <v>284</v>
      </c>
      <c r="K137" s="216" t="s">
        <v>285</v>
      </c>
      <c r="L137" s="11"/>
      <c r="M137" s="11" t="s">
        <v>286</v>
      </c>
      <c r="N137" s="11" t="s">
        <v>286</v>
      </c>
    </row>
    <row r="138" customFormat="false" ht="12.75" hidden="false" customHeight="false" outlineLevel="0" collapsed="false">
      <c r="A138" s="11" t="s">
        <v>311</v>
      </c>
      <c r="D138" s="214" t="s">
        <v>288</v>
      </c>
      <c r="E138" s="214" t="s">
        <v>236</v>
      </c>
      <c r="F138" s="215" t="s">
        <v>289</v>
      </c>
      <c r="I138" s="214"/>
      <c r="J138" s="214" t="s">
        <v>236</v>
      </c>
      <c r="K138" s="216" t="s">
        <v>289</v>
      </c>
      <c r="L138" s="11"/>
      <c r="M138" s="11" t="s">
        <v>290</v>
      </c>
      <c r="N138" s="214" t="s">
        <v>291</v>
      </c>
    </row>
    <row r="139" customFormat="false" ht="38.25" hidden="false" customHeight="false" outlineLevel="0" collapsed="false">
      <c r="A139" s="217"/>
      <c r="B139" s="51"/>
      <c r="C139" s="150" t="s">
        <v>292</v>
      </c>
      <c r="D139" s="151" t="s">
        <v>293</v>
      </c>
      <c r="E139" s="151" t="s">
        <v>293</v>
      </c>
      <c r="F139" s="86" t="n">
        <f aca="false">F109</f>
        <v>13.16</v>
      </c>
      <c r="H139" s="150" t="s">
        <v>292</v>
      </c>
      <c r="I139" s="151" t="s">
        <v>293</v>
      </c>
      <c r="J139" s="151" t="s">
        <v>293</v>
      </c>
      <c r="K139" s="86" t="n">
        <f aca="false">K109</f>
        <v>13.16</v>
      </c>
      <c r="L139" s="86"/>
      <c r="M139" s="86"/>
    </row>
    <row r="140" customFormat="false" ht="25.5" hidden="false" customHeight="false" outlineLevel="0" collapsed="false">
      <c r="C140" s="150" t="s">
        <v>294</v>
      </c>
      <c r="D140" s="0" t="n">
        <v>10000</v>
      </c>
      <c r="E140" s="221" t="n">
        <f aca="false">E110</f>
        <v>0.007</v>
      </c>
      <c r="F140" s="86" t="n">
        <f aca="false">D140*E140</f>
        <v>70</v>
      </c>
      <c r="H140" s="150" t="s">
        <v>294</v>
      </c>
      <c r="I140" s="0" t="n">
        <f aca="false">D140</f>
        <v>10000</v>
      </c>
      <c r="J140" s="219" t="n">
        <f aca="false">J110</f>
        <v>0.00739340374034466</v>
      </c>
      <c r="K140" s="86" t="n">
        <f aca="false">I140*J140</f>
        <v>73.9340374034466</v>
      </c>
      <c r="L140" s="86"/>
      <c r="M140" s="86"/>
    </row>
    <row r="141" customFormat="false" ht="27" hidden="false" customHeight="true" outlineLevel="0" collapsed="false">
      <c r="C141" s="150" t="s">
        <v>295</v>
      </c>
      <c r="D141" s="0" t="n">
        <v>10000</v>
      </c>
      <c r="E141" s="221" t="n">
        <f aca="false">E111</f>
        <v>0.0229</v>
      </c>
      <c r="F141" s="86" t="n">
        <f aca="false">D141*E141</f>
        <v>229</v>
      </c>
      <c r="H141" s="150" t="s">
        <v>295</v>
      </c>
      <c r="I141" s="0" t="n">
        <f aca="false">D141</f>
        <v>10000</v>
      </c>
      <c r="J141" s="219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50" t="s">
        <v>296</v>
      </c>
      <c r="D142" s="0" t="n">
        <f aca="false">D140</f>
        <v>10000</v>
      </c>
      <c r="E142" s="221" t="n">
        <f aca="false">E112</f>
        <v>0.043</v>
      </c>
      <c r="F142" s="86" t="n">
        <f aca="false">D142*E142</f>
        <v>430</v>
      </c>
      <c r="H142" s="150" t="s">
        <v>296</v>
      </c>
      <c r="I142" s="0" t="n">
        <f aca="false">D142</f>
        <v>10000</v>
      </c>
      <c r="J142" s="219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4"/>
      <c r="H143" s="94"/>
      <c r="J143" s="219"/>
    </row>
    <row r="144" customFormat="false" ht="12.75" hidden="false" customHeight="false" outlineLevel="0" collapsed="false">
      <c r="C144" s="0" t="s">
        <v>281</v>
      </c>
      <c r="F144" s="144" t="n">
        <f aca="false">SUM(F139:F142)</f>
        <v>742.16</v>
      </c>
      <c r="H144" s="0" t="s">
        <v>297</v>
      </c>
      <c r="K144" s="144" t="n">
        <f aca="false">SUM(K139:K142)</f>
        <v>746.094037403447</v>
      </c>
      <c r="L144" s="86"/>
      <c r="M144" s="86" t="n">
        <f aca="false">K144-F144</f>
        <v>3.93403740344661</v>
      </c>
      <c r="N144" s="222" t="n">
        <f aca="false">K144/F144-1</f>
        <v>0.00530079417301743</v>
      </c>
    </row>
    <row r="145" customFormat="false" ht="12.75" hidden="false" customHeight="false" outlineLevel="0" collapsed="false">
      <c r="F145" s="86"/>
      <c r="K145" s="86"/>
      <c r="L145" s="86"/>
      <c r="M145" s="86"/>
      <c r="N145" s="223"/>
    </row>
    <row r="146" customFormat="false" ht="12.75" hidden="false" customHeight="false" outlineLevel="0" collapsed="false">
      <c r="F146" s="86"/>
      <c r="K146" s="86"/>
      <c r="L146" s="86"/>
      <c r="M146" s="86"/>
      <c r="N146" s="223"/>
    </row>
    <row r="147" customFormat="false" ht="12.75" hidden="false" customHeight="false" outlineLevel="0" collapsed="false">
      <c r="A147" s="11" t="s">
        <v>308</v>
      </c>
      <c r="B147" s="11"/>
      <c r="D147" s="214" t="s">
        <v>144</v>
      </c>
      <c r="E147" s="214" t="s">
        <v>284</v>
      </c>
      <c r="F147" s="215" t="s">
        <v>285</v>
      </c>
      <c r="I147" s="214" t="s">
        <v>144</v>
      </c>
      <c r="J147" s="214" t="s">
        <v>284</v>
      </c>
      <c r="K147" s="216" t="s">
        <v>285</v>
      </c>
      <c r="L147" s="11"/>
      <c r="M147" s="11" t="s">
        <v>286</v>
      </c>
      <c r="N147" s="11" t="s">
        <v>286</v>
      </c>
    </row>
    <row r="148" customFormat="false" ht="12.75" hidden="false" customHeight="false" outlineLevel="0" collapsed="false">
      <c r="A148" s="11" t="s">
        <v>312</v>
      </c>
      <c r="D148" s="214" t="s">
        <v>288</v>
      </c>
      <c r="E148" s="214" t="s">
        <v>236</v>
      </c>
      <c r="F148" s="215" t="s">
        <v>289</v>
      </c>
      <c r="I148" s="214"/>
      <c r="J148" s="214" t="s">
        <v>236</v>
      </c>
      <c r="K148" s="216" t="s">
        <v>289</v>
      </c>
      <c r="L148" s="11"/>
      <c r="M148" s="11" t="s">
        <v>290</v>
      </c>
      <c r="N148" s="214" t="s">
        <v>291</v>
      </c>
    </row>
    <row r="149" customFormat="false" ht="38.25" hidden="false" customHeight="false" outlineLevel="0" collapsed="false">
      <c r="A149" s="217"/>
      <c r="B149" s="51"/>
      <c r="C149" s="150" t="s">
        <v>292</v>
      </c>
      <c r="D149" s="151" t="s">
        <v>293</v>
      </c>
      <c r="E149" s="151" t="s">
        <v>293</v>
      </c>
      <c r="F149" s="86" t="n">
        <f aca="false">F109</f>
        <v>13.16</v>
      </c>
      <c r="H149" s="150" t="s">
        <v>292</v>
      </c>
      <c r="I149" s="151" t="s">
        <v>293</v>
      </c>
      <c r="J149" s="151" t="s">
        <v>293</v>
      </c>
      <c r="K149" s="86" t="n">
        <f aca="false">K109</f>
        <v>13.16</v>
      </c>
      <c r="L149" s="86"/>
      <c r="M149" s="86"/>
    </row>
    <row r="150" customFormat="false" ht="25.5" hidden="false" customHeight="false" outlineLevel="0" collapsed="false">
      <c r="C150" s="150" t="s">
        <v>294</v>
      </c>
      <c r="D150" s="0" t="n">
        <v>15000</v>
      </c>
      <c r="E150" s="221" t="n">
        <f aca="false">E110</f>
        <v>0.007</v>
      </c>
      <c r="F150" s="86" t="n">
        <f aca="false">D150*E150</f>
        <v>105</v>
      </c>
      <c r="H150" s="150" t="s">
        <v>294</v>
      </c>
      <c r="I150" s="0" t="n">
        <f aca="false">D150</f>
        <v>15000</v>
      </c>
      <c r="J150" s="219" t="n">
        <f aca="false">J110</f>
        <v>0.00739340374034466</v>
      </c>
      <c r="K150" s="86" t="n">
        <f aca="false">I150*J150</f>
        <v>110.90105610517</v>
      </c>
      <c r="L150" s="86"/>
      <c r="M150" s="86"/>
    </row>
    <row r="151" customFormat="false" ht="27" hidden="false" customHeight="true" outlineLevel="0" collapsed="false">
      <c r="C151" s="150" t="s">
        <v>295</v>
      </c>
      <c r="D151" s="0" t="n">
        <v>15000</v>
      </c>
      <c r="E151" s="221" t="n">
        <f aca="false">E111</f>
        <v>0.0229</v>
      </c>
      <c r="F151" s="86" t="n">
        <f aca="false">D151*E151</f>
        <v>343.5</v>
      </c>
      <c r="H151" s="150" t="s">
        <v>295</v>
      </c>
      <c r="I151" s="0" t="n">
        <v>15000</v>
      </c>
      <c r="J151" s="219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50" t="s">
        <v>296</v>
      </c>
      <c r="D152" s="0" t="n">
        <f aca="false">D150</f>
        <v>15000</v>
      </c>
      <c r="E152" s="221" t="n">
        <f aca="false">E112</f>
        <v>0.043</v>
      </c>
      <c r="F152" s="86" t="n">
        <f aca="false">D152*E152</f>
        <v>645</v>
      </c>
      <c r="H152" s="150" t="s">
        <v>296</v>
      </c>
      <c r="I152" s="0" t="n">
        <f aca="false">D152</f>
        <v>15000</v>
      </c>
      <c r="J152" s="219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4"/>
      <c r="H153" s="94"/>
      <c r="J153" s="219"/>
    </row>
    <row r="154" customFormat="false" ht="12.75" hidden="false" customHeight="false" outlineLevel="0" collapsed="false">
      <c r="C154" s="0" t="s">
        <v>281</v>
      </c>
      <c r="F154" s="144" t="n">
        <f aca="false">SUM(F149:F152)</f>
        <v>1106.66</v>
      </c>
      <c r="H154" s="0" t="s">
        <v>297</v>
      </c>
      <c r="K154" s="144" t="n">
        <f aca="false">SUM(K149:K152)</f>
        <v>1112.56105610517</v>
      </c>
      <c r="L154" s="86"/>
      <c r="M154" s="86" t="n">
        <f aca="false">K154-F154</f>
        <v>5.9010561051698</v>
      </c>
      <c r="N154" s="222" t="n">
        <f aca="false">K154/F154-1</f>
        <v>0.00533231173546511</v>
      </c>
    </row>
    <row r="155" customFormat="false" ht="12.75" hidden="false" customHeight="false" outlineLevel="0" collapsed="false">
      <c r="K155" s="211"/>
    </row>
    <row r="156" customFormat="false" ht="13.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9"/>
      <c r="L156" s="225"/>
      <c r="M156" s="225"/>
      <c r="N156" s="225"/>
    </row>
    <row r="157" customFormat="false" ht="12.75" hidden="false" customHeight="false" outlineLevel="0" collapsed="false">
      <c r="K157" s="211"/>
    </row>
    <row r="158" customFormat="false" ht="15.75" hidden="false" customHeight="false" outlineLevel="0" collapsed="false">
      <c r="A158" s="148" t="s">
        <v>313</v>
      </c>
      <c r="B158" s="6"/>
      <c r="F158" s="86"/>
      <c r="J158" s="219"/>
      <c r="K158" s="86"/>
      <c r="L158" s="86"/>
      <c r="M158" s="86"/>
    </row>
    <row r="159" customFormat="false" ht="15.75" hidden="false" customHeight="false" outlineLevel="0" collapsed="false">
      <c r="A159" s="6"/>
      <c r="B159" s="6"/>
      <c r="D159" s="51"/>
      <c r="F159" s="86"/>
      <c r="J159" s="219"/>
      <c r="K159" s="86"/>
      <c r="L159" s="86"/>
      <c r="M159" s="86"/>
    </row>
    <row r="160" customFormat="false" ht="15.75" hidden="false" customHeight="false" outlineLevel="0" collapsed="false">
      <c r="A160" s="10" t="s">
        <v>314</v>
      </c>
      <c r="B160" s="6"/>
      <c r="D160" s="51"/>
      <c r="F160" s="86"/>
      <c r="J160" s="219"/>
      <c r="K160" s="86"/>
      <c r="L160" s="86"/>
      <c r="M160" s="86"/>
    </row>
    <row r="161" customFormat="false" ht="15.75" hidden="false" customHeight="false" outlineLevel="0" collapsed="false">
      <c r="A161" s="10" t="s">
        <v>315</v>
      </c>
      <c r="B161" s="6"/>
      <c r="D161" s="51"/>
      <c r="F161" s="86"/>
      <c r="J161" s="219"/>
      <c r="K161" s="86"/>
      <c r="L161" s="86"/>
      <c r="M161" s="86"/>
    </row>
    <row r="162" customFormat="false" ht="15.75" hidden="false" customHeight="false" outlineLevel="0" collapsed="false">
      <c r="A162" s="10" t="s">
        <v>316</v>
      </c>
      <c r="B162" s="6"/>
      <c r="D162" s="51"/>
      <c r="F162" s="86"/>
      <c r="J162" s="219"/>
      <c r="K162" s="86"/>
      <c r="L162" s="86"/>
      <c r="M162" s="86"/>
    </row>
    <row r="163" customFormat="false" ht="15.75" hidden="false" customHeight="false" outlineLevel="0" collapsed="false">
      <c r="A163" s="10" t="s">
        <v>317</v>
      </c>
      <c r="B163" s="6"/>
      <c r="D163" s="51"/>
      <c r="F163" s="86"/>
      <c r="J163" s="219"/>
      <c r="K163" s="86"/>
      <c r="L163" s="86"/>
      <c r="M163" s="86"/>
    </row>
    <row r="164" customFormat="false" ht="15.75" hidden="false" customHeight="false" outlineLevel="0" collapsed="false">
      <c r="A164" s="6"/>
      <c r="B164" s="6"/>
      <c r="D164" s="51"/>
      <c r="F164" s="86"/>
      <c r="J164" s="219"/>
      <c r="K164" s="86"/>
      <c r="L164" s="86"/>
      <c r="M164" s="86"/>
    </row>
    <row r="165" customFormat="false" ht="15" hidden="false" customHeight="false" outlineLevel="0" collapsed="false">
      <c r="C165" s="212" t="s">
        <v>281</v>
      </c>
      <c r="D165" s="49"/>
      <c r="E165" s="49"/>
      <c r="F165" s="49"/>
      <c r="H165" s="212" t="s">
        <v>282</v>
      </c>
      <c r="I165" s="49"/>
      <c r="J165" s="49"/>
      <c r="K165" s="213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83</v>
      </c>
      <c r="B166" s="11"/>
      <c r="F166" s="211"/>
      <c r="K166" s="211"/>
    </row>
    <row r="167" customFormat="false" ht="12.75" hidden="false" customHeight="false" outlineLevel="0" collapsed="false">
      <c r="D167" s="214" t="s">
        <v>318</v>
      </c>
      <c r="E167" s="214" t="s">
        <v>284</v>
      </c>
      <c r="F167" s="215" t="s">
        <v>285</v>
      </c>
      <c r="I167" s="214" t="s">
        <v>318</v>
      </c>
      <c r="J167" s="214" t="s">
        <v>284</v>
      </c>
      <c r="K167" s="216" t="s">
        <v>285</v>
      </c>
      <c r="L167" s="11"/>
      <c r="M167" s="11" t="s">
        <v>286</v>
      </c>
      <c r="N167" s="11" t="s">
        <v>286</v>
      </c>
    </row>
    <row r="168" customFormat="false" ht="12.75" hidden="false" customHeight="false" outlineLevel="0" collapsed="false">
      <c r="D168" s="214" t="s">
        <v>288</v>
      </c>
      <c r="E168" s="214" t="s">
        <v>319</v>
      </c>
      <c r="F168" s="215" t="s">
        <v>289</v>
      </c>
      <c r="I168" s="214"/>
      <c r="J168" s="214" t="s">
        <v>319</v>
      </c>
      <c r="K168" s="216" t="s">
        <v>289</v>
      </c>
      <c r="L168" s="11"/>
      <c r="M168" s="11" t="s">
        <v>290</v>
      </c>
      <c r="N168" s="214" t="s">
        <v>291</v>
      </c>
    </row>
    <row r="169" customFormat="false" ht="38.25" hidden="false" customHeight="false" outlineLevel="0" collapsed="false">
      <c r="A169" s="217"/>
      <c r="B169" s="51"/>
      <c r="C169" s="150" t="s">
        <v>292</v>
      </c>
      <c r="D169" s="151" t="s">
        <v>293</v>
      </c>
      <c r="E169" s="151" t="s">
        <v>293</v>
      </c>
      <c r="F169" s="228" t="n">
        <f aca="false">'9. Service Charge Adj.'!E24</f>
        <v>44.57</v>
      </c>
      <c r="H169" s="150" t="s">
        <v>292</v>
      </c>
      <c r="I169" s="151" t="s">
        <v>293</v>
      </c>
      <c r="J169" s="151" t="s">
        <v>293</v>
      </c>
      <c r="K169" s="86" t="n">
        <f aca="false">'10. 2004 Rate Schedule '!F28</f>
        <v>44.57</v>
      </c>
      <c r="L169" s="86"/>
      <c r="M169" s="86"/>
    </row>
    <row r="170" customFormat="false" ht="25.5" hidden="false" customHeight="false" outlineLevel="0" collapsed="false">
      <c r="C170" s="150" t="s">
        <v>320</v>
      </c>
      <c r="D170" s="0" t="n">
        <v>60</v>
      </c>
      <c r="E170" s="218" t="n">
        <v>0.7671</v>
      </c>
      <c r="F170" s="86" t="n">
        <f aca="false">D170*E170</f>
        <v>46.026</v>
      </c>
      <c r="H170" s="150" t="s">
        <v>320</v>
      </c>
      <c r="I170" s="0" t="n">
        <v>60</v>
      </c>
      <c r="J170" s="219" t="n">
        <f aca="false">'10. 2004 Rate Schedule '!F29</f>
        <v>1.005565329241</v>
      </c>
      <c r="K170" s="86" t="n">
        <f aca="false">I170*J170</f>
        <v>60.3339197544602</v>
      </c>
      <c r="L170" s="86"/>
      <c r="M170" s="86"/>
    </row>
    <row r="171" customFormat="false" ht="25.5" hidden="false" customHeight="false" outlineLevel="0" collapsed="false">
      <c r="C171" s="150" t="s">
        <v>321</v>
      </c>
      <c r="D171" s="0" t="n">
        <f aca="false">D170</f>
        <v>60</v>
      </c>
      <c r="E171" s="221" t="n">
        <v>3.91</v>
      </c>
      <c r="F171" s="86" t="n">
        <f aca="false">D171*E171</f>
        <v>234.6</v>
      </c>
      <c r="H171" s="150" t="s">
        <v>321</v>
      </c>
      <c r="I171" s="0" t="n">
        <f aca="false">D171</f>
        <v>60</v>
      </c>
      <c r="J171" s="219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50" t="s">
        <v>295</v>
      </c>
      <c r="D172" s="154" t="n">
        <v>15000</v>
      </c>
      <c r="E172" s="221" t="n">
        <v>0.0132</v>
      </c>
      <c r="F172" s="86" t="n">
        <f aca="false">D172*E172</f>
        <v>198</v>
      </c>
      <c r="H172" s="150" t="s">
        <v>295</v>
      </c>
      <c r="I172" s="154" t="n">
        <f aca="false">D172</f>
        <v>15000</v>
      </c>
      <c r="J172" s="219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50" t="s">
        <v>322</v>
      </c>
      <c r="D173" s="154" t="n">
        <f aca="false">D172</f>
        <v>15000</v>
      </c>
      <c r="E173" s="221" t="n">
        <v>0.055</v>
      </c>
      <c r="F173" s="86" t="n">
        <f aca="false">D173*E173</f>
        <v>825</v>
      </c>
      <c r="H173" s="150" t="s">
        <v>322</v>
      </c>
      <c r="I173" s="154" t="n">
        <f aca="false">D172</f>
        <v>15000</v>
      </c>
      <c r="J173" s="219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4"/>
      <c r="H174" s="94"/>
      <c r="J174" s="219"/>
      <c r="K174" s="86"/>
    </row>
    <row r="175" customFormat="false" ht="12.75" hidden="false" customHeight="false" outlineLevel="0" collapsed="false">
      <c r="C175" s="0" t="s">
        <v>281</v>
      </c>
      <c r="F175" s="144" t="n">
        <f aca="false">SUM(F169:F173)</f>
        <v>1348.196</v>
      </c>
      <c r="H175" s="0" t="s">
        <v>297</v>
      </c>
      <c r="K175" s="144" t="n">
        <f aca="false">SUM(K169:K173)</f>
        <v>1362.50391975446</v>
      </c>
      <c r="L175" s="86"/>
      <c r="M175" s="86" t="n">
        <f aca="false">K175-F175</f>
        <v>14.3079197544603</v>
      </c>
      <c r="N175" s="222" t="n">
        <f aca="false">K175/F175-1</f>
        <v>0.0106126407098526</v>
      </c>
    </row>
    <row r="176" customFormat="false" ht="12" hidden="false" customHeight="true" outlineLevel="0" collapsed="false">
      <c r="A176" s="6"/>
      <c r="B176" s="6"/>
      <c r="F176" s="86"/>
      <c r="J176" s="219"/>
      <c r="K176" s="86"/>
      <c r="L176" s="86"/>
      <c r="M176" s="86"/>
    </row>
    <row r="177" customFormat="false" ht="12.75" hidden="false" customHeight="false" outlineLevel="0" collapsed="false">
      <c r="F177" s="86"/>
      <c r="J177" s="219"/>
      <c r="K177" s="86"/>
      <c r="L177" s="86"/>
      <c r="M177" s="86"/>
      <c r="N177" s="230"/>
    </row>
    <row r="178" customFormat="false" ht="12.75" hidden="false" customHeight="false" outlineLevel="0" collapsed="false">
      <c r="F178" s="86"/>
      <c r="J178" s="219"/>
      <c r="K178" s="86"/>
      <c r="L178" s="86"/>
      <c r="M178" s="86"/>
    </row>
    <row r="179" customFormat="false" ht="12.75" hidden="false" customHeight="false" outlineLevel="0" collapsed="false">
      <c r="A179" s="11" t="s">
        <v>308</v>
      </c>
      <c r="B179" s="11"/>
      <c r="D179" s="214" t="s">
        <v>318</v>
      </c>
      <c r="E179" s="214" t="s">
        <v>284</v>
      </c>
      <c r="F179" s="215" t="s">
        <v>285</v>
      </c>
      <c r="I179" s="214" t="s">
        <v>318</v>
      </c>
      <c r="J179" s="214" t="s">
        <v>284</v>
      </c>
      <c r="K179" s="216" t="s">
        <v>285</v>
      </c>
      <c r="L179" s="11"/>
      <c r="M179" s="11" t="s">
        <v>286</v>
      </c>
      <c r="N179" s="11" t="s">
        <v>286</v>
      </c>
    </row>
    <row r="180" customFormat="false" ht="12.75" hidden="false" customHeight="false" outlineLevel="0" collapsed="false">
      <c r="A180" s="11" t="s">
        <v>323</v>
      </c>
      <c r="D180" s="214" t="s">
        <v>288</v>
      </c>
      <c r="E180" s="214" t="s">
        <v>319</v>
      </c>
      <c r="F180" s="215" t="s">
        <v>289</v>
      </c>
      <c r="I180" s="214"/>
      <c r="J180" s="214" t="s">
        <v>319</v>
      </c>
      <c r="K180" s="216" t="s">
        <v>289</v>
      </c>
      <c r="L180" s="11"/>
      <c r="M180" s="11" t="s">
        <v>290</v>
      </c>
      <c r="N180" s="214" t="s">
        <v>291</v>
      </c>
    </row>
    <row r="181" customFormat="false" ht="38.25" hidden="false" customHeight="false" outlineLevel="0" collapsed="false">
      <c r="A181" s="217"/>
      <c r="B181" s="51"/>
      <c r="C181" s="150" t="s">
        <v>292</v>
      </c>
      <c r="D181" s="151" t="s">
        <v>293</v>
      </c>
      <c r="E181" s="151" t="s">
        <v>293</v>
      </c>
      <c r="F181" s="86" t="n">
        <f aca="false">F169</f>
        <v>44.57</v>
      </c>
      <c r="H181" s="150" t="s">
        <v>292</v>
      </c>
      <c r="I181" s="151" t="s">
        <v>293</v>
      </c>
      <c r="J181" s="151" t="s">
        <v>293</v>
      </c>
      <c r="K181" s="86" t="n">
        <f aca="false">K169</f>
        <v>44.57</v>
      </c>
      <c r="L181" s="86"/>
      <c r="M181" s="86"/>
    </row>
    <row r="182" customFormat="false" ht="25.5" hidden="false" customHeight="false" outlineLevel="0" collapsed="false">
      <c r="C182" s="150" t="s">
        <v>324</v>
      </c>
      <c r="D182" s="0" t="n">
        <v>100</v>
      </c>
      <c r="E182" s="221" t="n">
        <f aca="false">E170</f>
        <v>0.7671</v>
      </c>
      <c r="F182" s="86" t="n">
        <f aca="false">D182*E182</f>
        <v>76.71</v>
      </c>
      <c r="H182" s="150" t="s">
        <v>324</v>
      </c>
      <c r="I182" s="0" t="n">
        <f aca="false">D182</f>
        <v>100</v>
      </c>
      <c r="J182" s="219" t="n">
        <f aca="false">J170</f>
        <v>1.005565329241</v>
      </c>
      <c r="K182" s="86" t="n">
        <f aca="false">I182*J182</f>
        <v>100.5565329241</v>
      </c>
      <c r="L182" s="86"/>
      <c r="M182" s="86"/>
    </row>
    <row r="183" customFormat="false" ht="24.75" hidden="false" customHeight="true" outlineLevel="0" collapsed="false">
      <c r="C183" s="150" t="s">
        <v>321</v>
      </c>
      <c r="D183" s="0" t="n">
        <f aca="false">D182</f>
        <v>100</v>
      </c>
      <c r="E183" s="221" t="n">
        <v>3.91</v>
      </c>
      <c r="F183" s="86" t="n">
        <f aca="false">D183*E183</f>
        <v>391</v>
      </c>
      <c r="H183" s="150" t="s">
        <v>321</v>
      </c>
      <c r="I183" s="0" t="n">
        <f aca="false">D183</f>
        <v>100</v>
      </c>
      <c r="J183" s="219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50" t="s">
        <v>295</v>
      </c>
      <c r="D184" s="154" t="n">
        <v>40000</v>
      </c>
      <c r="E184" s="221" t="n">
        <v>0.0132</v>
      </c>
      <c r="F184" s="86" t="n">
        <f aca="false">D184*E184</f>
        <v>528</v>
      </c>
      <c r="H184" s="150" t="s">
        <v>295</v>
      </c>
      <c r="I184" s="154" t="n">
        <f aca="false">D184</f>
        <v>40000</v>
      </c>
      <c r="J184" s="219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50" t="s">
        <v>322</v>
      </c>
      <c r="D185" s="231" t="n">
        <v>40000</v>
      </c>
      <c r="E185" s="221" t="n">
        <f aca="false">E173</f>
        <v>0.055</v>
      </c>
      <c r="F185" s="86" t="n">
        <f aca="false">D185*E185</f>
        <v>2200</v>
      </c>
      <c r="H185" s="150" t="s">
        <v>322</v>
      </c>
      <c r="I185" s="232" t="n">
        <f aca="false">D185</f>
        <v>40000</v>
      </c>
      <c r="J185" s="219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4"/>
      <c r="H186" s="94"/>
      <c r="J186" s="219"/>
      <c r="K186" s="86"/>
    </row>
    <row r="187" customFormat="false" ht="12.75" hidden="false" customHeight="false" outlineLevel="0" collapsed="false">
      <c r="C187" s="0" t="s">
        <v>281</v>
      </c>
      <c r="F187" s="144" t="n">
        <f aca="false">SUM(F181:F185)</f>
        <v>3240.28</v>
      </c>
      <c r="H187" s="0" t="s">
        <v>297</v>
      </c>
      <c r="K187" s="144" t="n">
        <f aca="false">SUM(K181:K185)</f>
        <v>3264.1265329241</v>
      </c>
      <c r="L187" s="86"/>
      <c r="M187" s="86" t="n">
        <f aca="false">K187-F187</f>
        <v>23.8465329241003</v>
      </c>
      <c r="N187" s="222" t="n">
        <f aca="false">K187/F187-1</f>
        <v>0.00735940502799148</v>
      </c>
    </row>
    <row r="188" customFormat="false" ht="12.75" hidden="false" customHeight="false" outlineLevel="0" collapsed="false">
      <c r="K188" s="211"/>
    </row>
    <row r="189" customFormat="false" ht="12.75" hidden="false" customHeight="false" outlineLevel="0" collapsed="false">
      <c r="F189" s="86"/>
      <c r="J189" s="219"/>
      <c r="K189" s="86"/>
      <c r="L189" s="86"/>
      <c r="M189" s="86"/>
      <c r="N189" s="230"/>
    </row>
    <row r="190" customFormat="false" ht="12.75" hidden="false" customHeight="false" outlineLevel="0" collapsed="false">
      <c r="F190" s="86"/>
      <c r="J190" s="219"/>
      <c r="K190" s="86"/>
      <c r="L190" s="86"/>
      <c r="M190" s="86"/>
    </row>
    <row r="191" customFormat="false" ht="12.75" hidden="false" customHeight="false" outlineLevel="0" collapsed="false">
      <c r="A191" s="11" t="s">
        <v>308</v>
      </c>
      <c r="B191" s="11"/>
      <c r="D191" s="214" t="s">
        <v>318</v>
      </c>
      <c r="E191" s="214" t="s">
        <v>284</v>
      </c>
      <c r="F191" s="215" t="s">
        <v>285</v>
      </c>
      <c r="I191" s="214" t="s">
        <v>318</v>
      </c>
      <c r="J191" s="214" t="s">
        <v>284</v>
      </c>
      <c r="K191" s="216" t="s">
        <v>285</v>
      </c>
      <c r="L191" s="11"/>
      <c r="M191" s="11" t="s">
        <v>286</v>
      </c>
      <c r="N191" s="11" t="s">
        <v>286</v>
      </c>
    </row>
    <row r="192" customFormat="false" ht="12.75" hidden="false" customHeight="false" outlineLevel="0" collapsed="false">
      <c r="A192" s="11" t="s">
        <v>325</v>
      </c>
      <c r="D192" s="214" t="s">
        <v>288</v>
      </c>
      <c r="E192" s="214" t="s">
        <v>319</v>
      </c>
      <c r="F192" s="215" t="s">
        <v>289</v>
      </c>
      <c r="I192" s="214"/>
      <c r="J192" s="214" t="s">
        <v>319</v>
      </c>
      <c r="K192" s="216" t="s">
        <v>289</v>
      </c>
      <c r="L192" s="11"/>
      <c r="M192" s="11" t="s">
        <v>290</v>
      </c>
      <c r="N192" s="214" t="s">
        <v>291</v>
      </c>
    </row>
    <row r="193" customFormat="false" ht="38.25" hidden="false" customHeight="false" outlineLevel="0" collapsed="false">
      <c r="A193" s="217"/>
      <c r="B193" s="51"/>
      <c r="C193" s="150" t="s">
        <v>292</v>
      </c>
      <c r="D193" s="151" t="s">
        <v>293</v>
      </c>
      <c r="E193" s="151" t="s">
        <v>293</v>
      </c>
      <c r="F193" s="86" t="n">
        <f aca="false">F169</f>
        <v>44.57</v>
      </c>
      <c r="H193" s="150" t="s">
        <v>292</v>
      </c>
      <c r="I193" s="151" t="s">
        <v>293</v>
      </c>
      <c r="J193" s="151" t="s">
        <v>293</v>
      </c>
      <c r="K193" s="86" t="n">
        <f aca="false">K169</f>
        <v>44.57</v>
      </c>
      <c r="L193" s="86"/>
      <c r="M193" s="86"/>
    </row>
    <row r="194" customFormat="false" ht="25.5" hidden="false" customHeight="false" outlineLevel="0" collapsed="false">
      <c r="C194" s="150" t="s">
        <v>324</v>
      </c>
      <c r="D194" s="0" t="n">
        <v>500</v>
      </c>
      <c r="E194" s="221" t="n">
        <f aca="false">E170</f>
        <v>0.7671</v>
      </c>
      <c r="F194" s="86" t="n">
        <f aca="false">D194*E194</f>
        <v>383.55</v>
      </c>
      <c r="H194" s="150" t="s">
        <v>324</v>
      </c>
      <c r="I194" s="0" t="n">
        <f aca="false">D194</f>
        <v>500</v>
      </c>
      <c r="J194" s="219" t="n">
        <f aca="false">J170</f>
        <v>1.005565329241</v>
      </c>
      <c r="K194" s="86" t="n">
        <f aca="false">I194*J194</f>
        <v>502.782664620502</v>
      </c>
      <c r="L194" s="86"/>
      <c r="M194" s="86"/>
    </row>
    <row r="195" customFormat="false" ht="27.75" hidden="false" customHeight="true" outlineLevel="0" collapsed="false">
      <c r="C195" s="150" t="s">
        <v>321</v>
      </c>
      <c r="D195" s="0" t="n">
        <f aca="false">D194</f>
        <v>500</v>
      </c>
      <c r="E195" s="221" t="n">
        <v>3.91</v>
      </c>
      <c r="F195" s="86" t="n">
        <f aca="false">D195*E195</f>
        <v>1955</v>
      </c>
      <c r="H195" s="150" t="s">
        <v>321</v>
      </c>
      <c r="I195" s="0" t="n">
        <f aca="false">D195</f>
        <v>500</v>
      </c>
      <c r="J195" s="219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50" t="s">
        <v>295</v>
      </c>
      <c r="D196" s="154" t="n">
        <v>100000</v>
      </c>
      <c r="E196" s="221" t="n">
        <v>0.0132</v>
      </c>
      <c r="F196" s="86" t="n">
        <f aca="false">D196*E196</f>
        <v>1320</v>
      </c>
      <c r="H196" s="150" t="s">
        <v>295</v>
      </c>
      <c r="I196" s="154" t="n">
        <f aca="false">D196</f>
        <v>100000</v>
      </c>
      <c r="J196" s="219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50" t="s">
        <v>322</v>
      </c>
      <c r="D197" s="231" t="n">
        <v>100000</v>
      </c>
      <c r="E197" s="221" t="n">
        <f aca="false">E173</f>
        <v>0.055</v>
      </c>
      <c r="F197" s="86" t="n">
        <f aca="false">D197*E197</f>
        <v>5500</v>
      </c>
      <c r="H197" s="150" t="s">
        <v>322</v>
      </c>
      <c r="I197" s="231" t="n">
        <f aca="false">D197</f>
        <v>100000</v>
      </c>
      <c r="J197" s="219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4"/>
      <c r="H198" s="94"/>
      <c r="J198" s="219"/>
      <c r="K198" s="86"/>
    </row>
    <row r="199" customFormat="false" ht="12.75" hidden="false" customHeight="false" outlineLevel="0" collapsed="false">
      <c r="C199" s="0" t="s">
        <v>281</v>
      </c>
      <c r="F199" s="144" t="n">
        <f aca="false">SUM(F193:F197)</f>
        <v>9203.12</v>
      </c>
      <c r="H199" s="0" t="s">
        <v>297</v>
      </c>
      <c r="K199" s="144" t="n">
        <f aca="false">SUM(K193:K197)</f>
        <v>9322.3526646205</v>
      </c>
      <c r="L199" s="86"/>
      <c r="M199" s="86" t="n">
        <f aca="false">K199-F199</f>
        <v>119.232664620502</v>
      </c>
      <c r="N199" s="222" t="n">
        <f aca="false">K199/F199-1</f>
        <v>0.0129556785764504</v>
      </c>
    </row>
    <row r="200" customFormat="false" ht="12.75" hidden="false" customHeight="false" outlineLevel="0" collapsed="false">
      <c r="F200" s="86"/>
      <c r="K200" s="86"/>
      <c r="L200" s="86"/>
      <c r="M200" s="86"/>
      <c r="N200" s="223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23"/>
    </row>
    <row r="202" customFormat="false" ht="12.75" hidden="false" customHeight="false" outlineLevel="0" collapsed="false">
      <c r="K202" s="211"/>
    </row>
    <row r="203" customFormat="false" ht="12.75" hidden="false" customHeight="false" outlineLevel="0" collapsed="false">
      <c r="A203" s="11" t="s">
        <v>308</v>
      </c>
      <c r="B203" s="11"/>
      <c r="D203" s="214" t="s">
        <v>318</v>
      </c>
      <c r="E203" s="214" t="s">
        <v>284</v>
      </c>
      <c r="F203" s="215" t="s">
        <v>285</v>
      </c>
      <c r="I203" s="214" t="s">
        <v>318</v>
      </c>
      <c r="J203" s="214" t="s">
        <v>284</v>
      </c>
      <c r="K203" s="216" t="s">
        <v>285</v>
      </c>
      <c r="L203" s="11"/>
      <c r="M203" s="11" t="s">
        <v>286</v>
      </c>
      <c r="N203" s="11" t="s">
        <v>286</v>
      </c>
    </row>
    <row r="204" customFormat="false" ht="12.75" hidden="false" customHeight="false" outlineLevel="0" collapsed="false">
      <c r="A204" s="11" t="s">
        <v>326</v>
      </c>
      <c r="D204" s="214" t="s">
        <v>288</v>
      </c>
      <c r="E204" s="214" t="s">
        <v>319</v>
      </c>
      <c r="F204" s="215" t="s">
        <v>289</v>
      </c>
      <c r="I204" s="214"/>
      <c r="J204" s="214" t="s">
        <v>319</v>
      </c>
      <c r="K204" s="216" t="s">
        <v>289</v>
      </c>
      <c r="L204" s="11"/>
      <c r="M204" s="11" t="s">
        <v>290</v>
      </c>
      <c r="N204" s="214" t="s">
        <v>291</v>
      </c>
    </row>
    <row r="205" customFormat="false" ht="38.25" hidden="false" customHeight="false" outlineLevel="0" collapsed="false">
      <c r="A205" s="217"/>
      <c r="B205" s="51"/>
      <c r="C205" s="150" t="s">
        <v>292</v>
      </c>
      <c r="D205" s="151" t="s">
        <v>293</v>
      </c>
      <c r="E205" s="151" t="s">
        <v>293</v>
      </c>
      <c r="F205" s="86" t="n">
        <f aca="false">F169</f>
        <v>44.57</v>
      </c>
      <c r="H205" s="150" t="s">
        <v>292</v>
      </c>
      <c r="I205" s="151" t="s">
        <v>293</v>
      </c>
      <c r="J205" s="151" t="s">
        <v>293</v>
      </c>
      <c r="K205" s="86" t="n">
        <f aca="false">K169</f>
        <v>44.57</v>
      </c>
      <c r="L205" s="86"/>
      <c r="M205" s="86"/>
    </row>
    <row r="206" customFormat="false" ht="25.5" hidden="false" customHeight="false" outlineLevel="0" collapsed="false">
      <c r="C206" s="150" t="s">
        <v>324</v>
      </c>
      <c r="D206" s="0" t="n">
        <v>1000</v>
      </c>
      <c r="E206" s="221" t="n">
        <f aca="false">E170</f>
        <v>0.7671</v>
      </c>
      <c r="F206" s="86" t="n">
        <f aca="false">D206*E206</f>
        <v>767.1</v>
      </c>
      <c r="H206" s="150" t="s">
        <v>324</v>
      </c>
      <c r="I206" s="0" t="n">
        <f aca="false">D206</f>
        <v>1000</v>
      </c>
      <c r="J206" s="219" t="n">
        <f aca="false">J170</f>
        <v>1.005565329241</v>
      </c>
      <c r="K206" s="86" t="n">
        <f aca="false">I206*J206</f>
        <v>1005.565329241</v>
      </c>
      <c r="L206" s="86"/>
      <c r="M206" s="86"/>
    </row>
    <row r="207" customFormat="false" ht="30" hidden="false" customHeight="true" outlineLevel="0" collapsed="false">
      <c r="C207" s="150" t="s">
        <v>321</v>
      </c>
      <c r="D207" s="0" t="n">
        <f aca="false">D206</f>
        <v>1000</v>
      </c>
      <c r="E207" s="221" t="n">
        <v>3.91</v>
      </c>
      <c r="F207" s="86" t="n">
        <f aca="false">D207*E207</f>
        <v>3910</v>
      </c>
      <c r="H207" s="150" t="s">
        <v>321</v>
      </c>
      <c r="I207" s="0" t="n">
        <f aca="false">D207</f>
        <v>1000</v>
      </c>
      <c r="J207" s="219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50" t="s">
        <v>295</v>
      </c>
      <c r="D208" s="231" t="n">
        <v>400000</v>
      </c>
      <c r="E208" s="221" t="n">
        <v>0.0132</v>
      </c>
      <c r="F208" s="86" t="n">
        <f aca="false">D208*E208</f>
        <v>5280</v>
      </c>
      <c r="H208" s="150" t="s">
        <v>295</v>
      </c>
      <c r="I208" s="233" t="n">
        <f aca="false">D208</f>
        <v>400000</v>
      </c>
      <c r="J208" s="219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50" t="s">
        <v>322</v>
      </c>
      <c r="D209" s="231" t="n">
        <v>400000</v>
      </c>
      <c r="E209" s="221" t="n">
        <f aca="false">E173</f>
        <v>0.055</v>
      </c>
      <c r="F209" s="86" t="n">
        <f aca="false">D209*E209</f>
        <v>22000</v>
      </c>
      <c r="H209" s="150" t="s">
        <v>322</v>
      </c>
      <c r="I209" s="231" t="n">
        <f aca="false">D209</f>
        <v>400000</v>
      </c>
      <c r="J209" s="219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4"/>
      <c r="H210" s="94"/>
      <c r="J210" s="219"/>
      <c r="K210" s="86"/>
    </row>
    <row r="211" customFormat="false" ht="12.75" hidden="false" customHeight="false" outlineLevel="0" collapsed="false">
      <c r="C211" s="0" t="s">
        <v>281</v>
      </c>
      <c r="F211" s="144" t="n">
        <f aca="false">SUM(F205:F209)</f>
        <v>32001.67</v>
      </c>
      <c r="H211" s="0" t="s">
        <v>297</v>
      </c>
      <c r="K211" s="144" t="n">
        <f aca="false">SUM(K205:K209)</f>
        <v>32240.135329241</v>
      </c>
      <c r="L211" s="86"/>
      <c r="M211" s="86" t="n">
        <f aca="false">K211-F211</f>
        <v>238.465329241008</v>
      </c>
      <c r="N211" s="222" t="n">
        <f aca="false">K211/F211-1</f>
        <v>0.0074516526556585</v>
      </c>
    </row>
    <row r="212" customFormat="false" ht="12.75" hidden="false" customHeight="false" outlineLevel="0" collapsed="false">
      <c r="F212" s="86"/>
      <c r="K212" s="86"/>
      <c r="L212" s="86"/>
      <c r="M212" s="86"/>
      <c r="N212" s="223"/>
    </row>
    <row r="213" customFormat="false" ht="12.75" hidden="false" customHeight="false" outlineLevel="0" collapsed="false">
      <c r="C213" s="94"/>
      <c r="E213" s="234"/>
      <c r="F213" s="86"/>
      <c r="H213" s="94"/>
      <c r="J213" s="219"/>
      <c r="K213" s="86"/>
      <c r="L213" s="86"/>
      <c r="M213" s="86"/>
    </row>
    <row r="214" customFormat="false" ht="12.75" hidden="false" customHeight="false" outlineLevel="0" collapsed="false">
      <c r="F214" s="86"/>
      <c r="J214" s="219"/>
      <c r="K214" s="86"/>
      <c r="L214" s="86"/>
      <c r="M214" s="86"/>
    </row>
    <row r="215" customFormat="false" ht="12.75" hidden="false" customHeight="false" outlineLevel="0" collapsed="false">
      <c r="A215" s="11" t="s">
        <v>308</v>
      </c>
      <c r="B215" s="11"/>
      <c r="D215" s="214" t="s">
        <v>318</v>
      </c>
      <c r="E215" s="214" t="s">
        <v>284</v>
      </c>
      <c r="F215" s="215" t="s">
        <v>285</v>
      </c>
      <c r="I215" s="214" t="s">
        <v>318</v>
      </c>
      <c r="J215" s="214" t="s">
        <v>284</v>
      </c>
      <c r="K215" s="216" t="s">
        <v>285</v>
      </c>
      <c r="L215" s="11"/>
      <c r="M215" s="11" t="s">
        <v>286</v>
      </c>
      <c r="N215" s="11" t="s">
        <v>286</v>
      </c>
    </row>
    <row r="216" customFormat="false" ht="12.75" hidden="false" customHeight="false" outlineLevel="0" collapsed="false">
      <c r="A216" s="11" t="s">
        <v>327</v>
      </c>
      <c r="D216" s="214" t="s">
        <v>288</v>
      </c>
      <c r="E216" s="214" t="s">
        <v>319</v>
      </c>
      <c r="F216" s="215" t="s">
        <v>289</v>
      </c>
      <c r="I216" s="214"/>
      <c r="J216" s="214" t="s">
        <v>319</v>
      </c>
      <c r="K216" s="216" t="s">
        <v>289</v>
      </c>
      <c r="L216" s="11"/>
      <c r="M216" s="11" t="s">
        <v>290</v>
      </c>
      <c r="N216" s="214" t="s">
        <v>291</v>
      </c>
    </row>
    <row r="217" customFormat="false" ht="38.25" hidden="false" customHeight="false" outlineLevel="0" collapsed="false">
      <c r="A217" s="217"/>
      <c r="B217" s="51"/>
      <c r="C217" s="150" t="s">
        <v>292</v>
      </c>
      <c r="D217" s="151" t="s">
        <v>293</v>
      </c>
      <c r="E217" s="151" t="s">
        <v>293</v>
      </c>
      <c r="F217" s="86" t="n">
        <f aca="false">F169</f>
        <v>44.57</v>
      </c>
      <c r="H217" s="150" t="s">
        <v>292</v>
      </c>
      <c r="I217" s="151" t="s">
        <v>293</v>
      </c>
      <c r="J217" s="151" t="s">
        <v>293</v>
      </c>
      <c r="K217" s="86" t="n">
        <f aca="false">K169</f>
        <v>44.57</v>
      </c>
      <c r="L217" s="86"/>
      <c r="M217" s="86"/>
    </row>
    <row r="218" customFormat="false" ht="25.5" hidden="false" customHeight="false" outlineLevel="0" collapsed="false">
      <c r="C218" s="150" t="s">
        <v>324</v>
      </c>
      <c r="D218" s="0" t="n">
        <v>3000</v>
      </c>
      <c r="E218" s="221" t="n">
        <f aca="false">E170</f>
        <v>0.7671</v>
      </c>
      <c r="F218" s="86" t="n">
        <f aca="false">D218*E218</f>
        <v>2301.3</v>
      </c>
      <c r="H218" s="150" t="s">
        <v>324</v>
      </c>
      <c r="I218" s="0" t="n">
        <f aca="false">D218</f>
        <v>3000</v>
      </c>
      <c r="J218" s="219" t="n">
        <f aca="false">J170</f>
        <v>1.005565329241</v>
      </c>
      <c r="K218" s="86" t="n">
        <f aca="false">I218*J218</f>
        <v>3016.69598772301</v>
      </c>
      <c r="L218" s="86"/>
      <c r="M218" s="86"/>
    </row>
    <row r="219" customFormat="false" ht="27" hidden="false" customHeight="true" outlineLevel="0" collapsed="false">
      <c r="C219" s="150" t="s">
        <v>321</v>
      </c>
      <c r="D219" s="0" t="n">
        <f aca="false">D218</f>
        <v>3000</v>
      </c>
      <c r="E219" s="221" t="n">
        <v>3.91</v>
      </c>
      <c r="F219" s="86" t="n">
        <f aca="false">D219*E219</f>
        <v>11730</v>
      </c>
      <c r="H219" s="150" t="s">
        <v>321</v>
      </c>
      <c r="I219" s="0" t="n">
        <f aca="false">D219</f>
        <v>3000</v>
      </c>
      <c r="J219" s="219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50" t="s">
        <v>295</v>
      </c>
      <c r="D220" s="154" t="n">
        <v>1000000</v>
      </c>
      <c r="E220" s="221" t="n">
        <v>0.0132</v>
      </c>
      <c r="F220" s="86" t="n">
        <f aca="false">D220*E220</f>
        <v>13200</v>
      </c>
      <c r="H220" s="150" t="s">
        <v>295</v>
      </c>
      <c r="I220" s="233" t="n">
        <f aca="false">D220</f>
        <v>1000000</v>
      </c>
      <c r="J220" s="219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50" t="s">
        <v>322</v>
      </c>
      <c r="D221" s="154" t="n">
        <v>1000000</v>
      </c>
      <c r="E221" s="221" t="n">
        <f aca="false">E173</f>
        <v>0.055</v>
      </c>
      <c r="F221" s="86" t="n">
        <f aca="false">D221*E221</f>
        <v>55000</v>
      </c>
      <c r="H221" s="150" t="s">
        <v>322</v>
      </c>
      <c r="I221" s="231" t="n">
        <f aca="false">D221</f>
        <v>1000000</v>
      </c>
      <c r="J221" s="219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4"/>
      <c r="H222" s="94"/>
      <c r="J222" s="219"/>
      <c r="K222" s="86"/>
    </row>
    <row r="223" customFormat="false" ht="12.75" hidden="false" customHeight="false" outlineLevel="0" collapsed="false">
      <c r="C223" s="0" t="s">
        <v>281</v>
      </c>
      <c r="F223" s="144" t="n">
        <f aca="false">SUM(F217:F221)</f>
        <v>82275.87</v>
      </c>
      <c r="H223" s="0" t="s">
        <v>297</v>
      </c>
      <c r="K223" s="144" t="n">
        <f aca="false">SUM(K217:K221)</f>
        <v>82991.265987723</v>
      </c>
      <c r="L223" s="86"/>
      <c r="M223" s="86" t="n">
        <f aca="false">K223-F223</f>
        <v>715.395987723023</v>
      </c>
      <c r="N223" s="222" t="n">
        <f aca="false">K223/F223-1</f>
        <v>0.00869508870247171</v>
      </c>
    </row>
    <row r="224" customFormat="false" ht="12.75" hidden="false" customHeight="false" outlineLevel="0" collapsed="false">
      <c r="F224" s="86"/>
      <c r="K224" s="86"/>
      <c r="L224" s="86"/>
      <c r="M224" s="86"/>
      <c r="N224" s="223"/>
    </row>
    <row r="225" customFormat="false" ht="12.75" hidden="false" customHeight="false" outlineLevel="0" collapsed="false">
      <c r="F225" s="86"/>
      <c r="J225" s="219"/>
      <c r="K225" s="86"/>
      <c r="L225" s="86"/>
      <c r="M225" s="86"/>
    </row>
    <row r="226" customFormat="false" ht="12.75" hidden="false" customHeight="false" outlineLevel="0" collapsed="false">
      <c r="C226" s="94"/>
      <c r="E226" s="234"/>
      <c r="F226" s="86"/>
      <c r="J226" s="219"/>
      <c r="K226" s="86"/>
      <c r="L226" s="86"/>
      <c r="M226" s="86"/>
    </row>
    <row r="227" customFormat="false" ht="12.75" hidden="false" customHeight="false" outlineLevel="0" collapsed="false">
      <c r="A227" s="11" t="s">
        <v>308</v>
      </c>
      <c r="B227" s="11"/>
      <c r="D227" s="214" t="s">
        <v>318</v>
      </c>
      <c r="E227" s="214" t="s">
        <v>284</v>
      </c>
      <c r="F227" s="215" t="s">
        <v>285</v>
      </c>
      <c r="I227" s="214" t="s">
        <v>318</v>
      </c>
      <c r="J227" s="214" t="s">
        <v>284</v>
      </c>
      <c r="K227" s="216" t="s">
        <v>285</v>
      </c>
      <c r="L227" s="11"/>
      <c r="M227" s="11" t="s">
        <v>286</v>
      </c>
      <c r="N227" s="11" t="s">
        <v>286</v>
      </c>
    </row>
    <row r="228" customFormat="false" ht="12.75" hidden="false" customHeight="false" outlineLevel="0" collapsed="false">
      <c r="A228" s="11" t="s">
        <v>328</v>
      </c>
      <c r="D228" s="214" t="s">
        <v>288</v>
      </c>
      <c r="E228" s="214" t="s">
        <v>319</v>
      </c>
      <c r="F228" s="215" t="s">
        <v>289</v>
      </c>
      <c r="I228" s="214"/>
      <c r="J228" s="214" t="s">
        <v>319</v>
      </c>
      <c r="K228" s="216" t="s">
        <v>289</v>
      </c>
      <c r="L228" s="11"/>
      <c r="M228" s="11" t="s">
        <v>290</v>
      </c>
      <c r="N228" s="214" t="s">
        <v>291</v>
      </c>
    </row>
    <row r="229" customFormat="false" ht="38.25" hidden="false" customHeight="false" outlineLevel="0" collapsed="false">
      <c r="A229" s="217"/>
      <c r="B229" s="51"/>
      <c r="C229" s="150" t="s">
        <v>292</v>
      </c>
      <c r="D229" s="151" t="s">
        <v>293</v>
      </c>
      <c r="E229" s="151" t="s">
        <v>293</v>
      </c>
      <c r="F229" s="86" t="n">
        <f aca="false">F169</f>
        <v>44.57</v>
      </c>
      <c r="H229" s="150" t="s">
        <v>292</v>
      </c>
      <c r="I229" s="151" t="s">
        <v>293</v>
      </c>
      <c r="J229" s="151" t="s">
        <v>293</v>
      </c>
      <c r="K229" s="86" t="n">
        <f aca="false">K169</f>
        <v>44.57</v>
      </c>
      <c r="L229" s="86"/>
      <c r="M229" s="86"/>
    </row>
    <row r="230" customFormat="false" ht="25.5" hidden="false" customHeight="false" outlineLevel="0" collapsed="false">
      <c r="C230" s="150" t="s">
        <v>324</v>
      </c>
      <c r="D230" s="0" t="n">
        <v>4000</v>
      </c>
      <c r="E230" s="221" t="n">
        <f aca="false">E170</f>
        <v>0.7671</v>
      </c>
      <c r="F230" s="86" t="n">
        <f aca="false">D230*E230</f>
        <v>3068.4</v>
      </c>
      <c r="H230" s="150" t="s">
        <v>324</v>
      </c>
      <c r="I230" s="0" t="n">
        <f aca="false">D230</f>
        <v>4000</v>
      </c>
      <c r="J230" s="224" t="n">
        <f aca="false">J170</f>
        <v>1.005565329241</v>
      </c>
      <c r="K230" s="86" t="n">
        <f aca="false">I230*J230</f>
        <v>4022.26131696402</v>
      </c>
      <c r="L230" s="86"/>
      <c r="M230" s="86"/>
    </row>
    <row r="231" customFormat="false" ht="33" hidden="false" customHeight="true" outlineLevel="0" collapsed="false">
      <c r="C231" s="150" t="s">
        <v>321</v>
      </c>
      <c r="D231" s="0" t="n">
        <f aca="false">D230</f>
        <v>4000</v>
      </c>
      <c r="E231" s="221" t="n">
        <v>3.91</v>
      </c>
      <c r="F231" s="86" t="n">
        <f aca="false">D231*E231</f>
        <v>15640</v>
      </c>
      <c r="H231" s="150" t="s">
        <v>321</v>
      </c>
      <c r="I231" s="0" t="n">
        <f aca="false">D231</f>
        <v>4000</v>
      </c>
      <c r="J231" s="219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50" t="s">
        <v>295</v>
      </c>
      <c r="D232" s="154" t="n">
        <v>1800000</v>
      </c>
      <c r="E232" s="221" t="n">
        <v>0.0132</v>
      </c>
      <c r="F232" s="86" t="n">
        <f aca="false">D232*E232</f>
        <v>23760</v>
      </c>
      <c r="H232" s="150" t="s">
        <v>295</v>
      </c>
      <c r="I232" s="233" t="n">
        <f aca="false">D232</f>
        <v>1800000</v>
      </c>
      <c r="J232" s="219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50" t="s">
        <v>322</v>
      </c>
      <c r="D233" s="154" t="n">
        <v>1800000</v>
      </c>
      <c r="E233" s="221" t="n">
        <f aca="false">E173</f>
        <v>0.055</v>
      </c>
      <c r="F233" s="86" t="n">
        <f aca="false">D233*E233</f>
        <v>99000</v>
      </c>
      <c r="H233" s="150" t="s">
        <v>322</v>
      </c>
      <c r="I233" s="231" t="n">
        <f aca="false">D233</f>
        <v>1800000</v>
      </c>
      <c r="J233" s="219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4"/>
      <c r="H234" s="94"/>
      <c r="J234" s="219"/>
      <c r="K234" s="86"/>
    </row>
    <row r="235" customFormat="false" ht="12.75" hidden="false" customHeight="false" outlineLevel="0" collapsed="false">
      <c r="C235" s="0" t="s">
        <v>281</v>
      </c>
      <c r="F235" s="144" t="n">
        <f aca="false">SUM(F229:F233)</f>
        <v>141512.97</v>
      </c>
      <c r="H235" s="0" t="s">
        <v>297</v>
      </c>
      <c r="K235" s="144" t="n">
        <f aca="false">SUM(K229:K233)</f>
        <v>142466.831316964</v>
      </c>
      <c r="L235" s="86"/>
      <c r="M235" s="86" t="n">
        <f aca="false">K235-F235</f>
        <v>953.861316964001</v>
      </c>
      <c r="N235" s="222" t="n">
        <f aca="false">K235/F235-1</f>
        <v>0.00674045154280911</v>
      </c>
    </row>
    <row r="236" customFormat="false" ht="13.5" hidden="false" customHeight="false" outlineLevel="0" collapsed="false">
      <c r="A236" s="225"/>
      <c r="B236" s="225"/>
      <c r="C236" s="235"/>
      <c r="D236" s="225"/>
      <c r="E236" s="236"/>
      <c r="F236" s="226"/>
      <c r="G236" s="225"/>
      <c r="H236" s="235"/>
      <c r="I236" s="225"/>
      <c r="J236" s="227"/>
      <c r="K236" s="226"/>
      <c r="L236" s="226"/>
      <c r="M236" s="226"/>
      <c r="N236" s="225"/>
    </row>
    <row r="237" customFormat="false" ht="12.75" hidden="false" customHeight="false" outlineLevel="0" collapsed="false">
      <c r="C237" s="94"/>
      <c r="E237" s="234"/>
      <c r="F237" s="86"/>
      <c r="J237" s="219"/>
      <c r="K237" s="86"/>
      <c r="L237" s="86"/>
      <c r="M237" s="86"/>
    </row>
    <row r="238" customFormat="false" ht="15.75" hidden="false" customHeight="false" outlineLevel="0" collapsed="false">
      <c r="A238" s="6" t="s">
        <v>152</v>
      </c>
      <c r="B238" s="6"/>
      <c r="F238" s="86"/>
      <c r="J238" s="219"/>
      <c r="K238" s="86"/>
      <c r="L238" s="86"/>
      <c r="M238" s="86"/>
      <c r="N238" s="230"/>
    </row>
    <row r="239" customFormat="false" ht="15.75" hidden="false" customHeight="false" outlineLevel="0" collapsed="false">
      <c r="A239" s="6"/>
      <c r="B239" s="6"/>
      <c r="F239" s="86"/>
      <c r="J239" s="219"/>
      <c r="K239" s="86"/>
      <c r="L239" s="86"/>
      <c r="M239" s="86"/>
      <c r="N239" s="230"/>
    </row>
    <row r="240" customFormat="false" ht="15.75" hidden="false" customHeight="false" outlineLevel="0" collapsed="false">
      <c r="A240" s="10" t="s">
        <v>329</v>
      </c>
      <c r="B240" s="6"/>
      <c r="F240" s="86"/>
      <c r="J240" s="219"/>
      <c r="K240" s="86"/>
      <c r="L240" s="86"/>
      <c r="M240" s="86"/>
      <c r="N240" s="230"/>
    </row>
    <row r="241" customFormat="false" ht="15.75" hidden="false" customHeight="false" outlineLevel="0" collapsed="false">
      <c r="A241" s="10" t="s">
        <v>315</v>
      </c>
      <c r="B241" s="6"/>
      <c r="F241" s="86"/>
      <c r="J241" s="219"/>
      <c r="K241" s="86"/>
      <c r="L241" s="86"/>
      <c r="M241" s="86"/>
      <c r="N241" s="230"/>
    </row>
    <row r="242" customFormat="false" ht="15.75" hidden="false" customHeight="false" outlineLevel="0" collapsed="false">
      <c r="A242" s="10" t="s">
        <v>316</v>
      </c>
      <c r="B242" s="6"/>
      <c r="F242" s="86"/>
      <c r="J242" s="219"/>
      <c r="K242" s="86"/>
      <c r="L242" s="86"/>
      <c r="M242" s="86"/>
      <c r="N242" s="230"/>
    </row>
    <row r="243" customFormat="false" ht="14.25" hidden="false" customHeight="false" outlineLevel="0" collapsed="false">
      <c r="A243" s="10" t="s">
        <v>317</v>
      </c>
      <c r="F243" s="86"/>
      <c r="J243" s="219"/>
      <c r="K243" s="86"/>
      <c r="L243" s="86"/>
      <c r="M243" s="86"/>
      <c r="N243" s="230"/>
    </row>
    <row r="244" customFormat="false" ht="14.25" hidden="false" customHeight="false" outlineLevel="0" collapsed="false">
      <c r="A244" s="10"/>
      <c r="F244" s="86"/>
      <c r="J244" s="219"/>
      <c r="K244" s="86"/>
      <c r="L244" s="86"/>
      <c r="M244" s="86"/>
      <c r="N244" s="230"/>
    </row>
    <row r="245" customFormat="false" ht="15" hidden="false" customHeight="false" outlineLevel="0" collapsed="false">
      <c r="C245" s="212" t="s">
        <v>281</v>
      </c>
      <c r="D245" s="49"/>
      <c r="E245" s="49"/>
      <c r="F245" s="49"/>
      <c r="H245" s="212" t="s">
        <v>282</v>
      </c>
      <c r="I245" s="49"/>
      <c r="J245" s="49"/>
      <c r="K245" s="213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219"/>
      <c r="K246" s="86"/>
      <c r="L246" s="86"/>
      <c r="M246" s="86"/>
    </row>
    <row r="247" customFormat="false" ht="15" hidden="false" customHeight="false" outlineLevel="0" collapsed="false">
      <c r="A247" s="48" t="s">
        <v>283</v>
      </c>
      <c r="B247" s="11"/>
      <c r="F247" s="211"/>
      <c r="K247" s="211"/>
    </row>
    <row r="248" customFormat="false" ht="12.75" hidden="false" customHeight="false" outlineLevel="0" collapsed="false">
      <c r="D248" s="214" t="s">
        <v>318</v>
      </c>
      <c r="E248" s="214" t="s">
        <v>284</v>
      </c>
      <c r="F248" s="215" t="s">
        <v>285</v>
      </c>
      <c r="I248" s="214" t="s">
        <v>318</v>
      </c>
      <c r="J248" s="214" t="s">
        <v>284</v>
      </c>
      <c r="K248" s="216" t="s">
        <v>285</v>
      </c>
      <c r="L248" s="11"/>
      <c r="M248" s="11" t="s">
        <v>286</v>
      </c>
      <c r="N248" s="11" t="s">
        <v>286</v>
      </c>
    </row>
    <row r="249" customFormat="false" ht="12.75" hidden="false" customHeight="false" outlineLevel="0" collapsed="false">
      <c r="D249" s="214" t="s">
        <v>288</v>
      </c>
      <c r="E249" s="214" t="s">
        <v>319</v>
      </c>
      <c r="F249" s="215" t="s">
        <v>289</v>
      </c>
      <c r="I249" s="214"/>
      <c r="J249" s="214" t="s">
        <v>319</v>
      </c>
      <c r="K249" s="216" t="s">
        <v>289</v>
      </c>
      <c r="L249" s="11"/>
      <c r="M249" s="11" t="s">
        <v>290</v>
      </c>
      <c r="N249" s="214" t="s">
        <v>291</v>
      </c>
    </row>
    <row r="250" customFormat="false" ht="38.25" hidden="false" customHeight="false" outlineLevel="0" collapsed="false">
      <c r="A250" s="217"/>
      <c r="B250" s="51"/>
      <c r="C250" s="150" t="s">
        <v>292</v>
      </c>
      <c r="D250" s="151" t="s">
        <v>293</v>
      </c>
      <c r="E250" s="151" t="s">
        <v>293</v>
      </c>
      <c r="F250" s="228" t="n">
        <f aca="false">'9. Service Charge Adj.'!E25</f>
        <v>2247.78</v>
      </c>
      <c r="H250" s="150" t="s">
        <v>292</v>
      </c>
      <c r="I250" s="151" t="s">
        <v>293</v>
      </c>
      <c r="J250" s="151" t="s">
        <v>293</v>
      </c>
      <c r="K250" s="86" t="n">
        <f aca="false">'10. 2004 Rate Schedule '!F34</f>
        <v>2247.78</v>
      </c>
      <c r="L250" s="86"/>
      <c r="M250" s="86"/>
    </row>
    <row r="251" customFormat="false" ht="25.5" hidden="false" customHeight="false" outlineLevel="0" collapsed="false">
      <c r="C251" s="150" t="s">
        <v>320</v>
      </c>
      <c r="D251" s="0" t="n">
        <v>60</v>
      </c>
      <c r="E251" s="218" t="n">
        <v>1.373</v>
      </c>
      <c r="F251" s="86" t="n">
        <f aca="false">D251*E251</f>
        <v>82.38</v>
      </c>
      <c r="H251" s="150" t="s">
        <v>320</v>
      </c>
      <c r="I251" s="0" t="n">
        <v>60</v>
      </c>
      <c r="J251" s="219" t="n">
        <f aca="false">'10. 2004 Rate Schedule '!F35</f>
        <v>1.72730352049562</v>
      </c>
      <c r="K251" s="86" t="n">
        <f aca="false">I251*J251</f>
        <v>103.638211229737</v>
      </c>
      <c r="L251" s="86"/>
      <c r="M251" s="86"/>
    </row>
    <row r="252" customFormat="false" ht="25.5" hidden="false" customHeight="false" outlineLevel="0" collapsed="false">
      <c r="C252" s="150" t="s">
        <v>321</v>
      </c>
      <c r="D252" s="0" t="n">
        <f aca="false">D251</f>
        <v>60</v>
      </c>
      <c r="E252" s="221" t="n">
        <v>4.2138</v>
      </c>
      <c r="F252" s="86" t="n">
        <f aca="false">D252*E252</f>
        <v>252.828</v>
      </c>
      <c r="H252" s="150" t="s">
        <v>321</v>
      </c>
      <c r="I252" s="0" t="n">
        <f aca="false">D252</f>
        <v>60</v>
      </c>
      <c r="J252" s="219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50" t="s">
        <v>295</v>
      </c>
      <c r="D253" s="154" t="n">
        <v>15000</v>
      </c>
      <c r="E253" s="221" t="n">
        <v>0.0132</v>
      </c>
      <c r="F253" s="86" t="n">
        <f aca="false">D253*E253</f>
        <v>198</v>
      </c>
      <c r="H253" s="150" t="s">
        <v>295</v>
      </c>
      <c r="I253" s="154" t="n">
        <f aca="false">D253</f>
        <v>15000</v>
      </c>
      <c r="J253" s="219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50" t="s">
        <v>322</v>
      </c>
      <c r="D254" s="154" t="n">
        <f aca="false">D253</f>
        <v>15000</v>
      </c>
      <c r="E254" s="221" t="n">
        <v>0.055</v>
      </c>
      <c r="F254" s="86" t="n">
        <f aca="false">D254*E254</f>
        <v>825</v>
      </c>
      <c r="H254" s="150" t="s">
        <v>322</v>
      </c>
      <c r="I254" s="154" t="n">
        <f aca="false">D253</f>
        <v>15000</v>
      </c>
      <c r="J254" s="219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4"/>
      <c r="H255" s="94"/>
      <c r="J255" s="219"/>
      <c r="K255" s="86"/>
    </row>
    <row r="256" customFormat="false" ht="12.75" hidden="false" customHeight="false" outlineLevel="0" collapsed="false">
      <c r="C256" s="0" t="s">
        <v>281</v>
      </c>
      <c r="F256" s="144" t="n">
        <f aca="false">SUM(F250:F254)</f>
        <v>3605.988</v>
      </c>
      <c r="H256" s="0" t="s">
        <v>297</v>
      </c>
      <c r="K256" s="144" t="n">
        <f aca="false">SUM(K250:K254)</f>
        <v>3627.24621122974</v>
      </c>
      <c r="L256" s="86"/>
      <c r="M256" s="86" t="n">
        <f aca="false">K256-F256</f>
        <v>21.2582112297373</v>
      </c>
      <c r="N256" s="222" t="n">
        <f aca="false">K256/F256-1</f>
        <v>0.00589525290426285</v>
      </c>
    </row>
    <row r="257" customFormat="false" ht="12.75" hidden="false" customHeight="false" outlineLevel="0" collapsed="false">
      <c r="F257" s="86"/>
      <c r="K257" s="86"/>
      <c r="L257" s="86"/>
      <c r="M257" s="86"/>
      <c r="N257" s="223"/>
    </row>
    <row r="258" customFormat="false" ht="15.75" hidden="false" customHeight="false" outlineLevel="0" collapsed="false">
      <c r="A258" s="6"/>
      <c r="B258" s="6"/>
      <c r="F258" s="86"/>
      <c r="J258" s="219"/>
      <c r="K258" s="86"/>
      <c r="L258" s="86"/>
      <c r="M258" s="86"/>
    </row>
    <row r="259" customFormat="false" ht="12.75" hidden="false" customHeight="false" outlineLevel="0" collapsed="false">
      <c r="C259" s="94"/>
      <c r="E259" s="234"/>
      <c r="F259" s="86"/>
      <c r="J259" s="219"/>
      <c r="K259" s="86"/>
      <c r="L259" s="86"/>
      <c r="M259" s="86"/>
      <c r="N259" s="230"/>
    </row>
    <row r="260" customFormat="false" ht="12.75" hidden="false" customHeight="false" outlineLevel="0" collapsed="false">
      <c r="A260" s="11" t="s">
        <v>308</v>
      </c>
      <c r="B260" s="11"/>
      <c r="D260" s="214" t="s">
        <v>318</v>
      </c>
      <c r="E260" s="214" t="s">
        <v>284</v>
      </c>
      <c r="F260" s="215" t="s">
        <v>285</v>
      </c>
      <c r="I260" s="214" t="s">
        <v>318</v>
      </c>
      <c r="J260" s="214" t="s">
        <v>284</v>
      </c>
      <c r="K260" s="216" t="s">
        <v>285</v>
      </c>
      <c r="L260" s="11"/>
      <c r="M260" s="11" t="s">
        <v>286</v>
      </c>
      <c r="N260" s="11" t="s">
        <v>286</v>
      </c>
    </row>
    <row r="261" customFormat="false" ht="12.75" hidden="false" customHeight="false" outlineLevel="0" collapsed="false">
      <c r="A261" s="11" t="s">
        <v>323</v>
      </c>
      <c r="D261" s="214" t="s">
        <v>288</v>
      </c>
      <c r="E261" s="214" t="s">
        <v>319</v>
      </c>
      <c r="F261" s="215" t="s">
        <v>289</v>
      </c>
      <c r="I261" s="214"/>
      <c r="J261" s="214" t="s">
        <v>319</v>
      </c>
      <c r="K261" s="216" t="s">
        <v>289</v>
      </c>
      <c r="L261" s="11"/>
      <c r="M261" s="11" t="s">
        <v>290</v>
      </c>
      <c r="N261" s="214" t="s">
        <v>291</v>
      </c>
    </row>
    <row r="262" customFormat="false" ht="38.25" hidden="false" customHeight="false" outlineLevel="0" collapsed="false">
      <c r="A262" s="217"/>
      <c r="B262" s="51"/>
      <c r="C262" s="150" t="s">
        <v>292</v>
      </c>
      <c r="D262" s="151" t="s">
        <v>293</v>
      </c>
      <c r="E262" s="151" t="s">
        <v>293</v>
      </c>
      <c r="F262" s="86" t="n">
        <f aca="false">F250</f>
        <v>2247.78</v>
      </c>
      <c r="H262" s="150" t="s">
        <v>292</v>
      </c>
      <c r="I262" s="151" t="s">
        <v>293</v>
      </c>
      <c r="J262" s="151" t="s">
        <v>293</v>
      </c>
      <c r="K262" s="86" t="n">
        <f aca="false">K250</f>
        <v>2247.78</v>
      </c>
      <c r="L262" s="86"/>
      <c r="M262" s="86"/>
    </row>
    <row r="263" customFormat="false" ht="25.5" hidden="false" customHeight="false" outlineLevel="0" collapsed="false">
      <c r="C263" s="150" t="s">
        <v>324</v>
      </c>
      <c r="D263" s="0" t="n">
        <v>100</v>
      </c>
      <c r="E263" s="221" t="n">
        <f aca="false">E251</f>
        <v>1.373</v>
      </c>
      <c r="F263" s="86" t="n">
        <f aca="false">D263*E263</f>
        <v>137.3</v>
      </c>
      <c r="H263" s="150" t="s">
        <v>324</v>
      </c>
      <c r="I263" s="0" t="n">
        <f aca="false">D263</f>
        <v>100</v>
      </c>
      <c r="J263" s="219" t="n">
        <f aca="false">J251</f>
        <v>1.72730352049562</v>
      </c>
      <c r="K263" s="86" t="n">
        <f aca="false">I263*J263</f>
        <v>172.730352049562</v>
      </c>
      <c r="L263" s="86"/>
      <c r="M263" s="86"/>
    </row>
    <row r="264" customFormat="false" ht="25.5" hidden="false" customHeight="false" outlineLevel="0" collapsed="false">
      <c r="C264" s="150" t="s">
        <v>321</v>
      </c>
      <c r="D264" s="0" t="n">
        <f aca="false">D263</f>
        <v>100</v>
      </c>
      <c r="E264" s="221" t="n">
        <f aca="false">E252</f>
        <v>4.2138</v>
      </c>
      <c r="F264" s="86" t="n">
        <f aca="false">D264*E264</f>
        <v>421.38</v>
      </c>
      <c r="H264" s="150" t="s">
        <v>321</v>
      </c>
      <c r="I264" s="0" t="n">
        <f aca="false">D264</f>
        <v>100</v>
      </c>
      <c r="J264" s="219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50" t="s">
        <v>295</v>
      </c>
      <c r="D265" s="154" t="n">
        <v>40000</v>
      </c>
      <c r="E265" s="221" t="n">
        <v>0.0132</v>
      </c>
      <c r="F265" s="86" t="n">
        <f aca="false">D265*E265</f>
        <v>528</v>
      </c>
      <c r="H265" s="150" t="s">
        <v>295</v>
      </c>
      <c r="I265" s="154" t="n">
        <f aca="false">D265</f>
        <v>40000</v>
      </c>
      <c r="J265" s="219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50" t="s">
        <v>322</v>
      </c>
      <c r="D266" s="231" t="n">
        <v>40000</v>
      </c>
      <c r="E266" s="221" t="n">
        <f aca="false">E254</f>
        <v>0.055</v>
      </c>
      <c r="F266" s="86" t="n">
        <f aca="false">D266*E266</f>
        <v>2200</v>
      </c>
      <c r="H266" s="150" t="s">
        <v>322</v>
      </c>
      <c r="I266" s="232" t="n">
        <f aca="false">D266</f>
        <v>40000</v>
      </c>
      <c r="J266" s="219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4"/>
      <c r="H267" s="94"/>
      <c r="J267" s="219"/>
      <c r="K267" s="86"/>
    </row>
    <row r="268" customFormat="false" ht="12.75" hidden="false" customHeight="false" outlineLevel="0" collapsed="false">
      <c r="C268" s="0" t="s">
        <v>281</v>
      </c>
      <c r="F268" s="144" t="n">
        <f aca="false">SUM(F262:F266)</f>
        <v>5534.46</v>
      </c>
      <c r="H268" s="0" t="s">
        <v>297</v>
      </c>
      <c r="K268" s="144" t="n">
        <f aca="false">SUM(K262:K266)</f>
        <v>5569.89035204956</v>
      </c>
      <c r="L268" s="86"/>
      <c r="M268" s="86" t="n">
        <f aca="false">K268-F268</f>
        <v>35.4303520495623</v>
      </c>
      <c r="N268" s="222" t="n">
        <f aca="false">K268/F268-1</f>
        <v>0.00640177217823634</v>
      </c>
    </row>
    <row r="269" customFormat="false" ht="12.75" hidden="false" customHeight="false" outlineLevel="0" collapsed="false">
      <c r="K269" s="211"/>
    </row>
    <row r="270" customFormat="false" ht="12.75" hidden="false" customHeight="false" outlineLevel="0" collapsed="false">
      <c r="F270" s="86"/>
      <c r="J270" s="219"/>
      <c r="K270" s="86"/>
      <c r="L270" s="86"/>
      <c r="M270" s="86"/>
      <c r="N270" s="230"/>
    </row>
    <row r="271" customFormat="false" ht="12.75" hidden="false" customHeight="false" outlineLevel="0" collapsed="false">
      <c r="F271" s="86"/>
      <c r="J271" s="219"/>
      <c r="K271" s="86"/>
      <c r="L271" s="86"/>
      <c r="M271" s="86"/>
    </row>
    <row r="272" customFormat="false" ht="12.75" hidden="false" customHeight="false" outlineLevel="0" collapsed="false">
      <c r="A272" s="11" t="s">
        <v>308</v>
      </c>
      <c r="B272" s="11"/>
      <c r="D272" s="214" t="s">
        <v>318</v>
      </c>
      <c r="E272" s="214" t="s">
        <v>284</v>
      </c>
      <c r="F272" s="215" t="s">
        <v>285</v>
      </c>
      <c r="I272" s="214" t="s">
        <v>318</v>
      </c>
      <c r="J272" s="214" t="s">
        <v>284</v>
      </c>
      <c r="K272" s="216" t="s">
        <v>285</v>
      </c>
      <c r="L272" s="11"/>
      <c r="M272" s="11" t="s">
        <v>286</v>
      </c>
      <c r="N272" s="11" t="s">
        <v>286</v>
      </c>
    </row>
    <row r="273" customFormat="false" ht="12.75" hidden="false" customHeight="false" outlineLevel="0" collapsed="false">
      <c r="A273" s="11" t="s">
        <v>325</v>
      </c>
      <c r="D273" s="214" t="s">
        <v>288</v>
      </c>
      <c r="E273" s="214" t="s">
        <v>319</v>
      </c>
      <c r="F273" s="215" t="s">
        <v>289</v>
      </c>
      <c r="I273" s="214"/>
      <c r="J273" s="214" t="s">
        <v>319</v>
      </c>
      <c r="K273" s="216" t="s">
        <v>289</v>
      </c>
      <c r="L273" s="11"/>
      <c r="M273" s="11" t="s">
        <v>290</v>
      </c>
      <c r="N273" s="214" t="s">
        <v>291</v>
      </c>
    </row>
    <row r="274" customFormat="false" ht="38.25" hidden="false" customHeight="false" outlineLevel="0" collapsed="false">
      <c r="A274" s="217"/>
      <c r="B274" s="51"/>
      <c r="C274" s="150" t="s">
        <v>292</v>
      </c>
      <c r="D274" s="151" t="s">
        <v>293</v>
      </c>
      <c r="E274" s="151" t="s">
        <v>293</v>
      </c>
      <c r="F274" s="86" t="n">
        <f aca="false">F250</f>
        <v>2247.78</v>
      </c>
      <c r="H274" s="150" t="s">
        <v>292</v>
      </c>
      <c r="I274" s="151" t="s">
        <v>293</v>
      </c>
      <c r="J274" s="151" t="s">
        <v>293</v>
      </c>
      <c r="K274" s="86" t="n">
        <f aca="false">K250</f>
        <v>2247.78</v>
      </c>
      <c r="L274" s="86"/>
      <c r="M274" s="86"/>
    </row>
    <row r="275" customFormat="false" ht="25.5" hidden="false" customHeight="false" outlineLevel="0" collapsed="false">
      <c r="C275" s="150" t="s">
        <v>324</v>
      </c>
      <c r="D275" s="0" t="n">
        <v>500</v>
      </c>
      <c r="E275" s="221" t="n">
        <f aca="false">E251</f>
        <v>1.373</v>
      </c>
      <c r="F275" s="86" t="n">
        <f aca="false">D275*E275</f>
        <v>686.5</v>
      </c>
      <c r="H275" s="150" t="s">
        <v>324</v>
      </c>
      <c r="I275" s="0" t="n">
        <f aca="false">D275</f>
        <v>500</v>
      </c>
      <c r="J275" s="219" t="n">
        <f aca="false">J251</f>
        <v>1.72730352049562</v>
      </c>
      <c r="K275" s="86" t="n">
        <f aca="false">I275*J275</f>
        <v>863.651760247812</v>
      </c>
      <c r="L275" s="86"/>
      <c r="M275" s="86"/>
    </row>
    <row r="276" customFormat="false" ht="25.5" hidden="false" customHeight="false" outlineLevel="0" collapsed="false">
      <c r="C276" s="150" t="s">
        <v>321</v>
      </c>
      <c r="D276" s="0" t="n">
        <f aca="false">D275</f>
        <v>500</v>
      </c>
      <c r="E276" s="221" t="n">
        <f aca="false">E252</f>
        <v>4.2138</v>
      </c>
      <c r="F276" s="86" t="n">
        <f aca="false">D276*E276</f>
        <v>2106.9</v>
      </c>
      <c r="H276" s="150" t="s">
        <v>321</v>
      </c>
      <c r="I276" s="0" t="n">
        <f aca="false">D276</f>
        <v>500</v>
      </c>
      <c r="J276" s="219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50" t="s">
        <v>295</v>
      </c>
      <c r="D277" s="154" t="n">
        <v>100000</v>
      </c>
      <c r="E277" s="221" t="n">
        <v>0.0132</v>
      </c>
      <c r="F277" s="86" t="n">
        <f aca="false">D277*E277</f>
        <v>1320</v>
      </c>
      <c r="H277" s="150" t="s">
        <v>295</v>
      </c>
      <c r="I277" s="154" t="n">
        <f aca="false">D277</f>
        <v>100000</v>
      </c>
      <c r="J277" s="219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50" t="s">
        <v>322</v>
      </c>
      <c r="D278" s="231" t="n">
        <v>100000</v>
      </c>
      <c r="E278" s="221" t="n">
        <f aca="false">E254</f>
        <v>0.055</v>
      </c>
      <c r="F278" s="86" t="n">
        <f aca="false">D278*E278</f>
        <v>5500</v>
      </c>
      <c r="H278" s="150" t="s">
        <v>322</v>
      </c>
      <c r="I278" s="231" t="n">
        <f aca="false">D278</f>
        <v>100000</v>
      </c>
      <c r="J278" s="219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4"/>
      <c r="H279" s="94"/>
      <c r="J279" s="219"/>
      <c r="K279" s="86"/>
    </row>
    <row r="280" customFormat="false" ht="12.75" hidden="false" customHeight="false" outlineLevel="0" collapsed="false">
      <c r="C280" s="0" t="s">
        <v>281</v>
      </c>
      <c r="F280" s="144" t="n">
        <f aca="false">SUM(F274:F278)</f>
        <v>11861.18</v>
      </c>
      <c r="H280" s="0" t="s">
        <v>297</v>
      </c>
      <c r="K280" s="144" t="n">
        <f aca="false">SUM(K274:K278)</f>
        <v>12038.3317602478</v>
      </c>
      <c r="L280" s="86"/>
      <c r="M280" s="86" t="n">
        <f aca="false">K280-F280</f>
        <v>177.151760247813</v>
      </c>
      <c r="N280" s="222" t="n">
        <f aca="false">K280/F280-1</f>
        <v>0.0149354246582392</v>
      </c>
    </row>
    <row r="281" customFormat="false" ht="12.75" hidden="false" customHeight="false" outlineLevel="0" collapsed="false">
      <c r="F281" s="86"/>
      <c r="K281" s="86"/>
      <c r="L281" s="86"/>
      <c r="M281" s="86"/>
      <c r="N281" s="223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23"/>
    </row>
    <row r="283" customFormat="false" ht="12.75" hidden="false" customHeight="false" outlineLevel="0" collapsed="false">
      <c r="K283" s="211"/>
    </row>
    <row r="284" customFormat="false" ht="12.75" hidden="false" customHeight="false" outlineLevel="0" collapsed="false">
      <c r="A284" s="11" t="s">
        <v>308</v>
      </c>
      <c r="B284" s="11"/>
      <c r="D284" s="214" t="s">
        <v>318</v>
      </c>
      <c r="E284" s="214" t="s">
        <v>284</v>
      </c>
      <c r="F284" s="215" t="s">
        <v>285</v>
      </c>
      <c r="I284" s="214" t="s">
        <v>318</v>
      </c>
      <c r="J284" s="214" t="s">
        <v>284</v>
      </c>
      <c r="K284" s="216" t="s">
        <v>285</v>
      </c>
      <c r="L284" s="11"/>
      <c r="M284" s="11" t="s">
        <v>286</v>
      </c>
      <c r="N284" s="11" t="s">
        <v>286</v>
      </c>
    </row>
    <row r="285" customFormat="false" ht="12.75" hidden="false" customHeight="false" outlineLevel="0" collapsed="false">
      <c r="A285" s="11" t="s">
        <v>326</v>
      </c>
      <c r="D285" s="214" t="s">
        <v>288</v>
      </c>
      <c r="E285" s="214" t="s">
        <v>319</v>
      </c>
      <c r="F285" s="215" t="s">
        <v>289</v>
      </c>
      <c r="I285" s="214"/>
      <c r="J285" s="214" t="s">
        <v>319</v>
      </c>
      <c r="K285" s="216" t="s">
        <v>289</v>
      </c>
      <c r="L285" s="11"/>
      <c r="M285" s="11" t="s">
        <v>290</v>
      </c>
      <c r="N285" s="214" t="s">
        <v>291</v>
      </c>
    </row>
    <row r="286" customFormat="false" ht="38.25" hidden="false" customHeight="false" outlineLevel="0" collapsed="false">
      <c r="A286" s="217"/>
      <c r="B286" s="51"/>
      <c r="C286" s="150" t="s">
        <v>292</v>
      </c>
      <c r="D286" s="151" t="s">
        <v>293</v>
      </c>
      <c r="E286" s="151" t="s">
        <v>293</v>
      </c>
      <c r="F286" s="86" t="n">
        <f aca="false">F250</f>
        <v>2247.78</v>
      </c>
      <c r="H286" s="150" t="s">
        <v>292</v>
      </c>
      <c r="I286" s="151" t="s">
        <v>293</v>
      </c>
      <c r="J286" s="151" t="s">
        <v>293</v>
      </c>
      <c r="K286" s="86" t="n">
        <f aca="false">K250</f>
        <v>2247.78</v>
      </c>
      <c r="L286" s="86"/>
      <c r="M286" s="86"/>
    </row>
    <row r="287" customFormat="false" ht="25.5" hidden="false" customHeight="false" outlineLevel="0" collapsed="false">
      <c r="C287" s="150" t="s">
        <v>324</v>
      </c>
      <c r="D287" s="0" t="n">
        <v>1000</v>
      </c>
      <c r="E287" s="221" t="n">
        <f aca="false">E251</f>
        <v>1.373</v>
      </c>
      <c r="F287" s="86" t="n">
        <f aca="false">D287*E287</f>
        <v>1373</v>
      </c>
      <c r="H287" s="150" t="s">
        <v>324</v>
      </c>
      <c r="I287" s="0" t="n">
        <f aca="false">D287</f>
        <v>1000</v>
      </c>
      <c r="J287" s="219" t="n">
        <f aca="false">J251</f>
        <v>1.72730352049562</v>
      </c>
      <c r="K287" s="86" t="n">
        <f aca="false">I287*J287</f>
        <v>1727.30352049562</v>
      </c>
      <c r="L287" s="86"/>
      <c r="M287" s="86"/>
    </row>
    <row r="288" customFormat="false" ht="25.5" hidden="false" customHeight="false" outlineLevel="0" collapsed="false">
      <c r="C288" s="150" t="s">
        <v>321</v>
      </c>
      <c r="D288" s="0" t="n">
        <f aca="false">D287</f>
        <v>1000</v>
      </c>
      <c r="E288" s="221" t="n">
        <f aca="false">E252</f>
        <v>4.2138</v>
      </c>
      <c r="F288" s="86" t="n">
        <f aca="false">D288*E288</f>
        <v>4213.8</v>
      </c>
      <c r="H288" s="150" t="s">
        <v>321</v>
      </c>
      <c r="I288" s="0" t="n">
        <f aca="false">D288</f>
        <v>1000</v>
      </c>
      <c r="J288" s="219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50" t="s">
        <v>295</v>
      </c>
      <c r="D289" s="231" t="n">
        <v>400000</v>
      </c>
      <c r="E289" s="221" t="n">
        <v>0.0132</v>
      </c>
      <c r="F289" s="86" t="n">
        <f aca="false">D289*E289</f>
        <v>5280</v>
      </c>
      <c r="H289" s="150" t="s">
        <v>295</v>
      </c>
      <c r="I289" s="233" t="n">
        <f aca="false">D289</f>
        <v>400000</v>
      </c>
      <c r="J289" s="219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50" t="s">
        <v>322</v>
      </c>
      <c r="D290" s="231" t="n">
        <v>400000</v>
      </c>
      <c r="E290" s="221" t="n">
        <f aca="false">E254</f>
        <v>0.055</v>
      </c>
      <c r="F290" s="86" t="n">
        <f aca="false">D290*E290</f>
        <v>22000</v>
      </c>
      <c r="H290" s="150" t="s">
        <v>322</v>
      </c>
      <c r="I290" s="231" t="n">
        <f aca="false">D290</f>
        <v>400000</v>
      </c>
      <c r="J290" s="219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4"/>
      <c r="H291" s="94"/>
      <c r="J291" s="219"/>
      <c r="K291" s="86"/>
    </row>
    <row r="292" customFormat="false" ht="12.75" hidden="false" customHeight="false" outlineLevel="0" collapsed="false">
      <c r="C292" s="0" t="s">
        <v>281</v>
      </c>
      <c r="F292" s="144" t="n">
        <f aca="false">SUM(F286:F290)</f>
        <v>35114.58</v>
      </c>
      <c r="H292" s="0" t="s">
        <v>297</v>
      </c>
      <c r="K292" s="144" t="n">
        <f aca="false">SUM(K286:K290)</f>
        <v>35468.8835204956</v>
      </c>
      <c r="L292" s="86"/>
      <c r="M292" s="86" t="n">
        <f aca="false">K292-F292</f>
        <v>354.303520495625</v>
      </c>
      <c r="N292" s="222" t="n">
        <f aca="false">K292/F292-1</f>
        <v>0.0100899261929268</v>
      </c>
    </row>
    <row r="293" customFormat="false" ht="12.75" hidden="false" customHeight="false" outlineLevel="0" collapsed="false">
      <c r="F293" s="86"/>
      <c r="K293" s="86"/>
      <c r="L293" s="86"/>
      <c r="M293" s="86"/>
      <c r="N293" s="223"/>
    </row>
    <row r="294" customFormat="false" ht="12.75" hidden="false" customHeight="false" outlineLevel="0" collapsed="false">
      <c r="C294" s="94"/>
      <c r="E294" s="234"/>
      <c r="F294" s="86"/>
      <c r="H294" s="94"/>
      <c r="J294" s="219"/>
      <c r="K294" s="86"/>
      <c r="L294" s="86"/>
      <c r="M294" s="86"/>
    </row>
    <row r="295" customFormat="false" ht="12.75" hidden="false" customHeight="false" outlineLevel="0" collapsed="false">
      <c r="F295" s="86"/>
      <c r="J295" s="219"/>
      <c r="K295" s="86"/>
      <c r="L295" s="86"/>
      <c r="M295" s="86"/>
    </row>
    <row r="296" customFormat="false" ht="12.75" hidden="false" customHeight="false" outlineLevel="0" collapsed="false">
      <c r="A296" s="11" t="s">
        <v>308</v>
      </c>
      <c r="B296" s="11"/>
      <c r="D296" s="214" t="s">
        <v>318</v>
      </c>
      <c r="E296" s="214" t="s">
        <v>284</v>
      </c>
      <c r="F296" s="215" t="s">
        <v>285</v>
      </c>
      <c r="I296" s="214" t="s">
        <v>318</v>
      </c>
      <c r="J296" s="214" t="s">
        <v>284</v>
      </c>
      <c r="K296" s="216" t="s">
        <v>285</v>
      </c>
      <c r="L296" s="11"/>
      <c r="M296" s="11" t="s">
        <v>286</v>
      </c>
      <c r="N296" s="11" t="s">
        <v>286</v>
      </c>
    </row>
    <row r="297" customFormat="false" ht="12.75" hidden="false" customHeight="false" outlineLevel="0" collapsed="false">
      <c r="A297" s="11" t="s">
        <v>327</v>
      </c>
      <c r="D297" s="214" t="s">
        <v>288</v>
      </c>
      <c r="E297" s="214" t="s">
        <v>319</v>
      </c>
      <c r="F297" s="215" t="s">
        <v>289</v>
      </c>
      <c r="I297" s="214"/>
      <c r="J297" s="214" t="s">
        <v>319</v>
      </c>
      <c r="K297" s="216" t="s">
        <v>289</v>
      </c>
      <c r="L297" s="11"/>
      <c r="M297" s="11" t="s">
        <v>290</v>
      </c>
      <c r="N297" s="214" t="s">
        <v>291</v>
      </c>
    </row>
    <row r="298" customFormat="false" ht="38.25" hidden="false" customHeight="false" outlineLevel="0" collapsed="false">
      <c r="A298" s="217"/>
      <c r="B298" s="51"/>
      <c r="C298" s="150" t="s">
        <v>292</v>
      </c>
      <c r="D298" s="151" t="s">
        <v>293</v>
      </c>
      <c r="E298" s="151" t="s">
        <v>293</v>
      </c>
      <c r="F298" s="86" t="n">
        <f aca="false">F250</f>
        <v>2247.78</v>
      </c>
      <c r="H298" s="150" t="s">
        <v>292</v>
      </c>
      <c r="I298" s="151" t="s">
        <v>293</v>
      </c>
      <c r="J298" s="151" t="s">
        <v>293</v>
      </c>
      <c r="K298" s="86" t="n">
        <f aca="false">K250</f>
        <v>2247.78</v>
      </c>
      <c r="L298" s="86"/>
      <c r="M298" s="86"/>
    </row>
    <row r="299" customFormat="false" ht="25.5" hidden="false" customHeight="false" outlineLevel="0" collapsed="false">
      <c r="C299" s="150" t="s">
        <v>324</v>
      </c>
      <c r="D299" s="0" t="n">
        <v>3000</v>
      </c>
      <c r="E299" s="221" t="n">
        <f aca="false">E251</f>
        <v>1.373</v>
      </c>
      <c r="F299" s="86" t="n">
        <f aca="false">D299*E299</f>
        <v>4119</v>
      </c>
      <c r="H299" s="150" t="s">
        <v>324</v>
      </c>
      <c r="I299" s="0" t="n">
        <f aca="false">D299</f>
        <v>3000</v>
      </c>
      <c r="J299" s="219" t="n">
        <f aca="false">J251</f>
        <v>1.72730352049562</v>
      </c>
      <c r="K299" s="86" t="n">
        <f aca="false">I299*J299</f>
        <v>5181.91056148687</v>
      </c>
      <c r="L299" s="86"/>
      <c r="M299" s="86"/>
    </row>
    <row r="300" customFormat="false" ht="25.5" hidden="false" customHeight="false" outlineLevel="0" collapsed="false">
      <c r="C300" s="150" t="s">
        <v>321</v>
      </c>
      <c r="D300" s="0" t="n">
        <f aca="false">D299</f>
        <v>3000</v>
      </c>
      <c r="E300" s="221" t="n">
        <f aca="false">E252</f>
        <v>4.2138</v>
      </c>
      <c r="F300" s="86" t="n">
        <f aca="false">D300*E300</f>
        <v>12641.4</v>
      </c>
      <c r="H300" s="150" t="s">
        <v>321</v>
      </c>
      <c r="I300" s="0" t="n">
        <f aca="false">D300</f>
        <v>3000</v>
      </c>
      <c r="J300" s="219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50" t="s">
        <v>295</v>
      </c>
      <c r="D301" s="154" t="n">
        <v>1000000</v>
      </c>
      <c r="E301" s="221" t="n">
        <v>0.0132</v>
      </c>
      <c r="F301" s="86" t="n">
        <f aca="false">D301*E301</f>
        <v>13200</v>
      </c>
      <c r="H301" s="150" t="s">
        <v>295</v>
      </c>
      <c r="I301" s="233" t="n">
        <f aca="false">D301</f>
        <v>1000000</v>
      </c>
      <c r="J301" s="219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50" t="s">
        <v>322</v>
      </c>
      <c r="D302" s="154" t="n">
        <v>1000000</v>
      </c>
      <c r="E302" s="221" t="n">
        <f aca="false">E254</f>
        <v>0.055</v>
      </c>
      <c r="F302" s="86" t="n">
        <f aca="false">D302*E302</f>
        <v>55000</v>
      </c>
      <c r="H302" s="150" t="s">
        <v>322</v>
      </c>
      <c r="I302" s="231" t="n">
        <f aca="false">D302</f>
        <v>1000000</v>
      </c>
      <c r="J302" s="219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4"/>
      <c r="H303" s="94"/>
      <c r="J303" s="219"/>
      <c r="K303" s="86"/>
    </row>
    <row r="304" customFormat="false" ht="12.75" hidden="false" customHeight="false" outlineLevel="0" collapsed="false">
      <c r="C304" s="0" t="s">
        <v>281</v>
      </c>
      <c r="F304" s="144" t="n">
        <f aca="false">SUM(F298:F302)</f>
        <v>87208.18</v>
      </c>
      <c r="H304" s="0" t="s">
        <v>297</v>
      </c>
      <c r="K304" s="144" t="n">
        <f aca="false">SUM(K298:K302)</f>
        <v>88271.0905614869</v>
      </c>
      <c r="L304" s="86"/>
      <c r="M304" s="86" t="n">
        <f aca="false">K304-F304</f>
        <v>1062.91056148688</v>
      </c>
      <c r="N304" s="222" t="n">
        <f aca="false">K304/F304-1</f>
        <v>0.0121881979590317</v>
      </c>
    </row>
    <row r="305" customFormat="false" ht="12.75" hidden="false" customHeight="false" outlineLevel="0" collapsed="false">
      <c r="F305" s="86"/>
      <c r="K305" s="86"/>
      <c r="L305" s="86"/>
      <c r="M305" s="86"/>
      <c r="N305" s="223"/>
    </row>
    <row r="306" customFormat="false" ht="12.75" hidden="false" customHeight="false" outlineLevel="0" collapsed="false">
      <c r="F306" s="86"/>
      <c r="J306" s="219"/>
      <c r="K306" s="86"/>
      <c r="L306" s="86"/>
      <c r="M306" s="86"/>
    </row>
    <row r="307" customFormat="false" ht="12.75" hidden="false" customHeight="false" outlineLevel="0" collapsed="false">
      <c r="C307" s="94"/>
      <c r="E307" s="234"/>
      <c r="F307" s="86"/>
      <c r="J307" s="219"/>
      <c r="K307" s="86"/>
      <c r="L307" s="86"/>
      <c r="M307" s="86"/>
    </row>
    <row r="308" customFormat="false" ht="12.75" hidden="false" customHeight="false" outlineLevel="0" collapsed="false">
      <c r="A308" s="11" t="s">
        <v>308</v>
      </c>
      <c r="B308" s="11"/>
      <c r="D308" s="214" t="s">
        <v>318</v>
      </c>
      <c r="E308" s="214" t="s">
        <v>284</v>
      </c>
      <c r="F308" s="215" t="s">
        <v>285</v>
      </c>
      <c r="I308" s="214" t="s">
        <v>318</v>
      </c>
      <c r="J308" s="214" t="s">
        <v>284</v>
      </c>
      <c r="K308" s="216" t="s">
        <v>285</v>
      </c>
      <c r="L308" s="11"/>
      <c r="M308" s="11" t="s">
        <v>286</v>
      </c>
      <c r="N308" s="11" t="s">
        <v>286</v>
      </c>
    </row>
    <row r="309" customFormat="false" ht="12.75" hidden="false" customHeight="false" outlineLevel="0" collapsed="false">
      <c r="A309" s="11" t="s">
        <v>328</v>
      </c>
      <c r="D309" s="214" t="s">
        <v>288</v>
      </c>
      <c r="E309" s="214" t="s">
        <v>319</v>
      </c>
      <c r="F309" s="215" t="s">
        <v>289</v>
      </c>
      <c r="I309" s="214"/>
      <c r="J309" s="214" t="s">
        <v>319</v>
      </c>
      <c r="K309" s="216" t="s">
        <v>289</v>
      </c>
      <c r="L309" s="11"/>
      <c r="M309" s="11" t="s">
        <v>290</v>
      </c>
      <c r="N309" s="214" t="s">
        <v>291</v>
      </c>
    </row>
    <row r="310" customFormat="false" ht="38.25" hidden="false" customHeight="false" outlineLevel="0" collapsed="false">
      <c r="A310" s="217"/>
      <c r="B310" s="51"/>
      <c r="C310" s="150" t="s">
        <v>292</v>
      </c>
      <c r="D310" s="151" t="s">
        <v>293</v>
      </c>
      <c r="E310" s="151" t="s">
        <v>293</v>
      </c>
      <c r="F310" s="86" t="n">
        <f aca="false">F250</f>
        <v>2247.78</v>
      </c>
      <c r="H310" s="150" t="s">
        <v>292</v>
      </c>
      <c r="I310" s="151" t="s">
        <v>293</v>
      </c>
      <c r="J310" s="151" t="s">
        <v>293</v>
      </c>
      <c r="K310" s="86" t="n">
        <f aca="false">K250</f>
        <v>2247.78</v>
      </c>
      <c r="L310" s="86"/>
      <c r="M310" s="86"/>
    </row>
    <row r="311" customFormat="false" ht="25.5" hidden="false" customHeight="false" outlineLevel="0" collapsed="false">
      <c r="C311" s="150" t="s">
        <v>324</v>
      </c>
      <c r="D311" s="0" t="n">
        <v>4000</v>
      </c>
      <c r="E311" s="221" t="n">
        <f aca="false">E251</f>
        <v>1.373</v>
      </c>
      <c r="F311" s="86" t="n">
        <f aca="false">D311*E311</f>
        <v>5492</v>
      </c>
      <c r="H311" s="150" t="s">
        <v>324</v>
      </c>
      <c r="I311" s="0" t="n">
        <f aca="false">D311</f>
        <v>4000</v>
      </c>
      <c r="J311" s="224" t="n">
        <f aca="false">J251</f>
        <v>1.72730352049562</v>
      </c>
      <c r="K311" s="86" t="n">
        <f aca="false">I311*J311</f>
        <v>6909.21408198249</v>
      </c>
      <c r="L311" s="86"/>
      <c r="M311" s="86"/>
    </row>
    <row r="312" customFormat="false" ht="25.5" hidden="false" customHeight="false" outlineLevel="0" collapsed="false">
      <c r="C312" s="150" t="s">
        <v>321</v>
      </c>
      <c r="D312" s="0" t="n">
        <f aca="false">D311</f>
        <v>4000</v>
      </c>
      <c r="E312" s="221" t="n">
        <f aca="false">E252</f>
        <v>4.2138</v>
      </c>
      <c r="F312" s="86" t="n">
        <f aca="false">D312*E312</f>
        <v>16855.2</v>
      </c>
      <c r="H312" s="150" t="s">
        <v>321</v>
      </c>
      <c r="I312" s="0" t="n">
        <f aca="false">D312</f>
        <v>4000</v>
      </c>
      <c r="J312" s="219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50" t="s">
        <v>295</v>
      </c>
      <c r="D313" s="154" t="n">
        <v>1800000</v>
      </c>
      <c r="E313" s="221" t="n">
        <v>0.0132</v>
      </c>
      <c r="F313" s="86" t="n">
        <f aca="false">D313*E313</f>
        <v>23760</v>
      </c>
      <c r="H313" s="150" t="s">
        <v>295</v>
      </c>
      <c r="I313" s="233" t="n">
        <f aca="false">D313</f>
        <v>1800000</v>
      </c>
      <c r="J313" s="219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50" t="s">
        <v>322</v>
      </c>
      <c r="D314" s="154" t="n">
        <v>1800000</v>
      </c>
      <c r="E314" s="221" t="n">
        <f aca="false">E254</f>
        <v>0.055</v>
      </c>
      <c r="F314" s="86" t="n">
        <f aca="false">D314*E314</f>
        <v>99000</v>
      </c>
      <c r="H314" s="150" t="s">
        <v>322</v>
      </c>
      <c r="I314" s="231" t="n">
        <f aca="false">D314</f>
        <v>1800000</v>
      </c>
      <c r="J314" s="219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4"/>
      <c r="H315" s="94"/>
      <c r="J315" s="219"/>
      <c r="K315" s="86"/>
    </row>
    <row r="316" customFormat="false" ht="12.75" hidden="false" customHeight="false" outlineLevel="0" collapsed="false">
      <c r="C316" s="0" t="s">
        <v>281</v>
      </c>
      <c r="F316" s="144" t="n">
        <f aca="false">SUM(F310:F314)</f>
        <v>147354.98</v>
      </c>
      <c r="H316" s="0" t="s">
        <v>297</v>
      </c>
      <c r="K316" s="144" t="n">
        <f aca="false">SUM(K310:K314)</f>
        <v>148772.194081982</v>
      </c>
      <c r="L316" s="86"/>
      <c r="M316" s="86" t="n">
        <f aca="false">K316-F316</f>
        <v>1417.21408198247</v>
      </c>
      <c r="N316" s="222" t="n">
        <f aca="false">K316/F316-1</f>
        <v>0.00961768704378008</v>
      </c>
    </row>
    <row r="317" customFormat="false" ht="12.75" hidden="false" customHeight="false" outlineLevel="0" collapsed="false">
      <c r="A317" s="51"/>
      <c r="B317" s="51"/>
      <c r="C317" s="237"/>
      <c r="D317" s="51"/>
      <c r="E317" s="238"/>
      <c r="F317" s="86"/>
      <c r="G317" s="51"/>
      <c r="H317" s="237"/>
      <c r="I317" s="51"/>
      <c r="J317" s="219"/>
      <c r="K317" s="86"/>
      <c r="L317" s="86"/>
      <c r="M317" s="86"/>
      <c r="N317" s="51"/>
    </row>
    <row r="318" customFormat="false" ht="13.5" hidden="false" customHeight="false" outlineLevel="0" collapsed="false">
      <c r="A318" s="225"/>
      <c r="B318" s="225"/>
      <c r="C318" s="225"/>
      <c r="D318" s="239"/>
      <c r="E318" s="240"/>
      <c r="F318" s="226"/>
      <c r="G318" s="225"/>
      <c r="H318" s="225"/>
      <c r="I318" s="241"/>
      <c r="J318" s="236"/>
      <c r="K318" s="226"/>
      <c r="L318" s="226"/>
      <c r="M318" s="226"/>
      <c r="N318" s="242"/>
    </row>
    <row r="319" customFormat="false" ht="12.75" hidden="false" customHeight="false" outlineLevel="0" collapsed="false">
      <c r="C319" s="94"/>
      <c r="E319" s="234"/>
      <c r="F319" s="86"/>
      <c r="J319" s="219"/>
      <c r="K319" s="86"/>
      <c r="L319" s="86"/>
      <c r="M319" s="86"/>
    </row>
    <row r="320" customFormat="false" ht="15.75" hidden="false" customHeight="false" outlineLevel="0" collapsed="false">
      <c r="A320" s="159" t="s">
        <v>93</v>
      </c>
      <c r="B320" s="6"/>
      <c r="F320" s="86"/>
      <c r="J320" s="219"/>
      <c r="K320" s="86"/>
      <c r="L320" s="86"/>
      <c r="M320" s="86"/>
      <c r="N320" s="230"/>
    </row>
    <row r="321" customFormat="false" ht="15.75" hidden="false" customHeight="false" outlineLevel="0" collapsed="false">
      <c r="A321" s="159"/>
      <c r="B321" s="6"/>
      <c r="F321" s="86"/>
      <c r="J321" s="219"/>
      <c r="K321" s="86"/>
      <c r="L321" s="86"/>
      <c r="M321" s="86"/>
      <c r="N321" s="230"/>
    </row>
    <row r="322" customFormat="false" ht="15.75" hidden="false" customHeight="false" outlineLevel="0" collapsed="false">
      <c r="A322" s="243" t="s">
        <v>329</v>
      </c>
      <c r="B322" s="6"/>
      <c r="F322" s="86"/>
      <c r="J322" s="219"/>
      <c r="K322" s="86"/>
      <c r="L322" s="86"/>
      <c r="M322" s="86"/>
      <c r="N322" s="230"/>
    </row>
    <row r="323" customFormat="false" ht="15.75" hidden="false" customHeight="false" outlineLevel="0" collapsed="false">
      <c r="A323" s="243" t="s">
        <v>315</v>
      </c>
      <c r="B323" s="6"/>
      <c r="F323" s="86"/>
      <c r="J323" s="219"/>
      <c r="K323" s="86"/>
      <c r="L323" s="86"/>
      <c r="M323" s="86"/>
      <c r="N323" s="230"/>
    </row>
    <row r="324" customFormat="false" ht="15.75" hidden="false" customHeight="false" outlineLevel="0" collapsed="false">
      <c r="A324" s="243" t="s">
        <v>316</v>
      </c>
      <c r="B324" s="6"/>
      <c r="F324" s="86"/>
      <c r="J324" s="219"/>
      <c r="K324" s="86"/>
      <c r="L324" s="86"/>
      <c r="M324" s="86"/>
      <c r="N324" s="230"/>
    </row>
    <row r="325" customFormat="false" ht="14.25" hidden="false" customHeight="false" outlineLevel="0" collapsed="false">
      <c r="A325" s="243" t="s">
        <v>317</v>
      </c>
      <c r="F325" s="86"/>
      <c r="J325" s="219"/>
      <c r="K325" s="86"/>
      <c r="L325" s="86"/>
      <c r="M325" s="86"/>
      <c r="N325" s="230"/>
    </row>
    <row r="326" customFormat="false" ht="14.25" hidden="false" customHeight="false" outlineLevel="0" collapsed="false">
      <c r="A326" s="243"/>
      <c r="F326" s="86"/>
      <c r="J326" s="219"/>
      <c r="K326" s="86"/>
      <c r="L326" s="86"/>
      <c r="M326" s="86"/>
      <c r="N326" s="230"/>
    </row>
    <row r="327" customFormat="false" ht="15" hidden="false" customHeight="false" outlineLevel="0" collapsed="false">
      <c r="A327" s="99"/>
      <c r="C327" s="212" t="s">
        <v>281</v>
      </c>
      <c r="D327" s="49"/>
      <c r="E327" s="49"/>
      <c r="F327" s="49"/>
      <c r="H327" s="212" t="s">
        <v>282</v>
      </c>
      <c r="I327" s="49"/>
      <c r="J327" s="49"/>
      <c r="K327" s="213"/>
      <c r="L327" s="49"/>
      <c r="M327" s="49"/>
      <c r="N327" s="49"/>
      <c r="O327" s="51"/>
    </row>
    <row r="328" customFormat="false" ht="12.75" hidden="false" customHeight="false" outlineLevel="0" collapsed="false">
      <c r="A328" s="99"/>
      <c r="F328" s="86"/>
      <c r="J328" s="219"/>
      <c r="K328" s="86"/>
      <c r="L328" s="86"/>
      <c r="M328" s="86"/>
    </row>
    <row r="329" customFormat="false" ht="15" hidden="false" customHeight="false" outlineLevel="0" collapsed="false">
      <c r="A329" s="244" t="s">
        <v>283</v>
      </c>
      <c r="B329" s="11"/>
      <c r="F329" s="211"/>
      <c r="K329" s="211"/>
    </row>
    <row r="330" customFormat="false" ht="12.75" hidden="false" customHeight="false" outlineLevel="0" collapsed="false">
      <c r="A330" s="99"/>
      <c r="D330" s="214" t="s">
        <v>318</v>
      </c>
      <c r="E330" s="214" t="s">
        <v>284</v>
      </c>
      <c r="F330" s="215" t="s">
        <v>285</v>
      </c>
      <c r="I330" s="214" t="s">
        <v>318</v>
      </c>
      <c r="J330" s="214" t="s">
        <v>284</v>
      </c>
      <c r="K330" s="216" t="s">
        <v>285</v>
      </c>
      <c r="L330" s="11"/>
      <c r="M330" s="11" t="s">
        <v>286</v>
      </c>
      <c r="N330" s="11" t="s">
        <v>286</v>
      </c>
    </row>
    <row r="331" customFormat="false" ht="12.75" hidden="false" customHeight="false" outlineLevel="0" collapsed="false">
      <c r="A331" s="99"/>
      <c r="D331" s="214" t="s">
        <v>288</v>
      </c>
      <c r="E331" s="214" t="s">
        <v>319</v>
      </c>
      <c r="F331" s="215" t="s">
        <v>289</v>
      </c>
      <c r="I331" s="214"/>
      <c r="J331" s="214" t="s">
        <v>319</v>
      </c>
      <c r="K331" s="216" t="s">
        <v>289</v>
      </c>
      <c r="L331" s="11"/>
      <c r="M331" s="11" t="s">
        <v>290</v>
      </c>
      <c r="N331" s="214" t="s">
        <v>291</v>
      </c>
    </row>
    <row r="332" customFormat="false" ht="38.25" hidden="false" customHeight="false" outlineLevel="0" collapsed="false">
      <c r="A332" s="245"/>
      <c r="B332" s="51"/>
      <c r="C332" s="150" t="s">
        <v>292</v>
      </c>
      <c r="D332" s="151" t="s">
        <v>293</v>
      </c>
      <c r="E332" s="151" t="s">
        <v>293</v>
      </c>
      <c r="F332" s="228" t="n">
        <f aca="false">'9. Service Charge Adj.'!E26</f>
        <v>0</v>
      </c>
      <c r="H332" s="150" t="s">
        <v>292</v>
      </c>
      <c r="I332" s="151" t="s">
        <v>293</v>
      </c>
      <c r="J332" s="151" t="s">
        <v>293</v>
      </c>
      <c r="K332" s="86" t="n">
        <f aca="false">'10. 2004 Rate Schedule '!F40</f>
        <v>0</v>
      </c>
      <c r="L332" s="86"/>
      <c r="M332" s="86"/>
    </row>
    <row r="333" customFormat="false" ht="25.5" hidden="false" customHeight="false" outlineLevel="0" collapsed="false">
      <c r="A333" s="99"/>
      <c r="C333" s="150" t="s">
        <v>320</v>
      </c>
      <c r="D333" s="0" t="n">
        <v>60</v>
      </c>
      <c r="E333" s="218" t="n">
        <v>0</v>
      </c>
      <c r="F333" s="86" t="n">
        <f aca="false">D333*E333</f>
        <v>0</v>
      </c>
      <c r="H333" s="150" t="s">
        <v>320</v>
      </c>
      <c r="I333" s="0" t="n">
        <v>60</v>
      </c>
      <c r="J333" s="219" t="e">
        <f aca="false">'10. 2004 Rate Schedule '!F41</f>
        <v>#DIV/0!</v>
      </c>
      <c r="K333" s="86" t="e">
        <f aca="false">I333*J333</f>
        <v>#DIV/0!</v>
      </c>
      <c r="L333" s="86"/>
      <c r="M333" s="86"/>
    </row>
    <row r="334" customFormat="false" ht="25.5" hidden="false" customHeight="false" outlineLevel="0" collapsed="false">
      <c r="A334" s="99"/>
      <c r="C334" s="150" t="s">
        <v>321</v>
      </c>
      <c r="D334" s="0" t="n">
        <f aca="false">D333</f>
        <v>60</v>
      </c>
      <c r="E334" s="221" t="n">
        <v>4.2138</v>
      </c>
      <c r="F334" s="86" t="n">
        <f aca="false">D334*E334</f>
        <v>252.828</v>
      </c>
      <c r="H334" s="150" t="s">
        <v>321</v>
      </c>
      <c r="I334" s="0" t="n">
        <f aca="false">D334</f>
        <v>60</v>
      </c>
      <c r="J334" s="219" t="n">
        <f aca="false">E334</f>
        <v>4.2138</v>
      </c>
      <c r="K334" s="86" t="n">
        <f aca="false">I334*J334</f>
        <v>252.828</v>
      </c>
      <c r="L334" s="86"/>
      <c r="M334" s="86"/>
    </row>
    <row r="335" customFormat="false" ht="25.5" hidden="false" customHeight="false" outlineLevel="0" collapsed="false">
      <c r="A335" s="99"/>
      <c r="C335" s="150" t="s">
        <v>295</v>
      </c>
      <c r="D335" s="154" t="n">
        <v>15000</v>
      </c>
      <c r="E335" s="221" t="n">
        <v>0.0132</v>
      </c>
      <c r="F335" s="86" t="n">
        <f aca="false">D335*E335</f>
        <v>198</v>
      </c>
      <c r="H335" s="150" t="s">
        <v>295</v>
      </c>
      <c r="I335" s="154" t="n">
        <f aca="false">D335</f>
        <v>15000</v>
      </c>
      <c r="J335" s="219" t="n">
        <f aca="false">E335</f>
        <v>0.0132</v>
      </c>
      <c r="K335" s="86" t="n">
        <f aca="false">I335*J335</f>
        <v>198</v>
      </c>
      <c r="L335" s="86"/>
      <c r="M335" s="86"/>
    </row>
    <row r="336" customFormat="false" ht="25.5" hidden="false" customHeight="false" outlineLevel="0" collapsed="false">
      <c r="A336" s="99"/>
      <c r="C336" s="150" t="s">
        <v>322</v>
      </c>
      <c r="D336" s="154" t="n">
        <f aca="false">D335</f>
        <v>15000</v>
      </c>
      <c r="E336" s="221" t="n">
        <v>0.055</v>
      </c>
      <c r="F336" s="86" t="n">
        <f aca="false">D336*E336</f>
        <v>825</v>
      </c>
      <c r="H336" s="150" t="s">
        <v>322</v>
      </c>
      <c r="I336" s="154" t="n">
        <f aca="false">D335</f>
        <v>15000</v>
      </c>
      <c r="J336" s="219" t="n">
        <f aca="false">E336</f>
        <v>0.055</v>
      </c>
      <c r="K336" s="86" t="n">
        <f aca="false">I336*J336</f>
        <v>825</v>
      </c>
    </row>
    <row r="337" customFormat="false" ht="12.75" hidden="false" customHeight="false" outlineLevel="0" collapsed="false">
      <c r="A337" s="99"/>
      <c r="C337" s="94"/>
      <c r="H337" s="94"/>
      <c r="J337" s="219"/>
      <c r="K337" s="86"/>
    </row>
    <row r="338" customFormat="false" ht="12.75" hidden="false" customHeight="false" outlineLevel="0" collapsed="false">
      <c r="A338" s="99"/>
      <c r="C338" s="0" t="s">
        <v>281</v>
      </c>
      <c r="F338" s="144" t="n">
        <f aca="false">SUM(F332:F336)</f>
        <v>1275.828</v>
      </c>
      <c r="H338" s="0" t="s">
        <v>297</v>
      </c>
      <c r="K338" s="144" t="e">
        <f aca="false">SUM(K332:K336)</f>
        <v>#DIV/0!</v>
      </c>
      <c r="L338" s="86"/>
      <c r="M338" s="86" t="e">
        <f aca="false">K338-F338</f>
        <v>#DIV/0!</v>
      </c>
      <c r="N338" s="222" t="e">
        <f aca="false">K338/F338-1</f>
        <v>#DIV/0!</v>
      </c>
    </row>
    <row r="339" customFormat="false" ht="12.75" hidden="false" customHeight="false" outlineLevel="0" collapsed="false">
      <c r="A339" s="99"/>
      <c r="F339" s="86"/>
      <c r="K339" s="86"/>
      <c r="L339" s="86"/>
      <c r="M339" s="86"/>
      <c r="N339" s="223"/>
    </row>
    <row r="340" customFormat="false" ht="15.75" hidden="false" customHeight="false" outlineLevel="0" collapsed="false">
      <c r="A340" s="159"/>
      <c r="B340" s="6"/>
      <c r="F340" s="86"/>
      <c r="J340" s="219"/>
      <c r="K340" s="86"/>
      <c r="L340" s="86"/>
      <c r="M340" s="86"/>
    </row>
    <row r="341" customFormat="false" ht="12.75" hidden="false" customHeight="false" outlineLevel="0" collapsed="false">
      <c r="A341" s="99"/>
      <c r="C341" s="94"/>
      <c r="E341" s="234"/>
      <c r="F341" s="86"/>
      <c r="J341" s="219"/>
      <c r="K341" s="86"/>
      <c r="L341" s="86"/>
      <c r="M341" s="86"/>
      <c r="N341" s="230"/>
    </row>
    <row r="342" customFormat="false" ht="12.75" hidden="false" customHeight="false" outlineLevel="0" collapsed="false">
      <c r="A342" s="246" t="s">
        <v>308</v>
      </c>
      <c r="B342" s="11"/>
      <c r="D342" s="214" t="s">
        <v>318</v>
      </c>
      <c r="E342" s="214" t="s">
        <v>284</v>
      </c>
      <c r="F342" s="215" t="s">
        <v>285</v>
      </c>
      <c r="I342" s="214" t="s">
        <v>318</v>
      </c>
      <c r="J342" s="214" t="s">
        <v>284</v>
      </c>
      <c r="K342" s="216" t="s">
        <v>285</v>
      </c>
      <c r="L342" s="11"/>
      <c r="M342" s="11" t="s">
        <v>286</v>
      </c>
      <c r="N342" s="11" t="s">
        <v>286</v>
      </c>
    </row>
    <row r="343" customFormat="false" ht="12.75" hidden="false" customHeight="false" outlineLevel="0" collapsed="false">
      <c r="A343" s="246" t="s">
        <v>323</v>
      </c>
      <c r="D343" s="214" t="s">
        <v>288</v>
      </c>
      <c r="E343" s="214" t="s">
        <v>319</v>
      </c>
      <c r="F343" s="215" t="s">
        <v>289</v>
      </c>
      <c r="I343" s="214"/>
      <c r="J343" s="214" t="s">
        <v>319</v>
      </c>
      <c r="K343" s="216" t="s">
        <v>289</v>
      </c>
      <c r="L343" s="11"/>
      <c r="M343" s="11" t="s">
        <v>290</v>
      </c>
      <c r="N343" s="214" t="s">
        <v>291</v>
      </c>
    </row>
    <row r="344" customFormat="false" ht="38.25" hidden="false" customHeight="false" outlineLevel="0" collapsed="false">
      <c r="A344" s="245"/>
      <c r="B344" s="51"/>
      <c r="C344" s="150" t="s">
        <v>292</v>
      </c>
      <c r="D344" s="151" t="s">
        <v>293</v>
      </c>
      <c r="E344" s="151" t="s">
        <v>293</v>
      </c>
      <c r="F344" s="86" t="n">
        <f aca="false">F332</f>
        <v>0</v>
      </c>
      <c r="H344" s="150" t="s">
        <v>292</v>
      </c>
      <c r="I344" s="151" t="s">
        <v>293</v>
      </c>
      <c r="J344" s="151" t="s">
        <v>293</v>
      </c>
      <c r="K344" s="86" t="n">
        <f aca="false">K332</f>
        <v>0</v>
      </c>
      <c r="L344" s="86"/>
      <c r="M344" s="86"/>
    </row>
    <row r="345" customFormat="false" ht="25.5" hidden="false" customHeight="false" outlineLevel="0" collapsed="false">
      <c r="A345" s="99"/>
      <c r="C345" s="150" t="s">
        <v>324</v>
      </c>
      <c r="D345" s="0" t="n">
        <v>100</v>
      </c>
      <c r="E345" s="221" t="n">
        <f aca="false">E333</f>
        <v>0</v>
      </c>
      <c r="F345" s="86" t="n">
        <f aca="false">D345*E345</f>
        <v>0</v>
      </c>
      <c r="H345" s="150" t="s">
        <v>324</v>
      </c>
      <c r="I345" s="0" t="n">
        <f aca="false">D345</f>
        <v>100</v>
      </c>
      <c r="J345" s="219" t="e">
        <f aca="false">J333</f>
        <v>#DIV/0!</v>
      </c>
      <c r="K345" s="86" t="e">
        <f aca="false">I345*J345</f>
        <v>#DIV/0!</v>
      </c>
      <c r="L345" s="86"/>
      <c r="M345" s="86"/>
    </row>
    <row r="346" customFormat="false" ht="25.5" hidden="false" customHeight="false" outlineLevel="0" collapsed="false">
      <c r="A346" s="99"/>
      <c r="C346" s="150" t="s">
        <v>321</v>
      </c>
      <c r="D346" s="0" t="n">
        <f aca="false">D345</f>
        <v>100</v>
      </c>
      <c r="E346" s="221" t="n">
        <f aca="false">E334</f>
        <v>4.2138</v>
      </c>
      <c r="F346" s="86" t="n">
        <f aca="false">D346*E346</f>
        <v>421.38</v>
      </c>
      <c r="H346" s="150" t="s">
        <v>321</v>
      </c>
      <c r="I346" s="0" t="n">
        <f aca="false">D346</f>
        <v>100</v>
      </c>
      <c r="J346" s="219" t="n">
        <f aca="false">E346</f>
        <v>4.2138</v>
      </c>
      <c r="K346" s="86" t="n">
        <f aca="false">I346*J346</f>
        <v>421.38</v>
      </c>
      <c r="L346" s="86"/>
      <c r="M346" s="86"/>
    </row>
    <row r="347" customFormat="false" ht="25.5" hidden="false" customHeight="false" outlineLevel="0" collapsed="false">
      <c r="A347" s="99"/>
      <c r="C347" s="150" t="s">
        <v>295</v>
      </c>
      <c r="D347" s="154" t="n">
        <v>40000</v>
      </c>
      <c r="E347" s="221" t="n">
        <v>0.0132</v>
      </c>
      <c r="F347" s="86" t="n">
        <f aca="false">D347*E347</f>
        <v>528</v>
      </c>
      <c r="H347" s="150" t="s">
        <v>295</v>
      </c>
      <c r="I347" s="154" t="n">
        <f aca="false">D347</f>
        <v>40000</v>
      </c>
      <c r="J347" s="219" t="n">
        <f aca="false">E347</f>
        <v>0.0132</v>
      </c>
      <c r="K347" s="86" t="n">
        <f aca="false">I347*J347</f>
        <v>528</v>
      </c>
      <c r="L347" s="86"/>
      <c r="M347" s="86"/>
    </row>
    <row r="348" customFormat="false" ht="25.5" hidden="false" customHeight="false" outlineLevel="0" collapsed="false">
      <c r="A348" s="99"/>
      <c r="C348" s="150" t="s">
        <v>322</v>
      </c>
      <c r="D348" s="231" t="n">
        <v>40000</v>
      </c>
      <c r="E348" s="221" t="n">
        <f aca="false">E336</f>
        <v>0.055</v>
      </c>
      <c r="F348" s="86" t="n">
        <f aca="false">D348*E348</f>
        <v>2200</v>
      </c>
      <c r="H348" s="150" t="s">
        <v>322</v>
      </c>
      <c r="I348" s="232" t="n">
        <f aca="false">D348</f>
        <v>40000</v>
      </c>
      <c r="J348" s="219" t="n">
        <f aca="false">E348</f>
        <v>0.055</v>
      </c>
      <c r="K348" s="86" t="n">
        <f aca="false">I348*J348</f>
        <v>2200</v>
      </c>
    </row>
    <row r="349" customFormat="false" ht="12.75" hidden="false" customHeight="false" outlineLevel="0" collapsed="false">
      <c r="A349" s="99"/>
      <c r="C349" s="94"/>
      <c r="H349" s="94"/>
      <c r="J349" s="219"/>
      <c r="K349" s="86"/>
    </row>
    <row r="350" customFormat="false" ht="12.75" hidden="false" customHeight="false" outlineLevel="0" collapsed="false">
      <c r="A350" s="99"/>
      <c r="C350" s="0" t="s">
        <v>281</v>
      </c>
      <c r="F350" s="144" t="n">
        <f aca="false">SUM(F344:F348)</f>
        <v>3149.38</v>
      </c>
      <c r="H350" s="0" t="s">
        <v>297</v>
      </c>
      <c r="K350" s="144" t="e">
        <f aca="false">SUM(K344:K348)</f>
        <v>#DIV/0!</v>
      </c>
      <c r="L350" s="86"/>
      <c r="M350" s="86" t="e">
        <f aca="false">K350-F350</f>
        <v>#DIV/0!</v>
      </c>
      <c r="N350" s="222" t="e">
        <f aca="false">K350/F350-1</f>
        <v>#DIV/0!</v>
      </c>
    </row>
    <row r="351" customFormat="false" ht="12.75" hidden="false" customHeight="false" outlineLevel="0" collapsed="false">
      <c r="A351" s="99"/>
      <c r="K351" s="211"/>
    </row>
    <row r="352" customFormat="false" ht="12.75" hidden="false" customHeight="false" outlineLevel="0" collapsed="false">
      <c r="A352" s="99"/>
      <c r="F352" s="86"/>
      <c r="J352" s="219"/>
      <c r="K352" s="86"/>
      <c r="L352" s="86"/>
      <c r="M352" s="86"/>
      <c r="N352" s="230"/>
    </row>
    <row r="353" customFormat="false" ht="12.75" hidden="false" customHeight="false" outlineLevel="0" collapsed="false">
      <c r="A353" s="99"/>
      <c r="F353" s="86"/>
      <c r="J353" s="219"/>
      <c r="K353" s="86"/>
      <c r="L353" s="86"/>
      <c r="M353" s="86"/>
    </row>
    <row r="354" customFormat="false" ht="12.75" hidden="false" customHeight="false" outlineLevel="0" collapsed="false">
      <c r="A354" s="246" t="s">
        <v>308</v>
      </c>
      <c r="B354" s="11"/>
      <c r="D354" s="214" t="s">
        <v>318</v>
      </c>
      <c r="E354" s="214" t="s">
        <v>284</v>
      </c>
      <c r="F354" s="215" t="s">
        <v>285</v>
      </c>
      <c r="I354" s="214" t="s">
        <v>318</v>
      </c>
      <c r="J354" s="214" t="s">
        <v>284</v>
      </c>
      <c r="K354" s="216" t="s">
        <v>285</v>
      </c>
      <c r="L354" s="11"/>
      <c r="M354" s="11" t="s">
        <v>286</v>
      </c>
      <c r="N354" s="11" t="s">
        <v>286</v>
      </c>
    </row>
    <row r="355" customFormat="false" ht="12.75" hidden="false" customHeight="false" outlineLevel="0" collapsed="false">
      <c r="A355" s="246" t="s">
        <v>325</v>
      </c>
      <c r="D355" s="214" t="s">
        <v>288</v>
      </c>
      <c r="E355" s="214" t="s">
        <v>319</v>
      </c>
      <c r="F355" s="215" t="s">
        <v>289</v>
      </c>
      <c r="I355" s="214"/>
      <c r="J355" s="214" t="s">
        <v>319</v>
      </c>
      <c r="K355" s="216" t="s">
        <v>289</v>
      </c>
      <c r="L355" s="11"/>
      <c r="M355" s="11" t="s">
        <v>290</v>
      </c>
      <c r="N355" s="214" t="s">
        <v>291</v>
      </c>
    </row>
    <row r="356" customFormat="false" ht="38.25" hidden="false" customHeight="false" outlineLevel="0" collapsed="false">
      <c r="A356" s="245"/>
      <c r="B356" s="51"/>
      <c r="C356" s="150" t="s">
        <v>292</v>
      </c>
      <c r="D356" s="151" t="s">
        <v>293</v>
      </c>
      <c r="E356" s="151" t="s">
        <v>293</v>
      </c>
      <c r="F356" s="86" t="n">
        <f aca="false">F332</f>
        <v>0</v>
      </c>
      <c r="H356" s="150" t="s">
        <v>292</v>
      </c>
      <c r="I356" s="151" t="s">
        <v>293</v>
      </c>
      <c r="J356" s="151" t="s">
        <v>293</v>
      </c>
      <c r="K356" s="86" t="n">
        <f aca="false">K332</f>
        <v>0</v>
      </c>
      <c r="L356" s="86"/>
      <c r="M356" s="86"/>
    </row>
    <row r="357" customFormat="false" ht="25.5" hidden="false" customHeight="false" outlineLevel="0" collapsed="false">
      <c r="A357" s="99"/>
      <c r="C357" s="150" t="s">
        <v>324</v>
      </c>
      <c r="D357" s="0" t="n">
        <v>500</v>
      </c>
      <c r="E357" s="221" t="n">
        <f aca="false">E333</f>
        <v>0</v>
      </c>
      <c r="F357" s="86" t="n">
        <f aca="false">D357*E357</f>
        <v>0</v>
      </c>
      <c r="H357" s="150" t="s">
        <v>324</v>
      </c>
      <c r="I357" s="0" t="n">
        <f aca="false">D357</f>
        <v>500</v>
      </c>
      <c r="J357" s="219" t="e">
        <f aca="false">J333</f>
        <v>#DIV/0!</v>
      </c>
      <c r="K357" s="86" t="e">
        <f aca="false">I357*J357</f>
        <v>#DIV/0!</v>
      </c>
      <c r="L357" s="86"/>
      <c r="M357" s="86"/>
    </row>
    <row r="358" customFormat="false" ht="25.5" hidden="false" customHeight="false" outlineLevel="0" collapsed="false">
      <c r="A358" s="99"/>
      <c r="C358" s="150" t="s">
        <v>321</v>
      </c>
      <c r="D358" s="0" t="n">
        <f aca="false">D357</f>
        <v>500</v>
      </c>
      <c r="E358" s="221" t="n">
        <f aca="false">E334</f>
        <v>4.2138</v>
      </c>
      <c r="F358" s="86" t="n">
        <f aca="false">D358*E358</f>
        <v>2106.9</v>
      </c>
      <c r="H358" s="150" t="s">
        <v>321</v>
      </c>
      <c r="I358" s="0" t="n">
        <f aca="false">D358</f>
        <v>500</v>
      </c>
      <c r="J358" s="219" t="n">
        <f aca="false">E358</f>
        <v>4.2138</v>
      </c>
      <c r="K358" s="86" t="n">
        <f aca="false">I358*J358</f>
        <v>2106.9</v>
      </c>
      <c r="L358" s="86"/>
      <c r="M358" s="86"/>
    </row>
    <row r="359" customFormat="false" ht="25.5" hidden="false" customHeight="false" outlineLevel="0" collapsed="false">
      <c r="A359" s="99"/>
      <c r="C359" s="150" t="s">
        <v>295</v>
      </c>
      <c r="D359" s="154" t="n">
        <v>100000</v>
      </c>
      <c r="E359" s="221" t="n">
        <v>0.0132</v>
      </c>
      <c r="F359" s="86" t="n">
        <f aca="false">D359*E359</f>
        <v>1320</v>
      </c>
      <c r="H359" s="150" t="s">
        <v>295</v>
      </c>
      <c r="I359" s="154" t="n">
        <f aca="false">D359</f>
        <v>100000</v>
      </c>
      <c r="J359" s="219" t="n">
        <f aca="false">E359</f>
        <v>0.0132</v>
      </c>
      <c r="K359" s="86" t="n">
        <f aca="false">I359*J359</f>
        <v>1320</v>
      </c>
      <c r="L359" s="86"/>
      <c r="M359" s="86"/>
    </row>
    <row r="360" customFormat="false" ht="25.5" hidden="false" customHeight="false" outlineLevel="0" collapsed="false">
      <c r="A360" s="99"/>
      <c r="C360" s="150" t="s">
        <v>322</v>
      </c>
      <c r="D360" s="231" t="n">
        <v>100000</v>
      </c>
      <c r="E360" s="221" t="n">
        <f aca="false">E336</f>
        <v>0.055</v>
      </c>
      <c r="F360" s="86" t="n">
        <f aca="false">D360*E360</f>
        <v>5500</v>
      </c>
      <c r="H360" s="150" t="s">
        <v>322</v>
      </c>
      <c r="I360" s="231" t="n">
        <f aca="false">D360</f>
        <v>100000</v>
      </c>
      <c r="J360" s="219" t="n">
        <f aca="false">J348</f>
        <v>0.055</v>
      </c>
      <c r="K360" s="86" t="n">
        <f aca="false">I360*J360</f>
        <v>5500</v>
      </c>
    </row>
    <row r="361" customFormat="false" ht="12.75" hidden="false" customHeight="false" outlineLevel="0" collapsed="false">
      <c r="A361" s="99"/>
      <c r="C361" s="94"/>
      <c r="H361" s="94"/>
      <c r="J361" s="219"/>
      <c r="K361" s="86"/>
    </row>
    <row r="362" customFormat="false" ht="12.75" hidden="false" customHeight="false" outlineLevel="0" collapsed="false">
      <c r="A362" s="99"/>
      <c r="C362" s="0" t="s">
        <v>281</v>
      </c>
      <c r="F362" s="144" t="n">
        <f aca="false">SUM(F356:F360)</f>
        <v>8926.9</v>
      </c>
      <c r="H362" s="0" t="s">
        <v>297</v>
      </c>
      <c r="K362" s="144" t="e">
        <f aca="false">SUM(K356:K360)</f>
        <v>#DIV/0!</v>
      </c>
      <c r="L362" s="86"/>
      <c r="M362" s="86" t="e">
        <f aca="false">K362-F362</f>
        <v>#DIV/0!</v>
      </c>
      <c r="N362" s="222" t="e">
        <f aca="false">K362/F362-1</f>
        <v>#DIV/0!</v>
      </c>
    </row>
    <row r="363" customFormat="false" ht="12.75" hidden="false" customHeight="false" outlineLevel="0" collapsed="false">
      <c r="A363" s="99"/>
      <c r="F363" s="86"/>
      <c r="K363" s="86"/>
      <c r="L363" s="86"/>
      <c r="M363" s="86"/>
      <c r="N363" s="223"/>
    </row>
    <row r="364" customFormat="false" ht="12.75" hidden="false" customHeight="false" outlineLevel="0" collapsed="false">
      <c r="A364" s="247"/>
      <c r="B364" s="51"/>
      <c r="C364" s="51"/>
      <c r="D364" s="51"/>
      <c r="E364" s="51"/>
      <c r="F364" s="86"/>
      <c r="G364" s="51"/>
      <c r="H364" s="51"/>
      <c r="I364" s="51"/>
      <c r="J364" s="51"/>
      <c r="K364" s="86"/>
      <c r="L364" s="86"/>
      <c r="M364" s="86"/>
      <c r="N364" s="223"/>
    </row>
    <row r="365" customFormat="false" ht="12.75" hidden="false" customHeight="false" outlineLevel="0" collapsed="false">
      <c r="A365" s="99"/>
      <c r="K365" s="211"/>
    </row>
    <row r="366" customFormat="false" ht="12.75" hidden="false" customHeight="false" outlineLevel="0" collapsed="false">
      <c r="A366" s="246" t="s">
        <v>308</v>
      </c>
      <c r="B366" s="11"/>
      <c r="D366" s="214" t="s">
        <v>318</v>
      </c>
      <c r="E366" s="214" t="s">
        <v>284</v>
      </c>
      <c r="F366" s="215" t="s">
        <v>285</v>
      </c>
      <c r="I366" s="214" t="s">
        <v>318</v>
      </c>
      <c r="J366" s="214" t="s">
        <v>284</v>
      </c>
      <c r="K366" s="216" t="s">
        <v>285</v>
      </c>
      <c r="L366" s="11"/>
      <c r="M366" s="11" t="s">
        <v>286</v>
      </c>
      <c r="N366" s="11" t="s">
        <v>286</v>
      </c>
    </row>
    <row r="367" customFormat="false" ht="12.75" hidden="false" customHeight="false" outlineLevel="0" collapsed="false">
      <c r="A367" s="246" t="s">
        <v>326</v>
      </c>
      <c r="D367" s="214" t="s">
        <v>288</v>
      </c>
      <c r="E367" s="214" t="s">
        <v>319</v>
      </c>
      <c r="F367" s="215" t="s">
        <v>289</v>
      </c>
      <c r="I367" s="214"/>
      <c r="J367" s="214" t="s">
        <v>319</v>
      </c>
      <c r="K367" s="216" t="s">
        <v>289</v>
      </c>
      <c r="L367" s="11"/>
      <c r="M367" s="11" t="s">
        <v>290</v>
      </c>
      <c r="N367" s="214" t="s">
        <v>291</v>
      </c>
    </row>
    <row r="368" customFormat="false" ht="38.25" hidden="false" customHeight="false" outlineLevel="0" collapsed="false">
      <c r="A368" s="245"/>
      <c r="B368" s="51"/>
      <c r="C368" s="150" t="s">
        <v>292</v>
      </c>
      <c r="D368" s="151" t="s">
        <v>293</v>
      </c>
      <c r="E368" s="151" t="s">
        <v>293</v>
      </c>
      <c r="F368" s="86" t="n">
        <f aca="false">F332</f>
        <v>0</v>
      </c>
      <c r="H368" s="150" t="s">
        <v>292</v>
      </c>
      <c r="I368" s="151" t="s">
        <v>293</v>
      </c>
      <c r="J368" s="151" t="s">
        <v>293</v>
      </c>
      <c r="K368" s="86" t="n">
        <f aca="false">K332</f>
        <v>0</v>
      </c>
      <c r="L368" s="86"/>
      <c r="M368" s="86"/>
    </row>
    <row r="369" customFormat="false" ht="25.5" hidden="false" customHeight="false" outlineLevel="0" collapsed="false">
      <c r="A369" s="99"/>
      <c r="C369" s="150" t="s">
        <v>324</v>
      </c>
      <c r="D369" s="0" t="n">
        <v>1000</v>
      </c>
      <c r="E369" s="221" t="n">
        <f aca="false">E333</f>
        <v>0</v>
      </c>
      <c r="F369" s="86" t="n">
        <f aca="false">D369*E369</f>
        <v>0</v>
      </c>
      <c r="H369" s="150" t="s">
        <v>324</v>
      </c>
      <c r="I369" s="0" t="n">
        <f aca="false">D369</f>
        <v>1000</v>
      </c>
      <c r="J369" s="219" t="e">
        <f aca="false">J333</f>
        <v>#DIV/0!</v>
      </c>
      <c r="K369" s="86" t="e">
        <f aca="false">I369*J369</f>
        <v>#DIV/0!</v>
      </c>
      <c r="L369" s="86"/>
      <c r="M369" s="86"/>
    </row>
    <row r="370" customFormat="false" ht="25.5" hidden="false" customHeight="false" outlineLevel="0" collapsed="false">
      <c r="A370" s="99"/>
      <c r="C370" s="150" t="s">
        <v>321</v>
      </c>
      <c r="D370" s="0" t="n">
        <f aca="false">D369</f>
        <v>1000</v>
      </c>
      <c r="E370" s="221" t="n">
        <f aca="false">E334</f>
        <v>4.2138</v>
      </c>
      <c r="F370" s="86" t="n">
        <f aca="false">D370*E370</f>
        <v>4213.8</v>
      </c>
      <c r="H370" s="150" t="s">
        <v>321</v>
      </c>
      <c r="I370" s="0" t="n">
        <f aca="false">D370</f>
        <v>1000</v>
      </c>
      <c r="J370" s="219" t="n">
        <f aca="false">E370</f>
        <v>4.2138</v>
      </c>
      <c r="K370" s="86" t="n">
        <f aca="false">I370*J370</f>
        <v>4213.8</v>
      </c>
      <c r="L370" s="86"/>
      <c r="M370" s="86"/>
    </row>
    <row r="371" customFormat="false" ht="25.5" hidden="false" customHeight="false" outlineLevel="0" collapsed="false">
      <c r="A371" s="99"/>
      <c r="C371" s="150" t="s">
        <v>295</v>
      </c>
      <c r="D371" s="231" t="n">
        <v>400000</v>
      </c>
      <c r="E371" s="221" t="n">
        <v>0.0132</v>
      </c>
      <c r="F371" s="86" t="n">
        <f aca="false">D371*E371</f>
        <v>5280</v>
      </c>
      <c r="H371" s="150" t="s">
        <v>295</v>
      </c>
      <c r="I371" s="233" t="n">
        <f aca="false">D371</f>
        <v>400000</v>
      </c>
      <c r="J371" s="219" t="n">
        <f aca="false">E371</f>
        <v>0.0132</v>
      </c>
      <c r="K371" s="86" t="n">
        <f aca="false">I371*J371</f>
        <v>5280</v>
      </c>
      <c r="L371" s="86"/>
      <c r="M371" s="86"/>
    </row>
    <row r="372" customFormat="false" ht="25.5" hidden="false" customHeight="false" outlineLevel="0" collapsed="false">
      <c r="A372" s="99"/>
      <c r="C372" s="150" t="s">
        <v>322</v>
      </c>
      <c r="D372" s="231" t="n">
        <v>400000</v>
      </c>
      <c r="E372" s="221" t="n">
        <f aca="false">E336</f>
        <v>0.055</v>
      </c>
      <c r="F372" s="86" t="n">
        <f aca="false">D372*E372</f>
        <v>22000</v>
      </c>
      <c r="H372" s="150" t="s">
        <v>322</v>
      </c>
      <c r="I372" s="231" t="n">
        <f aca="false">D372</f>
        <v>400000</v>
      </c>
      <c r="J372" s="219" t="n">
        <f aca="false">E372</f>
        <v>0.055</v>
      </c>
      <c r="K372" s="86" t="n">
        <f aca="false">I372*J372</f>
        <v>22000</v>
      </c>
    </row>
    <row r="373" customFormat="false" ht="12.75" hidden="false" customHeight="false" outlineLevel="0" collapsed="false">
      <c r="A373" s="99"/>
      <c r="C373" s="94"/>
      <c r="H373" s="94"/>
      <c r="J373" s="219"/>
      <c r="K373" s="86"/>
    </row>
    <row r="374" customFormat="false" ht="12.75" hidden="false" customHeight="false" outlineLevel="0" collapsed="false">
      <c r="A374" s="99"/>
      <c r="C374" s="0" t="s">
        <v>281</v>
      </c>
      <c r="F374" s="144" t="n">
        <f aca="false">SUM(F368:F372)</f>
        <v>31493.8</v>
      </c>
      <c r="H374" s="0" t="s">
        <v>297</v>
      </c>
      <c r="K374" s="144" t="e">
        <f aca="false">SUM(K368:K372)</f>
        <v>#DIV/0!</v>
      </c>
      <c r="L374" s="86"/>
      <c r="M374" s="86" t="e">
        <f aca="false">K374-F374</f>
        <v>#DIV/0!</v>
      </c>
      <c r="N374" s="222" t="e">
        <f aca="false">K374/F374-1</f>
        <v>#DIV/0!</v>
      </c>
    </row>
    <row r="375" customFormat="false" ht="12.75" hidden="false" customHeight="false" outlineLevel="0" collapsed="false">
      <c r="A375" s="99"/>
      <c r="F375" s="86"/>
      <c r="K375" s="86"/>
      <c r="L375" s="86"/>
      <c r="M375" s="86"/>
      <c r="N375" s="223"/>
    </row>
    <row r="376" customFormat="false" ht="12.75" hidden="false" customHeight="false" outlineLevel="0" collapsed="false">
      <c r="A376" s="99"/>
      <c r="C376" s="94"/>
      <c r="E376" s="234"/>
      <c r="F376" s="86"/>
      <c r="H376" s="94"/>
      <c r="J376" s="219"/>
      <c r="K376" s="86"/>
      <c r="L376" s="86"/>
      <c r="M376" s="86"/>
    </row>
    <row r="377" customFormat="false" ht="12.75" hidden="false" customHeight="false" outlineLevel="0" collapsed="false">
      <c r="A377" s="99"/>
      <c r="F377" s="86"/>
      <c r="J377" s="219"/>
      <c r="K377" s="86"/>
      <c r="L377" s="86"/>
      <c r="M377" s="86"/>
    </row>
    <row r="378" customFormat="false" ht="12.75" hidden="false" customHeight="false" outlineLevel="0" collapsed="false">
      <c r="A378" s="246" t="s">
        <v>308</v>
      </c>
      <c r="B378" s="11"/>
      <c r="D378" s="214" t="s">
        <v>318</v>
      </c>
      <c r="E378" s="214" t="s">
        <v>284</v>
      </c>
      <c r="F378" s="215" t="s">
        <v>285</v>
      </c>
      <c r="I378" s="214" t="s">
        <v>318</v>
      </c>
      <c r="J378" s="214" t="s">
        <v>284</v>
      </c>
      <c r="K378" s="216" t="s">
        <v>285</v>
      </c>
      <c r="L378" s="11"/>
      <c r="M378" s="11" t="s">
        <v>286</v>
      </c>
      <c r="N378" s="11" t="s">
        <v>286</v>
      </c>
    </row>
    <row r="379" customFormat="false" ht="12.75" hidden="false" customHeight="false" outlineLevel="0" collapsed="false">
      <c r="A379" s="246" t="s">
        <v>327</v>
      </c>
      <c r="D379" s="214" t="s">
        <v>288</v>
      </c>
      <c r="E379" s="214" t="s">
        <v>319</v>
      </c>
      <c r="F379" s="215" t="s">
        <v>289</v>
      </c>
      <c r="I379" s="214"/>
      <c r="J379" s="214" t="s">
        <v>319</v>
      </c>
      <c r="K379" s="216" t="s">
        <v>289</v>
      </c>
      <c r="L379" s="11"/>
      <c r="M379" s="11" t="s">
        <v>290</v>
      </c>
      <c r="N379" s="214" t="s">
        <v>291</v>
      </c>
    </row>
    <row r="380" customFormat="false" ht="38.25" hidden="false" customHeight="false" outlineLevel="0" collapsed="false">
      <c r="A380" s="245"/>
      <c r="B380" s="51"/>
      <c r="C380" s="150" t="s">
        <v>292</v>
      </c>
      <c r="D380" s="151" t="s">
        <v>293</v>
      </c>
      <c r="E380" s="151" t="s">
        <v>293</v>
      </c>
      <c r="F380" s="86" t="n">
        <f aca="false">F332</f>
        <v>0</v>
      </c>
      <c r="H380" s="150" t="s">
        <v>292</v>
      </c>
      <c r="I380" s="151" t="s">
        <v>293</v>
      </c>
      <c r="J380" s="151" t="s">
        <v>293</v>
      </c>
      <c r="K380" s="86" t="n">
        <f aca="false">K332</f>
        <v>0</v>
      </c>
      <c r="L380" s="86"/>
      <c r="M380" s="86"/>
    </row>
    <row r="381" customFormat="false" ht="25.5" hidden="false" customHeight="false" outlineLevel="0" collapsed="false">
      <c r="A381" s="99"/>
      <c r="C381" s="150" t="s">
        <v>324</v>
      </c>
      <c r="D381" s="0" t="n">
        <v>3000</v>
      </c>
      <c r="E381" s="221" t="n">
        <f aca="false">E333</f>
        <v>0</v>
      </c>
      <c r="F381" s="86" t="n">
        <f aca="false">D381*E381</f>
        <v>0</v>
      </c>
      <c r="H381" s="150" t="s">
        <v>324</v>
      </c>
      <c r="I381" s="0" t="n">
        <f aca="false">D381</f>
        <v>3000</v>
      </c>
      <c r="J381" s="219" t="e">
        <f aca="false">J333</f>
        <v>#DIV/0!</v>
      </c>
      <c r="K381" s="86" t="e">
        <f aca="false">I381*J381</f>
        <v>#DIV/0!</v>
      </c>
      <c r="L381" s="86"/>
      <c r="M381" s="86"/>
    </row>
    <row r="382" customFormat="false" ht="25.5" hidden="false" customHeight="false" outlineLevel="0" collapsed="false">
      <c r="A382" s="99"/>
      <c r="C382" s="150" t="s">
        <v>321</v>
      </c>
      <c r="D382" s="0" t="n">
        <f aca="false">D381</f>
        <v>3000</v>
      </c>
      <c r="E382" s="221" t="n">
        <f aca="false">E334</f>
        <v>4.2138</v>
      </c>
      <c r="F382" s="86" t="n">
        <f aca="false">D382*E382</f>
        <v>12641.4</v>
      </c>
      <c r="H382" s="150" t="s">
        <v>321</v>
      </c>
      <c r="I382" s="0" t="n">
        <f aca="false">D382</f>
        <v>3000</v>
      </c>
      <c r="J382" s="219" t="n">
        <f aca="false">E382</f>
        <v>4.2138</v>
      </c>
      <c r="K382" s="86" t="n">
        <f aca="false">I382*J382</f>
        <v>12641.4</v>
      </c>
      <c r="L382" s="86"/>
      <c r="M382" s="86"/>
    </row>
    <row r="383" customFormat="false" ht="25.5" hidden="false" customHeight="false" outlineLevel="0" collapsed="false">
      <c r="A383" s="99"/>
      <c r="C383" s="150" t="s">
        <v>295</v>
      </c>
      <c r="D383" s="154" t="n">
        <v>1000000</v>
      </c>
      <c r="E383" s="221" t="n">
        <v>0.0132</v>
      </c>
      <c r="F383" s="86" t="n">
        <f aca="false">D383*E383</f>
        <v>13200</v>
      </c>
      <c r="H383" s="150" t="s">
        <v>295</v>
      </c>
      <c r="I383" s="233" t="n">
        <f aca="false">D383</f>
        <v>1000000</v>
      </c>
      <c r="J383" s="219" t="n">
        <f aca="false">E383</f>
        <v>0.0132</v>
      </c>
      <c r="K383" s="86" t="n">
        <f aca="false">I383*J383</f>
        <v>13200</v>
      </c>
      <c r="L383" s="86"/>
      <c r="M383" s="86"/>
    </row>
    <row r="384" customFormat="false" ht="25.5" hidden="false" customHeight="false" outlineLevel="0" collapsed="false">
      <c r="A384" s="99"/>
      <c r="C384" s="150" t="s">
        <v>322</v>
      </c>
      <c r="D384" s="154" t="n">
        <v>1000000</v>
      </c>
      <c r="E384" s="221" t="n">
        <f aca="false">E336</f>
        <v>0.055</v>
      </c>
      <c r="F384" s="86" t="n">
        <f aca="false">D384*E384</f>
        <v>55000</v>
      </c>
      <c r="H384" s="150" t="s">
        <v>322</v>
      </c>
      <c r="I384" s="231" t="n">
        <f aca="false">D384</f>
        <v>1000000</v>
      </c>
      <c r="J384" s="219" t="n">
        <f aca="false">E384</f>
        <v>0.055</v>
      </c>
      <c r="K384" s="86" t="n">
        <f aca="false">I384*J384</f>
        <v>55000</v>
      </c>
    </row>
    <row r="385" customFormat="false" ht="12.75" hidden="false" customHeight="false" outlineLevel="0" collapsed="false">
      <c r="A385" s="99"/>
      <c r="C385" s="94"/>
      <c r="H385" s="94"/>
      <c r="J385" s="219"/>
      <c r="K385" s="86"/>
    </row>
    <row r="386" customFormat="false" ht="12.75" hidden="false" customHeight="false" outlineLevel="0" collapsed="false">
      <c r="A386" s="99"/>
      <c r="C386" s="0" t="s">
        <v>281</v>
      </c>
      <c r="F386" s="144" t="n">
        <f aca="false">SUM(F380:F384)</f>
        <v>80841.4</v>
      </c>
      <c r="H386" s="0" t="s">
        <v>297</v>
      </c>
      <c r="K386" s="144" t="e">
        <f aca="false">SUM(K380:K384)</f>
        <v>#DIV/0!</v>
      </c>
      <c r="L386" s="86"/>
      <c r="M386" s="86" t="e">
        <f aca="false">K386-F386</f>
        <v>#DIV/0!</v>
      </c>
      <c r="N386" s="222" t="e">
        <f aca="false">K386/F386-1</f>
        <v>#DIV/0!</v>
      </c>
    </row>
    <row r="387" customFormat="false" ht="12.75" hidden="false" customHeight="false" outlineLevel="0" collapsed="false">
      <c r="A387" s="99"/>
      <c r="F387" s="86"/>
      <c r="K387" s="86"/>
      <c r="L387" s="86"/>
      <c r="M387" s="86"/>
      <c r="N387" s="223"/>
    </row>
    <row r="388" customFormat="false" ht="12.75" hidden="false" customHeight="false" outlineLevel="0" collapsed="false">
      <c r="A388" s="99"/>
      <c r="F388" s="86"/>
      <c r="J388" s="219"/>
      <c r="K388" s="86"/>
      <c r="L388" s="86"/>
      <c r="M388" s="86"/>
    </row>
    <row r="389" customFormat="false" ht="12.75" hidden="false" customHeight="false" outlineLevel="0" collapsed="false">
      <c r="A389" s="99"/>
      <c r="C389" s="94"/>
      <c r="E389" s="234"/>
      <c r="F389" s="86"/>
      <c r="J389" s="219"/>
      <c r="K389" s="86"/>
      <c r="L389" s="86"/>
      <c r="M389" s="86"/>
    </row>
    <row r="390" customFormat="false" ht="12.75" hidden="false" customHeight="false" outlineLevel="0" collapsed="false">
      <c r="A390" s="246" t="s">
        <v>308</v>
      </c>
      <c r="B390" s="11"/>
      <c r="D390" s="214" t="s">
        <v>318</v>
      </c>
      <c r="E390" s="214" t="s">
        <v>284</v>
      </c>
      <c r="F390" s="215" t="s">
        <v>285</v>
      </c>
      <c r="I390" s="214" t="s">
        <v>318</v>
      </c>
      <c r="J390" s="214" t="s">
        <v>284</v>
      </c>
      <c r="K390" s="216" t="s">
        <v>285</v>
      </c>
      <c r="L390" s="11"/>
      <c r="M390" s="11" t="s">
        <v>286</v>
      </c>
      <c r="N390" s="11" t="s">
        <v>286</v>
      </c>
    </row>
    <row r="391" customFormat="false" ht="12.75" hidden="false" customHeight="false" outlineLevel="0" collapsed="false">
      <c r="A391" s="246" t="s">
        <v>328</v>
      </c>
      <c r="D391" s="214" t="s">
        <v>288</v>
      </c>
      <c r="E391" s="214" t="s">
        <v>319</v>
      </c>
      <c r="F391" s="215" t="s">
        <v>289</v>
      </c>
      <c r="I391" s="214"/>
      <c r="J391" s="214" t="s">
        <v>319</v>
      </c>
      <c r="K391" s="216" t="s">
        <v>289</v>
      </c>
      <c r="L391" s="11"/>
      <c r="M391" s="11" t="s">
        <v>290</v>
      </c>
      <c r="N391" s="214" t="s">
        <v>291</v>
      </c>
    </row>
    <row r="392" customFormat="false" ht="38.25" hidden="false" customHeight="false" outlineLevel="0" collapsed="false">
      <c r="A392" s="245"/>
      <c r="B392" s="51"/>
      <c r="C392" s="150" t="s">
        <v>292</v>
      </c>
      <c r="D392" s="151" t="s">
        <v>293</v>
      </c>
      <c r="E392" s="151" t="s">
        <v>293</v>
      </c>
      <c r="F392" s="86" t="n">
        <f aca="false">F332</f>
        <v>0</v>
      </c>
      <c r="H392" s="150" t="s">
        <v>292</v>
      </c>
      <c r="I392" s="151" t="s">
        <v>293</v>
      </c>
      <c r="J392" s="151" t="s">
        <v>293</v>
      </c>
      <c r="K392" s="86" t="n">
        <f aca="false">K332</f>
        <v>0</v>
      </c>
      <c r="L392" s="86"/>
      <c r="M392" s="86"/>
    </row>
    <row r="393" customFormat="false" ht="25.5" hidden="false" customHeight="false" outlineLevel="0" collapsed="false">
      <c r="A393" s="99"/>
      <c r="C393" s="150" t="s">
        <v>324</v>
      </c>
      <c r="D393" s="0" t="n">
        <v>4000</v>
      </c>
      <c r="E393" s="221" t="n">
        <f aca="false">E333</f>
        <v>0</v>
      </c>
      <c r="F393" s="86" t="n">
        <f aca="false">D393*E393</f>
        <v>0</v>
      </c>
      <c r="H393" s="150" t="s">
        <v>324</v>
      </c>
      <c r="I393" s="0" t="n">
        <f aca="false">D393</f>
        <v>4000</v>
      </c>
      <c r="J393" s="224" t="e">
        <f aca="false">J333</f>
        <v>#DIV/0!</v>
      </c>
      <c r="K393" s="86" t="e">
        <f aca="false">I393*J393</f>
        <v>#DIV/0!</v>
      </c>
      <c r="L393" s="86"/>
      <c r="M393" s="86"/>
    </row>
    <row r="394" customFormat="false" ht="25.5" hidden="false" customHeight="false" outlineLevel="0" collapsed="false">
      <c r="A394" s="99"/>
      <c r="C394" s="150" t="s">
        <v>321</v>
      </c>
      <c r="D394" s="0" t="n">
        <f aca="false">D393</f>
        <v>4000</v>
      </c>
      <c r="E394" s="221" t="n">
        <f aca="false">E334</f>
        <v>4.2138</v>
      </c>
      <c r="F394" s="86" t="n">
        <f aca="false">D394*E394</f>
        <v>16855.2</v>
      </c>
      <c r="H394" s="150" t="s">
        <v>321</v>
      </c>
      <c r="I394" s="0" t="n">
        <f aca="false">D394</f>
        <v>4000</v>
      </c>
      <c r="J394" s="219" t="n">
        <f aca="false">E394</f>
        <v>4.2138</v>
      </c>
      <c r="K394" s="86" t="n">
        <f aca="false">I394*J394</f>
        <v>16855.2</v>
      </c>
      <c r="L394" s="86"/>
      <c r="M394" s="86"/>
    </row>
    <row r="395" customFormat="false" ht="25.5" hidden="false" customHeight="false" outlineLevel="0" collapsed="false">
      <c r="A395" s="99"/>
      <c r="C395" s="150" t="s">
        <v>295</v>
      </c>
      <c r="D395" s="154" t="n">
        <v>1800000</v>
      </c>
      <c r="E395" s="221" t="n">
        <v>0.0132</v>
      </c>
      <c r="F395" s="86" t="n">
        <f aca="false">D395*E395</f>
        <v>23760</v>
      </c>
      <c r="H395" s="150" t="s">
        <v>295</v>
      </c>
      <c r="I395" s="233" t="n">
        <f aca="false">D395</f>
        <v>1800000</v>
      </c>
      <c r="J395" s="219" t="n">
        <f aca="false">E395</f>
        <v>0.0132</v>
      </c>
      <c r="K395" s="86" t="n">
        <f aca="false">I395*J395</f>
        <v>23760</v>
      </c>
      <c r="L395" s="86"/>
      <c r="M395" s="86"/>
    </row>
    <row r="396" customFormat="false" ht="25.5" hidden="false" customHeight="false" outlineLevel="0" collapsed="false">
      <c r="A396" s="99"/>
      <c r="C396" s="150" t="s">
        <v>322</v>
      </c>
      <c r="D396" s="154" t="n">
        <v>1800000</v>
      </c>
      <c r="E396" s="221" t="n">
        <f aca="false">E336</f>
        <v>0.055</v>
      </c>
      <c r="F396" s="86" t="n">
        <f aca="false">D396*E396</f>
        <v>99000</v>
      </c>
      <c r="H396" s="150" t="s">
        <v>322</v>
      </c>
      <c r="I396" s="231" t="n">
        <f aca="false">D396</f>
        <v>1800000</v>
      </c>
      <c r="J396" s="219" t="n">
        <f aca="false">E396</f>
        <v>0.055</v>
      </c>
      <c r="K396" s="86" t="n">
        <f aca="false">I396*J396</f>
        <v>99000</v>
      </c>
    </row>
    <row r="397" customFormat="false" ht="12.75" hidden="false" customHeight="false" outlineLevel="0" collapsed="false">
      <c r="A397" s="99"/>
      <c r="C397" s="94"/>
      <c r="H397" s="94"/>
      <c r="J397" s="219"/>
      <c r="K397" s="86"/>
    </row>
    <row r="398" customFormat="false" ht="12.75" hidden="false" customHeight="false" outlineLevel="0" collapsed="false">
      <c r="A398" s="99"/>
      <c r="C398" s="0" t="s">
        <v>281</v>
      </c>
      <c r="F398" s="144" t="n">
        <f aca="false">SUM(F392:F396)</f>
        <v>139615.2</v>
      </c>
      <c r="H398" s="0" t="s">
        <v>297</v>
      </c>
      <c r="K398" s="144" t="e">
        <f aca="false">SUM(K392:K396)</f>
        <v>#DIV/0!</v>
      </c>
      <c r="L398" s="86"/>
      <c r="M398" s="86" t="e">
        <f aca="false">K398-F398</f>
        <v>#DIV/0!</v>
      </c>
      <c r="N398" s="222" t="e">
        <f aca="false">K398/F398-1</f>
        <v>#DIV/0!</v>
      </c>
    </row>
    <row r="399" customFormat="false" ht="12.75" hidden="false" customHeight="false" outlineLevel="0" collapsed="false">
      <c r="A399" s="247"/>
      <c r="B399" s="51"/>
      <c r="C399" s="237"/>
      <c r="D399" s="51"/>
      <c r="E399" s="238"/>
      <c r="F399" s="86"/>
      <c r="G399" s="51"/>
      <c r="H399" s="237"/>
      <c r="I399" s="51"/>
      <c r="J399" s="219"/>
      <c r="K399" s="86"/>
      <c r="L399" s="86"/>
      <c r="M399" s="86"/>
      <c r="N399" s="51"/>
    </row>
    <row r="400" customFormat="false" ht="13.5" hidden="false" customHeight="false" outlineLevel="0" collapsed="false">
      <c r="A400" s="248"/>
      <c r="B400" s="225"/>
      <c r="C400" s="225"/>
      <c r="D400" s="239"/>
      <c r="E400" s="240"/>
      <c r="F400" s="226"/>
      <c r="G400" s="225"/>
      <c r="H400" s="225"/>
      <c r="I400" s="241"/>
      <c r="J400" s="236"/>
      <c r="K400" s="226"/>
      <c r="L400" s="226"/>
      <c r="M400" s="226"/>
      <c r="N400" s="242"/>
    </row>
    <row r="401" customFormat="false" ht="12.75" hidden="false" customHeight="false" outlineLevel="0" collapsed="false">
      <c r="A401" s="51"/>
      <c r="B401" s="51"/>
      <c r="C401" s="237"/>
      <c r="D401" s="249"/>
      <c r="E401" s="250"/>
      <c r="F401" s="86"/>
      <c r="G401" s="51"/>
      <c r="H401" s="237"/>
      <c r="I401" s="249"/>
      <c r="J401" s="238"/>
      <c r="K401" s="86"/>
      <c r="L401" s="86"/>
      <c r="M401" s="86"/>
      <c r="N401" s="223"/>
    </row>
    <row r="402" customFormat="false" ht="12.75" hidden="false" customHeight="false" outlineLevel="0" collapsed="false">
      <c r="A402" s="51"/>
      <c r="B402" s="51"/>
      <c r="C402" s="237"/>
      <c r="D402" s="249"/>
      <c r="E402" s="250"/>
      <c r="F402" s="86"/>
      <c r="G402" s="51"/>
      <c r="H402" s="237"/>
      <c r="I402" s="249"/>
      <c r="J402" s="238"/>
      <c r="K402" s="86"/>
      <c r="L402" s="86"/>
      <c r="M402" s="86"/>
      <c r="N402" s="223"/>
    </row>
    <row r="403" customFormat="false" ht="15.75" hidden="false" customHeight="false" outlineLevel="0" collapsed="false">
      <c r="A403" s="6" t="s">
        <v>330</v>
      </c>
      <c r="B403" s="6"/>
      <c r="F403" s="86"/>
      <c r="J403" s="219"/>
      <c r="K403" s="86"/>
      <c r="L403" s="86"/>
      <c r="M403" s="86"/>
      <c r="N403" s="230"/>
    </row>
    <row r="404" customFormat="false" ht="15.75" hidden="false" customHeight="false" outlineLevel="0" collapsed="false">
      <c r="A404" s="6"/>
      <c r="B404" s="6"/>
      <c r="F404" s="86"/>
      <c r="J404" s="219"/>
      <c r="K404" s="86"/>
      <c r="L404" s="86"/>
      <c r="M404" s="86"/>
      <c r="N404" s="230"/>
    </row>
    <row r="405" customFormat="false" ht="15.75" hidden="false" customHeight="false" outlineLevel="0" collapsed="false">
      <c r="A405" s="10" t="s">
        <v>329</v>
      </c>
      <c r="B405" s="6"/>
      <c r="F405" s="86"/>
      <c r="J405" s="219"/>
      <c r="K405" s="86"/>
      <c r="L405" s="86"/>
      <c r="M405" s="86"/>
      <c r="N405" s="230"/>
    </row>
    <row r="406" customFormat="false" ht="15.75" hidden="false" customHeight="false" outlineLevel="0" collapsed="false">
      <c r="A406" s="10" t="s">
        <v>315</v>
      </c>
      <c r="B406" s="6"/>
      <c r="F406" s="86"/>
      <c r="J406" s="219"/>
      <c r="K406" s="86"/>
      <c r="L406" s="86"/>
      <c r="M406" s="86"/>
      <c r="N406" s="230"/>
    </row>
    <row r="407" customFormat="false" ht="15.75" hidden="false" customHeight="false" outlineLevel="0" collapsed="false">
      <c r="A407" s="10" t="s">
        <v>316</v>
      </c>
      <c r="B407" s="6"/>
      <c r="F407" s="86"/>
      <c r="J407" s="219"/>
      <c r="K407" s="86"/>
      <c r="L407" s="86"/>
      <c r="M407" s="86"/>
      <c r="N407" s="230"/>
    </row>
    <row r="408" customFormat="false" ht="14.25" hidden="false" customHeight="false" outlineLevel="0" collapsed="false">
      <c r="A408" s="10" t="s">
        <v>317</v>
      </c>
      <c r="F408" s="86"/>
      <c r="J408" s="219"/>
      <c r="K408" s="86"/>
      <c r="L408" s="86"/>
      <c r="M408" s="86"/>
      <c r="N408" s="230"/>
    </row>
    <row r="409" customFormat="false" ht="14.25" hidden="false" customHeight="false" outlineLevel="0" collapsed="false">
      <c r="A409" s="10"/>
      <c r="F409" s="86"/>
      <c r="J409" s="219"/>
      <c r="K409" s="86"/>
      <c r="L409" s="86"/>
      <c r="M409" s="86"/>
      <c r="N409" s="230"/>
    </row>
    <row r="410" customFormat="false" ht="15" hidden="false" customHeight="false" outlineLevel="0" collapsed="false">
      <c r="C410" s="212" t="s">
        <v>281</v>
      </c>
      <c r="D410" s="49"/>
      <c r="E410" s="49"/>
      <c r="F410" s="49"/>
      <c r="H410" s="212" t="s">
        <v>282</v>
      </c>
      <c r="I410" s="49"/>
      <c r="J410" s="49"/>
      <c r="K410" s="213"/>
      <c r="L410" s="49"/>
      <c r="M410" s="49"/>
      <c r="N410" s="49"/>
      <c r="O410" s="51"/>
    </row>
    <row r="411" customFormat="false" ht="12.75" hidden="false" customHeight="false" outlineLevel="0" collapsed="false">
      <c r="F411" s="86"/>
      <c r="J411" s="219"/>
      <c r="K411" s="86"/>
      <c r="L411" s="86"/>
      <c r="M411" s="86"/>
    </row>
    <row r="412" customFormat="false" ht="15" hidden="false" customHeight="false" outlineLevel="0" collapsed="false">
      <c r="A412" s="48" t="s">
        <v>283</v>
      </c>
      <c r="B412" s="11"/>
      <c r="F412" s="211"/>
      <c r="K412" s="211"/>
    </row>
    <row r="413" customFormat="false" ht="12.75" hidden="false" customHeight="false" outlineLevel="0" collapsed="false">
      <c r="D413" s="214" t="s">
        <v>318</v>
      </c>
      <c r="E413" s="214" t="s">
        <v>284</v>
      </c>
      <c r="F413" s="215" t="s">
        <v>285</v>
      </c>
      <c r="I413" s="214" t="s">
        <v>318</v>
      </c>
      <c r="J413" s="214" t="s">
        <v>284</v>
      </c>
      <c r="K413" s="216" t="s">
        <v>285</v>
      </c>
      <c r="L413" s="11"/>
      <c r="M413" s="11" t="s">
        <v>286</v>
      </c>
      <c r="N413" s="11" t="s">
        <v>286</v>
      </c>
    </row>
    <row r="414" customFormat="false" ht="12.75" hidden="false" customHeight="false" outlineLevel="0" collapsed="false">
      <c r="A414" s="11" t="s">
        <v>308</v>
      </c>
      <c r="D414" s="214" t="s">
        <v>288</v>
      </c>
      <c r="E414" s="214" t="s">
        <v>319</v>
      </c>
      <c r="F414" s="215" t="s">
        <v>289</v>
      </c>
      <c r="I414" s="214"/>
      <c r="J414" s="214" t="s">
        <v>319</v>
      </c>
      <c r="K414" s="216" t="s">
        <v>289</v>
      </c>
      <c r="L414" s="11"/>
      <c r="M414" s="11" t="s">
        <v>290</v>
      </c>
      <c r="N414" s="214" t="s">
        <v>291</v>
      </c>
    </row>
    <row r="415" customFormat="false" ht="38.25" hidden="false" customHeight="false" outlineLevel="0" collapsed="false">
      <c r="A415" s="11" t="s">
        <v>331</v>
      </c>
      <c r="B415" s="51"/>
      <c r="C415" s="150" t="s">
        <v>292</v>
      </c>
      <c r="D415" s="151" t="s">
        <v>293</v>
      </c>
      <c r="E415" s="151" t="s">
        <v>293</v>
      </c>
      <c r="F415" s="228" t="n">
        <f aca="false">'9. Service Charge Adj.'!E27</f>
        <v>0</v>
      </c>
      <c r="H415" s="150" t="s">
        <v>292</v>
      </c>
      <c r="I415" s="151" t="s">
        <v>293</v>
      </c>
      <c r="J415" s="151" t="s">
        <v>293</v>
      </c>
      <c r="K415" s="86" t="n">
        <f aca="false">'10. 2004 Rate Schedule '!F46</f>
        <v>0</v>
      </c>
      <c r="L415" s="86"/>
      <c r="M415" s="86"/>
    </row>
    <row r="416" customFormat="false" ht="25.5" hidden="false" customHeight="false" outlineLevel="0" collapsed="false">
      <c r="C416" s="150" t="s">
        <v>320</v>
      </c>
      <c r="D416" s="0" t="n">
        <v>3000</v>
      </c>
      <c r="E416" s="218" t="n">
        <v>0</v>
      </c>
      <c r="F416" s="86" t="n">
        <f aca="false">D416*E416</f>
        <v>0</v>
      </c>
      <c r="H416" s="150" t="s">
        <v>320</v>
      </c>
      <c r="I416" s="0" t="n">
        <f aca="false">D416</f>
        <v>3000</v>
      </c>
      <c r="J416" s="219" t="e">
        <f aca="false">'10. 2004 Rate Schedule '!F47</f>
        <v>#DIV/0!</v>
      </c>
      <c r="K416" s="86" t="e">
        <f aca="false">I416*J416</f>
        <v>#DIV/0!</v>
      </c>
      <c r="L416" s="86"/>
      <c r="M416" s="86"/>
    </row>
    <row r="417" customFormat="false" ht="25.5" hidden="false" customHeight="false" outlineLevel="0" collapsed="false">
      <c r="C417" s="150" t="s">
        <v>321</v>
      </c>
      <c r="D417" s="0" t="n">
        <f aca="false">D416</f>
        <v>3000</v>
      </c>
      <c r="E417" s="221" t="n">
        <v>4.2138</v>
      </c>
      <c r="F417" s="86" t="n">
        <f aca="false">D417*E417</f>
        <v>12641.4</v>
      </c>
      <c r="H417" s="150" t="s">
        <v>321</v>
      </c>
      <c r="I417" s="0" t="n">
        <f aca="false">D417</f>
        <v>3000</v>
      </c>
      <c r="J417" s="219" t="n">
        <f aca="false">E417</f>
        <v>4.2138</v>
      </c>
      <c r="K417" s="86" t="n">
        <f aca="false">I417*J417</f>
        <v>12641.4</v>
      </c>
      <c r="L417" s="86"/>
      <c r="M417" s="86"/>
    </row>
    <row r="418" customFormat="false" ht="25.5" hidden="false" customHeight="false" outlineLevel="0" collapsed="false">
      <c r="C418" s="150" t="s">
        <v>295</v>
      </c>
      <c r="D418" s="154" t="n">
        <v>800000</v>
      </c>
      <c r="E418" s="221" t="n">
        <v>0.0132</v>
      </c>
      <c r="F418" s="86" t="n">
        <f aca="false">D418*E418</f>
        <v>10560</v>
      </c>
      <c r="H418" s="150" t="s">
        <v>295</v>
      </c>
      <c r="I418" s="154" t="n">
        <f aca="false">D418</f>
        <v>800000</v>
      </c>
      <c r="J418" s="219" t="n">
        <f aca="false">E418</f>
        <v>0.0132</v>
      </c>
      <c r="K418" s="86" t="n">
        <f aca="false">I418*J418</f>
        <v>10560</v>
      </c>
      <c r="L418" s="86"/>
      <c r="M418" s="86"/>
    </row>
    <row r="419" customFormat="false" ht="25.5" hidden="false" customHeight="false" outlineLevel="0" collapsed="false">
      <c r="C419" s="150" t="s">
        <v>322</v>
      </c>
      <c r="D419" s="154" t="n">
        <f aca="false">D418</f>
        <v>800000</v>
      </c>
      <c r="E419" s="221" t="n">
        <v>0.055</v>
      </c>
      <c r="F419" s="86" t="n">
        <f aca="false">D419*E419</f>
        <v>44000</v>
      </c>
      <c r="H419" s="150" t="s">
        <v>322</v>
      </c>
      <c r="I419" s="154" t="n">
        <f aca="false">D418</f>
        <v>800000</v>
      </c>
      <c r="J419" s="219" t="n">
        <f aca="false">E419</f>
        <v>0.055</v>
      </c>
      <c r="K419" s="86" t="n">
        <f aca="false">I419*J419</f>
        <v>44000</v>
      </c>
    </row>
    <row r="420" customFormat="false" ht="12.75" hidden="false" customHeight="false" outlineLevel="0" collapsed="false">
      <c r="C420" s="94"/>
      <c r="H420" s="94"/>
      <c r="J420" s="219"/>
      <c r="K420" s="86"/>
    </row>
    <row r="421" customFormat="false" ht="12.75" hidden="false" customHeight="false" outlineLevel="0" collapsed="false">
      <c r="C421" s="0" t="s">
        <v>281</v>
      </c>
      <c r="F421" s="144" t="n">
        <f aca="false">SUM(F415:F419)</f>
        <v>67201.4</v>
      </c>
      <c r="H421" s="0" t="s">
        <v>297</v>
      </c>
      <c r="K421" s="144" t="e">
        <f aca="false">SUM(K415:K419)</f>
        <v>#DIV/0!</v>
      </c>
      <c r="L421" s="86"/>
      <c r="M421" s="86" t="e">
        <f aca="false">K421-F421</f>
        <v>#DIV/0!</v>
      </c>
      <c r="N421" s="222" t="e">
        <f aca="false">K421/F421-1</f>
        <v>#DIV/0!</v>
      </c>
    </row>
    <row r="422" customFormat="false" ht="12.75" hidden="false" customHeight="false" outlineLevel="0" collapsed="false">
      <c r="F422" s="86"/>
      <c r="K422" s="86"/>
      <c r="L422" s="86"/>
      <c r="M422" s="86"/>
      <c r="N422" s="223"/>
    </row>
    <row r="423" customFormat="false" ht="15.75" hidden="false" customHeight="false" outlineLevel="0" collapsed="false">
      <c r="A423" s="6"/>
      <c r="B423" s="6"/>
      <c r="F423" s="86"/>
      <c r="J423" s="219"/>
      <c r="K423" s="86"/>
      <c r="L423" s="86"/>
      <c r="M423" s="86"/>
    </row>
    <row r="424" customFormat="false" ht="12.75" hidden="false" customHeight="false" outlineLevel="0" collapsed="false">
      <c r="C424" s="94"/>
      <c r="E424" s="234"/>
      <c r="F424" s="86"/>
      <c r="J424" s="219"/>
      <c r="K424" s="86"/>
      <c r="L424" s="86"/>
      <c r="M424" s="86"/>
      <c r="N424" s="230"/>
    </row>
    <row r="425" customFormat="false" ht="12.75" hidden="false" customHeight="false" outlineLevel="0" collapsed="false">
      <c r="A425" s="11" t="s">
        <v>308</v>
      </c>
      <c r="B425" s="11"/>
      <c r="D425" s="214" t="s">
        <v>318</v>
      </c>
      <c r="E425" s="214" t="s">
        <v>284</v>
      </c>
      <c r="F425" s="215" t="s">
        <v>285</v>
      </c>
      <c r="I425" s="214" t="s">
        <v>318</v>
      </c>
      <c r="J425" s="214" t="s">
        <v>284</v>
      </c>
      <c r="K425" s="216" t="s">
        <v>285</v>
      </c>
      <c r="L425" s="11"/>
      <c r="M425" s="11" t="s">
        <v>286</v>
      </c>
      <c r="N425" s="11" t="s">
        <v>286</v>
      </c>
    </row>
    <row r="426" customFormat="false" ht="12.75" hidden="false" customHeight="false" outlineLevel="0" collapsed="false">
      <c r="A426" s="11" t="s">
        <v>332</v>
      </c>
      <c r="D426" s="214" t="s">
        <v>288</v>
      </c>
      <c r="E426" s="214" t="s">
        <v>319</v>
      </c>
      <c r="F426" s="215" t="s">
        <v>289</v>
      </c>
      <c r="I426" s="214"/>
      <c r="J426" s="214" t="s">
        <v>319</v>
      </c>
      <c r="K426" s="216" t="s">
        <v>289</v>
      </c>
      <c r="L426" s="11"/>
      <c r="M426" s="11" t="s">
        <v>290</v>
      </c>
      <c r="N426" s="214" t="s">
        <v>291</v>
      </c>
    </row>
    <row r="427" customFormat="false" ht="38.25" hidden="false" customHeight="false" outlineLevel="0" collapsed="false">
      <c r="A427" s="217"/>
      <c r="B427" s="51"/>
      <c r="C427" s="150" t="s">
        <v>292</v>
      </c>
      <c r="D427" s="151" t="s">
        <v>293</v>
      </c>
      <c r="E427" s="151" t="s">
        <v>293</v>
      </c>
      <c r="F427" s="86" t="n">
        <f aca="false">F415</f>
        <v>0</v>
      </c>
      <c r="H427" s="150" t="s">
        <v>292</v>
      </c>
      <c r="I427" s="151" t="s">
        <v>293</v>
      </c>
      <c r="J427" s="151" t="s">
        <v>293</v>
      </c>
      <c r="K427" s="86" t="n">
        <f aca="false">K415</f>
        <v>0</v>
      </c>
      <c r="L427" s="86"/>
      <c r="M427" s="86"/>
    </row>
    <row r="428" customFormat="false" ht="25.5" hidden="false" customHeight="false" outlineLevel="0" collapsed="false">
      <c r="C428" s="150" t="s">
        <v>324</v>
      </c>
      <c r="D428" s="0" t="n">
        <v>3000</v>
      </c>
      <c r="E428" s="221" t="n">
        <f aca="false">E416</f>
        <v>0</v>
      </c>
      <c r="F428" s="86" t="n">
        <f aca="false">D428*E428</f>
        <v>0</v>
      </c>
      <c r="H428" s="150" t="s">
        <v>324</v>
      </c>
      <c r="I428" s="0" t="n">
        <f aca="false">D428</f>
        <v>3000</v>
      </c>
      <c r="J428" s="219" t="e">
        <f aca="false">J416</f>
        <v>#DIV/0!</v>
      </c>
      <c r="K428" s="86" t="e">
        <f aca="false">I428*J428</f>
        <v>#DIV/0!</v>
      </c>
      <c r="L428" s="86"/>
      <c r="M428" s="86"/>
    </row>
    <row r="429" customFormat="false" ht="25.5" hidden="false" customHeight="false" outlineLevel="0" collapsed="false">
      <c r="C429" s="150" t="s">
        <v>321</v>
      </c>
      <c r="D429" s="0" t="n">
        <f aca="false">D428</f>
        <v>3000</v>
      </c>
      <c r="E429" s="221" t="n">
        <f aca="false">E417</f>
        <v>4.2138</v>
      </c>
      <c r="F429" s="86" t="n">
        <f aca="false">D429*E429</f>
        <v>12641.4</v>
      </c>
      <c r="H429" s="150" t="s">
        <v>321</v>
      </c>
      <c r="I429" s="0" t="n">
        <f aca="false">D429</f>
        <v>3000</v>
      </c>
      <c r="J429" s="219" t="n">
        <f aca="false">E429</f>
        <v>4.2138</v>
      </c>
      <c r="K429" s="86" t="n">
        <f aca="false">I429*J429</f>
        <v>12641.4</v>
      </c>
      <c r="L429" s="86"/>
      <c r="M429" s="86"/>
    </row>
    <row r="430" customFormat="false" ht="25.5" hidden="false" customHeight="false" outlineLevel="0" collapsed="false">
      <c r="C430" s="150" t="s">
        <v>295</v>
      </c>
      <c r="D430" s="154" t="n">
        <v>1000000</v>
      </c>
      <c r="E430" s="221" t="n">
        <v>0.0132</v>
      </c>
      <c r="F430" s="86" t="n">
        <f aca="false">D430*E430</f>
        <v>13200</v>
      </c>
      <c r="H430" s="150" t="s">
        <v>295</v>
      </c>
      <c r="I430" s="154" t="n">
        <f aca="false">D430</f>
        <v>1000000</v>
      </c>
      <c r="J430" s="219" t="n">
        <f aca="false">E430</f>
        <v>0.0132</v>
      </c>
      <c r="K430" s="86" t="n">
        <f aca="false">I430*J430</f>
        <v>13200</v>
      </c>
      <c r="L430" s="86"/>
      <c r="M430" s="86"/>
    </row>
    <row r="431" customFormat="false" ht="25.5" hidden="false" customHeight="false" outlineLevel="0" collapsed="false">
      <c r="C431" s="150" t="s">
        <v>322</v>
      </c>
      <c r="D431" s="154" t="n">
        <v>1000000</v>
      </c>
      <c r="E431" s="221" t="n">
        <f aca="false">E419</f>
        <v>0.055</v>
      </c>
      <c r="F431" s="86" t="n">
        <f aca="false">D431*E431</f>
        <v>55000</v>
      </c>
      <c r="H431" s="150" t="s">
        <v>322</v>
      </c>
      <c r="I431" s="232" t="n">
        <f aca="false">D431</f>
        <v>1000000</v>
      </c>
      <c r="J431" s="219" t="n">
        <f aca="false">E431</f>
        <v>0.055</v>
      </c>
      <c r="K431" s="86" t="n">
        <f aca="false">I431*J431</f>
        <v>55000</v>
      </c>
    </row>
    <row r="432" customFormat="false" ht="12.75" hidden="false" customHeight="false" outlineLevel="0" collapsed="false">
      <c r="C432" s="94"/>
      <c r="H432" s="94"/>
      <c r="J432" s="219"/>
      <c r="K432" s="86"/>
    </row>
    <row r="433" customFormat="false" ht="12.75" hidden="false" customHeight="false" outlineLevel="0" collapsed="false">
      <c r="C433" s="0" t="s">
        <v>281</v>
      </c>
      <c r="F433" s="144" t="n">
        <f aca="false">SUM(F427:F431)</f>
        <v>80841.4</v>
      </c>
      <c r="H433" s="0" t="s">
        <v>297</v>
      </c>
      <c r="K433" s="144" t="e">
        <f aca="false">SUM(K427:K431)</f>
        <v>#DIV/0!</v>
      </c>
      <c r="L433" s="86"/>
      <c r="M433" s="86" t="e">
        <f aca="false">K433-F433</f>
        <v>#DIV/0!</v>
      </c>
      <c r="N433" s="222" t="e">
        <f aca="false">K433/F433-1</f>
        <v>#DIV/0!</v>
      </c>
    </row>
    <row r="434" customFormat="false" ht="12.75" hidden="false" customHeight="false" outlineLevel="0" collapsed="false">
      <c r="K434" s="211"/>
    </row>
    <row r="435" customFormat="false" ht="12.75" hidden="false" customHeight="false" outlineLevel="0" collapsed="false">
      <c r="F435" s="86"/>
      <c r="J435" s="219"/>
      <c r="K435" s="86"/>
      <c r="L435" s="86"/>
      <c r="M435" s="86"/>
      <c r="N435" s="230"/>
    </row>
    <row r="436" customFormat="false" ht="12.75" hidden="false" customHeight="false" outlineLevel="0" collapsed="false">
      <c r="F436" s="86"/>
      <c r="J436" s="219"/>
      <c r="K436" s="86"/>
      <c r="L436" s="86"/>
      <c r="M436" s="86"/>
    </row>
    <row r="437" customFormat="false" ht="12.75" hidden="false" customHeight="false" outlineLevel="0" collapsed="false">
      <c r="A437" s="11" t="s">
        <v>308</v>
      </c>
      <c r="B437" s="11"/>
      <c r="D437" s="214" t="s">
        <v>318</v>
      </c>
      <c r="E437" s="214" t="s">
        <v>284</v>
      </c>
      <c r="F437" s="215" t="s">
        <v>285</v>
      </c>
      <c r="I437" s="214" t="s">
        <v>318</v>
      </c>
      <c r="J437" s="214" t="s">
        <v>284</v>
      </c>
      <c r="K437" s="216" t="s">
        <v>285</v>
      </c>
      <c r="L437" s="11"/>
      <c r="M437" s="11" t="s">
        <v>286</v>
      </c>
      <c r="N437" s="11" t="s">
        <v>286</v>
      </c>
    </row>
    <row r="438" customFormat="false" ht="12.75" hidden="false" customHeight="false" outlineLevel="0" collapsed="false">
      <c r="A438" s="11" t="s">
        <v>333</v>
      </c>
      <c r="D438" s="214" t="s">
        <v>288</v>
      </c>
      <c r="E438" s="214" t="s">
        <v>319</v>
      </c>
      <c r="F438" s="215" t="s">
        <v>289</v>
      </c>
      <c r="I438" s="214"/>
      <c r="J438" s="214" t="s">
        <v>319</v>
      </c>
      <c r="K438" s="216" t="s">
        <v>289</v>
      </c>
      <c r="L438" s="11"/>
      <c r="M438" s="11" t="s">
        <v>290</v>
      </c>
      <c r="N438" s="214" t="s">
        <v>291</v>
      </c>
    </row>
    <row r="439" customFormat="false" ht="38.25" hidden="false" customHeight="false" outlineLevel="0" collapsed="false">
      <c r="A439" s="217"/>
      <c r="B439" s="51"/>
      <c r="C439" s="150" t="s">
        <v>292</v>
      </c>
      <c r="D439" s="151" t="s">
        <v>293</v>
      </c>
      <c r="E439" s="151" t="s">
        <v>293</v>
      </c>
      <c r="F439" s="86" t="n">
        <f aca="false">F415</f>
        <v>0</v>
      </c>
      <c r="H439" s="150" t="s">
        <v>292</v>
      </c>
      <c r="I439" s="151" t="s">
        <v>293</v>
      </c>
      <c r="J439" s="151" t="s">
        <v>293</v>
      </c>
      <c r="K439" s="86" t="n">
        <f aca="false">K415</f>
        <v>0</v>
      </c>
      <c r="L439" s="86"/>
      <c r="M439" s="86"/>
    </row>
    <row r="440" customFormat="false" ht="25.5" hidden="false" customHeight="false" outlineLevel="0" collapsed="false">
      <c r="C440" s="150" t="s">
        <v>324</v>
      </c>
      <c r="D440" s="0" t="n">
        <v>4000</v>
      </c>
      <c r="E440" s="221" t="n">
        <f aca="false">E416</f>
        <v>0</v>
      </c>
      <c r="F440" s="86" t="n">
        <f aca="false">D440*E440</f>
        <v>0</v>
      </c>
      <c r="H440" s="150" t="s">
        <v>324</v>
      </c>
      <c r="I440" s="0" t="n">
        <f aca="false">D440</f>
        <v>4000</v>
      </c>
      <c r="J440" s="219" t="e">
        <f aca="false">J416</f>
        <v>#DIV/0!</v>
      </c>
      <c r="K440" s="86" t="e">
        <f aca="false">I440*J440</f>
        <v>#DIV/0!</v>
      </c>
      <c r="L440" s="86"/>
      <c r="M440" s="86"/>
    </row>
    <row r="441" customFormat="false" ht="25.5" hidden="false" customHeight="false" outlineLevel="0" collapsed="false">
      <c r="C441" s="150" t="s">
        <v>321</v>
      </c>
      <c r="D441" s="0" t="n">
        <f aca="false">D440</f>
        <v>4000</v>
      </c>
      <c r="E441" s="221" t="n">
        <f aca="false">E417</f>
        <v>4.2138</v>
      </c>
      <c r="F441" s="86" t="n">
        <f aca="false">D441*E441</f>
        <v>16855.2</v>
      </c>
      <c r="H441" s="150" t="s">
        <v>321</v>
      </c>
      <c r="I441" s="0" t="n">
        <f aca="false">D441</f>
        <v>4000</v>
      </c>
      <c r="J441" s="219" t="n">
        <f aca="false">E441</f>
        <v>4.2138</v>
      </c>
      <c r="K441" s="86" t="n">
        <f aca="false">I441*J441</f>
        <v>16855.2</v>
      </c>
      <c r="L441" s="86"/>
      <c r="M441" s="86"/>
    </row>
    <row r="442" customFormat="false" ht="25.5" hidden="false" customHeight="false" outlineLevel="0" collapsed="false">
      <c r="C442" s="150" t="s">
        <v>295</v>
      </c>
      <c r="D442" s="154" t="n">
        <v>1200000</v>
      </c>
      <c r="E442" s="221" t="n">
        <v>0.0132</v>
      </c>
      <c r="F442" s="86" t="n">
        <f aca="false">D442*E442</f>
        <v>15840</v>
      </c>
      <c r="H442" s="150" t="s">
        <v>295</v>
      </c>
      <c r="I442" s="154" t="n">
        <f aca="false">D442</f>
        <v>1200000</v>
      </c>
      <c r="J442" s="219" t="n">
        <f aca="false">E442</f>
        <v>0.0132</v>
      </c>
      <c r="K442" s="86" t="n">
        <f aca="false">I442*J442</f>
        <v>15840</v>
      </c>
      <c r="L442" s="86"/>
      <c r="M442" s="86"/>
    </row>
    <row r="443" customFormat="false" ht="25.5" hidden="false" customHeight="false" outlineLevel="0" collapsed="false">
      <c r="C443" s="150" t="s">
        <v>322</v>
      </c>
      <c r="D443" s="154" t="n">
        <v>1200000</v>
      </c>
      <c r="E443" s="221" t="n">
        <f aca="false">E419</f>
        <v>0.055</v>
      </c>
      <c r="F443" s="86" t="n">
        <f aca="false">D443*E443</f>
        <v>66000</v>
      </c>
      <c r="H443" s="150" t="s">
        <v>322</v>
      </c>
      <c r="I443" s="231" t="n">
        <f aca="false">D443</f>
        <v>1200000</v>
      </c>
      <c r="J443" s="219" t="n">
        <f aca="false">J431</f>
        <v>0.055</v>
      </c>
      <c r="K443" s="86" t="n">
        <f aca="false">I443*J443</f>
        <v>66000</v>
      </c>
    </row>
    <row r="444" customFormat="false" ht="12.75" hidden="false" customHeight="false" outlineLevel="0" collapsed="false">
      <c r="C444" s="94"/>
      <c r="H444" s="94"/>
      <c r="J444" s="219"/>
      <c r="K444" s="86"/>
    </row>
    <row r="445" customFormat="false" ht="12.75" hidden="false" customHeight="false" outlineLevel="0" collapsed="false">
      <c r="C445" s="0" t="s">
        <v>281</v>
      </c>
      <c r="F445" s="144" t="n">
        <f aca="false">SUM(F439:F443)</f>
        <v>98695.2</v>
      </c>
      <c r="H445" s="0" t="s">
        <v>297</v>
      </c>
      <c r="K445" s="144" t="e">
        <f aca="false">SUM(K439:K443)</f>
        <v>#DIV/0!</v>
      </c>
      <c r="L445" s="86"/>
      <c r="M445" s="86" t="e">
        <f aca="false">K445-F445</f>
        <v>#DIV/0!</v>
      </c>
      <c r="N445" s="222" t="e">
        <f aca="false">K445/F445-1</f>
        <v>#DIV/0!</v>
      </c>
    </row>
    <row r="446" customFormat="false" ht="12.75" hidden="false" customHeight="false" outlineLevel="0" collapsed="false">
      <c r="F446" s="86"/>
      <c r="K446" s="86"/>
      <c r="L446" s="86"/>
      <c r="M446" s="86"/>
      <c r="N446" s="223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86"/>
      <c r="G447" s="51"/>
      <c r="H447" s="51"/>
      <c r="I447" s="51"/>
      <c r="J447" s="51"/>
      <c r="K447" s="86"/>
      <c r="L447" s="86"/>
      <c r="M447" s="86"/>
      <c r="N447" s="223"/>
    </row>
    <row r="448" customFormat="false" ht="12.75" hidden="false" customHeight="false" outlineLevel="0" collapsed="false">
      <c r="K448" s="211"/>
    </row>
    <row r="449" customFormat="false" ht="12.75" hidden="false" customHeight="false" outlineLevel="0" collapsed="false">
      <c r="A449" s="11" t="s">
        <v>308</v>
      </c>
      <c r="B449" s="11"/>
      <c r="D449" s="214" t="s">
        <v>318</v>
      </c>
      <c r="E449" s="214" t="s">
        <v>284</v>
      </c>
      <c r="F449" s="215" t="s">
        <v>285</v>
      </c>
      <c r="I449" s="214" t="s">
        <v>318</v>
      </c>
      <c r="J449" s="214" t="s">
        <v>284</v>
      </c>
      <c r="K449" s="216" t="s">
        <v>285</v>
      </c>
      <c r="L449" s="11"/>
      <c r="M449" s="11" t="s">
        <v>286</v>
      </c>
      <c r="N449" s="11" t="s">
        <v>286</v>
      </c>
    </row>
    <row r="450" customFormat="false" ht="12.75" hidden="false" customHeight="false" outlineLevel="0" collapsed="false">
      <c r="A450" s="11" t="s">
        <v>334</v>
      </c>
      <c r="D450" s="214" t="s">
        <v>288</v>
      </c>
      <c r="E450" s="214" t="s">
        <v>319</v>
      </c>
      <c r="F450" s="215" t="s">
        <v>289</v>
      </c>
      <c r="I450" s="214"/>
      <c r="J450" s="214" t="s">
        <v>319</v>
      </c>
      <c r="K450" s="216" t="s">
        <v>289</v>
      </c>
      <c r="L450" s="11"/>
      <c r="M450" s="11" t="s">
        <v>290</v>
      </c>
      <c r="N450" s="214" t="s">
        <v>291</v>
      </c>
    </row>
    <row r="451" customFormat="false" ht="38.25" hidden="false" customHeight="false" outlineLevel="0" collapsed="false">
      <c r="A451" s="217"/>
      <c r="B451" s="51"/>
      <c r="C451" s="150" t="s">
        <v>292</v>
      </c>
      <c r="D451" s="151" t="s">
        <v>293</v>
      </c>
      <c r="E451" s="151" t="s">
        <v>293</v>
      </c>
      <c r="F451" s="86" t="n">
        <f aca="false">F415</f>
        <v>0</v>
      </c>
      <c r="H451" s="150" t="s">
        <v>292</v>
      </c>
      <c r="I451" s="151" t="s">
        <v>293</v>
      </c>
      <c r="J451" s="151" t="s">
        <v>293</v>
      </c>
      <c r="K451" s="86" t="n">
        <f aca="false">K415</f>
        <v>0</v>
      </c>
      <c r="L451" s="86"/>
      <c r="M451" s="86"/>
    </row>
    <row r="452" customFormat="false" ht="25.5" hidden="false" customHeight="false" outlineLevel="0" collapsed="false">
      <c r="C452" s="150" t="s">
        <v>324</v>
      </c>
      <c r="D452" s="0" t="n">
        <v>4000</v>
      </c>
      <c r="E452" s="221" t="n">
        <f aca="false">E416</f>
        <v>0</v>
      </c>
      <c r="F452" s="86" t="n">
        <f aca="false">D452*E452</f>
        <v>0</v>
      </c>
      <c r="H452" s="150" t="s">
        <v>324</v>
      </c>
      <c r="I452" s="0" t="n">
        <f aca="false">D452</f>
        <v>4000</v>
      </c>
      <c r="J452" s="219" t="e">
        <f aca="false">J416</f>
        <v>#DIV/0!</v>
      </c>
      <c r="K452" s="86" t="e">
        <f aca="false">I452*J452</f>
        <v>#DIV/0!</v>
      </c>
      <c r="L452" s="86"/>
      <c r="M452" s="86"/>
    </row>
    <row r="453" customFormat="false" ht="25.5" hidden="false" customHeight="false" outlineLevel="0" collapsed="false">
      <c r="C453" s="150" t="s">
        <v>321</v>
      </c>
      <c r="D453" s="0" t="n">
        <f aca="false">D452</f>
        <v>4000</v>
      </c>
      <c r="E453" s="221" t="n">
        <f aca="false">E417</f>
        <v>4.2138</v>
      </c>
      <c r="F453" s="86" t="n">
        <f aca="false">D453*E453</f>
        <v>16855.2</v>
      </c>
      <c r="H453" s="150" t="s">
        <v>321</v>
      </c>
      <c r="I453" s="0" t="n">
        <f aca="false">D453</f>
        <v>4000</v>
      </c>
      <c r="J453" s="219" t="n">
        <f aca="false">E453</f>
        <v>4.2138</v>
      </c>
      <c r="K453" s="86" t="n">
        <f aca="false">I453*J453</f>
        <v>16855.2</v>
      </c>
      <c r="L453" s="86"/>
      <c r="M453" s="86"/>
    </row>
    <row r="454" customFormat="false" ht="25.5" hidden="false" customHeight="false" outlineLevel="0" collapsed="false">
      <c r="C454" s="150" t="s">
        <v>295</v>
      </c>
      <c r="D454" s="231" t="n">
        <v>1800000</v>
      </c>
      <c r="E454" s="221" t="n">
        <v>0.0132</v>
      </c>
      <c r="F454" s="86" t="n">
        <f aca="false">D454*E454</f>
        <v>23760</v>
      </c>
      <c r="H454" s="150" t="s">
        <v>295</v>
      </c>
      <c r="I454" s="233" t="n">
        <f aca="false">D454</f>
        <v>1800000</v>
      </c>
      <c r="J454" s="219" t="n">
        <f aca="false">E454</f>
        <v>0.0132</v>
      </c>
      <c r="K454" s="86" t="n">
        <f aca="false">I454*J454</f>
        <v>23760</v>
      </c>
      <c r="L454" s="86"/>
      <c r="M454" s="86"/>
    </row>
    <row r="455" customFormat="false" ht="25.5" hidden="false" customHeight="false" outlineLevel="0" collapsed="false">
      <c r="C455" s="150" t="s">
        <v>322</v>
      </c>
      <c r="D455" s="231" t="n">
        <v>1800000</v>
      </c>
      <c r="E455" s="221" t="n">
        <f aca="false">E419</f>
        <v>0.055</v>
      </c>
      <c r="F455" s="86" t="n">
        <f aca="false">D455*E455</f>
        <v>99000</v>
      </c>
      <c r="H455" s="150" t="s">
        <v>322</v>
      </c>
      <c r="I455" s="231" t="n">
        <f aca="false">D455</f>
        <v>1800000</v>
      </c>
      <c r="J455" s="219" t="n">
        <f aca="false">E455</f>
        <v>0.055</v>
      </c>
      <c r="K455" s="86" t="n">
        <f aca="false">I455*J455</f>
        <v>99000</v>
      </c>
    </row>
    <row r="456" customFormat="false" ht="12.75" hidden="false" customHeight="false" outlineLevel="0" collapsed="false">
      <c r="C456" s="94"/>
      <c r="H456" s="94"/>
      <c r="J456" s="219"/>
      <c r="K456" s="86"/>
    </row>
    <row r="457" customFormat="false" ht="12.75" hidden="false" customHeight="false" outlineLevel="0" collapsed="false">
      <c r="C457" s="0" t="s">
        <v>281</v>
      </c>
      <c r="F457" s="144" t="n">
        <f aca="false">SUM(F451:F455)</f>
        <v>139615.2</v>
      </c>
      <c r="H457" s="0" t="s">
        <v>297</v>
      </c>
      <c r="K457" s="144" t="e">
        <f aca="false">SUM(K451:K455)</f>
        <v>#DIV/0!</v>
      </c>
      <c r="L457" s="86"/>
      <c r="M457" s="86" t="e">
        <f aca="false">K457-F457</f>
        <v>#DIV/0!</v>
      </c>
      <c r="N457" s="222" t="e">
        <f aca="false">K457/F457-1</f>
        <v>#DIV/0!</v>
      </c>
    </row>
    <row r="458" customFormat="false" ht="12.75" hidden="false" customHeight="false" outlineLevel="0" collapsed="false">
      <c r="F458" s="86"/>
      <c r="K458" s="86"/>
      <c r="L458" s="86"/>
      <c r="M458" s="86"/>
      <c r="N458" s="223"/>
    </row>
    <row r="459" customFormat="false" ht="13.5" hidden="false" customHeight="false" outlineLevel="0" collapsed="false">
      <c r="A459" s="225"/>
      <c r="B459" s="225"/>
      <c r="C459" s="225"/>
      <c r="D459" s="239"/>
      <c r="E459" s="240"/>
      <c r="F459" s="226"/>
      <c r="G459" s="225"/>
      <c r="H459" s="225"/>
      <c r="I459" s="241"/>
      <c r="J459" s="236"/>
      <c r="K459" s="226"/>
      <c r="L459" s="226"/>
      <c r="M459" s="226"/>
      <c r="N459" s="242"/>
    </row>
    <row r="460" customFormat="false" ht="12.75" hidden="false" customHeight="false" outlineLevel="0" collapsed="false">
      <c r="A460" s="51"/>
      <c r="B460" s="51"/>
      <c r="C460" s="237"/>
      <c r="D460" s="249"/>
      <c r="E460" s="250"/>
      <c r="F460" s="86"/>
      <c r="G460" s="51"/>
      <c r="H460" s="237"/>
      <c r="I460" s="249"/>
      <c r="J460" s="238"/>
      <c r="K460" s="86"/>
      <c r="L460" s="86"/>
      <c r="M460" s="86"/>
      <c r="N460" s="223"/>
    </row>
    <row r="461" customFormat="false" ht="15.75" hidden="false" customHeight="false" outlineLevel="0" collapsed="false">
      <c r="A461" s="6" t="s">
        <v>335</v>
      </c>
    </row>
    <row r="462" customFormat="false" ht="15.75" hidden="false" customHeight="false" outlineLevel="0" collapsed="false">
      <c r="A462" s="6"/>
    </row>
    <row r="463" customFormat="false" ht="15" hidden="false" customHeight="false" outlineLevel="0" collapsed="false">
      <c r="A463" s="10" t="s">
        <v>336</v>
      </c>
    </row>
    <row r="464" customFormat="false" ht="14.25" hidden="false" customHeight="false" outlineLevel="0" collapsed="false">
      <c r="A464" s="10" t="s">
        <v>315</v>
      </c>
    </row>
    <row r="465" customFormat="false" ht="14.25" hidden="false" customHeight="false" outlineLevel="0" collapsed="false">
      <c r="A465" s="10" t="s">
        <v>337</v>
      </c>
    </row>
    <row r="466" customFormat="false" ht="14.25" hidden="false" customHeight="false" outlineLevel="0" collapsed="false">
      <c r="A466" s="10" t="s">
        <v>317</v>
      </c>
    </row>
    <row r="467" customFormat="false" ht="12.75" hidden="false" customHeight="false" outlineLevel="0" collapsed="false">
      <c r="F467" s="86"/>
      <c r="J467" s="219"/>
      <c r="K467" s="86"/>
      <c r="L467" s="86"/>
      <c r="M467" s="86"/>
      <c r="N467" s="230"/>
    </row>
    <row r="468" customFormat="false" ht="15" hidden="false" customHeight="false" outlineLevel="0" collapsed="false">
      <c r="C468" s="212" t="s">
        <v>281</v>
      </c>
      <c r="D468" s="49"/>
      <c r="E468" s="49"/>
      <c r="F468" s="49"/>
      <c r="H468" s="212" t="s">
        <v>282</v>
      </c>
      <c r="I468" s="49"/>
      <c r="J468" s="49"/>
      <c r="K468" s="213"/>
      <c r="L468" s="49"/>
      <c r="M468" s="49"/>
      <c r="N468" s="49"/>
    </row>
    <row r="469" customFormat="false" ht="12.75" hidden="false" customHeight="false" outlineLevel="0" collapsed="false">
      <c r="F469" s="86"/>
      <c r="J469" s="219"/>
      <c r="K469" s="86"/>
      <c r="L469" s="86"/>
      <c r="M469" s="86"/>
    </row>
    <row r="470" customFormat="false" ht="15" hidden="false" customHeight="false" outlineLevel="0" collapsed="false">
      <c r="A470" s="48" t="s">
        <v>283</v>
      </c>
      <c r="B470" s="11"/>
      <c r="F470" s="211"/>
      <c r="K470" s="211"/>
    </row>
    <row r="471" customFormat="false" ht="12.75" hidden="false" customHeight="false" outlineLevel="0" collapsed="false">
      <c r="D471" s="214" t="s">
        <v>318</v>
      </c>
      <c r="E471" s="214" t="s">
        <v>284</v>
      </c>
      <c r="F471" s="215" t="s">
        <v>285</v>
      </c>
      <c r="I471" s="214" t="s">
        <v>318</v>
      </c>
      <c r="J471" s="214" t="s">
        <v>284</v>
      </c>
      <c r="K471" s="216" t="s">
        <v>285</v>
      </c>
      <c r="L471" s="11"/>
      <c r="M471" s="11" t="s">
        <v>286</v>
      </c>
      <c r="N471" s="11" t="s">
        <v>286</v>
      </c>
    </row>
    <row r="472" customFormat="false" ht="12.75" hidden="false" customHeight="false" outlineLevel="0" collapsed="false">
      <c r="A472" s="11" t="s">
        <v>308</v>
      </c>
      <c r="D472" s="214" t="s">
        <v>288</v>
      </c>
      <c r="E472" s="214" t="s">
        <v>319</v>
      </c>
      <c r="F472" s="215" t="s">
        <v>289</v>
      </c>
      <c r="I472" s="214"/>
      <c r="J472" s="214" t="s">
        <v>319</v>
      </c>
      <c r="K472" s="216" t="s">
        <v>289</v>
      </c>
      <c r="L472" s="11"/>
      <c r="M472" s="11" t="s">
        <v>290</v>
      </c>
      <c r="N472" s="214" t="s">
        <v>291</v>
      </c>
    </row>
    <row r="473" customFormat="false" ht="38.25" hidden="false" customHeight="false" outlineLevel="0" collapsed="false">
      <c r="A473" s="11" t="s">
        <v>338</v>
      </c>
      <c r="B473" s="51"/>
      <c r="C473" s="150" t="s">
        <v>292</v>
      </c>
      <c r="D473" s="151" t="s">
        <v>293</v>
      </c>
      <c r="E473" s="151" t="s">
        <v>293</v>
      </c>
      <c r="F473" s="228" t="n">
        <f aca="false">'9. Service Charge Adj.'!E28</f>
        <v>5669.38</v>
      </c>
      <c r="H473" s="150" t="s">
        <v>292</v>
      </c>
      <c r="I473" s="151" t="s">
        <v>293</v>
      </c>
      <c r="J473" s="151" t="s">
        <v>293</v>
      </c>
      <c r="K473" s="86" t="n">
        <f aca="false">'10. 2004 Rate Schedule '!F52</f>
        <v>5669.38</v>
      </c>
      <c r="L473" s="86"/>
      <c r="M473" s="86"/>
    </row>
    <row r="474" customFormat="false" ht="25.5" hidden="false" customHeight="false" outlineLevel="0" collapsed="false">
      <c r="C474" s="150" t="s">
        <v>320</v>
      </c>
      <c r="D474" s="0" t="n">
        <v>6000</v>
      </c>
      <c r="E474" s="218" t="n">
        <v>1.3958</v>
      </c>
      <c r="F474" s="86" t="n">
        <f aca="false">D474*E474</f>
        <v>8374.8</v>
      </c>
      <c r="H474" s="150" t="s">
        <v>320</v>
      </c>
      <c r="I474" s="0" t="n">
        <f aca="false">D474</f>
        <v>6000</v>
      </c>
      <c r="J474" s="219" t="n">
        <f aca="false">'10. 2004 Rate Schedule '!F53</f>
        <v>1.62514887674136</v>
      </c>
      <c r="K474" s="86" t="n">
        <f aca="false">I474*J474</f>
        <v>9750.89326044816</v>
      </c>
      <c r="L474" s="86"/>
      <c r="M474" s="86"/>
    </row>
    <row r="475" customFormat="false" ht="25.5" hidden="false" customHeight="false" outlineLevel="0" collapsed="false">
      <c r="C475" s="150" t="s">
        <v>321</v>
      </c>
      <c r="D475" s="0" t="n">
        <f aca="false">D474</f>
        <v>6000</v>
      </c>
      <c r="E475" s="221" t="n">
        <v>4.7369</v>
      </c>
      <c r="F475" s="86" t="n">
        <f aca="false">D475*E475</f>
        <v>28421.4</v>
      </c>
      <c r="H475" s="150" t="s">
        <v>321</v>
      </c>
      <c r="I475" s="0" t="n">
        <f aca="false">D475</f>
        <v>6000</v>
      </c>
      <c r="J475" s="219" t="n">
        <f aca="false">E475</f>
        <v>4.7369</v>
      </c>
      <c r="K475" s="86" t="n">
        <f aca="false">I475*J475</f>
        <v>28421.4</v>
      </c>
      <c r="L475" s="86"/>
      <c r="M475" s="86"/>
    </row>
    <row r="476" customFormat="false" ht="25.5" hidden="false" customHeight="false" outlineLevel="0" collapsed="false">
      <c r="C476" s="150" t="s">
        <v>295</v>
      </c>
      <c r="D476" s="154" t="n">
        <v>2800000</v>
      </c>
      <c r="E476" s="221" t="n">
        <v>0.0132</v>
      </c>
      <c r="F476" s="86" t="n">
        <f aca="false">D476*E476</f>
        <v>36960</v>
      </c>
      <c r="H476" s="150" t="s">
        <v>295</v>
      </c>
      <c r="I476" s="154" t="n">
        <f aca="false">D476</f>
        <v>2800000</v>
      </c>
      <c r="J476" s="219" t="n">
        <f aca="false">E476</f>
        <v>0.0132</v>
      </c>
      <c r="K476" s="86" t="n">
        <f aca="false">I476*J476</f>
        <v>36960</v>
      </c>
      <c r="L476" s="86"/>
      <c r="M476" s="86"/>
    </row>
    <row r="477" customFormat="false" ht="25.5" hidden="false" customHeight="false" outlineLevel="0" collapsed="false">
      <c r="C477" s="150" t="s">
        <v>322</v>
      </c>
      <c r="D477" s="154" t="n">
        <f aca="false">D476</f>
        <v>2800000</v>
      </c>
      <c r="E477" s="221" t="n">
        <v>0.05</v>
      </c>
      <c r="F477" s="86" t="n">
        <f aca="false">D477*E477</f>
        <v>140000</v>
      </c>
      <c r="H477" s="150" t="s">
        <v>322</v>
      </c>
      <c r="I477" s="154" t="n">
        <f aca="false">D476</f>
        <v>2800000</v>
      </c>
      <c r="J477" s="219" t="n">
        <f aca="false">E477</f>
        <v>0.05</v>
      </c>
      <c r="K477" s="86" t="n">
        <f aca="false">I477*J477</f>
        <v>140000</v>
      </c>
    </row>
    <row r="478" customFormat="false" ht="12.75" hidden="false" customHeight="false" outlineLevel="0" collapsed="false">
      <c r="C478" s="94"/>
      <c r="H478" s="94"/>
      <c r="J478" s="219"/>
      <c r="K478" s="86"/>
    </row>
    <row r="479" customFormat="false" ht="12.75" hidden="false" customHeight="false" outlineLevel="0" collapsed="false">
      <c r="C479" s="0" t="s">
        <v>281</v>
      </c>
      <c r="F479" s="144" t="n">
        <f aca="false">SUM(F473:F477)</f>
        <v>219425.58</v>
      </c>
      <c r="H479" s="0" t="s">
        <v>297</v>
      </c>
      <c r="K479" s="144" t="n">
        <f aca="false">SUM(K473:K477)</f>
        <v>220801.673260448</v>
      </c>
      <c r="L479" s="86"/>
      <c r="M479" s="86" t="n">
        <f aca="false">K479-F479</f>
        <v>1376.09326044816</v>
      </c>
      <c r="N479" s="222" t="n">
        <f aca="false">K479/F479-1</f>
        <v>0.00627134384445127</v>
      </c>
    </row>
    <row r="480" customFormat="false" ht="12.75" hidden="false" customHeight="false" outlineLevel="0" collapsed="false">
      <c r="F480" s="86"/>
      <c r="K480" s="86"/>
      <c r="L480" s="86"/>
      <c r="M480" s="86"/>
      <c r="N480" s="223"/>
    </row>
    <row r="481" customFormat="false" ht="15.75" hidden="false" customHeight="false" outlineLevel="0" collapsed="false">
      <c r="A481" s="6"/>
      <c r="B481" s="6"/>
      <c r="F481" s="86"/>
      <c r="J481" s="219"/>
      <c r="K481" s="86"/>
      <c r="L481" s="86"/>
      <c r="M481" s="86"/>
    </row>
    <row r="482" customFormat="false" ht="12.75" hidden="false" customHeight="false" outlineLevel="0" collapsed="false">
      <c r="C482" s="94"/>
      <c r="E482" s="234"/>
      <c r="F482" s="86"/>
      <c r="J482" s="219"/>
      <c r="K482" s="86"/>
      <c r="L482" s="86"/>
      <c r="M482" s="86"/>
      <c r="N482" s="230"/>
    </row>
    <row r="483" customFormat="false" ht="12.75" hidden="false" customHeight="false" outlineLevel="0" collapsed="false">
      <c r="A483" s="11" t="s">
        <v>308</v>
      </c>
      <c r="B483" s="11"/>
      <c r="D483" s="214" t="s">
        <v>318</v>
      </c>
      <c r="E483" s="214" t="s">
        <v>284</v>
      </c>
      <c r="F483" s="215" t="s">
        <v>285</v>
      </c>
      <c r="I483" s="214" t="s">
        <v>318</v>
      </c>
      <c r="J483" s="214" t="s">
        <v>284</v>
      </c>
      <c r="K483" s="216" t="s">
        <v>285</v>
      </c>
      <c r="L483" s="11"/>
      <c r="M483" s="11" t="s">
        <v>286</v>
      </c>
      <c r="N483" s="11" t="s">
        <v>286</v>
      </c>
    </row>
    <row r="484" customFormat="false" ht="12.75" hidden="false" customHeight="false" outlineLevel="0" collapsed="false">
      <c r="A484" s="11" t="s">
        <v>339</v>
      </c>
      <c r="D484" s="214" t="s">
        <v>288</v>
      </c>
      <c r="E484" s="214" t="s">
        <v>319</v>
      </c>
      <c r="F484" s="215" t="s">
        <v>289</v>
      </c>
      <c r="I484" s="214"/>
      <c r="J484" s="214" t="s">
        <v>319</v>
      </c>
      <c r="K484" s="216" t="s">
        <v>289</v>
      </c>
      <c r="L484" s="11"/>
      <c r="M484" s="11" t="s">
        <v>290</v>
      </c>
      <c r="N484" s="214" t="s">
        <v>291</v>
      </c>
    </row>
    <row r="485" customFormat="false" ht="38.25" hidden="false" customHeight="false" outlineLevel="0" collapsed="false">
      <c r="A485" s="217"/>
      <c r="B485" s="51"/>
      <c r="C485" s="150" t="s">
        <v>292</v>
      </c>
      <c r="D485" s="151" t="s">
        <v>293</v>
      </c>
      <c r="E485" s="151" t="s">
        <v>293</v>
      </c>
      <c r="F485" s="86" t="n">
        <f aca="false">F473</f>
        <v>5669.38</v>
      </c>
      <c r="H485" s="150" t="s">
        <v>292</v>
      </c>
      <c r="I485" s="151" t="s">
        <v>293</v>
      </c>
      <c r="J485" s="151" t="s">
        <v>293</v>
      </c>
      <c r="K485" s="86" t="n">
        <f aca="false">K473</f>
        <v>5669.38</v>
      </c>
      <c r="L485" s="86"/>
      <c r="M485" s="86"/>
    </row>
    <row r="486" customFormat="false" ht="25.5" hidden="false" customHeight="false" outlineLevel="0" collapsed="false">
      <c r="C486" s="150" t="s">
        <v>324</v>
      </c>
      <c r="D486" s="0" t="n">
        <v>15000</v>
      </c>
      <c r="E486" s="221" t="n">
        <f aca="false">E474</f>
        <v>1.3958</v>
      </c>
      <c r="F486" s="86" t="n">
        <f aca="false">D486*E486</f>
        <v>20937</v>
      </c>
      <c r="H486" s="150" t="s">
        <v>324</v>
      </c>
      <c r="I486" s="0" t="n">
        <f aca="false">D486</f>
        <v>15000</v>
      </c>
      <c r="J486" s="219" t="n">
        <f aca="false">J474</f>
        <v>1.62514887674136</v>
      </c>
      <c r="K486" s="86" t="n">
        <f aca="false">I486*J486</f>
        <v>24377.2331511204</v>
      </c>
      <c r="L486" s="86"/>
      <c r="M486" s="86"/>
    </row>
    <row r="487" customFormat="false" ht="25.5" hidden="false" customHeight="false" outlineLevel="0" collapsed="false">
      <c r="C487" s="150" t="s">
        <v>321</v>
      </c>
      <c r="D487" s="0" t="n">
        <f aca="false">D486</f>
        <v>15000</v>
      </c>
      <c r="E487" s="221" t="n">
        <f aca="false">E475</f>
        <v>4.7369</v>
      </c>
      <c r="F487" s="86" t="n">
        <f aca="false">D487*E487</f>
        <v>71053.5</v>
      </c>
      <c r="H487" s="150" t="s">
        <v>321</v>
      </c>
      <c r="I487" s="0" t="n">
        <f aca="false">D487</f>
        <v>15000</v>
      </c>
      <c r="J487" s="219" t="n">
        <f aca="false">E487</f>
        <v>4.7369</v>
      </c>
      <c r="K487" s="86" t="n">
        <f aca="false">I487*J487</f>
        <v>71053.5</v>
      </c>
      <c r="L487" s="86"/>
      <c r="M487" s="86"/>
    </row>
    <row r="488" customFormat="false" ht="25.5" hidden="false" customHeight="false" outlineLevel="0" collapsed="false">
      <c r="C488" s="150" t="s">
        <v>295</v>
      </c>
      <c r="D488" s="154" t="n">
        <v>10000000</v>
      </c>
      <c r="E488" s="221" t="n">
        <v>0.0132</v>
      </c>
      <c r="F488" s="86" t="n">
        <f aca="false">D488*E488</f>
        <v>132000</v>
      </c>
      <c r="H488" s="150" t="s">
        <v>295</v>
      </c>
      <c r="I488" s="154" t="n">
        <f aca="false">D488</f>
        <v>10000000</v>
      </c>
      <c r="J488" s="219" t="n">
        <f aca="false">E488</f>
        <v>0.0132</v>
      </c>
      <c r="K488" s="86" t="n">
        <f aca="false">I488*J488</f>
        <v>132000</v>
      </c>
      <c r="L488" s="86"/>
      <c r="M488" s="86"/>
    </row>
    <row r="489" customFormat="false" ht="25.5" hidden="false" customHeight="false" outlineLevel="0" collapsed="false">
      <c r="C489" s="150" t="s">
        <v>322</v>
      </c>
      <c r="D489" s="154" t="n">
        <v>10000000</v>
      </c>
      <c r="E489" s="221" t="n">
        <f aca="false">E477</f>
        <v>0.05</v>
      </c>
      <c r="F489" s="86" t="n">
        <f aca="false">D489*E489</f>
        <v>500000</v>
      </c>
      <c r="H489" s="150" t="s">
        <v>322</v>
      </c>
      <c r="I489" s="232" t="n">
        <f aca="false">D489</f>
        <v>10000000</v>
      </c>
      <c r="J489" s="219" t="n">
        <f aca="false">E489</f>
        <v>0.05</v>
      </c>
      <c r="K489" s="86" t="n">
        <f aca="false">I489*J489</f>
        <v>500000</v>
      </c>
    </row>
    <row r="490" customFormat="false" ht="12.75" hidden="false" customHeight="false" outlineLevel="0" collapsed="false">
      <c r="C490" s="94"/>
      <c r="H490" s="94"/>
      <c r="J490" s="219"/>
      <c r="K490" s="86"/>
    </row>
    <row r="491" customFormat="false" ht="12.75" hidden="false" customHeight="false" outlineLevel="0" collapsed="false">
      <c r="C491" s="0" t="s">
        <v>281</v>
      </c>
      <c r="F491" s="144" t="n">
        <f aca="false">SUM(F485:F489)</f>
        <v>729659.88</v>
      </c>
      <c r="H491" s="0" t="s">
        <v>297</v>
      </c>
      <c r="K491" s="144" t="n">
        <f aca="false">SUM(K485:K489)</f>
        <v>733100.11315112</v>
      </c>
      <c r="L491" s="86"/>
      <c r="M491" s="86" t="n">
        <f aca="false">K491-F491</f>
        <v>3440.23315112037</v>
      </c>
      <c r="N491" s="222" t="n">
        <f aca="false">K491/F491-1</f>
        <v>0.00471484488241347</v>
      </c>
    </row>
    <row r="492" customFormat="false" ht="12.75" hidden="false" customHeight="false" outlineLevel="0" collapsed="false">
      <c r="K492" s="211"/>
    </row>
    <row r="493" customFormat="false" ht="13.5" hidden="false" customHeight="false" outlineLevel="0" collapsed="false">
      <c r="A493" s="251"/>
      <c r="B493" s="251"/>
      <c r="C493" s="251"/>
      <c r="D493" s="251"/>
      <c r="E493" s="251"/>
      <c r="F493" s="252"/>
      <c r="G493" s="251"/>
      <c r="H493" s="251"/>
      <c r="I493" s="251"/>
      <c r="J493" s="253"/>
      <c r="K493" s="252"/>
      <c r="L493" s="252"/>
      <c r="M493" s="252"/>
      <c r="N493" s="254"/>
      <c r="O493" s="251"/>
      <c r="P493" s="251"/>
      <c r="Q493" s="251"/>
    </row>
    <row r="494" customFormat="false" ht="12.75" hidden="false" customHeight="false" outlineLevel="0" collapsed="false">
      <c r="C494" s="94"/>
      <c r="E494" s="219"/>
      <c r="F494" s="86"/>
      <c r="H494" s="94"/>
      <c r="J494" s="219"/>
      <c r="K494" s="86"/>
      <c r="L494" s="86"/>
      <c r="M494" s="86"/>
      <c r="N494" s="230"/>
    </row>
    <row r="495" customFormat="false" ht="15.75" hidden="false" customHeight="false" outlineLevel="0" collapsed="false">
      <c r="A495" s="156" t="s">
        <v>103</v>
      </c>
      <c r="B495" s="6"/>
      <c r="D495" s="51"/>
      <c r="E495" s="210"/>
      <c r="F495" s="210"/>
      <c r="K495" s="211"/>
    </row>
    <row r="496" customFormat="false" ht="18" hidden="false" customHeight="false" outlineLevel="0" collapsed="false">
      <c r="A496" s="98"/>
      <c r="B496" s="6"/>
      <c r="D496" s="51"/>
      <c r="E496" s="210"/>
      <c r="F496" s="210"/>
      <c r="K496" s="211"/>
    </row>
    <row r="497" customFormat="false" ht="18" hidden="false" customHeight="false" outlineLevel="0" collapsed="false">
      <c r="A497" s="98"/>
      <c r="B497" s="6"/>
      <c r="D497" s="51"/>
      <c r="E497" s="196"/>
      <c r="F497" s="196"/>
      <c r="K497" s="211"/>
    </row>
    <row r="498" customFormat="false" ht="15.75" hidden="false" customHeight="false" outlineLevel="0" collapsed="false">
      <c r="A498" s="243" t="s">
        <v>278</v>
      </c>
      <c r="B498" s="6"/>
      <c r="D498" s="51"/>
      <c r="E498" s="196"/>
      <c r="F498" s="196"/>
      <c r="K498" s="211"/>
    </row>
    <row r="499" customFormat="false" ht="15.75" hidden="false" customHeight="false" outlineLevel="0" collapsed="false">
      <c r="A499" s="243" t="s">
        <v>279</v>
      </c>
      <c r="B499" s="6"/>
      <c r="D499" s="51"/>
      <c r="E499" s="196"/>
      <c r="F499" s="196"/>
      <c r="K499" s="211"/>
    </row>
    <row r="500" customFormat="false" ht="15.75" hidden="false" customHeight="false" outlineLevel="0" collapsed="false">
      <c r="A500" s="243" t="s">
        <v>280</v>
      </c>
      <c r="E500" s="210"/>
      <c r="F500" s="210"/>
      <c r="K500" s="211"/>
    </row>
    <row r="501" customFormat="false" ht="15.75" hidden="false" customHeight="false" outlineLevel="0" collapsed="false">
      <c r="A501" s="243"/>
      <c r="E501" s="196"/>
      <c r="F501" s="196"/>
      <c r="K501" s="211"/>
    </row>
    <row r="502" customFormat="false" ht="15" hidden="false" customHeight="false" outlineLevel="0" collapsed="false">
      <c r="A502" s="99"/>
      <c r="C502" s="212" t="s">
        <v>281</v>
      </c>
      <c r="D502" s="49"/>
      <c r="E502" s="49"/>
      <c r="F502" s="49"/>
      <c r="H502" s="212" t="s">
        <v>282</v>
      </c>
      <c r="I502" s="49"/>
      <c r="J502" s="49"/>
      <c r="K502" s="213"/>
      <c r="L502" s="49"/>
      <c r="M502" s="49"/>
      <c r="N502" s="49"/>
      <c r="O502" s="51"/>
    </row>
    <row r="503" customFormat="false" ht="12.75" hidden="false" customHeight="false" outlineLevel="0" collapsed="false">
      <c r="A503" s="99"/>
      <c r="F503" s="211"/>
      <c r="K503" s="211"/>
    </row>
    <row r="504" customFormat="false" ht="15" hidden="false" customHeight="false" outlineLevel="0" collapsed="false">
      <c r="A504" s="244" t="s">
        <v>283</v>
      </c>
      <c r="B504" s="11"/>
      <c r="D504" s="214" t="s">
        <v>144</v>
      </c>
      <c r="E504" s="214" t="s">
        <v>284</v>
      </c>
      <c r="F504" s="215" t="s">
        <v>285</v>
      </c>
      <c r="I504" s="214" t="s">
        <v>144</v>
      </c>
      <c r="J504" s="214" t="s">
        <v>284</v>
      </c>
      <c r="K504" s="216" t="s">
        <v>285</v>
      </c>
      <c r="L504" s="11"/>
      <c r="M504" s="11" t="s">
        <v>286</v>
      </c>
      <c r="N504" s="11" t="s">
        <v>286</v>
      </c>
    </row>
    <row r="505" customFormat="false" ht="12.75" hidden="false" customHeight="false" outlineLevel="0" collapsed="false">
      <c r="A505" s="246" t="s">
        <v>287</v>
      </c>
      <c r="D505" s="214" t="s">
        <v>288</v>
      </c>
      <c r="E505" s="214" t="s">
        <v>236</v>
      </c>
      <c r="F505" s="215" t="s">
        <v>289</v>
      </c>
      <c r="I505" s="214"/>
      <c r="J505" s="214" t="s">
        <v>236</v>
      </c>
      <c r="K505" s="216" t="s">
        <v>289</v>
      </c>
      <c r="L505" s="11"/>
      <c r="M505" s="11" t="s">
        <v>290</v>
      </c>
      <c r="N505" s="214" t="s">
        <v>291</v>
      </c>
    </row>
    <row r="506" customFormat="false" ht="38.25" hidden="false" customHeight="false" outlineLevel="0" collapsed="false">
      <c r="A506" s="245"/>
      <c r="B506" s="51"/>
      <c r="C506" s="150" t="s">
        <v>292</v>
      </c>
      <c r="D506" s="151" t="s">
        <v>293</v>
      </c>
      <c r="E506" s="151" t="s">
        <v>293</v>
      </c>
      <c r="F506" s="101" t="n">
        <f aca="false">'9. Service Charge Adj.'!E31</f>
        <v>0</v>
      </c>
      <c r="H506" s="150" t="s">
        <v>292</v>
      </c>
      <c r="I506" s="151" t="s">
        <v>293</v>
      </c>
      <c r="J506" s="151" t="s">
        <v>293</v>
      </c>
      <c r="K506" s="86" t="n">
        <f aca="false">'10. 2004 Rate Schedule '!F93</f>
        <v>0</v>
      </c>
      <c r="L506" s="86"/>
      <c r="M506" s="86"/>
    </row>
    <row r="507" customFormat="false" ht="25.5" hidden="false" customHeight="false" outlineLevel="0" collapsed="false">
      <c r="A507" s="99"/>
      <c r="C507" s="150" t="s">
        <v>294</v>
      </c>
      <c r="D507" s="0" t="n">
        <v>100</v>
      </c>
      <c r="E507" s="218" t="n">
        <v>0.01</v>
      </c>
      <c r="F507" s="86" t="n">
        <f aca="false">D507*E507</f>
        <v>1</v>
      </c>
      <c r="H507" s="150" t="s">
        <v>294</v>
      </c>
      <c r="I507" s="0" t="n">
        <f aca="false">D507</f>
        <v>100</v>
      </c>
      <c r="J507" s="219" t="n">
        <f aca="false">'10. 2004 Rate Schedule '!F94</f>
        <v>0.010702963564966</v>
      </c>
      <c r="K507" s="86" t="n">
        <f aca="false">I507*J507</f>
        <v>1.0702963564966</v>
      </c>
      <c r="L507" s="86"/>
      <c r="M507" s="86"/>
    </row>
    <row r="508" customFormat="false" ht="25.5" hidden="false" customHeight="false" outlineLevel="0" collapsed="false">
      <c r="A508" s="99"/>
      <c r="C508" s="150" t="s">
        <v>295</v>
      </c>
      <c r="D508" s="0" t="n">
        <v>100</v>
      </c>
      <c r="E508" s="220" t="n">
        <v>0.0239</v>
      </c>
      <c r="F508" s="86" t="n">
        <f aca="false">D508*E508</f>
        <v>2.39</v>
      </c>
      <c r="H508" s="150" t="s">
        <v>295</v>
      </c>
      <c r="I508" s="0" t="n">
        <v>100</v>
      </c>
      <c r="J508" s="219" t="n">
        <f aca="false">E508</f>
        <v>0.0239</v>
      </c>
      <c r="K508" s="86" t="n">
        <f aca="false">I508*J508</f>
        <v>2.39</v>
      </c>
      <c r="L508" s="86"/>
      <c r="M508" s="86"/>
    </row>
    <row r="509" customFormat="false" ht="25.5" hidden="false" customHeight="false" outlineLevel="0" collapsed="false">
      <c r="A509" s="99"/>
      <c r="C509" s="150" t="s">
        <v>296</v>
      </c>
      <c r="D509" s="0" t="n">
        <v>100</v>
      </c>
      <c r="E509" s="221" t="n">
        <v>0.043</v>
      </c>
      <c r="F509" s="86" t="n">
        <f aca="false">D509*E509</f>
        <v>4.3</v>
      </c>
      <c r="H509" s="150" t="s">
        <v>296</v>
      </c>
      <c r="I509" s="0" t="n">
        <f aca="false">D509</f>
        <v>100</v>
      </c>
      <c r="J509" s="219" t="n">
        <v>0.043</v>
      </c>
      <c r="K509" s="86" t="n">
        <f aca="false">I509*J509</f>
        <v>4.3</v>
      </c>
      <c r="L509" s="86"/>
      <c r="M509" s="86"/>
    </row>
    <row r="510" customFormat="false" ht="12.75" hidden="false" customHeight="false" outlineLevel="0" collapsed="false">
      <c r="A510" s="99"/>
      <c r="C510" s="94"/>
      <c r="H510" s="94"/>
      <c r="J510" s="219"/>
    </row>
    <row r="511" customFormat="false" ht="12.75" hidden="false" customHeight="false" outlineLevel="0" collapsed="false">
      <c r="A511" s="99"/>
      <c r="C511" s="0" t="s">
        <v>281</v>
      </c>
      <c r="F511" s="144" t="n">
        <f aca="false">SUM(F506:F509)</f>
        <v>7.69</v>
      </c>
      <c r="H511" s="0" t="s">
        <v>297</v>
      </c>
      <c r="K511" s="144" t="n">
        <f aca="false">SUM(K506:K509)</f>
        <v>7.76029635649661</v>
      </c>
      <c r="L511" s="86"/>
      <c r="M511" s="86" t="n">
        <f aca="false">K511-F511</f>
        <v>0.0702963564966055</v>
      </c>
      <c r="N511" s="222" t="n">
        <f aca="false">K511/F511-1</f>
        <v>0.00914126872517618</v>
      </c>
    </row>
    <row r="512" customFormat="false" ht="12.75" hidden="false" customHeight="false" outlineLevel="0" collapsed="false">
      <c r="A512" s="99"/>
      <c r="K512" s="211"/>
    </row>
    <row r="513" customFormat="false" ht="12.75" hidden="false" customHeight="false" outlineLevel="0" collapsed="false">
      <c r="A513" s="99"/>
      <c r="F513" s="211"/>
      <c r="K513" s="211"/>
    </row>
    <row r="514" customFormat="false" ht="15" hidden="false" customHeight="false" outlineLevel="0" collapsed="false">
      <c r="A514" s="244" t="s">
        <v>298</v>
      </c>
      <c r="B514" s="11"/>
      <c r="D514" s="214" t="s">
        <v>144</v>
      </c>
      <c r="E514" s="214" t="s">
        <v>284</v>
      </c>
      <c r="F514" s="215" t="s">
        <v>285</v>
      </c>
      <c r="I514" s="214" t="s">
        <v>144</v>
      </c>
      <c r="J514" s="214" t="s">
        <v>284</v>
      </c>
      <c r="K514" s="216" t="s">
        <v>285</v>
      </c>
      <c r="L514" s="11"/>
      <c r="M514" s="11" t="s">
        <v>286</v>
      </c>
      <c r="N514" s="11" t="s">
        <v>286</v>
      </c>
    </row>
    <row r="515" customFormat="false" ht="12.75" hidden="false" customHeight="false" outlineLevel="0" collapsed="false">
      <c r="A515" s="246" t="s">
        <v>299</v>
      </c>
      <c r="D515" s="214" t="s">
        <v>288</v>
      </c>
      <c r="E515" s="214" t="s">
        <v>236</v>
      </c>
      <c r="F515" s="215" t="s">
        <v>289</v>
      </c>
      <c r="I515" s="214"/>
      <c r="J515" s="214" t="s">
        <v>236</v>
      </c>
      <c r="K515" s="216" t="s">
        <v>289</v>
      </c>
      <c r="L515" s="11"/>
      <c r="M515" s="11" t="s">
        <v>290</v>
      </c>
      <c r="N515" s="214" t="s">
        <v>291</v>
      </c>
    </row>
    <row r="516" customFormat="false" ht="38.25" hidden="false" customHeight="false" outlineLevel="0" collapsed="false">
      <c r="A516" s="245"/>
      <c r="B516" s="51"/>
      <c r="C516" s="150" t="s">
        <v>292</v>
      </c>
      <c r="D516" s="151" t="s">
        <v>293</v>
      </c>
      <c r="E516" s="151" t="s">
        <v>293</v>
      </c>
      <c r="F516" s="86" t="n">
        <f aca="false">F506</f>
        <v>0</v>
      </c>
      <c r="H516" s="150" t="s">
        <v>292</v>
      </c>
      <c r="I516" s="151" t="s">
        <v>293</v>
      </c>
      <c r="J516" s="151" t="s">
        <v>293</v>
      </c>
      <c r="K516" s="86" t="n">
        <f aca="false">K506</f>
        <v>0</v>
      </c>
      <c r="L516" s="86"/>
      <c r="M516" s="86"/>
    </row>
    <row r="517" customFormat="false" ht="25.5" hidden="false" customHeight="false" outlineLevel="0" collapsed="false">
      <c r="A517" s="99"/>
      <c r="C517" s="150" t="s">
        <v>294</v>
      </c>
      <c r="D517" s="0" t="n">
        <v>250</v>
      </c>
      <c r="E517" s="221" t="n">
        <f aca="false">E507</f>
        <v>0.01</v>
      </c>
      <c r="F517" s="86" t="n">
        <f aca="false">D517*E517</f>
        <v>2.5</v>
      </c>
      <c r="H517" s="150" t="s">
        <v>294</v>
      </c>
      <c r="I517" s="0" t="n">
        <f aca="false">D517</f>
        <v>250</v>
      </c>
      <c r="J517" s="219" t="n">
        <f aca="false">J507</f>
        <v>0.010702963564966</v>
      </c>
      <c r="K517" s="86" t="n">
        <f aca="false">I517*J517</f>
        <v>2.67574089124151</v>
      </c>
      <c r="L517" s="86"/>
      <c r="M517" s="86"/>
    </row>
    <row r="518" customFormat="false" ht="25.5" hidden="false" customHeight="false" outlineLevel="0" collapsed="false">
      <c r="A518" s="99"/>
      <c r="C518" s="150" t="s">
        <v>295</v>
      </c>
      <c r="D518" s="0" t="n">
        <v>250</v>
      </c>
      <c r="E518" s="221" t="n">
        <f aca="false">E508</f>
        <v>0.0239</v>
      </c>
      <c r="F518" s="86" t="n">
        <f aca="false">D518*E518</f>
        <v>5.975</v>
      </c>
      <c r="H518" s="150" t="s">
        <v>295</v>
      </c>
      <c r="I518" s="0" t="n">
        <v>250</v>
      </c>
      <c r="J518" s="219" t="n">
        <f aca="false">E518</f>
        <v>0.0239</v>
      </c>
      <c r="K518" s="86" t="n">
        <f aca="false">I518*J518</f>
        <v>5.975</v>
      </c>
      <c r="L518" s="86"/>
      <c r="M518" s="86"/>
    </row>
    <row r="519" customFormat="false" ht="25.5" hidden="false" customHeight="false" outlineLevel="0" collapsed="false">
      <c r="A519" s="99"/>
      <c r="C519" s="150" t="s">
        <v>296</v>
      </c>
      <c r="D519" s="0" t="n">
        <v>250</v>
      </c>
      <c r="E519" s="221" t="n">
        <f aca="false">E509</f>
        <v>0.043</v>
      </c>
      <c r="F519" s="86" t="n">
        <f aca="false">D519*E519</f>
        <v>10.75</v>
      </c>
      <c r="H519" s="150" t="s">
        <v>296</v>
      </c>
      <c r="I519" s="0" t="n">
        <f aca="false">D519</f>
        <v>250</v>
      </c>
      <c r="J519" s="219" t="n">
        <f aca="false">J509</f>
        <v>0.043</v>
      </c>
      <c r="K519" s="86" t="n">
        <f aca="false">I519*J519</f>
        <v>10.75</v>
      </c>
      <c r="L519" s="86"/>
      <c r="M519" s="86"/>
    </row>
    <row r="520" customFormat="false" ht="12.75" hidden="false" customHeight="false" outlineLevel="0" collapsed="false">
      <c r="A520" s="99"/>
      <c r="C520" s="94"/>
      <c r="H520" s="94"/>
      <c r="J520" s="219"/>
    </row>
    <row r="521" customFormat="false" ht="12.75" hidden="false" customHeight="false" outlineLevel="0" collapsed="false">
      <c r="A521" s="99"/>
      <c r="C521" s="0" t="s">
        <v>281</v>
      </c>
      <c r="F521" s="144" t="n">
        <f aca="false">SUM(F516:F519)</f>
        <v>19.225</v>
      </c>
      <c r="H521" s="0" t="s">
        <v>297</v>
      </c>
      <c r="K521" s="144" t="n">
        <f aca="false">SUM(K516:K519)</f>
        <v>19.4007408912415</v>
      </c>
      <c r="L521" s="86"/>
      <c r="M521" s="86" t="n">
        <f aca="false">K521-F521</f>
        <v>0.17574089124151</v>
      </c>
      <c r="N521" s="222" t="n">
        <f aca="false">K521/F521-1</f>
        <v>0.00914126872517618</v>
      </c>
    </row>
    <row r="522" customFormat="false" ht="12.75" hidden="false" customHeight="false" outlineLevel="0" collapsed="false">
      <c r="A522" s="99"/>
      <c r="F522" s="86"/>
      <c r="K522" s="86"/>
      <c r="L522" s="86"/>
      <c r="M522" s="86"/>
      <c r="N522" s="223"/>
    </row>
    <row r="523" customFormat="false" ht="12.75" hidden="false" customHeight="false" outlineLevel="0" collapsed="false">
      <c r="A523" s="99"/>
      <c r="K523" s="211"/>
    </row>
    <row r="524" customFormat="false" ht="15" hidden="false" customHeight="false" outlineLevel="0" collapsed="false">
      <c r="A524" s="244" t="s">
        <v>298</v>
      </c>
      <c r="B524" s="11"/>
      <c r="D524" s="214" t="s">
        <v>144</v>
      </c>
      <c r="E524" s="214" t="s">
        <v>284</v>
      </c>
      <c r="F524" s="215" t="s">
        <v>285</v>
      </c>
      <c r="I524" s="214" t="s">
        <v>144</v>
      </c>
      <c r="J524" s="214" t="s">
        <v>284</v>
      </c>
      <c r="K524" s="216" t="s">
        <v>285</v>
      </c>
      <c r="L524" s="11"/>
      <c r="M524" s="11" t="s">
        <v>286</v>
      </c>
      <c r="N524" s="11" t="s">
        <v>286</v>
      </c>
    </row>
    <row r="525" customFormat="false" ht="12.75" hidden="false" customHeight="false" outlineLevel="0" collapsed="false">
      <c r="A525" s="246" t="s">
        <v>300</v>
      </c>
      <c r="D525" s="214" t="s">
        <v>288</v>
      </c>
      <c r="E525" s="214" t="s">
        <v>236</v>
      </c>
      <c r="F525" s="215" t="s">
        <v>289</v>
      </c>
      <c r="I525" s="214"/>
      <c r="J525" s="214" t="s">
        <v>236</v>
      </c>
      <c r="K525" s="216" t="s">
        <v>289</v>
      </c>
      <c r="L525" s="11"/>
      <c r="M525" s="11" t="s">
        <v>290</v>
      </c>
      <c r="N525" s="214" t="s">
        <v>291</v>
      </c>
    </row>
    <row r="526" customFormat="false" ht="38.25" hidden="false" customHeight="false" outlineLevel="0" collapsed="false">
      <c r="A526" s="245"/>
      <c r="B526" s="51"/>
      <c r="C526" s="150" t="s">
        <v>292</v>
      </c>
      <c r="D526" s="151" t="s">
        <v>293</v>
      </c>
      <c r="E526" s="151" t="s">
        <v>293</v>
      </c>
      <c r="F526" s="86" t="n">
        <f aca="false">F506</f>
        <v>0</v>
      </c>
      <c r="H526" s="150" t="s">
        <v>292</v>
      </c>
      <c r="I526" s="151" t="s">
        <v>293</v>
      </c>
      <c r="J526" s="151" t="s">
        <v>293</v>
      </c>
      <c r="K526" s="86" t="n">
        <f aca="false">K506</f>
        <v>0</v>
      </c>
      <c r="L526" s="86"/>
      <c r="M526" s="86"/>
    </row>
    <row r="527" customFormat="false" ht="25.5" hidden="false" customHeight="false" outlineLevel="0" collapsed="false">
      <c r="A527" s="99"/>
      <c r="C527" s="150" t="s">
        <v>294</v>
      </c>
      <c r="D527" s="0" t="n">
        <v>500</v>
      </c>
      <c r="E527" s="221" t="n">
        <f aca="false">E507</f>
        <v>0.01</v>
      </c>
      <c r="F527" s="86" t="n">
        <f aca="false">D527*E527</f>
        <v>5</v>
      </c>
      <c r="H527" s="150" t="s">
        <v>294</v>
      </c>
      <c r="I527" s="0" t="n">
        <f aca="false">D527</f>
        <v>500</v>
      </c>
      <c r="J527" s="219" t="n">
        <f aca="false">J507</f>
        <v>0.010702963564966</v>
      </c>
      <c r="K527" s="86" t="n">
        <f aca="false">I527*J527</f>
        <v>5.35148178248302</v>
      </c>
      <c r="L527" s="86"/>
      <c r="M527" s="86"/>
    </row>
    <row r="528" customFormat="false" ht="25.5" hidden="false" customHeight="false" outlineLevel="0" collapsed="false">
      <c r="A528" s="99"/>
      <c r="C528" s="150" t="s">
        <v>295</v>
      </c>
      <c r="D528" s="0" t="n">
        <v>500</v>
      </c>
      <c r="E528" s="221" t="n">
        <f aca="false">E508</f>
        <v>0.0239</v>
      </c>
      <c r="F528" s="86" t="n">
        <f aca="false">D528*E528</f>
        <v>11.95</v>
      </c>
      <c r="H528" s="150" t="s">
        <v>295</v>
      </c>
      <c r="I528" s="0" t="n">
        <v>500</v>
      </c>
      <c r="J528" s="219" t="n">
        <f aca="false">E528</f>
        <v>0.0239</v>
      </c>
      <c r="K528" s="86" t="n">
        <f aca="false">I528*J528</f>
        <v>11.95</v>
      </c>
      <c r="L528" s="86"/>
      <c r="M528" s="86"/>
    </row>
    <row r="529" customFormat="false" ht="25.5" hidden="false" customHeight="false" outlineLevel="0" collapsed="false">
      <c r="A529" s="99"/>
      <c r="C529" s="150" t="s">
        <v>296</v>
      </c>
      <c r="D529" s="0" t="n">
        <f aca="false">D527</f>
        <v>500</v>
      </c>
      <c r="E529" s="221" t="n">
        <f aca="false">E509</f>
        <v>0.043</v>
      </c>
      <c r="F529" s="86" t="n">
        <f aca="false">D529*E529</f>
        <v>21.5</v>
      </c>
      <c r="H529" s="150" t="s">
        <v>296</v>
      </c>
      <c r="I529" s="0" t="n">
        <f aca="false">D529</f>
        <v>500</v>
      </c>
      <c r="J529" s="219" t="n">
        <f aca="false">J509</f>
        <v>0.043</v>
      </c>
      <c r="K529" s="86" t="n">
        <f aca="false">I529*J529</f>
        <v>21.5</v>
      </c>
      <c r="L529" s="86"/>
      <c r="M529" s="86"/>
    </row>
    <row r="530" customFormat="false" ht="12.75" hidden="false" customHeight="false" outlineLevel="0" collapsed="false">
      <c r="A530" s="99"/>
      <c r="C530" s="94"/>
      <c r="H530" s="94"/>
      <c r="J530" s="219"/>
    </row>
    <row r="531" customFormat="false" ht="12.75" hidden="false" customHeight="false" outlineLevel="0" collapsed="false">
      <c r="A531" s="99"/>
      <c r="C531" s="0" t="s">
        <v>281</v>
      </c>
      <c r="F531" s="144" t="n">
        <f aca="false">SUM(F526:F529)</f>
        <v>38.45</v>
      </c>
      <c r="H531" s="0" t="s">
        <v>297</v>
      </c>
      <c r="K531" s="144" t="n">
        <f aca="false">SUM(K526:K529)</f>
        <v>38.801481782483</v>
      </c>
      <c r="L531" s="86"/>
      <c r="M531" s="86" t="n">
        <f aca="false">K531-F531</f>
        <v>0.35148178248302</v>
      </c>
      <c r="N531" s="222" t="n">
        <f aca="false">K531/F531-1</f>
        <v>0.00914126872517618</v>
      </c>
    </row>
    <row r="532" customFormat="false" ht="12.75" hidden="false" customHeight="false" outlineLevel="0" collapsed="false">
      <c r="A532" s="99"/>
      <c r="F532" s="86"/>
      <c r="K532" s="86"/>
      <c r="L532" s="86"/>
      <c r="M532" s="86"/>
      <c r="N532" s="223"/>
    </row>
    <row r="533" customFormat="false" ht="12.75" hidden="false" customHeight="false" outlineLevel="0" collapsed="false">
      <c r="A533" s="99"/>
      <c r="F533" s="86"/>
      <c r="J533" s="219"/>
      <c r="K533" s="86"/>
      <c r="L533" s="86"/>
      <c r="M533" s="86"/>
    </row>
    <row r="534" customFormat="false" ht="15" hidden="false" customHeight="false" outlineLevel="0" collapsed="false">
      <c r="A534" s="244" t="s">
        <v>298</v>
      </c>
      <c r="B534" s="11"/>
      <c r="D534" s="214" t="s">
        <v>144</v>
      </c>
      <c r="E534" s="214" t="s">
        <v>284</v>
      </c>
      <c r="F534" s="215" t="s">
        <v>285</v>
      </c>
      <c r="I534" s="214" t="s">
        <v>144</v>
      </c>
      <c r="J534" s="214" t="s">
        <v>284</v>
      </c>
      <c r="K534" s="216" t="s">
        <v>285</v>
      </c>
      <c r="L534" s="11"/>
      <c r="M534" s="11" t="s">
        <v>286</v>
      </c>
      <c r="N534" s="11" t="s">
        <v>286</v>
      </c>
    </row>
    <row r="535" customFormat="false" ht="12.75" hidden="false" customHeight="false" outlineLevel="0" collapsed="false">
      <c r="A535" s="246" t="s">
        <v>301</v>
      </c>
      <c r="D535" s="214" t="s">
        <v>288</v>
      </c>
      <c r="E535" s="214" t="s">
        <v>236</v>
      </c>
      <c r="F535" s="215" t="s">
        <v>289</v>
      </c>
      <c r="I535" s="214"/>
      <c r="J535" s="214" t="s">
        <v>236</v>
      </c>
      <c r="K535" s="216" t="s">
        <v>289</v>
      </c>
      <c r="L535" s="11"/>
      <c r="M535" s="11" t="s">
        <v>290</v>
      </c>
      <c r="N535" s="214" t="s">
        <v>291</v>
      </c>
    </row>
    <row r="536" customFormat="false" ht="38.25" hidden="false" customHeight="false" outlineLevel="0" collapsed="false">
      <c r="A536" s="245"/>
      <c r="B536" s="51"/>
      <c r="C536" s="150" t="s">
        <v>292</v>
      </c>
      <c r="D536" s="151" t="s">
        <v>293</v>
      </c>
      <c r="E536" s="151" t="s">
        <v>293</v>
      </c>
      <c r="F536" s="86" t="n">
        <f aca="false">F506</f>
        <v>0</v>
      </c>
      <c r="H536" s="150" t="s">
        <v>292</v>
      </c>
      <c r="I536" s="151" t="s">
        <v>293</v>
      </c>
      <c r="J536" s="151" t="s">
        <v>293</v>
      </c>
      <c r="K536" s="86" t="n">
        <f aca="false">K506</f>
        <v>0</v>
      </c>
      <c r="L536" s="86"/>
      <c r="M536" s="86"/>
    </row>
    <row r="537" customFormat="false" ht="25.5" hidden="false" customHeight="false" outlineLevel="0" collapsed="false">
      <c r="A537" s="99"/>
      <c r="C537" s="150" t="s">
        <v>294</v>
      </c>
      <c r="D537" s="0" t="n">
        <v>750</v>
      </c>
      <c r="E537" s="221" t="n">
        <f aca="false">E507</f>
        <v>0.01</v>
      </c>
      <c r="F537" s="86" t="n">
        <f aca="false">D537*E537</f>
        <v>7.5</v>
      </c>
      <c r="H537" s="150" t="s">
        <v>294</v>
      </c>
      <c r="I537" s="0" t="n">
        <f aca="false">D537</f>
        <v>750</v>
      </c>
      <c r="J537" s="219" t="n">
        <f aca="false">J507</f>
        <v>0.010702963564966</v>
      </c>
      <c r="K537" s="86" t="n">
        <f aca="false">I537*J537</f>
        <v>8.02722267372454</v>
      </c>
      <c r="L537" s="86"/>
      <c r="M537" s="86"/>
    </row>
    <row r="538" customFormat="false" ht="25.5" hidden="false" customHeight="false" outlineLevel="0" collapsed="false">
      <c r="A538" s="99"/>
      <c r="C538" s="150" t="s">
        <v>295</v>
      </c>
      <c r="D538" s="0" t="n">
        <v>750</v>
      </c>
      <c r="E538" s="221" t="n">
        <f aca="false">E508</f>
        <v>0.0239</v>
      </c>
      <c r="F538" s="86" t="n">
        <f aca="false">D538*E538</f>
        <v>17.925</v>
      </c>
      <c r="H538" s="150" t="s">
        <v>295</v>
      </c>
      <c r="I538" s="0" t="n">
        <v>750</v>
      </c>
      <c r="J538" s="219" t="n">
        <f aca="false">E538</f>
        <v>0.0239</v>
      </c>
      <c r="K538" s="86" t="n">
        <f aca="false">I538*J538</f>
        <v>17.925</v>
      </c>
      <c r="L538" s="86"/>
      <c r="M538" s="86"/>
    </row>
    <row r="539" customFormat="false" ht="25.5" hidden="false" customHeight="false" outlineLevel="0" collapsed="false">
      <c r="A539" s="99"/>
      <c r="C539" s="150" t="s">
        <v>296</v>
      </c>
      <c r="D539" s="0" t="n">
        <f aca="false">D537</f>
        <v>750</v>
      </c>
      <c r="E539" s="221" t="n">
        <f aca="false">E509</f>
        <v>0.043</v>
      </c>
      <c r="F539" s="86" t="n">
        <f aca="false">D539*E539</f>
        <v>32.25</v>
      </c>
      <c r="H539" s="150" t="s">
        <v>296</v>
      </c>
      <c r="I539" s="0" t="n">
        <f aca="false">D539</f>
        <v>750</v>
      </c>
      <c r="J539" s="219" t="n">
        <f aca="false">J509</f>
        <v>0.043</v>
      </c>
      <c r="K539" s="86" t="n">
        <f aca="false">I539*J539</f>
        <v>32.25</v>
      </c>
      <c r="L539" s="86"/>
      <c r="M539" s="86"/>
    </row>
    <row r="540" customFormat="false" ht="12.75" hidden="false" customHeight="false" outlineLevel="0" collapsed="false">
      <c r="A540" s="99"/>
      <c r="C540" s="94"/>
      <c r="H540" s="94"/>
      <c r="J540" s="219"/>
    </row>
    <row r="541" customFormat="false" ht="12.75" hidden="false" customHeight="false" outlineLevel="0" collapsed="false">
      <c r="A541" s="99"/>
      <c r="C541" s="0" t="s">
        <v>281</v>
      </c>
      <c r="F541" s="144" t="n">
        <f aca="false">SUM(F536:F539)</f>
        <v>57.675</v>
      </c>
      <c r="H541" s="0" t="s">
        <v>297</v>
      </c>
      <c r="K541" s="144" t="n">
        <f aca="false">SUM(K536:K539)</f>
        <v>58.2022226737245</v>
      </c>
      <c r="L541" s="86"/>
      <c r="M541" s="86" t="n">
        <f aca="false">K541-F541</f>
        <v>0.527222673724538</v>
      </c>
      <c r="N541" s="222" t="n">
        <f aca="false">K541/F541-1</f>
        <v>0.00914126872517618</v>
      </c>
    </row>
    <row r="542" customFormat="false" ht="12.75" hidden="false" customHeight="false" outlineLevel="0" collapsed="false">
      <c r="A542" s="99"/>
      <c r="F542" s="86"/>
      <c r="K542" s="86"/>
      <c r="L542" s="86"/>
      <c r="M542" s="86"/>
      <c r="N542" s="223"/>
    </row>
    <row r="543" customFormat="false" ht="12.75" hidden="false" customHeight="false" outlineLevel="0" collapsed="false">
      <c r="A543" s="99"/>
      <c r="F543" s="86"/>
      <c r="J543" s="219"/>
      <c r="K543" s="86"/>
      <c r="L543" s="86"/>
      <c r="M543" s="86"/>
    </row>
    <row r="544" customFormat="false" ht="15" hidden="false" customHeight="false" outlineLevel="0" collapsed="false">
      <c r="A544" s="244" t="s">
        <v>298</v>
      </c>
      <c r="B544" s="11"/>
      <c r="D544" s="214" t="s">
        <v>144</v>
      </c>
      <c r="E544" s="214" t="s">
        <v>284</v>
      </c>
      <c r="F544" s="215" t="s">
        <v>285</v>
      </c>
      <c r="I544" s="214" t="s">
        <v>144</v>
      </c>
      <c r="J544" s="214" t="s">
        <v>284</v>
      </c>
      <c r="K544" s="216" t="s">
        <v>285</v>
      </c>
      <c r="L544" s="11"/>
      <c r="M544" s="11" t="s">
        <v>286</v>
      </c>
      <c r="N544" s="11" t="s">
        <v>286</v>
      </c>
    </row>
    <row r="545" customFormat="false" ht="12.75" hidden="false" customHeight="false" outlineLevel="0" collapsed="false">
      <c r="A545" s="246" t="s">
        <v>302</v>
      </c>
      <c r="D545" s="214" t="s">
        <v>288</v>
      </c>
      <c r="E545" s="214" t="s">
        <v>236</v>
      </c>
      <c r="F545" s="215" t="s">
        <v>289</v>
      </c>
      <c r="I545" s="214"/>
      <c r="J545" s="214" t="s">
        <v>236</v>
      </c>
      <c r="K545" s="216" t="s">
        <v>289</v>
      </c>
      <c r="L545" s="11"/>
      <c r="M545" s="11" t="s">
        <v>290</v>
      </c>
      <c r="N545" s="214" t="s">
        <v>291</v>
      </c>
    </row>
    <row r="546" customFormat="false" ht="38.25" hidden="false" customHeight="false" outlineLevel="0" collapsed="false">
      <c r="A546" s="245"/>
      <c r="B546" s="51"/>
      <c r="C546" s="150" t="s">
        <v>292</v>
      </c>
      <c r="D546" s="151" t="s">
        <v>293</v>
      </c>
      <c r="E546" s="151" t="s">
        <v>293</v>
      </c>
      <c r="F546" s="86" t="n">
        <f aca="false">F506</f>
        <v>0</v>
      </c>
      <c r="H546" s="150" t="s">
        <v>292</v>
      </c>
      <c r="I546" s="151" t="s">
        <v>293</v>
      </c>
      <c r="J546" s="151" t="s">
        <v>293</v>
      </c>
      <c r="K546" s="86" t="n">
        <f aca="false">K506</f>
        <v>0</v>
      </c>
      <c r="L546" s="86"/>
      <c r="M546" s="86"/>
    </row>
    <row r="547" customFormat="false" ht="25.5" hidden="false" customHeight="false" outlineLevel="0" collapsed="false">
      <c r="A547" s="99"/>
      <c r="C547" s="150" t="s">
        <v>294</v>
      </c>
      <c r="D547" s="0" t="n">
        <v>1000</v>
      </c>
      <c r="E547" s="221" t="n">
        <f aca="false">E507</f>
        <v>0.01</v>
      </c>
      <c r="F547" s="86" t="n">
        <f aca="false">D547*E547</f>
        <v>10</v>
      </c>
      <c r="H547" s="150" t="s">
        <v>294</v>
      </c>
      <c r="I547" s="0" t="n">
        <f aca="false">D547</f>
        <v>1000</v>
      </c>
      <c r="J547" s="219" t="n">
        <f aca="false">J507</f>
        <v>0.010702963564966</v>
      </c>
      <c r="K547" s="86" t="n">
        <f aca="false">I547*J547</f>
        <v>10.702963564966</v>
      </c>
      <c r="L547" s="86"/>
      <c r="M547" s="86"/>
    </row>
    <row r="548" customFormat="false" ht="25.5" hidden="false" customHeight="false" outlineLevel="0" collapsed="false">
      <c r="A548" s="99"/>
      <c r="C548" s="150" t="s">
        <v>295</v>
      </c>
      <c r="D548" s="0" t="n">
        <v>1000</v>
      </c>
      <c r="E548" s="221" t="n">
        <f aca="false">E508</f>
        <v>0.0239</v>
      </c>
      <c r="F548" s="86" t="n">
        <f aca="false">D548*E548</f>
        <v>23.9</v>
      </c>
      <c r="H548" s="150" t="s">
        <v>295</v>
      </c>
      <c r="I548" s="0" t="n">
        <v>1000</v>
      </c>
      <c r="J548" s="224" t="n">
        <f aca="false">E548</f>
        <v>0.0239</v>
      </c>
      <c r="K548" s="86" t="n">
        <f aca="false">I548*J548</f>
        <v>23.9</v>
      </c>
      <c r="L548" s="86"/>
      <c r="M548" s="86"/>
    </row>
    <row r="549" customFormat="false" ht="25.5" hidden="false" customHeight="false" outlineLevel="0" collapsed="false">
      <c r="A549" s="99"/>
      <c r="C549" s="150" t="s">
        <v>296</v>
      </c>
      <c r="D549" s="0" t="n">
        <f aca="false">D547</f>
        <v>1000</v>
      </c>
      <c r="E549" s="221" t="n">
        <f aca="false">E509</f>
        <v>0.043</v>
      </c>
      <c r="F549" s="86" t="n">
        <f aca="false">D549*E549</f>
        <v>43</v>
      </c>
      <c r="H549" s="150" t="s">
        <v>296</v>
      </c>
      <c r="I549" s="0" t="n">
        <v>1000</v>
      </c>
      <c r="J549" s="219" t="n">
        <f aca="false">J509</f>
        <v>0.043</v>
      </c>
      <c r="K549" s="86" t="n">
        <f aca="false">I549*J549</f>
        <v>43</v>
      </c>
      <c r="L549" s="86"/>
      <c r="M549" s="86"/>
    </row>
    <row r="550" customFormat="false" ht="12.75" hidden="false" customHeight="false" outlineLevel="0" collapsed="false">
      <c r="A550" s="99"/>
      <c r="C550" s="94"/>
      <c r="H550" s="150"/>
      <c r="J550" s="219"/>
      <c r="K550" s="86"/>
    </row>
    <row r="551" customFormat="false" ht="12.75" hidden="false" customHeight="false" outlineLevel="0" collapsed="false">
      <c r="A551" s="99"/>
      <c r="C551" s="94"/>
      <c r="H551" s="150"/>
      <c r="J551" s="219"/>
      <c r="K551" s="86"/>
    </row>
    <row r="552" customFormat="false" ht="12.75" hidden="false" customHeight="false" outlineLevel="0" collapsed="false">
      <c r="A552" s="99"/>
      <c r="C552" s="0" t="s">
        <v>281</v>
      </c>
      <c r="F552" s="144" t="n">
        <f aca="false">SUM(F546:F549)</f>
        <v>76.9</v>
      </c>
      <c r="H552" s="0" t="s">
        <v>297</v>
      </c>
      <c r="K552" s="144" t="n">
        <f aca="false">SUM(K546:K550)</f>
        <v>77.6029635649661</v>
      </c>
      <c r="L552" s="86"/>
      <c r="M552" s="86" t="n">
        <f aca="false">K552-F552</f>
        <v>0.702963564966041</v>
      </c>
      <c r="N552" s="222" t="n">
        <f aca="false">K552/F552-1</f>
        <v>0.00914126872517618</v>
      </c>
    </row>
    <row r="553" customFormat="false" ht="12.75" hidden="false" customHeight="false" outlineLevel="0" collapsed="false">
      <c r="A553" s="99"/>
      <c r="F553" s="86"/>
      <c r="K553" s="86"/>
      <c r="L553" s="86"/>
      <c r="M553" s="86"/>
      <c r="N553" s="223"/>
    </row>
    <row r="554" customFormat="false" ht="12.75" hidden="false" customHeight="false" outlineLevel="0" collapsed="false">
      <c r="A554" s="99"/>
      <c r="F554" s="86"/>
      <c r="J554" s="219"/>
      <c r="K554" s="86"/>
      <c r="L554" s="86"/>
      <c r="M554" s="86"/>
    </row>
    <row r="555" customFormat="false" ht="15" hidden="false" customHeight="false" outlineLevel="0" collapsed="false">
      <c r="A555" s="244" t="s">
        <v>298</v>
      </c>
      <c r="B555" s="11"/>
      <c r="D555" s="214" t="s">
        <v>144</v>
      </c>
      <c r="E555" s="214" t="s">
        <v>284</v>
      </c>
      <c r="F555" s="215" t="s">
        <v>285</v>
      </c>
      <c r="I555" s="214" t="s">
        <v>144</v>
      </c>
      <c r="J555" s="214" t="s">
        <v>284</v>
      </c>
      <c r="K555" s="216" t="s">
        <v>285</v>
      </c>
      <c r="L555" s="11"/>
      <c r="M555" s="11" t="s">
        <v>286</v>
      </c>
      <c r="N555" s="11" t="s">
        <v>286</v>
      </c>
    </row>
    <row r="556" customFormat="false" ht="12.75" hidden="false" customHeight="false" outlineLevel="0" collapsed="false">
      <c r="A556" s="246" t="s">
        <v>303</v>
      </c>
      <c r="D556" s="214" t="s">
        <v>288</v>
      </c>
      <c r="E556" s="214" t="s">
        <v>236</v>
      </c>
      <c r="F556" s="215" t="s">
        <v>289</v>
      </c>
      <c r="I556" s="214"/>
      <c r="J556" s="214" t="s">
        <v>236</v>
      </c>
      <c r="K556" s="216" t="s">
        <v>289</v>
      </c>
      <c r="L556" s="11"/>
      <c r="M556" s="11" t="s">
        <v>290</v>
      </c>
      <c r="N556" s="214" t="s">
        <v>291</v>
      </c>
    </row>
    <row r="557" customFormat="false" ht="38.25" hidden="false" customHeight="false" outlineLevel="0" collapsed="false">
      <c r="A557" s="245"/>
      <c r="B557" s="51"/>
      <c r="C557" s="150" t="s">
        <v>292</v>
      </c>
      <c r="D557" s="151" t="s">
        <v>293</v>
      </c>
      <c r="E557" s="151" t="s">
        <v>293</v>
      </c>
      <c r="F557" s="86" t="n">
        <f aca="false">F506</f>
        <v>0</v>
      </c>
      <c r="H557" s="150" t="s">
        <v>292</v>
      </c>
      <c r="I557" s="151" t="s">
        <v>293</v>
      </c>
      <c r="J557" s="151" t="s">
        <v>293</v>
      </c>
      <c r="K557" s="86" t="n">
        <f aca="false">K506</f>
        <v>0</v>
      </c>
      <c r="L557" s="86"/>
      <c r="M557" s="86"/>
    </row>
    <row r="558" customFormat="false" ht="25.5" hidden="false" customHeight="false" outlineLevel="0" collapsed="false">
      <c r="A558" s="99"/>
      <c r="C558" s="150" t="s">
        <v>294</v>
      </c>
      <c r="D558" s="0" t="n">
        <v>1500</v>
      </c>
      <c r="E558" s="221" t="n">
        <f aca="false">E507</f>
        <v>0.01</v>
      </c>
      <c r="F558" s="86" t="n">
        <f aca="false">D558*E558</f>
        <v>15</v>
      </c>
      <c r="H558" s="150" t="s">
        <v>294</v>
      </c>
      <c r="I558" s="0" t="n">
        <f aca="false">D558</f>
        <v>1500</v>
      </c>
      <c r="J558" s="219" t="n">
        <f aca="false">J507</f>
        <v>0.010702963564966</v>
      </c>
      <c r="K558" s="86" t="n">
        <f aca="false">I558*J558</f>
        <v>16.0544453474491</v>
      </c>
      <c r="L558" s="86"/>
      <c r="M558" s="86"/>
    </row>
    <row r="559" customFormat="false" ht="25.5" hidden="false" customHeight="false" outlineLevel="0" collapsed="false">
      <c r="A559" s="99"/>
      <c r="C559" s="150" t="s">
        <v>295</v>
      </c>
      <c r="D559" s="0" t="n">
        <v>1500</v>
      </c>
      <c r="E559" s="221" t="n">
        <f aca="false">E508</f>
        <v>0.0239</v>
      </c>
      <c r="F559" s="86" t="n">
        <f aca="false">D559*E559</f>
        <v>35.85</v>
      </c>
      <c r="H559" s="150" t="s">
        <v>295</v>
      </c>
      <c r="I559" s="0" t="n">
        <v>1500</v>
      </c>
      <c r="J559" s="219" t="n">
        <f aca="false">E559</f>
        <v>0.0239</v>
      </c>
      <c r="K559" s="86" t="n">
        <f aca="false">I559*J559</f>
        <v>35.85</v>
      </c>
      <c r="L559" s="86"/>
      <c r="M559" s="86"/>
    </row>
    <row r="560" customFormat="false" ht="25.5" hidden="false" customHeight="false" outlineLevel="0" collapsed="false">
      <c r="A560" s="99"/>
      <c r="C560" s="150" t="s">
        <v>296</v>
      </c>
      <c r="D560" s="0" t="n">
        <f aca="false">D558</f>
        <v>1500</v>
      </c>
      <c r="E560" s="221" t="n">
        <f aca="false">E509</f>
        <v>0.043</v>
      </c>
      <c r="F560" s="86" t="n">
        <f aca="false">D560*E560</f>
        <v>64.5</v>
      </c>
      <c r="H560" s="150" t="s">
        <v>296</v>
      </c>
      <c r="I560" s="0" t="n">
        <v>1500</v>
      </c>
      <c r="J560" s="219" t="n">
        <f aca="false">J509</f>
        <v>0.043</v>
      </c>
      <c r="K560" s="86" t="n">
        <f aca="false">I560*J560</f>
        <v>64.5</v>
      </c>
      <c r="L560" s="86"/>
      <c r="M560" s="86"/>
    </row>
    <row r="561" customFormat="false" ht="12.75" hidden="false" customHeight="false" outlineLevel="0" collapsed="false">
      <c r="A561" s="99"/>
      <c r="C561" s="150"/>
      <c r="E561" s="221"/>
      <c r="F561" s="86"/>
      <c r="H561" s="150"/>
      <c r="J561" s="219"/>
      <c r="K561" s="86"/>
      <c r="L561" s="86"/>
      <c r="M561" s="86"/>
    </row>
    <row r="562" customFormat="false" ht="12.75" hidden="false" customHeight="false" outlineLevel="0" collapsed="false">
      <c r="A562" s="99"/>
      <c r="C562" s="94"/>
      <c r="H562" s="94"/>
      <c r="J562" s="219"/>
    </row>
    <row r="563" customFormat="false" ht="12.75" hidden="false" customHeight="false" outlineLevel="0" collapsed="false">
      <c r="A563" s="99"/>
      <c r="C563" s="0" t="s">
        <v>281</v>
      </c>
      <c r="F563" s="144" t="n">
        <f aca="false">SUM(F557:F560)</f>
        <v>115.35</v>
      </c>
      <c r="H563" s="0" t="s">
        <v>297</v>
      </c>
      <c r="K563" s="144" t="n">
        <f aca="false">SUM(K557:K561)</f>
        <v>116.404445347449</v>
      </c>
      <c r="L563" s="86"/>
      <c r="M563" s="86" t="n">
        <f aca="false">K563-F563</f>
        <v>1.05444534744908</v>
      </c>
      <c r="N563" s="222" t="n">
        <f aca="false">K563/F563-1</f>
        <v>0.00914126872517618</v>
      </c>
    </row>
    <row r="564" customFormat="false" ht="12.75" hidden="false" customHeight="false" outlineLevel="0" collapsed="false">
      <c r="A564" s="99"/>
      <c r="F564" s="86"/>
      <c r="K564" s="86"/>
      <c r="L564" s="86"/>
      <c r="M564" s="86"/>
      <c r="N564" s="223"/>
    </row>
    <row r="565" customFormat="false" ht="12.75" hidden="false" customHeight="false" outlineLevel="0" collapsed="false">
      <c r="A565" s="99"/>
      <c r="F565" s="86"/>
      <c r="J565" s="219"/>
      <c r="K565" s="86"/>
      <c r="L565" s="86"/>
      <c r="M565" s="86"/>
    </row>
    <row r="566" customFormat="false" ht="15" hidden="false" customHeight="false" outlineLevel="0" collapsed="false">
      <c r="A566" s="244" t="s">
        <v>298</v>
      </c>
      <c r="B566" s="11"/>
      <c r="D566" s="214" t="s">
        <v>144</v>
      </c>
      <c r="E566" s="214" t="s">
        <v>284</v>
      </c>
      <c r="F566" s="215" t="s">
        <v>285</v>
      </c>
      <c r="I566" s="214" t="s">
        <v>144</v>
      </c>
      <c r="J566" s="214" t="s">
        <v>284</v>
      </c>
      <c r="K566" s="216" t="s">
        <v>285</v>
      </c>
      <c r="L566" s="11"/>
      <c r="M566" s="11" t="s">
        <v>286</v>
      </c>
      <c r="N566" s="11" t="s">
        <v>286</v>
      </c>
    </row>
    <row r="567" customFormat="false" ht="12.75" hidden="false" customHeight="false" outlineLevel="0" collapsed="false">
      <c r="A567" s="246" t="s">
        <v>304</v>
      </c>
      <c r="D567" s="214" t="s">
        <v>288</v>
      </c>
      <c r="E567" s="214" t="s">
        <v>236</v>
      </c>
      <c r="F567" s="215" t="s">
        <v>289</v>
      </c>
      <c r="I567" s="214"/>
      <c r="J567" s="214" t="s">
        <v>236</v>
      </c>
      <c r="K567" s="216" t="s">
        <v>289</v>
      </c>
      <c r="L567" s="11"/>
      <c r="M567" s="11" t="s">
        <v>290</v>
      </c>
      <c r="N567" s="214" t="s">
        <v>291</v>
      </c>
    </row>
    <row r="568" customFormat="false" ht="38.25" hidden="false" customHeight="false" outlineLevel="0" collapsed="false">
      <c r="A568" s="245"/>
      <c r="B568" s="51"/>
      <c r="C568" s="150" t="s">
        <v>292</v>
      </c>
      <c r="D568" s="151" t="s">
        <v>293</v>
      </c>
      <c r="E568" s="151" t="s">
        <v>293</v>
      </c>
      <c r="F568" s="86" t="n">
        <f aca="false">F506</f>
        <v>0</v>
      </c>
      <c r="H568" s="150" t="s">
        <v>292</v>
      </c>
      <c r="I568" s="151" t="s">
        <v>293</v>
      </c>
      <c r="J568" s="151" t="s">
        <v>293</v>
      </c>
      <c r="K568" s="86" t="n">
        <f aca="false">K506</f>
        <v>0</v>
      </c>
      <c r="L568" s="86"/>
      <c r="M568" s="86"/>
    </row>
    <row r="569" customFormat="false" ht="25.5" hidden="false" customHeight="false" outlineLevel="0" collapsed="false">
      <c r="A569" s="99"/>
      <c r="C569" s="150" t="s">
        <v>294</v>
      </c>
      <c r="D569" s="0" t="n">
        <v>2000</v>
      </c>
      <c r="E569" s="221" t="n">
        <f aca="false">E507</f>
        <v>0.01</v>
      </c>
      <c r="F569" s="86" t="n">
        <f aca="false">D569*E569</f>
        <v>20</v>
      </c>
      <c r="H569" s="150" t="s">
        <v>294</v>
      </c>
      <c r="I569" s="0" t="n">
        <f aca="false">D569</f>
        <v>2000</v>
      </c>
      <c r="J569" s="219" t="n">
        <f aca="false">J507</f>
        <v>0.010702963564966</v>
      </c>
      <c r="K569" s="86" t="n">
        <f aca="false">I569*J569</f>
        <v>21.4059271299321</v>
      </c>
      <c r="L569" s="86"/>
      <c r="M569" s="86"/>
    </row>
    <row r="570" customFormat="false" ht="25.5" hidden="false" customHeight="false" outlineLevel="0" collapsed="false">
      <c r="A570" s="99"/>
      <c r="C570" s="150" t="s">
        <v>295</v>
      </c>
      <c r="D570" s="0" t="n">
        <v>2000</v>
      </c>
      <c r="E570" s="221" t="n">
        <f aca="false">E508</f>
        <v>0.0239</v>
      </c>
      <c r="F570" s="86" t="n">
        <f aca="false">D570*E570</f>
        <v>47.8</v>
      </c>
      <c r="H570" s="150" t="s">
        <v>295</v>
      </c>
      <c r="I570" s="0" t="n">
        <v>2000</v>
      </c>
      <c r="J570" s="219" t="n">
        <f aca="false">E570</f>
        <v>0.0239</v>
      </c>
      <c r="K570" s="86" t="n">
        <f aca="false">I570*J570</f>
        <v>47.8</v>
      </c>
      <c r="L570" s="86"/>
      <c r="M570" s="86"/>
    </row>
    <row r="571" customFormat="false" ht="25.5" hidden="false" customHeight="false" outlineLevel="0" collapsed="false">
      <c r="A571" s="99"/>
      <c r="C571" s="150" t="s">
        <v>296</v>
      </c>
      <c r="D571" s="0" t="n">
        <f aca="false">D569</f>
        <v>2000</v>
      </c>
      <c r="E571" s="221" t="n">
        <f aca="false">E509</f>
        <v>0.043</v>
      </c>
      <c r="F571" s="86" t="n">
        <f aca="false">D571*E571</f>
        <v>86</v>
      </c>
      <c r="H571" s="150" t="s">
        <v>296</v>
      </c>
      <c r="I571" s="0" t="n">
        <v>2000</v>
      </c>
      <c r="J571" s="219" t="n">
        <f aca="false">J560</f>
        <v>0.043</v>
      </c>
      <c r="K571" s="86" t="n">
        <f aca="false">I571*J571</f>
        <v>86</v>
      </c>
      <c r="L571" s="86"/>
      <c r="M571" s="86"/>
    </row>
    <row r="572" customFormat="false" ht="12.75" hidden="false" customHeight="false" outlineLevel="0" collapsed="false">
      <c r="A572" s="99"/>
      <c r="C572" s="150"/>
      <c r="E572" s="221"/>
      <c r="F572" s="86"/>
      <c r="H572" s="150"/>
      <c r="J572" s="219"/>
      <c r="K572" s="86"/>
      <c r="L572" s="86"/>
      <c r="M572" s="86"/>
    </row>
    <row r="573" customFormat="false" ht="12.75" hidden="false" customHeight="false" outlineLevel="0" collapsed="false">
      <c r="A573" s="99"/>
      <c r="C573" s="94"/>
      <c r="H573" s="94"/>
      <c r="J573" s="219"/>
    </row>
    <row r="574" customFormat="false" ht="12.75" hidden="false" customHeight="false" outlineLevel="0" collapsed="false">
      <c r="A574" s="99"/>
      <c r="C574" s="0" t="s">
        <v>281</v>
      </c>
      <c r="F574" s="144" t="n">
        <f aca="false">SUM(F568:F571)</f>
        <v>153.8</v>
      </c>
      <c r="H574" s="0" t="s">
        <v>297</v>
      </c>
      <c r="K574" s="144" t="n">
        <f aca="false">SUM(K568:K572)</f>
        <v>155.205927129932</v>
      </c>
      <c r="L574" s="86"/>
      <c r="M574" s="86" t="n">
        <f aca="false">K574-F574</f>
        <v>1.40592712993208</v>
      </c>
      <c r="N574" s="222" t="n">
        <f aca="false">K574/F574-1</f>
        <v>0.00914126872517618</v>
      </c>
    </row>
    <row r="575" customFormat="false" ht="12.75" hidden="false" customHeight="false" outlineLevel="0" collapsed="false">
      <c r="A575" s="99"/>
      <c r="F575" s="86"/>
      <c r="J575" s="219"/>
      <c r="K575" s="86"/>
      <c r="L575" s="86"/>
      <c r="M575" s="86"/>
    </row>
    <row r="576" customFormat="false" ht="13.5" hidden="false" customHeight="false" outlineLevel="0" collapsed="false">
      <c r="A576" s="248"/>
      <c r="B576" s="225"/>
      <c r="C576" s="225"/>
      <c r="D576" s="225"/>
      <c r="E576" s="225"/>
      <c r="F576" s="226"/>
      <c r="G576" s="225"/>
      <c r="H576" s="225"/>
      <c r="I576" s="225"/>
      <c r="J576" s="227"/>
      <c r="K576" s="226"/>
      <c r="L576" s="226"/>
      <c r="M576" s="226"/>
      <c r="N576" s="225"/>
    </row>
    <row r="577" customFormat="false" ht="12.75" hidden="false" customHeight="false" outlineLevel="0" collapsed="false">
      <c r="F577" s="86"/>
      <c r="J577" s="219"/>
      <c r="K577" s="86"/>
      <c r="L577" s="86"/>
      <c r="M577" s="86"/>
    </row>
    <row r="578" customFormat="false" ht="15.75" hidden="false" customHeight="false" outlineLevel="0" collapsed="false">
      <c r="A578" s="156" t="s">
        <v>104</v>
      </c>
      <c r="B578" s="6"/>
      <c r="D578" s="51"/>
      <c r="E578" s="210"/>
      <c r="F578" s="210"/>
      <c r="K578" s="211"/>
    </row>
    <row r="579" customFormat="false" ht="18" hidden="false" customHeight="false" outlineLevel="0" collapsed="false">
      <c r="A579" s="98"/>
      <c r="B579" s="6"/>
      <c r="D579" s="51"/>
      <c r="E579" s="210"/>
      <c r="F579" s="210"/>
      <c r="K579" s="211"/>
    </row>
    <row r="580" customFormat="false" ht="18" hidden="false" customHeight="false" outlineLevel="0" collapsed="false">
      <c r="A580" s="98"/>
      <c r="B580" s="6"/>
      <c r="D580" s="51"/>
      <c r="E580" s="196"/>
      <c r="F580" s="196"/>
      <c r="K580" s="211"/>
    </row>
    <row r="581" customFormat="false" ht="15.75" hidden="false" customHeight="false" outlineLevel="0" collapsed="false">
      <c r="A581" s="243" t="s">
        <v>278</v>
      </c>
      <c r="B581" s="6"/>
      <c r="D581" s="51"/>
      <c r="E581" s="196"/>
      <c r="F581" s="196"/>
      <c r="K581" s="211"/>
    </row>
    <row r="582" customFormat="false" ht="15.75" hidden="false" customHeight="false" outlineLevel="0" collapsed="false">
      <c r="A582" s="243" t="s">
        <v>279</v>
      </c>
      <c r="B582" s="6"/>
      <c r="D582" s="51"/>
      <c r="E582" s="196"/>
      <c r="F582" s="196"/>
      <c r="K582" s="211"/>
    </row>
    <row r="583" customFormat="false" ht="15.75" hidden="false" customHeight="false" outlineLevel="0" collapsed="false">
      <c r="A583" s="243" t="s">
        <v>280</v>
      </c>
      <c r="E583" s="210"/>
      <c r="F583" s="210"/>
      <c r="K583" s="211"/>
    </row>
    <row r="584" customFormat="false" ht="15.75" hidden="false" customHeight="false" outlineLevel="0" collapsed="false">
      <c r="A584" s="243"/>
      <c r="E584" s="196"/>
      <c r="F584" s="196"/>
      <c r="K584" s="211"/>
    </row>
    <row r="585" customFormat="false" ht="15" hidden="false" customHeight="false" outlineLevel="0" collapsed="false">
      <c r="A585" s="99"/>
      <c r="C585" s="212" t="s">
        <v>281</v>
      </c>
      <c r="D585" s="49"/>
      <c r="E585" s="49"/>
      <c r="F585" s="49"/>
      <c r="H585" s="212" t="s">
        <v>282</v>
      </c>
      <c r="I585" s="49"/>
      <c r="J585" s="49"/>
      <c r="K585" s="213"/>
      <c r="L585" s="49"/>
      <c r="M585" s="49"/>
      <c r="N585" s="49"/>
      <c r="O585" s="51"/>
    </row>
    <row r="586" customFormat="false" ht="12.75" hidden="false" customHeight="false" outlineLevel="0" collapsed="false">
      <c r="A586" s="99"/>
      <c r="F586" s="211"/>
      <c r="K586" s="211"/>
    </row>
    <row r="587" customFormat="false" ht="15" hidden="false" customHeight="false" outlineLevel="0" collapsed="false">
      <c r="A587" s="244" t="s">
        <v>283</v>
      </c>
      <c r="B587" s="11"/>
      <c r="D587" s="214" t="s">
        <v>144</v>
      </c>
      <c r="E587" s="214" t="s">
        <v>284</v>
      </c>
      <c r="F587" s="215" t="s">
        <v>285</v>
      </c>
      <c r="I587" s="214" t="s">
        <v>144</v>
      </c>
      <c r="J587" s="214" t="s">
        <v>284</v>
      </c>
      <c r="K587" s="216" t="s">
        <v>285</v>
      </c>
      <c r="L587" s="11"/>
      <c r="M587" s="11" t="s">
        <v>286</v>
      </c>
      <c r="N587" s="11" t="s">
        <v>286</v>
      </c>
    </row>
    <row r="588" customFormat="false" ht="12.75" hidden="false" customHeight="false" outlineLevel="0" collapsed="false">
      <c r="A588" s="246" t="s">
        <v>287</v>
      </c>
      <c r="D588" s="214" t="s">
        <v>288</v>
      </c>
      <c r="E588" s="214" t="s">
        <v>236</v>
      </c>
      <c r="F588" s="215" t="s">
        <v>289</v>
      </c>
      <c r="I588" s="214"/>
      <c r="J588" s="214" t="s">
        <v>236</v>
      </c>
      <c r="K588" s="216" t="s">
        <v>289</v>
      </c>
      <c r="L588" s="11"/>
      <c r="M588" s="11" t="s">
        <v>290</v>
      </c>
      <c r="N588" s="214" t="s">
        <v>291</v>
      </c>
    </row>
    <row r="589" customFormat="false" ht="38.25" hidden="false" customHeight="false" outlineLevel="0" collapsed="false">
      <c r="A589" s="245"/>
      <c r="B589" s="51"/>
      <c r="C589" s="150" t="s">
        <v>292</v>
      </c>
      <c r="D589" s="151" t="s">
        <v>293</v>
      </c>
      <c r="E589" s="151" t="s">
        <v>293</v>
      </c>
      <c r="F589" s="101" t="n">
        <f aca="false">'9. Service Charge Adj.'!E32</f>
        <v>0</v>
      </c>
      <c r="H589" s="150" t="s">
        <v>292</v>
      </c>
      <c r="I589" s="151" t="s">
        <v>293</v>
      </c>
      <c r="J589" s="151" t="s">
        <v>293</v>
      </c>
      <c r="K589" s="86" t="n">
        <f aca="false">'10. 2004 Rate Schedule '!F99</f>
        <v>0</v>
      </c>
      <c r="L589" s="86"/>
      <c r="M589" s="86"/>
    </row>
    <row r="590" customFormat="false" ht="25.5" hidden="false" customHeight="false" outlineLevel="0" collapsed="false">
      <c r="A590" s="99"/>
      <c r="C590" s="150" t="s">
        <v>294</v>
      </c>
      <c r="D590" s="0" t="n">
        <v>100</v>
      </c>
      <c r="E590" s="218" t="n">
        <v>0</v>
      </c>
      <c r="F590" s="86" t="n">
        <f aca="false">D590*E590</f>
        <v>0</v>
      </c>
      <c r="H590" s="150" t="s">
        <v>294</v>
      </c>
      <c r="I590" s="0" t="n">
        <f aca="false">D590</f>
        <v>100</v>
      </c>
      <c r="J590" s="219" t="e">
        <f aca="false">'10. 2004 Rate Schedule '!F100</f>
        <v>#DIV/0!</v>
      </c>
      <c r="K590" s="86" t="e">
        <f aca="false">I590*J590</f>
        <v>#DIV/0!</v>
      </c>
      <c r="L590" s="86"/>
      <c r="M590" s="86"/>
    </row>
    <row r="591" customFormat="false" ht="25.5" hidden="false" customHeight="false" outlineLevel="0" collapsed="false">
      <c r="A591" s="99"/>
      <c r="C591" s="150" t="s">
        <v>295</v>
      </c>
      <c r="D591" s="0" t="n">
        <v>100</v>
      </c>
      <c r="E591" s="220" t="n">
        <v>0.0239</v>
      </c>
      <c r="F591" s="86" t="n">
        <f aca="false">D591*E591</f>
        <v>2.39</v>
      </c>
      <c r="H591" s="150" t="s">
        <v>295</v>
      </c>
      <c r="I591" s="0" t="n">
        <v>100</v>
      </c>
      <c r="J591" s="219" t="n">
        <f aca="false">E591</f>
        <v>0.0239</v>
      </c>
      <c r="K591" s="86" t="n">
        <f aca="false">I591*J591</f>
        <v>2.39</v>
      </c>
      <c r="L591" s="86"/>
      <c r="M591" s="86"/>
    </row>
    <row r="592" customFormat="false" ht="25.5" hidden="false" customHeight="false" outlineLevel="0" collapsed="false">
      <c r="A592" s="99"/>
      <c r="C592" s="150" t="s">
        <v>296</v>
      </c>
      <c r="D592" s="0" t="n">
        <v>100</v>
      </c>
      <c r="E592" s="221" t="n">
        <v>0.043</v>
      </c>
      <c r="F592" s="86" t="n">
        <f aca="false">D592*E592</f>
        <v>4.3</v>
      </c>
      <c r="H592" s="150" t="s">
        <v>296</v>
      </c>
      <c r="I592" s="0" t="n">
        <f aca="false">D592</f>
        <v>100</v>
      </c>
      <c r="J592" s="219" t="n">
        <v>0.043</v>
      </c>
      <c r="K592" s="86" t="n">
        <f aca="false">I592*J592</f>
        <v>4.3</v>
      </c>
      <c r="L592" s="86"/>
      <c r="M592" s="86"/>
    </row>
    <row r="593" customFormat="false" ht="12.75" hidden="false" customHeight="false" outlineLevel="0" collapsed="false">
      <c r="A593" s="99"/>
      <c r="C593" s="94"/>
      <c r="H593" s="94"/>
      <c r="J593" s="219"/>
    </row>
    <row r="594" customFormat="false" ht="12.75" hidden="false" customHeight="false" outlineLevel="0" collapsed="false">
      <c r="A594" s="99"/>
      <c r="C594" s="0" t="s">
        <v>281</v>
      </c>
      <c r="F594" s="144" t="n">
        <f aca="false">SUM(F589:F592)</f>
        <v>6.69</v>
      </c>
      <c r="H594" s="0" t="s">
        <v>297</v>
      </c>
      <c r="K594" s="144" t="e">
        <f aca="false">SUM(K589:K592)</f>
        <v>#DIV/0!</v>
      </c>
      <c r="L594" s="86"/>
      <c r="M594" s="86" t="e">
        <f aca="false">K594-F594</f>
        <v>#DIV/0!</v>
      </c>
      <c r="N594" s="222" t="e">
        <f aca="false">K594/F594-1</f>
        <v>#DIV/0!</v>
      </c>
    </row>
    <row r="595" customFormat="false" ht="12.75" hidden="false" customHeight="false" outlineLevel="0" collapsed="false">
      <c r="A595" s="99"/>
      <c r="K595" s="211"/>
    </row>
    <row r="596" customFormat="false" ht="12.75" hidden="false" customHeight="false" outlineLevel="0" collapsed="false">
      <c r="A596" s="99"/>
      <c r="F596" s="211"/>
      <c r="K596" s="211"/>
    </row>
    <row r="597" customFormat="false" ht="15" hidden="false" customHeight="false" outlineLevel="0" collapsed="false">
      <c r="A597" s="244" t="s">
        <v>298</v>
      </c>
      <c r="B597" s="11"/>
      <c r="D597" s="214" t="s">
        <v>144</v>
      </c>
      <c r="E597" s="214" t="s">
        <v>284</v>
      </c>
      <c r="F597" s="215" t="s">
        <v>285</v>
      </c>
      <c r="I597" s="214" t="s">
        <v>144</v>
      </c>
      <c r="J597" s="214" t="s">
        <v>284</v>
      </c>
      <c r="K597" s="216" t="s">
        <v>285</v>
      </c>
      <c r="L597" s="11"/>
      <c r="M597" s="11" t="s">
        <v>286</v>
      </c>
      <c r="N597" s="11" t="s">
        <v>286</v>
      </c>
    </row>
    <row r="598" customFormat="false" ht="12.75" hidden="false" customHeight="false" outlineLevel="0" collapsed="false">
      <c r="A598" s="246" t="s">
        <v>299</v>
      </c>
      <c r="D598" s="214" t="s">
        <v>288</v>
      </c>
      <c r="E598" s="214" t="s">
        <v>236</v>
      </c>
      <c r="F598" s="215" t="s">
        <v>289</v>
      </c>
      <c r="I598" s="214"/>
      <c r="J598" s="214" t="s">
        <v>236</v>
      </c>
      <c r="K598" s="216" t="s">
        <v>289</v>
      </c>
      <c r="L598" s="11"/>
      <c r="M598" s="11" t="s">
        <v>290</v>
      </c>
      <c r="N598" s="214" t="s">
        <v>291</v>
      </c>
    </row>
    <row r="599" customFormat="false" ht="38.25" hidden="false" customHeight="false" outlineLevel="0" collapsed="false">
      <c r="A599" s="245"/>
      <c r="B599" s="51"/>
      <c r="C599" s="150" t="s">
        <v>292</v>
      </c>
      <c r="D599" s="151" t="s">
        <v>293</v>
      </c>
      <c r="E599" s="151" t="s">
        <v>293</v>
      </c>
      <c r="F599" s="86" t="n">
        <f aca="false">F589</f>
        <v>0</v>
      </c>
      <c r="H599" s="150" t="s">
        <v>292</v>
      </c>
      <c r="I599" s="151" t="s">
        <v>293</v>
      </c>
      <c r="J599" s="151" t="s">
        <v>293</v>
      </c>
      <c r="K599" s="86" t="n">
        <f aca="false">K589</f>
        <v>0</v>
      </c>
      <c r="L599" s="86"/>
      <c r="M599" s="86"/>
    </row>
    <row r="600" customFormat="false" ht="25.5" hidden="false" customHeight="false" outlineLevel="0" collapsed="false">
      <c r="A600" s="99"/>
      <c r="C600" s="150" t="s">
        <v>294</v>
      </c>
      <c r="D600" s="0" t="n">
        <v>250</v>
      </c>
      <c r="E600" s="221" t="n">
        <f aca="false">E590</f>
        <v>0</v>
      </c>
      <c r="F600" s="86" t="n">
        <f aca="false">D600*E600</f>
        <v>0</v>
      </c>
      <c r="H600" s="150" t="s">
        <v>294</v>
      </c>
      <c r="I600" s="0" t="n">
        <f aca="false">D600</f>
        <v>250</v>
      </c>
      <c r="J600" s="219" t="e">
        <f aca="false">J590</f>
        <v>#DIV/0!</v>
      </c>
      <c r="K600" s="86" t="e">
        <f aca="false">I600*J600</f>
        <v>#DIV/0!</v>
      </c>
      <c r="L600" s="86"/>
      <c r="M600" s="86"/>
    </row>
    <row r="601" customFormat="false" ht="25.5" hidden="false" customHeight="false" outlineLevel="0" collapsed="false">
      <c r="A601" s="99"/>
      <c r="C601" s="150" t="s">
        <v>295</v>
      </c>
      <c r="D601" s="0" t="n">
        <v>250</v>
      </c>
      <c r="E601" s="221" t="n">
        <f aca="false">E591</f>
        <v>0.0239</v>
      </c>
      <c r="F601" s="86" t="n">
        <f aca="false">D601*E601</f>
        <v>5.975</v>
      </c>
      <c r="H601" s="150" t="s">
        <v>295</v>
      </c>
      <c r="I601" s="0" t="n">
        <v>250</v>
      </c>
      <c r="J601" s="219" t="n">
        <f aca="false">E601</f>
        <v>0.0239</v>
      </c>
      <c r="K601" s="86" t="n">
        <f aca="false">I601*J601</f>
        <v>5.975</v>
      </c>
      <c r="L601" s="86"/>
      <c r="M601" s="86"/>
    </row>
    <row r="602" customFormat="false" ht="25.5" hidden="false" customHeight="false" outlineLevel="0" collapsed="false">
      <c r="A602" s="99"/>
      <c r="C602" s="150" t="s">
        <v>296</v>
      </c>
      <c r="D602" s="0" t="n">
        <v>250</v>
      </c>
      <c r="E602" s="221" t="n">
        <f aca="false">E592</f>
        <v>0.043</v>
      </c>
      <c r="F602" s="86" t="n">
        <f aca="false">D602*E602</f>
        <v>10.75</v>
      </c>
      <c r="H602" s="150" t="s">
        <v>296</v>
      </c>
      <c r="I602" s="0" t="n">
        <f aca="false">D602</f>
        <v>250</v>
      </c>
      <c r="J602" s="219" t="n">
        <f aca="false">J592</f>
        <v>0.043</v>
      </c>
      <c r="K602" s="86" t="n">
        <f aca="false">I602*J602</f>
        <v>10.75</v>
      </c>
      <c r="L602" s="86"/>
      <c r="M602" s="86"/>
    </row>
    <row r="603" customFormat="false" ht="12.75" hidden="false" customHeight="false" outlineLevel="0" collapsed="false">
      <c r="A603" s="99"/>
      <c r="C603" s="94"/>
      <c r="H603" s="94"/>
      <c r="J603" s="219"/>
    </row>
    <row r="604" customFormat="false" ht="12.75" hidden="false" customHeight="false" outlineLevel="0" collapsed="false">
      <c r="A604" s="99"/>
      <c r="C604" s="0" t="s">
        <v>281</v>
      </c>
      <c r="F604" s="144" t="n">
        <f aca="false">SUM(F599:F602)</f>
        <v>16.725</v>
      </c>
      <c r="H604" s="0" t="s">
        <v>297</v>
      </c>
      <c r="K604" s="144" t="e">
        <f aca="false">SUM(K599:K602)</f>
        <v>#DIV/0!</v>
      </c>
      <c r="L604" s="86"/>
      <c r="M604" s="86" t="e">
        <f aca="false">K604-F604</f>
        <v>#DIV/0!</v>
      </c>
      <c r="N604" s="222" t="e">
        <f aca="false">K604/F604-1</f>
        <v>#DIV/0!</v>
      </c>
    </row>
    <row r="605" customFormat="false" ht="12.75" hidden="false" customHeight="false" outlineLevel="0" collapsed="false">
      <c r="A605" s="99"/>
      <c r="F605" s="86"/>
      <c r="K605" s="86"/>
      <c r="L605" s="86"/>
      <c r="M605" s="86"/>
      <c r="N605" s="223"/>
    </row>
    <row r="606" customFormat="false" ht="12.75" hidden="false" customHeight="false" outlineLevel="0" collapsed="false">
      <c r="A606" s="99"/>
      <c r="K606" s="211"/>
    </row>
    <row r="607" customFormat="false" ht="15" hidden="false" customHeight="false" outlineLevel="0" collapsed="false">
      <c r="A607" s="244" t="s">
        <v>298</v>
      </c>
      <c r="B607" s="11"/>
      <c r="D607" s="214" t="s">
        <v>144</v>
      </c>
      <c r="E607" s="214" t="s">
        <v>284</v>
      </c>
      <c r="F607" s="215" t="s">
        <v>285</v>
      </c>
      <c r="I607" s="214" t="s">
        <v>144</v>
      </c>
      <c r="J607" s="214" t="s">
        <v>284</v>
      </c>
      <c r="K607" s="216" t="s">
        <v>285</v>
      </c>
      <c r="L607" s="11"/>
      <c r="M607" s="11" t="s">
        <v>286</v>
      </c>
      <c r="N607" s="11" t="s">
        <v>286</v>
      </c>
    </row>
    <row r="608" customFormat="false" ht="12.75" hidden="false" customHeight="false" outlineLevel="0" collapsed="false">
      <c r="A608" s="246" t="s">
        <v>300</v>
      </c>
      <c r="D608" s="214" t="s">
        <v>288</v>
      </c>
      <c r="E608" s="214" t="s">
        <v>236</v>
      </c>
      <c r="F608" s="215" t="s">
        <v>289</v>
      </c>
      <c r="I608" s="214"/>
      <c r="J608" s="214" t="s">
        <v>236</v>
      </c>
      <c r="K608" s="216" t="s">
        <v>289</v>
      </c>
      <c r="L608" s="11"/>
      <c r="M608" s="11" t="s">
        <v>290</v>
      </c>
      <c r="N608" s="214" t="s">
        <v>291</v>
      </c>
    </row>
    <row r="609" customFormat="false" ht="38.25" hidden="false" customHeight="false" outlineLevel="0" collapsed="false">
      <c r="A609" s="245"/>
      <c r="B609" s="51"/>
      <c r="C609" s="150" t="s">
        <v>292</v>
      </c>
      <c r="D609" s="151" t="s">
        <v>293</v>
      </c>
      <c r="E609" s="151" t="s">
        <v>293</v>
      </c>
      <c r="F609" s="86" t="n">
        <f aca="false">F589</f>
        <v>0</v>
      </c>
      <c r="H609" s="150" t="s">
        <v>292</v>
      </c>
      <c r="I609" s="151" t="s">
        <v>293</v>
      </c>
      <c r="J609" s="151" t="s">
        <v>293</v>
      </c>
      <c r="K609" s="86" t="n">
        <f aca="false">K589</f>
        <v>0</v>
      </c>
      <c r="L609" s="86"/>
      <c r="M609" s="86"/>
    </row>
    <row r="610" customFormat="false" ht="25.5" hidden="false" customHeight="false" outlineLevel="0" collapsed="false">
      <c r="A610" s="99"/>
      <c r="C610" s="150" t="s">
        <v>294</v>
      </c>
      <c r="D610" s="0" t="n">
        <v>500</v>
      </c>
      <c r="E610" s="221" t="n">
        <f aca="false">E590</f>
        <v>0</v>
      </c>
      <c r="F610" s="86" t="n">
        <f aca="false">D610*E610</f>
        <v>0</v>
      </c>
      <c r="H610" s="150" t="s">
        <v>294</v>
      </c>
      <c r="I610" s="0" t="n">
        <f aca="false">D610</f>
        <v>500</v>
      </c>
      <c r="J610" s="219" t="e">
        <f aca="false">J590</f>
        <v>#DIV/0!</v>
      </c>
      <c r="K610" s="86" t="e">
        <f aca="false">I610*J610</f>
        <v>#DIV/0!</v>
      </c>
      <c r="L610" s="86"/>
      <c r="M610" s="86"/>
    </row>
    <row r="611" customFormat="false" ht="25.5" hidden="false" customHeight="false" outlineLevel="0" collapsed="false">
      <c r="A611" s="99"/>
      <c r="C611" s="150" t="s">
        <v>295</v>
      </c>
      <c r="D611" s="0" t="n">
        <v>500</v>
      </c>
      <c r="E611" s="221" t="n">
        <f aca="false">E591</f>
        <v>0.0239</v>
      </c>
      <c r="F611" s="86" t="n">
        <f aca="false">D611*E611</f>
        <v>11.95</v>
      </c>
      <c r="H611" s="150" t="s">
        <v>295</v>
      </c>
      <c r="I611" s="0" t="n">
        <v>500</v>
      </c>
      <c r="J611" s="219" t="n">
        <f aca="false">E611</f>
        <v>0.0239</v>
      </c>
      <c r="K611" s="86" t="n">
        <f aca="false">I611*J611</f>
        <v>11.95</v>
      </c>
      <c r="L611" s="86"/>
      <c r="M611" s="86"/>
    </row>
    <row r="612" customFormat="false" ht="25.5" hidden="false" customHeight="false" outlineLevel="0" collapsed="false">
      <c r="A612" s="99"/>
      <c r="C612" s="150" t="s">
        <v>296</v>
      </c>
      <c r="D612" s="0" t="n">
        <f aca="false">D610</f>
        <v>500</v>
      </c>
      <c r="E612" s="221" t="n">
        <f aca="false">E592</f>
        <v>0.043</v>
      </c>
      <c r="F612" s="86" t="n">
        <f aca="false">D612*E612</f>
        <v>21.5</v>
      </c>
      <c r="H612" s="150" t="s">
        <v>296</v>
      </c>
      <c r="I612" s="0" t="n">
        <f aca="false">D612</f>
        <v>500</v>
      </c>
      <c r="J612" s="219" t="n">
        <f aca="false">J592</f>
        <v>0.043</v>
      </c>
      <c r="K612" s="86" t="n">
        <f aca="false">I612*J612</f>
        <v>21.5</v>
      </c>
      <c r="L612" s="86"/>
      <c r="M612" s="86"/>
    </row>
    <row r="613" customFormat="false" ht="12.75" hidden="false" customHeight="false" outlineLevel="0" collapsed="false">
      <c r="A613" s="99"/>
      <c r="C613" s="94"/>
      <c r="H613" s="94"/>
      <c r="J613" s="219"/>
    </row>
    <row r="614" customFormat="false" ht="12.75" hidden="false" customHeight="false" outlineLevel="0" collapsed="false">
      <c r="A614" s="99"/>
      <c r="C614" s="0" t="s">
        <v>281</v>
      </c>
      <c r="F614" s="144" t="n">
        <f aca="false">SUM(F609:F612)</f>
        <v>33.45</v>
      </c>
      <c r="H614" s="0" t="s">
        <v>297</v>
      </c>
      <c r="K614" s="144" t="e">
        <f aca="false">SUM(K609:K612)</f>
        <v>#DIV/0!</v>
      </c>
      <c r="L614" s="86"/>
      <c r="M614" s="86" t="e">
        <f aca="false">K614-F614</f>
        <v>#DIV/0!</v>
      </c>
      <c r="N614" s="222" t="e">
        <f aca="false">K614/F614-1</f>
        <v>#DIV/0!</v>
      </c>
    </row>
    <row r="615" customFormat="false" ht="12.75" hidden="false" customHeight="false" outlineLevel="0" collapsed="false">
      <c r="A615" s="99"/>
      <c r="F615" s="86"/>
      <c r="K615" s="86"/>
      <c r="L615" s="86"/>
      <c r="M615" s="86"/>
      <c r="N615" s="223"/>
    </row>
    <row r="616" customFormat="false" ht="12.75" hidden="false" customHeight="false" outlineLevel="0" collapsed="false">
      <c r="A616" s="99"/>
      <c r="F616" s="86"/>
      <c r="J616" s="219"/>
      <c r="K616" s="86"/>
      <c r="L616" s="86"/>
      <c r="M616" s="86"/>
    </row>
    <row r="617" customFormat="false" ht="15" hidden="false" customHeight="false" outlineLevel="0" collapsed="false">
      <c r="A617" s="244" t="s">
        <v>298</v>
      </c>
      <c r="B617" s="11"/>
      <c r="D617" s="214" t="s">
        <v>144</v>
      </c>
      <c r="E617" s="214" t="s">
        <v>284</v>
      </c>
      <c r="F617" s="215" t="s">
        <v>285</v>
      </c>
      <c r="I617" s="214" t="s">
        <v>144</v>
      </c>
      <c r="J617" s="214" t="s">
        <v>284</v>
      </c>
      <c r="K617" s="216" t="s">
        <v>285</v>
      </c>
      <c r="L617" s="11"/>
      <c r="M617" s="11" t="s">
        <v>286</v>
      </c>
      <c r="N617" s="11" t="s">
        <v>286</v>
      </c>
    </row>
    <row r="618" customFormat="false" ht="12.75" hidden="false" customHeight="false" outlineLevel="0" collapsed="false">
      <c r="A618" s="246" t="s">
        <v>301</v>
      </c>
      <c r="D618" s="214" t="s">
        <v>288</v>
      </c>
      <c r="E618" s="214" t="s">
        <v>236</v>
      </c>
      <c r="F618" s="215" t="s">
        <v>289</v>
      </c>
      <c r="I618" s="214"/>
      <c r="J618" s="214" t="s">
        <v>236</v>
      </c>
      <c r="K618" s="216" t="s">
        <v>289</v>
      </c>
      <c r="L618" s="11"/>
      <c r="M618" s="11" t="s">
        <v>290</v>
      </c>
      <c r="N618" s="214" t="s">
        <v>291</v>
      </c>
    </row>
    <row r="619" customFormat="false" ht="38.25" hidden="false" customHeight="false" outlineLevel="0" collapsed="false">
      <c r="A619" s="245"/>
      <c r="B619" s="51"/>
      <c r="C619" s="150" t="s">
        <v>292</v>
      </c>
      <c r="D619" s="151" t="s">
        <v>293</v>
      </c>
      <c r="E619" s="151" t="s">
        <v>293</v>
      </c>
      <c r="F619" s="86" t="n">
        <f aca="false">F589</f>
        <v>0</v>
      </c>
      <c r="H619" s="150" t="s">
        <v>292</v>
      </c>
      <c r="I619" s="151" t="s">
        <v>293</v>
      </c>
      <c r="J619" s="151" t="s">
        <v>293</v>
      </c>
      <c r="K619" s="86" t="n">
        <f aca="false">K589</f>
        <v>0</v>
      </c>
      <c r="L619" s="86"/>
      <c r="M619" s="86"/>
    </row>
    <row r="620" customFormat="false" ht="25.5" hidden="false" customHeight="false" outlineLevel="0" collapsed="false">
      <c r="A620" s="99"/>
      <c r="C620" s="150" t="s">
        <v>294</v>
      </c>
      <c r="D620" s="0" t="n">
        <v>750</v>
      </c>
      <c r="E620" s="221" t="n">
        <f aca="false">E590</f>
        <v>0</v>
      </c>
      <c r="F620" s="86" t="n">
        <f aca="false">D620*E620</f>
        <v>0</v>
      </c>
      <c r="H620" s="150" t="s">
        <v>294</v>
      </c>
      <c r="I620" s="0" t="n">
        <f aca="false">D620</f>
        <v>750</v>
      </c>
      <c r="J620" s="219" t="e">
        <f aca="false">J590</f>
        <v>#DIV/0!</v>
      </c>
      <c r="K620" s="86" t="e">
        <f aca="false">I620*J620</f>
        <v>#DIV/0!</v>
      </c>
      <c r="L620" s="86"/>
      <c r="M620" s="86"/>
    </row>
    <row r="621" customFormat="false" ht="25.5" hidden="false" customHeight="false" outlineLevel="0" collapsed="false">
      <c r="A621" s="99"/>
      <c r="C621" s="150" t="s">
        <v>295</v>
      </c>
      <c r="D621" s="0" t="n">
        <v>750</v>
      </c>
      <c r="E621" s="221" t="n">
        <f aca="false">E591</f>
        <v>0.0239</v>
      </c>
      <c r="F621" s="86" t="n">
        <f aca="false">D621*E621</f>
        <v>17.925</v>
      </c>
      <c r="H621" s="150" t="s">
        <v>295</v>
      </c>
      <c r="I621" s="0" t="n">
        <v>750</v>
      </c>
      <c r="J621" s="219" t="n">
        <f aca="false">E621</f>
        <v>0.0239</v>
      </c>
      <c r="K621" s="86" t="n">
        <f aca="false">I621*J621</f>
        <v>17.925</v>
      </c>
      <c r="L621" s="86"/>
      <c r="M621" s="86"/>
    </row>
    <row r="622" customFormat="false" ht="25.5" hidden="false" customHeight="false" outlineLevel="0" collapsed="false">
      <c r="A622" s="99"/>
      <c r="C622" s="150" t="s">
        <v>296</v>
      </c>
      <c r="D622" s="0" t="n">
        <f aca="false">D620</f>
        <v>750</v>
      </c>
      <c r="E622" s="221" t="n">
        <f aca="false">E592</f>
        <v>0.043</v>
      </c>
      <c r="F622" s="86" t="n">
        <f aca="false">D622*E622</f>
        <v>32.25</v>
      </c>
      <c r="H622" s="150" t="s">
        <v>296</v>
      </c>
      <c r="I622" s="0" t="n">
        <f aca="false">D622</f>
        <v>750</v>
      </c>
      <c r="J622" s="219" t="n">
        <f aca="false">J592</f>
        <v>0.043</v>
      </c>
      <c r="K622" s="86" t="n">
        <f aca="false">I622*J622</f>
        <v>32.25</v>
      </c>
      <c r="L622" s="86"/>
      <c r="M622" s="86"/>
    </row>
    <row r="623" customFormat="false" ht="12.75" hidden="false" customHeight="false" outlineLevel="0" collapsed="false">
      <c r="A623" s="99"/>
      <c r="C623" s="94"/>
      <c r="H623" s="94"/>
      <c r="J623" s="219"/>
    </row>
    <row r="624" customFormat="false" ht="12.75" hidden="false" customHeight="false" outlineLevel="0" collapsed="false">
      <c r="A624" s="99"/>
      <c r="C624" s="0" t="s">
        <v>281</v>
      </c>
      <c r="F624" s="144" t="n">
        <f aca="false">SUM(F619:F622)</f>
        <v>50.175</v>
      </c>
      <c r="H624" s="0" t="s">
        <v>297</v>
      </c>
      <c r="K624" s="144" t="e">
        <f aca="false">SUM(K619:K622)</f>
        <v>#DIV/0!</v>
      </c>
      <c r="L624" s="86"/>
      <c r="M624" s="86" t="e">
        <f aca="false">K624-F624</f>
        <v>#DIV/0!</v>
      </c>
      <c r="N624" s="222" t="e">
        <f aca="false">K624/F624-1</f>
        <v>#DIV/0!</v>
      </c>
    </row>
    <row r="625" customFormat="false" ht="12.75" hidden="false" customHeight="false" outlineLevel="0" collapsed="false">
      <c r="A625" s="99"/>
      <c r="F625" s="86"/>
      <c r="K625" s="86"/>
      <c r="L625" s="86"/>
      <c r="M625" s="86"/>
      <c r="N625" s="223"/>
    </row>
    <row r="626" customFormat="false" ht="12.75" hidden="false" customHeight="false" outlineLevel="0" collapsed="false">
      <c r="A626" s="99"/>
      <c r="F626" s="86"/>
      <c r="J626" s="219"/>
      <c r="K626" s="86"/>
      <c r="L626" s="86"/>
      <c r="M626" s="86"/>
    </row>
    <row r="627" customFormat="false" ht="15" hidden="false" customHeight="false" outlineLevel="0" collapsed="false">
      <c r="A627" s="244" t="s">
        <v>298</v>
      </c>
      <c r="B627" s="11"/>
      <c r="D627" s="214" t="s">
        <v>144</v>
      </c>
      <c r="E627" s="214" t="s">
        <v>284</v>
      </c>
      <c r="F627" s="215" t="s">
        <v>285</v>
      </c>
      <c r="I627" s="214" t="s">
        <v>144</v>
      </c>
      <c r="J627" s="214" t="s">
        <v>284</v>
      </c>
      <c r="K627" s="216" t="s">
        <v>285</v>
      </c>
      <c r="L627" s="11"/>
      <c r="M627" s="11" t="s">
        <v>286</v>
      </c>
      <c r="N627" s="11" t="s">
        <v>286</v>
      </c>
    </row>
    <row r="628" customFormat="false" ht="12.75" hidden="false" customHeight="false" outlineLevel="0" collapsed="false">
      <c r="A628" s="246" t="s">
        <v>302</v>
      </c>
      <c r="D628" s="214" t="s">
        <v>288</v>
      </c>
      <c r="E628" s="214" t="s">
        <v>236</v>
      </c>
      <c r="F628" s="215" t="s">
        <v>289</v>
      </c>
      <c r="I628" s="214"/>
      <c r="J628" s="214" t="s">
        <v>236</v>
      </c>
      <c r="K628" s="216" t="s">
        <v>289</v>
      </c>
      <c r="L628" s="11"/>
      <c r="M628" s="11" t="s">
        <v>290</v>
      </c>
      <c r="N628" s="214" t="s">
        <v>291</v>
      </c>
    </row>
    <row r="629" customFormat="false" ht="38.25" hidden="false" customHeight="false" outlineLevel="0" collapsed="false">
      <c r="A629" s="245"/>
      <c r="B629" s="51"/>
      <c r="C629" s="150" t="s">
        <v>292</v>
      </c>
      <c r="D629" s="151" t="s">
        <v>293</v>
      </c>
      <c r="E629" s="151" t="s">
        <v>293</v>
      </c>
      <c r="F629" s="86" t="n">
        <f aca="false">F589</f>
        <v>0</v>
      </c>
      <c r="H629" s="150" t="s">
        <v>292</v>
      </c>
      <c r="I629" s="151" t="s">
        <v>293</v>
      </c>
      <c r="J629" s="151" t="s">
        <v>293</v>
      </c>
      <c r="K629" s="86" t="n">
        <f aca="false">K589</f>
        <v>0</v>
      </c>
      <c r="L629" s="86"/>
      <c r="M629" s="86"/>
    </row>
    <row r="630" customFormat="false" ht="25.5" hidden="false" customHeight="false" outlineLevel="0" collapsed="false">
      <c r="A630" s="99"/>
      <c r="C630" s="150" t="s">
        <v>294</v>
      </c>
      <c r="D630" s="0" t="n">
        <v>1000</v>
      </c>
      <c r="E630" s="221" t="n">
        <f aca="false">E590</f>
        <v>0</v>
      </c>
      <c r="F630" s="86" t="n">
        <f aca="false">D630*E630</f>
        <v>0</v>
      </c>
      <c r="H630" s="150" t="s">
        <v>294</v>
      </c>
      <c r="I630" s="0" t="n">
        <f aca="false">D630</f>
        <v>1000</v>
      </c>
      <c r="J630" s="219" t="e">
        <f aca="false">J590</f>
        <v>#DIV/0!</v>
      </c>
      <c r="K630" s="86" t="e">
        <f aca="false">I630*J630</f>
        <v>#DIV/0!</v>
      </c>
      <c r="L630" s="86"/>
      <c r="M630" s="86"/>
    </row>
    <row r="631" customFormat="false" ht="25.5" hidden="false" customHeight="false" outlineLevel="0" collapsed="false">
      <c r="A631" s="99"/>
      <c r="C631" s="150" t="s">
        <v>295</v>
      </c>
      <c r="D631" s="0" t="n">
        <v>1000</v>
      </c>
      <c r="E631" s="221" t="n">
        <f aca="false">E591</f>
        <v>0.0239</v>
      </c>
      <c r="F631" s="86" t="n">
        <f aca="false">D631*E631</f>
        <v>23.9</v>
      </c>
      <c r="H631" s="150" t="s">
        <v>295</v>
      </c>
      <c r="I631" s="0" t="n">
        <v>1000</v>
      </c>
      <c r="J631" s="224" t="n">
        <f aca="false">E631</f>
        <v>0.0239</v>
      </c>
      <c r="K631" s="86" t="n">
        <f aca="false">I631*J631</f>
        <v>23.9</v>
      </c>
      <c r="L631" s="86"/>
      <c r="M631" s="86"/>
    </row>
    <row r="632" customFormat="false" ht="25.5" hidden="false" customHeight="false" outlineLevel="0" collapsed="false">
      <c r="A632" s="99"/>
      <c r="C632" s="150" t="s">
        <v>296</v>
      </c>
      <c r="D632" s="0" t="n">
        <f aca="false">D630</f>
        <v>1000</v>
      </c>
      <c r="E632" s="221" t="n">
        <f aca="false">E592</f>
        <v>0.043</v>
      </c>
      <c r="F632" s="86" t="n">
        <f aca="false">D632*E632</f>
        <v>43</v>
      </c>
      <c r="H632" s="150" t="s">
        <v>296</v>
      </c>
      <c r="I632" s="0" t="n">
        <v>1000</v>
      </c>
      <c r="J632" s="219" t="n">
        <f aca="false">J592</f>
        <v>0.043</v>
      </c>
      <c r="K632" s="86" t="n">
        <f aca="false">I632*J632</f>
        <v>43</v>
      </c>
      <c r="L632" s="86"/>
      <c r="M632" s="86"/>
    </row>
    <row r="633" customFormat="false" ht="12.75" hidden="false" customHeight="false" outlineLevel="0" collapsed="false">
      <c r="A633" s="99"/>
      <c r="C633" s="94"/>
      <c r="H633" s="150"/>
      <c r="J633" s="219"/>
      <c r="K633" s="86"/>
    </row>
    <row r="634" customFormat="false" ht="12.75" hidden="false" customHeight="false" outlineLevel="0" collapsed="false">
      <c r="A634" s="99"/>
      <c r="C634" s="94"/>
      <c r="H634" s="150"/>
      <c r="J634" s="219"/>
      <c r="K634" s="86"/>
    </row>
    <row r="635" customFormat="false" ht="12.75" hidden="false" customHeight="false" outlineLevel="0" collapsed="false">
      <c r="A635" s="99"/>
      <c r="C635" s="0" t="s">
        <v>281</v>
      </c>
      <c r="F635" s="144" t="n">
        <f aca="false">SUM(F629:F632)</f>
        <v>66.9</v>
      </c>
      <c r="H635" s="0" t="s">
        <v>297</v>
      </c>
      <c r="K635" s="144" t="e">
        <f aca="false">SUM(K629:K633)</f>
        <v>#DIV/0!</v>
      </c>
      <c r="L635" s="86"/>
      <c r="M635" s="86" t="e">
        <f aca="false">K635-F635</f>
        <v>#DIV/0!</v>
      </c>
      <c r="N635" s="222" t="e">
        <f aca="false">K635/F635-1</f>
        <v>#DIV/0!</v>
      </c>
    </row>
    <row r="636" customFormat="false" ht="12.75" hidden="false" customHeight="false" outlineLevel="0" collapsed="false">
      <c r="A636" s="99"/>
      <c r="F636" s="86"/>
      <c r="K636" s="86"/>
      <c r="L636" s="86"/>
      <c r="M636" s="86"/>
      <c r="N636" s="223"/>
    </row>
    <row r="637" customFormat="false" ht="12.75" hidden="false" customHeight="false" outlineLevel="0" collapsed="false">
      <c r="A637" s="99"/>
      <c r="F637" s="86"/>
      <c r="J637" s="219"/>
      <c r="K637" s="86"/>
      <c r="L637" s="86"/>
      <c r="M637" s="86"/>
    </row>
    <row r="638" customFormat="false" ht="15" hidden="false" customHeight="false" outlineLevel="0" collapsed="false">
      <c r="A638" s="244" t="s">
        <v>298</v>
      </c>
      <c r="B638" s="11"/>
      <c r="D638" s="214" t="s">
        <v>144</v>
      </c>
      <c r="E638" s="214" t="s">
        <v>284</v>
      </c>
      <c r="F638" s="215" t="s">
        <v>285</v>
      </c>
      <c r="I638" s="214" t="s">
        <v>144</v>
      </c>
      <c r="J638" s="214" t="s">
        <v>284</v>
      </c>
      <c r="K638" s="216" t="s">
        <v>285</v>
      </c>
      <c r="L638" s="11"/>
      <c r="M638" s="11" t="s">
        <v>286</v>
      </c>
      <c r="N638" s="11" t="s">
        <v>286</v>
      </c>
    </row>
    <row r="639" customFormat="false" ht="12.75" hidden="false" customHeight="false" outlineLevel="0" collapsed="false">
      <c r="A639" s="246" t="s">
        <v>303</v>
      </c>
      <c r="D639" s="214" t="s">
        <v>288</v>
      </c>
      <c r="E639" s="214" t="s">
        <v>236</v>
      </c>
      <c r="F639" s="215" t="s">
        <v>289</v>
      </c>
      <c r="I639" s="214"/>
      <c r="J639" s="214" t="s">
        <v>236</v>
      </c>
      <c r="K639" s="216" t="s">
        <v>289</v>
      </c>
      <c r="L639" s="11"/>
      <c r="M639" s="11" t="s">
        <v>290</v>
      </c>
      <c r="N639" s="214" t="s">
        <v>291</v>
      </c>
    </row>
    <row r="640" customFormat="false" ht="38.25" hidden="false" customHeight="false" outlineLevel="0" collapsed="false">
      <c r="A640" s="245"/>
      <c r="B640" s="51"/>
      <c r="C640" s="150" t="s">
        <v>292</v>
      </c>
      <c r="D640" s="151" t="s">
        <v>293</v>
      </c>
      <c r="E640" s="151" t="s">
        <v>293</v>
      </c>
      <c r="F640" s="86" t="n">
        <f aca="false">F589</f>
        <v>0</v>
      </c>
      <c r="H640" s="150" t="s">
        <v>292</v>
      </c>
      <c r="I640" s="151" t="s">
        <v>293</v>
      </c>
      <c r="J640" s="151" t="s">
        <v>293</v>
      </c>
      <c r="K640" s="86" t="n">
        <f aca="false">K589</f>
        <v>0</v>
      </c>
      <c r="L640" s="86"/>
      <c r="M640" s="86"/>
    </row>
    <row r="641" customFormat="false" ht="25.5" hidden="false" customHeight="false" outlineLevel="0" collapsed="false">
      <c r="A641" s="99"/>
      <c r="C641" s="150" t="s">
        <v>294</v>
      </c>
      <c r="D641" s="0" t="n">
        <v>1500</v>
      </c>
      <c r="E641" s="221" t="n">
        <f aca="false">E590</f>
        <v>0</v>
      </c>
      <c r="F641" s="86" t="n">
        <f aca="false">D641*E641</f>
        <v>0</v>
      </c>
      <c r="H641" s="150" t="s">
        <v>294</v>
      </c>
      <c r="I641" s="0" t="n">
        <f aca="false">D641</f>
        <v>1500</v>
      </c>
      <c r="J641" s="219" t="e">
        <f aca="false">J590</f>
        <v>#DIV/0!</v>
      </c>
      <c r="K641" s="86" t="e">
        <f aca="false">I641*J641</f>
        <v>#DIV/0!</v>
      </c>
      <c r="L641" s="86"/>
      <c r="M641" s="86"/>
    </row>
    <row r="642" customFormat="false" ht="25.5" hidden="false" customHeight="false" outlineLevel="0" collapsed="false">
      <c r="A642" s="99"/>
      <c r="C642" s="150" t="s">
        <v>295</v>
      </c>
      <c r="D642" s="0" t="n">
        <v>1500</v>
      </c>
      <c r="E642" s="221" t="n">
        <f aca="false">E591</f>
        <v>0.0239</v>
      </c>
      <c r="F642" s="86" t="n">
        <f aca="false">D642*E642</f>
        <v>35.85</v>
      </c>
      <c r="H642" s="150" t="s">
        <v>295</v>
      </c>
      <c r="I642" s="0" t="n">
        <v>1500</v>
      </c>
      <c r="J642" s="219" t="n">
        <f aca="false">E642</f>
        <v>0.0239</v>
      </c>
      <c r="K642" s="86" t="n">
        <f aca="false">I642*J642</f>
        <v>35.85</v>
      </c>
      <c r="L642" s="86"/>
      <c r="M642" s="86"/>
    </row>
    <row r="643" customFormat="false" ht="25.5" hidden="false" customHeight="false" outlineLevel="0" collapsed="false">
      <c r="A643" s="99"/>
      <c r="C643" s="150" t="s">
        <v>296</v>
      </c>
      <c r="D643" s="0" t="n">
        <f aca="false">D641</f>
        <v>1500</v>
      </c>
      <c r="E643" s="221" t="n">
        <f aca="false">E592</f>
        <v>0.043</v>
      </c>
      <c r="F643" s="86" t="n">
        <f aca="false">D643*E643</f>
        <v>64.5</v>
      </c>
      <c r="H643" s="150" t="s">
        <v>296</v>
      </c>
      <c r="I643" s="0" t="n">
        <v>1500</v>
      </c>
      <c r="J643" s="219" t="n">
        <f aca="false">J592</f>
        <v>0.043</v>
      </c>
      <c r="K643" s="86" t="n">
        <f aca="false">I643*J643</f>
        <v>64.5</v>
      </c>
      <c r="L643" s="86"/>
      <c r="M643" s="86"/>
    </row>
    <row r="644" customFormat="false" ht="12.75" hidden="false" customHeight="false" outlineLevel="0" collapsed="false">
      <c r="A644" s="99"/>
      <c r="C644" s="150"/>
      <c r="E644" s="221"/>
      <c r="F644" s="86"/>
      <c r="H644" s="150"/>
      <c r="J644" s="219"/>
      <c r="K644" s="86"/>
      <c r="L644" s="86"/>
      <c r="M644" s="86"/>
    </row>
    <row r="645" customFormat="false" ht="12.75" hidden="false" customHeight="false" outlineLevel="0" collapsed="false">
      <c r="A645" s="99"/>
      <c r="C645" s="94"/>
      <c r="H645" s="94"/>
      <c r="J645" s="219"/>
    </row>
    <row r="646" customFormat="false" ht="12.75" hidden="false" customHeight="false" outlineLevel="0" collapsed="false">
      <c r="A646" s="99"/>
      <c r="C646" s="0" t="s">
        <v>281</v>
      </c>
      <c r="F646" s="144" t="n">
        <f aca="false">SUM(F640:F643)</f>
        <v>100.35</v>
      </c>
      <c r="H646" s="0" t="s">
        <v>297</v>
      </c>
      <c r="K646" s="144" t="e">
        <f aca="false">SUM(K640:K644)</f>
        <v>#DIV/0!</v>
      </c>
      <c r="L646" s="86"/>
      <c r="M646" s="86" t="e">
        <f aca="false">K646-F646</f>
        <v>#DIV/0!</v>
      </c>
      <c r="N646" s="222" t="e">
        <f aca="false">K646/F646-1</f>
        <v>#DIV/0!</v>
      </c>
    </row>
    <row r="647" customFormat="false" ht="12.75" hidden="false" customHeight="false" outlineLevel="0" collapsed="false">
      <c r="A647" s="99"/>
      <c r="F647" s="86"/>
      <c r="K647" s="86"/>
      <c r="L647" s="86"/>
      <c r="M647" s="86"/>
      <c r="N647" s="223"/>
    </row>
    <row r="648" customFormat="false" ht="12.75" hidden="false" customHeight="false" outlineLevel="0" collapsed="false">
      <c r="A648" s="99"/>
      <c r="F648" s="86"/>
      <c r="J648" s="219"/>
      <c r="K648" s="86"/>
      <c r="L648" s="86"/>
      <c r="M648" s="86"/>
    </row>
    <row r="649" customFormat="false" ht="15" hidden="false" customHeight="false" outlineLevel="0" collapsed="false">
      <c r="A649" s="244" t="s">
        <v>298</v>
      </c>
      <c r="B649" s="11"/>
      <c r="D649" s="214" t="s">
        <v>144</v>
      </c>
      <c r="E649" s="214" t="s">
        <v>284</v>
      </c>
      <c r="F649" s="215" t="s">
        <v>285</v>
      </c>
      <c r="I649" s="214" t="s">
        <v>144</v>
      </c>
      <c r="J649" s="214" t="s">
        <v>284</v>
      </c>
      <c r="K649" s="216" t="s">
        <v>285</v>
      </c>
      <c r="L649" s="11"/>
      <c r="M649" s="11" t="s">
        <v>286</v>
      </c>
      <c r="N649" s="11" t="s">
        <v>286</v>
      </c>
    </row>
    <row r="650" customFormat="false" ht="12.75" hidden="false" customHeight="false" outlineLevel="0" collapsed="false">
      <c r="A650" s="246" t="s">
        <v>304</v>
      </c>
      <c r="D650" s="214" t="s">
        <v>288</v>
      </c>
      <c r="E650" s="214" t="s">
        <v>236</v>
      </c>
      <c r="F650" s="215" t="s">
        <v>289</v>
      </c>
      <c r="I650" s="214"/>
      <c r="J650" s="214" t="s">
        <v>236</v>
      </c>
      <c r="K650" s="216" t="s">
        <v>289</v>
      </c>
      <c r="L650" s="11"/>
      <c r="M650" s="11" t="s">
        <v>290</v>
      </c>
      <c r="N650" s="214" t="s">
        <v>291</v>
      </c>
    </row>
    <row r="651" customFormat="false" ht="38.25" hidden="false" customHeight="false" outlineLevel="0" collapsed="false">
      <c r="A651" s="245"/>
      <c r="B651" s="51"/>
      <c r="C651" s="150" t="s">
        <v>292</v>
      </c>
      <c r="D651" s="151" t="s">
        <v>293</v>
      </c>
      <c r="E651" s="151" t="s">
        <v>293</v>
      </c>
      <c r="F651" s="86" t="n">
        <f aca="false">F589</f>
        <v>0</v>
      </c>
      <c r="H651" s="150" t="s">
        <v>292</v>
      </c>
      <c r="I651" s="151" t="s">
        <v>293</v>
      </c>
      <c r="J651" s="151" t="s">
        <v>293</v>
      </c>
      <c r="K651" s="86" t="n">
        <f aca="false">K589</f>
        <v>0</v>
      </c>
      <c r="L651" s="86"/>
      <c r="M651" s="86"/>
    </row>
    <row r="652" customFormat="false" ht="25.5" hidden="false" customHeight="false" outlineLevel="0" collapsed="false">
      <c r="A652" s="99"/>
      <c r="C652" s="150" t="s">
        <v>294</v>
      </c>
      <c r="D652" s="0" t="n">
        <v>2000</v>
      </c>
      <c r="E652" s="221" t="n">
        <f aca="false">E590</f>
        <v>0</v>
      </c>
      <c r="F652" s="86" t="n">
        <f aca="false">D652*E652</f>
        <v>0</v>
      </c>
      <c r="H652" s="150" t="s">
        <v>294</v>
      </c>
      <c r="I652" s="0" t="n">
        <f aca="false">D652</f>
        <v>2000</v>
      </c>
      <c r="J652" s="219" t="e">
        <f aca="false">J590</f>
        <v>#DIV/0!</v>
      </c>
      <c r="K652" s="86" t="e">
        <f aca="false">I652*J652</f>
        <v>#DIV/0!</v>
      </c>
      <c r="L652" s="86"/>
      <c r="M652" s="86"/>
    </row>
    <row r="653" customFormat="false" ht="25.5" hidden="false" customHeight="false" outlineLevel="0" collapsed="false">
      <c r="A653" s="99"/>
      <c r="C653" s="150" t="s">
        <v>295</v>
      </c>
      <c r="D653" s="0" t="n">
        <v>2000</v>
      </c>
      <c r="E653" s="221" t="n">
        <f aca="false">E591</f>
        <v>0.0239</v>
      </c>
      <c r="F653" s="86" t="n">
        <f aca="false">D653*E653</f>
        <v>47.8</v>
      </c>
      <c r="H653" s="150" t="s">
        <v>295</v>
      </c>
      <c r="I653" s="0" t="n">
        <v>2000</v>
      </c>
      <c r="J653" s="219" t="n">
        <f aca="false">E653</f>
        <v>0.0239</v>
      </c>
      <c r="K653" s="86" t="n">
        <f aca="false">I653*J653</f>
        <v>47.8</v>
      </c>
      <c r="L653" s="86"/>
      <c r="M653" s="86"/>
    </row>
    <row r="654" customFormat="false" ht="25.5" hidden="false" customHeight="false" outlineLevel="0" collapsed="false">
      <c r="A654" s="99"/>
      <c r="C654" s="150" t="s">
        <v>296</v>
      </c>
      <c r="D654" s="0" t="n">
        <f aca="false">D652</f>
        <v>2000</v>
      </c>
      <c r="E654" s="221" t="n">
        <f aca="false">E592</f>
        <v>0.043</v>
      </c>
      <c r="F654" s="86" t="n">
        <f aca="false">D654*E654</f>
        <v>86</v>
      </c>
      <c r="H654" s="150" t="s">
        <v>296</v>
      </c>
      <c r="I654" s="0" t="n">
        <v>2000</v>
      </c>
      <c r="J654" s="219" t="n">
        <f aca="false">J643</f>
        <v>0.043</v>
      </c>
      <c r="K654" s="86" t="n">
        <f aca="false">I654*J654</f>
        <v>86</v>
      </c>
      <c r="L654" s="86"/>
      <c r="M654" s="86"/>
    </row>
    <row r="655" customFormat="false" ht="12.75" hidden="false" customHeight="false" outlineLevel="0" collapsed="false">
      <c r="A655" s="99"/>
      <c r="C655" s="150"/>
      <c r="E655" s="221"/>
      <c r="F655" s="86"/>
      <c r="H655" s="150"/>
      <c r="J655" s="219"/>
      <c r="K655" s="86"/>
      <c r="L655" s="86"/>
      <c r="M655" s="86"/>
    </row>
    <row r="656" customFormat="false" ht="12.75" hidden="false" customHeight="false" outlineLevel="0" collapsed="false">
      <c r="A656" s="99"/>
      <c r="C656" s="94"/>
      <c r="H656" s="94"/>
      <c r="J656" s="219"/>
    </row>
    <row r="657" customFormat="false" ht="12.75" hidden="false" customHeight="false" outlineLevel="0" collapsed="false">
      <c r="A657" s="99"/>
      <c r="C657" s="0" t="s">
        <v>281</v>
      </c>
      <c r="F657" s="144" t="n">
        <f aca="false">SUM(F651:F654)</f>
        <v>133.8</v>
      </c>
      <c r="H657" s="0" t="s">
        <v>297</v>
      </c>
      <c r="K657" s="144" t="e">
        <f aca="false">SUM(K651:K655)</f>
        <v>#DIV/0!</v>
      </c>
      <c r="L657" s="86"/>
      <c r="M657" s="86" t="e">
        <f aca="false">K657-F657</f>
        <v>#DIV/0!</v>
      </c>
      <c r="N657" s="222" t="e">
        <f aca="false">K657/F657-1</f>
        <v>#DIV/0!</v>
      </c>
    </row>
    <row r="658" customFormat="false" ht="12.75" hidden="false" customHeight="false" outlineLevel="0" collapsed="false">
      <c r="A658" s="99"/>
      <c r="F658" s="86"/>
      <c r="J658" s="219"/>
      <c r="K658" s="86"/>
      <c r="L658" s="86"/>
      <c r="M658" s="86"/>
    </row>
    <row r="659" customFormat="false" ht="13.5" hidden="false" customHeight="false" outlineLevel="0" collapsed="false">
      <c r="A659" s="248"/>
      <c r="B659" s="225"/>
      <c r="C659" s="225"/>
      <c r="D659" s="225"/>
      <c r="E659" s="225"/>
      <c r="F659" s="226"/>
      <c r="G659" s="225"/>
      <c r="H659" s="225"/>
      <c r="I659" s="225"/>
      <c r="J659" s="227"/>
      <c r="K659" s="226"/>
      <c r="L659" s="226"/>
      <c r="M659" s="226"/>
      <c r="N659" s="225"/>
    </row>
    <row r="660" customFormat="false" ht="12.75" hidden="false" customHeight="false" outlineLevel="0" collapsed="false">
      <c r="F660" s="86"/>
      <c r="J660" s="219"/>
      <c r="K660" s="86"/>
      <c r="L660" s="86"/>
      <c r="M660" s="86"/>
    </row>
    <row r="661" customFormat="false" ht="15.75" hidden="false" customHeight="false" outlineLevel="0" collapsed="false">
      <c r="A661" s="156" t="s">
        <v>105</v>
      </c>
      <c r="B661" s="148"/>
      <c r="D661" s="51"/>
      <c r="F661" s="86"/>
      <c r="J661" s="219"/>
      <c r="K661" s="86"/>
      <c r="L661" s="86"/>
      <c r="M661" s="86"/>
    </row>
    <row r="662" customFormat="false" ht="15.75" hidden="false" customHeight="false" outlineLevel="0" collapsed="false">
      <c r="A662" s="156"/>
      <c r="B662" s="148"/>
      <c r="D662" s="51"/>
      <c r="F662" s="86"/>
      <c r="J662" s="219"/>
      <c r="K662" s="86"/>
      <c r="L662" s="86"/>
      <c r="M662" s="86"/>
    </row>
    <row r="663" customFormat="false" ht="15.75" hidden="false" customHeight="false" outlineLevel="0" collapsed="false">
      <c r="A663" s="243" t="s">
        <v>305</v>
      </c>
      <c r="B663" s="148"/>
      <c r="D663" s="51"/>
      <c r="F663" s="86"/>
      <c r="J663" s="219"/>
      <c r="K663" s="86"/>
      <c r="L663" s="86"/>
      <c r="M663" s="86"/>
    </row>
    <row r="664" customFormat="false" ht="15.75" hidden="false" customHeight="false" outlineLevel="0" collapsed="false">
      <c r="A664" s="243" t="s">
        <v>306</v>
      </c>
      <c r="B664" s="148"/>
      <c r="D664" s="51"/>
      <c r="F664" s="86"/>
      <c r="J664" s="219"/>
      <c r="K664" s="86"/>
      <c r="L664" s="86"/>
      <c r="M664" s="86"/>
    </row>
    <row r="665" customFormat="false" ht="15.75" hidden="false" customHeight="false" outlineLevel="0" collapsed="false">
      <c r="A665" s="243" t="s">
        <v>280</v>
      </c>
      <c r="B665" s="148"/>
      <c r="D665" s="51"/>
      <c r="F665" s="86"/>
      <c r="J665" s="219"/>
      <c r="K665" s="86"/>
      <c r="L665" s="86"/>
      <c r="M665" s="86"/>
    </row>
    <row r="666" customFormat="false" ht="15.75" hidden="false" customHeight="false" outlineLevel="0" collapsed="false">
      <c r="A666" s="243"/>
      <c r="B666" s="148"/>
      <c r="D666" s="51"/>
      <c r="F666" s="86"/>
      <c r="J666" s="219"/>
      <c r="K666" s="86"/>
      <c r="L666" s="86"/>
      <c r="M666" s="86"/>
    </row>
    <row r="667" customFormat="false" ht="15" hidden="false" customHeight="false" outlineLevel="0" collapsed="false">
      <c r="A667" s="99"/>
      <c r="C667" s="212" t="s">
        <v>281</v>
      </c>
      <c r="D667" s="49"/>
      <c r="E667" s="49"/>
      <c r="F667" s="49"/>
      <c r="H667" s="212" t="s">
        <v>282</v>
      </c>
      <c r="I667" s="49"/>
      <c r="J667" s="49"/>
      <c r="K667" s="213"/>
      <c r="L667" s="49"/>
      <c r="M667" s="49"/>
      <c r="N667" s="49"/>
      <c r="O667" s="51"/>
    </row>
    <row r="668" customFormat="false" ht="15" hidden="false" customHeight="false" outlineLevel="0" collapsed="false">
      <c r="A668" s="244" t="s">
        <v>283</v>
      </c>
      <c r="B668" s="11"/>
      <c r="F668" s="211"/>
      <c r="K668" s="211"/>
    </row>
    <row r="669" customFormat="false" ht="12.75" hidden="false" customHeight="false" outlineLevel="0" collapsed="false">
      <c r="A669" s="246" t="s">
        <v>307</v>
      </c>
      <c r="D669" s="214" t="s">
        <v>144</v>
      </c>
      <c r="E669" s="214" t="s">
        <v>284</v>
      </c>
      <c r="F669" s="215" t="s">
        <v>285</v>
      </c>
      <c r="I669" s="214" t="s">
        <v>144</v>
      </c>
      <c r="J669" s="214" t="s">
        <v>284</v>
      </c>
      <c r="K669" s="216" t="s">
        <v>285</v>
      </c>
      <c r="L669" s="11"/>
      <c r="M669" s="11" t="s">
        <v>286</v>
      </c>
      <c r="N669" s="11" t="s">
        <v>286</v>
      </c>
    </row>
    <row r="670" customFormat="false" ht="12.75" hidden="false" customHeight="false" outlineLevel="0" collapsed="false">
      <c r="A670" s="99"/>
      <c r="D670" s="214" t="s">
        <v>288</v>
      </c>
      <c r="E670" s="214" t="s">
        <v>236</v>
      </c>
      <c r="F670" s="215" t="s">
        <v>289</v>
      </c>
      <c r="I670" s="214"/>
      <c r="J670" s="214" t="s">
        <v>236</v>
      </c>
      <c r="K670" s="216" t="s">
        <v>289</v>
      </c>
      <c r="L670" s="11"/>
      <c r="M670" s="11" t="s">
        <v>290</v>
      </c>
      <c r="N670" s="214" t="s">
        <v>291</v>
      </c>
    </row>
    <row r="671" customFormat="false" ht="38.25" hidden="false" customHeight="false" outlineLevel="0" collapsed="false">
      <c r="A671" s="245"/>
      <c r="B671" s="51"/>
      <c r="C671" s="150" t="s">
        <v>292</v>
      </c>
      <c r="D671" s="151" t="s">
        <v>293</v>
      </c>
      <c r="E671" s="151" t="s">
        <v>293</v>
      </c>
      <c r="F671" s="228" t="n">
        <f aca="false">'9. Service Charge Adj.'!E33</f>
        <v>0</v>
      </c>
      <c r="H671" s="150" t="s">
        <v>292</v>
      </c>
      <c r="I671" s="151" t="s">
        <v>293</v>
      </c>
      <c r="J671" s="151" t="s">
        <v>293</v>
      </c>
      <c r="K671" s="86" t="n">
        <f aca="false">'10. 2004 Rate Schedule '!F105</f>
        <v>0</v>
      </c>
      <c r="L671" s="86"/>
      <c r="M671" s="86"/>
    </row>
    <row r="672" customFormat="false" ht="25.5" hidden="false" customHeight="false" outlineLevel="0" collapsed="false">
      <c r="A672" s="99"/>
      <c r="C672" s="150" t="s">
        <v>294</v>
      </c>
      <c r="D672" s="0" t="n">
        <v>1000</v>
      </c>
      <c r="E672" s="218" t="n">
        <v>0</v>
      </c>
      <c r="F672" s="86" t="n">
        <f aca="false">D672*E672</f>
        <v>0</v>
      </c>
      <c r="H672" s="150" t="s">
        <v>294</v>
      </c>
      <c r="I672" s="0" t="n">
        <f aca="false">D672</f>
        <v>1000</v>
      </c>
      <c r="J672" s="219" t="e">
        <f aca="false">'10. 2004 Rate Schedule '!F106</f>
        <v>#DIV/0!</v>
      </c>
      <c r="K672" s="86" t="e">
        <f aca="false">I672*J672</f>
        <v>#DIV/0!</v>
      </c>
      <c r="L672" s="86"/>
      <c r="M672" s="86"/>
    </row>
    <row r="673" customFormat="false" ht="25.5" hidden="false" customHeight="false" outlineLevel="0" collapsed="false">
      <c r="A673" s="99"/>
      <c r="C673" s="150" t="s">
        <v>295</v>
      </c>
      <c r="D673" s="0" t="n">
        <v>1000</v>
      </c>
      <c r="E673" s="220" t="n">
        <v>0.0229</v>
      </c>
      <c r="F673" s="86" t="n">
        <f aca="false">D673*E673</f>
        <v>22.9</v>
      </c>
      <c r="H673" s="150" t="s">
        <v>295</v>
      </c>
      <c r="I673" s="0" t="n">
        <v>1000</v>
      </c>
      <c r="J673" s="219" t="n">
        <f aca="false">E673</f>
        <v>0.0229</v>
      </c>
      <c r="K673" s="86" t="n">
        <f aca="false">I673*J673</f>
        <v>22.9</v>
      </c>
      <c r="L673" s="86"/>
      <c r="M673" s="86"/>
    </row>
    <row r="674" customFormat="false" ht="25.5" hidden="false" customHeight="false" outlineLevel="0" collapsed="false">
      <c r="A674" s="99"/>
      <c r="C674" s="150" t="s">
        <v>296</v>
      </c>
      <c r="D674" s="0" t="n">
        <f aca="false">D672</f>
        <v>1000</v>
      </c>
      <c r="E674" s="221" t="n">
        <v>0.043</v>
      </c>
      <c r="F674" s="86" t="n">
        <f aca="false">D674*E674</f>
        <v>43</v>
      </c>
      <c r="H674" s="150" t="s">
        <v>296</v>
      </c>
      <c r="I674" s="0" t="n">
        <f aca="false">D674</f>
        <v>1000</v>
      </c>
      <c r="J674" s="219" t="n">
        <f aca="false">E674</f>
        <v>0.043</v>
      </c>
      <c r="K674" s="86" t="n">
        <f aca="false">I674*J674</f>
        <v>43</v>
      </c>
      <c r="L674" s="86"/>
      <c r="M674" s="86"/>
    </row>
    <row r="675" customFormat="false" ht="12.75" hidden="false" customHeight="false" outlineLevel="0" collapsed="false">
      <c r="A675" s="99"/>
      <c r="C675" s="94"/>
      <c r="H675" s="94"/>
      <c r="J675" s="219"/>
    </row>
    <row r="676" customFormat="false" ht="12.75" hidden="false" customHeight="false" outlineLevel="0" collapsed="false">
      <c r="A676" s="99"/>
      <c r="C676" s="0" t="s">
        <v>281</v>
      </c>
      <c r="F676" s="144" t="n">
        <f aca="false">SUM(F671:F674)</f>
        <v>65.9</v>
      </c>
      <c r="H676" s="0" t="s">
        <v>297</v>
      </c>
      <c r="K676" s="144" t="e">
        <f aca="false">SUM(K671:K674)</f>
        <v>#DIV/0!</v>
      </c>
      <c r="L676" s="86"/>
      <c r="M676" s="86" t="e">
        <f aca="false">K676-F676</f>
        <v>#DIV/0!</v>
      </c>
      <c r="N676" s="222" t="e">
        <f aca="false">K676/F676-1</f>
        <v>#DIV/0!</v>
      </c>
    </row>
    <row r="677" customFormat="false" ht="12.75" hidden="false" customHeight="false" outlineLevel="0" collapsed="false">
      <c r="A677" s="99"/>
      <c r="K677" s="211"/>
    </row>
    <row r="678" customFormat="false" ht="12.75" hidden="false" customHeight="false" outlineLevel="0" collapsed="false">
      <c r="A678" s="99"/>
      <c r="K678" s="211"/>
    </row>
    <row r="679" customFormat="false" ht="12.75" hidden="false" customHeight="false" outlineLevel="0" collapsed="false">
      <c r="A679" s="246" t="s">
        <v>308</v>
      </c>
      <c r="B679" s="11"/>
      <c r="D679" s="214" t="s">
        <v>144</v>
      </c>
      <c r="E679" s="214" t="s">
        <v>284</v>
      </c>
      <c r="F679" s="215" t="s">
        <v>285</v>
      </c>
      <c r="I679" s="214" t="s">
        <v>144</v>
      </c>
      <c r="J679" s="214" t="s">
        <v>284</v>
      </c>
      <c r="K679" s="216" t="s">
        <v>285</v>
      </c>
      <c r="L679" s="11"/>
      <c r="M679" s="11" t="s">
        <v>286</v>
      </c>
      <c r="N679" s="11" t="s">
        <v>286</v>
      </c>
    </row>
    <row r="680" customFormat="false" ht="12.75" hidden="false" customHeight="false" outlineLevel="0" collapsed="false">
      <c r="A680" s="246" t="s">
        <v>309</v>
      </c>
      <c r="D680" s="214" t="s">
        <v>288</v>
      </c>
      <c r="E680" s="214" t="s">
        <v>236</v>
      </c>
      <c r="F680" s="215" t="s">
        <v>289</v>
      </c>
      <c r="I680" s="214"/>
      <c r="J680" s="214" t="s">
        <v>236</v>
      </c>
      <c r="K680" s="216" t="s">
        <v>289</v>
      </c>
      <c r="L680" s="11"/>
      <c r="M680" s="11" t="s">
        <v>290</v>
      </c>
      <c r="N680" s="214" t="s">
        <v>291</v>
      </c>
    </row>
    <row r="681" customFormat="false" ht="38.25" hidden="false" customHeight="false" outlineLevel="0" collapsed="false">
      <c r="A681" s="245"/>
      <c r="B681" s="51"/>
      <c r="C681" s="150" t="s">
        <v>292</v>
      </c>
      <c r="D681" s="151" t="s">
        <v>293</v>
      </c>
      <c r="E681" s="151" t="s">
        <v>293</v>
      </c>
      <c r="F681" s="86" t="n">
        <f aca="false">F671</f>
        <v>0</v>
      </c>
      <c r="H681" s="150" t="s">
        <v>292</v>
      </c>
      <c r="I681" s="151" t="s">
        <v>293</v>
      </c>
      <c r="J681" s="151" t="s">
        <v>293</v>
      </c>
      <c r="K681" s="86" t="n">
        <f aca="false">K671</f>
        <v>0</v>
      </c>
      <c r="L681" s="86"/>
      <c r="M681" s="86"/>
    </row>
    <row r="682" customFormat="false" ht="25.5" hidden="false" customHeight="false" outlineLevel="0" collapsed="false">
      <c r="A682" s="99"/>
      <c r="C682" s="150" t="s">
        <v>294</v>
      </c>
      <c r="D682" s="0" t="n">
        <v>2000</v>
      </c>
      <c r="E682" s="221" t="n">
        <f aca="false">E672</f>
        <v>0</v>
      </c>
      <c r="F682" s="86" t="n">
        <f aca="false">D682*E682</f>
        <v>0</v>
      </c>
      <c r="H682" s="150" t="s">
        <v>294</v>
      </c>
      <c r="I682" s="0" t="n">
        <f aca="false">D682</f>
        <v>2000</v>
      </c>
      <c r="J682" s="219" t="e">
        <f aca="false">J672</f>
        <v>#DIV/0!</v>
      </c>
      <c r="K682" s="86" t="e">
        <f aca="false">I682*J682</f>
        <v>#DIV/0!</v>
      </c>
      <c r="L682" s="86"/>
      <c r="M682" s="86"/>
    </row>
    <row r="683" customFormat="false" ht="25.5" hidden="false" customHeight="false" outlineLevel="0" collapsed="false">
      <c r="A683" s="99"/>
      <c r="C683" s="150" t="s">
        <v>295</v>
      </c>
      <c r="D683" s="0" t="n">
        <v>2000</v>
      </c>
      <c r="E683" s="221" t="n">
        <f aca="false">E673</f>
        <v>0.0229</v>
      </c>
      <c r="F683" s="86" t="n">
        <f aca="false">D683*E683</f>
        <v>45.8</v>
      </c>
      <c r="H683" s="150" t="s">
        <v>295</v>
      </c>
      <c r="I683" s="0" t="n">
        <f aca="false">D683</f>
        <v>2000</v>
      </c>
      <c r="J683" s="219" t="n">
        <f aca="false">J673</f>
        <v>0.0229</v>
      </c>
      <c r="K683" s="86" t="n">
        <f aca="false">I683*J683</f>
        <v>45.8</v>
      </c>
      <c r="L683" s="86"/>
      <c r="M683" s="86"/>
    </row>
    <row r="684" customFormat="false" ht="25.5" hidden="false" customHeight="false" outlineLevel="0" collapsed="false">
      <c r="A684" s="99"/>
      <c r="C684" s="150" t="s">
        <v>296</v>
      </c>
      <c r="D684" s="0" t="n">
        <f aca="false">D682</f>
        <v>2000</v>
      </c>
      <c r="E684" s="221" t="n">
        <f aca="false">E674</f>
        <v>0.043</v>
      </c>
      <c r="F684" s="86" t="n">
        <f aca="false">D684*E684</f>
        <v>86</v>
      </c>
      <c r="H684" s="150" t="s">
        <v>296</v>
      </c>
      <c r="I684" s="0" t="n">
        <f aca="false">D684</f>
        <v>2000</v>
      </c>
      <c r="J684" s="219" t="n">
        <f aca="false">E684</f>
        <v>0.043</v>
      </c>
      <c r="K684" s="86" t="n">
        <f aca="false">I684*J684</f>
        <v>86</v>
      </c>
      <c r="L684" s="86"/>
      <c r="M684" s="86"/>
    </row>
    <row r="685" customFormat="false" ht="12.75" hidden="false" customHeight="false" outlineLevel="0" collapsed="false">
      <c r="A685" s="99"/>
      <c r="C685" s="94"/>
      <c r="H685" s="94"/>
      <c r="J685" s="219"/>
    </row>
    <row r="686" customFormat="false" ht="12.75" hidden="false" customHeight="false" outlineLevel="0" collapsed="false">
      <c r="A686" s="99"/>
      <c r="C686" s="0" t="s">
        <v>281</v>
      </c>
      <c r="F686" s="144" t="n">
        <f aca="false">SUM(F681:F684)</f>
        <v>131.8</v>
      </c>
      <c r="H686" s="0" t="s">
        <v>297</v>
      </c>
      <c r="K686" s="144" t="e">
        <f aca="false">SUM(K681:K684)</f>
        <v>#DIV/0!</v>
      </c>
      <c r="L686" s="86"/>
      <c r="M686" s="86" t="e">
        <f aca="false">K686-F686</f>
        <v>#DIV/0!</v>
      </c>
      <c r="N686" s="222" t="e">
        <f aca="false">K686/F686-1</f>
        <v>#DIV/0!</v>
      </c>
    </row>
    <row r="687" customFormat="false" ht="12.75" hidden="false" customHeight="false" outlineLevel="0" collapsed="false">
      <c r="A687" s="99"/>
      <c r="K687" s="211"/>
    </row>
    <row r="688" customFormat="false" ht="12.75" hidden="false" customHeight="false" outlineLevel="0" collapsed="false">
      <c r="A688" s="99"/>
      <c r="K688" s="211"/>
    </row>
    <row r="689" customFormat="false" ht="12.75" hidden="false" customHeight="false" outlineLevel="0" collapsed="false">
      <c r="A689" s="246" t="s">
        <v>308</v>
      </c>
      <c r="B689" s="11"/>
      <c r="D689" s="214" t="s">
        <v>144</v>
      </c>
      <c r="E689" s="214" t="s">
        <v>284</v>
      </c>
      <c r="F689" s="215" t="s">
        <v>285</v>
      </c>
      <c r="I689" s="214" t="s">
        <v>144</v>
      </c>
      <c r="J689" s="214" t="s">
        <v>284</v>
      </c>
      <c r="K689" s="216" t="s">
        <v>285</v>
      </c>
      <c r="L689" s="11"/>
      <c r="M689" s="11" t="s">
        <v>286</v>
      </c>
      <c r="N689" s="11" t="s">
        <v>286</v>
      </c>
    </row>
    <row r="690" customFormat="false" ht="12.75" hidden="false" customHeight="false" outlineLevel="0" collapsed="false">
      <c r="A690" s="246" t="s">
        <v>310</v>
      </c>
      <c r="D690" s="214" t="s">
        <v>288</v>
      </c>
      <c r="E690" s="214" t="s">
        <v>236</v>
      </c>
      <c r="F690" s="215" t="s">
        <v>289</v>
      </c>
      <c r="I690" s="214"/>
      <c r="J690" s="214" t="s">
        <v>236</v>
      </c>
      <c r="K690" s="216" t="s">
        <v>289</v>
      </c>
      <c r="L690" s="11"/>
      <c r="M690" s="11" t="s">
        <v>290</v>
      </c>
      <c r="N690" s="214" t="s">
        <v>291</v>
      </c>
    </row>
    <row r="691" customFormat="false" ht="38.25" hidden="false" customHeight="false" outlineLevel="0" collapsed="false">
      <c r="A691" s="245"/>
      <c r="B691" s="51"/>
      <c r="C691" s="150" t="s">
        <v>292</v>
      </c>
      <c r="D691" s="151" t="s">
        <v>293</v>
      </c>
      <c r="E691" s="151" t="s">
        <v>293</v>
      </c>
      <c r="F691" s="86" t="n">
        <f aca="false">F671</f>
        <v>0</v>
      </c>
      <c r="H691" s="150" t="s">
        <v>292</v>
      </c>
      <c r="I691" s="151" t="s">
        <v>293</v>
      </c>
      <c r="J691" s="151" t="s">
        <v>293</v>
      </c>
      <c r="K691" s="86" t="n">
        <f aca="false">K671</f>
        <v>0</v>
      </c>
      <c r="L691" s="86"/>
      <c r="M691" s="86"/>
    </row>
    <row r="692" customFormat="false" ht="25.5" hidden="false" customHeight="false" outlineLevel="0" collapsed="false">
      <c r="A692" s="99"/>
      <c r="C692" s="150" t="s">
        <v>294</v>
      </c>
      <c r="D692" s="0" t="n">
        <v>5000</v>
      </c>
      <c r="E692" s="221" t="n">
        <f aca="false">E672</f>
        <v>0</v>
      </c>
      <c r="F692" s="86" t="n">
        <f aca="false">D692*E692</f>
        <v>0</v>
      </c>
      <c r="H692" s="150" t="s">
        <v>294</v>
      </c>
      <c r="I692" s="0" t="n">
        <f aca="false">D692</f>
        <v>5000</v>
      </c>
      <c r="J692" s="219" t="e">
        <f aca="false">J672</f>
        <v>#DIV/0!</v>
      </c>
      <c r="K692" s="86" t="e">
        <f aca="false">I692*J692</f>
        <v>#DIV/0!</v>
      </c>
      <c r="L692" s="86"/>
      <c r="M692" s="86"/>
    </row>
    <row r="693" customFormat="false" ht="25.5" hidden="false" customHeight="false" outlineLevel="0" collapsed="false">
      <c r="A693" s="99"/>
      <c r="C693" s="150" t="s">
        <v>295</v>
      </c>
      <c r="D693" s="0" t="n">
        <v>5000</v>
      </c>
      <c r="E693" s="221" t="n">
        <f aca="false">E673</f>
        <v>0.0229</v>
      </c>
      <c r="F693" s="86" t="n">
        <f aca="false">D693*E693</f>
        <v>114.5</v>
      </c>
      <c r="H693" s="150" t="s">
        <v>295</v>
      </c>
      <c r="I693" s="0" t="n">
        <f aca="false">D693</f>
        <v>5000</v>
      </c>
      <c r="J693" s="219" t="n">
        <f aca="false">J673</f>
        <v>0.0229</v>
      </c>
      <c r="K693" s="86" t="n">
        <f aca="false">I693*J693</f>
        <v>114.5</v>
      </c>
      <c r="L693" s="86"/>
      <c r="M693" s="86"/>
    </row>
    <row r="694" customFormat="false" ht="25.5" hidden="false" customHeight="false" outlineLevel="0" collapsed="false">
      <c r="A694" s="99"/>
      <c r="C694" s="150" t="s">
        <v>296</v>
      </c>
      <c r="D694" s="0" t="n">
        <f aca="false">D692</f>
        <v>5000</v>
      </c>
      <c r="E694" s="221" t="n">
        <f aca="false">E674</f>
        <v>0.043</v>
      </c>
      <c r="F694" s="86" t="n">
        <f aca="false">D694*E694</f>
        <v>215</v>
      </c>
      <c r="H694" s="150" t="s">
        <v>296</v>
      </c>
      <c r="I694" s="0" t="n">
        <f aca="false">D694</f>
        <v>5000</v>
      </c>
      <c r="J694" s="219" t="n">
        <f aca="false">E694</f>
        <v>0.043</v>
      </c>
      <c r="K694" s="86" t="n">
        <f aca="false">I694*J694</f>
        <v>215</v>
      </c>
      <c r="L694" s="86"/>
      <c r="M694" s="86"/>
    </row>
    <row r="695" customFormat="false" ht="12.75" hidden="false" customHeight="false" outlineLevel="0" collapsed="false">
      <c r="A695" s="99"/>
      <c r="C695" s="94"/>
      <c r="H695" s="94"/>
      <c r="J695" s="219"/>
    </row>
    <row r="696" customFormat="false" ht="12.75" hidden="false" customHeight="false" outlineLevel="0" collapsed="false">
      <c r="A696" s="99"/>
      <c r="C696" s="0" t="s">
        <v>281</v>
      </c>
      <c r="F696" s="144" t="n">
        <f aca="false">SUM(F691:F694)</f>
        <v>329.5</v>
      </c>
      <c r="H696" s="0" t="s">
        <v>297</v>
      </c>
      <c r="K696" s="144" t="e">
        <f aca="false">SUM(K691:K694)</f>
        <v>#DIV/0!</v>
      </c>
      <c r="L696" s="86"/>
      <c r="M696" s="86" t="e">
        <f aca="false">K696-F696</f>
        <v>#DIV/0!</v>
      </c>
      <c r="N696" s="222" t="e">
        <f aca="false">K696/F696-1</f>
        <v>#DIV/0!</v>
      </c>
    </row>
    <row r="697" customFormat="false" ht="12.75" hidden="false" customHeight="false" outlineLevel="0" collapsed="false">
      <c r="A697" s="99"/>
      <c r="F697" s="86"/>
      <c r="K697" s="86"/>
      <c r="L697" s="86"/>
      <c r="M697" s="86"/>
      <c r="N697" s="223"/>
    </row>
    <row r="698" customFormat="false" ht="12.75" hidden="false" customHeight="false" outlineLevel="0" collapsed="false">
      <c r="A698" s="99"/>
      <c r="F698" s="86"/>
      <c r="K698" s="86"/>
      <c r="L698" s="86"/>
      <c r="M698" s="86"/>
      <c r="N698" s="223"/>
    </row>
    <row r="699" customFormat="false" ht="12.75" hidden="false" customHeight="false" outlineLevel="0" collapsed="false">
      <c r="A699" s="246" t="s">
        <v>308</v>
      </c>
      <c r="B699" s="11"/>
      <c r="D699" s="214" t="s">
        <v>144</v>
      </c>
      <c r="E699" s="214" t="s">
        <v>284</v>
      </c>
      <c r="F699" s="215" t="s">
        <v>285</v>
      </c>
      <c r="I699" s="214" t="s">
        <v>144</v>
      </c>
      <c r="J699" s="214" t="s">
        <v>284</v>
      </c>
      <c r="K699" s="216" t="s">
        <v>285</v>
      </c>
      <c r="L699" s="11"/>
      <c r="M699" s="11" t="s">
        <v>286</v>
      </c>
      <c r="N699" s="11" t="s">
        <v>286</v>
      </c>
    </row>
    <row r="700" customFormat="false" ht="12.75" hidden="false" customHeight="false" outlineLevel="0" collapsed="false">
      <c r="A700" s="246" t="s">
        <v>311</v>
      </c>
      <c r="D700" s="214" t="s">
        <v>288</v>
      </c>
      <c r="E700" s="214" t="s">
        <v>236</v>
      </c>
      <c r="F700" s="215" t="s">
        <v>289</v>
      </c>
      <c r="I700" s="214"/>
      <c r="J700" s="214" t="s">
        <v>236</v>
      </c>
      <c r="K700" s="216" t="s">
        <v>289</v>
      </c>
      <c r="L700" s="11"/>
      <c r="M700" s="11" t="s">
        <v>290</v>
      </c>
      <c r="N700" s="214" t="s">
        <v>291</v>
      </c>
    </row>
    <row r="701" customFormat="false" ht="38.25" hidden="false" customHeight="false" outlineLevel="0" collapsed="false">
      <c r="A701" s="245"/>
      <c r="B701" s="51"/>
      <c r="C701" s="150" t="s">
        <v>292</v>
      </c>
      <c r="D701" s="151" t="s">
        <v>293</v>
      </c>
      <c r="E701" s="151" t="s">
        <v>293</v>
      </c>
      <c r="F701" s="86" t="n">
        <f aca="false">F671</f>
        <v>0</v>
      </c>
      <c r="H701" s="150" t="s">
        <v>292</v>
      </c>
      <c r="I701" s="151" t="s">
        <v>293</v>
      </c>
      <c r="J701" s="151" t="s">
        <v>293</v>
      </c>
      <c r="K701" s="86" t="n">
        <f aca="false">K671</f>
        <v>0</v>
      </c>
      <c r="L701" s="86"/>
      <c r="M701" s="86"/>
    </row>
    <row r="702" customFormat="false" ht="25.5" hidden="false" customHeight="false" outlineLevel="0" collapsed="false">
      <c r="A702" s="99"/>
      <c r="C702" s="150" t="s">
        <v>294</v>
      </c>
      <c r="D702" s="0" t="n">
        <v>10000</v>
      </c>
      <c r="E702" s="221" t="n">
        <f aca="false">E672</f>
        <v>0</v>
      </c>
      <c r="F702" s="86" t="n">
        <f aca="false">D702*E702</f>
        <v>0</v>
      </c>
      <c r="H702" s="150" t="s">
        <v>294</v>
      </c>
      <c r="I702" s="0" t="n">
        <f aca="false">D702</f>
        <v>10000</v>
      </c>
      <c r="J702" s="219" t="e">
        <f aca="false">J672</f>
        <v>#DIV/0!</v>
      </c>
      <c r="K702" s="86" t="e">
        <f aca="false">I702*J702</f>
        <v>#DIV/0!</v>
      </c>
      <c r="L702" s="86"/>
      <c r="M702" s="86"/>
    </row>
    <row r="703" customFormat="false" ht="25.5" hidden="false" customHeight="false" outlineLevel="0" collapsed="false">
      <c r="A703" s="99"/>
      <c r="C703" s="150" t="s">
        <v>295</v>
      </c>
      <c r="D703" s="0" t="n">
        <v>10000</v>
      </c>
      <c r="E703" s="221" t="n">
        <f aca="false">E673</f>
        <v>0.0229</v>
      </c>
      <c r="F703" s="86" t="n">
        <f aca="false">D703*E703</f>
        <v>229</v>
      </c>
      <c r="H703" s="150" t="s">
        <v>295</v>
      </c>
      <c r="I703" s="0" t="n">
        <f aca="false">D703</f>
        <v>10000</v>
      </c>
      <c r="J703" s="219" t="n">
        <f aca="false">J673</f>
        <v>0.0229</v>
      </c>
      <c r="K703" s="86" t="n">
        <f aca="false">I703*J703</f>
        <v>229</v>
      </c>
      <c r="L703" s="86"/>
      <c r="M703" s="86"/>
    </row>
    <row r="704" customFormat="false" ht="25.5" hidden="false" customHeight="false" outlineLevel="0" collapsed="false">
      <c r="A704" s="99"/>
      <c r="C704" s="150" t="s">
        <v>296</v>
      </c>
      <c r="D704" s="0" t="n">
        <f aca="false">D702</f>
        <v>10000</v>
      </c>
      <c r="E704" s="221" t="n">
        <f aca="false">E674</f>
        <v>0.043</v>
      </c>
      <c r="F704" s="86" t="n">
        <f aca="false">D704*E704</f>
        <v>430</v>
      </c>
      <c r="H704" s="150" t="s">
        <v>296</v>
      </c>
      <c r="I704" s="0" t="n">
        <f aca="false">D704</f>
        <v>10000</v>
      </c>
      <c r="J704" s="219" t="n">
        <f aca="false">J674</f>
        <v>0.043</v>
      </c>
      <c r="K704" s="86" t="n">
        <f aca="false">I704*J704</f>
        <v>430</v>
      </c>
      <c r="L704" s="86"/>
      <c r="M704" s="86"/>
    </row>
    <row r="705" customFormat="false" ht="12.75" hidden="false" customHeight="false" outlineLevel="0" collapsed="false">
      <c r="A705" s="99"/>
      <c r="C705" s="94"/>
      <c r="H705" s="94"/>
      <c r="J705" s="219"/>
    </row>
    <row r="706" customFormat="false" ht="12.75" hidden="false" customHeight="false" outlineLevel="0" collapsed="false">
      <c r="A706" s="99"/>
      <c r="C706" s="0" t="s">
        <v>281</v>
      </c>
      <c r="F706" s="144" t="n">
        <f aca="false">SUM(F701:F704)</f>
        <v>659</v>
      </c>
      <c r="H706" s="0" t="s">
        <v>297</v>
      </c>
      <c r="K706" s="144" t="e">
        <f aca="false">SUM(K701:K704)</f>
        <v>#DIV/0!</v>
      </c>
      <c r="L706" s="86"/>
      <c r="M706" s="86" t="e">
        <f aca="false">K706-F706</f>
        <v>#DIV/0!</v>
      </c>
      <c r="N706" s="222" t="e">
        <f aca="false">K706/F706-1</f>
        <v>#DIV/0!</v>
      </c>
    </row>
    <row r="707" customFormat="false" ht="12.75" hidden="false" customHeight="false" outlineLevel="0" collapsed="false">
      <c r="A707" s="99"/>
      <c r="F707" s="86"/>
      <c r="K707" s="86"/>
      <c r="L707" s="86"/>
      <c r="M707" s="86"/>
      <c r="N707" s="223"/>
    </row>
    <row r="708" customFormat="false" ht="12.75" hidden="false" customHeight="false" outlineLevel="0" collapsed="false">
      <c r="A708" s="99"/>
      <c r="F708" s="86"/>
      <c r="K708" s="86"/>
      <c r="L708" s="86"/>
      <c r="M708" s="86"/>
      <c r="N708" s="223"/>
    </row>
    <row r="709" customFormat="false" ht="12.75" hidden="false" customHeight="false" outlineLevel="0" collapsed="false">
      <c r="A709" s="246" t="s">
        <v>308</v>
      </c>
      <c r="B709" s="11"/>
      <c r="D709" s="214" t="s">
        <v>144</v>
      </c>
      <c r="E709" s="214" t="s">
        <v>284</v>
      </c>
      <c r="F709" s="215" t="s">
        <v>285</v>
      </c>
      <c r="I709" s="214" t="s">
        <v>144</v>
      </c>
      <c r="J709" s="214" t="s">
        <v>284</v>
      </c>
      <c r="K709" s="216" t="s">
        <v>285</v>
      </c>
      <c r="L709" s="11"/>
      <c r="M709" s="11" t="s">
        <v>286</v>
      </c>
      <c r="N709" s="11" t="s">
        <v>286</v>
      </c>
    </row>
    <row r="710" customFormat="false" ht="12.75" hidden="false" customHeight="false" outlineLevel="0" collapsed="false">
      <c r="A710" s="246" t="s">
        <v>312</v>
      </c>
      <c r="D710" s="214" t="s">
        <v>288</v>
      </c>
      <c r="E710" s="214" t="s">
        <v>236</v>
      </c>
      <c r="F710" s="215" t="s">
        <v>289</v>
      </c>
      <c r="I710" s="214"/>
      <c r="J710" s="214" t="s">
        <v>236</v>
      </c>
      <c r="K710" s="216" t="s">
        <v>289</v>
      </c>
      <c r="L710" s="11"/>
      <c r="M710" s="11" t="s">
        <v>290</v>
      </c>
      <c r="N710" s="214" t="s">
        <v>291</v>
      </c>
    </row>
    <row r="711" customFormat="false" ht="38.25" hidden="false" customHeight="false" outlineLevel="0" collapsed="false">
      <c r="A711" s="245"/>
      <c r="B711" s="51"/>
      <c r="C711" s="150" t="s">
        <v>292</v>
      </c>
      <c r="D711" s="151" t="s">
        <v>293</v>
      </c>
      <c r="E711" s="151" t="s">
        <v>293</v>
      </c>
      <c r="F711" s="86" t="n">
        <f aca="false">F671</f>
        <v>0</v>
      </c>
      <c r="H711" s="150" t="s">
        <v>292</v>
      </c>
      <c r="I711" s="151" t="s">
        <v>293</v>
      </c>
      <c r="J711" s="151" t="s">
        <v>293</v>
      </c>
      <c r="K711" s="86" t="n">
        <f aca="false">K671</f>
        <v>0</v>
      </c>
      <c r="L711" s="86"/>
      <c r="M711" s="86"/>
    </row>
    <row r="712" customFormat="false" ht="25.5" hidden="false" customHeight="false" outlineLevel="0" collapsed="false">
      <c r="A712" s="99"/>
      <c r="C712" s="150" t="s">
        <v>294</v>
      </c>
      <c r="D712" s="0" t="n">
        <v>15000</v>
      </c>
      <c r="E712" s="221" t="n">
        <f aca="false">E672</f>
        <v>0</v>
      </c>
      <c r="F712" s="86" t="n">
        <f aca="false">D712*E712</f>
        <v>0</v>
      </c>
      <c r="H712" s="150" t="s">
        <v>294</v>
      </c>
      <c r="I712" s="0" t="n">
        <f aca="false">D712</f>
        <v>15000</v>
      </c>
      <c r="J712" s="219" t="e">
        <f aca="false">J672</f>
        <v>#DIV/0!</v>
      </c>
      <c r="K712" s="86" t="e">
        <f aca="false">I712*J712</f>
        <v>#DIV/0!</v>
      </c>
      <c r="L712" s="86"/>
      <c r="M712" s="86"/>
    </row>
    <row r="713" customFormat="false" ht="25.5" hidden="false" customHeight="false" outlineLevel="0" collapsed="false">
      <c r="A713" s="99"/>
      <c r="C713" s="150" t="s">
        <v>295</v>
      </c>
      <c r="D713" s="0" t="n">
        <v>15000</v>
      </c>
      <c r="E713" s="221" t="n">
        <f aca="false">E673</f>
        <v>0.0229</v>
      </c>
      <c r="F713" s="86" t="n">
        <f aca="false">D713*E713</f>
        <v>343.5</v>
      </c>
      <c r="H713" s="150" t="s">
        <v>295</v>
      </c>
      <c r="I713" s="0" t="n">
        <v>15000</v>
      </c>
      <c r="J713" s="219" t="n">
        <f aca="false">J673</f>
        <v>0.0229</v>
      </c>
      <c r="K713" s="86" t="n">
        <f aca="false">I713*J713</f>
        <v>343.5</v>
      </c>
      <c r="L713" s="86"/>
      <c r="M713" s="86"/>
    </row>
    <row r="714" customFormat="false" ht="25.5" hidden="false" customHeight="false" outlineLevel="0" collapsed="false">
      <c r="A714" s="99"/>
      <c r="C714" s="150" t="s">
        <v>296</v>
      </c>
      <c r="D714" s="0" t="n">
        <f aca="false">D712</f>
        <v>15000</v>
      </c>
      <c r="E714" s="221" t="n">
        <f aca="false">E674</f>
        <v>0.043</v>
      </c>
      <c r="F714" s="86" t="n">
        <f aca="false">D714*E714</f>
        <v>645</v>
      </c>
      <c r="H714" s="150" t="s">
        <v>296</v>
      </c>
      <c r="I714" s="0" t="n">
        <f aca="false">D714</f>
        <v>15000</v>
      </c>
      <c r="J714" s="219" t="n">
        <f aca="false">J674</f>
        <v>0.043</v>
      </c>
      <c r="K714" s="86" t="n">
        <f aca="false">I714*J714</f>
        <v>645</v>
      </c>
      <c r="L714" s="86"/>
      <c r="M714" s="86"/>
    </row>
    <row r="715" customFormat="false" ht="12.75" hidden="false" customHeight="false" outlineLevel="0" collapsed="false">
      <c r="A715" s="99"/>
      <c r="C715" s="94"/>
      <c r="H715" s="94"/>
      <c r="J715" s="219"/>
    </row>
    <row r="716" customFormat="false" ht="12.75" hidden="false" customHeight="false" outlineLevel="0" collapsed="false">
      <c r="A716" s="99"/>
      <c r="C716" s="0" t="s">
        <v>281</v>
      </c>
      <c r="F716" s="144" t="n">
        <f aca="false">SUM(F711:F714)</f>
        <v>988.5</v>
      </c>
      <c r="H716" s="0" t="s">
        <v>297</v>
      </c>
      <c r="K716" s="144" t="e">
        <f aca="false">SUM(K711:K714)</f>
        <v>#DIV/0!</v>
      </c>
      <c r="L716" s="86"/>
      <c r="M716" s="86" t="e">
        <f aca="false">K716-F716</f>
        <v>#DIV/0!</v>
      </c>
      <c r="N716" s="222" t="e">
        <f aca="false">K716/F716-1</f>
        <v>#DIV/0!</v>
      </c>
    </row>
    <row r="717" customFormat="false" ht="12.75" hidden="false" customHeight="false" outlineLevel="0" collapsed="false">
      <c r="A717" s="99"/>
      <c r="K717" s="211"/>
    </row>
    <row r="718" customFormat="false" ht="13.5" hidden="false" customHeight="false" outlineLevel="0" collapsed="false">
      <c r="A718" s="248"/>
      <c r="B718" s="225"/>
      <c r="C718" s="225"/>
      <c r="D718" s="225"/>
      <c r="E718" s="225"/>
      <c r="F718" s="225"/>
      <c r="G718" s="225"/>
      <c r="H718" s="225"/>
      <c r="I718" s="225"/>
      <c r="J718" s="225"/>
      <c r="K718" s="229"/>
      <c r="L718" s="225"/>
      <c r="M718" s="225"/>
      <c r="N718" s="225"/>
    </row>
    <row r="719" customFormat="false" ht="12.75" hidden="false" customHeight="false" outlineLevel="0" collapsed="false">
      <c r="K719" s="211"/>
    </row>
    <row r="720" customFormat="false" ht="15.75" hidden="false" customHeight="false" outlineLevel="0" collapsed="false">
      <c r="A720" s="156" t="s">
        <v>106</v>
      </c>
      <c r="B720" s="6"/>
      <c r="F720" s="86"/>
      <c r="J720" s="219"/>
      <c r="K720" s="86"/>
      <c r="L720" s="86"/>
      <c r="M720" s="86"/>
    </row>
    <row r="721" customFormat="false" ht="15.75" hidden="false" customHeight="false" outlineLevel="0" collapsed="false">
      <c r="A721" s="159"/>
      <c r="B721" s="6"/>
      <c r="D721" s="51"/>
      <c r="F721" s="86"/>
      <c r="J721" s="219"/>
      <c r="K721" s="86"/>
      <c r="L721" s="86"/>
      <c r="M721" s="86"/>
    </row>
    <row r="722" customFormat="false" ht="15.75" hidden="false" customHeight="false" outlineLevel="0" collapsed="false">
      <c r="A722" s="243" t="s">
        <v>314</v>
      </c>
      <c r="B722" s="6"/>
      <c r="D722" s="51"/>
      <c r="F722" s="86"/>
      <c r="J722" s="219"/>
      <c r="K722" s="86"/>
      <c r="L722" s="86"/>
      <c r="M722" s="86"/>
    </row>
    <row r="723" customFormat="false" ht="15.75" hidden="false" customHeight="false" outlineLevel="0" collapsed="false">
      <c r="A723" s="243" t="s">
        <v>315</v>
      </c>
      <c r="B723" s="6"/>
      <c r="D723" s="51"/>
      <c r="F723" s="86"/>
      <c r="J723" s="219"/>
      <c r="K723" s="86"/>
      <c r="L723" s="86"/>
      <c r="M723" s="86"/>
    </row>
    <row r="724" customFormat="false" ht="15.75" hidden="false" customHeight="false" outlineLevel="0" collapsed="false">
      <c r="A724" s="243" t="s">
        <v>316</v>
      </c>
      <c r="B724" s="6"/>
      <c r="D724" s="51"/>
      <c r="F724" s="86"/>
      <c r="J724" s="219"/>
      <c r="K724" s="86"/>
      <c r="L724" s="86"/>
      <c r="M724" s="86"/>
    </row>
    <row r="725" customFormat="false" ht="15.75" hidden="false" customHeight="false" outlineLevel="0" collapsed="false">
      <c r="A725" s="243" t="s">
        <v>317</v>
      </c>
      <c r="B725" s="6"/>
      <c r="D725" s="51"/>
      <c r="F725" s="86"/>
      <c r="J725" s="219"/>
      <c r="K725" s="86"/>
      <c r="L725" s="86"/>
      <c r="M725" s="86"/>
    </row>
    <row r="726" customFormat="false" ht="15.75" hidden="false" customHeight="false" outlineLevel="0" collapsed="false">
      <c r="A726" s="159"/>
      <c r="B726" s="6"/>
      <c r="D726" s="51"/>
      <c r="F726" s="86"/>
      <c r="J726" s="219"/>
      <c r="K726" s="86"/>
      <c r="L726" s="86"/>
      <c r="M726" s="86"/>
    </row>
    <row r="727" customFormat="false" ht="15" hidden="false" customHeight="false" outlineLevel="0" collapsed="false">
      <c r="A727" s="99"/>
      <c r="C727" s="212" t="s">
        <v>281</v>
      </c>
      <c r="D727" s="49"/>
      <c r="E727" s="49"/>
      <c r="F727" s="49"/>
      <c r="H727" s="212" t="s">
        <v>282</v>
      </c>
      <c r="I727" s="49"/>
      <c r="J727" s="49"/>
      <c r="K727" s="213"/>
      <c r="L727" s="49"/>
      <c r="M727" s="49"/>
      <c r="N727" s="49"/>
      <c r="O727" s="49"/>
    </row>
    <row r="728" customFormat="false" ht="15" hidden="false" customHeight="false" outlineLevel="0" collapsed="false">
      <c r="A728" s="244" t="s">
        <v>283</v>
      </c>
      <c r="B728" s="11"/>
      <c r="F728" s="211"/>
      <c r="K728" s="211"/>
    </row>
    <row r="729" customFormat="false" ht="12.75" hidden="false" customHeight="false" outlineLevel="0" collapsed="false">
      <c r="A729" s="99"/>
      <c r="D729" s="214" t="s">
        <v>318</v>
      </c>
      <c r="E729" s="214" t="s">
        <v>284</v>
      </c>
      <c r="F729" s="215" t="s">
        <v>285</v>
      </c>
      <c r="I729" s="214" t="s">
        <v>318</v>
      </c>
      <c r="J729" s="214" t="s">
        <v>284</v>
      </c>
      <c r="K729" s="216" t="s">
        <v>285</v>
      </c>
      <c r="L729" s="11"/>
      <c r="M729" s="11" t="s">
        <v>286</v>
      </c>
      <c r="N729" s="11" t="s">
        <v>286</v>
      </c>
    </row>
    <row r="730" customFormat="false" ht="12.75" hidden="false" customHeight="false" outlineLevel="0" collapsed="false">
      <c r="A730" s="99"/>
      <c r="D730" s="214" t="s">
        <v>288</v>
      </c>
      <c r="E730" s="214" t="s">
        <v>319</v>
      </c>
      <c r="F730" s="215" t="s">
        <v>289</v>
      </c>
      <c r="I730" s="214"/>
      <c r="J730" s="214" t="s">
        <v>319</v>
      </c>
      <c r="K730" s="216" t="s">
        <v>289</v>
      </c>
      <c r="L730" s="11"/>
      <c r="M730" s="11" t="s">
        <v>290</v>
      </c>
      <c r="N730" s="214" t="s">
        <v>291</v>
      </c>
    </row>
    <row r="731" customFormat="false" ht="38.25" hidden="false" customHeight="false" outlineLevel="0" collapsed="false">
      <c r="A731" s="245"/>
      <c r="B731" s="51"/>
      <c r="C731" s="150" t="s">
        <v>292</v>
      </c>
      <c r="D731" s="151" t="s">
        <v>293</v>
      </c>
      <c r="E731" s="151" t="s">
        <v>293</v>
      </c>
      <c r="F731" s="228" t="n">
        <f aca="false">'9. Service Charge Adj.'!E34</f>
        <v>0</v>
      </c>
      <c r="H731" s="150" t="s">
        <v>292</v>
      </c>
      <c r="I731" s="151" t="s">
        <v>293</v>
      </c>
      <c r="J731" s="151" t="s">
        <v>293</v>
      </c>
      <c r="K731" s="86" t="n">
        <f aca="false">'10. 2004 Rate Schedule '!F111</f>
        <v>0</v>
      </c>
      <c r="L731" s="86"/>
      <c r="M731" s="86"/>
    </row>
    <row r="732" customFormat="false" ht="25.5" hidden="false" customHeight="false" outlineLevel="0" collapsed="false">
      <c r="A732" s="99"/>
      <c r="C732" s="150" t="s">
        <v>320</v>
      </c>
      <c r="D732" s="0" t="n">
        <v>60</v>
      </c>
      <c r="E732" s="218" t="n">
        <v>0</v>
      </c>
      <c r="F732" s="86" t="n">
        <f aca="false">D732*E732</f>
        <v>0</v>
      </c>
      <c r="H732" s="150" t="s">
        <v>320</v>
      </c>
      <c r="I732" s="0" t="n">
        <v>60</v>
      </c>
      <c r="J732" s="219" t="e">
        <f aca="false">'10. 2004 Rate Schedule '!F112</f>
        <v>#DIV/0!</v>
      </c>
      <c r="K732" s="86" t="e">
        <f aca="false">I732*J732</f>
        <v>#DIV/0!</v>
      </c>
      <c r="L732" s="86"/>
      <c r="M732" s="86"/>
    </row>
    <row r="733" customFormat="false" ht="25.5" hidden="false" customHeight="false" outlineLevel="0" collapsed="false">
      <c r="A733" s="99"/>
      <c r="C733" s="150" t="s">
        <v>321</v>
      </c>
      <c r="D733" s="0" t="n">
        <f aca="false">D732</f>
        <v>60</v>
      </c>
      <c r="E733" s="221" t="n">
        <v>3.91</v>
      </c>
      <c r="F733" s="86" t="n">
        <f aca="false">D733*E733</f>
        <v>234.6</v>
      </c>
      <c r="H733" s="150" t="s">
        <v>321</v>
      </c>
      <c r="I733" s="0" t="n">
        <f aca="false">D733</f>
        <v>60</v>
      </c>
      <c r="J733" s="219" t="n">
        <f aca="false">E733</f>
        <v>3.91</v>
      </c>
      <c r="K733" s="86" t="n">
        <f aca="false">I733*J733</f>
        <v>234.6</v>
      </c>
      <c r="L733" s="86"/>
      <c r="M733" s="86"/>
    </row>
    <row r="734" customFormat="false" ht="25.5" hidden="false" customHeight="false" outlineLevel="0" collapsed="false">
      <c r="A734" s="99"/>
      <c r="C734" s="150" t="s">
        <v>295</v>
      </c>
      <c r="D734" s="154" t="n">
        <v>15000</v>
      </c>
      <c r="E734" s="221" t="n">
        <v>0.0132</v>
      </c>
      <c r="F734" s="86" t="n">
        <f aca="false">D734*E734</f>
        <v>198</v>
      </c>
      <c r="H734" s="150" t="s">
        <v>295</v>
      </c>
      <c r="I734" s="154" t="n">
        <f aca="false">D734</f>
        <v>15000</v>
      </c>
      <c r="J734" s="219" t="n">
        <f aca="false">E734</f>
        <v>0.0132</v>
      </c>
      <c r="K734" s="86" t="n">
        <f aca="false">I734*J734</f>
        <v>198</v>
      </c>
      <c r="L734" s="86"/>
      <c r="M734" s="86"/>
    </row>
    <row r="735" customFormat="false" ht="25.5" hidden="false" customHeight="false" outlineLevel="0" collapsed="false">
      <c r="A735" s="99"/>
      <c r="C735" s="150" t="s">
        <v>322</v>
      </c>
      <c r="D735" s="154" t="n">
        <f aca="false">D734</f>
        <v>15000</v>
      </c>
      <c r="E735" s="221" t="n">
        <v>0.055</v>
      </c>
      <c r="F735" s="86" t="n">
        <f aca="false">D735*E735</f>
        <v>825</v>
      </c>
      <c r="H735" s="150" t="s">
        <v>322</v>
      </c>
      <c r="I735" s="154" t="n">
        <f aca="false">D734</f>
        <v>15000</v>
      </c>
      <c r="J735" s="219" t="n">
        <f aca="false">E735</f>
        <v>0.055</v>
      </c>
      <c r="K735" s="86" t="n">
        <f aca="false">I735*J735</f>
        <v>825</v>
      </c>
    </row>
    <row r="736" customFormat="false" ht="12.75" hidden="false" customHeight="false" outlineLevel="0" collapsed="false">
      <c r="A736" s="99"/>
      <c r="C736" s="94"/>
      <c r="H736" s="94"/>
      <c r="J736" s="219"/>
      <c r="K736" s="86"/>
    </row>
    <row r="737" customFormat="false" ht="12.75" hidden="false" customHeight="false" outlineLevel="0" collapsed="false">
      <c r="A737" s="99"/>
      <c r="C737" s="0" t="s">
        <v>281</v>
      </c>
      <c r="F737" s="144" t="n">
        <f aca="false">SUM(F731:F735)</f>
        <v>1257.6</v>
      </c>
      <c r="H737" s="0" t="s">
        <v>297</v>
      </c>
      <c r="K737" s="144" t="e">
        <f aca="false">SUM(K731:K735)</f>
        <v>#DIV/0!</v>
      </c>
      <c r="L737" s="86"/>
      <c r="M737" s="86" t="e">
        <f aca="false">K737-F737</f>
        <v>#DIV/0!</v>
      </c>
      <c r="N737" s="222" t="e">
        <f aca="false">K737/F737-1</f>
        <v>#DIV/0!</v>
      </c>
    </row>
    <row r="738" customFormat="false" ht="15.75" hidden="false" customHeight="false" outlineLevel="0" collapsed="false">
      <c r="A738" s="159"/>
      <c r="B738" s="6"/>
      <c r="F738" s="86"/>
      <c r="J738" s="219"/>
      <c r="K738" s="86"/>
      <c r="L738" s="86"/>
      <c r="M738" s="86"/>
    </row>
    <row r="739" customFormat="false" ht="12.75" hidden="false" customHeight="false" outlineLevel="0" collapsed="false">
      <c r="A739" s="99"/>
      <c r="F739" s="86"/>
      <c r="J739" s="219"/>
      <c r="K739" s="86"/>
      <c r="L739" s="86"/>
      <c r="M739" s="86"/>
      <c r="N739" s="230"/>
    </row>
    <row r="740" customFormat="false" ht="12.75" hidden="false" customHeight="false" outlineLevel="0" collapsed="false">
      <c r="A740" s="99"/>
      <c r="F740" s="86"/>
      <c r="J740" s="219"/>
      <c r="K740" s="86"/>
      <c r="L740" s="86"/>
      <c r="M740" s="86"/>
    </row>
    <row r="741" customFormat="false" ht="12.75" hidden="false" customHeight="false" outlineLevel="0" collapsed="false">
      <c r="A741" s="246" t="s">
        <v>308</v>
      </c>
      <c r="B741" s="11"/>
      <c r="D741" s="214" t="s">
        <v>318</v>
      </c>
      <c r="E741" s="214" t="s">
        <v>284</v>
      </c>
      <c r="F741" s="215" t="s">
        <v>285</v>
      </c>
      <c r="I741" s="214" t="s">
        <v>318</v>
      </c>
      <c r="J741" s="214" t="s">
        <v>284</v>
      </c>
      <c r="K741" s="216" t="s">
        <v>285</v>
      </c>
      <c r="L741" s="11"/>
      <c r="M741" s="11" t="s">
        <v>286</v>
      </c>
      <c r="N741" s="11" t="s">
        <v>286</v>
      </c>
    </row>
    <row r="742" customFormat="false" ht="12.75" hidden="false" customHeight="false" outlineLevel="0" collapsed="false">
      <c r="A742" s="246" t="s">
        <v>323</v>
      </c>
      <c r="D742" s="214" t="s">
        <v>288</v>
      </c>
      <c r="E742" s="214" t="s">
        <v>319</v>
      </c>
      <c r="F742" s="215" t="s">
        <v>289</v>
      </c>
      <c r="I742" s="214"/>
      <c r="J742" s="214" t="s">
        <v>319</v>
      </c>
      <c r="K742" s="216" t="s">
        <v>289</v>
      </c>
      <c r="L742" s="11"/>
      <c r="M742" s="11" t="s">
        <v>290</v>
      </c>
      <c r="N742" s="214" t="s">
        <v>291</v>
      </c>
    </row>
    <row r="743" customFormat="false" ht="38.25" hidden="false" customHeight="false" outlineLevel="0" collapsed="false">
      <c r="A743" s="245"/>
      <c r="B743" s="51"/>
      <c r="C743" s="150" t="s">
        <v>292</v>
      </c>
      <c r="D743" s="151" t="s">
        <v>293</v>
      </c>
      <c r="E743" s="151" t="s">
        <v>293</v>
      </c>
      <c r="F743" s="86" t="n">
        <f aca="false">F731</f>
        <v>0</v>
      </c>
      <c r="H743" s="150" t="s">
        <v>292</v>
      </c>
      <c r="I743" s="151" t="s">
        <v>293</v>
      </c>
      <c r="J743" s="151" t="s">
        <v>293</v>
      </c>
      <c r="K743" s="86" t="n">
        <f aca="false">K731</f>
        <v>0</v>
      </c>
      <c r="L743" s="86"/>
      <c r="M743" s="86"/>
    </row>
    <row r="744" customFormat="false" ht="25.5" hidden="false" customHeight="false" outlineLevel="0" collapsed="false">
      <c r="A744" s="99"/>
      <c r="C744" s="150" t="s">
        <v>324</v>
      </c>
      <c r="D744" s="0" t="n">
        <v>100</v>
      </c>
      <c r="E744" s="221" t="n">
        <f aca="false">E732</f>
        <v>0</v>
      </c>
      <c r="F744" s="86" t="n">
        <f aca="false">D744*E744</f>
        <v>0</v>
      </c>
      <c r="H744" s="150" t="s">
        <v>324</v>
      </c>
      <c r="I744" s="0" t="n">
        <f aca="false">D744</f>
        <v>100</v>
      </c>
      <c r="J744" s="219" t="e">
        <f aca="false">J732</f>
        <v>#DIV/0!</v>
      </c>
      <c r="K744" s="86" t="e">
        <f aca="false">I744*J744</f>
        <v>#DIV/0!</v>
      </c>
      <c r="L744" s="86"/>
      <c r="M744" s="86"/>
    </row>
    <row r="745" customFormat="false" ht="25.5" hidden="false" customHeight="false" outlineLevel="0" collapsed="false">
      <c r="A745" s="99"/>
      <c r="C745" s="150" t="s">
        <v>321</v>
      </c>
      <c r="D745" s="0" t="n">
        <f aca="false">D744</f>
        <v>100</v>
      </c>
      <c r="E745" s="221" t="n">
        <v>3.91</v>
      </c>
      <c r="F745" s="86" t="n">
        <f aca="false">D745*E745</f>
        <v>391</v>
      </c>
      <c r="H745" s="150" t="s">
        <v>321</v>
      </c>
      <c r="I745" s="0" t="n">
        <f aca="false">D745</f>
        <v>100</v>
      </c>
      <c r="J745" s="219" t="n">
        <f aca="false">E745</f>
        <v>3.91</v>
      </c>
      <c r="K745" s="86" t="n">
        <f aca="false">I745*J745</f>
        <v>391</v>
      </c>
      <c r="L745" s="86"/>
      <c r="M745" s="86"/>
    </row>
    <row r="746" customFormat="false" ht="25.5" hidden="false" customHeight="false" outlineLevel="0" collapsed="false">
      <c r="A746" s="99"/>
      <c r="C746" s="150" t="s">
        <v>295</v>
      </c>
      <c r="D746" s="154" t="n">
        <v>40000</v>
      </c>
      <c r="E746" s="221" t="n">
        <v>0.0132</v>
      </c>
      <c r="F746" s="86" t="n">
        <f aca="false">D746*E746</f>
        <v>528</v>
      </c>
      <c r="H746" s="150" t="s">
        <v>295</v>
      </c>
      <c r="I746" s="154" t="n">
        <f aca="false">D746</f>
        <v>40000</v>
      </c>
      <c r="J746" s="219" t="n">
        <f aca="false">E746</f>
        <v>0.0132</v>
      </c>
      <c r="K746" s="86" t="n">
        <f aca="false">I746*J746</f>
        <v>528</v>
      </c>
      <c r="L746" s="86"/>
      <c r="M746" s="86"/>
    </row>
    <row r="747" customFormat="false" ht="25.5" hidden="false" customHeight="false" outlineLevel="0" collapsed="false">
      <c r="A747" s="99"/>
      <c r="C747" s="150" t="s">
        <v>322</v>
      </c>
      <c r="D747" s="231" t="n">
        <v>40000</v>
      </c>
      <c r="E747" s="221" t="n">
        <f aca="false">E735</f>
        <v>0.055</v>
      </c>
      <c r="F747" s="86" t="n">
        <f aca="false">D747*E747</f>
        <v>2200</v>
      </c>
      <c r="H747" s="150" t="s">
        <v>322</v>
      </c>
      <c r="I747" s="232" t="n">
        <f aca="false">D747</f>
        <v>40000</v>
      </c>
      <c r="J747" s="219" t="n">
        <f aca="false">E747</f>
        <v>0.055</v>
      </c>
      <c r="K747" s="86" t="n">
        <f aca="false">I747*J747</f>
        <v>2200</v>
      </c>
    </row>
    <row r="748" customFormat="false" ht="12.75" hidden="false" customHeight="false" outlineLevel="0" collapsed="false">
      <c r="A748" s="99"/>
      <c r="C748" s="94"/>
      <c r="H748" s="94"/>
      <c r="J748" s="219"/>
      <c r="K748" s="86"/>
    </row>
    <row r="749" customFormat="false" ht="12.75" hidden="false" customHeight="false" outlineLevel="0" collapsed="false">
      <c r="A749" s="99"/>
      <c r="C749" s="0" t="s">
        <v>281</v>
      </c>
      <c r="F749" s="144" t="n">
        <f aca="false">SUM(F743:F747)</f>
        <v>3119</v>
      </c>
      <c r="H749" s="0" t="s">
        <v>297</v>
      </c>
      <c r="K749" s="144" t="e">
        <f aca="false">SUM(K743:K747)</f>
        <v>#DIV/0!</v>
      </c>
      <c r="L749" s="86"/>
      <c r="M749" s="86" t="e">
        <f aca="false">K749-F749</f>
        <v>#DIV/0!</v>
      </c>
      <c r="N749" s="222" t="e">
        <f aca="false">K749/F749-1</f>
        <v>#DIV/0!</v>
      </c>
    </row>
    <row r="750" customFormat="false" ht="12.75" hidden="false" customHeight="false" outlineLevel="0" collapsed="false">
      <c r="A750" s="99"/>
      <c r="K750" s="211"/>
    </row>
    <row r="751" customFormat="false" ht="12.75" hidden="false" customHeight="false" outlineLevel="0" collapsed="false">
      <c r="A751" s="99"/>
      <c r="F751" s="86"/>
      <c r="J751" s="219"/>
      <c r="K751" s="86"/>
      <c r="L751" s="86"/>
      <c r="M751" s="86"/>
      <c r="N751" s="230"/>
    </row>
    <row r="752" customFormat="false" ht="12.75" hidden="false" customHeight="false" outlineLevel="0" collapsed="false">
      <c r="A752" s="99"/>
      <c r="F752" s="86"/>
      <c r="J752" s="219"/>
      <c r="K752" s="86"/>
      <c r="L752" s="86"/>
      <c r="M752" s="86"/>
    </row>
    <row r="753" customFormat="false" ht="12.75" hidden="false" customHeight="false" outlineLevel="0" collapsed="false">
      <c r="A753" s="246" t="s">
        <v>308</v>
      </c>
      <c r="B753" s="11"/>
      <c r="D753" s="214" t="s">
        <v>318</v>
      </c>
      <c r="E753" s="214" t="s">
        <v>284</v>
      </c>
      <c r="F753" s="215" t="s">
        <v>285</v>
      </c>
      <c r="I753" s="214" t="s">
        <v>318</v>
      </c>
      <c r="J753" s="214" t="s">
        <v>284</v>
      </c>
      <c r="K753" s="216" t="s">
        <v>285</v>
      </c>
      <c r="L753" s="11"/>
      <c r="M753" s="11" t="s">
        <v>286</v>
      </c>
      <c r="N753" s="11" t="s">
        <v>286</v>
      </c>
    </row>
    <row r="754" customFormat="false" ht="12.75" hidden="false" customHeight="false" outlineLevel="0" collapsed="false">
      <c r="A754" s="246" t="s">
        <v>325</v>
      </c>
      <c r="D754" s="214" t="s">
        <v>288</v>
      </c>
      <c r="E754" s="214" t="s">
        <v>319</v>
      </c>
      <c r="F754" s="215" t="s">
        <v>289</v>
      </c>
      <c r="I754" s="214"/>
      <c r="J754" s="214" t="s">
        <v>319</v>
      </c>
      <c r="K754" s="216" t="s">
        <v>289</v>
      </c>
      <c r="L754" s="11"/>
      <c r="M754" s="11" t="s">
        <v>290</v>
      </c>
      <c r="N754" s="214" t="s">
        <v>291</v>
      </c>
    </row>
    <row r="755" customFormat="false" ht="38.25" hidden="false" customHeight="false" outlineLevel="0" collapsed="false">
      <c r="A755" s="245"/>
      <c r="B755" s="51"/>
      <c r="C755" s="150" t="s">
        <v>292</v>
      </c>
      <c r="D755" s="151" t="s">
        <v>293</v>
      </c>
      <c r="E755" s="151" t="s">
        <v>293</v>
      </c>
      <c r="F755" s="86" t="n">
        <f aca="false">F731</f>
        <v>0</v>
      </c>
      <c r="H755" s="150" t="s">
        <v>292</v>
      </c>
      <c r="I755" s="151" t="s">
        <v>293</v>
      </c>
      <c r="J755" s="151" t="s">
        <v>293</v>
      </c>
      <c r="K755" s="86" t="n">
        <f aca="false">K731</f>
        <v>0</v>
      </c>
      <c r="L755" s="86"/>
      <c r="M755" s="86"/>
    </row>
    <row r="756" customFormat="false" ht="25.5" hidden="false" customHeight="false" outlineLevel="0" collapsed="false">
      <c r="A756" s="99"/>
      <c r="C756" s="150" t="s">
        <v>324</v>
      </c>
      <c r="D756" s="0" t="n">
        <v>500</v>
      </c>
      <c r="E756" s="221" t="n">
        <f aca="false">E732</f>
        <v>0</v>
      </c>
      <c r="F756" s="86" t="n">
        <f aca="false">D756*E756</f>
        <v>0</v>
      </c>
      <c r="H756" s="150" t="s">
        <v>324</v>
      </c>
      <c r="I756" s="0" t="n">
        <f aca="false">D756</f>
        <v>500</v>
      </c>
      <c r="J756" s="219" t="e">
        <f aca="false">J732</f>
        <v>#DIV/0!</v>
      </c>
      <c r="K756" s="86" t="e">
        <f aca="false">I756*J756</f>
        <v>#DIV/0!</v>
      </c>
      <c r="L756" s="86"/>
      <c r="M756" s="86"/>
    </row>
    <row r="757" customFormat="false" ht="25.5" hidden="false" customHeight="false" outlineLevel="0" collapsed="false">
      <c r="A757" s="99"/>
      <c r="C757" s="150" t="s">
        <v>321</v>
      </c>
      <c r="D757" s="0" t="n">
        <f aca="false">D756</f>
        <v>500</v>
      </c>
      <c r="E757" s="221" t="n">
        <v>3.91</v>
      </c>
      <c r="F757" s="86" t="n">
        <f aca="false">D757*E757</f>
        <v>1955</v>
      </c>
      <c r="H757" s="150" t="s">
        <v>321</v>
      </c>
      <c r="I757" s="0" t="n">
        <f aca="false">D757</f>
        <v>500</v>
      </c>
      <c r="J757" s="219" t="n">
        <f aca="false">E757</f>
        <v>3.91</v>
      </c>
      <c r="K757" s="86" t="n">
        <f aca="false">I757*J757</f>
        <v>1955</v>
      </c>
      <c r="L757" s="86"/>
      <c r="M757" s="86"/>
    </row>
    <row r="758" customFormat="false" ht="25.5" hidden="false" customHeight="false" outlineLevel="0" collapsed="false">
      <c r="A758" s="99"/>
      <c r="C758" s="150" t="s">
        <v>295</v>
      </c>
      <c r="D758" s="154" t="n">
        <v>100000</v>
      </c>
      <c r="E758" s="221" t="n">
        <v>0.0132</v>
      </c>
      <c r="F758" s="86" t="n">
        <f aca="false">D758*E758</f>
        <v>1320</v>
      </c>
      <c r="H758" s="150" t="s">
        <v>295</v>
      </c>
      <c r="I758" s="154" t="n">
        <f aca="false">D758</f>
        <v>100000</v>
      </c>
      <c r="J758" s="219" t="n">
        <f aca="false">E758</f>
        <v>0.0132</v>
      </c>
      <c r="K758" s="86" t="n">
        <f aca="false">I758*J758</f>
        <v>1320</v>
      </c>
      <c r="L758" s="86"/>
      <c r="M758" s="86"/>
    </row>
    <row r="759" customFormat="false" ht="25.5" hidden="false" customHeight="false" outlineLevel="0" collapsed="false">
      <c r="A759" s="99"/>
      <c r="C759" s="150" t="s">
        <v>322</v>
      </c>
      <c r="D759" s="231" t="n">
        <v>100000</v>
      </c>
      <c r="E759" s="221" t="n">
        <f aca="false">E735</f>
        <v>0.055</v>
      </c>
      <c r="F759" s="86" t="n">
        <f aca="false">D759*E759</f>
        <v>5500</v>
      </c>
      <c r="H759" s="150" t="s">
        <v>322</v>
      </c>
      <c r="I759" s="231" t="n">
        <f aca="false">D759</f>
        <v>100000</v>
      </c>
      <c r="J759" s="219" t="n">
        <f aca="false">J747</f>
        <v>0.055</v>
      </c>
      <c r="K759" s="86" t="n">
        <f aca="false">I759*J759</f>
        <v>5500</v>
      </c>
    </row>
    <row r="760" customFormat="false" ht="12.75" hidden="false" customHeight="false" outlineLevel="0" collapsed="false">
      <c r="A760" s="99"/>
      <c r="C760" s="94"/>
      <c r="H760" s="94"/>
      <c r="J760" s="219"/>
      <c r="K760" s="86"/>
    </row>
    <row r="761" customFormat="false" ht="12.75" hidden="false" customHeight="false" outlineLevel="0" collapsed="false">
      <c r="A761" s="99"/>
      <c r="C761" s="0" t="s">
        <v>281</v>
      </c>
      <c r="F761" s="144" t="n">
        <f aca="false">SUM(F755:F759)</f>
        <v>8775</v>
      </c>
      <c r="H761" s="0" t="s">
        <v>297</v>
      </c>
      <c r="K761" s="144" t="e">
        <f aca="false">SUM(K755:K759)</f>
        <v>#DIV/0!</v>
      </c>
      <c r="L761" s="86"/>
      <c r="M761" s="86" t="e">
        <f aca="false">K761-F761</f>
        <v>#DIV/0!</v>
      </c>
      <c r="N761" s="222" t="e">
        <f aca="false">K761/F761-1</f>
        <v>#DIV/0!</v>
      </c>
    </row>
    <row r="762" customFormat="false" ht="12.75" hidden="false" customHeight="false" outlineLevel="0" collapsed="false">
      <c r="A762" s="99"/>
      <c r="F762" s="86"/>
      <c r="K762" s="86"/>
      <c r="L762" s="86"/>
      <c r="M762" s="86"/>
      <c r="N762" s="223"/>
    </row>
    <row r="763" customFormat="false" ht="12.75" hidden="false" customHeight="false" outlineLevel="0" collapsed="false">
      <c r="A763" s="247"/>
      <c r="B763" s="51"/>
      <c r="C763" s="51"/>
      <c r="D763" s="51"/>
      <c r="E763" s="51"/>
      <c r="F763" s="86"/>
      <c r="G763" s="51"/>
      <c r="H763" s="51"/>
      <c r="I763" s="51"/>
      <c r="J763" s="51"/>
      <c r="K763" s="86"/>
      <c r="L763" s="86"/>
      <c r="M763" s="86"/>
      <c r="N763" s="223"/>
    </row>
    <row r="764" customFormat="false" ht="12.75" hidden="false" customHeight="false" outlineLevel="0" collapsed="false">
      <c r="A764" s="99"/>
      <c r="K764" s="211"/>
    </row>
    <row r="765" customFormat="false" ht="12.75" hidden="false" customHeight="false" outlineLevel="0" collapsed="false">
      <c r="A765" s="246" t="s">
        <v>308</v>
      </c>
      <c r="B765" s="11"/>
      <c r="D765" s="214" t="s">
        <v>318</v>
      </c>
      <c r="E765" s="214" t="s">
        <v>284</v>
      </c>
      <c r="F765" s="215" t="s">
        <v>285</v>
      </c>
      <c r="I765" s="214" t="s">
        <v>318</v>
      </c>
      <c r="J765" s="214" t="s">
        <v>284</v>
      </c>
      <c r="K765" s="216" t="s">
        <v>285</v>
      </c>
      <c r="L765" s="11"/>
      <c r="M765" s="11" t="s">
        <v>286</v>
      </c>
      <c r="N765" s="11" t="s">
        <v>286</v>
      </c>
    </row>
    <row r="766" customFormat="false" ht="12.75" hidden="false" customHeight="false" outlineLevel="0" collapsed="false">
      <c r="A766" s="246" t="s">
        <v>326</v>
      </c>
      <c r="D766" s="214" t="s">
        <v>288</v>
      </c>
      <c r="E766" s="214" t="s">
        <v>319</v>
      </c>
      <c r="F766" s="215" t="s">
        <v>289</v>
      </c>
      <c r="I766" s="214"/>
      <c r="J766" s="214" t="s">
        <v>319</v>
      </c>
      <c r="K766" s="216" t="s">
        <v>289</v>
      </c>
      <c r="L766" s="11"/>
      <c r="M766" s="11" t="s">
        <v>290</v>
      </c>
      <c r="N766" s="214" t="s">
        <v>291</v>
      </c>
    </row>
    <row r="767" customFormat="false" ht="38.25" hidden="false" customHeight="false" outlineLevel="0" collapsed="false">
      <c r="A767" s="245"/>
      <c r="B767" s="51"/>
      <c r="C767" s="150" t="s">
        <v>292</v>
      </c>
      <c r="D767" s="151" t="s">
        <v>293</v>
      </c>
      <c r="E767" s="151" t="s">
        <v>293</v>
      </c>
      <c r="F767" s="86" t="n">
        <f aca="false">F731</f>
        <v>0</v>
      </c>
      <c r="H767" s="150" t="s">
        <v>292</v>
      </c>
      <c r="I767" s="151" t="s">
        <v>293</v>
      </c>
      <c r="J767" s="151" t="s">
        <v>293</v>
      </c>
      <c r="K767" s="86" t="n">
        <f aca="false">K731</f>
        <v>0</v>
      </c>
      <c r="L767" s="86"/>
      <c r="M767" s="86"/>
    </row>
    <row r="768" customFormat="false" ht="25.5" hidden="false" customHeight="false" outlineLevel="0" collapsed="false">
      <c r="A768" s="99"/>
      <c r="C768" s="150" t="s">
        <v>324</v>
      </c>
      <c r="D768" s="0" t="n">
        <v>1000</v>
      </c>
      <c r="E768" s="221" t="n">
        <f aca="false">E732</f>
        <v>0</v>
      </c>
      <c r="F768" s="86" t="n">
        <f aca="false">D768*E768</f>
        <v>0</v>
      </c>
      <c r="H768" s="150" t="s">
        <v>324</v>
      </c>
      <c r="I768" s="0" t="n">
        <f aca="false">D768</f>
        <v>1000</v>
      </c>
      <c r="J768" s="219" t="e">
        <f aca="false">J732</f>
        <v>#DIV/0!</v>
      </c>
      <c r="K768" s="86" t="e">
        <f aca="false">I768*J768</f>
        <v>#DIV/0!</v>
      </c>
      <c r="L768" s="86"/>
      <c r="M768" s="86"/>
    </row>
    <row r="769" customFormat="false" ht="25.5" hidden="false" customHeight="false" outlineLevel="0" collapsed="false">
      <c r="A769" s="99"/>
      <c r="C769" s="150" t="s">
        <v>321</v>
      </c>
      <c r="D769" s="0" t="n">
        <f aca="false">D768</f>
        <v>1000</v>
      </c>
      <c r="E769" s="221" t="n">
        <v>3.91</v>
      </c>
      <c r="F769" s="86" t="n">
        <f aca="false">D769*E769</f>
        <v>3910</v>
      </c>
      <c r="H769" s="150" t="s">
        <v>321</v>
      </c>
      <c r="I769" s="0" t="n">
        <f aca="false">D769</f>
        <v>1000</v>
      </c>
      <c r="J769" s="219" t="n">
        <f aca="false">E769</f>
        <v>3.91</v>
      </c>
      <c r="K769" s="86" t="n">
        <f aca="false">I769*J769</f>
        <v>3910</v>
      </c>
      <c r="L769" s="86"/>
      <c r="M769" s="86"/>
    </row>
    <row r="770" customFormat="false" ht="25.5" hidden="false" customHeight="false" outlineLevel="0" collapsed="false">
      <c r="A770" s="99"/>
      <c r="C770" s="150" t="s">
        <v>295</v>
      </c>
      <c r="D770" s="231" t="n">
        <v>400000</v>
      </c>
      <c r="E770" s="221" t="n">
        <v>0.0132</v>
      </c>
      <c r="F770" s="86" t="n">
        <f aca="false">D770*E770</f>
        <v>5280</v>
      </c>
      <c r="H770" s="150" t="s">
        <v>295</v>
      </c>
      <c r="I770" s="233" t="n">
        <f aca="false">D770</f>
        <v>400000</v>
      </c>
      <c r="J770" s="219" t="n">
        <f aca="false">E770</f>
        <v>0.0132</v>
      </c>
      <c r="K770" s="86" t="n">
        <f aca="false">I770*J770</f>
        <v>5280</v>
      </c>
      <c r="L770" s="86"/>
      <c r="M770" s="86"/>
    </row>
    <row r="771" customFormat="false" ht="25.5" hidden="false" customHeight="false" outlineLevel="0" collapsed="false">
      <c r="A771" s="99"/>
      <c r="C771" s="150" t="s">
        <v>322</v>
      </c>
      <c r="D771" s="231" t="n">
        <v>400000</v>
      </c>
      <c r="E771" s="221" t="n">
        <f aca="false">E735</f>
        <v>0.055</v>
      </c>
      <c r="F771" s="86" t="n">
        <f aca="false">D771*E771</f>
        <v>22000</v>
      </c>
      <c r="H771" s="150" t="s">
        <v>322</v>
      </c>
      <c r="I771" s="231" t="n">
        <f aca="false">D771</f>
        <v>400000</v>
      </c>
      <c r="J771" s="219" t="n">
        <f aca="false">E771</f>
        <v>0.055</v>
      </c>
      <c r="K771" s="86" t="n">
        <f aca="false">I771*J771</f>
        <v>22000</v>
      </c>
    </row>
    <row r="772" customFormat="false" ht="12.75" hidden="false" customHeight="false" outlineLevel="0" collapsed="false">
      <c r="A772" s="99"/>
      <c r="C772" s="94"/>
      <c r="H772" s="94"/>
      <c r="J772" s="219"/>
      <c r="K772" s="86"/>
    </row>
    <row r="773" customFormat="false" ht="12.75" hidden="false" customHeight="false" outlineLevel="0" collapsed="false">
      <c r="A773" s="99"/>
      <c r="C773" s="0" t="s">
        <v>281</v>
      </c>
      <c r="F773" s="144" t="n">
        <f aca="false">SUM(F767:F771)</f>
        <v>31190</v>
      </c>
      <c r="H773" s="0" t="s">
        <v>297</v>
      </c>
      <c r="K773" s="144" t="e">
        <f aca="false">SUM(K767:K771)</f>
        <v>#DIV/0!</v>
      </c>
      <c r="L773" s="86"/>
      <c r="M773" s="86" t="e">
        <f aca="false">K773-F773</f>
        <v>#DIV/0!</v>
      </c>
      <c r="N773" s="222" t="e">
        <f aca="false">K773/F773-1</f>
        <v>#DIV/0!</v>
      </c>
    </row>
    <row r="774" customFormat="false" ht="12.75" hidden="false" customHeight="false" outlineLevel="0" collapsed="false">
      <c r="A774" s="99"/>
      <c r="F774" s="86"/>
      <c r="K774" s="86"/>
      <c r="L774" s="86"/>
      <c r="M774" s="86"/>
      <c r="N774" s="223"/>
    </row>
    <row r="775" customFormat="false" ht="12.75" hidden="false" customHeight="false" outlineLevel="0" collapsed="false">
      <c r="A775" s="99"/>
      <c r="C775" s="94"/>
      <c r="E775" s="234"/>
      <c r="F775" s="86"/>
      <c r="H775" s="94"/>
      <c r="J775" s="219"/>
      <c r="K775" s="86"/>
      <c r="L775" s="86"/>
      <c r="M775" s="86"/>
    </row>
    <row r="776" customFormat="false" ht="12.75" hidden="false" customHeight="false" outlineLevel="0" collapsed="false">
      <c r="A776" s="99"/>
      <c r="F776" s="86"/>
      <c r="J776" s="219"/>
      <c r="K776" s="86"/>
      <c r="L776" s="86"/>
      <c r="M776" s="86"/>
    </row>
    <row r="777" customFormat="false" ht="12.75" hidden="false" customHeight="false" outlineLevel="0" collapsed="false">
      <c r="A777" s="246" t="s">
        <v>308</v>
      </c>
      <c r="B777" s="11"/>
      <c r="D777" s="214" t="s">
        <v>318</v>
      </c>
      <c r="E777" s="214" t="s">
        <v>284</v>
      </c>
      <c r="F777" s="215" t="s">
        <v>285</v>
      </c>
      <c r="I777" s="214" t="s">
        <v>318</v>
      </c>
      <c r="J777" s="214" t="s">
        <v>284</v>
      </c>
      <c r="K777" s="216" t="s">
        <v>285</v>
      </c>
      <c r="L777" s="11"/>
      <c r="M777" s="11" t="s">
        <v>286</v>
      </c>
      <c r="N777" s="11" t="s">
        <v>286</v>
      </c>
    </row>
    <row r="778" customFormat="false" ht="12.75" hidden="false" customHeight="false" outlineLevel="0" collapsed="false">
      <c r="A778" s="246" t="s">
        <v>327</v>
      </c>
      <c r="D778" s="214" t="s">
        <v>288</v>
      </c>
      <c r="E778" s="214" t="s">
        <v>319</v>
      </c>
      <c r="F778" s="215" t="s">
        <v>289</v>
      </c>
      <c r="I778" s="214"/>
      <c r="J778" s="214" t="s">
        <v>319</v>
      </c>
      <c r="K778" s="216" t="s">
        <v>289</v>
      </c>
      <c r="L778" s="11"/>
      <c r="M778" s="11" t="s">
        <v>290</v>
      </c>
      <c r="N778" s="214" t="s">
        <v>291</v>
      </c>
    </row>
    <row r="779" customFormat="false" ht="38.25" hidden="false" customHeight="false" outlineLevel="0" collapsed="false">
      <c r="A779" s="245"/>
      <c r="B779" s="51"/>
      <c r="C779" s="150" t="s">
        <v>292</v>
      </c>
      <c r="D779" s="151" t="s">
        <v>293</v>
      </c>
      <c r="E779" s="151" t="s">
        <v>293</v>
      </c>
      <c r="F779" s="86" t="n">
        <f aca="false">F731</f>
        <v>0</v>
      </c>
      <c r="H779" s="150" t="s">
        <v>292</v>
      </c>
      <c r="I779" s="151" t="s">
        <v>293</v>
      </c>
      <c r="J779" s="151" t="s">
        <v>293</v>
      </c>
      <c r="K779" s="86" t="n">
        <f aca="false">K731</f>
        <v>0</v>
      </c>
      <c r="L779" s="86"/>
      <c r="M779" s="86"/>
    </row>
    <row r="780" customFormat="false" ht="25.5" hidden="false" customHeight="false" outlineLevel="0" collapsed="false">
      <c r="A780" s="99"/>
      <c r="C780" s="150" t="s">
        <v>324</v>
      </c>
      <c r="D780" s="0" t="n">
        <v>3000</v>
      </c>
      <c r="E780" s="221" t="n">
        <f aca="false">E732</f>
        <v>0</v>
      </c>
      <c r="F780" s="86" t="n">
        <f aca="false">D780*E780</f>
        <v>0</v>
      </c>
      <c r="H780" s="150" t="s">
        <v>324</v>
      </c>
      <c r="I780" s="0" t="n">
        <f aca="false">D780</f>
        <v>3000</v>
      </c>
      <c r="J780" s="219" t="e">
        <f aca="false">J732</f>
        <v>#DIV/0!</v>
      </c>
      <c r="K780" s="86" t="e">
        <f aca="false">I780*J780</f>
        <v>#DIV/0!</v>
      </c>
      <c r="L780" s="86"/>
      <c r="M780" s="86"/>
    </row>
    <row r="781" customFormat="false" ht="25.5" hidden="false" customHeight="false" outlineLevel="0" collapsed="false">
      <c r="A781" s="99"/>
      <c r="C781" s="150" t="s">
        <v>321</v>
      </c>
      <c r="D781" s="0" t="n">
        <f aca="false">D780</f>
        <v>3000</v>
      </c>
      <c r="E781" s="221" t="n">
        <v>3.91</v>
      </c>
      <c r="F781" s="86" t="n">
        <f aca="false">D781*E781</f>
        <v>11730</v>
      </c>
      <c r="H781" s="150" t="s">
        <v>321</v>
      </c>
      <c r="I781" s="0" t="n">
        <f aca="false">D781</f>
        <v>3000</v>
      </c>
      <c r="J781" s="219" t="n">
        <f aca="false">E781</f>
        <v>3.91</v>
      </c>
      <c r="K781" s="86" t="n">
        <f aca="false">I781*J781</f>
        <v>11730</v>
      </c>
      <c r="L781" s="86"/>
      <c r="M781" s="86"/>
    </row>
    <row r="782" customFormat="false" ht="25.5" hidden="false" customHeight="false" outlineLevel="0" collapsed="false">
      <c r="A782" s="99"/>
      <c r="C782" s="150" t="s">
        <v>295</v>
      </c>
      <c r="D782" s="154" t="n">
        <v>1000000</v>
      </c>
      <c r="E782" s="221" t="n">
        <v>0.0132</v>
      </c>
      <c r="F782" s="86" t="n">
        <f aca="false">D782*E782</f>
        <v>13200</v>
      </c>
      <c r="H782" s="150" t="s">
        <v>295</v>
      </c>
      <c r="I782" s="233" t="n">
        <f aca="false">D782</f>
        <v>1000000</v>
      </c>
      <c r="J782" s="219" t="n">
        <f aca="false">E782</f>
        <v>0.0132</v>
      </c>
      <c r="K782" s="86" t="n">
        <f aca="false">I782*J782</f>
        <v>13200</v>
      </c>
      <c r="L782" s="86"/>
      <c r="M782" s="86"/>
    </row>
    <row r="783" customFormat="false" ht="25.5" hidden="false" customHeight="false" outlineLevel="0" collapsed="false">
      <c r="A783" s="99"/>
      <c r="C783" s="150" t="s">
        <v>322</v>
      </c>
      <c r="D783" s="154" t="n">
        <v>1000000</v>
      </c>
      <c r="E783" s="221" t="n">
        <f aca="false">E735</f>
        <v>0.055</v>
      </c>
      <c r="F783" s="86" t="n">
        <f aca="false">D783*E783</f>
        <v>55000</v>
      </c>
      <c r="H783" s="150" t="s">
        <v>322</v>
      </c>
      <c r="I783" s="231" t="n">
        <f aca="false">D783</f>
        <v>1000000</v>
      </c>
      <c r="J783" s="219" t="n">
        <f aca="false">E783</f>
        <v>0.055</v>
      </c>
      <c r="K783" s="86" t="n">
        <f aca="false">I783*J783</f>
        <v>55000</v>
      </c>
    </row>
    <row r="784" customFormat="false" ht="12.75" hidden="false" customHeight="false" outlineLevel="0" collapsed="false">
      <c r="A784" s="99"/>
      <c r="C784" s="94"/>
      <c r="H784" s="94"/>
      <c r="J784" s="219"/>
      <c r="K784" s="86"/>
    </row>
    <row r="785" customFormat="false" ht="12.75" hidden="false" customHeight="false" outlineLevel="0" collapsed="false">
      <c r="A785" s="99"/>
      <c r="C785" s="0" t="s">
        <v>281</v>
      </c>
      <c r="F785" s="144" t="n">
        <f aca="false">SUM(F779:F783)</f>
        <v>79930</v>
      </c>
      <c r="H785" s="0" t="s">
        <v>297</v>
      </c>
      <c r="K785" s="144" t="e">
        <f aca="false">SUM(K779:K783)</f>
        <v>#DIV/0!</v>
      </c>
      <c r="L785" s="86"/>
      <c r="M785" s="86" t="e">
        <f aca="false">K785-F785</f>
        <v>#DIV/0!</v>
      </c>
      <c r="N785" s="222" t="e">
        <f aca="false">K785/F785-1</f>
        <v>#DIV/0!</v>
      </c>
    </row>
    <row r="786" customFormat="false" ht="12.75" hidden="false" customHeight="false" outlineLevel="0" collapsed="false">
      <c r="A786" s="99"/>
      <c r="F786" s="86"/>
      <c r="K786" s="86"/>
      <c r="L786" s="86"/>
      <c r="M786" s="86"/>
      <c r="N786" s="223"/>
    </row>
    <row r="787" customFormat="false" ht="12.75" hidden="false" customHeight="false" outlineLevel="0" collapsed="false">
      <c r="A787" s="99"/>
      <c r="F787" s="86"/>
      <c r="J787" s="219"/>
      <c r="K787" s="86"/>
      <c r="L787" s="86"/>
      <c r="M787" s="86"/>
    </row>
    <row r="788" customFormat="false" ht="12.75" hidden="false" customHeight="false" outlineLevel="0" collapsed="false">
      <c r="A788" s="99"/>
      <c r="C788" s="94"/>
      <c r="E788" s="234"/>
      <c r="F788" s="86"/>
      <c r="J788" s="219"/>
      <c r="K788" s="86"/>
      <c r="L788" s="86"/>
      <c r="M788" s="86"/>
    </row>
    <row r="789" customFormat="false" ht="12.75" hidden="false" customHeight="false" outlineLevel="0" collapsed="false">
      <c r="A789" s="246" t="s">
        <v>308</v>
      </c>
      <c r="B789" s="11"/>
      <c r="D789" s="214" t="s">
        <v>318</v>
      </c>
      <c r="E789" s="214" t="s">
        <v>284</v>
      </c>
      <c r="F789" s="215" t="s">
        <v>285</v>
      </c>
      <c r="I789" s="214" t="s">
        <v>318</v>
      </c>
      <c r="J789" s="214" t="s">
        <v>284</v>
      </c>
      <c r="K789" s="216" t="s">
        <v>285</v>
      </c>
      <c r="L789" s="11"/>
      <c r="M789" s="11" t="s">
        <v>286</v>
      </c>
      <c r="N789" s="11" t="s">
        <v>286</v>
      </c>
    </row>
    <row r="790" customFormat="false" ht="12.75" hidden="false" customHeight="false" outlineLevel="0" collapsed="false">
      <c r="A790" s="246" t="s">
        <v>328</v>
      </c>
      <c r="D790" s="214" t="s">
        <v>288</v>
      </c>
      <c r="E790" s="214" t="s">
        <v>319</v>
      </c>
      <c r="F790" s="215" t="s">
        <v>289</v>
      </c>
      <c r="I790" s="214"/>
      <c r="J790" s="214" t="s">
        <v>319</v>
      </c>
      <c r="K790" s="216" t="s">
        <v>289</v>
      </c>
      <c r="L790" s="11"/>
      <c r="M790" s="11" t="s">
        <v>290</v>
      </c>
      <c r="N790" s="214" t="s">
        <v>291</v>
      </c>
    </row>
    <row r="791" customFormat="false" ht="38.25" hidden="false" customHeight="false" outlineLevel="0" collapsed="false">
      <c r="A791" s="245"/>
      <c r="B791" s="51"/>
      <c r="C791" s="150" t="s">
        <v>292</v>
      </c>
      <c r="D791" s="151" t="s">
        <v>293</v>
      </c>
      <c r="E791" s="151" t="s">
        <v>293</v>
      </c>
      <c r="F791" s="86" t="n">
        <f aca="false">F731</f>
        <v>0</v>
      </c>
      <c r="H791" s="150" t="s">
        <v>292</v>
      </c>
      <c r="I791" s="151" t="s">
        <v>293</v>
      </c>
      <c r="J791" s="151" t="s">
        <v>293</v>
      </c>
      <c r="K791" s="86" t="n">
        <f aca="false">K731</f>
        <v>0</v>
      </c>
      <c r="L791" s="86"/>
      <c r="M791" s="86"/>
    </row>
    <row r="792" customFormat="false" ht="25.5" hidden="false" customHeight="false" outlineLevel="0" collapsed="false">
      <c r="A792" s="99"/>
      <c r="C792" s="150" t="s">
        <v>324</v>
      </c>
      <c r="D792" s="0" t="n">
        <v>4000</v>
      </c>
      <c r="E792" s="221" t="n">
        <f aca="false">E732</f>
        <v>0</v>
      </c>
      <c r="F792" s="86" t="n">
        <f aca="false">D792*E792</f>
        <v>0</v>
      </c>
      <c r="H792" s="150" t="s">
        <v>324</v>
      </c>
      <c r="I792" s="0" t="n">
        <f aca="false">D792</f>
        <v>4000</v>
      </c>
      <c r="J792" s="224" t="e">
        <f aca="false">J732</f>
        <v>#DIV/0!</v>
      </c>
      <c r="K792" s="86" t="e">
        <f aca="false">I792*J792</f>
        <v>#DIV/0!</v>
      </c>
      <c r="L792" s="86"/>
      <c r="M792" s="86"/>
    </row>
    <row r="793" customFormat="false" ht="25.5" hidden="false" customHeight="false" outlineLevel="0" collapsed="false">
      <c r="A793" s="99"/>
      <c r="C793" s="150" t="s">
        <v>321</v>
      </c>
      <c r="D793" s="0" t="n">
        <f aca="false">D792</f>
        <v>4000</v>
      </c>
      <c r="E793" s="221" t="n">
        <v>3.91</v>
      </c>
      <c r="F793" s="86" t="n">
        <f aca="false">D793*E793</f>
        <v>15640</v>
      </c>
      <c r="H793" s="150" t="s">
        <v>321</v>
      </c>
      <c r="I793" s="0" t="n">
        <f aca="false">D793</f>
        <v>4000</v>
      </c>
      <c r="J793" s="219" t="n">
        <f aca="false">E793</f>
        <v>3.91</v>
      </c>
      <c r="K793" s="86" t="n">
        <f aca="false">I793*J793</f>
        <v>15640</v>
      </c>
      <c r="L793" s="86"/>
      <c r="M793" s="86"/>
    </row>
    <row r="794" customFormat="false" ht="25.5" hidden="false" customHeight="false" outlineLevel="0" collapsed="false">
      <c r="A794" s="99"/>
      <c r="C794" s="150" t="s">
        <v>295</v>
      </c>
      <c r="D794" s="154" t="n">
        <v>1800000</v>
      </c>
      <c r="E794" s="221" t="n">
        <v>0.0132</v>
      </c>
      <c r="F794" s="86" t="n">
        <f aca="false">D794*E794</f>
        <v>23760</v>
      </c>
      <c r="H794" s="150" t="s">
        <v>295</v>
      </c>
      <c r="I794" s="233" t="n">
        <f aca="false">D794</f>
        <v>1800000</v>
      </c>
      <c r="J794" s="219" t="n">
        <f aca="false">E794</f>
        <v>0.0132</v>
      </c>
      <c r="K794" s="86" t="n">
        <f aca="false">I794*J794</f>
        <v>23760</v>
      </c>
      <c r="L794" s="86"/>
      <c r="M794" s="86"/>
    </row>
    <row r="795" customFormat="false" ht="25.5" hidden="false" customHeight="false" outlineLevel="0" collapsed="false">
      <c r="A795" s="99"/>
      <c r="C795" s="150" t="s">
        <v>322</v>
      </c>
      <c r="D795" s="154" t="n">
        <v>1800000</v>
      </c>
      <c r="E795" s="221" t="n">
        <f aca="false">E735</f>
        <v>0.055</v>
      </c>
      <c r="F795" s="86" t="n">
        <f aca="false">D795*E795</f>
        <v>99000</v>
      </c>
      <c r="H795" s="150" t="s">
        <v>322</v>
      </c>
      <c r="I795" s="231" t="n">
        <f aca="false">D795</f>
        <v>1800000</v>
      </c>
      <c r="J795" s="219" t="n">
        <f aca="false">E795</f>
        <v>0.055</v>
      </c>
      <c r="K795" s="86" t="n">
        <f aca="false">I795*J795</f>
        <v>99000</v>
      </c>
    </row>
    <row r="796" customFormat="false" ht="12.75" hidden="false" customHeight="false" outlineLevel="0" collapsed="false">
      <c r="A796" s="99"/>
      <c r="C796" s="94"/>
      <c r="H796" s="94"/>
      <c r="J796" s="219"/>
      <c r="K796" s="86"/>
    </row>
    <row r="797" customFormat="false" ht="12.75" hidden="false" customHeight="false" outlineLevel="0" collapsed="false">
      <c r="A797" s="99"/>
      <c r="C797" s="0" t="s">
        <v>281</v>
      </c>
      <c r="F797" s="144" t="n">
        <f aca="false">SUM(F791:F795)</f>
        <v>138400</v>
      </c>
      <c r="H797" s="0" t="s">
        <v>297</v>
      </c>
      <c r="K797" s="144" t="e">
        <f aca="false">SUM(K791:K795)</f>
        <v>#DIV/0!</v>
      </c>
      <c r="L797" s="86"/>
      <c r="M797" s="86" t="e">
        <f aca="false">K797-F797</f>
        <v>#DIV/0!</v>
      </c>
      <c r="N797" s="222" t="e">
        <f aca="false">K797/F797-1</f>
        <v>#DIV/0!</v>
      </c>
    </row>
    <row r="798" customFormat="false" ht="13.5" hidden="false" customHeight="false" outlineLevel="0" collapsed="false">
      <c r="A798" s="248"/>
      <c r="B798" s="225"/>
      <c r="C798" s="235"/>
      <c r="D798" s="225"/>
      <c r="E798" s="236"/>
      <c r="F798" s="226"/>
      <c r="G798" s="225"/>
      <c r="H798" s="235"/>
      <c r="I798" s="225"/>
      <c r="J798" s="227"/>
      <c r="K798" s="226"/>
      <c r="L798" s="226"/>
      <c r="M798" s="226"/>
      <c r="N798" s="225"/>
    </row>
    <row r="799" customFormat="false" ht="12.75" hidden="false" customHeight="false" outlineLevel="0" collapsed="false">
      <c r="A799" s="94"/>
      <c r="B799" s="94"/>
      <c r="C799" s="94"/>
      <c r="E799" s="234"/>
      <c r="F799" s="86"/>
      <c r="J799" s="219"/>
      <c r="K799" s="86"/>
      <c r="L799" s="86"/>
      <c r="M799" s="86"/>
    </row>
    <row r="800" customFormat="false" ht="15.75" hidden="false" customHeight="false" outlineLevel="0" collapsed="false">
      <c r="A800" s="156" t="s">
        <v>107</v>
      </c>
      <c r="B800" s="6"/>
      <c r="D800" s="51"/>
      <c r="E800" s="210"/>
      <c r="F800" s="210"/>
      <c r="K800" s="211"/>
    </row>
    <row r="801" customFormat="false" ht="18" hidden="false" customHeight="false" outlineLevel="0" collapsed="false">
      <c r="A801" s="98"/>
      <c r="B801" s="6"/>
      <c r="D801" s="51"/>
      <c r="E801" s="210"/>
      <c r="F801" s="210"/>
      <c r="K801" s="211"/>
    </row>
    <row r="802" customFormat="false" ht="18" hidden="false" customHeight="false" outlineLevel="0" collapsed="false">
      <c r="A802" s="98"/>
      <c r="B802" s="6"/>
      <c r="D802" s="51"/>
      <c r="E802" s="196"/>
      <c r="F802" s="196"/>
      <c r="K802" s="211"/>
    </row>
    <row r="803" customFormat="false" ht="15.75" hidden="false" customHeight="false" outlineLevel="0" collapsed="false">
      <c r="A803" s="243" t="s">
        <v>278</v>
      </c>
      <c r="B803" s="6"/>
      <c r="D803" s="51"/>
      <c r="E803" s="196"/>
      <c r="F803" s="196"/>
      <c r="K803" s="211"/>
    </row>
    <row r="804" customFormat="false" ht="15.75" hidden="false" customHeight="false" outlineLevel="0" collapsed="false">
      <c r="A804" s="243" t="s">
        <v>279</v>
      </c>
      <c r="B804" s="6"/>
      <c r="D804" s="51"/>
      <c r="E804" s="196"/>
      <c r="F804" s="196"/>
      <c r="K804" s="211"/>
    </row>
    <row r="805" customFormat="false" ht="15.75" hidden="false" customHeight="false" outlineLevel="0" collapsed="false">
      <c r="A805" s="243" t="s">
        <v>280</v>
      </c>
      <c r="E805" s="210"/>
      <c r="F805" s="210"/>
      <c r="K805" s="211"/>
    </row>
    <row r="806" customFormat="false" ht="15.75" hidden="false" customHeight="false" outlineLevel="0" collapsed="false">
      <c r="A806" s="243"/>
      <c r="E806" s="196"/>
      <c r="F806" s="196"/>
      <c r="K806" s="211"/>
    </row>
    <row r="807" customFormat="false" ht="15" hidden="false" customHeight="false" outlineLevel="0" collapsed="false">
      <c r="A807" s="99"/>
      <c r="C807" s="212" t="s">
        <v>281</v>
      </c>
      <c r="D807" s="49"/>
      <c r="E807" s="49"/>
      <c r="F807" s="49"/>
      <c r="H807" s="212" t="s">
        <v>282</v>
      </c>
      <c r="I807" s="49"/>
      <c r="J807" s="49"/>
      <c r="K807" s="213"/>
      <c r="L807" s="49"/>
      <c r="M807" s="49"/>
      <c r="N807" s="49"/>
      <c r="O807" s="51"/>
    </row>
    <row r="808" customFormat="false" ht="12.75" hidden="false" customHeight="false" outlineLevel="0" collapsed="false">
      <c r="A808" s="99"/>
      <c r="F808" s="211"/>
      <c r="K808" s="211"/>
    </row>
    <row r="809" customFormat="false" ht="15" hidden="false" customHeight="false" outlineLevel="0" collapsed="false">
      <c r="A809" s="244" t="s">
        <v>283</v>
      </c>
      <c r="B809" s="11"/>
      <c r="D809" s="214" t="s">
        <v>144</v>
      </c>
      <c r="E809" s="214" t="s">
        <v>284</v>
      </c>
      <c r="F809" s="215" t="s">
        <v>285</v>
      </c>
      <c r="I809" s="214" t="s">
        <v>144</v>
      </c>
      <c r="J809" s="214" t="s">
        <v>284</v>
      </c>
      <c r="K809" s="216" t="s">
        <v>285</v>
      </c>
      <c r="L809" s="11"/>
      <c r="M809" s="11" t="s">
        <v>286</v>
      </c>
      <c r="N809" s="11" t="s">
        <v>286</v>
      </c>
    </row>
    <row r="810" customFormat="false" ht="12.75" hidden="false" customHeight="false" outlineLevel="0" collapsed="false">
      <c r="A810" s="246" t="s">
        <v>287</v>
      </c>
      <c r="D810" s="214" t="s">
        <v>288</v>
      </c>
      <c r="E810" s="214" t="s">
        <v>236</v>
      </c>
      <c r="F810" s="215" t="s">
        <v>289</v>
      </c>
      <c r="I810" s="214"/>
      <c r="J810" s="214" t="s">
        <v>236</v>
      </c>
      <c r="K810" s="216" t="s">
        <v>289</v>
      </c>
      <c r="L810" s="11"/>
      <c r="M810" s="11" t="s">
        <v>290</v>
      </c>
      <c r="N810" s="214" t="s">
        <v>291</v>
      </c>
    </row>
    <row r="811" customFormat="false" ht="38.25" hidden="false" customHeight="false" outlineLevel="0" collapsed="false">
      <c r="A811" s="245"/>
      <c r="B811" s="51"/>
      <c r="C811" s="150" t="s">
        <v>292</v>
      </c>
      <c r="D811" s="151" t="s">
        <v>293</v>
      </c>
      <c r="E811" s="151" t="s">
        <v>293</v>
      </c>
      <c r="F811" s="101" t="n">
        <f aca="false">'9. Service Charge Adj.'!E35</f>
        <v>0</v>
      </c>
      <c r="H811" s="150" t="s">
        <v>292</v>
      </c>
      <c r="I811" s="151" t="s">
        <v>293</v>
      </c>
      <c r="J811" s="151" t="s">
        <v>293</v>
      </c>
      <c r="K811" s="86" t="n">
        <f aca="false">'10. 2004 Rate Schedule '!F117</f>
        <v>0</v>
      </c>
      <c r="L811" s="86"/>
      <c r="M811" s="86"/>
    </row>
    <row r="812" customFormat="false" ht="25.5" hidden="false" customHeight="false" outlineLevel="0" collapsed="false">
      <c r="A812" s="99"/>
      <c r="C812" s="150" t="s">
        <v>294</v>
      </c>
      <c r="D812" s="0" t="n">
        <v>100</v>
      </c>
      <c r="E812" s="218" t="n">
        <v>0</v>
      </c>
      <c r="F812" s="86" t="n">
        <f aca="false">D812*E812</f>
        <v>0</v>
      </c>
      <c r="H812" s="150" t="s">
        <v>294</v>
      </c>
      <c r="I812" s="0" t="n">
        <f aca="false">D812</f>
        <v>100</v>
      </c>
      <c r="J812" s="219" t="e">
        <f aca="false">'10. 2004 Rate Schedule '!F118</f>
        <v>#DIV/0!</v>
      </c>
      <c r="K812" s="86" t="e">
        <f aca="false">I812*J812</f>
        <v>#DIV/0!</v>
      </c>
      <c r="L812" s="86"/>
      <c r="M812" s="86"/>
    </row>
    <row r="813" customFormat="false" ht="25.5" hidden="false" customHeight="false" outlineLevel="0" collapsed="false">
      <c r="A813" s="99"/>
      <c r="C813" s="150" t="s">
        <v>295</v>
      </c>
      <c r="D813" s="0" t="n">
        <v>100</v>
      </c>
      <c r="E813" s="220" t="n">
        <v>0.0239</v>
      </c>
      <c r="F813" s="86" t="n">
        <f aca="false">D813*E813</f>
        <v>2.39</v>
      </c>
      <c r="H813" s="150" t="s">
        <v>295</v>
      </c>
      <c r="I813" s="0" t="n">
        <v>100</v>
      </c>
      <c r="J813" s="219" t="n">
        <f aca="false">E813</f>
        <v>0.0239</v>
      </c>
      <c r="K813" s="86" t="n">
        <f aca="false">I813*J813</f>
        <v>2.39</v>
      </c>
      <c r="L813" s="86"/>
      <c r="M813" s="86"/>
    </row>
    <row r="814" customFormat="false" ht="25.5" hidden="false" customHeight="false" outlineLevel="0" collapsed="false">
      <c r="A814" s="99"/>
      <c r="C814" s="150" t="s">
        <v>296</v>
      </c>
      <c r="D814" s="0" t="n">
        <v>100</v>
      </c>
      <c r="E814" s="221" t="n">
        <v>0.043</v>
      </c>
      <c r="F814" s="86" t="n">
        <f aca="false">D814*E814</f>
        <v>4.3</v>
      </c>
      <c r="H814" s="150" t="s">
        <v>296</v>
      </c>
      <c r="I814" s="0" t="n">
        <f aca="false">D814</f>
        <v>100</v>
      </c>
      <c r="J814" s="219" t="n">
        <v>0.043</v>
      </c>
      <c r="K814" s="86" t="n">
        <f aca="false">I814*J814</f>
        <v>4.3</v>
      </c>
      <c r="L814" s="86"/>
      <c r="M814" s="86"/>
    </row>
    <row r="815" customFormat="false" ht="12.75" hidden="false" customHeight="false" outlineLevel="0" collapsed="false">
      <c r="A815" s="99"/>
      <c r="C815" s="94"/>
      <c r="H815" s="94"/>
      <c r="J815" s="219"/>
    </row>
    <row r="816" customFormat="false" ht="12.75" hidden="false" customHeight="false" outlineLevel="0" collapsed="false">
      <c r="A816" s="99"/>
      <c r="C816" s="0" t="s">
        <v>281</v>
      </c>
      <c r="F816" s="144" t="n">
        <f aca="false">SUM(F811:F814)</f>
        <v>6.69</v>
      </c>
      <c r="H816" s="0" t="s">
        <v>297</v>
      </c>
      <c r="K816" s="144" t="e">
        <f aca="false">SUM(K811:K814)</f>
        <v>#DIV/0!</v>
      </c>
      <c r="L816" s="86"/>
      <c r="M816" s="86" t="e">
        <f aca="false">K816-F816</f>
        <v>#DIV/0!</v>
      </c>
      <c r="N816" s="222" t="e">
        <f aca="false">K816/F816-1</f>
        <v>#DIV/0!</v>
      </c>
    </row>
    <row r="817" customFormat="false" ht="12.75" hidden="false" customHeight="false" outlineLevel="0" collapsed="false">
      <c r="A817" s="99"/>
      <c r="K817" s="211"/>
    </row>
    <row r="818" customFormat="false" ht="12.75" hidden="false" customHeight="false" outlineLevel="0" collapsed="false">
      <c r="A818" s="99"/>
      <c r="F818" s="211"/>
      <c r="K818" s="211"/>
    </row>
    <row r="819" customFormat="false" ht="15" hidden="false" customHeight="false" outlineLevel="0" collapsed="false">
      <c r="A819" s="244" t="s">
        <v>298</v>
      </c>
      <c r="B819" s="11"/>
      <c r="D819" s="214" t="s">
        <v>144</v>
      </c>
      <c r="E819" s="214" t="s">
        <v>284</v>
      </c>
      <c r="F819" s="215" t="s">
        <v>285</v>
      </c>
      <c r="I819" s="214" t="s">
        <v>144</v>
      </c>
      <c r="J819" s="214" t="s">
        <v>284</v>
      </c>
      <c r="K819" s="216" t="s">
        <v>285</v>
      </c>
      <c r="L819" s="11"/>
      <c r="M819" s="11" t="s">
        <v>286</v>
      </c>
      <c r="N819" s="11" t="s">
        <v>286</v>
      </c>
    </row>
    <row r="820" customFormat="false" ht="12.75" hidden="false" customHeight="false" outlineLevel="0" collapsed="false">
      <c r="A820" s="246" t="s">
        <v>299</v>
      </c>
      <c r="D820" s="214" t="s">
        <v>288</v>
      </c>
      <c r="E820" s="214" t="s">
        <v>236</v>
      </c>
      <c r="F820" s="215" t="s">
        <v>289</v>
      </c>
      <c r="I820" s="214"/>
      <c r="J820" s="214" t="s">
        <v>236</v>
      </c>
      <c r="K820" s="216" t="s">
        <v>289</v>
      </c>
      <c r="L820" s="11"/>
      <c r="M820" s="11" t="s">
        <v>290</v>
      </c>
      <c r="N820" s="214" t="s">
        <v>291</v>
      </c>
    </row>
    <row r="821" customFormat="false" ht="38.25" hidden="false" customHeight="false" outlineLevel="0" collapsed="false">
      <c r="A821" s="245"/>
      <c r="B821" s="51"/>
      <c r="C821" s="150" t="s">
        <v>292</v>
      </c>
      <c r="D821" s="151" t="s">
        <v>293</v>
      </c>
      <c r="E821" s="151" t="s">
        <v>293</v>
      </c>
      <c r="F821" s="86" t="n">
        <f aca="false">F811</f>
        <v>0</v>
      </c>
      <c r="H821" s="150" t="s">
        <v>292</v>
      </c>
      <c r="I821" s="151" t="s">
        <v>293</v>
      </c>
      <c r="J821" s="151" t="s">
        <v>293</v>
      </c>
      <c r="K821" s="86" t="n">
        <f aca="false">K811</f>
        <v>0</v>
      </c>
      <c r="L821" s="86"/>
      <c r="M821" s="86"/>
    </row>
    <row r="822" customFormat="false" ht="25.5" hidden="false" customHeight="false" outlineLevel="0" collapsed="false">
      <c r="A822" s="99"/>
      <c r="C822" s="150" t="s">
        <v>294</v>
      </c>
      <c r="D822" s="0" t="n">
        <v>250</v>
      </c>
      <c r="E822" s="221" t="n">
        <f aca="false">E812</f>
        <v>0</v>
      </c>
      <c r="F822" s="86" t="n">
        <f aca="false">D822*E822</f>
        <v>0</v>
      </c>
      <c r="H822" s="150" t="s">
        <v>294</v>
      </c>
      <c r="I822" s="0" t="n">
        <f aca="false">D822</f>
        <v>250</v>
      </c>
      <c r="J822" s="219" t="e">
        <f aca="false">J812</f>
        <v>#DIV/0!</v>
      </c>
      <c r="K822" s="86" t="e">
        <f aca="false">I822*J822</f>
        <v>#DIV/0!</v>
      </c>
      <c r="L822" s="86"/>
      <c r="M822" s="86"/>
    </row>
    <row r="823" customFormat="false" ht="25.5" hidden="false" customHeight="false" outlineLevel="0" collapsed="false">
      <c r="A823" s="99"/>
      <c r="C823" s="150" t="s">
        <v>295</v>
      </c>
      <c r="D823" s="0" t="n">
        <v>250</v>
      </c>
      <c r="E823" s="221" t="n">
        <f aca="false">E813</f>
        <v>0.0239</v>
      </c>
      <c r="F823" s="86" t="n">
        <f aca="false">D823*E823</f>
        <v>5.975</v>
      </c>
      <c r="H823" s="150" t="s">
        <v>295</v>
      </c>
      <c r="I823" s="0" t="n">
        <v>250</v>
      </c>
      <c r="J823" s="219" t="n">
        <f aca="false">E823</f>
        <v>0.0239</v>
      </c>
      <c r="K823" s="86" t="n">
        <f aca="false">I823*J823</f>
        <v>5.975</v>
      </c>
      <c r="L823" s="86"/>
      <c r="M823" s="86"/>
    </row>
    <row r="824" customFormat="false" ht="25.5" hidden="false" customHeight="false" outlineLevel="0" collapsed="false">
      <c r="A824" s="99"/>
      <c r="C824" s="150" t="s">
        <v>296</v>
      </c>
      <c r="D824" s="0" t="n">
        <v>250</v>
      </c>
      <c r="E824" s="221" t="n">
        <f aca="false">E814</f>
        <v>0.043</v>
      </c>
      <c r="F824" s="86" t="n">
        <f aca="false">D824*E824</f>
        <v>10.75</v>
      </c>
      <c r="H824" s="150" t="s">
        <v>296</v>
      </c>
      <c r="I824" s="0" t="n">
        <f aca="false">D824</f>
        <v>250</v>
      </c>
      <c r="J824" s="219" t="n">
        <f aca="false">J814</f>
        <v>0.043</v>
      </c>
      <c r="K824" s="86" t="n">
        <f aca="false">I824*J824</f>
        <v>10.75</v>
      </c>
      <c r="L824" s="86"/>
      <c r="M824" s="86"/>
    </row>
    <row r="825" customFormat="false" ht="12.75" hidden="false" customHeight="false" outlineLevel="0" collapsed="false">
      <c r="A825" s="99"/>
      <c r="C825" s="94"/>
      <c r="H825" s="94"/>
      <c r="J825" s="219"/>
    </row>
    <row r="826" customFormat="false" ht="12.75" hidden="false" customHeight="false" outlineLevel="0" collapsed="false">
      <c r="A826" s="99"/>
      <c r="C826" s="0" t="s">
        <v>281</v>
      </c>
      <c r="F826" s="144" t="n">
        <f aca="false">SUM(F821:F824)</f>
        <v>16.725</v>
      </c>
      <c r="H826" s="0" t="s">
        <v>297</v>
      </c>
      <c r="K826" s="144" t="e">
        <f aca="false">SUM(K821:K824)</f>
        <v>#DIV/0!</v>
      </c>
      <c r="L826" s="86"/>
      <c r="M826" s="86" t="e">
        <f aca="false">K826-F826</f>
        <v>#DIV/0!</v>
      </c>
      <c r="N826" s="222" t="e">
        <f aca="false">K826/F826-1</f>
        <v>#DIV/0!</v>
      </c>
    </row>
    <row r="827" customFormat="false" ht="12.75" hidden="false" customHeight="false" outlineLevel="0" collapsed="false">
      <c r="A827" s="99"/>
      <c r="F827" s="86"/>
      <c r="K827" s="86"/>
      <c r="L827" s="86"/>
      <c r="M827" s="86"/>
      <c r="N827" s="223"/>
    </row>
    <row r="828" customFormat="false" ht="12.75" hidden="false" customHeight="false" outlineLevel="0" collapsed="false">
      <c r="A828" s="99"/>
      <c r="K828" s="211"/>
    </row>
    <row r="829" customFormat="false" ht="15" hidden="false" customHeight="false" outlineLevel="0" collapsed="false">
      <c r="A829" s="244" t="s">
        <v>298</v>
      </c>
      <c r="B829" s="11"/>
      <c r="D829" s="214" t="s">
        <v>144</v>
      </c>
      <c r="E829" s="214" t="s">
        <v>284</v>
      </c>
      <c r="F829" s="215" t="s">
        <v>285</v>
      </c>
      <c r="I829" s="214" t="s">
        <v>144</v>
      </c>
      <c r="J829" s="214" t="s">
        <v>284</v>
      </c>
      <c r="K829" s="216" t="s">
        <v>285</v>
      </c>
      <c r="L829" s="11"/>
      <c r="M829" s="11" t="s">
        <v>286</v>
      </c>
      <c r="N829" s="11" t="s">
        <v>286</v>
      </c>
    </row>
    <row r="830" customFormat="false" ht="12.75" hidden="false" customHeight="false" outlineLevel="0" collapsed="false">
      <c r="A830" s="246" t="s">
        <v>300</v>
      </c>
      <c r="D830" s="214" t="s">
        <v>288</v>
      </c>
      <c r="E830" s="214" t="s">
        <v>236</v>
      </c>
      <c r="F830" s="215" t="s">
        <v>289</v>
      </c>
      <c r="I830" s="214"/>
      <c r="J830" s="214" t="s">
        <v>236</v>
      </c>
      <c r="K830" s="216" t="s">
        <v>289</v>
      </c>
      <c r="L830" s="11"/>
      <c r="M830" s="11" t="s">
        <v>290</v>
      </c>
      <c r="N830" s="214" t="s">
        <v>291</v>
      </c>
    </row>
    <row r="831" customFormat="false" ht="38.25" hidden="false" customHeight="false" outlineLevel="0" collapsed="false">
      <c r="A831" s="245"/>
      <c r="B831" s="51"/>
      <c r="C831" s="150" t="s">
        <v>292</v>
      </c>
      <c r="D831" s="151" t="s">
        <v>293</v>
      </c>
      <c r="E831" s="151" t="s">
        <v>293</v>
      </c>
      <c r="F831" s="86" t="n">
        <f aca="false">F811</f>
        <v>0</v>
      </c>
      <c r="H831" s="150" t="s">
        <v>292</v>
      </c>
      <c r="I831" s="151" t="s">
        <v>293</v>
      </c>
      <c r="J831" s="151" t="s">
        <v>293</v>
      </c>
      <c r="K831" s="86" t="n">
        <f aca="false">K811</f>
        <v>0</v>
      </c>
      <c r="L831" s="86"/>
      <c r="M831" s="86"/>
    </row>
    <row r="832" customFormat="false" ht="25.5" hidden="false" customHeight="false" outlineLevel="0" collapsed="false">
      <c r="A832" s="99"/>
      <c r="C832" s="150" t="s">
        <v>294</v>
      </c>
      <c r="D832" s="0" t="n">
        <v>500</v>
      </c>
      <c r="E832" s="221" t="n">
        <f aca="false">E812</f>
        <v>0</v>
      </c>
      <c r="F832" s="86" t="n">
        <f aca="false">D832*E832</f>
        <v>0</v>
      </c>
      <c r="H832" s="150" t="s">
        <v>294</v>
      </c>
      <c r="I832" s="0" t="n">
        <f aca="false">D832</f>
        <v>500</v>
      </c>
      <c r="J832" s="219" t="e">
        <f aca="false">J812</f>
        <v>#DIV/0!</v>
      </c>
      <c r="K832" s="86" t="e">
        <f aca="false">I832*J832</f>
        <v>#DIV/0!</v>
      </c>
      <c r="L832" s="86"/>
      <c r="M832" s="86"/>
    </row>
    <row r="833" customFormat="false" ht="25.5" hidden="false" customHeight="false" outlineLevel="0" collapsed="false">
      <c r="A833" s="99"/>
      <c r="C833" s="150" t="s">
        <v>295</v>
      </c>
      <c r="D833" s="0" t="n">
        <v>500</v>
      </c>
      <c r="E833" s="221" t="n">
        <f aca="false">E813</f>
        <v>0.0239</v>
      </c>
      <c r="F833" s="86" t="n">
        <f aca="false">D833*E833</f>
        <v>11.95</v>
      </c>
      <c r="H833" s="150" t="s">
        <v>295</v>
      </c>
      <c r="I833" s="0" t="n">
        <v>500</v>
      </c>
      <c r="J833" s="219" t="n">
        <f aca="false">E833</f>
        <v>0.0239</v>
      </c>
      <c r="K833" s="86" t="n">
        <f aca="false">I833*J833</f>
        <v>11.95</v>
      </c>
      <c r="L833" s="86"/>
      <c r="M833" s="86"/>
    </row>
    <row r="834" customFormat="false" ht="25.5" hidden="false" customHeight="false" outlineLevel="0" collapsed="false">
      <c r="A834" s="99"/>
      <c r="C834" s="150" t="s">
        <v>296</v>
      </c>
      <c r="D834" s="0" t="n">
        <f aca="false">D832</f>
        <v>500</v>
      </c>
      <c r="E834" s="221" t="n">
        <f aca="false">E814</f>
        <v>0.043</v>
      </c>
      <c r="F834" s="86" t="n">
        <f aca="false">D834*E834</f>
        <v>21.5</v>
      </c>
      <c r="H834" s="150" t="s">
        <v>296</v>
      </c>
      <c r="I834" s="0" t="n">
        <f aca="false">D834</f>
        <v>500</v>
      </c>
      <c r="J834" s="219" t="n">
        <f aca="false">J814</f>
        <v>0.043</v>
      </c>
      <c r="K834" s="86" t="n">
        <f aca="false">I834*J834</f>
        <v>21.5</v>
      </c>
      <c r="L834" s="86"/>
      <c r="M834" s="86"/>
    </row>
    <row r="835" customFormat="false" ht="12.75" hidden="false" customHeight="false" outlineLevel="0" collapsed="false">
      <c r="A835" s="99"/>
      <c r="C835" s="94"/>
      <c r="H835" s="94"/>
      <c r="J835" s="219"/>
    </row>
    <row r="836" customFormat="false" ht="12.75" hidden="false" customHeight="false" outlineLevel="0" collapsed="false">
      <c r="A836" s="99"/>
      <c r="C836" s="0" t="s">
        <v>281</v>
      </c>
      <c r="F836" s="144" t="n">
        <f aca="false">SUM(F831:F834)</f>
        <v>33.45</v>
      </c>
      <c r="H836" s="0" t="s">
        <v>297</v>
      </c>
      <c r="K836" s="144" t="e">
        <f aca="false">SUM(K831:K834)</f>
        <v>#DIV/0!</v>
      </c>
      <c r="L836" s="86"/>
      <c r="M836" s="86" t="e">
        <f aca="false">K836-F836</f>
        <v>#DIV/0!</v>
      </c>
      <c r="N836" s="222" t="e">
        <f aca="false">K836/F836-1</f>
        <v>#DIV/0!</v>
      </c>
    </row>
    <row r="837" customFormat="false" ht="12.75" hidden="false" customHeight="false" outlineLevel="0" collapsed="false">
      <c r="A837" s="99"/>
      <c r="F837" s="86"/>
      <c r="K837" s="86"/>
      <c r="L837" s="86"/>
      <c r="M837" s="86"/>
      <c r="N837" s="223"/>
    </row>
    <row r="838" customFormat="false" ht="12.75" hidden="false" customHeight="false" outlineLevel="0" collapsed="false">
      <c r="A838" s="99"/>
      <c r="F838" s="86"/>
      <c r="J838" s="219"/>
      <c r="K838" s="86"/>
      <c r="L838" s="86"/>
      <c r="M838" s="86"/>
    </row>
    <row r="839" customFormat="false" ht="15" hidden="false" customHeight="false" outlineLevel="0" collapsed="false">
      <c r="A839" s="244" t="s">
        <v>298</v>
      </c>
      <c r="B839" s="11"/>
      <c r="D839" s="214" t="s">
        <v>144</v>
      </c>
      <c r="E839" s="214" t="s">
        <v>284</v>
      </c>
      <c r="F839" s="215" t="s">
        <v>285</v>
      </c>
      <c r="I839" s="214" t="s">
        <v>144</v>
      </c>
      <c r="J839" s="214" t="s">
        <v>284</v>
      </c>
      <c r="K839" s="216" t="s">
        <v>285</v>
      </c>
      <c r="L839" s="11"/>
      <c r="M839" s="11" t="s">
        <v>286</v>
      </c>
      <c r="N839" s="11" t="s">
        <v>286</v>
      </c>
    </row>
    <row r="840" customFormat="false" ht="12.75" hidden="false" customHeight="false" outlineLevel="0" collapsed="false">
      <c r="A840" s="246" t="s">
        <v>301</v>
      </c>
      <c r="D840" s="214" t="s">
        <v>288</v>
      </c>
      <c r="E840" s="214" t="s">
        <v>236</v>
      </c>
      <c r="F840" s="215" t="s">
        <v>289</v>
      </c>
      <c r="I840" s="214"/>
      <c r="J840" s="214" t="s">
        <v>236</v>
      </c>
      <c r="K840" s="216" t="s">
        <v>289</v>
      </c>
      <c r="L840" s="11"/>
      <c r="M840" s="11" t="s">
        <v>290</v>
      </c>
      <c r="N840" s="214" t="s">
        <v>291</v>
      </c>
    </row>
    <row r="841" customFormat="false" ht="38.25" hidden="false" customHeight="false" outlineLevel="0" collapsed="false">
      <c r="A841" s="245"/>
      <c r="B841" s="51"/>
      <c r="C841" s="150" t="s">
        <v>292</v>
      </c>
      <c r="D841" s="151" t="s">
        <v>293</v>
      </c>
      <c r="E841" s="151" t="s">
        <v>293</v>
      </c>
      <c r="F841" s="86" t="n">
        <f aca="false">F811</f>
        <v>0</v>
      </c>
      <c r="H841" s="150" t="s">
        <v>292</v>
      </c>
      <c r="I841" s="151" t="s">
        <v>293</v>
      </c>
      <c r="J841" s="151" t="s">
        <v>293</v>
      </c>
      <c r="K841" s="86" t="n">
        <f aca="false">K811</f>
        <v>0</v>
      </c>
      <c r="L841" s="86"/>
      <c r="M841" s="86"/>
    </row>
    <row r="842" customFormat="false" ht="25.5" hidden="false" customHeight="false" outlineLevel="0" collapsed="false">
      <c r="A842" s="99"/>
      <c r="C842" s="150" t="s">
        <v>294</v>
      </c>
      <c r="D842" s="0" t="n">
        <v>750</v>
      </c>
      <c r="E842" s="221" t="n">
        <f aca="false">E812</f>
        <v>0</v>
      </c>
      <c r="F842" s="86" t="n">
        <f aca="false">D842*E842</f>
        <v>0</v>
      </c>
      <c r="H842" s="150" t="s">
        <v>294</v>
      </c>
      <c r="I842" s="0" t="n">
        <f aca="false">D842</f>
        <v>750</v>
      </c>
      <c r="J842" s="219" t="e">
        <f aca="false">J812</f>
        <v>#DIV/0!</v>
      </c>
      <c r="K842" s="86" t="e">
        <f aca="false">I842*J842</f>
        <v>#DIV/0!</v>
      </c>
      <c r="L842" s="86"/>
      <c r="M842" s="86"/>
    </row>
    <row r="843" customFormat="false" ht="25.5" hidden="false" customHeight="false" outlineLevel="0" collapsed="false">
      <c r="A843" s="99"/>
      <c r="C843" s="150" t="s">
        <v>295</v>
      </c>
      <c r="D843" s="0" t="n">
        <v>750</v>
      </c>
      <c r="E843" s="221" t="n">
        <f aca="false">E813</f>
        <v>0.0239</v>
      </c>
      <c r="F843" s="86" t="n">
        <f aca="false">D843*E843</f>
        <v>17.925</v>
      </c>
      <c r="H843" s="150" t="s">
        <v>295</v>
      </c>
      <c r="I843" s="0" t="n">
        <v>750</v>
      </c>
      <c r="J843" s="219" t="n">
        <f aca="false">E843</f>
        <v>0.0239</v>
      </c>
      <c r="K843" s="86" t="n">
        <f aca="false">I843*J843</f>
        <v>17.925</v>
      </c>
      <c r="L843" s="86"/>
      <c r="M843" s="86"/>
    </row>
    <row r="844" customFormat="false" ht="25.5" hidden="false" customHeight="false" outlineLevel="0" collapsed="false">
      <c r="A844" s="99"/>
      <c r="C844" s="150" t="s">
        <v>296</v>
      </c>
      <c r="D844" s="0" t="n">
        <f aca="false">D842</f>
        <v>750</v>
      </c>
      <c r="E844" s="221" t="n">
        <f aca="false">E814</f>
        <v>0.043</v>
      </c>
      <c r="F844" s="86" t="n">
        <f aca="false">D844*E844</f>
        <v>32.25</v>
      </c>
      <c r="H844" s="150" t="s">
        <v>296</v>
      </c>
      <c r="I844" s="0" t="n">
        <f aca="false">D844</f>
        <v>750</v>
      </c>
      <c r="J844" s="219" t="n">
        <f aca="false">J814</f>
        <v>0.043</v>
      </c>
      <c r="K844" s="86" t="n">
        <f aca="false">I844*J844</f>
        <v>32.25</v>
      </c>
      <c r="L844" s="86"/>
      <c r="M844" s="86"/>
    </row>
    <row r="845" customFormat="false" ht="12.75" hidden="false" customHeight="false" outlineLevel="0" collapsed="false">
      <c r="A845" s="99"/>
      <c r="C845" s="94"/>
      <c r="H845" s="94"/>
      <c r="J845" s="219"/>
    </row>
    <row r="846" customFormat="false" ht="12.75" hidden="false" customHeight="false" outlineLevel="0" collapsed="false">
      <c r="A846" s="99"/>
      <c r="C846" s="0" t="s">
        <v>281</v>
      </c>
      <c r="F846" s="144" t="n">
        <f aca="false">SUM(F841:F844)</f>
        <v>50.175</v>
      </c>
      <c r="H846" s="0" t="s">
        <v>297</v>
      </c>
      <c r="K846" s="144" t="e">
        <f aca="false">SUM(K841:K844)</f>
        <v>#DIV/0!</v>
      </c>
      <c r="L846" s="86"/>
      <c r="M846" s="86" t="e">
        <f aca="false">K846-F846</f>
        <v>#DIV/0!</v>
      </c>
      <c r="N846" s="222" t="e">
        <f aca="false">K846/F846-1</f>
        <v>#DIV/0!</v>
      </c>
    </row>
    <row r="847" customFormat="false" ht="12.75" hidden="false" customHeight="false" outlineLevel="0" collapsed="false">
      <c r="A847" s="99"/>
      <c r="F847" s="86"/>
      <c r="K847" s="86"/>
      <c r="L847" s="86"/>
      <c r="M847" s="86"/>
      <c r="N847" s="223"/>
    </row>
    <row r="848" customFormat="false" ht="12.75" hidden="false" customHeight="false" outlineLevel="0" collapsed="false">
      <c r="A848" s="99"/>
      <c r="F848" s="86"/>
      <c r="J848" s="219"/>
      <c r="K848" s="86"/>
      <c r="L848" s="86"/>
      <c r="M848" s="86"/>
    </row>
    <row r="849" customFormat="false" ht="15" hidden="false" customHeight="false" outlineLevel="0" collapsed="false">
      <c r="A849" s="244" t="s">
        <v>298</v>
      </c>
      <c r="B849" s="11"/>
      <c r="D849" s="214" t="s">
        <v>144</v>
      </c>
      <c r="E849" s="214" t="s">
        <v>284</v>
      </c>
      <c r="F849" s="215" t="s">
        <v>285</v>
      </c>
      <c r="I849" s="214" t="s">
        <v>144</v>
      </c>
      <c r="J849" s="214" t="s">
        <v>284</v>
      </c>
      <c r="K849" s="216" t="s">
        <v>285</v>
      </c>
      <c r="L849" s="11"/>
      <c r="M849" s="11" t="s">
        <v>286</v>
      </c>
      <c r="N849" s="11" t="s">
        <v>286</v>
      </c>
    </row>
    <row r="850" customFormat="false" ht="12.75" hidden="false" customHeight="false" outlineLevel="0" collapsed="false">
      <c r="A850" s="246" t="s">
        <v>302</v>
      </c>
      <c r="D850" s="214" t="s">
        <v>288</v>
      </c>
      <c r="E850" s="214" t="s">
        <v>236</v>
      </c>
      <c r="F850" s="215" t="s">
        <v>289</v>
      </c>
      <c r="I850" s="214"/>
      <c r="J850" s="214" t="s">
        <v>236</v>
      </c>
      <c r="K850" s="216" t="s">
        <v>289</v>
      </c>
      <c r="L850" s="11"/>
      <c r="M850" s="11" t="s">
        <v>290</v>
      </c>
      <c r="N850" s="214" t="s">
        <v>291</v>
      </c>
    </row>
    <row r="851" customFormat="false" ht="38.25" hidden="false" customHeight="false" outlineLevel="0" collapsed="false">
      <c r="A851" s="245"/>
      <c r="B851" s="51"/>
      <c r="C851" s="150" t="s">
        <v>292</v>
      </c>
      <c r="D851" s="151" t="s">
        <v>293</v>
      </c>
      <c r="E851" s="151" t="s">
        <v>293</v>
      </c>
      <c r="F851" s="86" t="n">
        <f aca="false">F811</f>
        <v>0</v>
      </c>
      <c r="H851" s="150" t="s">
        <v>292</v>
      </c>
      <c r="I851" s="151" t="s">
        <v>293</v>
      </c>
      <c r="J851" s="151" t="s">
        <v>293</v>
      </c>
      <c r="K851" s="86" t="n">
        <f aca="false">K811</f>
        <v>0</v>
      </c>
      <c r="L851" s="86"/>
      <c r="M851" s="86"/>
    </row>
    <row r="852" customFormat="false" ht="25.5" hidden="false" customHeight="false" outlineLevel="0" collapsed="false">
      <c r="A852" s="99"/>
      <c r="C852" s="150" t="s">
        <v>294</v>
      </c>
      <c r="D852" s="0" t="n">
        <v>1000</v>
      </c>
      <c r="E852" s="221" t="n">
        <f aca="false">E812</f>
        <v>0</v>
      </c>
      <c r="F852" s="86" t="n">
        <f aca="false">D852*E852</f>
        <v>0</v>
      </c>
      <c r="H852" s="150" t="s">
        <v>294</v>
      </c>
      <c r="I852" s="0" t="n">
        <f aca="false">D852</f>
        <v>1000</v>
      </c>
      <c r="J852" s="219" t="e">
        <f aca="false">J812</f>
        <v>#DIV/0!</v>
      </c>
      <c r="K852" s="86" t="e">
        <f aca="false">I852*J852</f>
        <v>#DIV/0!</v>
      </c>
      <c r="L852" s="86"/>
      <c r="M852" s="86"/>
    </row>
    <row r="853" customFormat="false" ht="25.5" hidden="false" customHeight="false" outlineLevel="0" collapsed="false">
      <c r="A853" s="99"/>
      <c r="C853" s="150" t="s">
        <v>295</v>
      </c>
      <c r="D853" s="0" t="n">
        <v>1000</v>
      </c>
      <c r="E853" s="221" t="n">
        <f aca="false">E813</f>
        <v>0.0239</v>
      </c>
      <c r="F853" s="86" t="n">
        <f aca="false">D853*E853</f>
        <v>23.9</v>
      </c>
      <c r="H853" s="150" t="s">
        <v>295</v>
      </c>
      <c r="I853" s="0" t="n">
        <v>1000</v>
      </c>
      <c r="J853" s="224" t="n">
        <f aca="false">E853</f>
        <v>0.0239</v>
      </c>
      <c r="K853" s="86" t="n">
        <f aca="false">I853*J853</f>
        <v>23.9</v>
      </c>
      <c r="L853" s="86"/>
      <c r="M853" s="86"/>
    </row>
    <row r="854" customFormat="false" ht="25.5" hidden="false" customHeight="false" outlineLevel="0" collapsed="false">
      <c r="A854" s="99"/>
      <c r="C854" s="150" t="s">
        <v>296</v>
      </c>
      <c r="D854" s="0" t="n">
        <f aca="false">D852</f>
        <v>1000</v>
      </c>
      <c r="E854" s="221" t="n">
        <f aca="false">E814</f>
        <v>0.043</v>
      </c>
      <c r="F854" s="86" t="n">
        <f aca="false">D854*E854</f>
        <v>43</v>
      </c>
      <c r="H854" s="150" t="s">
        <v>296</v>
      </c>
      <c r="I854" s="0" t="n">
        <v>1000</v>
      </c>
      <c r="J854" s="219" t="n">
        <f aca="false">J814</f>
        <v>0.043</v>
      </c>
      <c r="K854" s="86" t="n">
        <f aca="false">I854*J854</f>
        <v>43</v>
      </c>
      <c r="L854" s="86"/>
      <c r="M854" s="86"/>
    </row>
    <row r="855" customFormat="false" ht="12.75" hidden="false" customHeight="false" outlineLevel="0" collapsed="false">
      <c r="A855" s="99"/>
      <c r="C855" s="94"/>
      <c r="H855" s="150"/>
      <c r="J855" s="219"/>
      <c r="K855" s="86"/>
    </row>
    <row r="856" customFormat="false" ht="12.75" hidden="false" customHeight="false" outlineLevel="0" collapsed="false">
      <c r="A856" s="99"/>
      <c r="C856" s="94"/>
      <c r="H856" s="150"/>
      <c r="J856" s="219"/>
      <c r="K856" s="86"/>
    </row>
    <row r="857" customFormat="false" ht="12.75" hidden="false" customHeight="false" outlineLevel="0" collapsed="false">
      <c r="A857" s="99"/>
      <c r="C857" s="0" t="s">
        <v>281</v>
      </c>
      <c r="F857" s="144" t="n">
        <f aca="false">SUM(F851:F854)</f>
        <v>66.9</v>
      </c>
      <c r="H857" s="0" t="s">
        <v>297</v>
      </c>
      <c r="K857" s="144" t="e">
        <f aca="false">SUM(K851:K855)</f>
        <v>#DIV/0!</v>
      </c>
      <c r="L857" s="86"/>
      <c r="M857" s="86" t="e">
        <f aca="false">K857-F857</f>
        <v>#DIV/0!</v>
      </c>
      <c r="N857" s="222" t="e">
        <f aca="false">K857/F857-1</f>
        <v>#DIV/0!</v>
      </c>
    </row>
    <row r="858" customFormat="false" ht="12.75" hidden="false" customHeight="false" outlineLevel="0" collapsed="false">
      <c r="A858" s="99"/>
      <c r="F858" s="86"/>
      <c r="K858" s="86"/>
      <c r="L858" s="86"/>
      <c r="M858" s="86"/>
      <c r="N858" s="223"/>
    </row>
    <row r="859" customFormat="false" ht="12.75" hidden="false" customHeight="false" outlineLevel="0" collapsed="false">
      <c r="A859" s="99"/>
      <c r="F859" s="86"/>
      <c r="J859" s="219"/>
      <c r="K859" s="86"/>
      <c r="L859" s="86"/>
      <c r="M859" s="86"/>
    </row>
    <row r="860" customFormat="false" ht="15" hidden="false" customHeight="false" outlineLevel="0" collapsed="false">
      <c r="A860" s="244" t="s">
        <v>298</v>
      </c>
      <c r="B860" s="11"/>
      <c r="D860" s="214" t="s">
        <v>144</v>
      </c>
      <c r="E860" s="214" t="s">
        <v>284</v>
      </c>
      <c r="F860" s="215" t="s">
        <v>285</v>
      </c>
      <c r="I860" s="214" t="s">
        <v>144</v>
      </c>
      <c r="J860" s="214" t="s">
        <v>284</v>
      </c>
      <c r="K860" s="216" t="s">
        <v>285</v>
      </c>
      <c r="L860" s="11"/>
      <c r="M860" s="11" t="s">
        <v>286</v>
      </c>
      <c r="N860" s="11" t="s">
        <v>286</v>
      </c>
    </row>
    <row r="861" customFormat="false" ht="12.75" hidden="false" customHeight="false" outlineLevel="0" collapsed="false">
      <c r="A861" s="246" t="s">
        <v>303</v>
      </c>
      <c r="D861" s="214" t="s">
        <v>288</v>
      </c>
      <c r="E861" s="214" t="s">
        <v>236</v>
      </c>
      <c r="F861" s="215" t="s">
        <v>289</v>
      </c>
      <c r="I861" s="214"/>
      <c r="J861" s="214" t="s">
        <v>236</v>
      </c>
      <c r="K861" s="216" t="s">
        <v>289</v>
      </c>
      <c r="L861" s="11"/>
      <c r="M861" s="11" t="s">
        <v>290</v>
      </c>
      <c r="N861" s="214" t="s">
        <v>291</v>
      </c>
    </row>
    <row r="862" customFormat="false" ht="38.25" hidden="false" customHeight="false" outlineLevel="0" collapsed="false">
      <c r="A862" s="245"/>
      <c r="B862" s="51"/>
      <c r="C862" s="150" t="s">
        <v>292</v>
      </c>
      <c r="D862" s="151" t="s">
        <v>293</v>
      </c>
      <c r="E862" s="151" t="s">
        <v>293</v>
      </c>
      <c r="F862" s="86" t="n">
        <f aca="false">F811</f>
        <v>0</v>
      </c>
      <c r="H862" s="150" t="s">
        <v>292</v>
      </c>
      <c r="I862" s="151" t="s">
        <v>293</v>
      </c>
      <c r="J862" s="151" t="s">
        <v>293</v>
      </c>
      <c r="K862" s="86" t="n">
        <f aca="false">K811</f>
        <v>0</v>
      </c>
      <c r="L862" s="86"/>
      <c r="M862" s="86"/>
    </row>
    <row r="863" customFormat="false" ht="25.5" hidden="false" customHeight="false" outlineLevel="0" collapsed="false">
      <c r="A863" s="99"/>
      <c r="C863" s="150" t="s">
        <v>294</v>
      </c>
      <c r="D863" s="0" t="n">
        <v>1500</v>
      </c>
      <c r="E863" s="221" t="n">
        <f aca="false">E812</f>
        <v>0</v>
      </c>
      <c r="F863" s="86" t="n">
        <f aca="false">D863*E863</f>
        <v>0</v>
      </c>
      <c r="H863" s="150" t="s">
        <v>294</v>
      </c>
      <c r="I863" s="0" t="n">
        <f aca="false">D863</f>
        <v>1500</v>
      </c>
      <c r="J863" s="219" t="e">
        <f aca="false">J812</f>
        <v>#DIV/0!</v>
      </c>
      <c r="K863" s="86" t="e">
        <f aca="false">I863*J863</f>
        <v>#DIV/0!</v>
      </c>
      <c r="L863" s="86"/>
      <c r="M863" s="86"/>
    </row>
    <row r="864" customFormat="false" ht="25.5" hidden="false" customHeight="false" outlineLevel="0" collapsed="false">
      <c r="A864" s="99"/>
      <c r="C864" s="150" t="s">
        <v>295</v>
      </c>
      <c r="D864" s="0" t="n">
        <v>1500</v>
      </c>
      <c r="E864" s="221" t="n">
        <f aca="false">E813</f>
        <v>0.0239</v>
      </c>
      <c r="F864" s="86" t="n">
        <f aca="false">D864*E864</f>
        <v>35.85</v>
      </c>
      <c r="H864" s="150" t="s">
        <v>295</v>
      </c>
      <c r="I864" s="0" t="n">
        <v>1500</v>
      </c>
      <c r="J864" s="219" t="n">
        <f aca="false">E864</f>
        <v>0.0239</v>
      </c>
      <c r="K864" s="86" t="n">
        <f aca="false">I864*J864</f>
        <v>35.85</v>
      </c>
      <c r="L864" s="86"/>
      <c r="M864" s="86"/>
    </row>
    <row r="865" customFormat="false" ht="25.5" hidden="false" customHeight="false" outlineLevel="0" collapsed="false">
      <c r="A865" s="99"/>
      <c r="C865" s="150" t="s">
        <v>296</v>
      </c>
      <c r="D865" s="0" t="n">
        <f aca="false">D863</f>
        <v>1500</v>
      </c>
      <c r="E865" s="221" t="n">
        <f aca="false">E814</f>
        <v>0.043</v>
      </c>
      <c r="F865" s="86" t="n">
        <f aca="false">D865*E865</f>
        <v>64.5</v>
      </c>
      <c r="H865" s="150" t="s">
        <v>296</v>
      </c>
      <c r="I865" s="0" t="n">
        <v>1500</v>
      </c>
      <c r="J865" s="219" t="n">
        <f aca="false">J814</f>
        <v>0.043</v>
      </c>
      <c r="K865" s="86" t="n">
        <f aca="false">I865*J865</f>
        <v>64.5</v>
      </c>
      <c r="L865" s="86"/>
      <c r="M865" s="86"/>
    </row>
    <row r="866" customFormat="false" ht="12.75" hidden="false" customHeight="false" outlineLevel="0" collapsed="false">
      <c r="A866" s="99"/>
      <c r="C866" s="150"/>
      <c r="E866" s="221"/>
      <c r="F866" s="86"/>
      <c r="H866" s="150"/>
      <c r="J866" s="219"/>
      <c r="K866" s="86"/>
      <c r="L866" s="86"/>
      <c r="M866" s="86"/>
    </row>
    <row r="867" customFormat="false" ht="12.75" hidden="false" customHeight="false" outlineLevel="0" collapsed="false">
      <c r="A867" s="99"/>
      <c r="C867" s="94"/>
      <c r="H867" s="94"/>
      <c r="J867" s="219"/>
    </row>
    <row r="868" customFormat="false" ht="12.75" hidden="false" customHeight="false" outlineLevel="0" collapsed="false">
      <c r="A868" s="99"/>
      <c r="C868" s="0" t="s">
        <v>281</v>
      </c>
      <c r="F868" s="144" t="n">
        <f aca="false">SUM(F862:F865)</f>
        <v>100.35</v>
      </c>
      <c r="H868" s="0" t="s">
        <v>297</v>
      </c>
      <c r="K868" s="144" t="e">
        <f aca="false">SUM(K862:K866)</f>
        <v>#DIV/0!</v>
      </c>
      <c r="L868" s="86"/>
      <c r="M868" s="86" t="e">
        <f aca="false">K868-F868</f>
        <v>#DIV/0!</v>
      </c>
      <c r="N868" s="222" t="e">
        <f aca="false">K868/F868-1</f>
        <v>#DIV/0!</v>
      </c>
    </row>
    <row r="869" customFormat="false" ht="12.75" hidden="false" customHeight="false" outlineLevel="0" collapsed="false">
      <c r="A869" s="99"/>
      <c r="F869" s="86"/>
      <c r="K869" s="86"/>
      <c r="L869" s="86"/>
      <c r="M869" s="86"/>
      <c r="N869" s="223"/>
    </row>
    <row r="870" customFormat="false" ht="12.75" hidden="false" customHeight="false" outlineLevel="0" collapsed="false">
      <c r="A870" s="99"/>
      <c r="F870" s="86"/>
      <c r="J870" s="219"/>
      <c r="K870" s="86"/>
      <c r="L870" s="86"/>
      <c r="M870" s="86"/>
    </row>
    <row r="871" customFormat="false" ht="15" hidden="false" customHeight="false" outlineLevel="0" collapsed="false">
      <c r="A871" s="244" t="s">
        <v>298</v>
      </c>
      <c r="B871" s="11"/>
      <c r="D871" s="214" t="s">
        <v>144</v>
      </c>
      <c r="E871" s="214" t="s">
        <v>284</v>
      </c>
      <c r="F871" s="215" t="s">
        <v>285</v>
      </c>
      <c r="I871" s="214" t="s">
        <v>144</v>
      </c>
      <c r="J871" s="214" t="s">
        <v>284</v>
      </c>
      <c r="K871" s="216" t="s">
        <v>285</v>
      </c>
      <c r="L871" s="11"/>
      <c r="M871" s="11" t="s">
        <v>286</v>
      </c>
      <c r="N871" s="11" t="s">
        <v>286</v>
      </c>
    </row>
    <row r="872" customFormat="false" ht="12.75" hidden="false" customHeight="false" outlineLevel="0" collapsed="false">
      <c r="A872" s="246" t="s">
        <v>304</v>
      </c>
      <c r="D872" s="214" t="s">
        <v>288</v>
      </c>
      <c r="E872" s="214" t="s">
        <v>236</v>
      </c>
      <c r="F872" s="215" t="s">
        <v>289</v>
      </c>
      <c r="I872" s="214"/>
      <c r="J872" s="214" t="s">
        <v>236</v>
      </c>
      <c r="K872" s="216" t="s">
        <v>289</v>
      </c>
      <c r="L872" s="11"/>
      <c r="M872" s="11" t="s">
        <v>290</v>
      </c>
      <c r="N872" s="214" t="s">
        <v>291</v>
      </c>
    </row>
    <row r="873" customFormat="false" ht="38.25" hidden="false" customHeight="false" outlineLevel="0" collapsed="false">
      <c r="A873" s="245"/>
      <c r="B873" s="51"/>
      <c r="C873" s="150" t="s">
        <v>292</v>
      </c>
      <c r="D873" s="151" t="s">
        <v>293</v>
      </c>
      <c r="E873" s="151" t="s">
        <v>293</v>
      </c>
      <c r="F873" s="86" t="n">
        <f aca="false">F811</f>
        <v>0</v>
      </c>
      <c r="H873" s="150" t="s">
        <v>292</v>
      </c>
      <c r="I873" s="151" t="s">
        <v>293</v>
      </c>
      <c r="J873" s="151" t="s">
        <v>293</v>
      </c>
      <c r="K873" s="86" t="n">
        <f aca="false">K811</f>
        <v>0</v>
      </c>
      <c r="L873" s="86"/>
      <c r="M873" s="86"/>
    </row>
    <row r="874" customFormat="false" ht="25.5" hidden="false" customHeight="false" outlineLevel="0" collapsed="false">
      <c r="A874" s="99"/>
      <c r="C874" s="150" t="s">
        <v>294</v>
      </c>
      <c r="D874" s="0" t="n">
        <v>2000</v>
      </c>
      <c r="E874" s="221" t="n">
        <f aca="false">E812</f>
        <v>0</v>
      </c>
      <c r="F874" s="86" t="n">
        <f aca="false">D874*E874</f>
        <v>0</v>
      </c>
      <c r="H874" s="150" t="s">
        <v>294</v>
      </c>
      <c r="I874" s="0" t="n">
        <f aca="false">D874</f>
        <v>2000</v>
      </c>
      <c r="J874" s="219" t="e">
        <f aca="false">J812</f>
        <v>#DIV/0!</v>
      </c>
      <c r="K874" s="86" t="e">
        <f aca="false">I874*J874</f>
        <v>#DIV/0!</v>
      </c>
      <c r="L874" s="86"/>
      <c r="M874" s="86"/>
    </row>
    <row r="875" customFormat="false" ht="25.5" hidden="false" customHeight="false" outlineLevel="0" collapsed="false">
      <c r="A875" s="99"/>
      <c r="C875" s="150" t="s">
        <v>295</v>
      </c>
      <c r="D875" s="0" t="n">
        <v>2000</v>
      </c>
      <c r="E875" s="221" t="n">
        <f aca="false">E813</f>
        <v>0.0239</v>
      </c>
      <c r="F875" s="86" t="n">
        <f aca="false">D875*E875</f>
        <v>47.8</v>
      </c>
      <c r="H875" s="150" t="s">
        <v>295</v>
      </c>
      <c r="I875" s="0" t="n">
        <v>2000</v>
      </c>
      <c r="J875" s="219" t="n">
        <f aca="false">E875</f>
        <v>0.0239</v>
      </c>
      <c r="K875" s="86" t="n">
        <f aca="false">I875*J875</f>
        <v>47.8</v>
      </c>
      <c r="L875" s="86"/>
      <c r="M875" s="86"/>
    </row>
    <row r="876" customFormat="false" ht="25.5" hidden="false" customHeight="false" outlineLevel="0" collapsed="false">
      <c r="A876" s="99"/>
      <c r="C876" s="150" t="s">
        <v>296</v>
      </c>
      <c r="D876" s="0" t="n">
        <f aca="false">D874</f>
        <v>2000</v>
      </c>
      <c r="E876" s="221" t="n">
        <f aca="false">E814</f>
        <v>0.043</v>
      </c>
      <c r="F876" s="86" t="n">
        <f aca="false">D876*E876</f>
        <v>86</v>
      </c>
      <c r="H876" s="150" t="s">
        <v>296</v>
      </c>
      <c r="I876" s="0" t="n">
        <v>2000</v>
      </c>
      <c r="J876" s="219" t="n">
        <f aca="false">J865</f>
        <v>0.043</v>
      </c>
      <c r="K876" s="86" t="n">
        <f aca="false">I876*J876</f>
        <v>86</v>
      </c>
      <c r="L876" s="86"/>
      <c r="M876" s="86"/>
    </row>
    <row r="877" customFormat="false" ht="12.75" hidden="false" customHeight="false" outlineLevel="0" collapsed="false">
      <c r="A877" s="99"/>
      <c r="C877" s="150"/>
      <c r="E877" s="221"/>
      <c r="F877" s="86"/>
      <c r="H877" s="150"/>
      <c r="J877" s="219"/>
      <c r="K877" s="86"/>
      <c r="L877" s="86"/>
      <c r="M877" s="86"/>
    </row>
    <row r="878" customFormat="false" ht="12.75" hidden="false" customHeight="false" outlineLevel="0" collapsed="false">
      <c r="A878" s="99"/>
      <c r="C878" s="94"/>
      <c r="H878" s="94"/>
      <c r="J878" s="219"/>
    </row>
    <row r="879" customFormat="false" ht="12.75" hidden="false" customHeight="false" outlineLevel="0" collapsed="false">
      <c r="A879" s="99"/>
      <c r="C879" s="0" t="s">
        <v>281</v>
      </c>
      <c r="F879" s="144" t="n">
        <f aca="false">SUM(F873:F876)</f>
        <v>133.8</v>
      </c>
      <c r="H879" s="0" t="s">
        <v>297</v>
      </c>
      <c r="K879" s="144" t="e">
        <f aca="false">SUM(K873:K877)</f>
        <v>#DIV/0!</v>
      </c>
      <c r="L879" s="86"/>
      <c r="M879" s="86" t="e">
        <f aca="false">K879-F879</f>
        <v>#DIV/0!</v>
      </c>
      <c r="N879" s="222" t="e">
        <f aca="false">K879/F879-1</f>
        <v>#DIV/0!</v>
      </c>
    </row>
    <row r="880" customFormat="false" ht="12.75" hidden="false" customHeight="false" outlineLevel="0" collapsed="false">
      <c r="A880" s="99"/>
      <c r="F880" s="86"/>
      <c r="J880" s="219"/>
      <c r="K880" s="86"/>
      <c r="L880" s="86"/>
      <c r="M880" s="86"/>
    </row>
    <row r="881" customFormat="false" ht="13.5" hidden="false" customHeight="false" outlineLevel="0" collapsed="false">
      <c r="A881" s="248"/>
      <c r="B881" s="225"/>
      <c r="C881" s="225"/>
      <c r="D881" s="225"/>
      <c r="E881" s="225"/>
      <c r="F881" s="226"/>
      <c r="G881" s="225"/>
      <c r="H881" s="225"/>
      <c r="I881" s="225"/>
      <c r="J881" s="227"/>
      <c r="K881" s="226"/>
      <c r="L881" s="226"/>
      <c r="M881" s="226"/>
      <c r="N881" s="225"/>
    </row>
    <row r="882" customFormat="false" ht="12.75" hidden="false" customHeight="false" outlineLevel="0" collapsed="false">
      <c r="F882" s="86"/>
      <c r="J882" s="219"/>
      <c r="K882" s="86"/>
      <c r="L882" s="86"/>
      <c r="M882" s="86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2" activeCellId="0" sqref="H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8</v>
      </c>
      <c r="B1" s="1"/>
    </row>
    <row r="2" customFormat="false" ht="12.75" hidden="false" customHeight="false" outlineLevel="0" collapsed="false">
      <c r="A2" s="11" t="s">
        <v>340</v>
      </c>
    </row>
    <row r="3" customFormat="false" ht="18" hidden="false" customHeight="false" outlineLevel="0" collapsed="false">
      <c r="A3" s="3" t="s">
        <v>2</v>
      </c>
      <c r="B3" s="107"/>
      <c r="C3" s="8" t="str">
        <f aca="false">'2. 2002 Base Rate Schedule'!B3</f>
        <v>COLLUS Power Corp</v>
      </c>
      <c r="D3" s="5"/>
      <c r="F3" s="3" t="s">
        <v>4</v>
      </c>
      <c r="H3" s="20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107"/>
      <c r="C4" s="8" t="str">
        <f aca="false">'2. 2002 Base Rate Schedule'!B4</f>
        <v>MR. T. E. FRYER</v>
      </c>
      <c r="D4" s="1"/>
      <c r="F4" s="3" t="s">
        <v>8</v>
      </c>
      <c r="H4" s="208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tfryer@collus.com</v>
      </c>
      <c r="D5" s="1"/>
    </row>
    <row r="6" customFormat="false" ht="18" hidden="false" customHeight="false" outlineLevel="0" collapsed="false">
      <c r="A6" s="3" t="s">
        <v>12</v>
      </c>
      <c r="B6" s="107"/>
      <c r="C6" s="8" t="str">
        <f aca="false">'2. 2002 Base Rate Schedule'!B6</f>
        <v>001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Jan 28/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41</v>
      </c>
    </row>
    <row r="10" customFormat="false" ht="14.25" hidden="false" customHeight="false" outlineLevel="0" collapsed="false">
      <c r="A10" s="10" t="s">
        <v>342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09"/>
      <c r="B13" s="209"/>
      <c r="E13" s="210"/>
      <c r="F13" s="210"/>
      <c r="K13" s="211"/>
    </row>
    <row r="14" customFormat="false" ht="15.75" hidden="false" customHeight="true" outlineLevel="0" collapsed="false">
      <c r="A14" s="10" t="s">
        <v>343</v>
      </c>
      <c r="B14" s="183"/>
      <c r="E14" s="210"/>
      <c r="F14" s="210"/>
      <c r="K14" s="211"/>
    </row>
    <row r="15" customFormat="false" ht="15.75" hidden="false" customHeight="true" outlineLevel="0" collapsed="false">
      <c r="E15" s="210"/>
      <c r="F15" s="210"/>
      <c r="K15" s="211"/>
    </row>
    <row r="16" customFormat="false" ht="18" hidden="false" customHeight="false" outlineLevel="0" collapsed="false">
      <c r="A16" s="92" t="s">
        <v>149</v>
      </c>
      <c r="B16" s="6"/>
      <c r="D16" s="51"/>
      <c r="E16" s="210"/>
      <c r="F16" s="210"/>
      <c r="K16" s="211"/>
    </row>
    <row r="17" customFormat="false" ht="18" hidden="false" customHeight="false" outlineLevel="0" collapsed="false">
      <c r="A17" s="92"/>
      <c r="B17" s="6"/>
      <c r="D17" s="51"/>
      <c r="E17" s="210"/>
      <c r="F17" s="210"/>
      <c r="K17" s="211"/>
    </row>
    <row r="18" customFormat="false" ht="18" hidden="false" customHeight="false" outlineLevel="0" collapsed="false">
      <c r="A18" s="92"/>
      <c r="B18" s="6"/>
      <c r="D18" s="51"/>
      <c r="E18" s="196"/>
      <c r="F18" s="196"/>
      <c r="K18" s="211"/>
    </row>
    <row r="19" customFormat="false" ht="15.75" hidden="false" customHeight="false" outlineLevel="0" collapsed="false">
      <c r="A19" s="10" t="s">
        <v>278</v>
      </c>
      <c r="B19" s="6"/>
      <c r="D19" s="51"/>
      <c r="E19" s="196"/>
      <c r="F19" s="196"/>
      <c r="K19" s="211"/>
    </row>
    <row r="20" customFormat="false" ht="15.75" hidden="false" customHeight="false" outlineLevel="0" collapsed="false">
      <c r="A20" s="10" t="s">
        <v>344</v>
      </c>
      <c r="D20" s="51"/>
      <c r="E20" s="196"/>
      <c r="F20" s="196"/>
      <c r="K20" s="211"/>
    </row>
    <row r="21" customFormat="false" ht="15.75" hidden="false" customHeight="true" outlineLevel="0" collapsed="false">
      <c r="A21" s="10" t="s">
        <v>280</v>
      </c>
      <c r="E21" s="210"/>
      <c r="F21" s="210"/>
      <c r="K21" s="211"/>
    </row>
    <row r="22" customFormat="false" ht="15.75" hidden="false" customHeight="true" outlineLevel="0" collapsed="false">
      <c r="A22" s="10"/>
      <c r="E22" s="196"/>
      <c r="F22" s="196"/>
      <c r="K22" s="211"/>
    </row>
    <row r="23" customFormat="false" ht="15" hidden="false" customHeight="false" outlineLevel="0" collapsed="false">
      <c r="A23" s="0" t="s">
        <v>345</v>
      </c>
      <c r="C23" s="212" t="s">
        <v>281</v>
      </c>
      <c r="D23" s="49"/>
      <c r="E23" s="49"/>
      <c r="F23" s="49"/>
      <c r="H23" s="212" t="s">
        <v>346</v>
      </c>
      <c r="I23" s="49"/>
      <c r="J23" s="49"/>
      <c r="K23" s="213"/>
      <c r="L23" s="49"/>
      <c r="M23" s="49"/>
      <c r="N23" s="49"/>
      <c r="O23" s="51"/>
    </row>
    <row r="24" customFormat="false" ht="12.75" hidden="false" customHeight="false" outlineLevel="0" collapsed="false">
      <c r="F24" s="211"/>
      <c r="K24" s="211"/>
    </row>
    <row r="25" customFormat="false" ht="15" hidden="false" customHeight="false" outlineLevel="0" collapsed="false">
      <c r="A25" s="48" t="s">
        <v>283</v>
      </c>
      <c r="B25" s="11"/>
      <c r="D25" s="214" t="s">
        <v>144</v>
      </c>
      <c r="E25" s="214" t="s">
        <v>284</v>
      </c>
      <c r="F25" s="215" t="s">
        <v>285</v>
      </c>
      <c r="I25" s="214" t="s">
        <v>144</v>
      </c>
      <c r="J25" s="214" t="s">
        <v>284</v>
      </c>
      <c r="K25" s="216" t="s">
        <v>285</v>
      </c>
      <c r="L25" s="11"/>
      <c r="M25" s="11" t="s">
        <v>286</v>
      </c>
      <c r="N25" s="11" t="s">
        <v>286</v>
      </c>
    </row>
    <row r="26" customFormat="false" ht="12.75" hidden="false" customHeight="false" outlineLevel="0" collapsed="false">
      <c r="A26" s="11" t="s">
        <v>287</v>
      </c>
      <c r="D26" s="214" t="s">
        <v>288</v>
      </c>
      <c r="E26" s="214" t="s">
        <v>236</v>
      </c>
      <c r="F26" s="215" t="s">
        <v>289</v>
      </c>
      <c r="I26" s="214"/>
      <c r="J26" s="214" t="s">
        <v>236</v>
      </c>
      <c r="K26" s="216" t="s">
        <v>289</v>
      </c>
      <c r="L26" s="11"/>
      <c r="M26" s="11" t="s">
        <v>290</v>
      </c>
      <c r="N26" s="214" t="s">
        <v>291</v>
      </c>
    </row>
    <row r="27" customFormat="false" ht="38.25" hidden="false" customHeight="false" outlineLevel="0" collapsed="false">
      <c r="A27" s="217"/>
      <c r="B27" s="51"/>
      <c r="C27" s="150" t="s">
        <v>292</v>
      </c>
      <c r="D27" s="151" t="s">
        <v>293</v>
      </c>
      <c r="E27" s="151" t="s">
        <v>293</v>
      </c>
      <c r="F27" s="101" t="n">
        <f aca="false">'11.Bill Impact (no commod. in.)'!F27</f>
        <v>7.62</v>
      </c>
      <c r="H27" s="150" t="s">
        <v>292</v>
      </c>
      <c r="I27" s="151" t="s">
        <v>293</v>
      </c>
      <c r="J27" s="151" t="s">
        <v>293</v>
      </c>
      <c r="K27" s="86" t="n">
        <f aca="false">'10. 2004 Rate Schedule '!F10</f>
        <v>7.62</v>
      </c>
      <c r="L27" s="86"/>
      <c r="M27" s="86"/>
    </row>
    <row r="28" customFormat="false" ht="25.5" hidden="false" customHeight="false" outlineLevel="0" collapsed="false">
      <c r="C28" s="150" t="s">
        <v>294</v>
      </c>
      <c r="D28" s="0" t="n">
        <v>100</v>
      </c>
      <c r="E28" s="218" t="n">
        <f aca="false">'11.Bill Impact (no commod. in.)'!E28</f>
        <v>0.0121</v>
      </c>
      <c r="F28" s="86" t="n">
        <f aca="false">D28*E28</f>
        <v>1.21</v>
      </c>
      <c r="H28" s="150" t="s">
        <v>294</v>
      </c>
      <c r="I28" s="0" t="n">
        <f aca="false">D28</f>
        <v>100</v>
      </c>
      <c r="J28" s="219" t="n">
        <f aca="false">'10. 2004 Rate Schedule '!F11</f>
        <v>0.0120732460844008</v>
      </c>
      <c r="K28" s="86" t="n">
        <f aca="false">I28*J28</f>
        <v>1.20732460844008</v>
      </c>
      <c r="L28" s="86"/>
      <c r="M28" s="86"/>
    </row>
    <row r="29" customFormat="false" ht="27" hidden="false" customHeight="true" outlineLevel="0" collapsed="false">
      <c r="C29" s="150" t="s">
        <v>295</v>
      </c>
      <c r="D29" s="0" t="n">
        <v>100</v>
      </c>
      <c r="E29" s="220" t="n">
        <v>0.0239</v>
      </c>
      <c r="F29" s="86" t="n">
        <f aca="false">D29*E29</f>
        <v>2.39</v>
      </c>
      <c r="H29" s="150" t="s">
        <v>295</v>
      </c>
      <c r="I29" s="0" t="n">
        <v>100</v>
      </c>
      <c r="J29" s="219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50" t="s">
        <v>296</v>
      </c>
      <c r="D30" s="0" t="n">
        <v>100</v>
      </c>
      <c r="E30" s="221" t="n">
        <v>0.043</v>
      </c>
      <c r="F30" s="86" t="n">
        <f aca="false">D30*E30</f>
        <v>4.3</v>
      </c>
      <c r="H30" s="150" t="s">
        <v>296</v>
      </c>
      <c r="I30" s="0" t="n">
        <f aca="false">D30</f>
        <v>100</v>
      </c>
      <c r="J30" s="219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4"/>
      <c r="H31" s="94"/>
      <c r="J31" s="219"/>
    </row>
    <row r="32" customFormat="false" ht="12.75" hidden="false" customHeight="false" outlineLevel="0" collapsed="false">
      <c r="C32" s="0" t="s">
        <v>281</v>
      </c>
      <c r="F32" s="144" t="n">
        <f aca="false">SUM(F27:F30)</f>
        <v>15.52</v>
      </c>
      <c r="H32" s="0" t="s">
        <v>297</v>
      </c>
      <c r="K32" s="144" t="n">
        <f aca="false">SUM(K27:K30)</f>
        <v>15.9173246084401</v>
      </c>
      <c r="L32" s="86"/>
      <c r="M32" s="86" t="n">
        <f aca="false">K32-F32</f>
        <v>0.397324608440076</v>
      </c>
      <c r="N32" s="222" t="n">
        <f aca="false">K32/F32-1</f>
        <v>0.0256008123994895</v>
      </c>
    </row>
    <row r="33" customFormat="false" ht="12.75" hidden="false" customHeight="false" outlineLevel="0" collapsed="false">
      <c r="K33" s="211"/>
    </row>
    <row r="34" customFormat="false" ht="12.75" hidden="false" customHeight="false" outlineLevel="0" collapsed="false">
      <c r="F34" s="211"/>
      <c r="K34" s="211"/>
    </row>
    <row r="35" customFormat="false" ht="15" hidden="false" customHeight="false" outlineLevel="0" collapsed="false">
      <c r="A35" s="48" t="s">
        <v>298</v>
      </c>
      <c r="B35" s="11"/>
      <c r="D35" s="214" t="s">
        <v>144</v>
      </c>
      <c r="E35" s="214" t="s">
        <v>284</v>
      </c>
      <c r="F35" s="215" t="s">
        <v>285</v>
      </c>
      <c r="I35" s="214" t="s">
        <v>144</v>
      </c>
      <c r="J35" s="214" t="s">
        <v>284</v>
      </c>
      <c r="K35" s="216" t="s">
        <v>285</v>
      </c>
      <c r="L35" s="11"/>
      <c r="M35" s="11" t="s">
        <v>286</v>
      </c>
      <c r="N35" s="11" t="s">
        <v>286</v>
      </c>
    </row>
    <row r="36" customFormat="false" ht="12.75" hidden="false" customHeight="false" outlineLevel="0" collapsed="false">
      <c r="A36" s="11" t="s">
        <v>299</v>
      </c>
      <c r="D36" s="214" t="s">
        <v>288</v>
      </c>
      <c r="E36" s="214" t="s">
        <v>236</v>
      </c>
      <c r="F36" s="215" t="s">
        <v>289</v>
      </c>
      <c r="I36" s="214"/>
      <c r="J36" s="214" t="s">
        <v>236</v>
      </c>
      <c r="K36" s="216" t="s">
        <v>289</v>
      </c>
      <c r="L36" s="11"/>
      <c r="M36" s="11" t="s">
        <v>290</v>
      </c>
      <c r="N36" s="214" t="s">
        <v>291</v>
      </c>
    </row>
    <row r="37" customFormat="false" ht="38.25" hidden="false" customHeight="false" outlineLevel="0" collapsed="false">
      <c r="A37" s="217"/>
      <c r="B37" s="51"/>
      <c r="C37" s="150" t="s">
        <v>292</v>
      </c>
      <c r="D37" s="151" t="s">
        <v>293</v>
      </c>
      <c r="E37" s="151" t="s">
        <v>293</v>
      </c>
      <c r="F37" s="86" t="n">
        <f aca="false">F27</f>
        <v>7.62</v>
      </c>
      <c r="H37" s="150" t="s">
        <v>292</v>
      </c>
      <c r="I37" s="151" t="s">
        <v>293</v>
      </c>
      <c r="J37" s="151" t="s">
        <v>293</v>
      </c>
      <c r="K37" s="86" t="n">
        <f aca="false">K27</f>
        <v>7.62</v>
      </c>
      <c r="L37" s="86"/>
      <c r="M37" s="86"/>
    </row>
    <row r="38" customFormat="false" ht="25.5" hidden="false" customHeight="false" outlineLevel="0" collapsed="false">
      <c r="C38" s="150" t="s">
        <v>294</v>
      </c>
      <c r="D38" s="0" t="n">
        <v>250</v>
      </c>
      <c r="E38" s="221" t="n">
        <f aca="false">E28</f>
        <v>0.0121</v>
      </c>
      <c r="F38" s="86" t="n">
        <f aca="false">D38*E38</f>
        <v>3.025</v>
      </c>
      <c r="H38" s="150" t="s">
        <v>294</v>
      </c>
      <c r="I38" s="0" t="n">
        <f aca="false">D38</f>
        <v>250</v>
      </c>
      <c r="J38" s="219" t="n">
        <f aca="false">J28</f>
        <v>0.0120732460844008</v>
      </c>
      <c r="K38" s="86" t="n">
        <f aca="false">I38*J38</f>
        <v>3.01831152110019</v>
      </c>
      <c r="L38" s="86"/>
      <c r="M38" s="86"/>
    </row>
    <row r="39" customFormat="false" ht="24.75" hidden="false" customHeight="true" outlineLevel="0" collapsed="false">
      <c r="C39" s="150" t="s">
        <v>295</v>
      </c>
      <c r="D39" s="0" t="n">
        <v>250</v>
      </c>
      <c r="E39" s="221" t="n">
        <f aca="false">E29</f>
        <v>0.0239</v>
      </c>
      <c r="F39" s="86" t="n">
        <f aca="false">D39*E39</f>
        <v>5.975</v>
      </c>
      <c r="H39" s="150" t="s">
        <v>295</v>
      </c>
      <c r="I39" s="0" t="n">
        <v>250</v>
      </c>
      <c r="J39" s="219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50" t="s">
        <v>296</v>
      </c>
      <c r="D40" s="0" t="n">
        <v>250</v>
      </c>
      <c r="E40" s="221" t="n">
        <f aca="false">E30</f>
        <v>0.043</v>
      </c>
      <c r="F40" s="86" t="n">
        <f aca="false">D40*E40</f>
        <v>10.75</v>
      </c>
      <c r="H40" s="150" t="s">
        <v>296</v>
      </c>
      <c r="I40" s="0" t="n">
        <f aca="false">D40</f>
        <v>250</v>
      </c>
      <c r="J40" s="219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4"/>
      <c r="H41" s="94"/>
      <c r="J41" s="219"/>
    </row>
    <row r="42" customFormat="false" ht="12.75" hidden="false" customHeight="false" outlineLevel="0" collapsed="false">
      <c r="C42" s="0" t="s">
        <v>281</v>
      </c>
      <c r="F42" s="144" t="n">
        <f aca="false">SUM(F37:F40)</f>
        <v>27.37</v>
      </c>
      <c r="H42" s="0" t="s">
        <v>297</v>
      </c>
      <c r="K42" s="144" t="n">
        <f aca="false">SUM(K37:K40)</f>
        <v>28.3633115211002</v>
      </c>
      <c r="L42" s="86"/>
      <c r="M42" s="86" t="n">
        <f aca="false">K42-F42</f>
        <v>0.993311521100186</v>
      </c>
      <c r="N42" s="222" t="n">
        <f aca="false">K42/F42-1</f>
        <v>0.0362919810412929</v>
      </c>
    </row>
    <row r="43" customFormat="false" ht="12.75" hidden="false" customHeight="false" outlineLevel="0" collapsed="false">
      <c r="F43" s="86"/>
      <c r="K43" s="86"/>
      <c r="L43" s="86"/>
      <c r="M43" s="86"/>
      <c r="N43" s="223"/>
    </row>
    <row r="44" customFormat="false" ht="12.75" hidden="false" customHeight="false" outlineLevel="0" collapsed="false">
      <c r="K44" s="211"/>
    </row>
    <row r="45" customFormat="false" ht="15" hidden="false" customHeight="false" outlineLevel="0" collapsed="false">
      <c r="A45" s="48" t="s">
        <v>298</v>
      </c>
      <c r="B45" s="11"/>
      <c r="D45" s="214" t="s">
        <v>144</v>
      </c>
      <c r="E45" s="214" t="s">
        <v>284</v>
      </c>
      <c r="F45" s="215" t="s">
        <v>285</v>
      </c>
      <c r="I45" s="214" t="s">
        <v>144</v>
      </c>
      <c r="J45" s="214" t="s">
        <v>284</v>
      </c>
      <c r="K45" s="216" t="s">
        <v>285</v>
      </c>
      <c r="L45" s="11"/>
      <c r="M45" s="11" t="s">
        <v>286</v>
      </c>
      <c r="N45" s="11" t="s">
        <v>286</v>
      </c>
    </row>
    <row r="46" customFormat="false" ht="12.75" hidden="false" customHeight="false" outlineLevel="0" collapsed="false">
      <c r="A46" s="11" t="s">
        <v>300</v>
      </c>
      <c r="D46" s="214" t="s">
        <v>288</v>
      </c>
      <c r="E46" s="214" t="s">
        <v>236</v>
      </c>
      <c r="F46" s="215" t="s">
        <v>289</v>
      </c>
      <c r="I46" s="214"/>
      <c r="J46" s="214" t="s">
        <v>236</v>
      </c>
      <c r="K46" s="216" t="s">
        <v>289</v>
      </c>
      <c r="L46" s="11"/>
      <c r="M46" s="11" t="s">
        <v>290</v>
      </c>
      <c r="N46" s="214" t="s">
        <v>291</v>
      </c>
    </row>
    <row r="47" customFormat="false" ht="38.25" hidden="false" customHeight="false" outlineLevel="0" collapsed="false">
      <c r="A47" s="217"/>
      <c r="B47" s="51"/>
      <c r="C47" s="150" t="s">
        <v>292</v>
      </c>
      <c r="D47" s="151" t="s">
        <v>293</v>
      </c>
      <c r="E47" s="151" t="s">
        <v>293</v>
      </c>
      <c r="F47" s="86" t="n">
        <f aca="false">F27</f>
        <v>7.62</v>
      </c>
      <c r="H47" s="150" t="s">
        <v>292</v>
      </c>
      <c r="I47" s="151" t="s">
        <v>293</v>
      </c>
      <c r="J47" s="151" t="s">
        <v>293</v>
      </c>
      <c r="K47" s="86" t="n">
        <f aca="false">K27</f>
        <v>7.62</v>
      </c>
      <c r="L47" s="86"/>
      <c r="M47" s="86"/>
    </row>
    <row r="48" customFormat="false" ht="25.5" hidden="false" customHeight="false" outlineLevel="0" collapsed="false">
      <c r="C48" s="150" t="s">
        <v>294</v>
      </c>
      <c r="D48" s="0" t="n">
        <v>500</v>
      </c>
      <c r="E48" s="221" t="n">
        <f aca="false">E28</f>
        <v>0.0121</v>
      </c>
      <c r="F48" s="86" t="n">
        <f aca="false">D48*E48</f>
        <v>6.05</v>
      </c>
      <c r="H48" s="150" t="s">
        <v>294</v>
      </c>
      <c r="I48" s="0" t="n">
        <f aca="false">D48</f>
        <v>500</v>
      </c>
      <c r="J48" s="219" t="n">
        <f aca="false">J28</f>
        <v>0.0120732460844008</v>
      </c>
      <c r="K48" s="86" t="n">
        <f aca="false">I48*J48</f>
        <v>6.03662304220037</v>
      </c>
      <c r="L48" s="86"/>
      <c r="M48" s="86"/>
    </row>
    <row r="49" customFormat="false" ht="25.5" hidden="false" customHeight="true" outlineLevel="0" collapsed="false">
      <c r="C49" s="150" t="s">
        <v>295</v>
      </c>
      <c r="D49" s="0" t="n">
        <v>500</v>
      </c>
      <c r="E49" s="221" t="n">
        <f aca="false">E29</f>
        <v>0.0239</v>
      </c>
      <c r="F49" s="86" t="n">
        <f aca="false">D49*E49</f>
        <v>11.95</v>
      </c>
      <c r="H49" s="150" t="s">
        <v>295</v>
      </c>
      <c r="I49" s="0" t="n">
        <v>500</v>
      </c>
      <c r="J49" s="219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50" t="s">
        <v>296</v>
      </c>
      <c r="D50" s="0" t="n">
        <f aca="false">D48</f>
        <v>500</v>
      </c>
      <c r="E50" s="221" t="n">
        <f aca="false">E30</f>
        <v>0.043</v>
      </c>
      <c r="F50" s="86" t="n">
        <f aca="false">D50*E50</f>
        <v>21.5</v>
      </c>
      <c r="H50" s="150" t="s">
        <v>296</v>
      </c>
      <c r="I50" s="0" t="n">
        <f aca="false">D50</f>
        <v>500</v>
      </c>
      <c r="J50" s="219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4"/>
      <c r="H51" s="94"/>
      <c r="J51" s="219"/>
    </row>
    <row r="52" customFormat="false" ht="12.75" hidden="false" customHeight="false" outlineLevel="0" collapsed="false">
      <c r="C52" s="0" t="s">
        <v>281</v>
      </c>
      <c r="F52" s="144" t="n">
        <f aca="false">SUM(F47:F50)</f>
        <v>47.12</v>
      </c>
      <c r="H52" s="0" t="s">
        <v>297</v>
      </c>
      <c r="K52" s="144" t="n">
        <f aca="false">SUM(K47:K50)</f>
        <v>49.1066230422004</v>
      </c>
      <c r="L52" s="86"/>
      <c r="M52" s="86" t="n">
        <f aca="false">K52-F52</f>
        <v>1.98662304220037</v>
      </c>
      <c r="N52" s="222" t="n">
        <f aca="false">K52/F52-1</f>
        <v>0.0421609304371895</v>
      </c>
    </row>
    <row r="53" customFormat="false" ht="12.75" hidden="false" customHeight="false" outlineLevel="0" collapsed="false">
      <c r="F53" s="86"/>
      <c r="K53" s="86"/>
      <c r="L53" s="86"/>
      <c r="M53" s="86"/>
      <c r="N53" s="223"/>
    </row>
    <row r="54" customFormat="false" ht="12.75" hidden="false" customHeight="false" outlineLevel="0" collapsed="false">
      <c r="F54" s="86"/>
      <c r="J54" s="219"/>
      <c r="K54" s="86"/>
      <c r="L54" s="86"/>
      <c r="M54" s="86"/>
    </row>
    <row r="55" customFormat="false" ht="15" hidden="false" customHeight="false" outlineLevel="0" collapsed="false">
      <c r="A55" s="48" t="s">
        <v>298</v>
      </c>
      <c r="B55" s="11"/>
      <c r="D55" s="214" t="s">
        <v>144</v>
      </c>
      <c r="E55" s="214" t="s">
        <v>284</v>
      </c>
      <c r="F55" s="215" t="s">
        <v>285</v>
      </c>
      <c r="I55" s="214" t="s">
        <v>144</v>
      </c>
      <c r="J55" s="214" t="s">
        <v>284</v>
      </c>
      <c r="K55" s="216" t="s">
        <v>285</v>
      </c>
      <c r="L55" s="11"/>
      <c r="M55" s="11" t="s">
        <v>286</v>
      </c>
      <c r="N55" s="11" t="s">
        <v>286</v>
      </c>
    </row>
    <row r="56" customFormat="false" ht="12.75" hidden="false" customHeight="false" outlineLevel="0" collapsed="false">
      <c r="A56" s="11" t="s">
        <v>301</v>
      </c>
      <c r="D56" s="214" t="s">
        <v>288</v>
      </c>
      <c r="E56" s="214" t="s">
        <v>236</v>
      </c>
      <c r="F56" s="215" t="s">
        <v>289</v>
      </c>
      <c r="I56" s="214"/>
      <c r="J56" s="214" t="s">
        <v>236</v>
      </c>
      <c r="K56" s="216" t="s">
        <v>289</v>
      </c>
      <c r="L56" s="11"/>
      <c r="M56" s="11" t="s">
        <v>290</v>
      </c>
      <c r="N56" s="214" t="s">
        <v>291</v>
      </c>
    </row>
    <row r="57" customFormat="false" ht="38.25" hidden="false" customHeight="false" outlineLevel="0" collapsed="false">
      <c r="A57" s="217"/>
      <c r="B57" s="51"/>
      <c r="C57" s="150" t="s">
        <v>292</v>
      </c>
      <c r="D57" s="151" t="s">
        <v>293</v>
      </c>
      <c r="E57" s="151" t="s">
        <v>293</v>
      </c>
      <c r="F57" s="86" t="n">
        <f aca="false">F27</f>
        <v>7.62</v>
      </c>
      <c r="H57" s="150" t="s">
        <v>292</v>
      </c>
      <c r="I57" s="151" t="s">
        <v>293</v>
      </c>
      <c r="J57" s="151" t="s">
        <v>293</v>
      </c>
      <c r="K57" s="86" t="n">
        <f aca="false">K27</f>
        <v>7.62</v>
      </c>
      <c r="L57" s="86"/>
      <c r="M57" s="86"/>
    </row>
    <row r="58" customFormat="false" ht="25.5" hidden="false" customHeight="false" outlineLevel="0" collapsed="false">
      <c r="C58" s="150" t="s">
        <v>294</v>
      </c>
      <c r="D58" s="0" t="n">
        <v>750</v>
      </c>
      <c r="E58" s="221" t="n">
        <f aca="false">E28</f>
        <v>0.0121</v>
      </c>
      <c r="F58" s="86" t="n">
        <f aca="false">D58*E58</f>
        <v>9.075</v>
      </c>
      <c r="H58" s="150" t="s">
        <v>294</v>
      </c>
      <c r="I58" s="0" t="n">
        <f aca="false">D58</f>
        <v>750</v>
      </c>
      <c r="J58" s="219" t="n">
        <f aca="false">J28</f>
        <v>0.0120732460844008</v>
      </c>
      <c r="K58" s="86" t="n">
        <f aca="false">I58*J58</f>
        <v>9.05493456330056</v>
      </c>
      <c r="L58" s="86"/>
      <c r="M58" s="86"/>
    </row>
    <row r="59" customFormat="false" ht="26.25" hidden="false" customHeight="true" outlineLevel="0" collapsed="false">
      <c r="C59" s="150" t="s">
        <v>295</v>
      </c>
      <c r="D59" s="0" t="n">
        <v>750</v>
      </c>
      <c r="E59" s="221" t="n">
        <f aca="false">E29</f>
        <v>0.0239</v>
      </c>
      <c r="F59" s="86" t="n">
        <f aca="false">D59*E59</f>
        <v>17.925</v>
      </c>
      <c r="H59" s="150" t="s">
        <v>295</v>
      </c>
      <c r="I59" s="0" t="n">
        <v>750</v>
      </c>
      <c r="J59" s="219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50" t="s">
        <v>296</v>
      </c>
      <c r="D60" s="0" t="n">
        <f aca="false">D58</f>
        <v>750</v>
      </c>
      <c r="E60" s="221" t="n">
        <f aca="false">E30</f>
        <v>0.043</v>
      </c>
      <c r="F60" s="86" t="n">
        <f aca="false">D60*E60</f>
        <v>32.25</v>
      </c>
      <c r="H60" s="150" t="s">
        <v>296</v>
      </c>
      <c r="I60" s="0" t="n">
        <f aca="false">D60</f>
        <v>750</v>
      </c>
      <c r="J60" s="219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4"/>
      <c r="H61" s="94"/>
      <c r="J61" s="219"/>
    </row>
    <row r="62" customFormat="false" ht="12.75" hidden="false" customHeight="false" outlineLevel="0" collapsed="false">
      <c r="C62" s="0" t="s">
        <v>281</v>
      </c>
      <c r="F62" s="144" t="n">
        <f aca="false">SUM(F57:F60)</f>
        <v>66.87</v>
      </c>
      <c r="H62" s="0" t="s">
        <v>297</v>
      </c>
      <c r="K62" s="144" t="n">
        <f aca="false">SUM(K57:K60)</f>
        <v>69.8499345633006</v>
      </c>
      <c r="L62" s="86"/>
      <c r="M62" s="86" t="n">
        <f aca="false">K62-F62</f>
        <v>2.97993456330056</v>
      </c>
      <c r="N62" s="222" t="n">
        <f aca="false">K62/F62-1</f>
        <v>0.0445631009914844</v>
      </c>
    </row>
    <row r="63" customFormat="false" ht="12.75" hidden="false" customHeight="false" outlineLevel="0" collapsed="false">
      <c r="F63" s="86"/>
      <c r="K63" s="86"/>
      <c r="L63" s="86"/>
      <c r="M63" s="86"/>
      <c r="N63" s="223"/>
    </row>
    <row r="64" customFormat="false" ht="12.75" hidden="false" customHeight="false" outlineLevel="0" collapsed="false">
      <c r="F64" s="86"/>
      <c r="J64" s="219"/>
      <c r="K64" s="86"/>
      <c r="L64" s="86"/>
      <c r="M64" s="86"/>
    </row>
    <row r="65" customFormat="false" ht="15" hidden="false" customHeight="false" outlineLevel="0" collapsed="false">
      <c r="A65" s="48" t="s">
        <v>298</v>
      </c>
      <c r="B65" s="11"/>
      <c r="D65" s="214" t="s">
        <v>144</v>
      </c>
      <c r="E65" s="214" t="s">
        <v>284</v>
      </c>
      <c r="F65" s="215" t="s">
        <v>285</v>
      </c>
      <c r="I65" s="214" t="s">
        <v>144</v>
      </c>
      <c r="J65" s="214" t="s">
        <v>284</v>
      </c>
      <c r="K65" s="216" t="s">
        <v>285</v>
      </c>
      <c r="L65" s="11"/>
      <c r="M65" s="11" t="s">
        <v>286</v>
      </c>
      <c r="N65" s="11" t="s">
        <v>286</v>
      </c>
    </row>
    <row r="66" customFormat="false" ht="12.75" hidden="false" customHeight="false" outlineLevel="0" collapsed="false">
      <c r="A66" s="11" t="s">
        <v>302</v>
      </c>
      <c r="D66" s="214" t="s">
        <v>288</v>
      </c>
      <c r="E66" s="214" t="s">
        <v>236</v>
      </c>
      <c r="F66" s="215" t="s">
        <v>289</v>
      </c>
      <c r="I66" s="214"/>
      <c r="J66" s="214" t="s">
        <v>236</v>
      </c>
      <c r="K66" s="216" t="s">
        <v>289</v>
      </c>
      <c r="L66" s="11"/>
      <c r="M66" s="11" t="s">
        <v>290</v>
      </c>
      <c r="N66" s="214" t="s">
        <v>291</v>
      </c>
    </row>
    <row r="67" customFormat="false" ht="38.25" hidden="false" customHeight="false" outlineLevel="0" collapsed="false">
      <c r="A67" s="217"/>
      <c r="B67" s="51"/>
      <c r="C67" s="150" t="s">
        <v>292</v>
      </c>
      <c r="D67" s="151" t="s">
        <v>293</v>
      </c>
      <c r="E67" s="151" t="s">
        <v>293</v>
      </c>
      <c r="F67" s="86" t="n">
        <f aca="false">F27</f>
        <v>7.62</v>
      </c>
      <c r="H67" s="150" t="s">
        <v>292</v>
      </c>
      <c r="I67" s="151" t="s">
        <v>293</v>
      </c>
      <c r="J67" s="151" t="s">
        <v>293</v>
      </c>
      <c r="K67" s="86" t="n">
        <f aca="false">K27</f>
        <v>7.62</v>
      </c>
      <c r="L67" s="86"/>
      <c r="M67" s="86"/>
    </row>
    <row r="68" customFormat="false" ht="25.5" hidden="false" customHeight="false" outlineLevel="0" collapsed="false">
      <c r="C68" s="150" t="s">
        <v>294</v>
      </c>
      <c r="D68" s="0" t="n">
        <v>1000</v>
      </c>
      <c r="E68" s="221" t="n">
        <f aca="false">E28</f>
        <v>0.0121</v>
      </c>
      <c r="F68" s="86" t="n">
        <f aca="false">D68*E68</f>
        <v>12.1</v>
      </c>
      <c r="H68" s="150" t="s">
        <v>294</v>
      </c>
      <c r="I68" s="0" t="n">
        <f aca="false">D68</f>
        <v>1000</v>
      </c>
      <c r="J68" s="219" t="n">
        <f aca="false">J28</f>
        <v>0.0120732460844008</v>
      </c>
      <c r="K68" s="86" t="n">
        <f aca="false">I68*J68</f>
        <v>12.0732460844007</v>
      </c>
      <c r="L68" s="86"/>
      <c r="M68" s="86"/>
    </row>
    <row r="69" customFormat="false" ht="25.5" hidden="false" customHeight="true" outlineLevel="0" collapsed="false">
      <c r="C69" s="150" t="s">
        <v>295</v>
      </c>
      <c r="D69" s="0" t="n">
        <v>1000</v>
      </c>
      <c r="E69" s="221" t="n">
        <f aca="false">E29</f>
        <v>0.0239</v>
      </c>
      <c r="F69" s="86" t="n">
        <f aca="false">D69*E69</f>
        <v>23.9</v>
      </c>
      <c r="H69" s="150" t="s">
        <v>295</v>
      </c>
      <c r="I69" s="0" t="n">
        <v>1000</v>
      </c>
      <c r="J69" s="224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50" t="s">
        <v>296</v>
      </c>
      <c r="D70" s="0" t="n">
        <f aca="false">D68</f>
        <v>1000</v>
      </c>
      <c r="E70" s="221" t="n">
        <f aca="false">E30</f>
        <v>0.043</v>
      </c>
      <c r="F70" s="86" t="n">
        <f aca="false">D70*E70</f>
        <v>43</v>
      </c>
      <c r="H70" s="150" t="s">
        <v>296</v>
      </c>
      <c r="I70" s="0" t="n">
        <v>750</v>
      </c>
      <c r="J70" s="219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4"/>
      <c r="H71" s="150" t="s">
        <v>296</v>
      </c>
      <c r="I71" s="0" t="n">
        <v>250</v>
      </c>
      <c r="J71" s="219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4"/>
      <c r="H72" s="150"/>
      <c r="J72" s="219"/>
      <c r="K72" s="86"/>
    </row>
    <row r="73" customFormat="false" ht="12.75" hidden="false" customHeight="false" outlineLevel="0" collapsed="false">
      <c r="C73" s="0" t="s">
        <v>281</v>
      </c>
      <c r="F73" s="144" t="n">
        <f aca="false">SUM(F67:F70)</f>
        <v>86.62</v>
      </c>
      <c r="H73" s="0" t="s">
        <v>297</v>
      </c>
      <c r="K73" s="144" t="n">
        <f aca="false">SUM(K67:K71)</f>
        <v>92.5932460844008</v>
      </c>
      <c r="L73" s="86"/>
      <c r="M73" s="86" t="n">
        <f aca="false">K73-F73</f>
        <v>5.97324608440074</v>
      </c>
      <c r="N73" s="222" t="n">
        <f aca="false">K73/F73-1</f>
        <v>0.0689592020826684</v>
      </c>
    </row>
    <row r="74" customFormat="false" ht="12.75" hidden="false" customHeight="false" outlineLevel="0" collapsed="false">
      <c r="F74" s="86"/>
      <c r="K74" s="86"/>
      <c r="L74" s="86"/>
      <c r="M74" s="86"/>
      <c r="N74" s="223"/>
    </row>
    <row r="75" customFormat="false" ht="12.75" hidden="false" customHeight="false" outlineLevel="0" collapsed="false">
      <c r="F75" s="86"/>
      <c r="J75" s="219"/>
      <c r="K75" s="86"/>
      <c r="L75" s="86"/>
      <c r="M75" s="86"/>
    </row>
    <row r="76" customFormat="false" ht="15" hidden="false" customHeight="false" outlineLevel="0" collapsed="false">
      <c r="A76" s="48" t="s">
        <v>298</v>
      </c>
      <c r="B76" s="11"/>
      <c r="D76" s="214" t="s">
        <v>144</v>
      </c>
      <c r="E76" s="214" t="s">
        <v>284</v>
      </c>
      <c r="F76" s="215" t="s">
        <v>285</v>
      </c>
      <c r="I76" s="214" t="s">
        <v>144</v>
      </c>
      <c r="J76" s="214" t="s">
        <v>284</v>
      </c>
      <c r="K76" s="216" t="s">
        <v>285</v>
      </c>
      <c r="L76" s="11"/>
      <c r="M76" s="11" t="s">
        <v>286</v>
      </c>
      <c r="N76" s="11" t="s">
        <v>286</v>
      </c>
    </row>
    <row r="77" customFormat="false" ht="12.75" hidden="false" customHeight="false" outlineLevel="0" collapsed="false">
      <c r="A77" s="11" t="s">
        <v>303</v>
      </c>
      <c r="D77" s="214" t="s">
        <v>288</v>
      </c>
      <c r="E77" s="214" t="s">
        <v>236</v>
      </c>
      <c r="F77" s="215" t="s">
        <v>289</v>
      </c>
      <c r="I77" s="214"/>
      <c r="J77" s="214" t="s">
        <v>236</v>
      </c>
      <c r="K77" s="216" t="s">
        <v>289</v>
      </c>
      <c r="L77" s="11"/>
      <c r="M77" s="11" t="s">
        <v>290</v>
      </c>
      <c r="N77" s="214" t="s">
        <v>291</v>
      </c>
    </row>
    <row r="78" customFormat="false" ht="38.25" hidden="false" customHeight="false" outlineLevel="0" collapsed="false">
      <c r="A78" s="217"/>
      <c r="B78" s="51"/>
      <c r="C78" s="150" t="s">
        <v>292</v>
      </c>
      <c r="D78" s="151" t="s">
        <v>293</v>
      </c>
      <c r="E78" s="151" t="s">
        <v>293</v>
      </c>
      <c r="F78" s="86" t="n">
        <f aca="false">F27</f>
        <v>7.62</v>
      </c>
      <c r="H78" s="150" t="s">
        <v>292</v>
      </c>
      <c r="I78" s="151" t="s">
        <v>293</v>
      </c>
      <c r="J78" s="151" t="s">
        <v>293</v>
      </c>
      <c r="K78" s="86" t="n">
        <f aca="false">K27</f>
        <v>7.62</v>
      </c>
      <c r="L78" s="86"/>
      <c r="M78" s="86"/>
    </row>
    <row r="79" customFormat="false" ht="25.5" hidden="false" customHeight="false" outlineLevel="0" collapsed="false">
      <c r="C79" s="150" t="s">
        <v>294</v>
      </c>
      <c r="D79" s="0" t="n">
        <v>1500</v>
      </c>
      <c r="E79" s="221" t="n">
        <f aca="false">E28</f>
        <v>0.0121</v>
      </c>
      <c r="F79" s="86" t="n">
        <f aca="false">D79*E79</f>
        <v>18.15</v>
      </c>
      <c r="H79" s="150" t="s">
        <v>294</v>
      </c>
      <c r="I79" s="0" t="n">
        <f aca="false">D79</f>
        <v>1500</v>
      </c>
      <c r="J79" s="219" t="n">
        <f aca="false">J28</f>
        <v>0.0120732460844008</v>
      </c>
      <c r="K79" s="86" t="n">
        <f aca="false">I79*J79</f>
        <v>18.1098691266011</v>
      </c>
      <c r="L79" s="86"/>
      <c r="M79" s="86"/>
    </row>
    <row r="80" customFormat="false" ht="27.75" hidden="false" customHeight="true" outlineLevel="0" collapsed="false">
      <c r="C80" s="150" t="s">
        <v>295</v>
      </c>
      <c r="D80" s="0" t="n">
        <v>1500</v>
      </c>
      <c r="E80" s="221" t="n">
        <f aca="false">E29</f>
        <v>0.0239</v>
      </c>
      <c r="F80" s="86" t="n">
        <f aca="false">D80*E80</f>
        <v>35.85</v>
      </c>
      <c r="H80" s="150" t="s">
        <v>295</v>
      </c>
      <c r="I80" s="0" t="n">
        <f aca="false">D80</f>
        <v>1500</v>
      </c>
      <c r="J80" s="219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50" t="s">
        <v>296</v>
      </c>
      <c r="D81" s="0" t="n">
        <f aca="false">D79</f>
        <v>1500</v>
      </c>
      <c r="E81" s="221" t="n">
        <f aca="false">E30</f>
        <v>0.043</v>
      </c>
      <c r="F81" s="86" t="n">
        <f aca="false">D81*E81</f>
        <v>64.5</v>
      </c>
      <c r="H81" s="150" t="s">
        <v>296</v>
      </c>
      <c r="I81" s="0" t="n">
        <v>750</v>
      </c>
      <c r="J81" s="219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50"/>
      <c r="E82" s="221"/>
      <c r="F82" s="86"/>
      <c r="H82" s="150" t="s">
        <v>296</v>
      </c>
      <c r="I82" s="0" t="n">
        <v>750</v>
      </c>
      <c r="J82" s="219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4"/>
      <c r="H83" s="94"/>
      <c r="J83" s="219"/>
    </row>
    <row r="84" customFormat="false" ht="12.75" hidden="false" customHeight="false" outlineLevel="0" collapsed="false">
      <c r="C84" s="0" t="s">
        <v>281</v>
      </c>
      <c r="F84" s="144" t="n">
        <f aca="false">SUM(F78:F81)</f>
        <v>126.12</v>
      </c>
      <c r="H84" s="0" t="s">
        <v>297</v>
      </c>
      <c r="K84" s="144" t="n">
        <f aca="false">SUM(K78:K82)</f>
        <v>138.079869126601</v>
      </c>
      <c r="L84" s="86"/>
      <c r="M84" s="86" t="n">
        <f aca="false">K84-F84</f>
        <v>11.9598691266011</v>
      </c>
      <c r="N84" s="222" t="n">
        <f aca="false">K84/F84-1</f>
        <v>0.0948292826403514</v>
      </c>
    </row>
    <row r="85" customFormat="false" ht="12.75" hidden="false" customHeight="false" outlineLevel="0" collapsed="false">
      <c r="F85" s="86"/>
      <c r="K85" s="86"/>
      <c r="L85" s="86"/>
      <c r="M85" s="86"/>
      <c r="N85" s="223"/>
    </row>
    <row r="86" customFormat="false" ht="12.75" hidden="false" customHeight="false" outlineLevel="0" collapsed="false">
      <c r="F86" s="86"/>
      <c r="J86" s="219"/>
      <c r="K86" s="86"/>
      <c r="L86" s="86"/>
      <c r="M86" s="86"/>
    </row>
    <row r="87" customFormat="false" ht="15" hidden="false" customHeight="false" outlineLevel="0" collapsed="false">
      <c r="A87" s="48" t="s">
        <v>298</v>
      </c>
      <c r="B87" s="11"/>
      <c r="D87" s="214" t="s">
        <v>144</v>
      </c>
      <c r="E87" s="214" t="s">
        <v>284</v>
      </c>
      <c r="F87" s="215" t="s">
        <v>285</v>
      </c>
      <c r="I87" s="214" t="s">
        <v>144</v>
      </c>
      <c r="J87" s="214" t="s">
        <v>284</v>
      </c>
      <c r="K87" s="216" t="s">
        <v>285</v>
      </c>
      <c r="L87" s="11"/>
      <c r="M87" s="11" t="s">
        <v>286</v>
      </c>
      <c r="N87" s="11" t="s">
        <v>286</v>
      </c>
    </row>
    <row r="88" customFormat="false" ht="12.75" hidden="false" customHeight="false" outlineLevel="0" collapsed="false">
      <c r="A88" s="11" t="s">
        <v>304</v>
      </c>
      <c r="D88" s="214" t="s">
        <v>288</v>
      </c>
      <c r="E88" s="214" t="s">
        <v>236</v>
      </c>
      <c r="F88" s="215" t="s">
        <v>289</v>
      </c>
      <c r="I88" s="214"/>
      <c r="J88" s="214" t="s">
        <v>236</v>
      </c>
      <c r="K88" s="216" t="s">
        <v>289</v>
      </c>
      <c r="L88" s="11"/>
      <c r="M88" s="11" t="s">
        <v>290</v>
      </c>
      <c r="N88" s="214" t="s">
        <v>291</v>
      </c>
    </row>
    <row r="89" customFormat="false" ht="38.25" hidden="false" customHeight="false" outlineLevel="0" collapsed="false">
      <c r="A89" s="217"/>
      <c r="B89" s="51"/>
      <c r="C89" s="150" t="s">
        <v>292</v>
      </c>
      <c r="D89" s="151" t="s">
        <v>293</v>
      </c>
      <c r="E89" s="151" t="s">
        <v>293</v>
      </c>
      <c r="F89" s="86" t="n">
        <f aca="false">F27</f>
        <v>7.62</v>
      </c>
      <c r="H89" s="150" t="s">
        <v>292</v>
      </c>
      <c r="I89" s="151" t="s">
        <v>293</v>
      </c>
      <c r="J89" s="151" t="s">
        <v>293</v>
      </c>
      <c r="K89" s="86" t="n">
        <f aca="false">K27</f>
        <v>7.62</v>
      </c>
      <c r="L89" s="86"/>
      <c r="M89" s="86"/>
    </row>
    <row r="90" customFormat="false" ht="28.5" hidden="false" customHeight="true" outlineLevel="0" collapsed="false">
      <c r="C90" s="150" t="s">
        <v>294</v>
      </c>
      <c r="D90" s="0" t="n">
        <v>2000</v>
      </c>
      <c r="E90" s="221" t="n">
        <f aca="false">E28</f>
        <v>0.0121</v>
      </c>
      <c r="F90" s="86" t="n">
        <f aca="false">D90*E90</f>
        <v>24.2</v>
      </c>
      <c r="H90" s="150" t="s">
        <v>294</v>
      </c>
      <c r="I90" s="0" t="n">
        <f aca="false">D90</f>
        <v>2000</v>
      </c>
      <c r="J90" s="219" t="n">
        <f aca="false">J28</f>
        <v>0.0120732460844008</v>
      </c>
      <c r="K90" s="86" t="n">
        <f aca="false">I90*J90</f>
        <v>24.1464921688015</v>
      </c>
      <c r="L90" s="86"/>
      <c r="M90" s="86"/>
    </row>
    <row r="91" customFormat="false" ht="24.75" hidden="false" customHeight="true" outlineLevel="0" collapsed="false">
      <c r="C91" s="150" t="s">
        <v>295</v>
      </c>
      <c r="D91" s="0" t="n">
        <v>2000</v>
      </c>
      <c r="E91" s="221" t="n">
        <f aca="false">E29</f>
        <v>0.0239</v>
      </c>
      <c r="F91" s="86" t="n">
        <f aca="false">D91*E91</f>
        <v>47.8</v>
      </c>
      <c r="H91" s="150" t="s">
        <v>295</v>
      </c>
      <c r="I91" s="0" t="n">
        <f aca="false">D91</f>
        <v>2000</v>
      </c>
      <c r="J91" s="219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50" t="s">
        <v>296</v>
      </c>
      <c r="D92" s="0" t="n">
        <f aca="false">D90</f>
        <v>2000</v>
      </c>
      <c r="E92" s="221" t="n">
        <f aca="false">E30</f>
        <v>0.043</v>
      </c>
      <c r="F92" s="86" t="n">
        <f aca="false">D92*E92</f>
        <v>86</v>
      </c>
      <c r="H92" s="150" t="s">
        <v>296</v>
      </c>
      <c r="I92" s="0" t="n">
        <v>750</v>
      </c>
      <c r="J92" s="219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50"/>
      <c r="E93" s="221"/>
      <c r="F93" s="86"/>
      <c r="H93" s="150" t="s">
        <v>296</v>
      </c>
      <c r="I93" s="0" t="n">
        <v>1250</v>
      </c>
      <c r="J93" s="219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4"/>
      <c r="H94" s="94"/>
      <c r="J94" s="219"/>
    </row>
    <row r="95" customFormat="false" ht="12.75" hidden="false" customHeight="false" outlineLevel="0" collapsed="false">
      <c r="C95" s="0" t="s">
        <v>281</v>
      </c>
      <c r="F95" s="144" t="n">
        <f aca="false">SUM(F89:F92)</f>
        <v>165.62</v>
      </c>
      <c r="H95" s="0" t="s">
        <v>297</v>
      </c>
      <c r="K95" s="144" t="n">
        <f aca="false">SUM(K89:K93)</f>
        <v>183.566492168802</v>
      </c>
      <c r="L95" s="86"/>
      <c r="M95" s="86" t="n">
        <f aca="false">K95-F95</f>
        <v>17.9464921688015</v>
      </c>
      <c r="N95" s="222" t="n">
        <f aca="false">K95/F95-1</f>
        <v>0.108359450361077</v>
      </c>
    </row>
    <row r="96" customFormat="false" ht="12.75" hidden="false" customHeight="false" outlineLevel="0" collapsed="false">
      <c r="F96" s="86"/>
      <c r="J96" s="219"/>
      <c r="K96" s="86"/>
      <c r="L96" s="86"/>
      <c r="M96" s="86"/>
    </row>
    <row r="97" customFormat="false" ht="13.5" hidden="false" customHeight="false" outlineLevel="0" collapsed="false">
      <c r="A97" s="225"/>
      <c r="B97" s="225"/>
      <c r="C97" s="225"/>
      <c r="D97" s="225"/>
      <c r="E97" s="225"/>
      <c r="F97" s="226"/>
      <c r="G97" s="225"/>
      <c r="H97" s="225"/>
      <c r="I97" s="225"/>
      <c r="J97" s="227"/>
      <c r="K97" s="226"/>
      <c r="L97" s="226"/>
      <c r="M97" s="226"/>
      <c r="N97" s="225"/>
    </row>
    <row r="98" customFormat="false" ht="12.75" hidden="false" customHeight="false" outlineLevel="0" collapsed="false">
      <c r="F98" s="86"/>
      <c r="J98" s="219"/>
      <c r="K98" s="86"/>
      <c r="L98" s="86"/>
      <c r="M98" s="86"/>
    </row>
    <row r="99" customFormat="false" ht="15.75" hidden="false" customHeight="false" outlineLevel="0" collapsed="false">
      <c r="A99" s="148" t="s">
        <v>88</v>
      </c>
      <c r="B99" s="148"/>
      <c r="D99" s="51"/>
      <c r="F99" s="86"/>
      <c r="J99" s="219"/>
      <c r="K99" s="86"/>
      <c r="L99" s="86"/>
      <c r="M99" s="86"/>
    </row>
    <row r="100" customFormat="false" ht="15.75" hidden="false" customHeight="false" outlineLevel="0" collapsed="false">
      <c r="A100" s="148"/>
      <c r="B100" s="148"/>
      <c r="D100" s="51"/>
      <c r="F100" s="86"/>
      <c r="J100" s="219"/>
      <c r="K100" s="86"/>
      <c r="L100" s="86"/>
      <c r="M100" s="86"/>
    </row>
    <row r="101" customFormat="false" ht="15.75" hidden="false" customHeight="false" outlineLevel="0" collapsed="false">
      <c r="A101" s="10" t="s">
        <v>305</v>
      </c>
      <c r="B101" s="148"/>
      <c r="D101" s="51"/>
      <c r="F101" s="86"/>
      <c r="J101" s="219"/>
      <c r="K101" s="86"/>
      <c r="L101" s="86"/>
      <c r="M101" s="86"/>
    </row>
    <row r="102" customFormat="false" ht="15.75" hidden="false" customHeight="false" outlineLevel="0" collapsed="false">
      <c r="A102" s="10" t="s">
        <v>306</v>
      </c>
      <c r="B102" s="148"/>
      <c r="D102" s="51"/>
      <c r="F102" s="86"/>
      <c r="J102" s="219"/>
      <c r="K102" s="86"/>
      <c r="L102" s="86"/>
      <c r="M102" s="86"/>
    </row>
    <row r="103" customFormat="false" ht="15.75" hidden="false" customHeight="false" outlineLevel="0" collapsed="false">
      <c r="A103" s="10" t="s">
        <v>280</v>
      </c>
      <c r="B103" s="148"/>
      <c r="D103" s="51"/>
      <c r="F103" s="86"/>
      <c r="J103" s="219"/>
      <c r="K103" s="86"/>
      <c r="L103" s="86"/>
      <c r="M103" s="86"/>
    </row>
    <row r="104" customFormat="false" ht="15.75" hidden="false" customHeight="false" outlineLevel="0" collapsed="false">
      <c r="A104" s="10"/>
      <c r="B104" s="148"/>
      <c r="D104" s="51"/>
      <c r="F104" s="86"/>
      <c r="J104" s="219"/>
      <c r="K104" s="86"/>
      <c r="L104" s="86"/>
      <c r="M104" s="86"/>
    </row>
    <row r="105" customFormat="false" ht="15" hidden="false" customHeight="false" outlineLevel="0" collapsed="false">
      <c r="C105" s="212" t="s">
        <v>281</v>
      </c>
      <c r="D105" s="49"/>
      <c r="E105" s="49"/>
      <c r="F105" s="49"/>
      <c r="H105" s="212" t="s">
        <v>346</v>
      </c>
      <c r="I105" s="49"/>
      <c r="J105" s="49"/>
      <c r="K105" s="213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8</v>
      </c>
      <c r="B106" s="11"/>
      <c r="D106" s="214" t="s">
        <v>144</v>
      </c>
      <c r="E106" s="214" t="s">
        <v>284</v>
      </c>
      <c r="F106" s="215" t="s">
        <v>285</v>
      </c>
      <c r="I106" s="214" t="s">
        <v>144</v>
      </c>
      <c r="J106" s="214" t="s">
        <v>284</v>
      </c>
      <c r="K106" s="216" t="s">
        <v>285</v>
      </c>
      <c r="L106" s="11"/>
      <c r="M106" s="11" t="s">
        <v>286</v>
      </c>
      <c r="N106" s="11" t="s">
        <v>286</v>
      </c>
    </row>
    <row r="107" customFormat="false" ht="12.75" hidden="false" customHeight="false" outlineLevel="0" collapsed="false">
      <c r="A107" s="11" t="s">
        <v>302</v>
      </c>
      <c r="D107" s="214" t="s">
        <v>288</v>
      </c>
      <c r="E107" s="214" t="s">
        <v>236</v>
      </c>
      <c r="F107" s="215" t="s">
        <v>289</v>
      </c>
      <c r="I107" s="214"/>
      <c r="J107" s="214" t="s">
        <v>236</v>
      </c>
      <c r="K107" s="216" t="s">
        <v>289</v>
      </c>
      <c r="L107" s="11"/>
      <c r="M107" s="11" t="s">
        <v>290</v>
      </c>
      <c r="N107" s="214" t="s">
        <v>291</v>
      </c>
    </row>
    <row r="108" customFormat="false" ht="38.25" hidden="false" customHeight="false" outlineLevel="0" collapsed="false">
      <c r="A108" s="217"/>
      <c r="B108" s="51"/>
      <c r="C108" s="150" t="s">
        <v>292</v>
      </c>
      <c r="D108" s="151" t="s">
        <v>293</v>
      </c>
      <c r="E108" s="151" t="s">
        <v>293</v>
      </c>
      <c r="F108" s="101" t="n">
        <f aca="false">'11.Bill Impact (no commod. in.)'!F109</f>
        <v>13.16</v>
      </c>
      <c r="H108" s="150" t="s">
        <v>292</v>
      </c>
      <c r="I108" s="151" t="s">
        <v>293</v>
      </c>
      <c r="J108" s="151" t="s">
        <v>293</v>
      </c>
      <c r="K108" s="86" t="n">
        <f aca="false">'10. 2004 Rate Schedule '!F22</f>
        <v>13.16</v>
      </c>
      <c r="L108" s="86"/>
      <c r="M108" s="86"/>
    </row>
    <row r="109" customFormat="false" ht="25.5" hidden="false" customHeight="false" outlineLevel="0" collapsed="false">
      <c r="C109" s="150" t="s">
        <v>294</v>
      </c>
      <c r="D109" s="0" t="n">
        <v>1000</v>
      </c>
      <c r="E109" s="218" t="n">
        <f aca="false">'11.Bill Impact (no commod. in.)'!E110</f>
        <v>0.007</v>
      </c>
      <c r="F109" s="86" t="n">
        <f aca="false">D109*E109</f>
        <v>7</v>
      </c>
      <c r="H109" s="150" t="s">
        <v>294</v>
      </c>
      <c r="I109" s="0" t="n">
        <f aca="false">D109</f>
        <v>1000</v>
      </c>
      <c r="J109" s="224" t="n">
        <f aca="false">'10. 2004 Rate Schedule '!F23</f>
        <v>0.00739340374034466</v>
      </c>
      <c r="K109" s="86" t="n">
        <f aca="false">I109*J109</f>
        <v>7.39340374034466</v>
      </c>
      <c r="L109" s="86"/>
      <c r="M109" s="86"/>
    </row>
    <row r="110" customFormat="false" ht="25.5" hidden="false" customHeight="false" outlineLevel="0" collapsed="false">
      <c r="C110" s="150" t="s">
        <v>295</v>
      </c>
      <c r="D110" s="0" t="n">
        <v>1000</v>
      </c>
      <c r="E110" s="221" t="n">
        <v>0.0229</v>
      </c>
      <c r="F110" s="86" t="n">
        <f aca="false">D110*E110</f>
        <v>22.9</v>
      </c>
      <c r="H110" s="150" t="s">
        <v>295</v>
      </c>
      <c r="I110" s="0" t="n">
        <v>1000</v>
      </c>
      <c r="J110" s="219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50" t="s">
        <v>296</v>
      </c>
      <c r="D111" s="0" t="n">
        <f aca="false">D109</f>
        <v>1000</v>
      </c>
      <c r="E111" s="221" t="n">
        <v>0.043</v>
      </c>
      <c r="F111" s="86" t="n">
        <f aca="false">D111*E111</f>
        <v>43</v>
      </c>
      <c r="H111" s="150" t="s">
        <v>296</v>
      </c>
      <c r="I111" s="0" t="n">
        <v>750</v>
      </c>
      <c r="J111" s="219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4"/>
      <c r="H112" s="150" t="s">
        <v>296</v>
      </c>
      <c r="I112" s="0" t="n">
        <f aca="false">I110-I111</f>
        <v>250</v>
      </c>
      <c r="J112" s="219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4"/>
      <c r="H113" s="150"/>
      <c r="J113" s="219"/>
      <c r="K113" s="86"/>
    </row>
    <row r="114" customFormat="false" ht="12.75" hidden="false" customHeight="false" outlineLevel="0" collapsed="false">
      <c r="C114" s="0" t="s">
        <v>281</v>
      </c>
      <c r="F114" s="144" t="n">
        <f aca="false">SUM(F108:F111)</f>
        <v>86.06</v>
      </c>
      <c r="H114" s="0" t="s">
        <v>297</v>
      </c>
      <c r="K114" s="144" t="n">
        <f aca="false">SUM(K108:K112)</f>
        <v>92.4534037403447</v>
      </c>
      <c r="L114" s="86"/>
      <c r="M114" s="86" t="n">
        <f aca="false">K114-F114</f>
        <v>6.39340374034465</v>
      </c>
      <c r="N114" s="222" t="n">
        <f aca="false">K114/F114-1</f>
        <v>0.0742900736735377</v>
      </c>
    </row>
    <row r="115" customFormat="false" ht="12.75" hidden="false" customHeight="false" outlineLevel="0" collapsed="false">
      <c r="F115" s="86"/>
      <c r="K115" s="86"/>
      <c r="L115" s="86"/>
      <c r="M115" s="86"/>
      <c r="N115" s="223"/>
    </row>
    <row r="116" customFormat="false" ht="12.75" hidden="false" customHeight="false" outlineLevel="0" collapsed="false">
      <c r="F116" s="86"/>
      <c r="J116" s="219"/>
      <c r="K116" s="86"/>
      <c r="L116" s="86"/>
      <c r="M116" s="86"/>
    </row>
    <row r="117" customFormat="false" ht="15" hidden="false" customHeight="false" outlineLevel="0" collapsed="false">
      <c r="A117" s="48" t="s">
        <v>298</v>
      </c>
      <c r="B117" s="11"/>
      <c r="D117" s="214" t="s">
        <v>144</v>
      </c>
      <c r="E117" s="214" t="s">
        <v>284</v>
      </c>
      <c r="F117" s="215" t="s">
        <v>285</v>
      </c>
      <c r="I117" s="214" t="s">
        <v>144</v>
      </c>
      <c r="J117" s="214" t="s">
        <v>284</v>
      </c>
      <c r="K117" s="216" t="s">
        <v>285</v>
      </c>
      <c r="L117" s="11"/>
      <c r="M117" s="11" t="s">
        <v>286</v>
      </c>
      <c r="N117" s="11" t="s">
        <v>286</v>
      </c>
    </row>
    <row r="118" customFormat="false" ht="12.75" hidden="false" customHeight="false" outlineLevel="0" collapsed="false">
      <c r="A118" s="11" t="s">
        <v>304</v>
      </c>
      <c r="D118" s="214" t="s">
        <v>288</v>
      </c>
      <c r="E118" s="214" t="s">
        <v>236</v>
      </c>
      <c r="F118" s="215" t="s">
        <v>289</v>
      </c>
      <c r="I118" s="214"/>
      <c r="J118" s="214" t="s">
        <v>236</v>
      </c>
      <c r="K118" s="216" t="s">
        <v>289</v>
      </c>
      <c r="L118" s="11"/>
      <c r="M118" s="11" t="s">
        <v>290</v>
      </c>
      <c r="N118" s="214" t="s">
        <v>291</v>
      </c>
    </row>
    <row r="119" customFormat="false" ht="38.25" hidden="false" customHeight="false" outlineLevel="0" collapsed="false">
      <c r="A119" s="217"/>
      <c r="B119" s="51"/>
      <c r="C119" s="150" t="s">
        <v>292</v>
      </c>
      <c r="D119" s="151" t="s">
        <v>293</v>
      </c>
      <c r="E119" s="151" t="s">
        <v>293</v>
      </c>
      <c r="F119" s="86" t="n">
        <f aca="false">F108</f>
        <v>13.16</v>
      </c>
      <c r="H119" s="150" t="s">
        <v>292</v>
      </c>
      <c r="I119" s="151" t="s">
        <v>293</v>
      </c>
      <c r="J119" s="151" t="s">
        <v>293</v>
      </c>
      <c r="K119" s="86" t="n">
        <f aca="false">K108</f>
        <v>13.16</v>
      </c>
      <c r="L119" s="86"/>
      <c r="M119" s="86"/>
    </row>
    <row r="120" customFormat="false" ht="25.5" hidden="false" customHeight="false" outlineLevel="0" collapsed="false">
      <c r="C120" s="150" t="s">
        <v>294</v>
      </c>
      <c r="D120" s="0" t="n">
        <v>2000</v>
      </c>
      <c r="E120" s="221" t="n">
        <f aca="false">E109</f>
        <v>0.007</v>
      </c>
      <c r="F120" s="86" t="n">
        <f aca="false">D120*E120</f>
        <v>14</v>
      </c>
      <c r="H120" s="150" t="s">
        <v>294</v>
      </c>
      <c r="I120" s="0" t="n">
        <f aca="false">D120</f>
        <v>2000</v>
      </c>
      <c r="J120" s="219" t="n">
        <f aca="false">J109</f>
        <v>0.00739340374034466</v>
      </c>
      <c r="K120" s="86" t="n">
        <f aca="false">I120*J120</f>
        <v>14.7868074806893</v>
      </c>
      <c r="L120" s="86"/>
      <c r="M120" s="86"/>
    </row>
    <row r="121" customFormat="false" ht="25.5" hidden="false" customHeight="false" outlineLevel="0" collapsed="false">
      <c r="C121" s="150" t="s">
        <v>295</v>
      </c>
      <c r="D121" s="0" t="n">
        <v>2000</v>
      </c>
      <c r="E121" s="221" t="n">
        <f aca="false">E110</f>
        <v>0.0229</v>
      </c>
      <c r="F121" s="86" t="n">
        <f aca="false">D121*E121</f>
        <v>45.8</v>
      </c>
      <c r="H121" s="150" t="s">
        <v>295</v>
      </c>
      <c r="I121" s="0" t="n">
        <v>2000</v>
      </c>
      <c r="J121" s="219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50" t="s">
        <v>296</v>
      </c>
      <c r="D122" s="0" t="n">
        <f aca="false">D120</f>
        <v>2000</v>
      </c>
      <c r="E122" s="221" t="n">
        <f aca="false">E111</f>
        <v>0.043</v>
      </c>
      <c r="F122" s="86" t="n">
        <f aca="false">D122*E122</f>
        <v>86</v>
      </c>
      <c r="H122" s="150" t="s">
        <v>296</v>
      </c>
      <c r="I122" s="0" t="n">
        <v>750</v>
      </c>
      <c r="J122" s="219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50"/>
      <c r="E123" s="221"/>
      <c r="F123" s="86"/>
      <c r="H123" s="150" t="s">
        <v>296</v>
      </c>
      <c r="I123" s="0" t="n">
        <f aca="false">I121-I122</f>
        <v>1250</v>
      </c>
      <c r="J123" s="219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4"/>
      <c r="H124" s="94"/>
      <c r="J124" s="219"/>
    </row>
    <row r="125" customFormat="false" ht="12.75" hidden="false" customHeight="false" outlineLevel="0" collapsed="false">
      <c r="C125" s="0" t="s">
        <v>281</v>
      </c>
      <c r="F125" s="144" t="n">
        <f aca="false">SUM(F119:F122)</f>
        <v>158.96</v>
      </c>
      <c r="H125" s="0" t="s">
        <v>297</v>
      </c>
      <c r="K125" s="144" t="n">
        <f aca="false">SUM(K119:K123)</f>
        <v>177.746807480689</v>
      </c>
      <c r="L125" s="86"/>
      <c r="M125" s="86" t="n">
        <f aca="false">K125-F125</f>
        <v>18.7868074806893</v>
      </c>
      <c r="N125" s="222" t="n">
        <f aca="false">K125/F125-1</f>
        <v>0.118185754156324</v>
      </c>
    </row>
    <row r="126" customFormat="false" ht="12.75" hidden="false" customHeight="false" outlineLevel="0" collapsed="false">
      <c r="F126" s="86"/>
      <c r="K126" s="86"/>
      <c r="L126" s="86"/>
      <c r="M126" s="86"/>
      <c r="N126" s="223"/>
    </row>
    <row r="127" customFormat="false" ht="12.75" hidden="false" customHeight="false" outlineLevel="0" collapsed="false">
      <c r="F127" s="86"/>
      <c r="J127" s="219"/>
      <c r="K127" s="86"/>
      <c r="L127" s="86"/>
      <c r="M127" s="86"/>
    </row>
    <row r="128" customFormat="false" ht="15" hidden="false" customHeight="false" outlineLevel="0" collapsed="false">
      <c r="A128" s="48" t="s">
        <v>298</v>
      </c>
      <c r="B128" s="11"/>
      <c r="D128" s="214" t="s">
        <v>144</v>
      </c>
      <c r="E128" s="214" t="s">
        <v>284</v>
      </c>
      <c r="F128" s="215" t="s">
        <v>285</v>
      </c>
      <c r="I128" s="214" t="s">
        <v>144</v>
      </c>
      <c r="J128" s="214" t="s">
        <v>284</v>
      </c>
      <c r="K128" s="216" t="s">
        <v>285</v>
      </c>
      <c r="L128" s="11"/>
      <c r="M128" s="11" t="s">
        <v>286</v>
      </c>
      <c r="N128" s="11" t="s">
        <v>286</v>
      </c>
    </row>
    <row r="129" customFormat="false" ht="12.75" hidden="false" customHeight="false" outlineLevel="0" collapsed="false">
      <c r="A129" s="11" t="s">
        <v>347</v>
      </c>
      <c r="D129" s="214" t="s">
        <v>288</v>
      </c>
      <c r="E129" s="214" t="s">
        <v>236</v>
      </c>
      <c r="F129" s="215" t="s">
        <v>289</v>
      </c>
      <c r="I129" s="214"/>
      <c r="J129" s="214" t="s">
        <v>236</v>
      </c>
      <c r="K129" s="216" t="s">
        <v>289</v>
      </c>
      <c r="L129" s="11"/>
      <c r="M129" s="11" t="s">
        <v>290</v>
      </c>
      <c r="N129" s="214" t="s">
        <v>291</v>
      </c>
    </row>
    <row r="130" customFormat="false" ht="38.25" hidden="false" customHeight="false" outlineLevel="0" collapsed="false">
      <c r="A130" s="217"/>
      <c r="B130" s="51"/>
      <c r="C130" s="150" t="s">
        <v>292</v>
      </c>
      <c r="D130" s="151" t="s">
        <v>293</v>
      </c>
      <c r="E130" s="151" t="s">
        <v>293</v>
      </c>
      <c r="F130" s="86" t="n">
        <f aca="false">F108</f>
        <v>13.16</v>
      </c>
      <c r="H130" s="150" t="s">
        <v>292</v>
      </c>
      <c r="I130" s="151" t="s">
        <v>293</v>
      </c>
      <c r="J130" s="151" t="s">
        <v>293</v>
      </c>
      <c r="K130" s="86" t="n">
        <f aca="false">K108</f>
        <v>13.16</v>
      </c>
      <c r="L130" s="86"/>
      <c r="M130" s="86"/>
    </row>
    <row r="131" customFormat="false" ht="25.5" hidden="false" customHeight="false" outlineLevel="0" collapsed="false">
      <c r="C131" s="150" t="s">
        <v>294</v>
      </c>
      <c r="D131" s="0" t="n">
        <v>5000</v>
      </c>
      <c r="E131" s="221" t="n">
        <f aca="false">E109</f>
        <v>0.007</v>
      </c>
      <c r="F131" s="86" t="n">
        <f aca="false">D131*E131</f>
        <v>35</v>
      </c>
      <c r="H131" s="150" t="s">
        <v>294</v>
      </c>
      <c r="I131" s="0" t="n">
        <f aca="false">D131</f>
        <v>5000</v>
      </c>
      <c r="J131" s="219" t="n">
        <f aca="false">J109</f>
        <v>0.00739340374034466</v>
      </c>
      <c r="K131" s="86" t="n">
        <f aca="false">I131*J131</f>
        <v>36.9670187017233</v>
      </c>
      <c r="L131" s="86"/>
      <c r="M131" s="86"/>
    </row>
    <row r="132" customFormat="false" ht="25.5" hidden="false" customHeight="false" outlineLevel="0" collapsed="false">
      <c r="C132" s="150" t="s">
        <v>295</v>
      </c>
      <c r="D132" s="0" t="n">
        <f aca="false">D131</f>
        <v>5000</v>
      </c>
      <c r="E132" s="221" t="n">
        <f aca="false">E110</f>
        <v>0.0229</v>
      </c>
      <c r="F132" s="86" t="n">
        <f aca="false">D132*E132</f>
        <v>114.5</v>
      </c>
      <c r="H132" s="150" t="s">
        <v>295</v>
      </c>
      <c r="I132" s="0" t="n">
        <f aca="false">D132</f>
        <v>5000</v>
      </c>
      <c r="J132" s="219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50" t="s">
        <v>296</v>
      </c>
      <c r="D133" s="0" t="n">
        <f aca="false">D131</f>
        <v>5000</v>
      </c>
      <c r="E133" s="221" t="n">
        <f aca="false">E111</f>
        <v>0.043</v>
      </c>
      <c r="F133" s="86" t="n">
        <f aca="false">D133*E133</f>
        <v>215</v>
      </c>
      <c r="H133" s="150" t="s">
        <v>296</v>
      </c>
      <c r="I133" s="0" t="n">
        <v>750</v>
      </c>
      <c r="J133" s="219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50"/>
      <c r="E134" s="221"/>
      <c r="F134" s="86"/>
      <c r="H134" s="150" t="s">
        <v>296</v>
      </c>
      <c r="I134" s="0" t="n">
        <f aca="false">I132-I133</f>
        <v>4250</v>
      </c>
      <c r="J134" s="219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4"/>
      <c r="H135" s="94"/>
      <c r="J135" s="219"/>
    </row>
    <row r="136" customFormat="false" ht="12.75" hidden="false" customHeight="false" outlineLevel="0" collapsed="false">
      <c r="C136" s="0" t="s">
        <v>281</v>
      </c>
      <c r="F136" s="144" t="n">
        <f aca="false">SUM(F130:F133)</f>
        <v>377.66</v>
      </c>
      <c r="H136" s="0" t="s">
        <v>297</v>
      </c>
      <c r="K136" s="144" t="n">
        <f aca="false">SUM(K130:K134)</f>
        <v>433.627018701723</v>
      </c>
      <c r="L136" s="86"/>
      <c r="M136" s="86" t="n">
        <f aca="false">K136-F136</f>
        <v>55.9670187017233</v>
      </c>
      <c r="N136" s="222" t="n">
        <f aca="false">K136/F136-1</f>
        <v>0.148194192399839</v>
      </c>
    </row>
    <row r="137" customFormat="false" ht="12.75" hidden="false" customHeight="false" outlineLevel="0" collapsed="false">
      <c r="F137" s="86"/>
      <c r="J137" s="219"/>
      <c r="K137" s="86"/>
      <c r="L137" s="86"/>
      <c r="M137" s="86"/>
    </row>
    <row r="138" customFormat="false" ht="12.75" hidden="false" customHeight="false" outlineLevel="0" collapsed="false">
      <c r="C138" s="255"/>
      <c r="D138" s="51"/>
      <c r="E138" s="250"/>
      <c r="F138" s="86"/>
      <c r="G138" s="51"/>
      <c r="H138" s="255"/>
      <c r="I138" s="51"/>
      <c r="J138" s="219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98</v>
      </c>
      <c r="B139" s="11"/>
      <c r="D139" s="214" t="s">
        <v>144</v>
      </c>
      <c r="E139" s="214" t="s">
        <v>284</v>
      </c>
      <c r="F139" s="215" t="s">
        <v>285</v>
      </c>
      <c r="I139" s="214" t="s">
        <v>144</v>
      </c>
      <c r="J139" s="214" t="s">
        <v>284</v>
      </c>
      <c r="K139" s="216" t="s">
        <v>285</v>
      </c>
      <c r="L139" s="11"/>
      <c r="M139" s="11" t="s">
        <v>286</v>
      </c>
      <c r="N139" s="11" t="s">
        <v>286</v>
      </c>
    </row>
    <row r="140" customFormat="false" ht="12.75" hidden="false" customHeight="false" outlineLevel="0" collapsed="false">
      <c r="A140" s="11" t="s">
        <v>348</v>
      </c>
      <c r="D140" s="214" t="s">
        <v>288</v>
      </c>
      <c r="E140" s="214" t="s">
        <v>236</v>
      </c>
      <c r="F140" s="215" t="s">
        <v>289</v>
      </c>
      <c r="I140" s="214"/>
      <c r="J140" s="214" t="s">
        <v>236</v>
      </c>
      <c r="K140" s="216" t="s">
        <v>289</v>
      </c>
      <c r="L140" s="11"/>
      <c r="M140" s="11" t="s">
        <v>290</v>
      </c>
      <c r="N140" s="214" t="s">
        <v>291</v>
      </c>
    </row>
    <row r="141" customFormat="false" ht="38.25" hidden="false" customHeight="false" outlineLevel="0" collapsed="false">
      <c r="A141" s="217"/>
      <c r="B141" s="51"/>
      <c r="C141" s="150" t="s">
        <v>292</v>
      </c>
      <c r="D141" s="151" t="s">
        <v>293</v>
      </c>
      <c r="E141" s="151" t="s">
        <v>293</v>
      </c>
      <c r="F141" s="86" t="n">
        <f aca="false">F108</f>
        <v>13.16</v>
      </c>
      <c r="H141" s="150" t="s">
        <v>292</v>
      </c>
      <c r="I141" s="151" t="s">
        <v>293</v>
      </c>
      <c r="J141" s="151" t="s">
        <v>293</v>
      </c>
      <c r="K141" s="86" t="n">
        <f aca="false">K108</f>
        <v>13.16</v>
      </c>
      <c r="L141" s="86"/>
      <c r="M141" s="86"/>
    </row>
    <row r="142" customFormat="false" ht="25.5" hidden="false" customHeight="false" outlineLevel="0" collapsed="false">
      <c r="C142" s="150" t="s">
        <v>294</v>
      </c>
      <c r="D142" s="0" t="n">
        <v>10000</v>
      </c>
      <c r="E142" s="221" t="n">
        <f aca="false">E109</f>
        <v>0.007</v>
      </c>
      <c r="F142" s="86" t="n">
        <f aca="false">D142*E142</f>
        <v>70</v>
      </c>
      <c r="H142" s="150" t="s">
        <v>294</v>
      </c>
      <c r="I142" s="0" t="n">
        <f aca="false">D142</f>
        <v>10000</v>
      </c>
      <c r="J142" s="219" t="n">
        <f aca="false">J109</f>
        <v>0.00739340374034466</v>
      </c>
      <c r="K142" s="86" t="n">
        <f aca="false">I142*J142</f>
        <v>73.9340374034466</v>
      </c>
      <c r="L142" s="86"/>
      <c r="M142" s="86"/>
    </row>
    <row r="143" customFormat="false" ht="25.5" hidden="false" customHeight="false" outlineLevel="0" collapsed="false">
      <c r="C143" s="150" t="s">
        <v>295</v>
      </c>
      <c r="D143" s="0" t="n">
        <f aca="false">D142</f>
        <v>10000</v>
      </c>
      <c r="E143" s="221" t="n">
        <f aca="false">E132</f>
        <v>0.0229</v>
      </c>
      <c r="F143" s="86" t="n">
        <f aca="false">D143*E143</f>
        <v>229</v>
      </c>
      <c r="H143" s="150" t="s">
        <v>295</v>
      </c>
      <c r="I143" s="0" t="n">
        <f aca="false">D143</f>
        <v>10000</v>
      </c>
      <c r="J143" s="219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50" t="s">
        <v>296</v>
      </c>
      <c r="D144" s="0" t="n">
        <f aca="false">D142</f>
        <v>10000</v>
      </c>
      <c r="E144" s="221" t="n">
        <f aca="false">E133</f>
        <v>0.043</v>
      </c>
      <c r="F144" s="86" t="n">
        <f aca="false">D144*E144</f>
        <v>430</v>
      </c>
      <c r="H144" s="150" t="s">
        <v>296</v>
      </c>
      <c r="I144" s="0" t="n">
        <v>750</v>
      </c>
      <c r="J144" s="219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50"/>
      <c r="E145" s="221"/>
      <c r="F145" s="86"/>
      <c r="H145" s="150" t="s">
        <v>296</v>
      </c>
      <c r="I145" s="0" t="n">
        <f aca="false">I143-I144</f>
        <v>9250</v>
      </c>
      <c r="J145" s="219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4"/>
      <c r="H146" s="94"/>
      <c r="J146" s="219"/>
      <c r="O146" s="51"/>
    </row>
    <row r="147" customFormat="false" ht="18" hidden="false" customHeight="true" outlineLevel="0" collapsed="false">
      <c r="C147" s="0" t="s">
        <v>281</v>
      </c>
      <c r="F147" s="144" t="n">
        <f aca="false">SUM(F141:F144)</f>
        <v>742.16</v>
      </c>
      <c r="H147" s="0" t="s">
        <v>297</v>
      </c>
      <c r="K147" s="144" t="n">
        <f aca="false">SUM(K141:K145)</f>
        <v>860.094037403447</v>
      </c>
      <c r="L147" s="86"/>
      <c r="M147" s="86" t="n">
        <f aca="false">K147-F147</f>
        <v>117.934037403447</v>
      </c>
      <c r="N147" s="222" t="n">
        <f aca="false">K147/F147-1</f>
        <v>0.158906485668113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23"/>
      <c r="O148" s="51"/>
    </row>
    <row r="149" customFormat="false" ht="12.75" hidden="false" customHeight="false" outlineLevel="0" collapsed="false">
      <c r="F149" s="86"/>
      <c r="J149" s="219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98</v>
      </c>
      <c r="B150" s="11"/>
      <c r="D150" s="214" t="s">
        <v>144</v>
      </c>
      <c r="E150" s="214" t="s">
        <v>284</v>
      </c>
      <c r="F150" s="215" t="s">
        <v>285</v>
      </c>
      <c r="I150" s="214" t="s">
        <v>144</v>
      </c>
      <c r="J150" s="214" t="s">
        <v>284</v>
      </c>
      <c r="K150" s="216" t="s">
        <v>285</v>
      </c>
      <c r="L150" s="11"/>
      <c r="M150" s="11" t="s">
        <v>286</v>
      </c>
      <c r="N150" s="11" t="s">
        <v>286</v>
      </c>
      <c r="O150" s="51"/>
    </row>
    <row r="151" customFormat="false" ht="12.75" hidden="false" customHeight="false" outlineLevel="0" collapsed="false">
      <c r="A151" s="11" t="s">
        <v>349</v>
      </c>
      <c r="D151" s="214" t="s">
        <v>288</v>
      </c>
      <c r="E151" s="214" t="s">
        <v>236</v>
      </c>
      <c r="F151" s="215" t="s">
        <v>289</v>
      </c>
      <c r="I151" s="214"/>
      <c r="J151" s="214" t="s">
        <v>236</v>
      </c>
      <c r="K151" s="216" t="s">
        <v>289</v>
      </c>
      <c r="L151" s="11"/>
      <c r="M151" s="11" t="s">
        <v>290</v>
      </c>
      <c r="N151" s="214" t="s">
        <v>291</v>
      </c>
      <c r="O151" s="51"/>
    </row>
    <row r="152" customFormat="false" ht="38.25" hidden="false" customHeight="false" outlineLevel="0" collapsed="false">
      <c r="A152" s="217"/>
      <c r="B152" s="51"/>
      <c r="C152" s="150" t="s">
        <v>292</v>
      </c>
      <c r="D152" s="151" t="s">
        <v>293</v>
      </c>
      <c r="E152" s="151" t="s">
        <v>293</v>
      </c>
      <c r="F152" s="86" t="n">
        <f aca="false">F108</f>
        <v>13.16</v>
      </c>
      <c r="H152" s="150" t="s">
        <v>292</v>
      </c>
      <c r="I152" s="151" t="s">
        <v>293</v>
      </c>
      <c r="J152" s="151" t="s">
        <v>293</v>
      </c>
      <c r="K152" s="86" t="n">
        <f aca="false">K108</f>
        <v>13.16</v>
      </c>
      <c r="L152" s="86"/>
      <c r="M152" s="86"/>
      <c r="O152" s="51"/>
      <c r="P152" s="51"/>
    </row>
    <row r="153" customFormat="false" ht="25.5" hidden="false" customHeight="false" outlineLevel="0" collapsed="false">
      <c r="C153" s="150" t="s">
        <v>294</v>
      </c>
      <c r="D153" s="0" t="n">
        <v>15000</v>
      </c>
      <c r="E153" s="221" t="n">
        <f aca="false">E109</f>
        <v>0.007</v>
      </c>
      <c r="F153" s="86" t="n">
        <f aca="false">D153*E153</f>
        <v>105</v>
      </c>
      <c r="H153" s="150" t="s">
        <v>294</v>
      </c>
      <c r="I153" s="0" t="n">
        <f aca="false">D153</f>
        <v>15000</v>
      </c>
      <c r="J153" s="219" t="n">
        <f aca="false">J109</f>
        <v>0.00739340374034466</v>
      </c>
      <c r="K153" s="86" t="n">
        <f aca="false">I153*J153</f>
        <v>110.90105610517</v>
      </c>
      <c r="L153" s="86"/>
      <c r="M153" s="86"/>
      <c r="O153" s="51"/>
      <c r="P153" s="51"/>
    </row>
    <row r="154" customFormat="false" ht="25.5" hidden="false" customHeight="false" outlineLevel="0" collapsed="false">
      <c r="C154" s="150" t="s">
        <v>295</v>
      </c>
      <c r="D154" s="0" t="n">
        <f aca="false">D153</f>
        <v>15000</v>
      </c>
      <c r="E154" s="221" t="n">
        <f aca="false">E132</f>
        <v>0.0229</v>
      </c>
      <c r="F154" s="86" t="n">
        <f aca="false">D154*E154</f>
        <v>343.5</v>
      </c>
      <c r="H154" s="150" t="s">
        <v>295</v>
      </c>
      <c r="I154" s="0" t="n">
        <f aca="false">D154</f>
        <v>15000</v>
      </c>
      <c r="J154" s="219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50" t="s">
        <v>296</v>
      </c>
      <c r="D155" s="0" t="n">
        <f aca="false">D153</f>
        <v>15000</v>
      </c>
      <c r="E155" s="221" t="n">
        <f aca="false">E133</f>
        <v>0.043</v>
      </c>
      <c r="F155" s="86" t="n">
        <f aca="false">D155*E155</f>
        <v>645</v>
      </c>
      <c r="H155" s="150" t="s">
        <v>296</v>
      </c>
      <c r="I155" s="0" t="n">
        <v>750</v>
      </c>
      <c r="J155" s="219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50"/>
      <c r="E156" s="221"/>
      <c r="F156" s="86"/>
      <c r="H156" s="150" t="s">
        <v>296</v>
      </c>
      <c r="I156" s="0" t="n">
        <f aca="false">I154-I155</f>
        <v>14250</v>
      </c>
      <c r="J156" s="219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4"/>
      <c r="H157" s="94"/>
      <c r="J157" s="219"/>
      <c r="O157" s="51"/>
      <c r="P157" s="51"/>
    </row>
    <row r="158" customFormat="false" ht="12.75" hidden="false" customHeight="false" outlineLevel="0" collapsed="false">
      <c r="C158" s="0" t="s">
        <v>281</v>
      </c>
      <c r="F158" s="144" t="n">
        <f aca="false">SUM(F152:F155)</f>
        <v>1106.66</v>
      </c>
      <c r="H158" s="0" t="s">
        <v>297</v>
      </c>
      <c r="K158" s="144" t="n">
        <f aca="false">SUM(K152:K156)</f>
        <v>1286.56105610517</v>
      </c>
      <c r="L158" s="86"/>
      <c r="M158" s="86" t="n">
        <f aca="false">K158-F158</f>
        <v>179.90105610517</v>
      </c>
      <c r="N158" s="222" t="n">
        <f aca="false">K158/F158-1</f>
        <v>0.162562174565964</v>
      </c>
      <c r="O158" s="51"/>
      <c r="P158" s="51"/>
    </row>
    <row r="159" customFormat="false" ht="12.75" hidden="false" customHeight="false" outlineLevel="0" collapsed="false">
      <c r="F159" s="86"/>
      <c r="J159" s="219"/>
      <c r="K159" s="86"/>
      <c r="L159" s="86"/>
      <c r="M159" s="86"/>
      <c r="O159" s="51"/>
      <c r="P159" s="51"/>
    </row>
    <row r="160" customFormat="false" ht="13.5" hidden="false" customHeight="false" outlineLevel="0" collapsed="false">
      <c r="A160" s="251"/>
      <c r="B160" s="251"/>
      <c r="C160" s="256"/>
      <c r="D160" s="251"/>
      <c r="E160" s="257"/>
      <c r="F160" s="252"/>
      <c r="G160" s="251"/>
      <c r="H160" s="256"/>
      <c r="I160" s="251"/>
      <c r="J160" s="253"/>
      <c r="K160" s="252"/>
      <c r="L160" s="252"/>
      <c r="M160" s="252"/>
      <c r="N160" s="251"/>
      <c r="O160" s="251"/>
      <c r="P160" s="251"/>
      <c r="Q160" s="251"/>
      <c r="R160" s="251"/>
    </row>
    <row r="161" customFormat="false" ht="12.75" hidden="false" customHeight="false" outlineLevel="0" collapsed="false">
      <c r="F161" s="86"/>
      <c r="J161" s="219"/>
      <c r="K161" s="86"/>
      <c r="L161" s="86"/>
      <c r="M161" s="86"/>
    </row>
    <row r="162" customFormat="false" ht="15.75" hidden="false" customHeight="false" outlineLevel="0" collapsed="false">
      <c r="A162" s="156" t="s">
        <v>350</v>
      </c>
      <c r="B162" s="156"/>
      <c r="C162" s="99"/>
      <c r="D162" s="51"/>
      <c r="F162" s="86"/>
      <c r="J162" s="219"/>
      <c r="K162" s="86"/>
      <c r="L162" s="86"/>
      <c r="M162" s="86"/>
    </row>
    <row r="163" customFormat="false" ht="15.75" hidden="false" customHeight="false" outlineLevel="0" collapsed="false">
      <c r="A163" s="156"/>
      <c r="B163" s="148"/>
      <c r="D163" s="51"/>
      <c r="F163" s="86"/>
      <c r="J163" s="219"/>
      <c r="K163" s="86"/>
      <c r="L163" s="86"/>
      <c r="M163" s="86"/>
    </row>
    <row r="164" customFormat="false" ht="15.75" hidden="false" customHeight="false" outlineLevel="0" collapsed="false">
      <c r="A164" s="243" t="s">
        <v>305</v>
      </c>
      <c r="B164" s="148"/>
      <c r="D164" s="51"/>
      <c r="F164" s="86"/>
      <c r="J164" s="219"/>
      <c r="K164" s="86"/>
      <c r="L164" s="86"/>
      <c r="M164" s="86"/>
    </row>
    <row r="165" customFormat="false" ht="15.75" hidden="false" customHeight="false" outlineLevel="0" collapsed="false">
      <c r="A165" s="243" t="s">
        <v>306</v>
      </c>
      <c r="B165" s="148"/>
      <c r="D165" s="51"/>
      <c r="F165" s="86"/>
      <c r="J165" s="219"/>
      <c r="K165" s="86"/>
      <c r="L165" s="86"/>
      <c r="M165" s="86"/>
    </row>
    <row r="166" customFormat="false" ht="12" hidden="false" customHeight="true" outlineLevel="0" collapsed="false">
      <c r="A166" s="243" t="s">
        <v>280</v>
      </c>
      <c r="B166" s="148"/>
      <c r="D166" s="51"/>
      <c r="F166" s="86"/>
      <c r="J166" s="219"/>
      <c r="K166" s="86"/>
      <c r="L166" s="86"/>
      <c r="M166" s="86"/>
    </row>
    <row r="167" customFormat="false" ht="12" hidden="false" customHeight="true" outlineLevel="0" collapsed="false">
      <c r="A167" s="243"/>
      <c r="B167" s="148"/>
      <c r="D167" s="51"/>
      <c r="F167" s="86"/>
      <c r="J167" s="219"/>
      <c r="K167" s="86"/>
      <c r="L167" s="86"/>
      <c r="M167" s="86"/>
    </row>
    <row r="168" customFormat="false" ht="15" hidden="false" customHeight="false" outlineLevel="0" collapsed="false">
      <c r="A168" s="99"/>
      <c r="C168" s="212" t="s">
        <v>281</v>
      </c>
      <c r="D168" s="49"/>
      <c r="E168" s="49"/>
      <c r="F168" s="49"/>
      <c r="H168" s="212" t="s">
        <v>346</v>
      </c>
      <c r="I168" s="49"/>
      <c r="J168" s="49"/>
      <c r="K168" s="213"/>
      <c r="L168" s="49"/>
      <c r="M168" s="49"/>
      <c r="N168" s="49"/>
      <c r="O168" s="51"/>
    </row>
    <row r="169" customFormat="false" ht="15" hidden="false" customHeight="false" outlineLevel="0" collapsed="false">
      <c r="A169" s="244" t="s">
        <v>298</v>
      </c>
      <c r="B169" s="11"/>
      <c r="D169" s="214" t="s">
        <v>144</v>
      </c>
      <c r="E169" s="214" t="s">
        <v>284</v>
      </c>
      <c r="F169" s="215" t="s">
        <v>285</v>
      </c>
      <c r="I169" s="214" t="s">
        <v>144</v>
      </c>
      <c r="J169" s="214" t="s">
        <v>284</v>
      </c>
      <c r="K169" s="216" t="s">
        <v>285</v>
      </c>
      <c r="L169" s="11"/>
      <c r="M169" s="11" t="s">
        <v>286</v>
      </c>
      <c r="N169" s="11" t="s">
        <v>286</v>
      </c>
    </row>
    <row r="170" customFormat="false" ht="12.75" hidden="false" customHeight="false" outlineLevel="0" collapsed="false">
      <c r="A170" s="246" t="s">
        <v>302</v>
      </c>
      <c r="D170" s="214" t="s">
        <v>288</v>
      </c>
      <c r="E170" s="214" t="s">
        <v>236</v>
      </c>
      <c r="F170" s="215" t="s">
        <v>289</v>
      </c>
      <c r="I170" s="214"/>
      <c r="J170" s="214" t="s">
        <v>236</v>
      </c>
      <c r="K170" s="216" t="s">
        <v>289</v>
      </c>
      <c r="L170" s="11"/>
      <c r="M170" s="11" t="s">
        <v>290</v>
      </c>
      <c r="N170" s="214" t="s">
        <v>291</v>
      </c>
    </row>
    <row r="171" customFormat="false" ht="38.25" hidden="false" customHeight="false" outlineLevel="0" collapsed="false">
      <c r="A171" s="245"/>
      <c r="B171" s="51"/>
      <c r="C171" s="150" t="s">
        <v>292</v>
      </c>
      <c r="D171" s="151" t="s">
        <v>293</v>
      </c>
      <c r="E171" s="151" t="s">
        <v>293</v>
      </c>
      <c r="F171" s="101" t="n">
        <f aca="false">'11.Bill Impact (no commod. in.)'!F506</f>
        <v>0</v>
      </c>
      <c r="H171" s="150" t="s">
        <v>292</v>
      </c>
      <c r="I171" s="151" t="s">
        <v>293</v>
      </c>
      <c r="J171" s="151" t="s">
        <v>293</v>
      </c>
      <c r="K171" s="86" t="n">
        <f aca="false">'10. 2004 Rate Schedule '!F93</f>
        <v>0</v>
      </c>
      <c r="L171" s="86"/>
      <c r="M171" s="86"/>
    </row>
    <row r="172" customFormat="false" ht="25.5" hidden="false" customHeight="false" outlineLevel="0" collapsed="false">
      <c r="A172" s="99"/>
      <c r="C172" s="150" t="s">
        <v>294</v>
      </c>
      <c r="D172" s="0" t="n">
        <v>1000</v>
      </c>
      <c r="E172" s="218" t="n">
        <f aca="false">'11.Bill Impact (no commod. in.)'!E507</f>
        <v>0.01</v>
      </c>
      <c r="F172" s="86" t="n">
        <f aca="false">D172*E172</f>
        <v>10</v>
      </c>
      <c r="H172" s="150" t="s">
        <v>294</v>
      </c>
      <c r="I172" s="0" t="n">
        <f aca="false">D172</f>
        <v>1000</v>
      </c>
      <c r="J172" s="224" t="n">
        <f aca="false">'10. 2004 Rate Schedule '!F94</f>
        <v>0.010702963564966</v>
      </c>
      <c r="K172" s="86" t="n">
        <f aca="false">I172*J172</f>
        <v>10.702963564966</v>
      </c>
      <c r="L172" s="86"/>
      <c r="M172" s="86"/>
    </row>
    <row r="173" customFormat="false" ht="25.5" hidden="false" customHeight="false" outlineLevel="0" collapsed="false">
      <c r="A173" s="99"/>
      <c r="C173" s="150" t="s">
        <v>295</v>
      </c>
      <c r="D173" s="0" t="n">
        <v>1000</v>
      </c>
      <c r="E173" s="221" t="n">
        <v>0.0229</v>
      </c>
      <c r="F173" s="86" t="n">
        <f aca="false">D173*E173</f>
        <v>22.9</v>
      </c>
      <c r="H173" s="150" t="s">
        <v>295</v>
      </c>
      <c r="I173" s="0" t="n">
        <v>1000</v>
      </c>
      <c r="J173" s="219" t="n">
        <f aca="false">E173</f>
        <v>0.0229</v>
      </c>
      <c r="K173" s="86" t="n">
        <f aca="false">I173*J173</f>
        <v>22.9</v>
      </c>
      <c r="L173" s="86"/>
      <c r="M173" s="86"/>
    </row>
    <row r="174" customFormat="false" ht="25.5" hidden="false" customHeight="false" outlineLevel="0" collapsed="false">
      <c r="A174" s="99"/>
      <c r="C174" s="150" t="s">
        <v>296</v>
      </c>
      <c r="D174" s="0" t="n">
        <f aca="false">D172</f>
        <v>1000</v>
      </c>
      <c r="E174" s="221" t="n">
        <v>0.043</v>
      </c>
      <c r="F174" s="86" t="n">
        <f aca="false">D174*E174</f>
        <v>43</v>
      </c>
      <c r="H174" s="150" t="s">
        <v>296</v>
      </c>
      <c r="I174" s="0" t="n">
        <v>750</v>
      </c>
      <c r="J174" s="219" t="n">
        <v>0.047</v>
      </c>
      <c r="K174" s="86" t="n">
        <f aca="false">I174*J174</f>
        <v>35.25</v>
      </c>
      <c r="L174" s="86"/>
      <c r="M174" s="86"/>
    </row>
    <row r="175" customFormat="false" ht="25.5" hidden="false" customHeight="false" outlineLevel="0" collapsed="false">
      <c r="A175" s="99"/>
      <c r="C175" s="94"/>
      <c r="H175" s="150" t="s">
        <v>296</v>
      </c>
      <c r="I175" s="0" t="n">
        <f aca="false">I173-I174</f>
        <v>250</v>
      </c>
      <c r="J175" s="219" t="n">
        <v>0.055</v>
      </c>
      <c r="K175" s="86" t="n">
        <f aca="false">I175*J175</f>
        <v>13.75</v>
      </c>
    </row>
    <row r="176" customFormat="false" ht="12.75" hidden="false" customHeight="false" outlineLevel="0" collapsed="false">
      <c r="A176" s="99"/>
      <c r="C176" s="94"/>
      <c r="H176" s="150"/>
      <c r="J176" s="219"/>
      <c r="K176" s="86"/>
    </row>
    <row r="177" customFormat="false" ht="12.75" hidden="false" customHeight="false" outlineLevel="0" collapsed="false">
      <c r="A177" s="99"/>
      <c r="C177" s="0" t="s">
        <v>281</v>
      </c>
      <c r="F177" s="144" t="n">
        <f aca="false">SUM(F171:F174)</f>
        <v>75.9</v>
      </c>
      <c r="H177" s="0" t="s">
        <v>297</v>
      </c>
      <c r="K177" s="144" t="n">
        <f aca="false">SUM(K171:K175)</f>
        <v>82.6029635649661</v>
      </c>
      <c r="L177" s="86"/>
      <c r="M177" s="86" t="n">
        <f aca="false">K177-F177</f>
        <v>6.70296356496604</v>
      </c>
      <c r="N177" s="222" t="n">
        <f aca="false">K177/F177-1</f>
        <v>0.0883130904475105</v>
      </c>
    </row>
    <row r="178" customFormat="false" ht="12.75" hidden="false" customHeight="false" outlineLevel="0" collapsed="false">
      <c r="A178" s="99"/>
      <c r="F178" s="86"/>
      <c r="K178" s="86"/>
      <c r="L178" s="86"/>
      <c r="M178" s="86"/>
      <c r="N178" s="223"/>
    </row>
    <row r="179" customFormat="false" ht="12.75" hidden="false" customHeight="false" outlineLevel="0" collapsed="false">
      <c r="A179" s="99"/>
      <c r="F179" s="86"/>
      <c r="J179" s="219"/>
      <c r="K179" s="86"/>
      <c r="L179" s="86"/>
      <c r="M179" s="86"/>
    </row>
    <row r="180" customFormat="false" ht="15" hidden="false" customHeight="false" outlineLevel="0" collapsed="false">
      <c r="A180" s="244" t="s">
        <v>298</v>
      </c>
      <c r="B180" s="11"/>
      <c r="D180" s="214" t="s">
        <v>144</v>
      </c>
      <c r="E180" s="214" t="s">
        <v>284</v>
      </c>
      <c r="F180" s="215" t="s">
        <v>285</v>
      </c>
      <c r="I180" s="214" t="s">
        <v>144</v>
      </c>
      <c r="J180" s="214" t="s">
        <v>284</v>
      </c>
      <c r="K180" s="216" t="s">
        <v>285</v>
      </c>
      <c r="L180" s="11"/>
      <c r="M180" s="11" t="s">
        <v>286</v>
      </c>
      <c r="N180" s="11" t="s">
        <v>286</v>
      </c>
    </row>
    <row r="181" customFormat="false" ht="12.75" hidden="false" customHeight="false" outlineLevel="0" collapsed="false">
      <c r="A181" s="246" t="s">
        <v>304</v>
      </c>
      <c r="D181" s="214" t="s">
        <v>288</v>
      </c>
      <c r="E181" s="214" t="s">
        <v>236</v>
      </c>
      <c r="F181" s="215" t="s">
        <v>289</v>
      </c>
      <c r="I181" s="214"/>
      <c r="J181" s="214" t="s">
        <v>236</v>
      </c>
      <c r="K181" s="216" t="s">
        <v>289</v>
      </c>
      <c r="L181" s="11"/>
      <c r="M181" s="11" t="s">
        <v>290</v>
      </c>
      <c r="N181" s="214" t="s">
        <v>291</v>
      </c>
    </row>
    <row r="182" customFormat="false" ht="38.25" hidden="false" customHeight="false" outlineLevel="0" collapsed="false">
      <c r="A182" s="245"/>
      <c r="B182" s="51"/>
      <c r="C182" s="150" t="s">
        <v>292</v>
      </c>
      <c r="D182" s="151" t="s">
        <v>293</v>
      </c>
      <c r="E182" s="151" t="s">
        <v>293</v>
      </c>
      <c r="F182" s="86" t="n">
        <f aca="false">F171</f>
        <v>0</v>
      </c>
      <c r="H182" s="150" t="s">
        <v>292</v>
      </c>
      <c r="I182" s="151" t="s">
        <v>293</v>
      </c>
      <c r="J182" s="151" t="s">
        <v>293</v>
      </c>
      <c r="K182" s="86" t="n">
        <f aca="false">K171</f>
        <v>0</v>
      </c>
      <c r="L182" s="86"/>
      <c r="M182" s="86"/>
    </row>
    <row r="183" customFormat="false" ht="25.5" hidden="false" customHeight="false" outlineLevel="0" collapsed="false">
      <c r="A183" s="99"/>
      <c r="C183" s="150" t="s">
        <v>294</v>
      </c>
      <c r="D183" s="0" t="n">
        <v>2000</v>
      </c>
      <c r="E183" s="221" t="n">
        <f aca="false">E172</f>
        <v>0.01</v>
      </c>
      <c r="F183" s="86" t="n">
        <f aca="false">D183*E183</f>
        <v>20</v>
      </c>
      <c r="H183" s="150" t="s">
        <v>294</v>
      </c>
      <c r="I183" s="0" t="n">
        <f aca="false">D183</f>
        <v>2000</v>
      </c>
      <c r="J183" s="219" t="n">
        <f aca="false">J172</f>
        <v>0.010702963564966</v>
      </c>
      <c r="K183" s="86" t="n">
        <f aca="false">I183*J183</f>
        <v>21.4059271299321</v>
      </c>
      <c r="L183" s="86"/>
      <c r="M183" s="86"/>
    </row>
    <row r="184" customFormat="false" ht="25.5" hidden="false" customHeight="false" outlineLevel="0" collapsed="false">
      <c r="A184" s="99"/>
      <c r="C184" s="150" t="s">
        <v>295</v>
      </c>
      <c r="D184" s="0" t="n">
        <v>2000</v>
      </c>
      <c r="E184" s="221" t="n">
        <f aca="false">E173</f>
        <v>0.0229</v>
      </c>
      <c r="F184" s="86" t="n">
        <f aca="false">D184*E184</f>
        <v>45.8</v>
      </c>
      <c r="H184" s="150" t="s">
        <v>295</v>
      </c>
      <c r="I184" s="0" t="n">
        <v>2000</v>
      </c>
      <c r="J184" s="219" t="n">
        <f aca="false">E184</f>
        <v>0.0229</v>
      </c>
      <c r="K184" s="86" t="n">
        <f aca="false">I184*J184</f>
        <v>45.8</v>
      </c>
      <c r="L184" s="86"/>
      <c r="M184" s="86"/>
    </row>
    <row r="185" customFormat="false" ht="25.5" hidden="false" customHeight="false" outlineLevel="0" collapsed="false">
      <c r="A185" s="99"/>
      <c r="C185" s="150" t="s">
        <v>296</v>
      </c>
      <c r="D185" s="0" t="n">
        <f aca="false">D183</f>
        <v>2000</v>
      </c>
      <c r="E185" s="221" t="n">
        <f aca="false">E174</f>
        <v>0.043</v>
      </c>
      <c r="F185" s="86" t="n">
        <f aca="false">D185*E185</f>
        <v>86</v>
      </c>
      <c r="H185" s="150" t="s">
        <v>296</v>
      </c>
      <c r="I185" s="0" t="n">
        <v>750</v>
      </c>
      <c r="J185" s="219" t="n">
        <f aca="false">J174</f>
        <v>0.047</v>
      </c>
      <c r="K185" s="86" t="n">
        <f aca="false">I185*J185</f>
        <v>35.25</v>
      </c>
      <c r="L185" s="86"/>
      <c r="M185" s="86"/>
    </row>
    <row r="186" customFormat="false" ht="25.5" hidden="false" customHeight="false" outlineLevel="0" collapsed="false">
      <c r="A186" s="99"/>
      <c r="C186" s="150"/>
      <c r="E186" s="221"/>
      <c r="F186" s="86"/>
      <c r="H186" s="150" t="s">
        <v>296</v>
      </c>
      <c r="I186" s="0" t="n">
        <f aca="false">I184-I185</f>
        <v>1250</v>
      </c>
      <c r="J186" s="219" t="n">
        <f aca="false">J175</f>
        <v>0.055</v>
      </c>
      <c r="K186" s="86" t="n">
        <f aca="false">I186*J186</f>
        <v>68.75</v>
      </c>
      <c r="L186" s="86"/>
      <c r="M186" s="86"/>
    </row>
    <row r="187" customFormat="false" ht="12.75" hidden="false" customHeight="false" outlineLevel="0" collapsed="false">
      <c r="A187" s="99"/>
      <c r="C187" s="94"/>
      <c r="H187" s="94"/>
      <c r="J187" s="219"/>
    </row>
    <row r="188" customFormat="false" ht="12.75" hidden="false" customHeight="false" outlineLevel="0" collapsed="false">
      <c r="A188" s="99"/>
      <c r="C188" s="0" t="s">
        <v>281</v>
      </c>
      <c r="F188" s="144" t="n">
        <f aca="false">SUM(F182:F185)</f>
        <v>151.8</v>
      </c>
      <c r="H188" s="0" t="s">
        <v>297</v>
      </c>
      <c r="K188" s="144" t="n">
        <f aca="false">SUM(K182:K186)</f>
        <v>171.205927129932</v>
      </c>
      <c r="L188" s="86"/>
      <c r="M188" s="86" t="n">
        <f aca="false">K188-F188</f>
        <v>19.4059271299321</v>
      </c>
      <c r="N188" s="222" t="n">
        <f aca="false">K188/F188-1</f>
        <v>0.127838782147115</v>
      </c>
    </row>
    <row r="189" customFormat="false" ht="12.75" hidden="false" customHeight="false" outlineLevel="0" collapsed="false">
      <c r="A189" s="99"/>
      <c r="F189" s="86"/>
      <c r="K189" s="86"/>
      <c r="L189" s="86"/>
      <c r="M189" s="86"/>
      <c r="N189" s="223"/>
    </row>
    <row r="190" customFormat="false" ht="12.75" hidden="false" customHeight="false" outlineLevel="0" collapsed="false">
      <c r="A190" s="99"/>
      <c r="F190" s="86"/>
      <c r="J190" s="219"/>
      <c r="K190" s="86"/>
      <c r="L190" s="86"/>
      <c r="M190" s="86"/>
    </row>
    <row r="191" customFormat="false" ht="15" hidden="false" customHeight="false" outlineLevel="0" collapsed="false">
      <c r="A191" s="244" t="s">
        <v>298</v>
      </c>
      <c r="B191" s="11"/>
      <c r="D191" s="214" t="s">
        <v>144</v>
      </c>
      <c r="E191" s="214" t="s">
        <v>284</v>
      </c>
      <c r="F191" s="215" t="s">
        <v>285</v>
      </c>
      <c r="I191" s="214" t="s">
        <v>144</v>
      </c>
      <c r="J191" s="214" t="s">
        <v>284</v>
      </c>
      <c r="K191" s="216" t="s">
        <v>285</v>
      </c>
      <c r="L191" s="11"/>
      <c r="M191" s="11" t="s">
        <v>286</v>
      </c>
      <c r="N191" s="11" t="s">
        <v>286</v>
      </c>
    </row>
    <row r="192" customFormat="false" ht="12.75" hidden="false" customHeight="false" outlineLevel="0" collapsed="false">
      <c r="A192" s="246" t="s">
        <v>347</v>
      </c>
      <c r="D192" s="214" t="s">
        <v>288</v>
      </c>
      <c r="E192" s="214" t="s">
        <v>236</v>
      </c>
      <c r="F192" s="215" t="s">
        <v>289</v>
      </c>
      <c r="I192" s="214"/>
      <c r="J192" s="214" t="s">
        <v>236</v>
      </c>
      <c r="K192" s="216" t="s">
        <v>289</v>
      </c>
      <c r="L192" s="11"/>
      <c r="M192" s="11" t="s">
        <v>290</v>
      </c>
      <c r="N192" s="214" t="s">
        <v>291</v>
      </c>
    </row>
    <row r="193" customFormat="false" ht="38.25" hidden="false" customHeight="false" outlineLevel="0" collapsed="false">
      <c r="A193" s="245"/>
      <c r="B193" s="51"/>
      <c r="C193" s="150" t="s">
        <v>292</v>
      </c>
      <c r="D193" s="151" t="s">
        <v>293</v>
      </c>
      <c r="E193" s="151" t="s">
        <v>293</v>
      </c>
      <c r="F193" s="86" t="n">
        <f aca="false">F171</f>
        <v>0</v>
      </c>
      <c r="H193" s="150" t="s">
        <v>292</v>
      </c>
      <c r="I193" s="151" t="s">
        <v>293</v>
      </c>
      <c r="J193" s="151" t="s">
        <v>293</v>
      </c>
      <c r="K193" s="86" t="n">
        <f aca="false">K171</f>
        <v>0</v>
      </c>
      <c r="L193" s="86"/>
      <c r="M193" s="86"/>
    </row>
    <row r="194" customFormat="false" ht="25.5" hidden="false" customHeight="false" outlineLevel="0" collapsed="false">
      <c r="A194" s="99"/>
      <c r="C194" s="150" t="s">
        <v>294</v>
      </c>
      <c r="D194" s="0" t="n">
        <v>5000</v>
      </c>
      <c r="E194" s="221" t="n">
        <f aca="false">E172</f>
        <v>0.01</v>
      </c>
      <c r="F194" s="86" t="n">
        <f aca="false">D194*E194</f>
        <v>50</v>
      </c>
      <c r="H194" s="150" t="s">
        <v>294</v>
      </c>
      <c r="I194" s="0" t="n">
        <f aca="false">D194</f>
        <v>5000</v>
      </c>
      <c r="J194" s="219" t="n">
        <f aca="false">J172</f>
        <v>0.010702963564966</v>
      </c>
      <c r="K194" s="86" t="n">
        <f aca="false">I194*J194</f>
        <v>53.5148178248302</v>
      </c>
      <c r="L194" s="86"/>
      <c r="M194" s="86"/>
    </row>
    <row r="195" customFormat="false" ht="25.5" hidden="false" customHeight="false" outlineLevel="0" collapsed="false">
      <c r="A195" s="99"/>
      <c r="C195" s="150" t="s">
        <v>295</v>
      </c>
      <c r="D195" s="0" t="n">
        <f aca="false">D194</f>
        <v>5000</v>
      </c>
      <c r="E195" s="221" t="n">
        <f aca="false">E173</f>
        <v>0.0229</v>
      </c>
      <c r="F195" s="86" t="n">
        <f aca="false">D195*E195</f>
        <v>114.5</v>
      </c>
      <c r="H195" s="150" t="s">
        <v>295</v>
      </c>
      <c r="I195" s="0" t="n">
        <f aca="false">D195</f>
        <v>5000</v>
      </c>
      <c r="J195" s="219" t="n">
        <f aca="false">E195</f>
        <v>0.0229</v>
      </c>
      <c r="K195" s="86" t="n">
        <f aca="false">I195*J195</f>
        <v>114.5</v>
      </c>
      <c r="L195" s="86"/>
      <c r="M195" s="86"/>
    </row>
    <row r="196" customFormat="false" ht="25.5" hidden="false" customHeight="false" outlineLevel="0" collapsed="false">
      <c r="A196" s="99"/>
      <c r="C196" s="150" t="s">
        <v>296</v>
      </c>
      <c r="D196" s="0" t="n">
        <f aca="false">D194</f>
        <v>5000</v>
      </c>
      <c r="E196" s="221" t="n">
        <f aca="false">E174</f>
        <v>0.043</v>
      </c>
      <c r="F196" s="86" t="n">
        <f aca="false">D196*E196</f>
        <v>215</v>
      </c>
      <c r="H196" s="150" t="s">
        <v>296</v>
      </c>
      <c r="I196" s="0" t="n">
        <v>750</v>
      </c>
      <c r="J196" s="219" t="n">
        <f aca="false">J185</f>
        <v>0.047</v>
      </c>
      <c r="K196" s="86" t="n">
        <f aca="false">I196*J196</f>
        <v>35.25</v>
      </c>
      <c r="L196" s="86"/>
      <c r="M196" s="86"/>
    </row>
    <row r="197" customFormat="false" ht="25.5" hidden="false" customHeight="false" outlineLevel="0" collapsed="false">
      <c r="A197" s="99"/>
      <c r="C197" s="150"/>
      <c r="E197" s="221"/>
      <c r="F197" s="86"/>
      <c r="H197" s="150" t="s">
        <v>296</v>
      </c>
      <c r="I197" s="0" t="n">
        <f aca="false">I195-I196</f>
        <v>4250</v>
      </c>
      <c r="J197" s="219" t="n">
        <f aca="false">J175</f>
        <v>0.055</v>
      </c>
      <c r="K197" s="86" t="n">
        <f aca="false">I197*J197</f>
        <v>233.75</v>
      </c>
      <c r="L197" s="86"/>
      <c r="M197" s="86"/>
    </row>
    <row r="198" customFormat="false" ht="12.75" hidden="false" customHeight="false" outlineLevel="0" collapsed="false">
      <c r="A198" s="99"/>
      <c r="C198" s="94"/>
      <c r="H198" s="94"/>
      <c r="J198" s="219"/>
    </row>
    <row r="199" customFormat="false" ht="12.75" hidden="false" customHeight="false" outlineLevel="0" collapsed="false">
      <c r="A199" s="99"/>
      <c r="C199" s="0" t="s">
        <v>281</v>
      </c>
      <c r="F199" s="144" t="n">
        <f aca="false">SUM(F193:F196)</f>
        <v>379.5</v>
      </c>
      <c r="H199" s="0" t="s">
        <v>297</v>
      </c>
      <c r="K199" s="144" t="n">
        <f aca="false">SUM(K193:K197)</f>
        <v>437.01481782483</v>
      </c>
      <c r="L199" s="86"/>
      <c r="M199" s="86" t="n">
        <f aca="false">K199-F199</f>
        <v>57.5148178248302</v>
      </c>
      <c r="N199" s="222" t="n">
        <f aca="false">K199/F199-1</f>
        <v>0.151554197166878</v>
      </c>
    </row>
    <row r="200" customFormat="false" ht="12.75" hidden="false" customHeight="false" outlineLevel="0" collapsed="false">
      <c r="A200" s="99"/>
      <c r="F200" s="86"/>
      <c r="J200" s="219"/>
      <c r="K200" s="86"/>
      <c r="L200" s="86"/>
      <c r="M200" s="86"/>
    </row>
    <row r="201" customFormat="false" ht="12.75" hidden="false" customHeight="false" outlineLevel="0" collapsed="false">
      <c r="A201" s="99"/>
      <c r="C201" s="255"/>
      <c r="D201" s="51"/>
      <c r="E201" s="250"/>
      <c r="F201" s="86"/>
      <c r="G201" s="51"/>
      <c r="H201" s="255"/>
      <c r="I201" s="51"/>
      <c r="J201" s="219"/>
      <c r="K201" s="86"/>
      <c r="L201" s="86"/>
      <c r="M201" s="86"/>
      <c r="N201" s="51"/>
    </row>
    <row r="202" customFormat="false" ht="15" hidden="false" customHeight="false" outlineLevel="0" collapsed="false">
      <c r="A202" s="244" t="s">
        <v>298</v>
      </c>
      <c r="B202" s="11"/>
      <c r="D202" s="214" t="s">
        <v>144</v>
      </c>
      <c r="E202" s="214" t="s">
        <v>284</v>
      </c>
      <c r="F202" s="215" t="s">
        <v>285</v>
      </c>
      <c r="I202" s="214" t="s">
        <v>144</v>
      </c>
      <c r="J202" s="214" t="s">
        <v>284</v>
      </c>
      <c r="K202" s="216" t="s">
        <v>285</v>
      </c>
      <c r="L202" s="11"/>
      <c r="M202" s="11" t="s">
        <v>286</v>
      </c>
      <c r="N202" s="11" t="s">
        <v>286</v>
      </c>
    </row>
    <row r="203" customFormat="false" ht="12.75" hidden="false" customHeight="false" outlineLevel="0" collapsed="false">
      <c r="A203" s="246" t="s">
        <v>348</v>
      </c>
      <c r="D203" s="214" t="s">
        <v>288</v>
      </c>
      <c r="E203" s="214" t="s">
        <v>236</v>
      </c>
      <c r="F203" s="215" t="s">
        <v>289</v>
      </c>
      <c r="I203" s="214"/>
      <c r="J203" s="214" t="s">
        <v>236</v>
      </c>
      <c r="K203" s="216" t="s">
        <v>289</v>
      </c>
      <c r="L203" s="11"/>
      <c r="M203" s="11" t="s">
        <v>290</v>
      </c>
      <c r="N203" s="214" t="s">
        <v>291</v>
      </c>
    </row>
    <row r="204" customFormat="false" ht="38.25" hidden="false" customHeight="false" outlineLevel="0" collapsed="false">
      <c r="A204" s="245"/>
      <c r="B204" s="51"/>
      <c r="C204" s="150" t="s">
        <v>292</v>
      </c>
      <c r="D204" s="151" t="s">
        <v>293</v>
      </c>
      <c r="E204" s="151" t="s">
        <v>293</v>
      </c>
      <c r="F204" s="86" t="n">
        <f aca="false">F171</f>
        <v>0</v>
      </c>
      <c r="H204" s="150" t="s">
        <v>292</v>
      </c>
      <c r="I204" s="151" t="s">
        <v>293</v>
      </c>
      <c r="J204" s="151" t="s">
        <v>293</v>
      </c>
      <c r="K204" s="86" t="n">
        <f aca="false">K171</f>
        <v>0</v>
      </c>
      <c r="L204" s="86"/>
      <c r="M204" s="86"/>
    </row>
    <row r="205" customFormat="false" ht="25.5" hidden="false" customHeight="false" outlineLevel="0" collapsed="false">
      <c r="A205" s="99"/>
      <c r="C205" s="150" t="s">
        <v>294</v>
      </c>
      <c r="D205" s="0" t="n">
        <v>10000</v>
      </c>
      <c r="E205" s="221" t="n">
        <f aca="false">E172</f>
        <v>0.01</v>
      </c>
      <c r="F205" s="86" t="n">
        <f aca="false">D205*E205</f>
        <v>100</v>
      </c>
      <c r="H205" s="150" t="s">
        <v>294</v>
      </c>
      <c r="I205" s="0" t="n">
        <f aca="false">D205</f>
        <v>10000</v>
      </c>
      <c r="J205" s="219" t="n">
        <f aca="false">J172</f>
        <v>0.010702963564966</v>
      </c>
      <c r="K205" s="86" t="n">
        <f aca="false">I205*J205</f>
        <v>107.02963564966</v>
      </c>
      <c r="L205" s="86"/>
      <c r="M205" s="86"/>
    </row>
    <row r="206" customFormat="false" ht="25.5" hidden="false" customHeight="false" outlineLevel="0" collapsed="false">
      <c r="A206" s="99"/>
      <c r="C206" s="150" t="s">
        <v>295</v>
      </c>
      <c r="D206" s="0" t="n">
        <f aca="false">D205</f>
        <v>10000</v>
      </c>
      <c r="E206" s="221" t="n">
        <f aca="false">E195</f>
        <v>0.0229</v>
      </c>
      <c r="F206" s="86" t="n">
        <f aca="false">D206*E206</f>
        <v>229</v>
      </c>
      <c r="H206" s="150" t="s">
        <v>295</v>
      </c>
      <c r="I206" s="0" t="n">
        <f aca="false">D206</f>
        <v>10000</v>
      </c>
      <c r="J206" s="219" t="n">
        <f aca="false">E206</f>
        <v>0.0229</v>
      </c>
      <c r="K206" s="86" t="n">
        <f aca="false">I206*J206</f>
        <v>229</v>
      </c>
      <c r="L206" s="86"/>
      <c r="M206" s="86"/>
      <c r="O206" s="51"/>
    </row>
    <row r="207" customFormat="false" ht="25.5" hidden="false" customHeight="false" outlineLevel="0" collapsed="false">
      <c r="A207" s="99"/>
      <c r="C207" s="150" t="s">
        <v>296</v>
      </c>
      <c r="D207" s="0" t="n">
        <f aca="false">D205</f>
        <v>10000</v>
      </c>
      <c r="E207" s="221" t="n">
        <f aca="false">E196</f>
        <v>0.043</v>
      </c>
      <c r="F207" s="86" t="n">
        <f aca="false">D207*E207</f>
        <v>430</v>
      </c>
      <c r="H207" s="150" t="s">
        <v>296</v>
      </c>
      <c r="I207" s="0" t="n">
        <v>750</v>
      </c>
      <c r="J207" s="219" t="n">
        <f aca="false">J196</f>
        <v>0.047</v>
      </c>
      <c r="K207" s="86" t="n">
        <f aca="false">I207*J207</f>
        <v>35.25</v>
      </c>
      <c r="L207" s="86"/>
      <c r="M207" s="86"/>
      <c r="O207" s="51"/>
    </row>
    <row r="208" customFormat="false" ht="25.5" hidden="false" customHeight="false" outlineLevel="0" collapsed="false">
      <c r="A208" s="99"/>
      <c r="C208" s="150"/>
      <c r="E208" s="221"/>
      <c r="F208" s="86"/>
      <c r="H208" s="150" t="s">
        <v>296</v>
      </c>
      <c r="I208" s="0" t="n">
        <f aca="false">I206-I207</f>
        <v>9250</v>
      </c>
      <c r="J208" s="219" t="n">
        <f aca="false">J197</f>
        <v>0.055</v>
      </c>
      <c r="K208" s="86" t="n">
        <f aca="false">I208*J208</f>
        <v>508.75</v>
      </c>
      <c r="L208" s="86"/>
      <c r="M208" s="86"/>
      <c r="O208" s="51"/>
    </row>
    <row r="209" customFormat="false" ht="12.75" hidden="false" customHeight="false" outlineLevel="0" collapsed="false">
      <c r="A209" s="99"/>
      <c r="C209" s="94"/>
      <c r="H209" s="94"/>
      <c r="J209" s="219"/>
      <c r="O209" s="51"/>
    </row>
    <row r="210" customFormat="false" ht="12.75" hidden="false" customHeight="false" outlineLevel="0" collapsed="false">
      <c r="A210" s="99"/>
      <c r="C210" s="0" t="s">
        <v>281</v>
      </c>
      <c r="F210" s="144" t="n">
        <f aca="false">SUM(F204:F207)</f>
        <v>759</v>
      </c>
      <c r="H210" s="0" t="s">
        <v>297</v>
      </c>
      <c r="K210" s="144" t="n">
        <f aca="false">SUM(K204:K208)</f>
        <v>880.029635649661</v>
      </c>
      <c r="L210" s="86"/>
      <c r="M210" s="86" t="n">
        <f aca="false">K210-F210</f>
        <v>121.02963564966</v>
      </c>
      <c r="N210" s="222" t="n">
        <f aca="false">K210/F210-1</f>
        <v>0.159459335506799</v>
      </c>
      <c r="O210" s="51"/>
    </row>
    <row r="211" customFormat="false" ht="12.75" hidden="false" customHeight="false" outlineLevel="0" collapsed="false">
      <c r="A211" s="99"/>
      <c r="F211" s="86"/>
      <c r="K211" s="86"/>
      <c r="L211" s="86"/>
      <c r="M211" s="86"/>
      <c r="N211" s="223"/>
      <c r="O211" s="51"/>
    </row>
    <row r="212" customFormat="false" ht="12.75" hidden="false" customHeight="false" outlineLevel="0" collapsed="false">
      <c r="A212" s="99"/>
      <c r="F212" s="86"/>
      <c r="J212" s="219"/>
      <c r="K212" s="86"/>
      <c r="L212" s="86"/>
      <c r="M212" s="86"/>
      <c r="O212" s="51"/>
    </row>
    <row r="213" customFormat="false" ht="15" hidden="false" customHeight="false" outlineLevel="0" collapsed="false">
      <c r="A213" s="244" t="s">
        <v>298</v>
      </c>
      <c r="B213" s="11"/>
      <c r="D213" s="214" t="s">
        <v>144</v>
      </c>
      <c r="E213" s="214" t="s">
        <v>284</v>
      </c>
      <c r="F213" s="215" t="s">
        <v>285</v>
      </c>
      <c r="I213" s="214" t="s">
        <v>144</v>
      </c>
      <c r="J213" s="214" t="s">
        <v>284</v>
      </c>
      <c r="K213" s="216" t="s">
        <v>285</v>
      </c>
      <c r="L213" s="11"/>
      <c r="M213" s="11" t="s">
        <v>286</v>
      </c>
      <c r="N213" s="11" t="s">
        <v>286</v>
      </c>
      <c r="O213" s="51"/>
    </row>
    <row r="214" customFormat="false" ht="12.75" hidden="false" customHeight="false" outlineLevel="0" collapsed="false">
      <c r="A214" s="246" t="s">
        <v>349</v>
      </c>
      <c r="D214" s="214" t="s">
        <v>288</v>
      </c>
      <c r="E214" s="214" t="s">
        <v>236</v>
      </c>
      <c r="F214" s="215" t="s">
        <v>289</v>
      </c>
      <c r="I214" s="214"/>
      <c r="J214" s="214" t="s">
        <v>236</v>
      </c>
      <c r="K214" s="216" t="s">
        <v>289</v>
      </c>
      <c r="L214" s="11"/>
      <c r="M214" s="11" t="s">
        <v>290</v>
      </c>
      <c r="N214" s="214" t="s">
        <v>291</v>
      </c>
      <c r="O214" s="51"/>
    </row>
    <row r="215" customFormat="false" ht="38.25" hidden="false" customHeight="false" outlineLevel="0" collapsed="false">
      <c r="A215" s="245"/>
      <c r="B215" s="51"/>
      <c r="C215" s="150" t="s">
        <v>292</v>
      </c>
      <c r="D215" s="151" t="s">
        <v>293</v>
      </c>
      <c r="E215" s="151" t="s">
        <v>293</v>
      </c>
      <c r="F215" s="86" t="n">
        <f aca="false">F171</f>
        <v>0</v>
      </c>
      <c r="H215" s="150" t="s">
        <v>292</v>
      </c>
      <c r="I215" s="151" t="s">
        <v>293</v>
      </c>
      <c r="J215" s="151" t="s">
        <v>293</v>
      </c>
      <c r="K215" s="86" t="n">
        <f aca="false">K171</f>
        <v>0</v>
      </c>
      <c r="L215" s="86"/>
      <c r="M215" s="86"/>
      <c r="O215" s="51"/>
      <c r="P215" s="51"/>
    </row>
    <row r="216" customFormat="false" ht="25.5" hidden="false" customHeight="false" outlineLevel="0" collapsed="false">
      <c r="A216" s="99"/>
      <c r="C216" s="150" t="s">
        <v>294</v>
      </c>
      <c r="D216" s="0" t="n">
        <v>15000</v>
      </c>
      <c r="E216" s="221" t="n">
        <f aca="false">E172</f>
        <v>0.01</v>
      </c>
      <c r="F216" s="86" t="n">
        <f aca="false">D216*E216</f>
        <v>150</v>
      </c>
      <c r="H216" s="150" t="s">
        <v>294</v>
      </c>
      <c r="I216" s="0" t="n">
        <f aca="false">D216</f>
        <v>15000</v>
      </c>
      <c r="J216" s="219" t="n">
        <f aca="false">J172</f>
        <v>0.010702963564966</v>
      </c>
      <c r="K216" s="86" t="n">
        <f aca="false">I216*J216</f>
        <v>160.544453474491</v>
      </c>
      <c r="L216" s="86"/>
      <c r="M216" s="86"/>
      <c r="O216" s="51"/>
      <c r="P216" s="51"/>
    </row>
    <row r="217" customFormat="false" ht="25.5" hidden="false" customHeight="false" outlineLevel="0" collapsed="false">
      <c r="A217" s="99"/>
      <c r="C217" s="150" t="s">
        <v>295</v>
      </c>
      <c r="D217" s="0" t="n">
        <f aca="false">D216</f>
        <v>15000</v>
      </c>
      <c r="E217" s="221" t="n">
        <f aca="false">E195</f>
        <v>0.0229</v>
      </c>
      <c r="F217" s="86" t="n">
        <f aca="false">D217*E217</f>
        <v>343.5</v>
      </c>
      <c r="H217" s="150" t="s">
        <v>295</v>
      </c>
      <c r="I217" s="0" t="n">
        <f aca="false">D217</f>
        <v>15000</v>
      </c>
      <c r="J217" s="219" t="n">
        <f aca="false">E217</f>
        <v>0.0229</v>
      </c>
      <c r="K217" s="86" t="n">
        <f aca="false">I217*J217</f>
        <v>343.5</v>
      </c>
      <c r="L217" s="86"/>
      <c r="M217" s="86"/>
      <c r="O217" s="51"/>
      <c r="P217" s="51"/>
    </row>
    <row r="218" customFormat="false" ht="25.5" hidden="false" customHeight="false" outlineLevel="0" collapsed="false">
      <c r="A218" s="99"/>
      <c r="C218" s="150" t="s">
        <v>296</v>
      </c>
      <c r="D218" s="0" t="n">
        <f aca="false">D216</f>
        <v>15000</v>
      </c>
      <c r="E218" s="221" t="n">
        <f aca="false">E196</f>
        <v>0.043</v>
      </c>
      <c r="F218" s="86" t="n">
        <f aca="false">D218*E218</f>
        <v>645</v>
      </c>
      <c r="H218" s="150" t="s">
        <v>296</v>
      </c>
      <c r="I218" s="0" t="n">
        <v>750</v>
      </c>
      <c r="J218" s="219" t="n">
        <f aca="false">J207</f>
        <v>0.047</v>
      </c>
      <c r="K218" s="86" t="n">
        <f aca="false">I218*J218</f>
        <v>35.25</v>
      </c>
      <c r="L218" s="86"/>
      <c r="M218" s="86"/>
      <c r="O218" s="51"/>
      <c r="P218" s="51"/>
    </row>
    <row r="219" customFormat="false" ht="25.5" hidden="false" customHeight="false" outlineLevel="0" collapsed="false">
      <c r="A219" s="99"/>
      <c r="C219" s="150"/>
      <c r="E219" s="221"/>
      <c r="F219" s="86"/>
      <c r="H219" s="150" t="s">
        <v>296</v>
      </c>
      <c r="I219" s="0" t="n">
        <f aca="false">I217-I218</f>
        <v>14250</v>
      </c>
      <c r="J219" s="219" t="n">
        <f aca="false">J197</f>
        <v>0.055</v>
      </c>
      <c r="K219" s="86" t="n">
        <f aca="false">I219*J219</f>
        <v>783.75</v>
      </c>
      <c r="L219" s="86"/>
      <c r="M219" s="86"/>
      <c r="O219" s="51"/>
      <c r="P219" s="51"/>
    </row>
    <row r="220" customFormat="false" ht="12.75" hidden="false" customHeight="false" outlineLevel="0" collapsed="false">
      <c r="A220" s="99"/>
      <c r="C220" s="94"/>
      <c r="H220" s="94"/>
      <c r="J220" s="219"/>
      <c r="O220" s="51"/>
      <c r="P220" s="51"/>
    </row>
    <row r="221" customFormat="false" ht="12.75" hidden="false" customHeight="false" outlineLevel="0" collapsed="false">
      <c r="A221" s="99"/>
      <c r="C221" s="0" t="s">
        <v>281</v>
      </c>
      <c r="F221" s="144" t="n">
        <f aca="false">SUM(F215:F218)</f>
        <v>1138.5</v>
      </c>
      <c r="H221" s="0" t="s">
        <v>297</v>
      </c>
      <c r="K221" s="144" t="n">
        <f aca="false">SUM(K215:K219)</f>
        <v>1323.04445347449</v>
      </c>
      <c r="L221" s="86"/>
      <c r="M221" s="86" t="n">
        <f aca="false">K221-F221</f>
        <v>184.544453474491</v>
      </c>
      <c r="N221" s="222" t="n">
        <f aca="false">K221/F221-1</f>
        <v>0.162094381620106</v>
      </c>
      <c r="O221" s="51"/>
      <c r="P221" s="51"/>
    </row>
    <row r="222" customFormat="false" ht="12.75" hidden="false" customHeight="false" outlineLevel="0" collapsed="false">
      <c r="A222" s="99"/>
      <c r="F222" s="86"/>
      <c r="J222" s="219"/>
      <c r="K222" s="86"/>
      <c r="L222" s="86"/>
      <c r="M222" s="86"/>
      <c r="O222" s="51"/>
      <c r="P222" s="51"/>
    </row>
    <row r="223" customFormat="false" ht="13.5" hidden="false" customHeight="false" outlineLevel="0" collapsed="false">
      <c r="A223" s="258"/>
      <c r="B223" s="251"/>
      <c r="C223" s="256"/>
      <c r="D223" s="251"/>
      <c r="E223" s="257"/>
      <c r="F223" s="252"/>
      <c r="G223" s="251"/>
      <c r="H223" s="256"/>
      <c r="I223" s="251"/>
      <c r="J223" s="253"/>
      <c r="K223" s="252"/>
      <c r="L223" s="252"/>
      <c r="M223" s="252"/>
      <c r="N223" s="251"/>
      <c r="O223" s="251"/>
      <c r="P223" s="251"/>
      <c r="Q223" s="251"/>
      <c r="R223" s="251"/>
    </row>
    <row r="224" customFormat="false" ht="12.75" hidden="false" customHeight="false" outlineLevel="0" collapsed="false">
      <c r="A224" s="51"/>
      <c r="B224" s="51"/>
      <c r="C224" s="255"/>
      <c r="D224" s="51"/>
      <c r="E224" s="250"/>
      <c r="F224" s="86"/>
      <c r="G224" s="51"/>
      <c r="H224" s="255"/>
      <c r="I224" s="51"/>
      <c r="J224" s="219"/>
      <c r="K224" s="86"/>
      <c r="L224" s="86"/>
      <c r="M224" s="86"/>
      <c r="N224" s="51"/>
      <c r="O224" s="51"/>
      <c r="P224" s="51"/>
    </row>
    <row r="225" customFormat="false" ht="18" hidden="false" customHeight="false" outlineLevel="0" collapsed="false">
      <c r="A225" s="98" t="s">
        <v>158</v>
      </c>
      <c r="B225" s="159"/>
      <c r="C225" s="99"/>
      <c r="D225" s="51"/>
      <c r="E225" s="210"/>
      <c r="F225" s="210"/>
      <c r="K225" s="211"/>
    </row>
    <row r="226" customFormat="false" ht="18" hidden="false" customHeight="false" outlineLevel="0" collapsed="false">
      <c r="A226" s="98"/>
      <c r="B226" s="6"/>
      <c r="D226" s="51"/>
      <c r="E226" s="210"/>
      <c r="F226" s="210"/>
      <c r="K226" s="211"/>
    </row>
    <row r="227" customFormat="false" ht="18" hidden="false" customHeight="false" outlineLevel="0" collapsed="false">
      <c r="A227" s="98"/>
      <c r="B227" s="6"/>
      <c r="D227" s="51"/>
      <c r="E227" s="196"/>
      <c r="F227" s="196"/>
      <c r="K227" s="211"/>
    </row>
    <row r="228" customFormat="false" ht="15.75" hidden="false" customHeight="false" outlineLevel="0" collapsed="false">
      <c r="A228" s="243" t="s">
        <v>278</v>
      </c>
      <c r="B228" s="6"/>
      <c r="D228" s="51"/>
      <c r="E228" s="196"/>
      <c r="F228" s="196"/>
      <c r="K228" s="211"/>
    </row>
    <row r="229" customFormat="false" ht="15.75" hidden="false" customHeight="false" outlineLevel="0" collapsed="false">
      <c r="A229" s="243" t="s">
        <v>344</v>
      </c>
      <c r="D229" s="51"/>
      <c r="E229" s="196"/>
      <c r="F229" s="196"/>
      <c r="K229" s="211"/>
    </row>
    <row r="230" customFormat="false" ht="15.75" hidden="false" customHeight="false" outlineLevel="0" collapsed="false">
      <c r="A230" s="243" t="s">
        <v>280</v>
      </c>
      <c r="E230" s="210"/>
      <c r="F230" s="210"/>
      <c r="K230" s="211"/>
    </row>
    <row r="231" customFormat="false" ht="15.75" hidden="false" customHeight="false" outlineLevel="0" collapsed="false">
      <c r="A231" s="243"/>
      <c r="E231" s="196"/>
      <c r="F231" s="196"/>
      <c r="K231" s="211"/>
    </row>
    <row r="232" customFormat="false" ht="15" hidden="false" customHeight="false" outlineLevel="0" collapsed="false">
      <c r="A232" s="99" t="s">
        <v>345</v>
      </c>
      <c r="C232" s="212" t="s">
        <v>281</v>
      </c>
      <c r="D232" s="49"/>
      <c r="E232" s="49"/>
      <c r="F232" s="49"/>
      <c r="H232" s="212" t="s">
        <v>346</v>
      </c>
      <c r="I232" s="49"/>
      <c r="J232" s="49"/>
      <c r="K232" s="213"/>
      <c r="L232" s="49"/>
      <c r="M232" s="49"/>
      <c r="N232" s="49"/>
      <c r="O232" s="51"/>
    </row>
    <row r="233" customFormat="false" ht="12.75" hidden="false" customHeight="false" outlineLevel="0" collapsed="false">
      <c r="A233" s="99"/>
      <c r="F233" s="211"/>
      <c r="K233" s="211"/>
    </row>
    <row r="234" customFormat="false" ht="15" hidden="false" customHeight="false" outlineLevel="0" collapsed="false">
      <c r="A234" s="244" t="s">
        <v>283</v>
      </c>
      <c r="B234" s="11"/>
      <c r="D234" s="214" t="s">
        <v>144</v>
      </c>
      <c r="E234" s="214" t="s">
        <v>284</v>
      </c>
      <c r="F234" s="215" t="s">
        <v>285</v>
      </c>
      <c r="I234" s="214" t="s">
        <v>144</v>
      </c>
      <c r="J234" s="214" t="s">
        <v>284</v>
      </c>
      <c r="K234" s="216" t="s">
        <v>285</v>
      </c>
      <c r="L234" s="11"/>
      <c r="M234" s="11" t="s">
        <v>286</v>
      </c>
      <c r="N234" s="11" t="s">
        <v>286</v>
      </c>
    </row>
    <row r="235" customFormat="false" ht="12.75" hidden="false" customHeight="false" outlineLevel="0" collapsed="false">
      <c r="A235" s="246" t="s">
        <v>287</v>
      </c>
      <c r="D235" s="214" t="s">
        <v>288</v>
      </c>
      <c r="E235" s="214" t="s">
        <v>236</v>
      </c>
      <c r="F235" s="215" t="s">
        <v>289</v>
      </c>
      <c r="I235" s="214"/>
      <c r="J235" s="214" t="s">
        <v>236</v>
      </c>
      <c r="K235" s="216" t="s">
        <v>289</v>
      </c>
      <c r="L235" s="11"/>
      <c r="M235" s="11" t="s">
        <v>290</v>
      </c>
      <c r="N235" s="214" t="s">
        <v>291</v>
      </c>
    </row>
    <row r="236" customFormat="false" ht="38.25" hidden="false" customHeight="false" outlineLevel="0" collapsed="false">
      <c r="A236" s="245"/>
      <c r="B236" s="51"/>
      <c r="C236" s="150" t="s">
        <v>292</v>
      </c>
      <c r="D236" s="151" t="s">
        <v>293</v>
      </c>
      <c r="E236" s="151" t="s">
        <v>293</v>
      </c>
      <c r="F236" s="101" t="n">
        <f aca="false">'11.Bill Impact (no commod. in.)'!F589</f>
        <v>0</v>
      </c>
      <c r="H236" s="150" t="s">
        <v>292</v>
      </c>
      <c r="I236" s="151" t="s">
        <v>293</v>
      </c>
      <c r="J236" s="151" t="s">
        <v>293</v>
      </c>
      <c r="K236" s="86" t="n">
        <f aca="false">'10. 2004 Rate Schedule '!F99</f>
        <v>0</v>
      </c>
      <c r="L236" s="86"/>
      <c r="M236" s="86"/>
    </row>
    <row r="237" customFormat="false" ht="25.5" hidden="false" customHeight="false" outlineLevel="0" collapsed="false">
      <c r="A237" s="99"/>
      <c r="C237" s="150" t="s">
        <v>294</v>
      </c>
      <c r="D237" s="0" t="n">
        <v>100</v>
      </c>
      <c r="E237" s="218" t="n">
        <f aca="false">'11.Bill Impact (no commod. in.)'!E590</f>
        <v>0</v>
      </c>
      <c r="F237" s="86" t="n">
        <f aca="false">D237*E237</f>
        <v>0</v>
      </c>
      <c r="H237" s="150" t="s">
        <v>294</v>
      </c>
      <c r="I237" s="0" t="n">
        <f aca="false">D237</f>
        <v>100</v>
      </c>
      <c r="J237" s="219" t="e">
        <f aca="false">'10. 2004 Rate Schedule '!F100</f>
        <v>#DIV/0!</v>
      </c>
      <c r="K237" s="86" t="e">
        <f aca="false">I237*J237</f>
        <v>#DIV/0!</v>
      </c>
      <c r="L237" s="86"/>
      <c r="M237" s="86"/>
    </row>
    <row r="238" customFormat="false" ht="25.5" hidden="false" customHeight="false" outlineLevel="0" collapsed="false">
      <c r="A238" s="99"/>
      <c r="C238" s="150" t="s">
        <v>295</v>
      </c>
      <c r="D238" s="0" t="n">
        <v>100</v>
      </c>
      <c r="E238" s="220" t="n">
        <v>0.0239</v>
      </c>
      <c r="F238" s="86" t="n">
        <f aca="false">D238*E238</f>
        <v>2.39</v>
      </c>
      <c r="H238" s="150" t="s">
        <v>295</v>
      </c>
      <c r="I238" s="0" t="n">
        <v>100</v>
      </c>
      <c r="J238" s="219" t="n">
        <f aca="false">E238</f>
        <v>0.0239</v>
      </c>
      <c r="K238" s="86" t="n">
        <f aca="false">I238*J238</f>
        <v>2.39</v>
      </c>
      <c r="L238" s="86"/>
      <c r="M238" s="86"/>
    </row>
    <row r="239" customFormat="false" ht="25.5" hidden="false" customHeight="false" outlineLevel="0" collapsed="false">
      <c r="A239" s="99"/>
      <c r="C239" s="150" t="s">
        <v>296</v>
      </c>
      <c r="D239" s="0" t="n">
        <v>100</v>
      </c>
      <c r="E239" s="221" t="n">
        <v>0.043</v>
      </c>
      <c r="F239" s="86" t="n">
        <f aca="false">D239*E239</f>
        <v>4.3</v>
      </c>
      <c r="H239" s="150" t="s">
        <v>296</v>
      </c>
      <c r="I239" s="0" t="n">
        <f aca="false">D239</f>
        <v>100</v>
      </c>
      <c r="J239" s="219" t="n">
        <v>0.047</v>
      </c>
      <c r="K239" s="86" t="n">
        <f aca="false">I239*J239</f>
        <v>4.7</v>
      </c>
      <c r="L239" s="86"/>
      <c r="M239" s="86"/>
    </row>
    <row r="240" customFormat="false" ht="12.75" hidden="false" customHeight="false" outlineLevel="0" collapsed="false">
      <c r="A240" s="99"/>
      <c r="C240" s="94"/>
      <c r="H240" s="94"/>
      <c r="J240" s="219"/>
    </row>
    <row r="241" customFormat="false" ht="12.75" hidden="false" customHeight="false" outlineLevel="0" collapsed="false">
      <c r="A241" s="99"/>
      <c r="C241" s="0" t="s">
        <v>281</v>
      </c>
      <c r="F241" s="144" t="n">
        <f aca="false">SUM(F236:F239)</f>
        <v>6.69</v>
      </c>
      <c r="H241" s="0" t="s">
        <v>297</v>
      </c>
      <c r="K241" s="144" t="e">
        <f aca="false">SUM(K236:K239)</f>
        <v>#DIV/0!</v>
      </c>
      <c r="L241" s="86"/>
      <c r="M241" s="86" t="e">
        <f aca="false">K241-F241</f>
        <v>#DIV/0!</v>
      </c>
      <c r="N241" s="222" t="e">
        <f aca="false">K241/F241-1</f>
        <v>#DIV/0!</v>
      </c>
    </row>
    <row r="242" customFormat="false" ht="12.75" hidden="false" customHeight="false" outlineLevel="0" collapsed="false">
      <c r="A242" s="99"/>
      <c r="K242" s="211"/>
    </row>
    <row r="243" customFormat="false" ht="12.75" hidden="false" customHeight="false" outlineLevel="0" collapsed="false">
      <c r="A243" s="99"/>
      <c r="F243" s="211"/>
      <c r="K243" s="211"/>
    </row>
    <row r="244" customFormat="false" ht="15" hidden="false" customHeight="false" outlineLevel="0" collapsed="false">
      <c r="A244" s="244" t="s">
        <v>298</v>
      </c>
      <c r="B244" s="11"/>
      <c r="D244" s="214" t="s">
        <v>144</v>
      </c>
      <c r="E244" s="214" t="s">
        <v>284</v>
      </c>
      <c r="F244" s="215" t="s">
        <v>285</v>
      </c>
      <c r="I244" s="214" t="s">
        <v>144</v>
      </c>
      <c r="J244" s="214" t="s">
        <v>284</v>
      </c>
      <c r="K244" s="216" t="s">
        <v>285</v>
      </c>
      <c r="L244" s="11"/>
      <c r="M244" s="11" t="s">
        <v>286</v>
      </c>
      <c r="N244" s="11" t="s">
        <v>286</v>
      </c>
    </row>
    <row r="245" customFormat="false" ht="12.75" hidden="false" customHeight="false" outlineLevel="0" collapsed="false">
      <c r="A245" s="246" t="s">
        <v>299</v>
      </c>
      <c r="D245" s="214" t="s">
        <v>288</v>
      </c>
      <c r="E245" s="214" t="s">
        <v>236</v>
      </c>
      <c r="F245" s="215" t="s">
        <v>289</v>
      </c>
      <c r="I245" s="214"/>
      <c r="J245" s="214" t="s">
        <v>236</v>
      </c>
      <c r="K245" s="216" t="s">
        <v>289</v>
      </c>
      <c r="L245" s="11"/>
      <c r="M245" s="11" t="s">
        <v>290</v>
      </c>
      <c r="N245" s="214" t="s">
        <v>291</v>
      </c>
    </row>
    <row r="246" customFormat="false" ht="38.25" hidden="false" customHeight="false" outlineLevel="0" collapsed="false">
      <c r="A246" s="245"/>
      <c r="B246" s="51"/>
      <c r="C246" s="150" t="s">
        <v>292</v>
      </c>
      <c r="D246" s="151" t="s">
        <v>293</v>
      </c>
      <c r="E246" s="151" t="s">
        <v>293</v>
      </c>
      <c r="F246" s="86" t="n">
        <f aca="false">F236</f>
        <v>0</v>
      </c>
      <c r="H246" s="150" t="s">
        <v>292</v>
      </c>
      <c r="I246" s="151" t="s">
        <v>293</v>
      </c>
      <c r="J246" s="151" t="s">
        <v>293</v>
      </c>
      <c r="K246" s="86" t="n">
        <f aca="false">K236</f>
        <v>0</v>
      </c>
      <c r="L246" s="86"/>
      <c r="M246" s="86"/>
    </row>
    <row r="247" customFormat="false" ht="25.5" hidden="false" customHeight="false" outlineLevel="0" collapsed="false">
      <c r="A247" s="99"/>
      <c r="C247" s="150" t="s">
        <v>294</v>
      </c>
      <c r="D247" s="0" t="n">
        <v>250</v>
      </c>
      <c r="E247" s="221" t="n">
        <f aca="false">E237</f>
        <v>0</v>
      </c>
      <c r="F247" s="86" t="n">
        <f aca="false">D247*E247</f>
        <v>0</v>
      </c>
      <c r="H247" s="150" t="s">
        <v>294</v>
      </c>
      <c r="I247" s="0" t="n">
        <f aca="false">D247</f>
        <v>250</v>
      </c>
      <c r="J247" s="219" t="e">
        <f aca="false">J237</f>
        <v>#DIV/0!</v>
      </c>
      <c r="K247" s="86" t="e">
        <f aca="false">I247*J247</f>
        <v>#DIV/0!</v>
      </c>
      <c r="L247" s="86"/>
      <c r="M247" s="86"/>
    </row>
    <row r="248" customFormat="false" ht="25.5" hidden="false" customHeight="false" outlineLevel="0" collapsed="false">
      <c r="A248" s="99"/>
      <c r="C248" s="150" t="s">
        <v>295</v>
      </c>
      <c r="D248" s="0" t="n">
        <v>250</v>
      </c>
      <c r="E248" s="221" t="n">
        <f aca="false">E238</f>
        <v>0.0239</v>
      </c>
      <c r="F248" s="86" t="n">
        <f aca="false">D248*E248</f>
        <v>5.975</v>
      </c>
      <c r="H248" s="150" t="s">
        <v>295</v>
      </c>
      <c r="I248" s="0" t="n">
        <v>250</v>
      </c>
      <c r="J248" s="219" t="n">
        <f aca="false">E248</f>
        <v>0.0239</v>
      </c>
      <c r="K248" s="86" t="n">
        <f aca="false">I248*J248</f>
        <v>5.975</v>
      </c>
      <c r="L248" s="86"/>
      <c r="M248" s="86"/>
    </row>
    <row r="249" customFormat="false" ht="25.5" hidden="false" customHeight="false" outlineLevel="0" collapsed="false">
      <c r="A249" s="99"/>
      <c r="C249" s="150" t="s">
        <v>296</v>
      </c>
      <c r="D249" s="0" t="n">
        <v>250</v>
      </c>
      <c r="E249" s="221" t="n">
        <f aca="false">E239</f>
        <v>0.043</v>
      </c>
      <c r="F249" s="86" t="n">
        <f aca="false">D249*E249</f>
        <v>10.75</v>
      </c>
      <c r="H249" s="150" t="s">
        <v>296</v>
      </c>
      <c r="I249" s="0" t="n">
        <f aca="false">D249</f>
        <v>250</v>
      </c>
      <c r="J249" s="219" t="n">
        <f aca="false">J239</f>
        <v>0.047</v>
      </c>
      <c r="K249" s="86" t="n">
        <f aca="false">I249*J249</f>
        <v>11.75</v>
      </c>
      <c r="L249" s="86"/>
      <c r="M249" s="86"/>
    </row>
    <row r="250" customFormat="false" ht="12.75" hidden="false" customHeight="false" outlineLevel="0" collapsed="false">
      <c r="A250" s="99"/>
      <c r="C250" s="94"/>
      <c r="H250" s="94"/>
      <c r="J250" s="219"/>
    </row>
    <row r="251" customFormat="false" ht="12.75" hidden="false" customHeight="false" outlineLevel="0" collapsed="false">
      <c r="A251" s="99"/>
      <c r="C251" s="0" t="s">
        <v>281</v>
      </c>
      <c r="F251" s="144" t="n">
        <f aca="false">SUM(F246:F249)</f>
        <v>16.725</v>
      </c>
      <c r="H251" s="0" t="s">
        <v>297</v>
      </c>
      <c r="K251" s="144" t="e">
        <f aca="false">SUM(K246:K249)</f>
        <v>#DIV/0!</v>
      </c>
      <c r="L251" s="86"/>
      <c r="M251" s="86" t="e">
        <f aca="false">K251-F251</f>
        <v>#DIV/0!</v>
      </c>
      <c r="N251" s="222" t="e">
        <f aca="false">K251/F251-1</f>
        <v>#DIV/0!</v>
      </c>
    </row>
    <row r="252" customFormat="false" ht="12.75" hidden="false" customHeight="false" outlineLevel="0" collapsed="false">
      <c r="A252" s="99"/>
      <c r="F252" s="86"/>
      <c r="K252" s="86"/>
      <c r="L252" s="86"/>
      <c r="M252" s="86"/>
      <c r="N252" s="223"/>
    </row>
    <row r="253" customFormat="false" ht="12.75" hidden="false" customHeight="false" outlineLevel="0" collapsed="false">
      <c r="A253" s="99"/>
      <c r="K253" s="211"/>
    </row>
    <row r="254" customFormat="false" ht="15" hidden="false" customHeight="false" outlineLevel="0" collapsed="false">
      <c r="A254" s="244" t="s">
        <v>298</v>
      </c>
      <c r="B254" s="11"/>
      <c r="D254" s="214" t="s">
        <v>144</v>
      </c>
      <c r="E254" s="214" t="s">
        <v>284</v>
      </c>
      <c r="F254" s="215" t="s">
        <v>285</v>
      </c>
      <c r="I254" s="214" t="s">
        <v>144</v>
      </c>
      <c r="J254" s="214" t="s">
        <v>284</v>
      </c>
      <c r="K254" s="216" t="s">
        <v>285</v>
      </c>
      <c r="L254" s="11"/>
      <c r="M254" s="11" t="s">
        <v>286</v>
      </c>
      <c r="N254" s="11" t="s">
        <v>286</v>
      </c>
    </row>
    <row r="255" customFormat="false" ht="12.75" hidden="false" customHeight="false" outlineLevel="0" collapsed="false">
      <c r="A255" s="246" t="s">
        <v>300</v>
      </c>
      <c r="D255" s="214" t="s">
        <v>288</v>
      </c>
      <c r="E255" s="214" t="s">
        <v>236</v>
      </c>
      <c r="F255" s="215" t="s">
        <v>289</v>
      </c>
      <c r="I255" s="214"/>
      <c r="J255" s="214" t="s">
        <v>236</v>
      </c>
      <c r="K255" s="216" t="s">
        <v>289</v>
      </c>
      <c r="L255" s="11"/>
      <c r="M255" s="11" t="s">
        <v>290</v>
      </c>
      <c r="N255" s="214" t="s">
        <v>291</v>
      </c>
    </row>
    <row r="256" customFormat="false" ht="38.25" hidden="false" customHeight="false" outlineLevel="0" collapsed="false">
      <c r="A256" s="245"/>
      <c r="B256" s="51"/>
      <c r="C256" s="150" t="s">
        <v>292</v>
      </c>
      <c r="D256" s="151" t="s">
        <v>293</v>
      </c>
      <c r="E256" s="151" t="s">
        <v>293</v>
      </c>
      <c r="F256" s="86" t="n">
        <f aca="false">F236</f>
        <v>0</v>
      </c>
      <c r="H256" s="150" t="s">
        <v>292</v>
      </c>
      <c r="I256" s="151" t="s">
        <v>293</v>
      </c>
      <c r="J256" s="151" t="s">
        <v>293</v>
      </c>
      <c r="K256" s="86" t="n">
        <f aca="false">K236</f>
        <v>0</v>
      </c>
      <c r="L256" s="86"/>
      <c r="M256" s="86"/>
    </row>
    <row r="257" customFormat="false" ht="25.5" hidden="false" customHeight="false" outlineLevel="0" collapsed="false">
      <c r="A257" s="99"/>
      <c r="C257" s="150" t="s">
        <v>294</v>
      </c>
      <c r="D257" s="0" t="n">
        <v>500</v>
      </c>
      <c r="E257" s="221" t="n">
        <f aca="false">E237</f>
        <v>0</v>
      </c>
      <c r="F257" s="86" t="n">
        <f aca="false">D257*E257</f>
        <v>0</v>
      </c>
      <c r="H257" s="150" t="s">
        <v>294</v>
      </c>
      <c r="I257" s="0" t="n">
        <f aca="false">D257</f>
        <v>500</v>
      </c>
      <c r="J257" s="219" t="e">
        <f aca="false">J237</f>
        <v>#DIV/0!</v>
      </c>
      <c r="K257" s="86" t="e">
        <f aca="false">I257*J257</f>
        <v>#DIV/0!</v>
      </c>
      <c r="L257" s="86"/>
      <c r="M257" s="86"/>
    </row>
    <row r="258" customFormat="false" ht="25.5" hidden="false" customHeight="false" outlineLevel="0" collapsed="false">
      <c r="A258" s="99"/>
      <c r="C258" s="150" t="s">
        <v>295</v>
      </c>
      <c r="D258" s="0" t="n">
        <v>500</v>
      </c>
      <c r="E258" s="221" t="n">
        <f aca="false">E238</f>
        <v>0.0239</v>
      </c>
      <c r="F258" s="86" t="n">
        <f aca="false">D258*E258</f>
        <v>11.95</v>
      </c>
      <c r="H258" s="150" t="s">
        <v>295</v>
      </c>
      <c r="I258" s="0" t="n">
        <v>500</v>
      </c>
      <c r="J258" s="219" t="n">
        <f aca="false">E258</f>
        <v>0.0239</v>
      </c>
      <c r="K258" s="86" t="n">
        <f aca="false">I258*J258</f>
        <v>11.95</v>
      </c>
      <c r="L258" s="86"/>
      <c r="M258" s="86"/>
    </row>
    <row r="259" customFormat="false" ht="25.5" hidden="false" customHeight="false" outlineLevel="0" collapsed="false">
      <c r="A259" s="99"/>
      <c r="C259" s="150" t="s">
        <v>296</v>
      </c>
      <c r="D259" s="0" t="n">
        <f aca="false">D257</f>
        <v>500</v>
      </c>
      <c r="E259" s="221" t="n">
        <f aca="false">E239</f>
        <v>0.043</v>
      </c>
      <c r="F259" s="86" t="n">
        <f aca="false">D259*E259</f>
        <v>21.5</v>
      </c>
      <c r="H259" s="150" t="s">
        <v>296</v>
      </c>
      <c r="I259" s="0" t="n">
        <f aca="false">D259</f>
        <v>500</v>
      </c>
      <c r="J259" s="219" t="n">
        <f aca="false">J239</f>
        <v>0.047</v>
      </c>
      <c r="K259" s="86" t="n">
        <f aca="false">I259*J259</f>
        <v>23.5</v>
      </c>
      <c r="L259" s="86"/>
      <c r="M259" s="86"/>
    </row>
    <row r="260" customFormat="false" ht="12.75" hidden="false" customHeight="false" outlineLevel="0" collapsed="false">
      <c r="A260" s="99"/>
      <c r="C260" s="94"/>
      <c r="H260" s="94"/>
      <c r="J260" s="219"/>
    </row>
    <row r="261" customFormat="false" ht="12.75" hidden="false" customHeight="false" outlineLevel="0" collapsed="false">
      <c r="A261" s="99"/>
      <c r="C261" s="0" t="s">
        <v>281</v>
      </c>
      <c r="F261" s="144" t="n">
        <f aca="false">SUM(F256:F259)</f>
        <v>33.45</v>
      </c>
      <c r="H261" s="0" t="s">
        <v>297</v>
      </c>
      <c r="K261" s="144" t="e">
        <f aca="false">SUM(K256:K259)</f>
        <v>#DIV/0!</v>
      </c>
      <c r="L261" s="86"/>
      <c r="M261" s="86" t="e">
        <f aca="false">K261-F261</f>
        <v>#DIV/0!</v>
      </c>
      <c r="N261" s="222" t="e">
        <f aca="false">K261/F261-1</f>
        <v>#DIV/0!</v>
      </c>
    </row>
    <row r="262" customFormat="false" ht="12.75" hidden="false" customHeight="false" outlineLevel="0" collapsed="false">
      <c r="A262" s="99"/>
      <c r="F262" s="86"/>
      <c r="K262" s="86"/>
      <c r="L262" s="86"/>
      <c r="M262" s="86"/>
      <c r="N262" s="223"/>
    </row>
    <row r="263" customFormat="false" ht="12.75" hidden="false" customHeight="false" outlineLevel="0" collapsed="false">
      <c r="A263" s="99"/>
      <c r="F263" s="86"/>
      <c r="J263" s="219"/>
      <c r="K263" s="86"/>
      <c r="L263" s="86"/>
      <c r="M263" s="86"/>
    </row>
    <row r="264" customFormat="false" ht="15" hidden="false" customHeight="false" outlineLevel="0" collapsed="false">
      <c r="A264" s="244" t="s">
        <v>298</v>
      </c>
      <c r="B264" s="11"/>
      <c r="D264" s="214" t="s">
        <v>144</v>
      </c>
      <c r="E264" s="214" t="s">
        <v>284</v>
      </c>
      <c r="F264" s="215" t="s">
        <v>285</v>
      </c>
      <c r="I264" s="214" t="s">
        <v>144</v>
      </c>
      <c r="J264" s="214" t="s">
        <v>284</v>
      </c>
      <c r="K264" s="216" t="s">
        <v>285</v>
      </c>
      <c r="L264" s="11"/>
      <c r="M264" s="11" t="s">
        <v>286</v>
      </c>
      <c r="N264" s="11" t="s">
        <v>286</v>
      </c>
    </row>
    <row r="265" customFormat="false" ht="12.75" hidden="false" customHeight="false" outlineLevel="0" collapsed="false">
      <c r="A265" s="246" t="s">
        <v>301</v>
      </c>
      <c r="D265" s="214" t="s">
        <v>288</v>
      </c>
      <c r="E265" s="214" t="s">
        <v>236</v>
      </c>
      <c r="F265" s="215" t="s">
        <v>289</v>
      </c>
      <c r="I265" s="214"/>
      <c r="J265" s="214" t="s">
        <v>236</v>
      </c>
      <c r="K265" s="216" t="s">
        <v>289</v>
      </c>
      <c r="L265" s="11"/>
      <c r="M265" s="11" t="s">
        <v>290</v>
      </c>
      <c r="N265" s="214" t="s">
        <v>291</v>
      </c>
    </row>
    <row r="266" customFormat="false" ht="38.25" hidden="false" customHeight="false" outlineLevel="0" collapsed="false">
      <c r="A266" s="245"/>
      <c r="B266" s="51"/>
      <c r="C266" s="150" t="s">
        <v>292</v>
      </c>
      <c r="D266" s="151" t="s">
        <v>293</v>
      </c>
      <c r="E266" s="151" t="s">
        <v>293</v>
      </c>
      <c r="F266" s="86" t="n">
        <f aca="false">F236</f>
        <v>0</v>
      </c>
      <c r="H266" s="150" t="s">
        <v>292</v>
      </c>
      <c r="I266" s="151" t="s">
        <v>293</v>
      </c>
      <c r="J266" s="151" t="s">
        <v>293</v>
      </c>
      <c r="K266" s="86" t="n">
        <f aca="false">K236</f>
        <v>0</v>
      </c>
      <c r="L266" s="86"/>
      <c r="M266" s="86"/>
    </row>
    <row r="267" customFormat="false" ht="25.5" hidden="false" customHeight="false" outlineLevel="0" collapsed="false">
      <c r="A267" s="99"/>
      <c r="C267" s="150" t="s">
        <v>294</v>
      </c>
      <c r="D267" s="0" t="n">
        <v>750</v>
      </c>
      <c r="E267" s="221" t="n">
        <f aca="false">E237</f>
        <v>0</v>
      </c>
      <c r="F267" s="86" t="n">
        <f aca="false">D267*E267</f>
        <v>0</v>
      </c>
      <c r="H267" s="150" t="s">
        <v>294</v>
      </c>
      <c r="I267" s="0" t="n">
        <f aca="false">D267</f>
        <v>750</v>
      </c>
      <c r="J267" s="219" t="e">
        <f aca="false">J237</f>
        <v>#DIV/0!</v>
      </c>
      <c r="K267" s="86" t="e">
        <f aca="false">I267*J267</f>
        <v>#DIV/0!</v>
      </c>
      <c r="L267" s="86"/>
      <c r="M267" s="86"/>
    </row>
    <row r="268" customFormat="false" ht="25.5" hidden="false" customHeight="false" outlineLevel="0" collapsed="false">
      <c r="A268" s="99"/>
      <c r="C268" s="150" t="s">
        <v>295</v>
      </c>
      <c r="D268" s="0" t="n">
        <v>750</v>
      </c>
      <c r="E268" s="221" t="n">
        <f aca="false">E238</f>
        <v>0.0239</v>
      </c>
      <c r="F268" s="86" t="n">
        <f aca="false">D268*E268</f>
        <v>17.925</v>
      </c>
      <c r="H268" s="150" t="s">
        <v>295</v>
      </c>
      <c r="I268" s="0" t="n">
        <v>750</v>
      </c>
      <c r="J268" s="219" t="n">
        <f aca="false">E268</f>
        <v>0.0239</v>
      </c>
      <c r="K268" s="86" t="n">
        <f aca="false">I268*J268</f>
        <v>17.925</v>
      </c>
      <c r="L268" s="86"/>
      <c r="M268" s="86"/>
    </row>
    <row r="269" customFormat="false" ht="25.5" hidden="false" customHeight="false" outlineLevel="0" collapsed="false">
      <c r="A269" s="99"/>
      <c r="C269" s="150" t="s">
        <v>296</v>
      </c>
      <c r="D269" s="0" t="n">
        <f aca="false">D267</f>
        <v>750</v>
      </c>
      <c r="E269" s="221" t="n">
        <f aca="false">E239</f>
        <v>0.043</v>
      </c>
      <c r="F269" s="86" t="n">
        <f aca="false">D269*E269</f>
        <v>32.25</v>
      </c>
      <c r="H269" s="150" t="s">
        <v>296</v>
      </c>
      <c r="I269" s="0" t="n">
        <f aca="false">D269</f>
        <v>750</v>
      </c>
      <c r="J269" s="219" t="n">
        <f aca="false">J239</f>
        <v>0.047</v>
      </c>
      <c r="K269" s="86" t="n">
        <f aca="false">I269*J269</f>
        <v>35.25</v>
      </c>
      <c r="L269" s="86"/>
      <c r="M269" s="86"/>
    </row>
    <row r="270" customFormat="false" ht="12.75" hidden="false" customHeight="false" outlineLevel="0" collapsed="false">
      <c r="A270" s="99"/>
      <c r="C270" s="94"/>
      <c r="H270" s="94"/>
      <c r="J270" s="219"/>
    </row>
    <row r="271" customFormat="false" ht="12.75" hidden="false" customHeight="false" outlineLevel="0" collapsed="false">
      <c r="A271" s="99"/>
      <c r="C271" s="0" t="s">
        <v>281</v>
      </c>
      <c r="F271" s="144" t="n">
        <f aca="false">SUM(F266:F269)</f>
        <v>50.175</v>
      </c>
      <c r="H271" s="0" t="s">
        <v>297</v>
      </c>
      <c r="K271" s="144" t="e">
        <f aca="false">SUM(K266:K269)</f>
        <v>#DIV/0!</v>
      </c>
      <c r="L271" s="86"/>
      <c r="M271" s="86" t="e">
        <f aca="false">K271-F271</f>
        <v>#DIV/0!</v>
      </c>
      <c r="N271" s="222" t="e">
        <f aca="false">K271/F271-1</f>
        <v>#DIV/0!</v>
      </c>
    </row>
    <row r="272" customFormat="false" ht="12.75" hidden="false" customHeight="false" outlineLevel="0" collapsed="false">
      <c r="A272" s="99"/>
      <c r="F272" s="86"/>
      <c r="K272" s="86"/>
      <c r="L272" s="86"/>
      <c r="M272" s="86"/>
      <c r="N272" s="223"/>
    </row>
    <row r="273" customFormat="false" ht="12.75" hidden="false" customHeight="false" outlineLevel="0" collapsed="false">
      <c r="A273" s="99"/>
      <c r="F273" s="86"/>
      <c r="J273" s="219"/>
      <c r="K273" s="86"/>
      <c r="L273" s="86"/>
      <c r="M273" s="86"/>
    </row>
    <row r="274" customFormat="false" ht="15" hidden="false" customHeight="false" outlineLevel="0" collapsed="false">
      <c r="A274" s="244" t="s">
        <v>298</v>
      </c>
      <c r="B274" s="11"/>
      <c r="D274" s="214" t="s">
        <v>144</v>
      </c>
      <c r="E274" s="214" t="s">
        <v>284</v>
      </c>
      <c r="F274" s="215" t="s">
        <v>285</v>
      </c>
      <c r="I274" s="214" t="s">
        <v>144</v>
      </c>
      <c r="J274" s="214" t="s">
        <v>284</v>
      </c>
      <c r="K274" s="216" t="s">
        <v>285</v>
      </c>
      <c r="L274" s="11"/>
      <c r="M274" s="11" t="s">
        <v>286</v>
      </c>
      <c r="N274" s="11" t="s">
        <v>286</v>
      </c>
    </row>
    <row r="275" customFormat="false" ht="12.75" hidden="false" customHeight="false" outlineLevel="0" collapsed="false">
      <c r="A275" s="246" t="s">
        <v>302</v>
      </c>
      <c r="D275" s="214" t="s">
        <v>288</v>
      </c>
      <c r="E275" s="214" t="s">
        <v>236</v>
      </c>
      <c r="F275" s="215" t="s">
        <v>289</v>
      </c>
      <c r="I275" s="214"/>
      <c r="J275" s="214" t="s">
        <v>236</v>
      </c>
      <c r="K275" s="216" t="s">
        <v>289</v>
      </c>
      <c r="L275" s="11"/>
      <c r="M275" s="11" t="s">
        <v>290</v>
      </c>
      <c r="N275" s="214" t="s">
        <v>291</v>
      </c>
    </row>
    <row r="276" customFormat="false" ht="38.25" hidden="false" customHeight="false" outlineLevel="0" collapsed="false">
      <c r="A276" s="245"/>
      <c r="B276" s="51"/>
      <c r="C276" s="150" t="s">
        <v>292</v>
      </c>
      <c r="D276" s="151" t="s">
        <v>293</v>
      </c>
      <c r="E276" s="151" t="s">
        <v>293</v>
      </c>
      <c r="F276" s="86" t="n">
        <f aca="false">F236</f>
        <v>0</v>
      </c>
      <c r="H276" s="150" t="s">
        <v>292</v>
      </c>
      <c r="I276" s="151" t="s">
        <v>293</v>
      </c>
      <c r="J276" s="151" t="s">
        <v>293</v>
      </c>
      <c r="K276" s="86" t="n">
        <f aca="false">K236</f>
        <v>0</v>
      </c>
      <c r="L276" s="86"/>
      <c r="M276" s="86"/>
    </row>
    <row r="277" customFormat="false" ht="25.5" hidden="false" customHeight="false" outlineLevel="0" collapsed="false">
      <c r="A277" s="99"/>
      <c r="C277" s="150" t="s">
        <v>294</v>
      </c>
      <c r="D277" s="0" t="n">
        <v>1000</v>
      </c>
      <c r="E277" s="221" t="n">
        <f aca="false">E237</f>
        <v>0</v>
      </c>
      <c r="F277" s="86" t="n">
        <f aca="false">D277*E277</f>
        <v>0</v>
      </c>
      <c r="H277" s="150" t="s">
        <v>294</v>
      </c>
      <c r="I277" s="0" t="n">
        <f aca="false">D277</f>
        <v>1000</v>
      </c>
      <c r="J277" s="219" t="e">
        <f aca="false">J237</f>
        <v>#DIV/0!</v>
      </c>
      <c r="K277" s="86" t="e">
        <f aca="false">I277*J277</f>
        <v>#DIV/0!</v>
      </c>
      <c r="L277" s="86"/>
      <c r="M277" s="86"/>
    </row>
    <row r="278" customFormat="false" ht="25.5" hidden="false" customHeight="false" outlineLevel="0" collapsed="false">
      <c r="A278" s="99"/>
      <c r="C278" s="150" t="s">
        <v>295</v>
      </c>
      <c r="D278" s="0" t="n">
        <v>1000</v>
      </c>
      <c r="E278" s="221" t="n">
        <f aca="false">E238</f>
        <v>0.0239</v>
      </c>
      <c r="F278" s="86" t="n">
        <f aca="false">D278*E278</f>
        <v>23.9</v>
      </c>
      <c r="H278" s="150" t="s">
        <v>295</v>
      </c>
      <c r="I278" s="0" t="n">
        <v>1000</v>
      </c>
      <c r="J278" s="224" t="n">
        <f aca="false">E278</f>
        <v>0.0239</v>
      </c>
      <c r="K278" s="86" t="n">
        <f aca="false">I278*J278</f>
        <v>23.9</v>
      </c>
      <c r="L278" s="86"/>
      <c r="M278" s="86"/>
    </row>
    <row r="279" customFormat="false" ht="25.5" hidden="false" customHeight="false" outlineLevel="0" collapsed="false">
      <c r="A279" s="99"/>
      <c r="C279" s="150" t="s">
        <v>296</v>
      </c>
      <c r="D279" s="0" t="n">
        <f aca="false">D277</f>
        <v>1000</v>
      </c>
      <c r="E279" s="221" t="n">
        <f aca="false">E239</f>
        <v>0.043</v>
      </c>
      <c r="F279" s="86" t="n">
        <f aca="false">D279*E279</f>
        <v>43</v>
      </c>
      <c r="H279" s="150" t="s">
        <v>296</v>
      </c>
      <c r="I279" s="0" t="n">
        <v>750</v>
      </c>
      <c r="J279" s="219" t="n">
        <f aca="false">J239</f>
        <v>0.047</v>
      </c>
      <c r="K279" s="86" t="n">
        <f aca="false">I279*J279</f>
        <v>35.25</v>
      </c>
      <c r="L279" s="86"/>
      <c r="M279" s="86"/>
    </row>
    <row r="280" customFormat="false" ht="25.5" hidden="false" customHeight="false" outlineLevel="0" collapsed="false">
      <c r="A280" s="99"/>
      <c r="C280" s="94"/>
      <c r="H280" s="150" t="s">
        <v>296</v>
      </c>
      <c r="I280" s="0" t="n">
        <v>250</v>
      </c>
      <c r="J280" s="219" t="n">
        <v>0.055</v>
      </c>
      <c r="K280" s="86" t="n">
        <f aca="false">I280*J280</f>
        <v>13.75</v>
      </c>
    </row>
    <row r="281" customFormat="false" ht="12.75" hidden="false" customHeight="false" outlineLevel="0" collapsed="false">
      <c r="A281" s="99"/>
      <c r="C281" s="94"/>
      <c r="H281" s="150"/>
      <c r="J281" s="219"/>
      <c r="K281" s="86"/>
    </row>
    <row r="282" customFormat="false" ht="12.75" hidden="false" customHeight="false" outlineLevel="0" collapsed="false">
      <c r="A282" s="99"/>
      <c r="C282" s="0" t="s">
        <v>281</v>
      </c>
      <c r="F282" s="144" t="n">
        <f aca="false">SUM(F276:F279)</f>
        <v>66.9</v>
      </c>
      <c r="H282" s="0" t="s">
        <v>297</v>
      </c>
      <c r="K282" s="144" t="e">
        <f aca="false">SUM(K276:K280)</f>
        <v>#DIV/0!</v>
      </c>
      <c r="L282" s="86"/>
      <c r="M282" s="86" t="e">
        <f aca="false">K282-F282</f>
        <v>#DIV/0!</v>
      </c>
      <c r="N282" s="222" t="e">
        <f aca="false">K282/F282-1</f>
        <v>#DIV/0!</v>
      </c>
    </row>
    <row r="283" customFormat="false" ht="12.75" hidden="false" customHeight="false" outlineLevel="0" collapsed="false">
      <c r="A283" s="99"/>
      <c r="F283" s="86"/>
      <c r="K283" s="86"/>
      <c r="L283" s="86"/>
      <c r="M283" s="86"/>
      <c r="N283" s="223"/>
    </row>
    <row r="284" customFormat="false" ht="12.75" hidden="false" customHeight="false" outlineLevel="0" collapsed="false">
      <c r="A284" s="99"/>
      <c r="F284" s="86"/>
      <c r="J284" s="219"/>
      <c r="K284" s="86"/>
      <c r="L284" s="86"/>
      <c r="M284" s="86"/>
    </row>
    <row r="285" customFormat="false" ht="15" hidden="false" customHeight="false" outlineLevel="0" collapsed="false">
      <c r="A285" s="244" t="s">
        <v>298</v>
      </c>
      <c r="B285" s="11"/>
      <c r="D285" s="214" t="s">
        <v>144</v>
      </c>
      <c r="E285" s="214" t="s">
        <v>284</v>
      </c>
      <c r="F285" s="215" t="s">
        <v>285</v>
      </c>
      <c r="I285" s="214" t="s">
        <v>144</v>
      </c>
      <c r="J285" s="214" t="s">
        <v>284</v>
      </c>
      <c r="K285" s="216" t="s">
        <v>285</v>
      </c>
      <c r="L285" s="11"/>
      <c r="M285" s="11" t="s">
        <v>286</v>
      </c>
      <c r="N285" s="11" t="s">
        <v>286</v>
      </c>
    </row>
    <row r="286" customFormat="false" ht="12.75" hidden="false" customHeight="false" outlineLevel="0" collapsed="false">
      <c r="A286" s="246" t="s">
        <v>303</v>
      </c>
      <c r="D286" s="214" t="s">
        <v>288</v>
      </c>
      <c r="E286" s="214" t="s">
        <v>236</v>
      </c>
      <c r="F286" s="215" t="s">
        <v>289</v>
      </c>
      <c r="I286" s="214"/>
      <c r="J286" s="214" t="s">
        <v>236</v>
      </c>
      <c r="K286" s="216" t="s">
        <v>289</v>
      </c>
      <c r="L286" s="11"/>
      <c r="M286" s="11" t="s">
        <v>290</v>
      </c>
      <c r="N286" s="214" t="s">
        <v>291</v>
      </c>
    </row>
    <row r="287" customFormat="false" ht="38.25" hidden="false" customHeight="false" outlineLevel="0" collapsed="false">
      <c r="A287" s="245"/>
      <c r="B287" s="51"/>
      <c r="C287" s="150" t="s">
        <v>292</v>
      </c>
      <c r="D287" s="151" t="s">
        <v>293</v>
      </c>
      <c r="E287" s="151" t="s">
        <v>293</v>
      </c>
      <c r="F287" s="86" t="n">
        <f aca="false">F236</f>
        <v>0</v>
      </c>
      <c r="H287" s="150" t="s">
        <v>292</v>
      </c>
      <c r="I287" s="151" t="s">
        <v>293</v>
      </c>
      <c r="J287" s="151" t="s">
        <v>293</v>
      </c>
      <c r="K287" s="86" t="n">
        <f aca="false">K236</f>
        <v>0</v>
      </c>
      <c r="L287" s="86"/>
      <c r="M287" s="86"/>
    </row>
    <row r="288" customFormat="false" ht="25.5" hidden="false" customHeight="false" outlineLevel="0" collapsed="false">
      <c r="A288" s="99"/>
      <c r="C288" s="150" t="s">
        <v>294</v>
      </c>
      <c r="D288" s="0" t="n">
        <v>1500</v>
      </c>
      <c r="E288" s="221" t="n">
        <f aca="false">E237</f>
        <v>0</v>
      </c>
      <c r="F288" s="86" t="n">
        <f aca="false">D288*E288</f>
        <v>0</v>
      </c>
      <c r="H288" s="150" t="s">
        <v>294</v>
      </c>
      <c r="I288" s="0" t="n">
        <f aca="false">D288</f>
        <v>1500</v>
      </c>
      <c r="J288" s="219" t="e">
        <f aca="false">J237</f>
        <v>#DIV/0!</v>
      </c>
      <c r="K288" s="86" t="e">
        <f aca="false">I288*J288</f>
        <v>#DIV/0!</v>
      </c>
      <c r="L288" s="86"/>
      <c r="M288" s="86"/>
    </row>
    <row r="289" customFormat="false" ht="25.5" hidden="false" customHeight="false" outlineLevel="0" collapsed="false">
      <c r="A289" s="99"/>
      <c r="C289" s="150" t="s">
        <v>295</v>
      </c>
      <c r="D289" s="0" t="n">
        <v>1500</v>
      </c>
      <c r="E289" s="221" t="n">
        <f aca="false">E238</f>
        <v>0.0239</v>
      </c>
      <c r="F289" s="86" t="n">
        <f aca="false">D289*E289</f>
        <v>35.85</v>
      </c>
      <c r="H289" s="150" t="s">
        <v>295</v>
      </c>
      <c r="I289" s="0" t="n">
        <f aca="false">D289</f>
        <v>1500</v>
      </c>
      <c r="J289" s="219" t="n">
        <f aca="false">E289</f>
        <v>0.0239</v>
      </c>
      <c r="K289" s="86" t="n">
        <f aca="false">I289*J289</f>
        <v>35.85</v>
      </c>
      <c r="L289" s="86"/>
      <c r="M289" s="86"/>
    </row>
    <row r="290" customFormat="false" ht="25.5" hidden="false" customHeight="false" outlineLevel="0" collapsed="false">
      <c r="A290" s="99"/>
      <c r="C290" s="150" t="s">
        <v>296</v>
      </c>
      <c r="D290" s="0" t="n">
        <f aca="false">D288</f>
        <v>1500</v>
      </c>
      <c r="E290" s="221" t="n">
        <f aca="false">E239</f>
        <v>0.043</v>
      </c>
      <c r="F290" s="86" t="n">
        <f aca="false">D290*E290</f>
        <v>64.5</v>
      </c>
      <c r="H290" s="150" t="s">
        <v>296</v>
      </c>
      <c r="I290" s="0" t="n">
        <v>750</v>
      </c>
      <c r="J290" s="219" t="n">
        <f aca="false">J239</f>
        <v>0.047</v>
      </c>
      <c r="K290" s="86" t="n">
        <f aca="false">I290*J290</f>
        <v>35.25</v>
      </c>
      <c r="L290" s="86"/>
      <c r="M290" s="86"/>
    </row>
    <row r="291" customFormat="false" ht="25.5" hidden="false" customHeight="false" outlineLevel="0" collapsed="false">
      <c r="A291" s="99"/>
      <c r="C291" s="150"/>
      <c r="E291" s="221"/>
      <c r="F291" s="86"/>
      <c r="H291" s="150" t="s">
        <v>296</v>
      </c>
      <c r="I291" s="0" t="n">
        <v>750</v>
      </c>
      <c r="J291" s="219" t="n">
        <f aca="false">J280</f>
        <v>0.055</v>
      </c>
      <c r="K291" s="86" t="n">
        <f aca="false">I291*J291</f>
        <v>41.25</v>
      </c>
      <c r="L291" s="86"/>
      <c r="M291" s="86"/>
    </row>
    <row r="292" customFormat="false" ht="12.75" hidden="false" customHeight="false" outlineLevel="0" collapsed="false">
      <c r="A292" s="99"/>
      <c r="C292" s="94"/>
      <c r="H292" s="94"/>
      <c r="J292" s="219"/>
    </row>
    <row r="293" customFormat="false" ht="12.75" hidden="false" customHeight="false" outlineLevel="0" collapsed="false">
      <c r="A293" s="99"/>
      <c r="C293" s="0" t="s">
        <v>281</v>
      </c>
      <c r="F293" s="144" t="n">
        <f aca="false">SUM(F287:F290)</f>
        <v>100.35</v>
      </c>
      <c r="H293" s="0" t="s">
        <v>297</v>
      </c>
      <c r="K293" s="144" t="e">
        <f aca="false">SUM(K287:K291)</f>
        <v>#DIV/0!</v>
      </c>
      <c r="L293" s="86"/>
      <c r="M293" s="86" t="e">
        <f aca="false">K293-F293</f>
        <v>#DIV/0!</v>
      </c>
      <c r="N293" s="222" t="e">
        <f aca="false">K293/F293-1</f>
        <v>#DIV/0!</v>
      </c>
    </row>
    <row r="294" customFormat="false" ht="12.75" hidden="false" customHeight="false" outlineLevel="0" collapsed="false">
      <c r="A294" s="99"/>
      <c r="F294" s="86"/>
      <c r="K294" s="86"/>
      <c r="L294" s="86"/>
      <c r="M294" s="86"/>
      <c r="N294" s="223"/>
    </row>
    <row r="295" customFormat="false" ht="12.75" hidden="false" customHeight="false" outlineLevel="0" collapsed="false">
      <c r="A295" s="99"/>
      <c r="F295" s="86"/>
      <c r="J295" s="219"/>
      <c r="K295" s="86"/>
      <c r="L295" s="86"/>
      <c r="M295" s="86"/>
    </row>
    <row r="296" customFormat="false" ht="15" hidden="false" customHeight="false" outlineLevel="0" collapsed="false">
      <c r="A296" s="244" t="s">
        <v>298</v>
      </c>
      <c r="B296" s="11"/>
      <c r="D296" s="214" t="s">
        <v>144</v>
      </c>
      <c r="E296" s="214" t="s">
        <v>284</v>
      </c>
      <c r="F296" s="215" t="s">
        <v>285</v>
      </c>
      <c r="I296" s="214" t="s">
        <v>144</v>
      </c>
      <c r="J296" s="214" t="s">
        <v>284</v>
      </c>
      <c r="K296" s="216" t="s">
        <v>285</v>
      </c>
      <c r="L296" s="11"/>
      <c r="M296" s="11" t="s">
        <v>286</v>
      </c>
      <c r="N296" s="11" t="s">
        <v>286</v>
      </c>
    </row>
    <row r="297" customFormat="false" ht="12.75" hidden="false" customHeight="false" outlineLevel="0" collapsed="false">
      <c r="A297" s="246" t="s">
        <v>304</v>
      </c>
      <c r="D297" s="214" t="s">
        <v>288</v>
      </c>
      <c r="E297" s="214" t="s">
        <v>236</v>
      </c>
      <c r="F297" s="215" t="s">
        <v>289</v>
      </c>
      <c r="I297" s="214"/>
      <c r="J297" s="214" t="s">
        <v>236</v>
      </c>
      <c r="K297" s="216" t="s">
        <v>289</v>
      </c>
      <c r="L297" s="11"/>
      <c r="M297" s="11" t="s">
        <v>290</v>
      </c>
      <c r="N297" s="214" t="s">
        <v>291</v>
      </c>
    </row>
    <row r="298" customFormat="false" ht="38.25" hidden="false" customHeight="false" outlineLevel="0" collapsed="false">
      <c r="A298" s="245"/>
      <c r="B298" s="51"/>
      <c r="C298" s="150" t="s">
        <v>292</v>
      </c>
      <c r="D298" s="151" t="s">
        <v>293</v>
      </c>
      <c r="E298" s="151" t="s">
        <v>293</v>
      </c>
      <c r="F298" s="86" t="n">
        <f aca="false">F236</f>
        <v>0</v>
      </c>
      <c r="H298" s="150" t="s">
        <v>292</v>
      </c>
      <c r="I298" s="151" t="s">
        <v>293</v>
      </c>
      <c r="J298" s="151" t="s">
        <v>293</v>
      </c>
      <c r="K298" s="86" t="n">
        <f aca="false">K236</f>
        <v>0</v>
      </c>
      <c r="L298" s="86"/>
      <c r="M298" s="86"/>
    </row>
    <row r="299" customFormat="false" ht="25.5" hidden="false" customHeight="false" outlineLevel="0" collapsed="false">
      <c r="A299" s="99"/>
      <c r="C299" s="150" t="s">
        <v>294</v>
      </c>
      <c r="D299" s="0" t="n">
        <v>2000</v>
      </c>
      <c r="E299" s="221" t="n">
        <f aca="false">E237</f>
        <v>0</v>
      </c>
      <c r="F299" s="86" t="n">
        <f aca="false">D299*E299</f>
        <v>0</v>
      </c>
      <c r="H299" s="150" t="s">
        <v>294</v>
      </c>
      <c r="I299" s="0" t="n">
        <f aca="false">D299</f>
        <v>2000</v>
      </c>
      <c r="J299" s="219" t="e">
        <f aca="false">J237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A300" s="99"/>
      <c r="C300" s="150" t="s">
        <v>295</v>
      </c>
      <c r="D300" s="0" t="n">
        <v>2000</v>
      </c>
      <c r="E300" s="221" t="n">
        <f aca="false">E238</f>
        <v>0.0239</v>
      </c>
      <c r="F300" s="86" t="n">
        <f aca="false">D300*E300</f>
        <v>47.8</v>
      </c>
      <c r="H300" s="150" t="s">
        <v>295</v>
      </c>
      <c r="I300" s="0" t="n">
        <f aca="false">D300</f>
        <v>2000</v>
      </c>
      <c r="J300" s="219" t="n">
        <f aca="false">E300</f>
        <v>0.0239</v>
      </c>
      <c r="K300" s="86" t="n">
        <f aca="false">I300*J300</f>
        <v>47.8</v>
      </c>
      <c r="L300" s="86"/>
      <c r="M300" s="86"/>
    </row>
    <row r="301" customFormat="false" ht="25.5" hidden="false" customHeight="false" outlineLevel="0" collapsed="false">
      <c r="A301" s="99"/>
      <c r="C301" s="150" t="s">
        <v>296</v>
      </c>
      <c r="D301" s="0" t="n">
        <f aca="false">D299</f>
        <v>2000</v>
      </c>
      <c r="E301" s="221" t="n">
        <f aca="false">E239</f>
        <v>0.043</v>
      </c>
      <c r="F301" s="86" t="n">
        <f aca="false">D301*E301</f>
        <v>86</v>
      </c>
      <c r="H301" s="150" t="s">
        <v>296</v>
      </c>
      <c r="I301" s="0" t="n">
        <v>750</v>
      </c>
      <c r="J301" s="219" t="n">
        <f aca="false">J290</f>
        <v>0.047</v>
      </c>
      <c r="K301" s="86" t="n">
        <f aca="false">I301*J301</f>
        <v>35.25</v>
      </c>
      <c r="L301" s="86"/>
      <c r="M301" s="86"/>
    </row>
    <row r="302" customFormat="false" ht="25.5" hidden="false" customHeight="false" outlineLevel="0" collapsed="false">
      <c r="A302" s="99"/>
      <c r="C302" s="150"/>
      <c r="E302" s="221"/>
      <c r="F302" s="86"/>
      <c r="H302" s="150" t="s">
        <v>296</v>
      </c>
      <c r="I302" s="0" t="n">
        <v>1250</v>
      </c>
      <c r="J302" s="219" t="n">
        <f aca="false">J280</f>
        <v>0.055</v>
      </c>
      <c r="K302" s="86" t="n">
        <f aca="false">I302*J302</f>
        <v>68.75</v>
      </c>
      <c r="L302" s="86"/>
      <c r="M302" s="86"/>
    </row>
    <row r="303" customFormat="false" ht="12.75" hidden="false" customHeight="false" outlineLevel="0" collapsed="false">
      <c r="A303" s="99"/>
      <c r="C303" s="94"/>
      <c r="H303" s="94"/>
      <c r="J303" s="219"/>
    </row>
    <row r="304" customFormat="false" ht="12.75" hidden="false" customHeight="false" outlineLevel="0" collapsed="false">
      <c r="A304" s="99"/>
      <c r="C304" s="0" t="s">
        <v>281</v>
      </c>
      <c r="F304" s="144" t="n">
        <f aca="false">SUM(F298:F301)</f>
        <v>133.8</v>
      </c>
      <c r="H304" s="0" t="s">
        <v>297</v>
      </c>
      <c r="K304" s="144" t="e">
        <f aca="false">SUM(K298:K302)</f>
        <v>#DIV/0!</v>
      </c>
      <c r="L304" s="86"/>
      <c r="M304" s="86" t="e">
        <f aca="false">K304-F304</f>
        <v>#DIV/0!</v>
      </c>
      <c r="N304" s="222" t="e">
        <f aca="false">K304/F304-1</f>
        <v>#DIV/0!</v>
      </c>
    </row>
    <row r="305" customFormat="false" ht="12.75" hidden="false" customHeight="false" outlineLevel="0" collapsed="false">
      <c r="A305" s="99"/>
      <c r="F305" s="86"/>
      <c r="J305" s="219"/>
      <c r="K305" s="86"/>
      <c r="L305" s="86"/>
      <c r="M305" s="86"/>
    </row>
    <row r="306" customFormat="false" ht="13.5" hidden="false" customHeight="false" outlineLevel="0" collapsed="false">
      <c r="A306" s="248"/>
      <c r="B306" s="225"/>
      <c r="C306" s="225"/>
      <c r="D306" s="225"/>
      <c r="E306" s="225"/>
      <c r="F306" s="226"/>
      <c r="G306" s="225"/>
      <c r="H306" s="225"/>
      <c r="I306" s="225"/>
      <c r="J306" s="227"/>
      <c r="K306" s="226"/>
      <c r="L306" s="226"/>
      <c r="M306" s="226"/>
      <c r="N306" s="225"/>
    </row>
    <row r="307" customFormat="false" ht="12.75" hidden="false" customHeight="false" outlineLevel="0" collapsed="false">
      <c r="F307" s="86"/>
      <c r="J307" s="219"/>
      <c r="K307" s="86"/>
      <c r="L307" s="86"/>
      <c r="M307" s="86"/>
    </row>
    <row r="308" customFormat="false" ht="15.75" hidden="false" customHeight="false" outlineLevel="0" collapsed="false">
      <c r="A308" s="156" t="s">
        <v>105</v>
      </c>
      <c r="B308" s="156"/>
      <c r="C308" s="99"/>
      <c r="D308" s="51"/>
      <c r="F308" s="86"/>
      <c r="J308" s="219"/>
      <c r="K308" s="86"/>
      <c r="L308" s="86"/>
      <c r="M308" s="86"/>
    </row>
    <row r="309" customFormat="false" ht="15.75" hidden="false" customHeight="false" outlineLevel="0" collapsed="false">
      <c r="A309" s="156"/>
      <c r="B309" s="148"/>
      <c r="D309" s="51"/>
      <c r="F309" s="86"/>
      <c r="J309" s="219"/>
      <c r="K309" s="86"/>
      <c r="L309" s="86"/>
      <c r="M309" s="86"/>
    </row>
    <row r="310" customFormat="false" ht="15.75" hidden="false" customHeight="false" outlineLevel="0" collapsed="false">
      <c r="A310" s="243" t="s">
        <v>305</v>
      </c>
      <c r="B310" s="148"/>
      <c r="D310" s="51"/>
      <c r="F310" s="86"/>
      <c r="J310" s="219"/>
      <c r="K310" s="86"/>
      <c r="L310" s="86"/>
      <c r="M310" s="86"/>
    </row>
    <row r="311" customFormat="false" ht="15.75" hidden="false" customHeight="false" outlineLevel="0" collapsed="false">
      <c r="A311" s="243" t="s">
        <v>306</v>
      </c>
      <c r="B311" s="148"/>
      <c r="D311" s="51"/>
      <c r="F311" s="86"/>
      <c r="J311" s="219"/>
      <c r="K311" s="86"/>
      <c r="L311" s="86"/>
      <c r="M311" s="86"/>
    </row>
    <row r="312" customFormat="false" ht="15.75" hidden="false" customHeight="false" outlineLevel="0" collapsed="false">
      <c r="A312" s="243" t="s">
        <v>280</v>
      </c>
      <c r="B312" s="148"/>
      <c r="D312" s="51"/>
      <c r="F312" s="86"/>
      <c r="J312" s="219"/>
      <c r="K312" s="86"/>
      <c r="L312" s="86"/>
      <c r="M312" s="86"/>
    </row>
    <row r="313" customFormat="false" ht="15.75" hidden="false" customHeight="false" outlineLevel="0" collapsed="false">
      <c r="A313" s="243"/>
      <c r="B313" s="148"/>
      <c r="D313" s="51"/>
      <c r="F313" s="86"/>
      <c r="J313" s="219"/>
      <c r="K313" s="86"/>
      <c r="L313" s="86"/>
      <c r="M313" s="86"/>
    </row>
    <row r="314" customFormat="false" ht="15" hidden="false" customHeight="false" outlineLevel="0" collapsed="false">
      <c r="A314" s="99"/>
      <c r="C314" s="212" t="s">
        <v>281</v>
      </c>
      <c r="D314" s="49"/>
      <c r="E314" s="49"/>
      <c r="F314" s="49"/>
      <c r="H314" s="212" t="s">
        <v>346</v>
      </c>
      <c r="I314" s="49"/>
      <c r="J314" s="49"/>
      <c r="K314" s="213"/>
      <c r="L314" s="49"/>
      <c r="M314" s="49"/>
      <c r="N314" s="49"/>
      <c r="O314" s="51"/>
    </row>
    <row r="315" customFormat="false" ht="15" hidden="false" customHeight="false" outlineLevel="0" collapsed="false">
      <c r="A315" s="244" t="s">
        <v>298</v>
      </c>
      <c r="B315" s="11"/>
      <c r="D315" s="214" t="s">
        <v>144</v>
      </c>
      <c r="E315" s="214" t="s">
        <v>284</v>
      </c>
      <c r="F315" s="215" t="s">
        <v>285</v>
      </c>
      <c r="I315" s="214" t="s">
        <v>144</v>
      </c>
      <c r="J315" s="214" t="s">
        <v>284</v>
      </c>
      <c r="K315" s="216" t="s">
        <v>285</v>
      </c>
      <c r="L315" s="11"/>
      <c r="M315" s="11" t="s">
        <v>286</v>
      </c>
      <c r="N315" s="11" t="s">
        <v>286</v>
      </c>
    </row>
    <row r="316" customFormat="false" ht="12.75" hidden="false" customHeight="false" outlineLevel="0" collapsed="false">
      <c r="A316" s="246" t="s">
        <v>302</v>
      </c>
      <c r="D316" s="214" t="s">
        <v>288</v>
      </c>
      <c r="E316" s="214" t="s">
        <v>236</v>
      </c>
      <c r="F316" s="215" t="s">
        <v>289</v>
      </c>
      <c r="I316" s="214"/>
      <c r="J316" s="214" t="s">
        <v>236</v>
      </c>
      <c r="K316" s="216" t="s">
        <v>289</v>
      </c>
      <c r="L316" s="11"/>
      <c r="M316" s="11" t="s">
        <v>290</v>
      </c>
      <c r="N316" s="214" t="s">
        <v>291</v>
      </c>
    </row>
    <row r="317" customFormat="false" ht="38.25" hidden="false" customHeight="false" outlineLevel="0" collapsed="false">
      <c r="A317" s="245"/>
      <c r="B317" s="51"/>
      <c r="C317" s="150" t="s">
        <v>292</v>
      </c>
      <c r="D317" s="151" t="s">
        <v>293</v>
      </c>
      <c r="E317" s="151" t="s">
        <v>293</v>
      </c>
      <c r="F317" s="101" t="n">
        <f aca="false">'11.Bill Impact (no commod. in.)'!F671</f>
        <v>0</v>
      </c>
      <c r="H317" s="150" t="s">
        <v>292</v>
      </c>
      <c r="I317" s="151" t="s">
        <v>293</v>
      </c>
      <c r="J317" s="151" t="s">
        <v>293</v>
      </c>
      <c r="K317" s="86" t="n">
        <f aca="false">'10. 2004 Rate Schedule '!F105</f>
        <v>0</v>
      </c>
      <c r="L317" s="86"/>
      <c r="M317" s="86"/>
    </row>
    <row r="318" customFormat="false" ht="25.5" hidden="false" customHeight="false" outlineLevel="0" collapsed="false">
      <c r="A318" s="99"/>
      <c r="C318" s="150" t="s">
        <v>294</v>
      </c>
      <c r="D318" s="0" t="n">
        <v>1000</v>
      </c>
      <c r="E318" s="218" t="n">
        <f aca="false">'11.Bill Impact (no commod. in.)'!E672</f>
        <v>0</v>
      </c>
      <c r="F318" s="86" t="n">
        <f aca="false">D318*E318</f>
        <v>0</v>
      </c>
      <c r="H318" s="150" t="s">
        <v>294</v>
      </c>
      <c r="I318" s="0" t="n">
        <f aca="false">D318</f>
        <v>1000</v>
      </c>
      <c r="J318" s="224" t="e">
        <f aca="false">'10. 2004 Rate Schedule '!F106</f>
        <v>#DIV/0!</v>
      </c>
      <c r="K318" s="86" t="e">
        <f aca="false">I318*J318</f>
        <v>#DIV/0!</v>
      </c>
      <c r="L318" s="86"/>
      <c r="M318" s="86"/>
    </row>
    <row r="319" customFormat="false" ht="25.5" hidden="false" customHeight="false" outlineLevel="0" collapsed="false">
      <c r="A319" s="99"/>
      <c r="C319" s="150" t="s">
        <v>295</v>
      </c>
      <c r="D319" s="0" t="n">
        <v>1000</v>
      </c>
      <c r="E319" s="221" t="n">
        <v>0.0229</v>
      </c>
      <c r="F319" s="86" t="n">
        <f aca="false">D319*E319</f>
        <v>22.9</v>
      </c>
      <c r="H319" s="150" t="s">
        <v>295</v>
      </c>
      <c r="I319" s="0" t="n">
        <v>1000</v>
      </c>
      <c r="J319" s="219" t="n">
        <f aca="false">E319</f>
        <v>0.0229</v>
      </c>
      <c r="K319" s="86" t="n">
        <f aca="false">I319*J319</f>
        <v>22.9</v>
      </c>
      <c r="L319" s="86"/>
      <c r="M319" s="86"/>
    </row>
    <row r="320" customFormat="false" ht="25.5" hidden="false" customHeight="false" outlineLevel="0" collapsed="false">
      <c r="A320" s="99"/>
      <c r="C320" s="150" t="s">
        <v>296</v>
      </c>
      <c r="D320" s="0" t="n">
        <f aca="false">D318</f>
        <v>1000</v>
      </c>
      <c r="E320" s="221" t="n">
        <v>0.043</v>
      </c>
      <c r="F320" s="86" t="n">
        <f aca="false">D320*E320</f>
        <v>43</v>
      </c>
      <c r="H320" s="150" t="s">
        <v>296</v>
      </c>
      <c r="I320" s="0" t="n">
        <v>750</v>
      </c>
      <c r="J320" s="219" t="n">
        <v>0.047</v>
      </c>
      <c r="K320" s="86" t="n">
        <f aca="false">I320*J320</f>
        <v>35.25</v>
      </c>
      <c r="L320" s="86"/>
      <c r="M320" s="86"/>
    </row>
    <row r="321" customFormat="false" ht="25.5" hidden="false" customHeight="false" outlineLevel="0" collapsed="false">
      <c r="A321" s="99"/>
      <c r="C321" s="94"/>
      <c r="H321" s="150" t="s">
        <v>296</v>
      </c>
      <c r="I321" s="0" t="n">
        <f aca="false">I319-I320</f>
        <v>250</v>
      </c>
      <c r="J321" s="219" t="n">
        <v>0.055</v>
      </c>
      <c r="K321" s="86" t="n">
        <f aca="false">I321*J321</f>
        <v>13.75</v>
      </c>
    </row>
    <row r="322" customFormat="false" ht="12.75" hidden="false" customHeight="false" outlineLevel="0" collapsed="false">
      <c r="A322" s="99"/>
      <c r="C322" s="94"/>
      <c r="H322" s="150"/>
      <c r="J322" s="219"/>
      <c r="K322" s="86"/>
    </row>
    <row r="323" customFormat="false" ht="12.75" hidden="false" customHeight="false" outlineLevel="0" collapsed="false">
      <c r="A323" s="99"/>
      <c r="C323" s="0" t="s">
        <v>281</v>
      </c>
      <c r="F323" s="144" t="n">
        <f aca="false">SUM(F317:F320)</f>
        <v>65.9</v>
      </c>
      <c r="H323" s="0" t="s">
        <v>297</v>
      </c>
      <c r="K323" s="144" t="e">
        <f aca="false">SUM(K317:K321)</f>
        <v>#DIV/0!</v>
      </c>
      <c r="L323" s="86"/>
      <c r="M323" s="86" t="e">
        <f aca="false">K323-F323</f>
        <v>#DIV/0!</v>
      </c>
      <c r="N323" s="222" t="e">
        <f aca="false">K323/F323-1</f>
        <v>#DIV/0!</v>
      </c>
    </row>
    <row r="324" customFormat="false" ht="12.75" hidden="false" customHeight="false" outlineLevel="0" collapsed="false">
      <c r="A324" s="99"/>
      <c r="F324" s="86"/>
      <c r="K324" s="86"/>
      <c r="L324" s="86"/>
      <c r="M324" s="86"/>
      <c r="N324" s="223"/>
    </row>
    <row r="325" customFormat="false" ht="12.75" hidden="false" customHeight="false" outlineLevel="0" collapsed="false">
      <c r="A325" s="99"/>
      <c r="F325" s="86"/>
      <c r="J325" s="219"/>
      <c r="K325" s="86"/>
      <c r="L325" s="86"/>
      <c r="M325" s="86"/>
    </row>
    <row r="326" customFormat="false" ht="15" hidden="false" customHeight="false" outlineLevel="0" collapsed="false">
      <c r="A326" s="244" t="s">
        <v>298</v>
      </c>
      <c r="B326" s="11"/>
      <c r="D326" s="214" t="s">
        <v>144</v>
      </c>
      <c r="E326" s="214" t="s">
        <v>284</v>
      </c>
      <c r="F326" s="215" t="s">
        <v>285</v>
      </c>
      <c r="I326" s="214" t="s">
        <v>144</v>
      </c>
      <c r="J326" s="214" t="s">
        <v>284</v>
      </c>
      <c r="K326" s="216" t="s">
        <v>285</v>
      </c>
      <c r="L326" s="11"/>
      <c r="M326" s="11" t="s">
        <v>286</v>
      </c>
      <c r="N326" s="11" t="s">
        <v>286</v>
      </c>
    </row>
    <row r="327" customFormat="false" ht="12.75" hidden="false" customHeight="false" outlineLevel="0" collapsed="false">
      <c r="A327" s="246" t="s">
        <v>304</v>
      </c>
      <c r="D327" s="214" t="s">
        <v>288</v>
      </c>
      <c r="E327" s="214" t="s">
        <v>236</v>
      </c>
      <c r="F327" s="215" t="s">
        <v>289</v>
      </c>
      <c r="I327" s="214"/>
      <c r="J327" s="214" t="s">
        <v>236</v>
      </c>
      <c r="K327" s="216" t="s">
        <v>289</v>
      </c>
      <c r="L327" s="11"/>
      <c r="M327" s="11" t="s">
        <v>290</v>
      </c>
      <c r="N327" s="214" t="s">
        <v>291</v>
      </c>
    </row>
    <row r="328" customFormat="false" ht="38.25" hidden="false" customHeight="false" outlineLevel="0" collapsed="false">
      <c r="A328" s="245"/>
      <c r="B328" s="51"/>
      <c r="C328" s="150" t="s">
        <v>292</v>
      </c>
      <c r="D328" s="151" t="s">
        <v>293</v>
      </c>
      <c r="E328" s="151" t="s">
        <v>293</v>
      </c>
      <c r="F328" s="86" t="n">
        <f aca="false">F317</f>
        <v>0</v>
      </c>
      <c r="H328" s="150" t="s">
        <v>292</v>
      </c>
      <c r="I328" s="151" t="s">
        <v>293</v>
      </c>
      <c r="J328" s="151" t="s">
        <v>293</v>
      </c>
      <c r="K328" s="86" t="n">
        <f aca="false">K317</f>
        <v>0</v>
      </c>
      <c r="L328" s="86"/>
      <c r="M328" s="86"/>
    </row>
    <row r="329" customFormat="false" ht="25.5" hidden="false" customHeight="false" outlineLevel="0" collapsed="false">
      <c r="A329" s="99"/>
      <c r="C329" s="150" t="s">
        <v>294</v>
      </c>
      <c r="D329" s="0" t="n">
        <v>2000</v>
      </c>
      <c r="E329" s="221" t="n">
        <f aca="false">E318</f>
        <v>0</v>
      </c>
      <c r="F329" s="86" t="n">
        <f aca="false">D329*E329</f>
        <v>0</v>
      </c>
      <c r="H329" s="150" t="s">
        <v>294</v>
      </c>
      <c r="I329" s="0" t="n">
        <f aca="false">D329</f>
        <v>2000</v>
      </c>
      <c r="J329" s="219" t="e">
        <f aca="false">J318</f>
        <v>#DIV/0!</v>
      </c>
      <c r="K329" s="86" t="e">
        <f aca="false">I329*J329</f>
        <v>#DIV/0!</v>
      </c>
      <c r="L329" s="86"/>
      <c r="M329" s="86"/>
    </row>
    <row r="330" customFormat="false" ht="25.5" hidden="false" customHeight="false" outlineLevel="0" collapsed="false">
      <c r="A330" s="99"/>
      <c r="C330" s="150" t="s">
        <v>295</v>
      </c>
      <c r="D330" s="0" t="n">
        <v>2000</v>
      </c>
      <c r="E330" s="221" t="n">
        <f aca="false">E319</f>
        <v>0.0229</v>
      </c>
      <c r="F330" s="86" t="n">
        <f aca="false">D330*E330</f>
        <v>45.8</v>
      </c>
      <c r="H330" s="150" t="s">
        <v>295</v>
      </c>
      <c r="I330" s="0" t="n">
        <v>2000</v>
      </c>
      <c r="J330" s="219" t="n">
        <f aca="false">E330</f>
        <v>0.0229</v>
      </c>
      <c r="K330" s="86" t="n">
        <f aca="false">I330*J330</f>
        <v>45.8</v>
      </c>
      <c r="L330" s="86"/>
      <c r="M330" s="86"/>
    </row>
    <row r="331" customFormat="false" ht="25.5" hidden="false" customHeight="false" outlineLevel="0" collapsed="false">
      <c r="A331" s="99"/>
      <c r="C331" s="150" t="s">
        <v>296</v>
      </c>
      <c r="D331" s="0" t="n">
        <f aca="false">D329</f>
        <v>2000</v>
      </c>
      <c r="E331" s="221" t="n">
        <f aca="false">E320</f>
        <v>0.043</v>
      </c>
      <c r="F331" s="86" t="n">
        <f aca="false">D331*E331</f>
        <v>86</v>
      </c>
      <c r="H331" s="150" t="s">
        <v>296</v>
      </c>
      <c r="I331" s="0" t="n">
        <v>750</v>
      </c>
      <c r="J331" s="219" t="n">
        <f aca="false">J320</f>
        <v>0.047</v>
      </c>
      <c r="K331" s="86" t="n">
        <f aca="false">I331*J331</f>
        <v>35.25</v>
      </c>
      <c r="L331" s="86"/>
      <c r="M331" s="86"/>
    </row>
    <row r="332" customFormat="false" ht="25.5" hidden="false" customHeight="false" outlineLevel="0" collapsed="false">
      <c r="A332" s="99"/>
      <c r="C332" s="150"/>
      <c r="E332" s="221"/>
      <c r="F332" s="86"/>
      <c r="H332" s="150" t="s">
        <v>296</v>
      </c>
      <c r="I332" s="0" t="n">
        <f aca="false">I330-I331</f>
        <v>1250</v>
      </c>
      <c r="J332" s="219" t="n">
        <f aca="false">J321</f>
        <v>0.055</v>
      </c>
      <c r="K332" s="86" t="n">
        <f aca="false">I332*J332</f>
        <v>68.75</v>
      </c>
      <c r="L332" s="86"/>
      <c r="M332" s="86"/>
    </row>
    <row r="333" customFormat="false" ht="12.75" hidden="false" customHeight="false" outlineLevel="0" collapsed="false">
      <c r="A333" s="99"/>
      <c r="C333" s="94"/>
      <c r="H333" s="94"/>
      <c r="J333" s="219"/>
    </row>
    <row r="334" customFormat="false" ht="12.75" hidden="false" customHeight="false" outlineLevel="0" collapsed="false">
      <c r="A334" s="99"/>
      <c r="C334" s="0" t="s">
        <v>281</v>
      </c>
      <c r="F334" s="144" t="n">
        <f aca="false">SUM(F328:F331)</f>
        <v>131.8</v>
      </c>
      <c r="H334" s="0" t="s">
        <v>297</v>
      </c>
      <c r="K334" s="144" t="e">
        <f aca="false">SUM(K328:K332)</f>
        <v>#DIV/0!</v>
      </c>
      <c r="L334" s="86"/>
      <c r="M334" s="86" t="e">
        <f aca="false">K334-F334</f>
        <v>#DIV/0!</v>
      </c>
      <c r="N334" s="222" t="e">
        <f aca="false">K334/F334-1</f>
        <v>#DIV/0!</v>
      </c>
    </row>
    <row r="335" customFormat="false" ht="12.75" hidden="false" customHeight="false" outlineLevel="0" collapsed="false">
      <c r="A335" s="99"/>
      <c r="F335" s="86"/>
      <c r="K335" s="86"/>
      <c r="L335" s="86"/>
      <c r="M335" s="86"/>
      <c r="N335" s="223"/>
    </row>
    <row r="336" customFormat="false" ht="12.75" hidden="false" customHeight="false" outlineLevel="0" collapsed="false">
      <c r="A336" s="99"/>
      <c r="F336" s="86"/>
      <c r="J336" s="219"/>
      <c r="K336" s="86"/>
      <c r="L336" s="86"/>
      <c r="M336" s="86"/>
    </row>
    <row r="337" customFormat="false" ht="15" hidden="false" customHeight="false" outlineLevel="0" collapsed="false">
      <c r="A337" s="244" t="s">
        <v>298</v>
      </c>
      <c r="B337" s="11"/>
      <c r="D337" s="214" t="s">
        <v>144</v>
      </c>
      <c r="E337" s="214" t="s">
        <v>284</v>
      </c>
      <c r="F337" s="215" t="s">
        <v>285</v>
      </c>
      <c r="I337" s="214" t="s">
        <v>144</v>
      </c>
      <c r="J337" s="214" t="s">
        <v>284</v>
      </c>
      <c r="K337" s="216" t="s">
        <v>285</v>
      </c>
      <c r="L337" s="11"/>
      <c r="M337" s="11" t="s">
        <v>286</v>
      </c>
      <c r="N337" s="11" t="s">
        <v>286</v>
      </c>
    </row>
    <row r="338" customFormat="false" ht="12.75" hidden="false" customHeight="false" outlineLevel="0" collapsed="false">
      <c r="A338" s="246" t="s">
        <v>347</v>
      </c>
      <c r="D338" s="214" t="s">
        <v>288</v>
      </c>
      <c r="E338" s="214" t="s">
        <v>236</v>
      </c>
      <c r="F338" s="215" t="s">
        <v>289</v>
      </c>
      <c r="I338" s="214"/>
      <c r="J338" s="214" t="s">
        <v>236</v>
      </c>
      <c r="K338" s="216" t="s">
        <v>289</v>
      </c>
      <c r="L338" s="11"/>
      <c r="M338" s="11" t="s">
        <v>290</v>
      </c>
      <c r="N338" s="214" t="s">
        <v>291</v>
      </c>
    </row>
    <row r="339" customFormat="false" ht="38.25" hidden="false" customHeight="false" outlineLevel="0" collapsed="false">
      <c r="A339" s="245"/>
      <c r="B339" s="51"/>
      <c r="C339" s="150" t="s">
        <v>292</v>
      </c>
      <c r="D339" s="151" t="s">
        <v>293</v>
      </c>
      <c r="E339" s="151" t="s">
        <v>293</v>
      </c>
      <c r="F339" s="86" t="n">
        <f aca="false">F317</f>
        <v>0</v>
      </c>
      <c r="H339" s="150" t="s">
        <v>292</v>
      </c>
      <c r="I339" s="151" t="s">
        <v>293</v>
      </c>
      <c r="J339" s="151" t="s">
        <v>293</v>
      </c>
      <c r="K339" s="86" t="n">
        <f aca="false">K317</f>
        <v>0</v>
      </c>
      <c r="L339" s="86"/>
      <c r="M339" s="86"/>
    </row>
    <row r="340" customFormat="false" ht="25.5" hidden="false" customHeight="false" outlineLevel="0" collapsed="false">
      <c r="A340" s="99"/>
      <c r="C340" s="150" t="s">
        <v>294</v>
      </c>
      <c r="D340" s="0" t="n">
        <v>5000</v>
      </c>
      <c r="E340" s="221" t="n">
        <f aca="false">E318</f>
        <v>0</v>
      </c>
      <c r="F340" s="86" t="n">
        <f aca="false">D340*E340</f>
        <v>0</v>
      </c>
      <c r="H340" s="150" t="s">
        <v>294</v>
      </c>
      <c r="I340" s="0" t="n">
        <f aca="false">D340</f>
        <v>5000</v>
      </c>
      <c r="J340" s="219" t="e">
        <f aca="false">J318</f>
        <v>#DIV/0!</v>
      </c>
      <c r="K340" s="86" t="e">
        <f aca="false">I340*J340</f>
        <v>#DIV/0!</v>
      </c>
      <c r="L340" s="86"/>
      <c r="M340" s="86"/>
    </row>
    <row r="341" customFormat="false" ht="25.5" hidden="false" customHeight="false" outlineLevel="0" collapsed="false">
      <c r="A341" s="99"/>
      <c r="C341" s="150" t="s">
        <v>295</v>
      </c>
      <c r="D341" s="0" t="n">
        <f aca="false">D340</f>
        <v>5000</v>
      </c>
      <c r="E341" s="221" t="n">
        <f aca="false">E319</f>
        <v>0.0229</v>
      </c>
      <c r="F341" s="86" t="n">
        <f aca="false">D341*E341</f>
        <v>114.5</v>
      </c>
      <c r="H341" s="150" t="s">
        <v>295</v>
      </c>
      <c r="I341" s="0" t="n">
        <f aca="false">D341</f>
        <v>5000</v>
      </c>
      <c r="J341" s="219" t="n">
        <f aca="false">E341</f>
        <v>0.0229</v>
      </c>
      <c r="K341" s="86" t="n">
        <f aca="false">I341*J341</f>
        <v>114.5</v>
      </c>
      <c r="L341" s="86"/>
      <c r="M341" s="86"/>
    </row>
    <row r="342" customFormat="false" ht="25.5" hidden="false" customHeight="false" outlineLevel="0" collapsed="false">
      <c r="A342" s="99"/>
      <c r="C342" s="150" t="s">
        <v>296</v>
      </c>
      <c r="D342" s="0" t="n">
        <f aca="false">D340</f>
        <v>5000</v>
      </c>
      <c r="E342" s="221" t="n">
        <f aca="false">E320</f>
        <v>0.043</v>
      </c>
      <c r="F342" s="86" t="n">
        <f aca="false">D342*E342</f>
        <v>215</v>
      </c>
      <c r="H342" s="150" t="s">
        <v>296</v>
      </c>
      <c r="I342" s="0" t="n">
        <v>750</v>
      </c>
      <c r="J342" s="219" t="n">
        <f aca="false">J331</f>
        <v>0.047</v>
      </c>
      <c r="K342" s="86" t="n">
        <f aca="false">I342*J342</f>
        <v>35.25</v>
      </c>
      <c r="L342" s="86"/>
      <c r="M342" s="86"/>
    </row>
    <row r="343" customFormat="false" ht="25.5" hidden="false" customHeight="false" outlineLevel="0" collapsed="false">
      <c r="A343" s="99"/>
      <c r="C343" s="150"/>
      <c r="E343" s="221"/>
      <c r="F343" s="86"/>
      <c r="H343" s="150" t="s">
        <v>296</v>
      </c>
      <c r="I343" s="0" t="n">
        <f aca="false">I341-I342</f>
        <v>4250</v>
      </c>
      <c r="J343" s="219" t="n">
        <f aca="false">J321</f>
        <v>0.055</v>
      </c>
      <c r="K343" s="86" t="n">
        <f aca="false">I343*J343</f>
        <v>233.75</v>
      </c>
      <c r="L343" s="86"/>
      <c r="M343" s="86"/>
    </row>
    <row r="344" customFormat="false" ht="12.75" hidden="false" customHeight="false" outlineLevel="0" collapsed="false">
      <c r="A344" s="99"/>
      <c r="C344" s="94"/>
      <c r="H344" s="94"/>
      <c r="J344" s="219"/>
    </row>
    <row r="345" customFormat="false" ht="12.75" hidden="false" customHeight="false" outlineLevel="0" collapsed="false">
      <c r="A345" s="99"/>
      <c r="C345" s="0" t="s">
        <v>281</v>
      </c>
      <c r="F345" s="144" t="n">
        <f aca="false">SUM(F339:F342)</f>
        <v>329.5</v>
      </c>
      <c r="H345" s="0" t="s">
        <v>297</v>
      </c>
      <c r="K345" s="144" t="e">
        <f aca="false">SUM(K339:K343)</f>
        <v>#DIV/0!</v>
      </c>
      <c r="L345" s="86"/>
      <c r="M345" s="86" t="e">
        <f aca="false">K345-F345</f>
        <v>#DIV/0!</v>
      </c>
      <c r="N345" s="222" t="e">
        <f aca="false">K345/F345-1</f>
        <v>#DIV/0!</v>
      </c>
    </row>
    <row r="346" customFormat="false" ht="12.75" hidden="false" customHeight="false" outlineLevel="0" collapsed="false">
      <c r="A346" s="99"/>
      <c r="F346" s="86"/>
      <c r="J346" s="219"/>
      <c r="K346" s="86"/>
      <c r="L346" s="86"/>
      <c r="M346" s="86"/>
    </row>
    <row r="347" customFormat="false" ht="12.75" hidden="false" customHeight="false" outlineLevel="0" collapsed="false">
      <c r="A347" s="99"/>
      <c r="C347" s="255"/>
      <c r="D347" s="51"/>
      <c r="E347" s="250"/>
      <c r="F347" s="86"/>
      <c r="G347" s="51"/>
      <c r="H347" s="255"/>
      <c r="I347" s="51"/>
      <c r="J347" s="219"/>
      <c r="K347" s="86"/>
      <c r="L347" s="86"/>
      <c r="M347" s="86"/>
      <c r="N347" s="51"/>
    </row>
    <row r="348" customFormat="false" ht="15" hidden="false" customHeight="false" outlineLevel="0" collapsed="false">
      <c r="A348" s="244" t="s">
        <v>298</v>
      </c>
      <c r="B348" s="11"/>
      <c r="D348" s="214" t="s">
        <v>144</v>
      </c>
      <c r="E348" s="214" t="s">
        <v>284</v>
      </c>
      <c r="F348" s="215" t="s">
        <v>285</v>
      </c>
      <c r="I348" s="214" t="s">
        <v>144</v>
      </c>
      <c r="J348" s="214" t="s">
        <v>284</v>
      </c>
      <c r="K348" s="216" t="s">
        <v>285</v>
      </c>
      <c r="L348" s="11"/>
      <c r="M348" s="11" t="s">
        <v>286</v>
      </c>
      <c r="N348" s="11" t="s">
        <v>286</v>
      </c>
    </row>
    <row r="349" customFormat="false" ht="12.75" hidden="false" customHeight="false" outlineLevel="0" collapsed="false">
      <c r="A349" s="246" t="s">
        <v>348</v>
      </c>
      <c r="D349" s="214" t="s">
        <v>288</v>
      </c>
      <c r="E349" s="214" t="s">
        <v>236</v>
      </c>
      <c r="F349" s="215" t="s">
        <v>289</v>
      </c>
      <c r="I349" s="214"/>
      <c r="J349" s="214" t="s">
        <v>236</v>
      </c>
      <c r="K349" s="216" t="s">
        <v>289</v>
      </c>
      <c r="L349" s="11"/>
      <c r="M349" s="11" t="s">
        <v>290</v>
      </c>
      <c r="N349" s="214" t="s">
        <v>291</v>
      </c>
    </row>
    <row r="350" customFormat="false" ht="38.25" hidden="false" customHeight="false" outlineLevel="0" collapsed="false">
      <c r="A350" s="245"/>
      <c r="B350" s="51"/>
      <c r="C350" s="150" t="s">
        <v>292</v>
      </c>
      <c r="D350" s="151" t="s">
        <v>293</v>
      </c>
      <c r="E350" s="151" t="s">
        <v>293</v>
      </c>
      <c r="F350" s="86" t="n">
        <f aca="false">F317</f>
        <v>0</v>
      </c>
      <c r="H350" s="150" t="s">
        <v>292</v>
      </c>
      <c r="I350" s="151" t="s">
        <v>293</v>
      </c>
      <c r="J350" s="151" t="s">
        <v>293</v>
      </c>
      <c r="K350" s="86" t="n">
        <f aca="false">K317</f>
        <v>0</v>
      </c>
      <c r="L350" s="86"/>
      <c r="M350" s="86"/>
    </row>
    <row r="351" customFormat="false" ht="25.5" hidden="false" customHeight="false" outlineLevel="0" collapsed="false">
      <c r="A351" s="99"/>
      <c r="C351" s="150" t="s">
        <v>294</v>
      </c>
      <c r="D351" s="0" t="n">
        <v>10000</v>
      </c>
      <c r="E351" s="221" t="n">
        <f aca="false">E318</f>
        <v>0</v>
      </c>
      <c r="F351" s="86" t="n">
        <f aca="false">D351*E351</f>
        <v>0</v>
      </c>
      <c r="H351" s="150" t="s">
        <v>294</v>
      </c>
      <c r="I351" s="0" t="n">
        <f aca="false">D351</f>
        <v>10000</v>
      </c>
      <c r="J351" s="219" t="e">
        <f aca="false">J318</f>
        <v>#DIV/0!</v>
      </c>
      <c r="K351" s="86" t="e">
        <f aca="false">I351*J351</f>
        <v>#DIV/0!</v>
      </c>
      <c r="L351" s="86"/>
      <c r="M351" s="86"/>
    </row>
    <row r="352" customFormat="false" ht="25.5" hidden="false" customHeight="false" outlineLevel="0" collapsed="false">
      <c r="A352" s="99"/>
      <c r="C352" s="150" t="s">
        <v>295</v>
      </c>
      <c r="D352" s="0" t="n">
        <f aca="false">D351</f>
        <v>10000</v>
      </c>
      <c r="E352" s="221" t="n">
        <f aca="false">E341</f>
        <v>0.0229</v>
      </c>
      <c r="F352" s="86" t="n">
        <f aca="false">D352*E352</f>
        <v>229</v>
      </c>
      <c r="H352" s="150" t="s">
        <v>295</v>
      </c>
      <c r="I352" s="0" t="n">
        <f aca="false">D352</f>
        <v>10000</v>
      </c>
      <c r="J352" s="219" t="n">
        <f aca="false">E352</f>
        <v>0.0229</v>
      </c>
      <c r="K352" s="86" t="n">
        <f aca="false">I352*J352</f>
        <v>229</v>
      </c>
      <c r="L352" s="86"/>
      <c r="M352" s="86"/>
      <c r="O352" s="51"/>
    </row>
    <row r="353" customFormat="false" ht="25.5" hidden="false" customHeight="false" outlineLevel="0" collapsed="false">
      <c r="A353" s="99"/>
      <c r="C353" s="150" t="s">
        <v>296</v>
      </c>
      <c r="D353" s="0" t="n">
        <f aca="false">D351</f>
        <v>10000</v>
      </c>
      <c r="E353" s="221" t="n">
        <f aca="false">E342</f>
        <v>0.043</v>
      </c>
      <c r="F353" s="86" t="n">
        <f aca="false">D353*E353</f>
        <v>430</v>
      </c>
      <c r="H353" s="150" t="s">
        <v>296</v>
      </c>
      <c r="I353" s="0" t="n">
        <v>750</v>
      </c>
      <c r="J353" s="219" t="n">
        <f aca="false">J342</f>
        <v>0.047</v>
      </c>
      <c r="K353" s="86" t="n">
        <f aca="false">I353*J353</f>
        <v>35.25</v>
      </c>
      <c r="L353" s="86"/>
      <c r="M353" s="86"/>
      <c r="O353" s="51"/>
    </row>
    <row r="354" customFormat="false" ht="25.5" hidden="false" customHeight="false" outlineLevel="0" collapsed="false">
      <c r="A354" s="99"/>
      <c r="C354" s="150"/>
      <c r="E354" s="221"/>
      <c r="F354" s="86"/>
      <c r="H354" s="150" t="s">
        <v>296</v>
      </c>
      <c r="I354" s="0" t="n">
        <f aca="false">I352-I353</f>
        <v>9250</v>
      </c>
      <c r="J354" s="219" t="n">
        <f aca="false">J343</f>
        <v>0.055</v>
      </c>
      <c r="K354" s="86" t="n">
        <f aca="false">I354*J354</f>
        <v>508.75</v>
      </c>
      <c r="L354" s="86"/>
      <c r="M354" s="86"/>
      <c r="O354" s="51"/>
    </row>
    <row r="355" customFormat="false" ht="12.75" hidden="false" customHeight="false" outlineLevel="0" collapsed="false">
      <c r="A355" s="99"/>
      <c r="C355" s="94"/>
      <c r="H355" s="94"/>
      <c r="J355" s="219"/>
      <c r="O355" s="51"/>
    </row>
    <row r="356" customFormat="false" ht="12.75" hidden="false" customHeight="false" outlineLevel="0" collapsed="false">
      <c r="A356" s="99"/>
      <c r="C356" s="0" t="s">
        <v>281</v>
      </c>
      <c r="F356" s="144" t="n">
        <f aca="false">SUM(F350:F353)</f>
        <v>659</v>
      </c>
      <c r="H356" s="0" t="s">
        <v>297</v>
      </c>
      <c r="K356" s="144" t="e">
        <f aca="false">SUM(K350:K354)</f>
        <v>#DIV/0!</v>
      </c>
      <c r="L356" s="86"/>
      <c r="M356" s="86" t="e">
        <f aca="false">K356-F356</f>
        <v>#DIV/0!</v>
      </c>
      <c r="N356" s="222" t="e">
        <f aca="false">K356/F356-1</f>
        <v>#DIV/0!</v>
      </c>
      <c r="O356" s="51"/>
    </row>
    <row r="357" customFormat="false" ht="12.75" hidden="false" customHeight="false" outlineLevel="0" collapsed="false">
      <c r="A357" s="99"/>
      <c r="F357" s="86"/>
      <c r="K357" s="86"/>
      <c r="L357" s="86"/>
      <c r="M357" s="86"/>
      <c r="N357" s="223"/>
      <c r="O357" s="51"/>
    </row>
    <row r="358" customFormat="false" ht="12.75" hidden="false" customHeight="false" outlineLevel="0" collapsed="false">
      <c r="A358" s="99"/>
      <c r="F358" s="86"/>
      <c r="J358" s="219"/>
      <c r="K358" s="86"/>
      <c r="L358" s="86"/>
      <c r="M358" s="86"/>
      <c r="O358" s="51"/>
    </row>
    <row r="359" customFormat="false" ht="15" hidden="false" customHeight="false" outlineLevel="0" collapsed="false">
      <c r="A359" s="244" t="s">
        <v>298</v>
      </c>
      <c r="B359" s="11"/>
      <c r="D359" s="214" t="s">
        <v>144</v>
      </c>
      <c r="E359" s="214" t="s">
        <v>284</v>
      </c>
      <c r="F359" s="215" t="s">
        <v>285</v>
      </c>
      <c r="I359" s="214" t="s">
        <v>144</v>
      </c>
      <c r="J359" s="214" t="s">
        <v>284</v>
      </c>
      <c r="K359" s="216" t="s">
        <v>285</v>
      </c>
      <c r="L359" s="11"/>
      <c r="M359" s="11" t="s">
        <v>286</v>
      </c>
      <c r="N359" s="11" t="s">
        <v>286</v>
      </c>
      <c r="O359" s="51"/>
    </row>
    <row r="360" customFormat="false" ht="12.75" hidden="false" customHeight="false" outlineLevel="0" collapsed="false">
      <c r="A360" s="246" t="s">
        <v>349</v>
      </c>
      <c r="D360" s="214" t="s">
        <v>288</v>
      </c>
      <c r="E360" s="214" t="s">
        <v>236</v>
      </c>
      <c r="F360" s="215" t="s">
        <v>289</v>
      </c>
      <c r="I360" s="214"/>
      <c r="J360" s="214" t="s">
        <v>236</v>
      </c>
      <c r="K360" s="216" t="s">
        <v>289</v>
      </c>
      <c r="L360" s="11"/>
      <c r="M360" s="11" t="s">
        <v>290</v>
      </c>
      <c r="N360" s="214" t="s">
        <v>291</v>
      </c>
      <c r="O360" s="51"/>
    </row>
    <row r="361" customFormat="false" ht="38.25" hidden="false" customHeight="false" outlineLevel="0" collapsed="false">
      <c r="A361" s="245"/>
      <c r="B361" s="51"/>
      <c r="C361" s="150" t="s">
        <v>292</v>
      </c>
      <c r="D361" s="151" t="s">
        <v>293</v>
      </c>
      <c r="E361" s="151" t="s">
        <v>293</v>
      </c>
      <c r="F361" s="86" t="n">
        <f aca="false">F317</f>
        <v>0</v>
      </c>
      <c r="H361" s="150" t="s">
        <v>292</v>
      </c>
      <c r="I361" s="151" t="s">
        <v>293</v>
      </c>
      <c r="J361" s="151" t="s">
        <v>293</v>
      </c>
      <c r="K361" s="86" t="n">
        <f aca="false">K317</f>
        <v>0</v>
      </c>
      <c r="L361" s="86"/>
      <c r="M361" s="86"/>
      <c r="O361" s="51"/>
      <c r="P361" s="51"/>
    </row>
    <row r="362" customFormat="false" ht="25.5" hidden="false" customHeight="false" outlineLevel="0" collapsed="false">
      <c r="A362" s="99"/>
      <c r="C362" s="150" t="s">
        <v>294</v>
      </c>
      <c r="D362" s="0" t="n">
        <v>15000</v>
      </c>
      <c r="E362" s="221" t="n">
        <f aca="false">E318</f>
        <v>0</v>
      </c>
      <c r="F362" s="86" t="n">
        <f aca="false">D362*E362</f>
        <v>0</v>
      </c>
      <c r="H362" s="150" t="s">
        <v>294</v>
      </c>
      <c r="I362" s="0" t="n">
        <f aca="false">D362</f>
        <v>15000</v>
      </c>
      <c r="J362" s="219" t="e">
        <f aca="false">J318</f>
        <v>#DIV/0!</v>
      </c>
      <c r="K362" s="86" t="e">
        <f aca="false">I362*J362</f>
        <v>#DIV/0!</v>
      </c>
      <c r="L362" s="86"/>
      <c r="M362" s="86"/>
      <c r="O362" s="51"/>
      <c r="P362" s="51"/>
    </row>
    <row r="363" customFormat="false" ht="25.5" hidden="false" customHeight="false" outlineLevel="0" collapsed="false">
      <c r="A363" s="99"/>
      <c r="C363" s="150" t="s">
        <v>295</v>
      </c>
      <c r="D363" s="0" t="n">
        <f aca="false">D362</f>
        <v>15000</v>
      </c>
      <c r="E363" s="221" t="n">
        <f aca="false">E341</f>
        <v>0.0229</v>
      </c>
      <c r="F363" s="86" t="n">
        <f aca="false">D363*E363</f>
        <v>343.5</v>
      </c>
      <c r="H363" s="150" t="s">
        <v>295</v>
      </c>
      <c r="I363" s="0" t="n">
        <f aca="false">D363</f>
        <v>15000</v>
      </c>
      <c r="J363" s="219" t="n">
        <f aca="false">E363</f>
        <v>0.0229</v>
      </c>
      <c r="K363" s="86" t="n">
        <f aca="false">I363*J363</f>
        <v>343.5</v>
      </c>
      <c r="L363" s="86"/>
      <c r="M363" s="86"/>
      <c r="O363" s="51"/>
      <c r="P363" s="51"/>
    </row>
    <row r="364" customFormat="false" ht="25.5" hidden="false" customHeight="false" outlineLevel="0" collapsed="false">
      <c r="A364" s="99"/>
      <c r="C364" s="150" t="s">
        <v>296</v>
      </c>
      <c r="D364" s="0" t="n">
        <f aca="false">D362</f>
        <v>15000</v>
      </c>
      <c r="E364" s="221" t="n">
        <f aca="false">E342</f>
        <v>0.043</v>
      </c>
      <c r="F364" s="86" t="n">
        <f aca="false">D364*E364</f>
        <v>645</v>
      </c>
      <c r="H364" s="150" t="s">
        <v>296</v>
      </c>
      <c r="I364" s="0" t="n">
        <v>750</v>
      </c>
      <c r="J364" s="219" t="n">
        <f aca="false">J353</f>
        <v>0.047</v>
      </c>
      <c r="K364" s="86" t="n">
        <f aca="false">I364*J364</f>
        <v>35.25</v>
      </c>
      <c r="L364" s="86"/>
      <c r="M364" s="86"/>
      <c r="O364" s="51"/>
      <c r="P364" s="51"/>
    </row>
    <row r="365" customFormat="false" ht="25.5" hidden="false" customHeight="false" outlineLevel="0" collapsed="false">
      <c r="A365" s="99"/>
      <c r="C365" s="150"/>
      <c r="E365" s="221"/>
      <c r="F365" s="86"/>
      <c r="H365" s="150" t="s">
        <v>296</v>
      </c>
      <c r="I365" s="0" t="n">
        <f aca="false">I363-I364</f>
        <v>14250</v>
      </c>
      <c r="J365" s="219" t="n">
        <f aca="false">J343</f>
        <v>0.055</v>
      </c>
      <c r="K365" s="86" t="n">
        <f aca="false">I365*J365</f>
        <v>783.75</v>
      </c>
      <c r="L365" s="86"/>
      <c r="M365" s="86"/>
      <c r="O365" s="51"/>
      <c r="P365" s="51"/>
    </row>
    <row r="366" customFormat="false" ht="12.75" hidden="false" customHeight="false" outlineLevel="0" collapsed="false">
      <c r="A366" s="99"/>
      <c r="C366" s="94"/>
      <c r="H366" s="94"/>
      <c r="J366" s="219"/>
      <c r="O366" s="51"/>
      <c r="P366" s="51"/>
    </row>
    <row r="367" customFormat="false" ht="12.75" hidden="false" customHeight="false" outlineLevel="0" collapsed="false">
      <c r="A367" s="99"/>
      <c r="C367" s="0" t="s">
        <v>281</v>
      </c>
      <c r="F367" s="144" t="n">
        <f aca="false">SUM(F361:F364)</f>
        <v>988.5</v>
      </c>
      <c r="H367" s="0" t="s">
        <v>297</v>
      </c>
      <c r="K367" s="144" t="e">
        <f aca="false">SUM(K361:K365)</f>
        <v>#DIV/0!</v>
      </c>
      <c r="L367" s="86"/>
      <c r="M367" s="86" t="e">
        <f aca="false">K367-F367</f>
        <v>#DIV/0!</v>
      </c>
      <c r="N367" s="222" t="e">
        <f aca="false">K367/F367-1</f>
        <v>#DIV/0!</v>
      </c>
      <c r="O367" s="51"/>
      <c r="P367" s="51"/>
    </row>
    <row r="368" customFormat="false" ht="12.75" hidden="false" customHeight="false" outlineLevel="0" collapsed="false">
      <c r="A368" s="99"/>
      <c r="F368" s="86"/>
      <c r="J368" s="219"/>
      <c r="K368" s="86"/>
      <c r="L368" s="86"/>
      <c r="M368" s="86"/>
      <c r="O368" s="51"/>
      <c r="P368" s="51"/>
    </row>
    <row r="369" customFormat="false" ht="13.5" hidden="false" customHeight="false" outlineLevel="0" collapsed="false">
      <c r="A369" s="258"/>
      <c r="B369" s="251"/>
      <c r="C369" s="256"/>
      <c r="D369" s="251"/>
      <c r="E369" s="257"/>
      <c r="F369" s="252"/>
      <c r="G369" s="251"/>
      <c r="H369" s="256"/>
      <c r="I369" s="251"/>
      <c r="J369" s="253"/>
      <c r="K369" s="252"/>
      <c r="L369" s="252"/>
      <c r="M369" s="252"/>
      <c r="N369" s="251"/>
      <c r="O369" s="251"/>
      <c r="P369" s="251"/>
      <c r="Q369" s="251"/>
      <c r="R369" s="251"/>
    </row>
    <row r="370" customFormat="false" ht="12.75" hidden="false" customHeight="false" outlineLevel="0" collapsed="false">
      <c r="F370" s="86"/>
      <c r="J370" s="219"/>
      <c r="K370" s="86"/>
      <c r="L370" s="86"/>
      <c r="M370" s="86"/>
    </row>
    <row r="371" customFormat="false" ht="18" hidden="false" customHeight="false" outlineLevel="0" collapsed="false">
      <c r="A371" s="98" t="s">
        <v>351</v>
      </c>
      <c r="B371" s="159"/>
      <c r="C371" s="99"/>
      <c r="D371" s="247"/>
      <c r="E371" s="210"/>
      <c r="F371" s="210"/>
      <c r="K371" s="211"/>
    </row>
    <row r="372" customFormat="false" ht="18" hidden="false" customHeight="false" outlineLevel="0" collapsed="false">
      <c r="A372" s="98"/>
      <c r="B372" s="6"/>
      <c r="D372" s="51"/>
      <c r="E372" s="210"/>
      <c r="F372" s="210"/>
      <c r="K372" s="211"/>
    </row>
    <row r="373" customFormat="false" ht="18" hidden="false" customHeight="false" outlineLevel="0" collapsed="false">
      <c r="A373" s="98"/>
      <c r="B373" s="6"/>
      <c r="D373" s="51"/>
      <c r="E373" s="196"/>
      <c r="F373" s="196"/>
      <c r="K373" s="211"/>
    </row>
    <row r="374" customFormat="false" ht="15.75" hidden="false" customHeight="false" outlineLevel="0" collapsed="false">
      <c r="A374" s="243" t="s">
        <v>278</v>
      </c>
      <c r="B374" s="6"/>
      <c r="D374" s="51"/>
      <c r="E374" s="196"/>
      <c r="F374" s="196"/>
      <c r="K374" s="211"/>
    </row>
    <row r="375" customFormat="false" ht="15.75" hidden="false" customHeight="false" outlineLevel="0" collapsed="false">
      <c r="A375" s="243" t="s">
        <v>344</v>
      </c>
      <c r="D375" s="51"/>
      <c r="E375" s="196"/>
      <c r="F375" s="196"/>
      <c r="K375" s="211"/>
    </row>
    <row r="376" customFormat="false" ht="15.75" hidden="false" customHeight="false" outlineLevel="0" collapsed="false">
      <c r="A376" s="243" t="s">
        <v>280</v>
      </c>
      <c r="E376" s="210"/>
      <c r="F376" s="210"/>
      <c r="K376" s="211"/>
    </row>
    <row r="377" customFormat="false" ht="15.75" hidden="false" customHeight="false" outlineLevel="0" collapsed="false">
      <c r="A377" s="243"/>
      <c r="E377" s="196"/>
      <c r="F377" s="196"/>
      <c r="K377" s="211"/>
    </row>
    <row r="378" customFormat="false" ht="15" hidden="false" customHeight="false" outlineLevel="0" collapsed="false">
      <c r="A378" s="99" t="s">
        <v>345</v>
      </c>
      <c r="C378" s="212" t="s">
        <v>281</v>
      </c>
      <c r="D378" s="49"/>
      <c r="E378" s="49"/>
      <c r="F378" s="49"/>
      <c r="H378" s="212" t="s">
        <v>346</v>
      </c>
      <c r="I378" s="49"/>
      <c r="J378" s="49"/>
      <c r="K378" s="213"/>
      <c r="L378" s="49"/>
      <c r="M378" s="49"/>
      <c r="N378" s="49"/>
      <c r="O378" s="51"/>
    </row>
    <row r="379" customFormat="false" ht="12.75" hidden="false" customHeight="false" outlineLevel="0" collapsed="false">
      <c r="A379" s="99"/>
      <c r="F379" s="211"/>
      <c r="K379" s="211"/>
    </row>
    <row r="380" customFormat="false" ht="15" hidden="false" customHeight="false" outlineLevel="0" collapsed="false">
      <c r="A380" s="244" t="s">
        <v>283</v>
      </c>
      <c r="B380" s="11"/>
      <c r="D380" s="214" t="s">
        <v>144</v>
      </c>
      <c r="E380" s="214" t="s">
        <v>284</v>
      </c>
      <c r="F380" s="215" t="s">
        <v>285</v>
      </c>
      <c r="I380" s="214" t="s">
        <v>144</v>
      </c>
      <c r="J380" s="214" t="s">
        <v>284</v>
      </c>
      <c r="K380" s="216" t="s">
        <v>285</v>
      </c>
      <c r="L380" s="11"/>
      <c r="M380" s="11" t="s">
        <v>286</v>
      </c>
      <c r="N380" s="11" t="s">
        <v>286</v>
      </c>
    </row>
    <row r="381" customFormat="false" ht="12.75" hidden="false" customHeight="false" outlineLevel="0" collapsed="false">
      <c r="A381" s="246" t="s">
        <v>287</v>
      </c>
      <c r="D381" s="214" t="s">
        <v>288</v>
      </c>
      <c r="E381" s="214" t="s">
        <v>236</v>
      </c>
      <c r="F381" s="215" t="s">
        <v>289</v>
      </c>
      <c r="I381" s="214"/>
      <c r="J381" s="214" t="s">
        <v>236</v>
      </c>
      <c r="K381" s="216" t="s">
        <v>289</v>
      </c>
      <c r="L381" s="11"/>
      <c r="M381" s="11" t="s">
        <v>290</v>
      </c>
      <c r="N381" s="214" t="s">
        <v>291</v>
      </c>
    </row>
    <row r="382" customFormat="false" ht="38.25" hidden="false" customHeight="false" outlineLevel="0" collapsed="false">
      <c r="A382" s="245"/>
      <c r="B382" s="51"/>
      <c r="C382" s="150" t="s">
        <v>292</v>
      </c>
      <c r="D382" s="151" t="s">
        <v>293</v>
      </c>
      <c r="E382" s="151" t="s">
        <v>293</v>
      </c>
      <c r="F382" s="101" t="n">
        <f aca="false">'11.Bill Impact (no commod. in.)'!F811</f>
        <v>0</v>
      </c>
      <c r="H382" s="150" t="s">
        <v>292</v>
      </c>
      <c r="I382" s="151" t="s">
        <v>293</v>
      </c>
      <c r="J382" s="151" t="s">
        <v>293</v>
      </c>
      <c r="K382" s="86" t="n">
        <f aca="false">'10. 2004 Rate Schedule '!F117</f>
        <v>0</v>
      </c>
      <c r="L382" s="86"/>
      <c r="M382" s="86"/>
    </row>
    <row r="383" customFormat="false" ht="25.5" hidden="false" customHeight="false" outlineLevel="0" collapsed="false">
      <c r="A383" s="99"/>
      <c r="C383" s="150" t="s">
        <v>294</v>
      </c>
      <c r="D383" s="0" t="n">
        <v>100</v>
      </c>
      <c r="E383" s="218" t="n">
        <f aca="false">'11.Bill Impact (no commod. in.)'!E812</f>
        <v>0</v>
      </c>
      <c r="F383" s="86" t="n">
        <f aca="false">D383*E383</f>
        <v>0</v>
      </c>
      <c r="H383" s="150" t="s">
        <v>294</v>
      </c>
      <c r="I383" s="0" t="n">
        <f aca="false">D383</f>
        <v>100</v>
      </c>
      <c r="J383" s="219" t="e">
        <f aca="false">'10. 2004 Rate Schedule '!F118</f>
        <v>#DIV/0!</v>
      </c>
      <c r="K383" s="86" t="e">
        <f aca="false">I383*J383</f>
        <v>#DIV/0!</v>
      </c>
      <c r="L383" s="86"/>
      <c r="M383" s="86"/>
    </row>
    <row r="384" customFormat="false" ht="25.5" hidden="false" customHeight="false" outlineLevel="0" collapsed="false">
      <c r="A384" s="99"/>
      <c r="C384" s="150" t="s">
        <v>295</v>
      </c>
      <c r="D384" s="0" t="n">
        <v>100</v>
      </c>
      <c r="E384" s="220" t="n">
        <v>0.0239</v>
      </c>
      <c r="F384" s="86" t="n">
        <f aca="false">D384*E384</f>
        <v>2.39</v>
      </c>
      <c r="H384" s="150" t="s">
        <v>295</v>
      </c>
      <c r="I384" s="0" t="n">
        <v>100</v>
      </c>
      <c r="J384" s="219" t="n">
        <f aca="false">E384</f>
        <v>0.0239</v>
      </c>
      <c r="K384" s="86" t="n">
        <f aca="false">I384*J384</f>
        <v>2.39</v>
      </c>
      <c r="L384" s="86"/>
      <c r="M384" s="86"/>
    </row>
    <row r="385" customFormat="false" ht="25.5" hidden="false" customHeight="false" outlineLevel="0" collapsed="false">
      <c r="A385" s="99"/>
      <c r="C385" s="150" t="s">
        <v>296</v>
      </c>
      <c r="D385" s="0" t="n">
        <v>100</v>
      </c>
      <c r="E385" s="221" t="n">
        <v>0.043</v>
      </c>
      <c r="F385" s="86" t="n">
        <f aca="false">D385*E385</f>
        <v>4.3</v>
      </c>
      <c r="H385" s="150" t="s">
        <v>296</v>
      </c>
      <c r="I385" s="0" t="n">
        <f aca="false">D385</f>
        <v>100</v>
      </c>
      <c r="J385" s="219" t="n">
        <v>0.047</v>
      </c>
      <c r="K385" s="86" t="n">
        <f aca="false">I385*J385</f>
        <v>4.7</v>
      </c>
      <c r="L385" s="86"/>
      <c r="M385" s="86"/>
    </row>
    <row r="386" customFormat="false" ht="12.75" hidden="false" customHeight="false" outlineLevel="0" collapsed="false">
      <c r="A386" s="99"/>
      <c r="C386" s="94"/>
      <c r="H386" s="94"/>
      <c r="J386" s="219"/>
    </row>
    <row r="387" customFormat="false" ht="12.75" hidden="false" customHeight="false" outlineLevel="0" collapsed="false">
      <c r="A387" s="99"/>
      <c r="C387" s="0" t="s">
        <v>281</v>
      </c>
      <c r="F387" s="144" t="n">
        <f aca="false">SUM(F382:F385)</f>
        <v>6.69</v>
      </c>
      <c r="H387" s="0" t="s">
        <v>297</v>
      </c>
      <c r="K387" s="144" t="e">
        <f aca="false">SUM(K382:K385)</f>
        <v>#DIV/0!</v>
      </c>
      <c r="L387" s="86"/>
      <c r="M387" s="86" t="e">
        <f aca="false">K387-F387</f>
        <v>#DIV/0!</v>
      </c>
      <c r="N387" s="222" t="e">
        <f aca="false">K387/F387-1</f>
        <v>#DIV/0!</v>
      </c>
    </row>
    <row r="388" customFormat="false" ht="12.75" hidden="false" customHeight="false" outlineLevel="0" collapsed="false">
      <c r="A388" s="99"/>
      <c r="K388" s="211"/>
    </row>
    <row r="389" customFormat="false" ht="12.75" hidden="false" customHeight="false" outlineLevel="0" collapsed="false">
      <c r="A389" s="99"/>
      <c r="F389" s="211"/>
      <c r="K389" s="211"/>
    </row>
    <row r="390" customFormat="false" ht="15" hidden="false" customHeight="false" outlineLevel="0" collapsed="false">
      <c r="A390" s="244" t="s">
        <v>298</v>
      </c>
      <c r="B390" s="11"/>
      <c r="D390" s="214" t="s">
        <v>144</v>
      </c>
      <c r="E390" s="214" t="s">
        <v>284</v>
      </c>
      <c r="F390" s="215" t="s">
        <v>285</v>
      </c>
      <c r="I390" s="214" t="s">
        <v>144</v>
      </c>
      <c r="J390" s="214" t="s">
        <v>284</v>
      </c>
      <c r="K390" s="216" t="s">
        <v>285</v>
      </c>
      <c r="L390" s="11"/>
      <c r="M390" s="11" t="s">
        <v>286</v>
      </c>
      <c r="N390" s="11" t="s">
        <v>286</v>
      </c>
    </row>
    <row r="391" customFormat="false" ht="12.75" hidden="false" customHeight="false" outlineLevel="0" collapsed="false">
      <c r="A391" s="246" t="s">
        <v>299</v>
      </c>
      <c r="D391" s="214" t="s">
        <v>288</v>
      </c>
      <c r="E391" s="214" t="s">
        <v>236</v>
      </c>
      <c r="F391" s="215" t="s">
        <v>289</v>
      </c>
      <c r="I391" s="214"/>
      <c r="J391" s="214" t="s">
        <v>236</v>
      </c>
      <c r="K391" s="216" t="s">
        <v>289</v>
      </c>
      <c r="L391" s="11"/>
      <c r="M391" s="11" t="s">
        <v>290</v>
      </c>
      <c r="N391" s="214" t="s">
        <v>291</v>
      </c>
    </row>
    <row r="392" customFormat="false" ht="38.25" hidden="false" customHeight="false" outlineLevel="0" collapsed="false">
      <c r="A392" s="245"/>
      <c r="B392" s="51"/>
      <c r="C392" s="150" t="s">
        <v>292</v>
      </c>
      <c r="D392" s="151" t="s">
        <v>293</v>
      </c>
      <c r="E392" s="151" t="s">
        <v>293</v>
      </c>
      <c r="F392" s="86" t="n">
        <f aca="false">F382</f>
        <v>0</v>
      </c>
      <c r="H392" s="150" t="s">
        <v>292</v>
      </c>
      <c r="I392" s="151" t="s">
        <v>293</v>
      </c>
      <c r="J392" s="151" t="s">
        <v>293</v>
      </c>
      <c r="K392" s="86" t="n">
        <f aca="false">K382</f>
        <v>0</v>
      </c>
      <c r="L392" s="86"/>
      <c r="M392" s="86"/>
    </row>
    <row r="393" customFormat="false" ht="25.5" hidden="false" customHeight="false" outlineLevel="0" collapsed="false">
      <c r="A393" s="99"/>
      <c r="C393" s="150" t="s">
        <v>294</v>
      </c>
      <c r="D393" s="0" t="n">
        <v>250</v>
      </c>
      <c r="E393" s="221" t="n">
        <f aca="false">E383</f>
        <v>0</v>
      </c>
      <c r="F393" s="86" t="n">
        <f aca="false">D393*E393</f>
        <v>0</v>
      </c>
      <c r="H393" s="150" t="s">
        <v>294</v>
      </c>
      <c r="I393" s="0" t="n">
        <f aca="false">D393</f>
        <v>250</v>
      </c>
      <c r="J393" s="219" t="e">
        <f aca="false">J383</f>
        <v>#DIV/0!</v>
      </c>
      <c r="K393" s="86" t="e">
        <f aca="false">I393*J393</f>
        <v>#DIV/0!</v>
      </c>
      <c r="L393" s="86"/>
      <c r="M393" s="86"/>
    </row>
    <row r="394" customFormat="false" ht="25.5" hidden="false" customHeight="false" outlineLevel="0" collapsed="false">
      <c r="A394" s="99"/>
      <c r="C394" s="150" t="s">
        <v>295</v>
      </c>
      <c r="D394" s="0" t="n">
        <v>250</v>
      </c>
      <c r="E394" s="221" t="n">
        <f aca="false">E384</f>
        <v>0.0239</v>
      </c>
      <c r="F394" s="86" t="n">
        <f aca="false">D394*E394</f>
        <v>5.975</v>
      </c>
      <c r="H394" s="150" t="s">
        <v>295</v>
      </c>
      <c r="I394" s="0" t="n">
        <v>250</v>
      </c>
      <c r="J394" s="219" t="n">
        <f aca="false">E394</f>
        <v>0.0239</v>
      </c>
      <c r="K394" s="86" t="n">
        <f aca="false">I394*J394</f>
        <v>5.975</v>
      </c>
      <c r="L394" s="86"/>
      <c r="M394" s="86"/>
    </row>
    <row r="395" customFormat="false" ht="25.5" hidden="false" customHeight="false" outlineLevel="0" collapsed="false">
      <c r="A395" s="99"/>
      <c r="C395" s="150" t="s">
        <v>296</v>
      </c>
      <c r="D395" s="0" t="n">
        <v>250</v>
      </c>
      <c r="E395" s="221" t="n">
        <f aca="false">E385</f>
        <v>0.043</v>
      </c>
      <c r="F395" s="86" t="n">
        <f aca="false">D395*E395</f>
        <v>10.75</v>
      </c>
      <c r="H395" s="150" t="s">
        <v>296</v>
      </c>
      <c r="I395" s="0" t="n">
        <f aca="false">D395</f>
        <v>250</v>
      </c>
      <c r="J395" s="219" t="n">
        <f aca="false">J385</f>
        <v>0.047</v>
      </c>
      <c r="K395" s="86" t="n">
        <f aca="false">I395*J395</f>
        <v>11.75</v>
      </c>
      <c r="L395" s="86"/>
      <c r="M395" s="86"/>
    </row>
    <row r="396" customFormat="false" ht="12.75" hidden="false" customHeight="false" outlineLevel="0" collapsed="false">
      <c r="A396" s="99"/>
      <c r="C396" s="94"/>
      <c r="H396" s="94"/>
      <c r="J396" s="219"/>
    </row>
    <row r="397" customFormat="false" ht="12.75" hidden="false" customHeight="false" outlineLevel="0" collapsed="false">
      <c r="A397" s="99"/>
      <c r="C397" s="0" t="s">
        <v>281</v>
      </c>
      <c r="F397" s="144" t="n">
        <f aca="false">SUM(F392:F395)</f>
        <v>16.725</v>
      </c>
      <c r="H397" s="0" t="s">
        <v>297</v>
      </c>
      <c r="K397" s="144" t="e">
        <f aca="false">SUM(K392:K395)</f>
        <v>#DIV/0!</v>
      </c>
      <c r="L397" s="86"/>
      <c r="M397" s="86" t="e">
        <f aca="false">K397-F397</f>
        <v>#DIV/0!</v>
      </c>
      <c r="N397" s="222" t="e">
        <f aca="false">K397/F397-1</f>
        <v>#DIV/0!</v>
      </c>
    </row>
    <row r="398" customFormat="false" ht="12.75" hidden="false" customHeight="false" outlineLevel="0" collapsed="false">
      <c r="A398" s="99"/>
      <c r="F398" s="86"/>
      <c r="K398" s="86"/>
      <c r="L398" s="86"/>
      <c r="M398" s="86"/>
      <c r="N398" s="223"/>
    </row>
    <row r="399" customFormat="false" ht="12.75" hidden="false" customHeight="false" outlineLevel="0" collapsed="false">
      <c r="A399" s="99"/>
      <c r="K399" s="211"/>
    </row>
    <row r="400" customFormat="false" ht="15" hidden="false" customHeight="false" outlineLevel="0" collapsed="false">
      <c r="A400" s="244" t="s">
        <v>298</v>
      </c>
      <c r="B400" s="11"/>
      <c r="D400" s="214" t="s">
        <v>144</v>
      </c>
      <c r="E400" s="214" t="s">
        <v>284</v>
      </c>
      <c r="F400" s="215" t="s">
        <v>285</v>
      </c>
      <c r="I400" s="214" t="s">
        <v>144</v>
      </c>
      <c r="J400" s="214" t="s">
        <v>284</v>
      </c>
      <c r="K400" s="216" t="s">
        <v>285</v>
      </c>
      <c r="L400" s="11"/>
      <c r="M400" s="11" t="s">
        <v>286</v>
      </c>
      <c r="N400" s="11" t="s">
        <v>286</v>
      </c>
    </row>
    <row r="401" customFormat="false" ht="12.75" hidden="false" customHeight="false" outlineLevel="0" collapsed="false">
      <c r="A401" s="246" t="s">
        <v>300</v>
      </c>
      <c r="D401" s="214" t="s">
        <v>288</v>
      </c>
      <c r="E401" s="214" t="s">
        <v>236</v>
      </c>
      <c r="F401" s="215" t="s">
        <v>289</v>
      </c>
      <c r="I401" s="214"/>
      <c r="J401" s="214" t="s">
        <v>236</v>
      </c>
      <c r="K401" s="216" t="s">
        <v>289</v>
      </c>
      <c r="L401" s="11"/>
      <c r="M401" s="11" t="s">
        <v>290</v>
      </c>
      <c r="N401" s="214" t="s">
        <v>291</v>
      </c>
    </row>
    <row r="402" customFormat="false" ht="38.25" hidden="false" customHeight="false" outlineLevel="0" collapsed="false">
      <c r="A402" s="245"/>
      <c r="B402" s="51"/>
      <c r="C402" s="150" t="s">
        <v>292</v>
      </c>
      <c r="D402" s="151" t="s">
        <v>293</v>
      </c>
      <c r="E402" s="151" t="s">
        <v>293</v>
      </c>
      <c r="F402" s="86" t="n">
        <f aca="false">F382</f>
        <v>0</v>
      </c>
      <c r="H402" s="150" t="s">
        <v>292</v>
      </c>
      <c r="I402" s="151" t="s">
        <v>293</v>
      </c>
      <c r="J402" s="151" t="s">
        <v>293</v>
      </c>
      <c r="K402" s="86" t="n">
        <f aca="false">K382</f>
        <v>0</v>
      </c>
      <c r="L402" s="86"/>
      <c r="M402" s="86"/>
    </row>
    <row r="403" customFormat="false" ht="25.5" hidden="false" customHeight="false" outlineLevel="0" collapsed="false">
      <c r="A403" s="99"/>
      <c r="C403" s="150" t="s">
        <v>294</v>
      </c>
      <c r="D403" s="0" t="n">
        <v>500</v>
      </c>
      <c r="E403" s="221" t="n">
        <f aca="false">E383</f>
        <v>0</v>
      </c>
      <c r="F403" s="86" t="n">
        <f aca="false">D403*E403</f>
        <v>0</v>
      </c>
      <c r="H403" s="150" t="s">
        <v>294</v>
      </c>
      <c r="I403" s="0" t="n">
        <f aca="false">D403</f>
        <v>500</v>
      </c>
      <c r="J403" s="219" t="e">
        <f aca="false">J383</f>
        <v>#DIV/0!</v>
      </c>
      <c r="K403" s="86" t="e">
        <f aca="false">I403*J403</f>
        <v>#DIV/0!</v>
      </c>
      <c r="L403" s="86"/>
      <c r="M403" s="86"/>
    </row>
    <row r="404" customFormat="false" ht="25.5" hidden="false" customHeight="false" outlineLevel="0" collapsed="false">
      <c r="A404" s="99"/>
      <c r="C404" s="150" t="s">
        <v>295</v>
      </c>
      <c r="D404" s="0" t="n">
        <v>500</v>
      </c>
      <c r="E404" s="221" t="n">
        <f aca="false">E384</f>
        <v>0.0239</v>
      </c>
      <c r="F404" s="86" t="n">
        <f aca="false">D404*E404</f>
        <v>11.95</v>
      </c>
      <c r="H404" s="150" t="s">
        <v>295</v>
      </c>
      <c r="I404" s="0" t="n">
        <v>500</v>
      </c>
      <c r="J404" s="219" t="n">
        <f aca="false">E404</f>
        <v>0.0239</v>
      </c>
      <c r="K404" s="86" t="n">
        <f aca="false">I404*J404</f>
        <v>11.95</v>
      </c>
      <c r="L404" s="86"/>
      <c r="M404" s="86"/>
    </row>
    <row r="405" customFormat="false" ht="25.5" hidden="false" customHeight="false" outlineLevel="0" collapsed="false">
      <c r="A405" s="99"/>
      <c r="C405" s="150" t="s">
        <v>296</v>
      </c>
      <c r="D405" s="0" t="n">
        <f aca="false">D403</f>
        <v>500</v>
      </c>
      <c r="E405" s="221" t="n">
        <f aca="false">E385</f>
        <v>0.043</v>
      </c>
      <c r="F405" s="86" t="n">
        <f aca="false">D405*E405</f>
        <v>21.5</v>
      </c>
      <c r="H405" s="150" t="s">
        <v>296</v>
      </c>
      <c r="I405" s="0" t="n">
        <f aca="false">D405</f>
        <v>500</v>
      </c>
      <c r="J405" s="219" t="n">
        <f aca="false">J385</f>
        <v>0.047</v>
      </c>
      <c r="K405" s="86" t="n">
        <f aca="false">I405*J405</f>
        <v>23.5</v>
      </c>
      <c r="L405" s="86"/>
      <c r="M405" s="86"/>
    </row>
    <row r="406" customFormat="false" ht="12.75" hidden="false" customHeight="false" outlineLevel="0" collapsed="false">
      <c r="A406" s="99"/>
      <c r="C406" s="94"/>
      <c r="H406" s="94"/>
      <c r="J406" s="219"/>
    </row>
    <row r="407" customFormat="false" ht="12.75" hidden="false" customHeight="false" outlineLevel="0" collapsed="false">
      <c r="A407" s="99"/>
      <c r="C407" s="0" t="s">
        <v>281</v>
      </c>
      <c r="F407" s="144" t="n">
        <f aca="false">SUM(F402:F405)</f>
        <v>33.45</v>
      </c>
      <c r="H407" s="0" t="s">
        <v>297</v>
      </c>
      <c r="K407" s="144" t="e">
        <f aca="false">SUM(K402:K405)</f>
        <v>#DIV/0!</v>
      </c>
      <c r="L407" s="86"/>
      <c r="M407" s="86" t="e">
        <f aca="false">K407-F407</f>
        <v>#DIV/0!</v>
      </c>
      <c r="N407" s="222" t="e">
        <f aca="false">K407/F407-1</f>
        <v>#DIV/0!</v>
      </c>
    </row>
    <row r="408" customFormat="false" ht="12.75" hidden="false" customHeight="false" outlineLevel="0" collapsed="false">
      <c r="A408" s="99"/>
      <c r="F408" s="86"/>
      <c r="K408" s="86"/>
      <c r="L408" s="86"/>
      <c r="M408" s="86"/>
      <c r="N408" s="223"/>
    </row>
    <row r="409" customFormat="false" ht="12.75" hidden="false" customHeight="false" outlineLevel="0" collapsed="false">
      <c r="A409" s="99"/>
      <c r="F409" s="86"/>
      <c r="J409" s="219"/>
      <c r="K409" s="86"/>
      <c r="L409" s="86"/>
      <c r="M409" s="86"/>
    </row>
    <row r="410" customFormat="false" ht="15" hidden="false" customHeight="false" outlineLevel="0" collapsed="false">
      <c r="A410" s="244" t="s">
        <v>298</v>
      </c>
      <c r="B410" s="11"/>
      <c r="D410" s="214" t="s">
        <v>144</v>
      </c>
      <c r="E410" s="214" t="s">
        <v>284</v>
      </c>
      <c r="F410" s="215" t="s">
        <v>285</v>
      </c>
      <c r="I410" s="214" t="s">
        <v>144</v>
      </c>
      <c r="J410" s="214" t="s">
        <v>284</v>
      </c>
      <c r="K410" s="216" t="s">
        <v>285</v>
      </c>
      <c r="L410" s="11"/>
      <c r="M410" s="11" t="s">
        <v>286</v>
      </c>
      <c r="N410" s="11" t="s">
        <v>286</v>
      </c>
    </row>
    <row r="411" customFormat="false" ht="12.75" hidden="false" customHeight="false" outlineLevel="0" collapsed="false">
      <c r="A411" s="246" t="s">
        <v>301</v>
      </c>
      <c r="D411" s="214" t="s">
        <v>288</v>
      </c>
      <c r="E411" s="214" t="s">
        <v>236</v>
      </c>
      <c r="F411" s="215" t="s">
        <v>289</v>
      </c>
      <c r="I411" s="214"/>
      <c r="J411" s="214" t="s">
        <v>236</v>
      </c>
      <c r="K411" s="216" t="s">
        <v>289</v>
      </c>
      <c r="L411" s="11"/>
      <c r="M411" s="11" t="s">
        <v>290</v>
      </c>
      <c r="N411" s="214" t="s">
        <v>291</v>
      </c>
    </row>
    <row r="412" customFormat="false" ht="38.25" hidden="false" customHeight="false" outlineLevel="0" collapsed="false">
      <c r="A412" s="245"/>
      <c r="B412" s="51"/>
      <c r="C412" s="150" t="s">
        <v>292</v>
      </c>
      <c r="D412" s="151" t="s">
        <v>293</v>
      </c>
      <c r="E412" s="151" t="s">
        <v>293</v>
      </c>
      <c r="F412" s="86" t="n">
        <f aca="false">F382</f>
        <v>0</v>
      </c>
      <c r="H412" s="150" t="s">
        <v>292</v>
      </c>
      <c r="I412" s="151" t="s">
        <v>293</v>
      </c>
      <c r="J412" s="151" t="s">
        <v>293</v>
      </c>
      <c r="K412" s="86" t="n">
        <f aca="false">K382</f>
        <v>0</v>
      </c>
      <c r="L412" s="86"/>
      <c r="M412" s="86"/>
    </row>
    <row r="413" customFormat="false" ht="25.5" hidden="false" customHeight="false" outlineLevel="0" collapsed="false">
      <c r="A413" s="99"/>
      <c r="C413" s="150" t="s">
        <v>294</v>
      </c>
      <c r="D413" s="0" t="n">
        <v>750</v>
      </c>
      <c r="E413" s="221" t="n">
        <f aca="false">E383</f>
        <v>0</v>
      </c>
      <c r="F413" s="86" t="n">
        <f aca="false">D413*E413</f>
        <v>0</v>
      </c>
      <c r="H413" s="150" t="s">
        <v>294</v>
      </c>
      <c r="I413" s="0" t="n">
        <f aca="false">D413</f>
        <v>750</v>
      </c>
      <c r="J413" s="219" t="e">
        <f aca="false">J383</f>
        <v>#DIV/0!</v>
      </c>
      <c r="K413" s="86" t="e">
        <f aca="false">I413*J413</f>
        <v>#DIV/0!</v>
      </c>
      <c r="L413" s="86"/>
      <c r="M413" s="86"/>
    </row>
    <row r="414" customFormat="false" ht="25.5" hidden="false" customHeight="false" outlineLevel="0" collapsed="false">
      <c r="A414" s="99"/>
      <c r="C414" s="150" t="s">
        <v>295</v>
      </c>
      <c r="D414" s="0" t="n">
        <v>750</v>
      </c>
      <c r="E414" s="221" t="n">
        <f aca="false">E384</f>
        <v>0.0239</v>
      </c>
      <c r="F414" s="86" t="n">
        <f aca="false">D414*E414</f>
        <v>17.925</v>
      </c>
      <c r="H414" s="150" t="s">
        <v>295</v>
      </c>
      <c r="I414" s="0" t="n">
        <v>750</v>
      </c>
      <c r="J414" s="219" t="n">
        <f aca="false">E414</f>
        <v>0.0239</v>
      </c>
      <c r="K414" s="86" t="n">
        <f aca="false">I414*J414</f>
        <v>17.925</v>
      </c>
      <c r="L414" s="86"/>
      <c r="M414" s="86"/>
    </row>
    <row r="415" customFormat="false" ht="25.5" hidden="false" customHeight="false" outlineLevel="0" collapsed="false">
      <c r="A415" s="99"/>
      <c r="C415" s="150" t="s">
        <v>296</v>
      </c>
      <c r="D415" s="0" t="n">
        <f aca="false">D413</f>
        <v>750</v>
      </c>
      <c r="E415" s="221" t="n">
        <f aca="false">E385</f>
        <v>0.043</v>
      </c>
      <c r="F415" s="86" t="n">
        <f aca="false">D415*E415</f>
        <v>32.25</v>
      </c>
      <c r="H415" s="150" t="s">
        <v>296</v>
      </c>
      <c r="I415" s="0" t="n">
        <f aca="false">D415</f>
        <v>750</v>
      </c>
      <c r="J415" s="219" t="n">
        <f aca="false">J385</f>
        <v>0.047</v>
      </c>
      <c r="K415" s="86" t="n">
        <f aca="false">I415*J415</f>
        <v>35.25</v>
      </c>
      <c r="L415" s="86"/>
      <c r="M415" s="86"/>
    </row>
    <row r="416" customFormat="false" ht="12.75" hidden="false" customHeight="false" outlineLevel="0" collapsed="false">
      <c r="A416" s="99"/>
      <c r="C416" s="94"/>
      <c r="H416" s="94"/>
      <c r="J416" s="219"/>
    </row>
    <row r="417" customFormat="false" ht="12.75" hidden="false" customHeight="false" outlineLevel="0" collapsed="false">
      <c r="A417" s="99"/>
      <c r="C417" s="0" t="s">
        <v>281</v>
      </c>
      <c r="F417" s="144" t="n">
        <f aca="false">SUM(F412:F415)</f>
        <v>50.175</v>
      </c>
      <c r="H417" s="0" t="s">
        <v>297</v>
      </c>
      <c r="K417" s="144" t="e">
        <f aca="false">SUM(K412:K415)</f>
        <v>#DIV/0!</v>
      </c>
      <c r="L417" s="86"/>
      <c r="M417" s="86" t="e">
        <f aca="false">K417-F417</f>
        <v>#DIV/0!</v>
      </c>
      <c r="N417" s="222" t="e">
        <f aca="false">K417/F417-1</f>
        <v>#DIV/0!</v>
      </c>
    </row>
    <row r="418" customFormat="false" ht="12.75" hidden="false" customHeight="false" outlineLevel="0" collapsed="false">
      <c r="A418" s="99"/>
      <c r="F418" s="86"/>
      <c r="K418" s="86"/>
      <c r="L418" s="86"/>
      <c r="M418" s="86"/>
      <c r="N418" s="223"/>
    </row>
    <row r="419" customFormat="false" ht="12.75" hidden="false" customHeight="false" outlineLevel="0" collapsed="false">
      <c r="A419" s="99"/>
      <c r="F419" s="86"/>
      <c r="J419" s="219"/>
      <c r="K419" s="86"/>
      <c r="L419" s="86"/>
      <c r="M419" s="86"/>
    </row>
    <row r="420" customFormat="false" ht="15" hidden="false" customHeight="false" outlineLevel="0" collapsed="false">
      <c r="A420" s="244" t="s">
        <v>298</v>
      </c>
      <c r="B420" s="11"/>
      <c r="D420" s="214" t="s">
        <v>144</v>
      </c>
      <c r="E420" s="214" t="s">
        <v>284</v>
      </c>
      <c r="F420" s="215" t="s">
        <v>285</v>
      </c>
      <c r="I420" s="214" t="s">
        <v>144</v>
      </c>
      <c r="J420" s="214" t="s">
        <v>284</v>
      </c>
      <c r="K420" s="216" t="s">
        <v>285</v>
      </c>
      <c r="L420" s="11"/>
      <c r="M420" s="11" t="s">
        <v>286</v>
      </c>
      <c r="N420" s="11" t="s">
        <v>286</v>
      </c>
    </row>
    <row r="421" customFormat="false" ht="12.75" hidden="false" customHeight="false" outlineLevel="0" collapsed="false">
      <c r="A421" s="246" t="s">
        <v>302</v>
      </c>
      <c r="D421" s="214" t="s">
        <v>288</v>
      </c>
      <c r="E421" s="214" t="s">
        <v>236</v>
      </c>
      <c r="F421" s="215" t="s">
        <v>289</v>
      </c>
      <c r="I421" s="214"/>
      <c r="J421" s="214" t="s">
        <v>236</v>
      </c>
      <c r="K421" s="216" t="s">
        <v>289</v>
      </c>
      <c r="L421" s="11"/>
      <c r="M421" s="11" t="s">
        <v>290</v>
      </c>
      <c r="N421" s="214" t="s">
        <v>291</v>
      </c>
    </row>
    <row r="422" customFormat="false" ht="38.25" hidden="false" customHeight="false" outlineLevel="0" collapsed="false">
      <c r="A422" s="245"/>
      <c r="B422" s="51"/>
      <c r="C422" s="150" t="s">
        <v>292</v>
      </c>
      <c r="D422" s="151" t="s">
        <v>293</v>
      </c>
      <c r="E422" s="151" t="s">
        <v>293</v>
      </c>
      <c r="F422" s="86" t="n">
        <f aca="false">F382</f>
        <v>0</v>
      </c>
      <c r="H422" s="150" t="s">
        <v>292</v>
      </c>
      <c r="I422" s="151" t="s">
        <v>293</v>
      </c>
      <c r="J422" s="151" t="s">
        <v>293</v>
      </c>
      <c r="K422" s="86" t="n">
        <f aca="false">K382</f>
        <v>0</v>
      </c>
      <c r="L422" s="86"/>
      <c r="M422" s="86"/>
    </row>
    <row r="423" customFormat="false" ht="25.5" hidden="false" customHeight="false" outlineLevel="0" collapsed="false">
      <c r="A423" s="99"/>
      <c r="C423" s="150" t="s">
        <v>294</v>
      </c>
      <c r="D423" s="0" t="n">
        <v>1000</v>
      </c>
      <c r="E423" s="221" t="n">
        <f aca="false">E383</f>
        <v>0</v>
      </c>
      <c r="F423" s="86" t="n">
        <f aca="false">D423*E423</f>
        <v>0</v>
      </c>
      <c r="H423" s="150" t="s">
        <v>294</v>
      </c>
      <c r="I423" s="0" t="n">
        <f aca="false">D423</f>
        <v>1000</v>
      </c>
      <c r="J423" s="219" t="e">
        <f aca="false">J383</f>
        <v>#DIV/0!</v>
      </c>
      <c r="K423" s="86" t="e">
        <f aca="false">I423*J423</f>
        <v>#DIV/0!</v>
      </c>
      <c r="L423" s="86"/>
      <c r="M423" s="86"/>
    </row>
    <row r="424" customFormat="false" ht="25.5" hidden="false" customHeight="false" outlineLevel="0" collapsed="false">
      <c r="A424" s="99"/>
      <c r="C424" s="150" t="s">
        <v>295</v>
      </c>
      <c r="D424" s="0" t="n">
        <v>1000</v>
      </c>
      <c r="E424" s="221" t="n">
        <f aca="false">E384</f>
        <v>0.0239</v>
      </c>
      <c r="F424" s="86" t="n">
        <f aca="false">D424*E424</f>
        <v>23.9</v>
      </c>
      <c r="H424" s="150" t="s">
        <v>295</v>
      </c>
      <c r="I424" s="0" t="n">
        <v>1000</v>
      </c>
      <c r="J424" s="224" t="n">
        <f aca="false">E424</f>
        <v>0.0239</v>
      </c>
      <c r="K424" s="86" t="n">
        <f aca="false">I424*J424</f>
        <v>23.9</v>
      </c>
      <c r="L424" s="86"/>
      <c r="M424" s="86"/>
    </row>
    <row r="425" customFormat="false" ht="25.5" hidden="false" customHeight="false" outlineLevel="0" collapsed="false">
      <c r="A425" s="99"/>
      <c r="C425" s="150" t="s">
        <v>296</v>
      </c>
      <c r="D425" s="0" t="n">
        <f aca="false">D423</f>
        <v>1000</v>
      </c>
      <c r="E425" s="221" t="n">
        <f aca="false">E385</f>
        <v>0.043</v>
      </c>
      <c r="F425" s="86" t="n">
        <f aca="false">D425*E425</f>
        <v>43</v>
      </c>
      <c r="H425" s="150" t="s">
        <v>296</v>
      </c>
      <c r="I425" s="0" t="n">
        <v>750</v>
      </c>
      <c r="J425" s="219" t="n">
        <f aca="false">J385</f>
        <v>0.047</v>
      </c>
      <c r="K425" s="86" t="n">
        <f aca="false">I425*J425</f>
        <v>35.25</v>
      </c>
      <c r="L425" s="86"/>
      <c r="M425" s="86"/>
    </row>
    <row r="426" customFormat="false" ht="25.5" hidden="false" customHeight="false" outlineLevel="0" collapsed="false">
      <c r="A426" s="99"/>
      <c r="C426" s="94"/>
      <c r="H426" s="150" t="s">
        <v>296</v>
      </c>
      <c r="I426" s="0" t="n">
        <v>250</v>
      </c>
      <c r="J426" s="219" t="n">
        <v>0.055</v>
      </c>
      <c r="K426" s="86" t="n">
        <f aca="false">I426*J426</f>
        <v>13.75</v>
      </c>
    </row>
    <row r="427" customFormat="false" ht="12.75" hidden="false" customHeight="false" outlineLevel="0" collapsed="false">
      <c r="A427" s="99"/>
      <c r="C427" s="94"/>
      <c r="H427" s="150"/>
      <c r="J427" s="219"/>
      <c r="K427" s="86"/>
    </row>
    <row r="428" customFormat="false" ht="12.75" hidden="false" customHeight="false" outlineLevel="0" collapsed="false">
      <c r="A428" s="99"/>
      <c r="C428" s="0" t="s">
        <v>281</v>
      </c>
      <c r="F428" s="144" t="n">
        <f aca="false">SUM(F422:F425)</f>
        <v>66.9</v>
      </c>
      <c r="H428" s="0" t="s">
        <v>297</v>
      </c>
      <c r="K428" s="144" t="e">
        <f aca="false">SUM(K422:K426)</f>
        <v>#DIV/0!</v>
      </c>
      <c r="L428" s="86"/>
      <c r="M428" s="86" t="e">
        <f aca="false">K428-F428</f>
        <v>#DIV/0!</v>
      </c>
      <c r="N428" s="222" t="e">
        <f aca="false">K428/F428-1</f>
        <v>#DIV/0!</v>
      </c>
    </row>
    <row r="429" customFormat="false" ht="12.75" hidden="false" customHeight="false" outlineLevel="0" collapsed="false">
      <c r="A429" s="99"/>
      <c r="F429" s="86"/>
      <c r="K429" s="86"/>
      <c r="L429" s="86"/>
      <c r="M429" s="86"/>
      <c r="N429" s="223"/>
    </row>
    <row r="430" customFormat="false" ht="12.75" hidden="false" customHeight="false" outlineLevel="0" collapsed="false">
      <c r="A430" s="99"/>
      <c r="F430" s="86"/>
      <c r="J430" s="219"/>
      <c r="K430" s="86"/>
      <c r="L430" s="86"/>
      <c r="M430" s="86"/>
    </row>
    <row r="431" customFormat="false" ht="15" hidden="false" customHeight="false" outlineLevel="0" collapsed="false">
      <c r="A431" s="244" t="s">
        <v>298</v>
      </c>
      <c r="B431" s="11"/>
      <c r="D431" s="214" t="s">
        <v>144</v>
      </c>
      <c r="E431" s="214" t="s">
        <v>284</v>
      </c>
      <c r="F431" s="215" t="s">
        <v>285</v>
      </c>
      <c r="I431" s="214" t="s">
        <v>144</v>
      </c>
      <c r="J431" s="214" t="s">
        <v>284</v>
      </c>
      <c r="K431" s="216" t="s">
        <v>285</v>
      </c>
      <c r="L431" s="11"/>
      <c r="M431" s="11" t="s">
        <v>286</v>
      </c>
      <c r="N431" s="11" t="s">
        <v>286</v>
      </c>
    </row>
    <row r="432" customFormat="false" ht="12.75" hidden="false" customHeight="false" outlineLevel="0" collapsed="false">
      <c r="A432" s="246" t="s">
        <v>303</v>
      </c>
      <c r="D432" s="214" t="s">
        <v>288</v>
      </c>
      <c r="E432" s="214" t="s">
        <v>236</v>
      </c>
      <c r="F432" s="215" t="s">
        <v>289</v>
      </c>
      <c r="I432" s="214"/>
      <c r="J432" s="214" t="s">
        <v>236</v>
      </c>
      <c r="K432" s="216" t="s">
        <v>289</v>
      </c>
      <c r="L432" s="11"/>
      <c r="M432" s="11" t="s">
        <v>290</v>
      </c>
      <c r="N432" s="214" t="s">
        <v>291</v>
      </c>
    </row>
    <row r="433" customFormat="false" ht="38.25" hidden="false" customHeight="false" outlineLevel="0" collapsed="false">
      <c r="A433" s="245"/>
      <c r="B433" s="51"/>
      <c r="C433" s="150" t="s">
        <v>292</v>
      </c>
      <c r="D433" s="151" t="s">
        <v>293</v>
      </c>
      <c r="E433" s="151" t="s">
        <v>293</v>
      </c>
      <c r="F433" s="86" t="n">
        <f aca="false">F382</f>
        <v>0</v>
      </c>
      <c r="H433" s="150" t="s">
        <v>292</v>
      </c>
      <c r="I433" s="151" t="s">
        <v>293</v>
      </c>
      <c r="J433" s="151" t="s">
        <v>293</v>
      </c>
      <c r="K433" s="86" t="n">
        <f aca="false">K382</f>
        <v>0</v>
      </c>
      <c r="L433" s="86"/>
      <c r="M433" s="86"/>
    </row>
    <row r="434" customFormat="false" ht="25.5" hidden="false" customHeight="false" outlineLevel="0" collapsed="false">
      <c r="A434" s="99"/>
      <c r="C434" s="150" t="s">
        <v>294</v>
      </c>
      <c r="D434" s="0" t="n">
        <v>1500</v>
      </c>
      <c r="E434" s="221" t="n">
        <f aca="false">E383</f>
        <v>0</v>
      </c>
      <c r="F434" s="86" t="n">
        <f aca="false">D434*E434</f>
        <v>0</v>
      </c>
      <c r="H434" s="150" t="s">
        <v>294</v>
      </c>
      <c r="I434" s="0" t="n">
        <f aca="false">D434</f>
        <v>1500</v>
      </c>
      <c r="J434" s="219" t="e">
        <f aca="false">J383</f>
        <v>#DIV/0!</v>
      </c>
      <c r="K434" s="86" t="e">
        <f aca="false">I434*J434</f>
        <v>#DIV/0!</v>
      </c>
      <c r="L434" s="86"/>
      <c r="M434" s="86"/>
    </row>
    <row r="435" customFormat="false" ht="25.5" hidden="false" customHeight="false" outlineLevel="0" collapsed="false">
      <c r="A435" s="99"/>
      <c r="C435" s="150" t="s">
        <v>295</v>
      </c>
      <c r="D435" s="0" t="n">
        <v>1500</v>
      </c>
      <c r="E435" s="221" t="n">
        <f aca="false">E384</f>
        <v>0.0239</v>
      </c>
      <c r="F435" s="86" t="n">
        <f aca="false">D435*E435</f>
        <v>35.85</v>
      </c>
      <c r="H435" s="150" t="s">
        <v>295</v>
      </c>
      <c r="I435" s="0" t="n">
        <f aca="false">D435</f>
        <v>1500</v>
      </c>
      <c r="J435" s="219" t="n">
        <f aca="false">E435</f>
        <v>0.0239</v>
      </c>
      <c r="K435" s="86" t="n">
        <f aca="false">I435*J435</f>
        <v>35.85</v>
      </c>
      <c r="L435" s="86"/>
      <c r="M435" s="86"/>
    </row>
    <row r="436" customFormat="false" ht="25.5" hidden="false" customHeight="false" outlineLevel="0" collapsed="false">
      <c r="A436" s="99"/>
      <c r="C436" s="150" t="s">
        <v>296</v>
      </c>
      <c r="D436" s="0" t="n">
        <f aca="false">D434</f>
        <v>1500</v>
      </c>
      <c r="E436" s="221" t="n">
        <f aca="false">E385</f>
        <v>0.043</v>
      </c>
      <c r="F436" s="86" t="n">
        <f aca="false">D436*E436</f>
        <v>64.5</v>
      </c>
      <c r="H436" s="150" t="s">
        <v>296</v>
      </c>
      <c r="I436" s="0" t="n">
        <v>750</v>
      </c>
      <c r="J436" s="219" t="n">
        <f aca="false">J385</f>
        <v>0.047</v>
      </c>
      <c r="K436" s="86" t="n">
        <f aca="false">I436*J436</f>
        <v>35.25</v>
      </c>
      <c r="L436" s="86"/>
      <c r="M436" s="86"/>
    </row>
    <row r="437" customFormat="false" ht="25.5" hidden="false" customHeight="false" outlineLevel="0" collapsed="false">
      <c r="A437" s="99"/>
      <c r="C437" s="150"/>
      <c r="E437" s="221"/>
      <c r="F437" s="86"/>
      <c r="H437" s="150" t="s">
        <v>296</v>
      </c>
      <c r="I437" s="0" t="n">
        <v>750</v>
      </c>
      <c r="J437" s="219" t="n">
        <f aca="false">J426</f>
        <v>0.055</v>
      </c>
      <c r="K437" s="86" t="n">
        <f aca="false">I437*J437</f>
        <v>41.25</v>
      </c>
      <c r="L437" s="86"/>
      <c r="M437" s="86"/>
    </row>
    <row r="438" customFormat="false" ht="12.75" hidden="false" customHeight="false" outlineLevel="0" collapsed="false">
      <c r="A438" s="99"/>
      <c r="C438" s="94"/>
      <c r="H438" s="94"/>
      <c r="J438" s="219"/>
    </row>
    <row r="439" customFormat="false" ht="12.75" hidden="false" customHeight="false" outlineLevel="0" collapsed="false">
      <c r="A439" s="99"/>
      <c r="C439" s="0" t="s">
        <v>281</v>
      </c>
      <c r="F439" s="144" t="n">
        <f aca="false">SUM(F433:F436)</f>
        <v>100.35</v>
      </c>
      <c r="H439" s="0" t="s">
        <v>297</v>
      </c>
      <c r="K439" s="144" t="e">
        <f aca="false">SUM(K433:K437)</f>
        <v>#DIV/0!</v>
      </c>
      <c r="L439" s="86"/>
      <c r="M439" s="86" t="e">
        <f aca="false">K439-F439</f>
        <v>#DIV/0!</v>
      </c>
      <c r="N439" s="222" t="e">
        <f aca="false">K439/F439-1</f>
        <v>#DIV/0!</v>
      </c>
    </row>
    <row r="440" customFormat="false" ht="12.75" hidden="false" customHeight="false" outlineLevel="0" collapsed="false">
      <c r="A440" s="99"/>
      <c r="F440" s="86"/>
      <c r="K440" s="86"/>
      <c r="L440" s="86"/>
      <c r="M440" s="86"/>
      <c r="N440" s="223"/>
    </row>
    <row r="441" customFormat="false" ht="12.75" hidden="false" customHeight="false" outlineLevel="0" collapsed="false">
      <c r="A441" s="99"/>
      <c r="F441" s="86"/>
      <c r="J441" s="219"/>
      <c r="K441" s="86"/>
      <c r="L441" s="86"/>
      <c r="M441" s="86"/>
    </row>
    <row r="442" customFormat="false" ht="15" hidden="false" customHeight="false" outlineLevel="0" collapsed="false">
      <c r="A442" s="244" t="s">
        <v>298</v>
      </c>
      <c r="B442" s="11"/>
      <c r="D442" s="214" t="s">
        <v>144</v>
      </c>
      <c r="E442" s="214" t="s">
        <v>284</v>
      </c>
      <c r="F442" s="215" t="s">
        <v>285</v>
      </c>
      <c r="I442" s="214" t="s">
        <v>144</v>
      </c>
      <c r="J442" s="214" t="s">
        <v>284</v>
      </c>
      <c r="K442" s="216" t="s">
        <v>285</v>
      </c>
      <c r="L442" s="11"/>
      <c r="M442" s="11" t="s">
        <v>286</v>
      </c>
      <c r="N442" s="11" t="s">
        <v>286</v>
      </c>
    </row>
    <row r="443" customFormat="false" ht="12.75" hidden="false" customHeight="false" outlineLevel="0" collapsed="false">
      <c r="A443" s="246" t="s">
        <v>304</v>
      </c>
      <c r="D443" s="214" t="s">
        <v>288</v>
      </c>
      <c r="E443" s="214" t="s">
        <v>236</v>
      </c>
      <c r="F443" s="215" t="s">
        <v>289</v>
      </c>
      <c r="I443" s="214"/>
      <c r="J443" s="214" t="s">
        <v>236</v>
      </c>
      <c r="K443" s="216" t="s">
        <v>289</v>
      </c>
      <c r="L443" s="11"/>
      <c r="M443" s="11" t="s">
        <v>290</v>
      </c>
      <c r="N443" s="214" t="s">
        <v>291</v>
      </c>
    </row>
    <row r="444" customFormat="false" ht="38.25" hidden="false" customHeight="false" outlineLevel="0" collapsed="false">
      <c r="A444" s="245"/>
      <c r="B444" s="51"/>
      <c r="C444" s="150" t="s">
        <v>292</v>
      </c>
      <c r="D444" s="151" t="s">
        <v>293</v>
      </c>
      <c r="E444" s="151" t="s">
        <v>293</v>
      </c>
      <c r="F444" s="86" t="n">
        <f aca="false">F382</f>
        <v>0</v>
      </c>
      <c r="H444" s="150" t="s">
        <v>292</v>
      </c>
      <c r="I444" s="151" t="s">
        <v>293</v>
      </c>
      <c r="J444" s="151" t="s">
        <v>293</v>
      </c>
      <c r="K444" s="86" t="n">
        <f aca="false">K382</f>
        <v>0</v>
      </c>
      <c r="L444" s="86"/>
      <c r="M444" s="86"/>
    </row>
    <row r="445" customFormat="false" ht="25.5" hidden="false" customHeight="false" outlineLevel="0" collapsed="false">
      <c r="A445" s="99"/>
      <c r="C445" s="150" t="s">
        <v>294</v>
      </c>
      <c r="D445" s="0" t="n">
        <v>2000</v>
      </c>
      <c r="E445" s="221" t="n">
        <f aca="false">E383</f>
        <v>0</v>
      </c>
      <c r="F445" s="86" t="n">
        <f aca="false">D445*E445</f>
        <v>0</v>
      </c>
      <c r="H445" s="150" t="s">
        <v>294</v>
      </c>
      <c r="I445" s="0" t="n">
        <f aca="false">D445</f>
        <v>2000</v>
      </c>
      <c r="J445" s="219" t="e">
        <f aca="false">J383</f>
        <v>#DIV/0!</v>
      </c>
      <c r="K445" s="86" t="e">
        <f aca="false">I445*J445</f>
        <v>#DIV/0!</v>
      </c>
      <c r="L445" s="86"/>
      <c r="M445" s="86"/>
    </row>
    <row r="446" customFormat="false" ht="25.5" hidden="false" customHeight="false" outlineLevel="0" collapsed="false">
      <c r="A446" s="99"/>
      <c r="C446" s="150" t="s">
        <v>295</v>
      </c>
      <c r="D446" s="0" t="n">
        <v>2000</v>
      </c>
      <c r="E446" s="221" t="n">
        <f aca="false">E384</f>
        <v>0.0239</v>
      </c>
      <c r="F446" s="86" t="n">
        <f aca="false">D446*E446</f>
        <v>47.8</v>
      </c>
      <c r="H446" s="150" t="s">
        <v>295</v>
      </c>
      <c r="I446" s="0" t="n">
        <f aca="false">D446</f>
        <v>2000</v>
      </c>
      <c r="J446" s="219" t="n">
        <f aca="false">E446</f>
        <v>0.0239</v>
      </c>
      <c r="K446" s="86" t="n">
        <f aca="false">I446*J446</f>
        <v>47.8</v>
      </c>
      <c r="L446" s="86"/>
      <c r="M446" s="86"/>
    </row>
    <row r="447" customFormat="false" ht="25.5" hidden="false" customHeight="false" outlineLevel="0" collapsed="false">
      <c r="A447" s="99"/>
      <c r="C447" s="150" t="s">
        <v>296</v>
      </c>
      <c r="D447" s="0" t="n">
        <f aca="false">D445</f>
        <v>2000</v>
      </c>
      <c r="E447" s="221" t="n">
        <f aca="false">E385</f>
        <v>0.043</v>
      </c>
      <c r="F447" s="86" t="n">
        <f aca="false">D447*E447</f>
        <v>86</v>
      </c>
      <c r="H447" s="150" t="s">
        <v>296</v>
      </c>
      <c r="I447" s="0" t="n">
        <v>750</v>
      </c>
      <c r="J447" s="219" t="n">
        <f aca="false">J436</f>
        <v>0.047</v>
      </c>
      <c r="K447" s="86" t="n">
        <f aca="false">I447*J447</f>
        <v>35.25</v>
      </c>
      <c r="L447" s="86"/>
      <c r="M447" s="86"/>
    </row>
    <row r="448" customFormat="false" ht="25.5" hidden="false" customHeight="false" outlineLevel="0" collapsed="false">
      <c r="A448" s="99"/>
      <c r="C448" s="150"/>
      <c r="E448" s="221"/>
      <c r="F448" s="86"/>
      <c r="H448" s="150" t="s">
        <v>296</v>
      </c>
      <c r="I448" s="0" t="n">
        <v>1250</v>
      </c>
      <c r="J448" s="219" t="n">
        <f aca="false">J426</f>
        <v>0.055</v>
      </c>
      <c r="K448" s="86" t="n">
        <f aca="false">I448*J448</f>
        <v>68.75</v>
      </c>
      <c r="L448" s="86"/>
      <c r="M448" s="86"/>
    </row>
    <row r="449" customFormat="false" ht="12.75" hidden="false" customHeight="false" outlineLevel="0" collapsed="false">
      <c r="A449" s="99"/>
      <c r="C449" s="94"/>
      <c r="H449" s="94"/>
      <c r="J449" s="219"/>
    </row>
    <row r="450" customFormat="false" ht="12.75" hidden="false" customHeight="false" outlineLevel="0" collapsed="false">
      <c r="A450" s="99"/>
      <c r="C450" s="0" t="s">
        <v>281</v>
      </c>
      <c r="F450" s="144" t="n">
        <f aca="false">SUM(F444:F447)</f>
        <v>133.8</v>
      </c>
      <c r="H450" s="0" t="s">
        <v>297</v>
      </c>
      <c r="K450" s="144" t="e">
        <f aca="false">SUM(K444:K448)</f>
        <v>#DIV/0!</v>
      </c>
      <c r="L450" s="86"/>
      <c r="M450" s="86" t="e">
        <f aca="false">K450-F450</f>
        <v>#DIV/0!</v>
      </c>
      <c r="N450" s="222" t="e">
        <f aca="false">K450/F450-1</f>
        <v>#DIV/0!</v>
      </c>
    </row>
    <row r="451" customFormat="false" ht="12.75" hidden="false" customHeight="false" outlineLevel="0" collapsed="false">
      <c r="A451" s="99"/>
      <c r="F451" s="86"/>
      <c r="J451" s="219"/>
      <c r="K451" s="86"/>
      <c r="L451" s="86"/>
      <c r="M451" s="86"/>
    </row>
    <row r="452" customFormat="false" ht="13.5" hidden="false" customHeight="false" outlineLevel="0" collapsed="false">
      <c r="A452" s="248"/>
      <c r="B452" s="225"/>
      <c r="C452" s="225"/>
      <c r="D452" s="225"/>
      <c r="E452" s="225"/>
      <c r="F452" s="226"/>
      <c r="G452" s="225"/>
      <c r="H452" s="225"/>
      <c r="I452" s="225"/>
      <c r="J452" s="227"/>
      <c r="K452" s="226"/>
      <c r="L452" s="226"/>
      <c r="M452" s="226"/>
      <c r="N452" s="225"/>
    </row>
    <row r="453" customFormat="false" ht="12.75" hidden="false" customHeight="false" outlineLevel="0" collapsed="false">
      <c r="F453" s="86"/>
      <c r="J453" s="219"/>
      <c r="K453" s="86"/>
      <c r="L453" s="86"/>
      <c r="M453" s="86"/>
    </row>
    <row r="454" customFormat="false" ht="15.75" hidden="false" customHeight="false" outlineLevel="0" collapsed="false">
      <c r="A454" s="148"/>
      <c r="B454" s="148"/>
      <c r="D454" s="51"/>
      <c r="F454" s="86"/>
      <c r="J454" s="219"/>
      <c r="K454" s="86"/>
      <c r="L454" s="86"/>
      <c r="M454" s="86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49"/>
      <c r="C1" s="149"/>
      <c r="D1" s="196" t="str">
        <f aca="false">'1. Dec. 31, 2002 Reg. Assets'!B3</f>
        <v>COLLUS Power Corp</v>
      </c>
      <c r="E1" s="149"/>
      <c r="F1" s="91" t="s">
        <v>248</v>
      </c>
    </row>
    <row r="2" customFormat="false" ht="15.75" hidden="false" customHeight="false" outlineLevel="0" collapsed="false">
      <c r="A2" s="149"/>
      <c r="B2" s="149"/>
      <c r="C2" s="149"/>
      <c r="D2" s="196" t="s">
        <v>249</v>
      </c>
      <c r="E2" s="149"/>
      <c r="F2" s="91" t="s">
        <v>250</v>
      </c>
    </row>
    <row r="3" customFormat="false" ht="15.75" hidden="false" customHeight="false" outlineLevel="0" collapsed="false">
      <c r="A3" s="3"/>
      <c r="D3" s="197" t="s">
        <v>251</v>
      </c>
      <c r="E3" s="3"/>
    </row>
    <row r="4" customFormat="false" ht="15.75" hidden="false" customHeight="false" outlineLevel="0" collapsed="false">
      <c r="A4" s="3"/>
      <c r="D4" s="149"/>
      <c r="E4" s="3"/>
    </row>
    <row r="5" customFormat="false" ht="15.75" hidden="false" customHeight="false" outlineLevel="0" collapsed="false">
      <c r="A5" s="198" t="s">
        <v>252</v>
      </c>
      <c r="D5" s="149"/>
      <c r="E5" s="3"/>
    </row>
    <row r="6" customFormat="false" ht="15.75" hidden="false" customHeight="false" outlineLevel="0" collapsed="false">
      <c r="A6" s="48" t="s">
        <v>253</v>
      </c>
      <c r="B6" s="149"/>
      <c r="C6" s="149"/>
      <c r="D6" s="149"/>
      <c r="E6" s="149"/>
    </row>
    <row r="7" customFormat="false" ht="15.75" hidden="false" customHeight="false" outlineLevel="0" collapsed="false">
      <c r="A7" s="48"/>
      <c r="B7" s="149"/>
      <c r="C7" s="149"/>
      <c r="D7" s="149"/>
      <c r="E7" s="149"/>
    </row>
    <row r="8" customFormat="false" ht="15.75" hidden="false" customHeight="false" outlineLevel="0" collapsed="false">
      <c r="A8" s="148" t="s">
        <v>84</v>
      </c>
      <c r="B8" s="199"/>
      <c r="C8" s="200"/>
      <c r="D8" s="6"/>
      <c r="E8" s="201"/>
      <c r="G8" s="25"/>
    </row>
    <row r="9" customFormat="false" ht="15" hidden="false" customHeight="false" outlineLevel="0" collapsed="false">
      <c r="A9" s="149"/>
      <c r="B9" s="201"/>
      <c r="C9" s="201"/>
      <c r="D9" s="202"/>
      <c r="E9" s="201"/>
      <c r="F9" s="25"/>
      <c r="G9" s="25"/>
    </row>
    <row r="10" customFormat="false" ht="15" hidden="false" customHeight="false" outlineLevel="0" collapsed="false">
      <c r="A10" s="149"/>
      <c r="B10" s="203"/>
      <c r="C10" s="202" t="s">
        <v>254</v>
      </c>
      <c r="E10" s="204" t="s">
        <v>120</v>
      </c>
      <c r="F10" s="95" t="n">
        <f aca="false">'9. Service Charge Adj.'!E22</f>
        <v>7.62</v>
      </c>
      <c r="G10" s="160"/>
      <c r="H10" s="160"/>
    </row>
    <row r="11" customFormat="false" ht="15" hidden="false" customHeight="false" outlineLevel="0" collapsed="false">
      <c r="A11" s="149"/>
      <c r="B11" s="201"/>
      <c r="C11" s="202" t="s">
        <v>255</v>
      </c>
      <c r="E11" s="204" t="s">
        <v>256</v>
      </c>
      <c r="F11" s="25" t="n">
        <f aca="false">'9. Service Charge Adj.'!D48</f>
        <v>0.0120732460844008</v>
      </c>
      <c r="G11" s="25"/>
    </row>
    <row r="12" customFormat="false" ht="15" hidden="false" customHeight="false" outlineLevel="0" collapsed="false">
      <c r="A12" s="149"/>
      <c r="B12" s="203"/>
      <c r="C12" s="202"/>
      <c r="E12" s="204"/>
      <c r="F12" s="25"/>
      <c r="G12" s="158"/>
      <c r="H12" s="160"/>
    </row>
    <row r="13" customFormat="false" ht="15" hidden="false" customHeight="false" outlineLevel="0" collapsed="false">
      <c r="A13" s="149"/>
      <c r="B13" s="201"/>
      <c r="C13" s="201"/>
      <c r="D13" s="201"/>
      <c r="E13" s="201"/>
      <c r="F13" s="25"/>
      <c r="G13" s="25"/>
    </row>
    <row r="14" customFormat="false" ht="15.75" hidden="false" customHeight="false" outlineLevel="0" collapsed="false">
      <c r="A14" s="148" t="s">
        <v>88</v>
      </c>
      <c r="B14" s="199"/>
      <c r="C14" s="200"/>
      <c r="D14" s="202"/>
      <c r="E14" s="201"/>
      <c r="F14" s="25"/>
      <c r="G14" s="25"/>
    </row>
    <row r="15" customFormat="false" ht="15" hidden="false" customHeight="false" outlineLevel="0" collapsed="false">
      <c r="A15" s="149"/>
      <c r="B15" s="201"/>
      <c r="C15" s="201"/>
      <c r="D15" s="202"/>
      <c r="E15" s="201"/>
      <c r="F15" s="25"/>
      <c r="G15" s="25"/>
    </row>
    <row r="16" customFormat="false" ht="15" hidden="false" customHeight="false" outlineLevel="0" collapsed="false">
      <c r="A16" s="149"/>
      <c r="B16" s="203"/>
      <c r="C16" s="202" t="s">
        <v>254</v>
      </c>
      <c r="E16" s="204" t="s">
        <v>120</v>
      </c>
      <c r="F16" s="95" t="n">
        <f aca="false">'9. Service Charge Adj.'!E23</f>
        <v>13.16</v>
      </c>
      <c r="G16" s="161"/>
      <c r="H16" s="160"/>
    </row>
    <row r="17" customFormat="false" ht="15" hidden="false" customHeight="false" outlineLevel="0" collapsed="false">
      <c r="A17" s="149"/>
      <c r="B17" s="201"/>
      <c r="C17" s="202" t="s">
        <v>255</v>
      </c>
      <c r="E17" s="204" t="s">
        <v>256</v>
      </c>
      <c r="F17" s="25" t="n">
        <f aca="false">'9. Service Charge Adj.'!D68</f>
        <v>0.00739340374034466</v>
      </c>
      <c r="G17" s="161"/>
    </row>
    <row r="18" customFormat="false" ht="15" hidden="false" customHeight="false" outlineLevel="0" collapsed="false">
      <c r="A18" s="149"/>
      <c r="B18" s="203"/>
      <c r="C18" s="202"/>
      <c r="E18" s="204"/>
      <c r="F18" s="25"/>
      <c r="G18" s="161"/>
      <c r="H18" s="160"/>
    </row>
    <row r="19" customFormat="false" ht="15" hidden="false" customHeight="false" outlineLevel="0" collapsed="false">
      <c r="A19" s="149"/>
      <c r="B19" s="201"/>
      <c r="C19" s="201"/>
      <c r="D19" s="202"/>
      <c r="E19" s="201"/>
      <c r="F19" s="25"/>
      <c r="G19" s="25"/>
    </row>
    <row r="20" customFormat="false" ht="15.75" hidden="false" customHeight="false" outlineLevel="0" collapsed="false">
      <c r="A20" s="148" t="s">
        <v>258</v>
      </c>
      <c r="B20" s="199"/>
      <c r="C20" s="200"/>
      <c r="D20" s="202"/>
      <c r="E20" s="201"/>
      <c r="F20" s="25"/>
      <c r="G20" s="25"/>
    </row>
    <row r="21" customFormat="false" ht="15" hidden="false" customHeight="false" outlineLevel="0" collapsed="false">
      <c r="A21" s="149"/>
      <c r="B21" s="201"/>
      <c r="C21" s="201"/>
      <c r="D21" s="202"/>
      <c r="E21" s="201"/>
      <c r="F21" s="25"/>
      <c r="G21" s="25"/>
    </row>
    <row r="22" customFormat="false" ht="15" hidden="false" customHeight="false" outlineLevel="0" collapsed="false">
      <c r="A22" s="149"/>
      <c r="B22" s="203"/>
      <c r="C22" s="202" t="s">
        <v>254</v>
      </c>
      <c r="E22" s="204" t="s">
        <v>120</v>
      </c>
      <c r="F22" s="95" t="n">
        <f aca="false">'9. Service Charge Adj.'!E24</f>
        <v>44.57</v>
      </c>
      <c r="G22" s="25"/>
    </row>
    <row r="23" customFormat="false" ht="15" hidden="false" customHeight="false" outlineLevel="0" collapsed="false">
      <c r="A23" s="149"/>
      <c r="B23" s="201"/>
      <c r="C23" s="202" t="s">
        <v>255</v>
      </c>
      <c r="E23" s="204" t="s">
        <v>259</v>
      </c>
      <c r="F23" s="25" t="n">
        <f aca="false">'9. Service Charge Adj.'!D78</f>
        <v>1.005565329241</v>
      </c>
      <c r="G23" s="25"/>
    </row>
    <row r="24" customFormat="false" ht="15" hidden="false" customHeight="false" outlineLevel="0" collapsed="false">
      <c r="A24" s="149"/>
      <c r="B24" s="203"/>
      <c r="C24" s="202"/>
      <c r="E24" s="204"/>
      <c r="F24" s="25"/>
      <c r="G24" s="25"/>
    </row>
    <row r="25" customFormat="false" ht="15" hidden="false" customHeight="false" outlineLevel="0" collapsed="false">
      <c r="A25" s="149"/>
      <c r="B25" s="201"/>
      <c r="C25" s="201"/>
      <c r="D25" s="202"/>
      <c r="E25" s="201"/>
      <c r="F25" s="25"/>
      <c r="G25" s="25"/>
    </row>
    <row r="26" customFormat="false" ht="15.75" hidden="false" customHeight="false" outlineLevel="0" collapsed="false">
      <c r="A26" s="148" t="s">
        <v>260</v>
      </c>
      <c r="B26" s="201"/>
      <c r="C26" s="201"/>
      <c r="D26" s="202"/>
      <c r="E26" s="201"/>
      <c r="F26" s="25"/>
      <c r="G26" s="25"/>
    </row>
    <row r="27" customFormat="false" ht="15" hidden="false" customHeight="false" outlineLevel="0" collapsed="false">
      <c r="B27" s="199"/>
      <c r="C27" s="200"/>
      <c r="D27" s="202"/>
      <c r="E27" s="201"/>
      <c r="F27" s="25"/>
      <c r="G27" s="25"/>
    </row>
    <row r="28" customFormat="false" ht="15.75" hidden="false" customHeight="false" outlineLevel="0" collapsed="false">
      <c r="A28" s="6"/>
      <c r="B28" s="201"/>
      <c r="C28" s="202" t="s">
        <v>254</v>
      </c>
      <c r="E28" s="204" t="s">
        <v>120</v>
      </c>
      <c r="F28" s="95" t="n">
        <f aca="false">'9. Service Charge Adj.'!E25</f>
        <v>2247.78</v>
      </c>
      <c r="G28" s="25"/>
    </row>
    <row r="29" customFormat="false" ht="15" hidden="false" customHeight="false" outlineLevel="0" collapsed="false">
      <c r="A29" s="149"/>
      <c r="B29" s="203"/>
      <c r="C29" s="202" t="s">
        <v>255</v>
      </c>
      <c r="E29" s="204" t="s">
        <v>259</v>
      </c>
      <c r="F29" s="25" t="n">
        <f aca="false">'9. Service Charge Adj.'!D88</f>
        <v>1.72730352049562</v>
      </c>
      <c r="G29" s="25"/>
    </row>
    <row r="30" customFormat="false" ht="15" hidden="false" customHeight="false" outlineLevel="0" collapsed="false">
      <c r="A30" s="149"/>
      <c r="B30" s="203"/>
      <c r="C30" s="202"/>
      <c r="E30" s="204"/>
      <c r="F30" s="25"/>
      <c r="G30" s="25"/>
    </row>
    <row r="31" customFormat="false" ht="15.75" hidden="false" customHeight="false" outlineLevel="0" collapsed="false">
      <c r="A31" s="6"/>
      <c r="B31" s="204"/>
      <c r="C31" s="204"/>
      <c r="D31" s="204"/>
      <c r="E31" s="204"/>
      <c r="F31" s="164"/>
      <c r="G31" s="164"/>
    </row>
    <row r="32" customFormat="false" ht="15.75" hidden="false" customHeight="false" outlineLevel="0" collapsed="false">
      <c r="A32" s="148" t="s">
        <v>96</v>
      </c>
      <c r="B32" s="201"/>
      <c r="C32" s="201"/>
      <c r="D32" s="202"/>
      <c r="E32" s="201"/>
      <c r="F32" s="25"/>
      <c r="G32" s="25"/>
    </row>
    <row r="33" customFormat="false" ht="15" hidden="false" customHeight="false" outlineLevel="0" collapsed="false">
      <c r="A33" s="149"/>
      <c r="B33" s="201"/>
      <c r="C33" s="201"/>
      <c r="D33" s="202"/>
      <c r="E33" s="201"/>
      <c r="F33" s="25"/>
      <c r="G33" s="25"/>
    </row>
    <row r="34" customFormat="false" ht="15" hidden="false" customHeight="false" outlineLevel="0" collapsed="false">
      <c r="B34" s="201"/>
      <c r="C34" s="202" t="s">
        <v>254</v>
      </c>
      <c r="E34" s="204" t="s">
        <v>120</v>
      </c>
      <c r="F34" s="95" t="n">
        <f aca="false">'9. Service Charge Adj.'!E28</f>
        <v>5669.38</v>
      </c>
      <c r="G34" s="25"/>
    </row>
    <row r="35" customFormat="false" ht="15" hidden="false" customHeight="false" outlineLevel="0" collapsed="false">
      <c r="A35" s="149"/>
      <c r="B35" s="201"/>
      <c r="C35" s="202" t="s">
        <v>255</v>
      </c>
      <c r="E35" s="204" t="s">
        <v>259</v>
      </c>
      <c r="F35" s="25" t="n">
        <f aca="false">'9. Service Charge Adj.'!D118</f>
        <v>1.62514887674136</v>
      </c>
      <c r="G35" s="25"/>
    </row>
    <row r="36" customFormat="false" ht="15" hidden="false" customHeight="false" outlineLevel="0" collapsed="false">
      <c r="A36" s="149"/>
      <c r="B36" s="203"/>
      <c r="C36" s="202"/>
      <c r="E36" s="204"/>
      <c r="F36" s="25"/>
      <c r="G36" s="25"/>
    </row>
    <row r="37" customFormat="false" ht="15" hidden="false" customHeight="false" outlineLevel="0" collapsed="false">
      <c r="A37" s="149"/>
      <c r="B37" s="203"/>
      <c r="C37" s="202"/>
      <c r="E37" s="204"/>
      <c r="F37" s="25"/>
      <c r="G37" s="25"/>
    </row>
    <row r="38" customFormat="false" ht="15" hidden="false" customHeight="false" outlineLevel="0" collapsed="false">
      <c r="A38" s="149"/>
      <c r="B38" s="203"/>
      <c r="C38" s="202"/>
      <c r="E38" s="204"/>
      <c r="F38" s="25"/>
      <c r="G38" s="25"/>
    </row>
    <row r="39" customFormat="false" ht="15" hidden="false" customHeight="false" outlineLevel="0" collapsed="false">
      <c r="A39" s="149"/>
      <c r="B39" s="203"/>
      <c r="C39" s="202"/>
      <c r="E39" s="204"/>
      <c r="F39" s="25"/>
      <c r="G39" s="25"/>
    </row>
    <row r="40" customFormat="false" ht="15" hidden="false" customHeight="false" outlineLevel="0" collapsed="false">
      <c r="A40" s="149"/>
      <c r="B40" s="203"/>
      <c r="C40" s="202"/>
      <c r="E40" s="204"/>
      <c r="F40" s="25"/>
      <c r="G40" s="25"/>
    </row>
    <row r="41" customFormat="false" ht="15" hidden="false" customHeight="false" outlineLevel="0" collapsed="false">
      <c r="A41" s="149"/>
      <c r="B41" s="203"/>
      <c r="C41" s="202"/>
      <c r="E41" s="204"/>
      <c r="F41" s="25"/>
      <c r="G41" s="25"/>
    </row>
    <row r="42" customFormat="false" ht="15" hidden="false" customHeight="false" outlineLevel="0" collapsed="false">
      <c r="A42" s="149"/>
      <c r="B42" s="203"/>
      <c r="C42" s="202"/>
      <c r="E42" s="204"/>
      <c r="F42" s="25"/>
      <c r="G42" s="25"/>
    </row>
    <row r="43" customFormat="false" ht="15.75" hidden="false" customHeight="false" outlineLevel="0" collapsed="false">
      <c r="A43" s="149"/>
      <c r="B43" s="201"/>
      <c r="C43" s="201"/>
      <c r="D43" s="196" t="str">
        <f aca="false">D1</f>
        <v>COLLUS Power Corp</v>
      </c>
      <c r="E43" s="201"/>
      <c r="F43" s="91" t="str">
        <f aca="false">F1</f>
        <v>RP-2004-0038</v>
      </c>
      <c r="G43" s="25"/>
    </row>
    <row r="44" customFormat="false" ht="15.75" hidden="false" customHeight="false" outlineLevel="0" collapsed="false">
      <c r="A44" s="149"/>
      <c r="B44" s="201"/>
      <c r="C44" s="201"/>
      <c r="D44" s="196" t="s">
        <v>249</v>
      </c>
      <c r="E44" s="201"/>
      <c r="F44" s="91" t="str">
        <f aca="false">F2</f>
        <v>EB-2004-0024</v>
      </c>
      <c r="G44" s="25"/>
    </row>
    <row r="45" customFormat="false" ht="15" hidden="false" customHeight="false" outlineLevel="0" collapsed="false">
      <c r="A45" s="149"/>
      <c r="B45" s="201"/>
      <c r="C45" s="201"/>
      <c r="D45" s="197" t="s">
        <v>251</v>
      </c>
      <c r="E45" s="201"/>
      <c r="F45" s="25"/>
      <c r="G45" s="25"/>
    </row>
    <row r="46" customFormat="false" ht="15" hidden="false" customHeight="false" outlineLevel="0" collapsed="false">
      <c r="A46" s="149"/>
      <c r="B46" s="201"/>
      <c r="C46" s="201"/>
      <c r="D46" s="205" t="s">
        <v>261</v>
      </c>
      <c r="E46" s="201"/>
      <c r="F46" s="25"/>
      <c r="G46" s="25"/>
    </row>
    <row r="47" customFormat="false" ht="15" hidden="false" customHeight="false" outlineLevel="0" collapsed="false">
      <c r="A47" s="149"/>
      <c r="B47" s="201"/>
      <c r="C47" s="201"/>
      <c r="D47" s="205"/>
      <c r="E47" s="201"/>
      <c r="F47" s="25"/>
      <c r="G47" s="25"/>
    </row>
    <row r="48" customFormat="false" ht="15" hidden="false" customHeight="false" outlineLevel="0" collapsed="false">
      <c r="A48" s="149"/>
      <c r="B48" s="201"/>
      <c r="C48" s="201"/>
      <c r="D48" s="202"/>
      <c r="E48" s="201"/>
      <c r="F48" s="25"/>
      <c r="G48" s="25"/>
    </row>
    <row r="49" customFormat="false" ht="15.75" hidden="false" customHeight="false" outlineLevel="0" collapsed="false">
      <c r="A49" s="148" t="s">
        <v>265</v>
      </c>
      <c r="B49" s="201"/>
      <c r="C49" s="201"/>
      <c r="D49" s="202"/>
      <c r="E49" s="201"/>
      <c r="F49" s="25"/>
      <c r="G49" s="25"/>
    </row>
    <row r="50" customFormat="false" ht="15" hidden="false" customHeight="false" outlineLevel="0" collapsed="false">
      <c r="B50" s="201"/>
      <c r="C50" s="201"/>
      <c r="D50" s="202"/>
      <c r="E50" s="201"/>
      <c r="F50" s="25"/>
      <c r="G50" s="25"/>
    </row>
    <row r="51" customFormat="false" ht="15" hidden="false" customHeight="false" outlineLevel="0" collapsed="false">
      <c r="A51" s="149"/>
      <c r="B51" s="203"/>
      <c r="C51" s="202" t="s">
        <v>254</v>
      </c>
      <c r="E51" s="204" t="s">
        <v>120</v>
      </c>
      <c r="F51" s="95" t="n">
        <f aca="false">'9. Service Charge Adj.'!E30</f>
        <v>0.48</v>
      </c>
      <c r="G51" s="25"/>
    </row>
    <row r="52" customFormat="false" ht="15" hidden="false" customHeight="false" outlineLevel="0" collapsed="false">
      <c r="A52" s="149"/>
      <c r="B52" s="201"/>
      <c r="C52" s="202" t="s">
        <v>255</v>
      </c>
      <c r="E52" s="204" t="s">
        <v>259</v>
      </c>
      <c r="F52" s="25" t="n">
        <f aca="false">'9. Service Charge Adj.'!D160</f>
        <v>2.10731343628704</v>
      </c>
      <c r="G52" s="25"/>
    </row>
    <row r="53" customFormat="false" ht="15" hidden="false" customHeight="false" outlineLevel="0" collapsed="false">
      <c r="A53" s="149"/>
      <c r="B53" s="203"/>
      <c r="C53" s="201"/>
      <c r="E53" s="204"/>
      <c r="F53" s="25"/>
      <c r="G53" s="25"/>
    </row>
    <row r="54" customFormat="false" ht="15.75" hidden="false" customHeight="false" outlineLevel="0" collapsed="false">
      <c r="A54" s="6"/>
      <c r="B54" s="201"/>
      <c r="C54" s="201"/>
      <c r="D54" s="202"/>
      <c r="E54" s="201"/>
      <c r="F54" s="25"/>
      <c r="G54" s="25"/>
    </row>
    <row r="55" customFormat="false" ht="15.75" hidden="false" customHeight="false" outlineLevel="0" collapsed="false">
      <c r="A55" s="78" t="s">
        <v>103</v>
      </c>
      <c r="B55" s="199"/>
      <c r="C55" s="200"/>
      <c r="D55" s="6"/>
      <c r="E55" s="201"/>
      <c r="G55" s="25"/>
    </row>
    <row r="56" customFormat="false" ht="15" hidden="false" customHeight="false" outlineLevel="0" collapsed="false">
      <c r="A56" s="259"/>
      <c r="B56" s="201"/>
      <c r="C56" s="201"/>
      <c r="D56" s="202"/>
      <c r="E56" s="201"/>
      <c r="F56" s="25"/>
      <c r="G56" s="25"/>
      <c r="H56" s="95"/>
    </row>
    <row r="57" customFormat="false" ht="15" hidden="false" customHeight="false" outlineLevel="0" collapsed="false">
      <c r="A57" s="259"/>
      <c r="B57" s="203"/>
      <c r="C57" s="202" t="s">
        <v>254</v>
      </c>
      <c r="E57" s="204" t="s">
        <v>120</v>
      </c>
      <c r="F57" s="95" t="n">
        <f aca="false">'9. Service Charge Adj.'!E31</f>
        <v>0</v>
      </c>
      <c r="G57" s="25"/>
    </row>
    <row r="58" customFormat="false" ht="15" hidden="false" customHeight="false" outlineLevel="0" collapsed="false">
      <c r="A58" s="259"/>
      <c r="B58" s="201"/>
      <c r="C58" s="202" t="s">
        <v>255</v>
      </c>
      <c r="E58" s="204" t="s">
        <v>256</v>
      </c>
      <c r="F58" s="25" t="n">
        <f aca="false">'9. Service Charge Adj.'!D170</f>
        <v>0.010702963564966</v>
      </c>
      <c r="G58" s="25"/>
    </row>
    <row r="59" customFormat="false" ht="15" hidden="false" customHeight="false" outlineLevel="0" collapsed="false">
      <c r="A59" s="149"/>
      <c r="B59" s="203"/>
      <c r="C59" s="202"/>
      <c r="E59" s="204"/>
      <c r="F59" s="25"/>
      <c r="G59" s="25"/>
    </row>
    <row r="60" customFormat="false" ht="15" hidden="false" customHeight="false" outlineLevel="0" collapsed="false">
      <c r="A60" s="149"/>
      <c r="B60" s="201"/>
      <c r="C60" s="201"/>
      <c r="D60" s="201"/>
      <c r="E60" s="201"/>
      <c r="F60" s="25"/>
      <c r="G60" s="25"/>
    </row>
    <row r="61" customFormat="false" ht="18" hidden="false" customHeight="false" outlineLevel="0" collapsed="false">
      <c r="A61" s="92" t="s">
        <v>108</v>
      </c>
      <c r="B61" s="201"/>
      <c r="C61" s="201"/>
      <c r="D61" s="202"/>
      <c r="E61" s="201"/>
      <c r="F61" s="25"/>
      <c r="G61" s="25"/>
    </row>
    <row r="62" customFormat="false" ht="15" hidden="false" customHeight="false" outlineLevel="0" collapsed="false">
      <c r="B62" s="203"/>
      <c r="C62" s="201"/>
      <c r="D62" s="202"/>
      <c r="E62" s="201"/>
      <c r="F62" s="25"/>
      <c r="G62" s="25"/>
    </row>
    <row r="63" customFormat="false" ht="15" hidden="false" customHeight="false" outlineLevel="0" collapsed="false">
      <c r="A63" s="0" t="s">
        <v>266</v>
      </c>
      <c r="B63" s="201"/>
      <c r="C63" s="201"/>
      <c r="D63" s="202"/>
      <c r="E63" s="201"/>
      <c r="F63" s="25"/>
      <c r="G63" s="25"/>
    </row>
    <row r="64" customFormat="false" ht="15" hidden="false" customHeight="false" outlineLevel="0" collapsed="false">
      <c r="A64" s="149"/>
      <c r="B64" s="203"/>
      <c r="C64" s="201"/>
      <c r="D64" s="202"/>
      <c r="E64" s="201"/>
      <c r="F64" s="25"/>
      <c r="G64" s="25"/>
    </row>
    <row r="65" customFormat="false" ht="15.75" hidden="false" customHeight="false" outlineLevel="0" collapsed="false">
      <c r="A65" s="48" t="s">
        <v>112</v>
      </c>
      <c r="B65" s="201"/>
      <c r="C65" s="201"/>
      <c r="D65" s="202"/>
      <c r="E65" s="201"/>
      <c r="F65" s="25"/>
      <c r="G65" s="25"/>
    </row>
    <row r="66" customFormat="false" ht="15" hidden="false" customHeight="false" outlineLevel="0" collapsed="false">
      <c r="A66" s="0" t="s">
        <v>113</v>
      </c>
      <c r="B66" s="204"/>
      <c r="C66" s="201"/>
      <c r="D66" s="86"/>
      <c r="E66" s="101" t="n">
        <v>8.8</v>
      </c>
      <c r="F66" s="25"/>
      <c r="G66" s="25"/>
    </row>
    <row r="67" customFormat="false" ht="15" hidden="false" customHeight="false" outlineLevel="0" collapsed="false">
      <c r="A67" s="0" t="s">
        <v>114</v>
      </c>
      <c r="B67" s="204"/>
      <c r="C67" s="204"/>
      <c r="D67" s="86"/>
      <c r="E67" s="101" t="n">
        <v>5</v>
      </c>
      <c r="F67" s="25"/>
      <c r="G67" s="25"/>
    </row>
    <row r="68" customFormat="false" ht="15" hidden="false" customHeight="false" outlineLevel="0" collapsed="false">
      <c r="A68" s="0" t="s">
        <v>115</v>
      </c>
      <c r="B68" s="204"/>
      <c r="C68" s="204"/>
      <c r="D68" s="86"/>
      <c r="E68" s="101" t="n">
        <v>5</v>
      </c>
      <c r="F68" s="25"/>
      <c r="G68" s="25"/>
    </row>
    <row r="69" customFormat="false" ht="15" hidden="false" customHeight="false" outlineLevel="0" collapsed="false">
      <c r="B69" s="201"/>
      <c r="C69" s="204"/>
      <c r="D69" s="86"/>
      <c r="E69" s="25"/>
      <c r="F69" s="25"/>
      <c r="G69" s="25"/>
    </row>
    <row r="70" customFormat="false" ht="15" hidden="false" customHeight="false" outlineLevel="0" collapsed="false">
      <c r="A70" s="0" t="s">
        <v>116</v>
      </c>
      <c r="B70" s="149"/>
      <c r="C70" s="201"/>
      <c r="D70" s="86"/>
      <c r="E70" s="25"/>
      <c r="F70" s="25"/>
      <c r="G70" s="25"/>
    </row>
    <row r="71" customFormat="false" ht="15" hidden="false" customHeight="false" outlineLevel="0" collapsed="false">
      <c r="A71" s="0" t="s">
        <v>117</v>
      </c>
      <c r="C71" s="149"/>
      <c r="D71" s="86"/>
      <c r="E71" s="101" t="n">
        <v>27.8</v>
      </c>
    </row>
    <row r="72" customFormat="false" ht="12.75" hidden="false" customHeight="false" outlineLevel="0" collapsed="false">
      <c r="D72" s="86"/>
    </row>
    <row r="73" customFormat="false" ht="12.75" hidden="false" customHeight="false" outlineLevel="0" collapsed="false">
      <c r="A73" s="11" t="s">
        <v>118</v>
      </c>
      <c r="D73" s="86"/>
    </row>
    <row r="74" customFormat="false" ht="12.75" hidden="false" customHeight="false" outlineLevel="0" collapsed="false">
      <c r="A74" s="0" t="s">
        <v>119</v>
      </c>
      <c r="D74" s="102" t="s">
        <v>120</v>
      </c>
      <c r="E74" s="103" t="n">
        <v>0.015</v>
      </c>
    </row>
    <row r="75" customFormat="false" ht="12.75" hidden="false" customHeight="false" outlineLevel="0" collapsed="false">
      <c r="D75" s="91" t="s">
        <v>121</v>
      </c>
      <c r="E75" s="104" t="n">
        <v>0.1956</v>
      </c>
    </row>
    <row r="76" customFormat="false" ht="12.75" hidden="false" customHeight="false" outlineLevel="0" collapsed="false">
      <c r="A76" s="0" t="s">
        <v>122</v>
      </c>
      <c r="D76" s="206"/>
      <c r="E76" s="101" t="n">
        <v>8.55</v>
      </c>
    </row>
    <row r="77" customFormat="false" ht="12.75" hidden="false" customHeight="false" outlineLevel="0" collapsed="false">
      <c r="A77" s="0" t="s">
        <v>123</v>
      </c>
      <c r="D77" s="206"/>
      <c r="E77" s="101" t="n">
        <v>8.8</v>
      </c>
    </row>
    <row r="78" customFormat="false" ht="12.75" hidden="false" customHeight="false" outlineLevel="0" collapsed="false">
      <c r="A78" s="0" t="s">
        <v>124</v>
      </c>
      <c r="D78" s="206"/>
      <c r="E78" s="101" t="n">
        <v>17.6</v>
      </c>
    </row>
    <row r="79" customFormat="false" ht="12.75" hidden="false" customHeight="false" outlineLevel="0" collapsed="false">
      <c r="A79" s="0" t="s">
        <v>125</v>
      </c>
      <c r="D79" s="206"/>
      <c r="E79" s="101" t="n">
        <v>27.8</v>
      </c>
    </row>
    <row r="80" customFormat="false" ht="12.75" hidden="false" customHeight="false" outlineLevel="0" collapsed="false">
      <c r="D80" s="206"/>
    </row>
    <row r="81" customFormat="false" ht="12.75" hidden="false" customHeight="false" outlineLevel="0" collapsed="false">
      <c r="A81" s="11" t="s">
        <v>126</v>
      </c>
      <c r="D81" s="206"/>
    </row>
    <row r="82" customFormat="false" ht="12.75" hidden="false" customHeight="false" outlineLevel="0" collapsed="false">
      <c r="A82" s="0" t="s">
        <v>127</v>
      </c>
      <c r="D82" s="206"/>
      <c r="E82" s="101" t="n">
        <v>17.6</v>
      </c>
    </row>
    <row r="83" customFormat="false" ht="12.75" hidden="false" customHeight="false" outlineLevel="0" collapsed="false">
      <c r="A83" s="0" t="s">
        <v>128</v>
      </c>
      <c r="D83" s="206"/>
      <c r="E83" s="101" t="n">
        <v>27.8</v>
      </c>
    </row>
    <row r="84" customFormat="false" ht="12.75" hidden="false" customHeight="false" outlineLevel="0" collapsed="false">
      <c r="D84" s="206"/>
    </row>
    <row r="85" customFormat="false" ht="12.75" hidden="false" customHeight="false" outlineLevel="0" collapsed="false">
      <c r="A85" s="0" t="s">
        <v>267</v>
      </c>
      <c r="D85" s="91" t="s">
        <v>130</v>
      </c>
      <c r="E85" s="101" t="n">
        <v>1.86</v>
      </c>
    </row>
    <row r="86" customFormat="false" ht="12.75" hidden="false" customHeight="false" outlineLevel="0" collapsed="false">
      <c r="A86" s="0" t="s">
        <v>131</v>
      </c>
      <c r="D86" s="91" t="s">
        <v>132</v>
      </c>
      <c r="E86" s="101" t="n">
        <v>1.45</v>
      </c>
    </row>
    <row r="87" customFormat="false" ht="12.75" hidden="false" customHeight="false" outlineLevel="0" collapsed="false">
      <c r="D87" s="86"/>
    </row>
    <row r="88" customFormat="false" ht="42" hidden="false" customHeight="true" outlineLevel="0" collapsed="false">
      <c r="A88" s="207" t="s">
        <v>133</v>
      </c>
      <c r="B88" s="207"/>
      <c r="C88" s="207"/>
      <c r="D88" s="86"/>
      <c r="E88" s="106" t="n">
        <v>0.6</v>
      </c>
    </row>
  </sheetData>
  <mergeCells count="1">
    <mergeCell ref="A88:C88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7"/>
    <col collapsed="false" customWidth="true" hidden="false" outlineLevel="0" max="10" min="9" style="0" width="10.28"/>
    <col collapsed="false" customWidth="true" hidden="false" outlineLevel="0" max="11" min="11" style="0" width="8.28"/>
    <col collapsed="false" customWidth="true" hidden="false" outlineLevel="0" max="16" min="14" style="0" width="10.28"/>
    <col collapsed="false" customWidth="true" hidden="false" outlineLevel="0" max="17" min="17" style="0" width="8.28"/>
  </cols>
  <sheetData>
    <row r="2" customFormat="false" ht="12.75" hidden="false" customHeight="false" outlineLevel="0" collapsed="false">
      <c r="B2" s="0" t="s">
        <v>352</v>
      </c>
      <c r="H2" s="0" t="s">
        <v>353</v>
      </c>
    </row>
    <row r="4" customFormat="false" ht="12.75" hidden="false" customHeight="false" outlineLevel="0" collapsed="false">
      <c r="B4" s="0" t="s">
        <v>354</v>
      </c>
      <c r="H4" s="0" t="s">
        <v>355</v>
      </c>
      <c r="N4" s="0" t="s">
        <v>356</v>
      </c>
    </row>
    <row r="5" customFormat="false" ht="12.75" hidden="false" customHeight="false" outlineLevel="0" collapsed="false">
      <c r="B5" s="0" t="s">
        <v>357</v>
      </c>
      <c r="C5" s="0" t="s">
        <v>358</v>
      </c>
      <c r="H5" s="0" t="s">
        <v>357</v>
      </c>
      <c r="I5" s="0" t="s">
        <v>358</v>
      </c>
      <c r="N5" s="0" t="s">
        <v>357</v>
      </c>
      <c r="O5" s="0" t="s">
        <v>358</v>
      </c>
    </row>
    <row r="6" customFormat="false" ht="12.75" hidden="false" customHeight="false" outlineLevel="0" collapsed="false">
      <c r="B6" s="86" t="n">
        <f aca="false">'12. Bill Impact (commod. inc.) '!F108</f>
        <v>13.16</v>
      </c>
      <c r="C6" s="260" t="n">
        <f aca="false">'12. Bill Impact (commod. inc.) '!E109</f>
        <v>0.007</v>
      </c>
      <c r="H6" s="86" t="n">
        <f aca="false">'9. Service Charge Adj.'!E24</f>
        <v>44.57</v>
      </c>
      <c r="I6" s="261" t="n">
        <v>0.7671</v>
      </c>
      <c r="N6" s="86" t="n">
        <f aca="false">'9. Service Charge Adj.'!E25</f>
        <v>2247.78</v>
      </c>
      <c r="O6" s="261" t="n">
        <v>1.373</v>
      </c>
    </row>
    <row r="10" customFormat="false" ht="12.75" hidden="false" customHeight="false" outlineLevel="0" collapsed="false">
      <c r="B10" s="0" t="s">
        <v>359</v>
      </c>
      <c r="H10" s="0" t="s">
        <v>360</v>
      </c>
      <c r="N10" s="0" t="s">
        <v>361</v>
      </c>
    </row>
    <row r="11" customFormat="false" ht="12.75" hidden="false" customHeight="false" outlineLevel="0" collapsed="false">
      <c r="B11" s="0" t="s">
        <v>357</v>
      </c>
      <c r="C11" s="0" t="s">
        <v>358</v>
      </c>
      <c r="H11" s="0" t="s">
        <v>357</v>
      </c>
      <c r="I11" s="0" t="s">
        <v>358</v>
      </c>
      <c r="N11" s="0" t="s">
        <v>357</v>
      </c>
      <c r="O11" s="0" t="s">
        <v>358</v>
      </c>
    </row>
    <row r="12" customFormat="false" ht="12.75" hidden="false" customHeight="false" outlineLevel="0" collapsed="false">
      <c r="B12" s="86" t="n">
        <f aca="false">'10. 2004 Rate Schedule '!F22</f>
        <v>13.16</v>
      </c>
      <c r="C12" s="260" t="n">
        <f aca="false">'10. 2004 Rate Schedule '!F23</f>
        <v>0.00739340374034466</v>
      </c>
      <c r="H12" s="86" t="n">
        <f aca="false">'10. 2004 Rate Schedule '!F28</f>
        <v>44.57</v>
      </c>
      <c r="I12" s="260" t="n">
        <f aca="false">'10. 2004 Rate Schedule '!F29</f>
        <v>1.005565329241</v>
      </c>
      <c r="N12" s="86" t="n">
        <f aca="false">'10. 2004 Rate Schedule '!F34</f>
        <v>2247.78</v>
      </c>
      <c r="O12" s="260" t="n">
        <f aca="false">'10. 2004 Rate Schedule '!F35</f>
        <v>1.72730352049562</v>
      </c>
    </row>
    <row r="15" customFormat="false" ht="12.75" hidden="false" customHeight="false" outlineLevel="0" collapsed="false">
      <c r="A15" s="0" t="s">
        <v>362</v>
      </c>
      <c r="B15" s="0" t="s">
        <v>363</v>
      </c>
      <c r="C15" s="0" t="s">
        <v>364</v>
      </c>
      <c r="D15" s="0" t="s">
        <v>365</v>
      </c>
      <c r="E15" s="0" t="s">
        <v>366</v>
      </c>
      <c r="G15" s="0" t="s">
        <v>367</v>
      </c>
      <c r="H15" s="0" t="s">
        <v>363</v>
      </c>
      <c r="I15" s="0" t="s">
        <v>364</v>
      </c>
      <c r="J15" s="0" t="s">
        <v>365</v>
      </c>
      <c r="K15" s="0" t="s">
        <v>366</v>
      </c>
      <c r="M15" s="0" t="s">
        <v>367</v>
      </c>
      <c r="N15" s="0" t="s">
        <v>363</v>
      </c>
      <c r="O15" s="0" t="s">
        <v>364</v>
      </c>
      <c r="P15" s="0" t="s">
        <v>365</v>
      </c>
      <c r="Q15" s="0" t="s">
        <v>366</v>
      </c>
    </row>
    <row r="16" customFormat="false" ht="12.75" hidden="false" customHeight="false" outlineLevel="0" collapsed="false">
      <c r="A16" s="0" t="n">
        <v>1000</v>
      </c>
      <c r="B16" s="86" t="n">
        <f aca="false">B$6+A16*C$6</f>
        <v>20.16</v>
      </c>
      <c r="C16" s="86" t="n">
        <f aca="false">B$12+A16*C$12</f>
        <v>20.5534037403447</v>
      </c>
      <c r="D16" s="86" t="n">
        <f aca="false">C16-B16</f>
        <v>0.39340374034466</v>
      </c>
      <c r="E16" s="262" t="n">
        <f aca="false">D16/B16</f>
        <v>0.0195140744218581</v>
      </c>
      <c r="G16" s="0" t="n">
        <v>50</v>
      </c>
      <c r="H16" s="86" t="n">
        <f aca="false">H$6+G16*I$6</f>
        <v>82.925</v>
      </c>
      <c r="I16" s="86" t="n">
        <f aca="false">H$12+G16*I$12</f>
        <v>94.8482664620502</v>
      </c>
      <c r="J16" s="86" t="n">
        <f aca="false">I16-H16</f>
        <v>11.9232664620502</v>
      </c>
      <c r="K16" s="262" t="n">
        <f aca="false">J16/H16</f>
        <v>0.143783737860117</v>
      </c>
      <c r="M16" s="0" t="n">
        <f aca="false">G16</f>
        <v>50</v>
      </c>
      <c r="N16" s="86" t="n">
        <f aca="false">N$6+M16*O$6</f>
        <v>2316.43</v>
      </c>
      <c r="O16" s="86" t="n">
        <f aca="false">N$12+M16*O$12</f>
        <v>2334.14517602478</v>
      </c>
      <c r="P16" s="86" t="n">
        <f aca="false">O16-N16</f>
        <v>17.7151760247812</v>
      </c>
      <c r="Q16" s="262" t="n">
        <f aca="false">P16/N16</f>
        <v>0.00764761983948626</v>
      </c>
    </row>
    <row r="17" customFormat="false" ht="12.75" hidden="false" customHeight="false" outlineLevel="0" collapsed="false">
      <c r="A17" s="0" t="n">
        <f aca="false">A16+500</f>
        <v>1500</v>
      </c>
      <c r="B17" s="86" t="n">
        <f aca="false">B$6+A17*C$6</f>
        <v>23.66</v>
      </c>
      <c r="C17" s="86" t="n">
        <f aca="false">B$12+A17*C$12</f>
        <v>24.250105610517</v>
      </c>
      <c r="D17" s="86" t="n">
        <f aca="false">C17-B17</f>
        <v>0.590105610516989</v>
      </c>
      <c r="E17" s="262" t="n">
        <f aca="false">D17/B17</f>
        <v>0.0249410655332624</v>
      </c>
      <c r="G17" s="0" t="n">
        <f aca="false">G16+1</f>
        <v>51</v>
      </c>
      <c r="H17" s="86" t="n">
        <f aca="false">H$6+G17*I$6</f>
        <v>83.6921</v>
      </c>
      <c r="I17" s="86" t="n">
        <f aca="false">H$12+G17*I$12</f>
        <v>95.8538317912912</v>
      </c>
      <c r="J17" s="86" t="n">
        <f aca="false">I17-H17</f>
        <v>12.1617317912912</v>
      </c>
      <c r="K17" s="262" t="n">
        <f aca="false">J17/H17</f>
        <v>0.145315170622929</v>
      </c>
      <c r="M17" s="0" t="n">
        <f aca="false">G17</f>
        <v>51</v>
      </c>
      <c r="N17" s="86" t="n">
        <f aca="false">N$6+M17*O$6</f>
        <v>2317.803</v>
      </c>
      <c r="O17" s="86" t="n">
        <f aca="false">N$12+M17*O$12</f>
        <v>2335.87247954528</v>
      </c>
      <c r="P17" s="86" t="n">
        <f aca="false">O17-N17</f>
        <v>18.0694795452769</v>
      </c>
      <c r="Q17" s="262" t="n">
        <f aca="false">P17/N17</f>
        <v>0.00779595140107976</v>
      </c>
    </row>
    <row r="18" customFormat="false" ht="12.75" hidden="false" customHeight="false" outlineLevel="0" collapsed="false">
      <c r="A18" s="0" t="n">
        <f aca="false">A17+500</f>
        <v>2000</v>
      </c>
      <c r="B18" s="86" t="n">
        <f aca="false">B$6+A18*C$6</f>
        <v>27.16</v>
      </c>
      <c r="C18" s="86" t="n">
        <f aca="false">B$12+A18*C$12</f>
        <v>27.9468074806893</v>
      </c>
      <c r="D18" s="86" t="n">
        <f aca="false">C18-B18</f>
        <v>0.786807480689316</v>
      </c>
      <c r="E18" s="262" t="n">
        <f aca="false">D18/B18</f>
        <v>0.0289693475953356</v>
      </c>
      <c r="G18" s="0" t="n">
        <f aca="false">G17+1</f>
        <v>52</v>
      </c>
      <c r="H18" s="86" t="n">
        <f aca="false">H$6+G18*I$6</f>
        <v>84.4592</v>
      </c>
      <c r="I18" s="86" t="n">
        <f aca="false">H$12+G18*I$12</f>
        <v>96.8593971205322</v>
      </c>
      <c r="J18" s="86" t="n">
        <f aca="false">I18-H18</f>
        <v>12.4001971205322</v>
      </c>
      <c r="K18" s="262" t="n">
        <f aca="false">J18/H18</f>
        <v>0.146818784934409</v>
      </c>
      <c r="M18" s="0" t="n">
        <f aca="false">G18</f>
        <v>52</v>
      </c>
      <c r="N18" s="86" t="n">
        <f aca="false">N$6+M18*O$6</f>
        <v>2319.176</v>
      </c>
      <c r="O18" s="86" t="n">
        <f aca="false">N$12+M18*O$12</f>
        <v>2337.59978306577</v>
      </c>
      <c r="P18" s="86" t="n">
        <f aca="false">O18-N18</f>
        <v>18.4237830657721</v>
      </c>
      <c r="Q18" s="262" t="n">
        <f aca="false">P18/N18</f>
        <v>0.00794410733198865</v>
      </c>
    </row>
    <row r="19" customFormat="false" ht="12.75" hidden="false" customHeight="false" outlineLevel="0" collapsed="false">
      <c r="A19" s="0" t="n">
        <f aca="false">A18+500</f>
        <v>2500</v>
      </c>
      <c r="B19" s="86" t="n">
        <f aca="false">B$6+A19*C$6</f>
        <v>30.66</v>
      </c>
      <c r="C19" s="86" t="n">
        <f aca="false">B$12+A19*C$12</f>
        <v>31.6435093508616</v>
      </c>
      <c r="D19" s="86" t="n">
        <f aca="false">C19-B19</f>
        <v>0.983509350861645</v>
      </c>
      <c r="E19" s="262" t="n">
        <f aca="false">D19/B19</f>
        <v>0.032077930556479</v>
      </c>
      <c r="G19" s="0" t="n">
        <f aca="false">G18+1</f>
        <v>53</v>
      </c>
      <c r="H19" s="86" t="n">
        <f aca="false">H$6+G19*I$6</f>
        <v>85.2263</v>
      </c>
      <c r="I19" s="86" t="n">
        <f aca="false">H$12+G19*I$12</f>
        <v>97.8649624497732</v>
      </c>
      <c r="J19" s="86" t="n">
        <f aca="false">I19-H19</f>
        <v>12.6386624497732</v>
      </c>
      <c r="K19" s="262" t="n">
        <f aca="false">J19/H19</f>
        <v>0.148295331954728</v>
      </c>
      <c r="M19" s="0" t="n">
        <f aca="false">G19</f>
        <v>53</v>
      </c>
      <c r="N19" s="86" t="n">
        <f aca="false">N$6+M19*O$6</f>
        <v>2320.549</v>
      </c>
      <c r="O19" s="86" t="n">
        <f aca="false">N$12+M19*O$12</f>
        <v>2339.32708658627</v>
      </c>
      <c r="P19" s="86" t="n">
        <f aca="false">O19-N19</f>
        <v>18.7780865862683</v>
      </c>
      <c r="Q19" s="262" t="n">
        <f aca="false">P19/N19</f>
        <v>0.00809208794395993</v>
      </c>
    </row>
    <row r="20" customFormat="false" ht="12.75" hidden="false" customHeight="false" outlineLevel="0" collapsed="false">
      <c r="A20" s="0" t="n">
        <f aca="false">A19+500</f>
        <v>3000</v>
      </c>
      <c r="B20" s="86" t="n">
        <f aca="false">B$6+A20*C$6</f>
        <v>34.16</v>
      </c>
      <c r="C20" s="86" t="n">
        <f aca="false">B$12+A20*C$12</f>
        <v>35.340211221034</v>
      </c>
      <c r="D20" s="86" t="n">
        <f aca="false">C20-B20</f>
        <v>1.18021122103398</v>
      </c>
      <c r="E20" s="262" t="n">
        <f aca="false">D20/B20</f>
        <v>0.0345495088124701</v>
      </c>
      <c r="G20" s="0" t="n">
        <f aca="false">G19+1</f>
        <v>54</v>
      </c>
      <c r="H20" s="86" t="n">
        <f aca="false">H$6+G20*I$6</f>
        <v>85.9934</v>
      </c>
      <c r="I20" s="86" t="n">
        <f aca="false">H$12+G20*I$12</f>
        <v>98.8705277790142</v>
      </c>
      <c r="J20" s="86" t="n">
        <f aca="false">I20-H20</f>
        <v>12.8771277790142</v>
      </c>
      <c r="K20" s="262" t="n">
        <f aca="false">J20/H20</f>
        <v>0.149745536041303</v>
      </c>
      <c r="M20" s="0" t="n">
        <f aca="false">G20</f>
        <v>54</v>
      </c>
      <c r="N20" s="86" t="n">
        <f aca="false">N$6+M20*O$6</f>
        <v>2321.922</v>
      </c>
      <c r="O20" s="86" t="n">
        <f aca="false">N$12+M20*O$12</f>
        <v>2341.05439010676</v>
      </c>
      <c r="P20" s="86" t="n">
        <f aca="false">O20-N20</f>
        <v>19.132390106764</v>
      </c>
      <c r="Q20" s="262" t="n">
        <f aca="false">P20/N20</f>
        <v>0.00823989354800203</v>
      </c>
    </row>
    <row r="21" customFormat="false" ht="12.75" hidden="false" customHeight="false" outlineLevel="0" collapsed="false">
      <c r="A21" s="0" t="n">
        <f aca="false">A20+500</f>
        <v>3500</v>
      </c>
      <c r="B21" s="86" t="n">
        <f aca="false">B$6+A21*C$6</f>
        <v>37.66</v>
      </c>
      <c r="C21" s="86" t="n">
        <f aca="false">B$12+A21*C$12</f>
        <v>39.0369130912063</v>
      </c>
      <c r="D21" s="86" t="n">
        <f aca="false">C21-B21</f>
        <v>1.3769130912063</v>
      </c>
      <c r="E21" s="262" t="n">
        <f aca="false">D21/B21</f>
        <v>0.0365616859056374</v>
      </c>
      <c r="G21" s="0" t="n">
        <f aca="false">G20+1</f>
        <v>55</v>
      </c>
      <c r="H21" s="86" t="n">
        <f aca="false">H$6+G21*I$6</f>
        <v>86.7605</v>
      </c>
      <c r="I21" s="86" t="n">
        <f aca="false">H$12+G21*I$12</f>
        <v>99.8760931082552</v>
      </c>
      <c r="J21" s="86" t="n">
        <f aca="false">I21-H21</f>
        <v>13.1155931082552</v>
      </c>
      <c r="K21" s="262" t="n">
        <f aca="false">J21/H21</f>
        <v>0.151170095933693</v>
      </c>
      <c r="M21" s="0" t="n">
        <f aca="false">G21</f>
        <v>55</v>
      </c>
      <c r="N21" s="86" t="n">
        <f aca="false">N$6+M21*O$6</f>
        <v>2323.295</v>
      </c>
      <c r="O21" s="86" t="n">
        <f aca="false">N$12+M21*O$12</f>
        <v>2342.78169362726</v>
      </c>
      <c r="P21" s="86" t="n">
        <f aca="false">O21-N21</f>
        <v>19.4866936272592</v>
      </c>
      <c r="Q21" s="262" t="n">
        <f aca="false">P21/N21</f>
        <v>0.0083875244543888</v>
      </c>
    </row>
    <row r="22" customFormat="false" ht="12.75" hidden="false" customHeight="false" outlineLevel="0" collapsed="false">
      <c r="A22" s="0" t="n">
        <f aca="false">A21+500</f>
        <v>4000</v>
      </c>
      <c r="B22" s="86" t="n">
        <f aca="false">B$6+A22*C$6</f>
        <v>41.16</v>
      </c>
      <c r="C22" s="86" t="n">
        <f aca="false">B$12+A22*C$12</f>
        <v>42.7336149613786</v>
      </c>
      <c r="D22" s="86" t="n">
        <f aca="false">C22-B22</f>
        <v>1.57361496137864</v>
      </c>
      <c r="E22" s="262" t="n">
        <f aca="false">D22/B22</f>
        <v>0.038231656010171</v>
      </c>
      <c r="G22" s="0" t="n">
        <f aca="false">G21+1</f>
        <v>56</v>
      </c>
      <c r="H22" s="86" t="n">
        <f aca="false">H$6+G22*I$6</f>
        <v>87.5276</v>
      </c>
      <c r="I22" s="86" t="n">
        <f aca="false">H$12+G22*I$12</f>
        <v>100.881658437496</v>
      </c>
      <c r="J22" s="86" t="n">
        <f aca="false">I22-H22</f>
        <v>13.3540584374962</v>
      </c>
      <c r="K22" s="262" t="n">
        <f aca="false">J22/H22</f>
        <v>0.152569685876183</v>
      </c>
      <c r="M22" s="0" t="n">
        <f aca="false">G22</f>
        <v>56</v>
      </c>
      <c r="N22" s="86" t="n">
        <f aca="false">N$6+M22*O$6</f>
        <v>2324.668</v>
      </c>
      <c r="O22" s="86" t="n">
        <f aca="false">N$12+M22*O$12</f>
        <v>2344.50899714776</v>
      </c>
      <c r="P22" s="86" t="n">
        <f aca="false">O22-N22</f>
        <v>19.8409971477549</v>
      </c>
      <c r="Q22" s="262" t="n">
        <f aca="false">P22/N22</f>
        <v>0.00853498097266144</v>
      </c>
    </row>
    <row r="23" customFormat="false" ht="12.75" hidden="false" customHeight="false" outlineLevel="0" collapsed="false">
      <c r="A23" s="0" t="n">
        <f aca="false">A22+500</f>
        <v>4500</v>
      </c>
      <c r="B23" s="86" t="n">
        <f aca="false">B$6+A23*C$6</f>
        <v>44.66</v>
      </c>
      <c r="C23" s="86" t="n">
        <f aca="false">B$12+A23*C$12</f>
        <v>46.430316831551</v>
      </c>
      <c r="D23" s="86" t="n">
        <f aca="false">C23-B23</f>
        <v>1.77031683155097</v>
      </c>
      <c r="E23" s="262" t="n">
        <f aca="false">D23/B23</f>
        <v>0.0396398753146209</v>
      </c>
      <c r="G23" s="0" t="n">
        <f aca="false">G22+1</f>
        <v>57</v>
      </c>
      <c r="H23" s="86" t="n">
        <f aca="false">H$6+G23*I$6</f>
        <v>88.2947</v>
      </c>
      <c r="I23" s="86" t="n">
        <f aca="false">H$12+G23*I$12</f>
        <v>101.887223766737</v>
      </c>
      <c r="J23" s="86" t="n">
        <f aca="false">I23-H23</f>
        <v>13.5925237667372</v>
      </c>
      <c r="K23" s="262" t="n">
        <f aca="false">J23/H23</f>
        <v>0.153944956681853</v>
      </c>
      <c r="M23" s="0" t="n">
        <f aca="false">G23</f>
        <v>57</v>
      </c>
      <c r="N23" s="86" t="n">
        <f aca="false">N$6+M23*O$6</f>
        <v>2326.041</v>
      </c>
      <c r="O23" s="86" t="n">
        <f aca="false">N$12+M23*O$12</f>
        <v>2346.23630066825</v>
      </c>
      <c r="P23" s="86" t="n">
        <f aca="false">O23-N23</f>
        <v>20.1953006682506</v>
      </c>
      <c r="Q23" s="262" t="n">
        <f aca="false">P23/N23</f>
        <v>0.00868226341162973</v>
      </c>
    </row>
    <row r="24" customFormat="false" ht="12.75" hidden="false" customHeight="false" outlineLevel="0" collapsed="false">
      <c r="A24" s="0" t="n">
        <f aca="false">A23+500</f>
        <v>5000</v>
      </c>
      <c r="B24" s="86" t="n">
        <f aca="false">B$6+A24*C$6</f>
        <v>48.16</v>
      </c>
      <c r="C24" s="86" t="n">
        <f aca="false">B$12+A24*C$12</f>
        <v>50.1270187017233</v>
      </c>
      <c r="D24" s="86" t="n">
        <f aca="false">C24-B24</f>
        <v>1.96701870172329</v>
      </c>
      <c r="E24" s="262" t="n">
        <f aca="false">D24/B24</f>
        <v>0.0408434115806331</v>
      </c>
      <c r="G24" s="0" t="n">
        <f aca="false">G23+1</f>
        <v>58</v>
      </c>
      <c r="H24" s="86" t="n">
        <f aca="false">H$6+G24*I$6</f>
        <v>89.0618</v>
      </c>
      <c r="I24" s="86" t="n">
        <f aca="false">H$12+G24*I$12</f>
        <v>102.892789095978</v>
      </c>
      <c r="J24" s="86" t="n">
        <f aca="false">I24-H24</f>
        <v>13.8309890959782</v>
      </c>
      <c r="K24" s="262" t="n">
        <f aca="false">J24/H24</f>
        <v>0.155296536741658</v>
      </c>
      <c r="M24" s="0" t="n">
        <f aca="false">G24</f>
        <v>58</v>
      </c>
      <c r="N24" s="86" t="n">
        <f aca="false">N$6+M24*O$6</f>
        <v>2327.414</v>
      </c>
      <c r="O24" s="86" t="n">
        <f aca="false">N$12+M24*O$12</f>
        <v>2347.96360418875</v>
      </c>
      <c r="P24" s="86" t="n">
        <f aca="false">O24-N24</f>
        <v>20.5496041887463</v>
      </c>
      <c r="Q24" s="262" t="n">
        <f aca="false">P24/N24</f>
        <v>0.00882937207937494</v>
      </c>
    </row>
    <row r="25" customFormat="false" ht="12.75" hidden="false" customHeight="false" outlineLevel="0" collapsed="false">
      <c r="A25" s="0" t="n">
        <f aca="false">A24+1000</f>
        <v>6000</v>
      </c>
      <c r="B25" s="86" t="n">
        <f aca="false">B$6+A25*C$6</f>
        <v>55.16</v>
      </c>
      <c r="C25" s="86" t="n">
        <f aca="false">B$12+A25*C$12</f>
        <v>57.520422442068</v>
      </c>
      <c r="D25" s="86" t="n">
        <f aca="false">C25-B25</f>
        <v>2.36042244206796</v>
      </c>
      <c r="E25" s="262" t="n">
        <f aca="false">D25/B25</f>
        <v>0.0427922850266127</v>
      </c>
      <c r="G25" s="0" t="n">
        <f aca="false">G24+1</f>
        <v>59</v>
      </c>
      <c r="H25" s="86" t="n">
        <f aca="false">H$6+G25*I$6</f>
        <v>89.8289</v>
      </c>
      <c r="I25" s="86" t="n">
        <f aca="false">H$12+G25*I$12</f>
        <v>103.898354425219</v>
      </c>
      <c r="J25" s="86" t="n">
        <f aca="false">I25-H25</f>
        <v>14.0694544252192</v>
      </c>
      <c r="K25" s="262" t="n">
        <f aca="false">J25/H25</f>
        <v>0.156625032981805</v>
      </c>
      <c r="M25" s="0" t="n">
        <f aca="false">G25</f>
        <v>59</v>
      </c>
      <c r="N25" s="86" t="n">
        <f aca="false">N$6+M25*O$6</f>
        <v>2328.787</v>
      </c>
      <c r="O25" s="86" t="n">
        <f aca="false">N$12+M25*O$12</f>
        <v>2349.69090770924</v>
      </c>
      <c r="P25" s="86" t="n">
        <f aca="false">O25-N25</f>
        <v>20.9039077092416</v>
      </c>
      <c r="Q25" s="262" t="n">
        <f aca="false">P25/N25</f>
        <v>0.00897630728325158</v>
      </c>
    </row>
    <row r="26" customFormat="false" ht="12.75" hidden="false" customHeight="false" outlineLevel="0" collapsed="false">
      <c r="A26" s="0" t="n">
        <f aca="false">A25+1000</f>
        <v>7000</v>
      </c>
      <c r="B26" s="86" t="n">
        <f aca="false">B$6+A26*C$6</f>
        <v>62.16</v>
      </c>
      <c r="C26" s="86" t="n">
        <f aca="false">B$12+A26*C$12</f>
        <v>64.9138261824126</v>
      </c>
      <c r="D26" s="86" t="n">
        <f aca="false">C26-B26</f>
        <v>2.75382618241261</v>
      </c>
      <c r="E26" s="262" t="n">
        <f aca="false">D26/B26</f>
        <v>0.0443022230117859</v>
      </c>
      <c r="G26" s="0" t="n">
        <f aca="false">G25+1</f>
        <v>60</v>
      </c>
      <c r="H26" s="86" t="n">
        <f aca="false">H$6+G26*I$6</f>
        <v>90.596</v>
      </c>
      <c r="I26" s="86" t="n">
        <f aca="false">H$12+G26*I$12</f>
        <v>104.90391975446</v>
      </c>
      <c r="J26" s="86" t="n">
        <f aca="false">I26-H26</f>
        <v>14.3079197544602</v>
      </c>
      <c r="K26" s="262" t="n">
        <f aca="false">J26/H26</f>
        <v>0.157931031772487</v>
      </c>
      <c r="M26" s="0" t="n">
        <f aca="false">G26</f>
        <v>60</v>
      </c>
      <c r="N26" s="86" t="n">
        <f aca="false">N$6+M26*O$6</f>
        <v>2330.16</v>
      </c>
      <c r="O26" s="86" t="n">
        <f aca="false">N$12+M26*O$12</f>
        <v>2351.41821122974</v>
      </c>
      <c r="P26" s="86" t="n">
        <f aca="false">O26-N26</f>
        <v>21.2582112297373</v>
      </c>
      <c r="Q26" s="262" t="n">
        <f aca="false">P26/N26</f>
        <v>0.00912306932989035</v>
      </c>
    </row>
    <row r="27" customFormat="false" ht="12.75" hidden="false" customHeight="false" outlineLevel="0" collapsed="false">
      <c r="A27" s="0" t="n">
        <f aca="false">A26+1000</f>
        <v>8000</v>
      </c>
      <c r="B27" s="86" t="n">
        <f aca="false">B$6+A27*C$6</f>
        <v>69.16</v>
      </c>
      <c r="C27" s="86" t="n">
        <f aca="false">B$12+A27*C$12</f>
        <v>72.3072299227573</v>
      </c>
      <c r="D27" s="86" t="n">
        <f aca="false">C27-B27</f>
        <v>3.14722992275728</v>
      </c>
      <c r="E27" s="262" t="n">
        <f aca="false">D27/B27</f>
        <v>0.0455065055343736</v>
      </c>
      <c r="G27" s="0" t="n">
        <f aca="false">G26+10</f>
        <v>70</v>
      </c>
      <c r="H27" s="86" t="n">
        <f aca="false">H$6+G27*I$6</f>
        <v>98.267</v>
      </c>
      <c r="I27" s="86" t="n">
        <f aca="false">H$12+G27*I$12</f>
        <v>114.95957304687</v>
      </c>
      <c r="J27" s="86" t="n">
        <f aca="false">I27-H27</f>
        <v>16.6925730468703</v>
      </c>
      <c r="K27" s="262" t="n">
        <f aca="false">J27/H27</f>
        <v>0.169869570118863</v>
      </c>
      <c r="M27" s="0" t="n">
        <f aca="false">G27</f>
        <v>70</v>
      </c>
      <c r="N27" s="86" t="n">
        <f aca="false">N$6+M27*O$6</f>
        <v>2343.89</v>
      </c>
      <c r="O27" s="86" t="n">
        <f aca="false">N$12+M27*O$12</f>
        <v>2368.69124643469</v>
      </c>
      <c r="P27" s="86" t="n">
        <f aca="false">O27-N27</f>
        <v>24.8012464346934</v>
      </c>
      <c r="Q27" s="262" t="n">
        <f aca="false">P27/N27</f>
        <v>0.0105812330931458</v>
      </c>
    </row>
    <row r="28" customFormat="false" ht="12.75" hidden="false" customHeight="false" outlineLevel="0" collapsed="false">
      <c r="A28" s="0" t="n">
        <f aca="false">A27+1000</f>
        <v>9000</v>
      </c>
      <c r="B28" s="86" t="n">
        <f aca="false">B$6+A28*C$6</f>
        <v>76.16</v>
      </c>
      <c r="C28" s="86" t="n">
        <f aca="false">B$12+A28*C$12</f>
        <v>79.7006336631019</v>
      </c>
      <c r="D28" s="86" t="n">
        <f aca="false">C28-B28</f>
        <v>3.54063366310193</v>
      </c>
      <c r="E28" s="262" t="n">
        <f aca="false">D28/B28</f>
        <v>0.0464894125932501</v>
      </c>
      <c r="G28" s="0" t="n">
        <f aca="false">G27+10</f>
        <v>80</v>
      </c>
      <c r="H28" s="86" t="n">
        <f aca="false">H$6+G28*I$6</f>
        <v>105.938</v>
      </c>
      <c r="I28" s="86" t="n">
        <f aca="false">H$12+G28*I$12</f>
        <v>125.01522633928</v>
      </c>
      <c r="J28" s="86" t="n">
        <f aca="false">I28-H28</f>
        <v>19.0772263392803</v>
      </c>
      <c r="K28" s="262" t="n">
        <f aca="false">J28/H28</f>
        <v>0.180079162711023</v>
      </c>
      <c r="M28" s="0" t="n">
        <f aca="false">G28</f>
        <v>80</v>
      </c>
      <c r="N28" s="86" t="n">
        <f aca="false">N$6+M28*O$6</f>
        <v>2357.62</v>
      </c>
      <c r="O28" s="86" t="n">
        <f aca="false">N$12+M28*O$12</f>
        <v>2385.96428163965</v>
      </c>
      <c r="P28" s="86" t="n">
        <f aca="false">O28-N28</f>
        <v>28.3442816396496</v>
      </c>
      <c r="Q28" s="262" t="n">
        <f aca="false">P28/N28</f>
        <v>0.0120224131283454</v>
      </c>
    </row>
    <row r="29" customFormat="false" ht="12.75" hidden="false" customHeight="false" outlineLevel="0" collapsed="false">
      <c r="A29" s="0" t="n">
        <f aca="false">A28+1000</f>
        <v>10000</v>
      </c>
      <c r="B29" s="86" t="n">
        <f aca="false">B$6+A29*C$6</f>
        <v>83.16</v>
      </c>
      <c r="C29" s="86" t="n">
        <f aca="false">B$12+A29*C$12</f>
        <v>87.0940374034466</v>
      </c>
      <c r="D29" s="86" t="n">
        <f aca="false">C29-B29</f>
        <v>3.93403740344658</v>
      </c>
      <c r="E29" s="262" t="n">
        <f aca="false">D29/B29</f>
        <v>0.0473068470832922</v>
      </c>
      <c r="G29" s="0" t="n">
        <f aca="false">G28+10</f>
        <v>90</v>
      </c>
      <c r="H29" s="86" t="n">
        <f aca="false">H$6+G29*I$6</f>
        <v>113.609</v>
      </c>
      <c r="I29" s="86" t="n">
        <f aca="false">H$12+G29*I$12</f>
        <v>135.07087963169</v>
      </c>
      <c r="J29" s="86" t="n">
        <f aca="false">I29-H29</f>
        <v>21.4618796316904</v>
      </c>
      <c r="K29" s="262" t="n">
        <f aca="false">J29/H29</f>
        <v>0.18891003029417</v>
      </c>
      <c r="M29" s="0" t="n">
        <f aca="false">G29</f>
        <v>90</v>
      </c>
      <c r="N29" s="86" t="n">
        <f aca="false">N$6+M29*O$6</f>
        <v>2371.35</v>
      </c>
      <c r="O29" s="86" t="n">
        <f aca="false">N$12+M29*O$12</f>
        <v>2403.23731684461</v>
      </c>
      <c r="P29" s="86" t="n">
        <f aca="false">O29-N29</f>
        <v>31.8873168446057</v>
      </c>
      <c r="Q29" s="262" t="n">
        <f aca="false">P29/N29</f>
        <v>0.0134469044403423</v>
      </c>
    </row>
    <row r="30" customFormat="false" ht="12.75" hidden="false" customHeight="false" outlineLevel="0" collapsed="false">
      <c r="A30" s="0" t="n">
        <f aca="false">A29+2500</f>
        <v>12500</v>
      </c>
      <c r="B30" s="86" t="n">
        <f aca="false">B$6+A30*C$6</f>
        <v>100.66</v>
      </c>
      <c r="C30" s="86" t="n">
        <f aca="false">B$12+A30*C$12</f>
        <v>105.577546754308</v>
      </c>
      <c r="D30" s="86" t="n">
        <f aca="false">C30-B30</f>
        <v>4.91754675430823</v>
      </c>
      <c r="E30" s="262" t="n">
        <f aca="false">D30/B30</f>
        <v>0.0488530374956113</v>
      </c>
      <c r="G30" s="0" t="n">
        <f aca="false">G29+10</f>
        <v>100</v>
      </c>
      <c r="H30" s="86" t="n">
        <f aca="false">H$6+G30*I$6</f>
        <v>121.28</v>
      </c>
      <c r="I30" s="86" t="n">
        <f aca="false">H$12+G30*I$12</f>
        <v>145.1265329241</v>
      </c>
      <c r="J30" s="86" t="n">
        <f aca="false">I30-H30</f>
        <v>23.8465329241004</v>
      </c>
      <c r="K30" s="262" t="n">
        <f aca="false">J30/H30</f>
        <v>0.196623787302939</v>
      </c>
      <c r="M30" s="0" t="n">
        <f aca="false">G30</f>
        <v>100</v>
      </c>
      <c r="N30" s="86" t="n">
        <f aca="false">N$6+M30*O$6</f>
        <v>2385.08</v>
      </c>
      <c r="O30" s="86" t="n">
        <f aca="false">N$12+M30*O$12</f>
        <v>2420.51035204956</v>
      </c>
      <c r="P30" s="86" t="n">
        <f aca="false">O30-N30</f>
        <v>35.4303520495623</v>
      </c>
      <c r="Q30" s="262" t="n">
        <f aca="false">P30/N30</f>
        <v>0.0148549952410663</v>
      </c>
    </row>
    <row r="31" customFormat="false" ht="12.75" hidden="false" customHeight="false" outlineLevel="0" collapsed="false">
      <c r="A31" s="0" t="n">
        <f aca="false">A30+2500</f>
        <v>15000</v>
      </c>
      <c r="B31" s="86" t="n">
        <f aca="false">B$6+A31*C$6</f>
        <v>118.16</v>
      </c>
      <c r="C31" s="86" t="n">
        <f aca="false">B$12+A31*C$12</f>
        <v>124.06105610517</v>
      </c>
      <c r="D31" s="86" t="n">
        <f aca="false">C31-B31</f>
        <v>5.90105610516989</v>
      </c>
      <c r="E31" s="262" t="n">
        <f aca="false">D31/B31</f>
        <v>0.0499412331175515</v>
      </c>
      <c r="G31" s="0" t="n">
        <f aca="false">G30+25</f>
        <v>125</v>
      </c>
      <c r="H31" s="86" t="n">
        <f aca="false">H$6+G31*I$6</f>
        <v>140.4575</v>
      </c>
      <c r="I31" s="86" t="n">
        <f aca="false">H$12+G31*I$12</f>
        <v>170.265666155126</v>
      </c>
      <c r="J31" s="86" t="n">
        <f aca="false">I31-H31</f>
        <v>29.8081661551255</v>
      </c>
      <c r="K31" s="262" t="n">
        <f aca="false">J31/H31</f>
        <v>0.212221961483904</v>
      </c>
      <c r="M31" s="0" t="n">
        <f aca="false">G31</f>
        <v>125</v>
      </c>
      <c r="N31" s="86" t="n">
        <f aca="false">N$6+M31*O$6</f>
        <v>2419.405</v>
      </c>
      <c r="O31" s="86" t="n">
        <f aca="false">N$12+M31*O$12</f>
        <v>2463.69294006195</v>
      </c>
      <c r="P31" s="86" t="n">
        <f aca="false">O31-N31</f>
        <v>44.2879400619531</v>
      </c>
      <c r="Q31" s="262" t="n">
        <f aca="false">P31/N31</f>
        <v>0.0183053023623383</v>
      </c>
    </row>
    <row r="32" customFormat="false" ht="12.75" hidden="false" customHeight="false" outlineLevel="0" collapsed="false">
      <c r="A32" s="0" t="n">
        <f aca="false">A31+2500</f>
        <v>17500</v>
      </c>
      <c r="B32" s="86" t="n">
        <f aca="false">B$6+A32*C$6</f>
        <v>135.66</v>
      </c>
      <c r="C32" s="86" t="n">
        <f aca="false">B$12+A32*C$12</f>
        <v>142.544565456032</v>
      </c>
      <c r="D32" s="86" t="n">
        <f aca="false">C32-B32</f>
        <v>6.88456545603154</v>
      </c>
      <c r="E32" s="262" t="n">
        <f aca="false">D32/B32</f>
        <v>0.0507486765150489</v>
      </c>
      <c r="G32" s="0" t="n">
        <f aca="false">G31+25</f>
        <v>150</v>
      </c>
      <c r="H32" s="86" t="n">
        <f aca="false">H$6+G32*I$6</f>
        <v>159.635</v>
      </c>
      <c r="I32" s="86" t="n">
        <f aca="false">H$12+G32*I$12</f>
        <v>195.404799386151</v>
      </c>
      <c r="J32" s="86" t="n">
        <f aca="false">I32-H32</f>
        <v>35.7697993861506</v>
      </c>
      <c r="K32" s="262" t="n">
        <f aca="false">J32/H32</f>
        <v>0.224072411351838</v>
      </c>
      <c r="M32" s="0" t="n">
        <f aca="false">G32</f>
        <v>150</v>
      </c>
      <c r="N32" s="86" t="n">
        <f aca="false">N$6+M32*O$6</f>
        <v>2453.73</v>
      </c>
      <c r="O32" s="86" t="n">
        <f aca="false">N$12+M32*O$12</f>
        <v>2506.87552807434</v>
      </c>
      <c r="P32" s="86" t="n">
        <f aca="false">O32-N32</f>
        <v>53.1455280743435</v>
      </c>
      <c r="Q32" s="262" t="n">
        <f aca="false">P32/N32</f>
        <v>0.0216590774349026</v>
      </c>
    </row>
    <row r="33" customFormat="false" ht="12.75" hidden="false" customHeight="false" outlineLevel="0" collapsed="false">
      <c r="A33" s="0" t="n">
        <f aca="false">A32+2500</f>
        <v>20000</v>
      </c>
      <c r="B33" s="86" t="n">
        <f aca="false">B$6+A33*C$6</f>
        <v>153.16</v>
      </c>
      <c r="C33" s="86" t="n">
        <f aca="false">B$12+A33*C$12</f>
        <v>161.028074806893</v>
      </c>
      <c r="D33" s="86" t="n">
        <f aca="false">C33-B33</f>
        <v>7.86807480689316</v>
      </c>
      <c r="E33" s="262" t="n">
        <f aca="false">D33/B33</f>
        <v>0.0513716035968475</v>
      </c>
      <c r="G33" s="0" t="n">
        <f aca="false">G32+25</f>
        <v>175</v>
      </c>
      <c r="H33" s="86" t="n">
        <f aca="false">H$6+G33*I$6</f>
        <v>178.8125</v>
      </c>
      <c r="I33" s="86" t="n">
        <f aca="false">H$12+G33*I$12</f>
        <v>220.543932617176</v>
      </c>
      <c r="J33" s="86" t="n">
        <f aca="false">I33-H33</f>
        <v>41.7314326171757</v>
      </c>
      <c r="K33" s="262" t="n">
        <f aca="false">J33/H33</f>
        <v>0.233380958362395</v>
      </c>
      <c r="M33" s="0" t="n">
        <f aca="false">G33</f>
        <v>175</v>
      </c>
      <c r="N33" s="86" t="n">
        <f aca="false">N$6+M33*O$6</f>
        <v>2488.055</v>
      </c>
      <c r="O33" s="86" t="n">
        <f aca="false">N$12+M33*O$12</f>
        <v>2550.05811608673</v>
      </c>
      <c r="P33" s="86" t="n">
        <f aca="false">O33-N33</f>
        <v>62.0031160867338</v>
      </c>
      <c r="Q33" s="262" t="n">
        <f aca="false">P33/N33</f>
        <v>0.024920315703123</v>
      </c>
    </row>
    <row r="34" customFormat="false" ht="12.75" hidden="false" customHeight="false" outlineLevel="0" collapsed="false">
      <c r="A34" s="0" t="n">
        <f aca="false">A33+2500</f>
        <v>22500</v>
      </c>
      <c r="B34" s="86" t="n">
        <f aca="false">B$6+A34*C$6</f>
        <v>170.66</v>
      </c>
      <c r="C34" s="86" t="n">
        <f aca="false">B$12+A34*C$12</f>
        <v>179.511584157755</v>
      </c>
      <c r="D34" s="86" t="n">
        <f aca="false">C34-B34</f>
        <v>8.85158415775481</v>
      </c>
      <c r="E34" s="262" t="n">
        <f aca="false">D34/B34</f>
        <v>0.05186677697032</v>
      </c>
      <c r="G34" s="0" t="n">
        <f aca="false">G33+25</f>
        <v>200</v>
      </c>
      <c r="H34" s="86" t="n">
        <f aca="false">H$6+G34*I$6</f>
        <v>197.99</v>
      </c>
      <c r="I34" s="86" t="n">
        <f aca="false">H$12+G34*I$12</f>
        <v>245.683065848201</v>
      </c>
      <c r="J34" s="86" t="n">
        <f aca="false">I34-H34</f>
        <v>47.6930658482008</v>
      </c>
      <c r="K34" s="262" t="n">
        <f aca="false">J34/H34</f>
        <v>0.240886235911919</v>
      </c>
      <c r="M34" s="0" t="n">
        <f aca="false">G34</f>
        <v>200</v>
      </c>
      <c r="N34" s="86" t="n">
        <f aca="false">N$6+M34*O$6</f>
        <v>2522.38</v>
      </c>
      <c r="O34" s="86" t="n">
        <f aca="false">N$12+M34*O$12</f>
        <v>2593.24070409912</v>
      </c>
      <c r="P34" s="86" t="n">
        <f aca="false">O34-N34</f>
        <v>70.8607040991246</v>
      </c>
      <c r="Q34" s="262" t="n">
        <f aca="false">P34/N34</f>
        <v>0.0280927949393528</v>
      </c>
    </row>
    <row r="35" customFormat="false" ht="12.75" hidden="false" customHeight="false" outlineLevel="0" collapsed="false">
      <c r="A35" s="0" t="n">
        <f aca="false">A34+2500</f>
        <v>25000</v>
      </c>
      <c r="B35" s="86" t="n">
        <f aca="false">B$6+A35*C$6</f>
        <v>188.16</v>
      </c>
      <c r="C35" s="86" t="n">
        <f aca="false">B$12+A35*C$12</f>
        <v>197.995093508616</v>
      </c>
      <c r="D35" s="86" t="n">
        <f aca="false">C35-B35</f>
        <v>9.83509350861647</v>
      </c>
      <c r="E35" s="262" t="n">
        <f aca="false">D35/B35</f>
        <v>0.0522698422014055</v>
      </c>
      <c r="G35" s="0" t="n">
        <f aca="false">G34+25</f>
        <v>225</v>
      </c>
      <c r="H35" s="86" t="n">
        <f aca="false">H$6+G35*I$6</f>
        <v>217.1675</v>
      </c>
      <c r="I35" s="86" t="n">
        <f aca="false">H$12+G35*I$12</f>
        <v>270.822199079226</v>
      </c>
      <c r="J35" s="86" t="n">
        <f aca="false">I35-H35</f>
        <v>53.6546990792259</v>
      </c>
      <c r="K35" s="262" t="n">
        <f aca="false">J35/H35</f>
        <v>0.24706597018074</v>
      </c>
      <c r="M35" s="0" t="n">
        <f aca="false">G35</f>
        <v>225</v>
      </c>
      <c r="N35" s="86" t="n">
        <f aca="false">N$6+M35*O$6</f>
        <v>2556.705</v>
      </c>
      <c r="O35" s="86" t="n">
        <f aca="false">N$12+M35*O$12</f>
        <v>2636.42329211152</v>
      </c>
      <c r="P35" s="86" t="n">
        <f aca="false">O35-N35</f>
        <v>79.718292111515</v>
      </c>
      <c r="Q35" s="262" t="n">
        <f aca="false">P35/N35</f>
        <v>0.0311800900422673</v>
      </c>
    </row>
    <row r="36" customFormat="false" ht="12.75" hidden="false" customHeight="false" outlineLevel="0" collapsed="false">
      <c r="A36" s="0" t="n">
        <f aca="false">A35+2500</f>
        <v>27500</v>
      </c>
      <c r="B36" s="86" t="n">
        <f aca="false">B$6+A36*C$6</f>
        <v>205.66</v>
      </c>
      <c r="C36" s="86" t="n">
        <f aca="false">B$12+A36*C$12</f>
        <v>216.478602859478</v>
      </c>
      <c r="D36" s="86" t="n">
        <f aca="false">C36-B36</f>
        <v>10.8186028594781</v>
      </c>
      <c r="E36" s="262" t="n">
        <f aca="false">D36/B36</f>
        <v>0.0526043122604207</v>
      </c>
      <c r="G36" s="0" t="n">
        <f aca="false">G35+25</f>
        <v>250</v>
      </c>
      <c r="H36" s="86" t="n">
        <f aca="false">H$6+G36*I$6</f>
        <v>236.345</v>
      </c>
      <c r="I36" s="86" t="n">
        <f aca="false">H$12+G36*I$12</f>
        <v>295.961332310251</v>
      </c>
      <c r="J36" s="86" t="n">
        <f aca="false">I36-H36</f>
        <v>59.616332310251</v>
      </c>
      <c r="K36" s="262" t="n">
        <f aca="false">J36/H36</f>
        <v>0.252242832766722</v>
      </c>
      <c r="M36" s="0" t="n">
        <f aca="false">G36</f>
        <v>250</v>
      </c>
      <c r="N36" s="86" t="n">
        <f aca="false">N$6+M36*O$6</f>
        <v>2591.03</v>
      </c>
      <c r="O36" s="86" t="n">
        <f aca="false">N$12+M36*O$12</f>
        <v>2679.60588012391</v>
      </c>
      <c r="P36" s="86" t="n">
        <f aca="false">O36-N36</f>
        <v>88.5758801239058</v>
      </c>
      <c r="Q36" s="262" t="n">
        <f aca="false">P36/N36</f>
        <v>0.0341855864748404</v>
      </c>
    </row>
    <row r="37" customFormat="false" ht="12.75" hidden="false" customHeight="false" outlineLevel="0" collapsed="false">
      <c r="A37" s="0" t="n">
        <f aca="false">A36+2500</f>
        <v>30000</v>
      </c>
      <c r="B37" s="86" t="n">
        <f aca="false">B$6+A37*C$6</f>
        <v>223.16</v>
      </c>
      <c r="C37" s="86" t="n">
        <f aca="false">B$12+A37*C$12</f>
        <v>234.96211221034</v>
      </c>
      <c r="D37" s="86" t="n">
        <f aca="false">C37-B37</f>
        <v>11.8021122103398</v>
      </c>
      <c r="E37" s="262" t="n">
        <f aca="false">D37/B37</f>
        <v>0.0528863246564786</v>
      </c>
      <c r="G37" s="0" t="n">
        <f aca="false">G36+25</f>
        <v>275</v>
      </c>
      <c r="H37" s="86" t="n">
        <f aca="false">H$6+G37*I$6</f>
        <v>255.5225</v>
      </c>
      <c r="I37" s="86" t="n">
        <f aca="false">H$12+G37*I$12</f>
        <v>321.100465541276</v>
      </c>
      <c r="J37" s="86" t="n">
        <f aca="false">I37-H37</f>
        <v>65.5779655412761</v>
      </c>
      <c r="K37" s="262" t="n">
        <f aca="false">J37/H37</f>
        <v>0.256642626544731</v>
      </c>
      <c r="M37" s="0" t="n">
        <f aca="false">G37</f>
        <v>275</v>
      </c>
      <c r="N37" s="86" t="n">
        <f aca="false">N$6+M37*O$6</f>
        <v>2625.355</v>
      </c>
      <c r="O37" s="86" t="n">
        <f aca="false">N$12+M37*O$12</f>
        <v>2722.7884681363</v>
      </c>
      <c r="P37" s="86" t="n">
        <f aca="false">O37-N37</f>
        <v>97.4334681362966</v>
      </c>
      <c r="Q37" s="262" t="n">
        <f aca="false">P37/N37</f>
        <v>0.0371124926481549</v>
      </c>
    </row>
    <row r="38" customFormat="false" ht="12.75" hidden="false" customHeight="false" outlineLevel="0" collapsed="false">
      <c r="A38" s="0" t="n">
        <f aca="false">A37+2500</f>
        <v>32500</v>
      </c>
      <c r="B38" s="86" t="n">
        <f aca="false">B$6+A38*C$6</f>
        <v>240.66</v>
      </c>
      <c r="C38" s="86" t="n">
        <f aca="false">B$12+A38*C$12</f>
        <v>253.445621561201</v>
      </c>
      <c r="D38" s="86" t="n">
        <f aca="false">C38-B38</f>
        <v>12.7856215612014</v>
      </c>
      <c r="E38" s="262" t="n">
        <f aca="false">D38/B38</f>
        <v>0.0531273230333308</v>
      </c>
      <c r="G38" s="0" t="n">
        <f aca="false">G37+25</f>
        <v>300</v>
      </c>
      <c r="H38" s="86" t="n">
        <f aca="false">H$6+G38*I$6</f>
        <v>274.7</v>
      </c>
      <c r="I38" s="86" t="n">
        <f aca="false">H$12+G38*I$12</f>
        <v>346.239598772301</v>
      </c>
      <c r="J38" s="86" t="n">
        <f aca="false">I38-H38</f>
        <v>71.5395987723013</v>
      </c>
      <c r="K38" s="262" t="n">
        <f aca="false">J38/H38</f>
        <v>0.260428098916277</v>
      </c>
      <c r="M38" s="0" t="n">
        <f aca="false">G38</f>
        <v>300</v>
      </c>
      <c r="N38" s="86" t="n">
        <f aca="false">N$6+M38*O$6</f>
        <v>2659.68</v>
      </c>
      <c r="O38" s="86" t="n">
        <f aca="false">N$12+M38*O$12</f>
        <v>2765.97105614869</v>
      </c>
      <c r="P38" s="86" t="n">
        <f aca="false">O38-N38</f>
        <v>106.291056148687</v>
      </c>
      <c r="Q38" s="262" t="n">
        <f aca="false">P38/N38</f>
        <v>0.039963851346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3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13.14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13" min="9" style="0" width="10.56"/>
    <col collapsed="false" customWidth="true" hidden="false" outlineLevel="0" max="14" min="14" style="0" width="2.99"/>
    <col collapsed="false" customWidth="true" hidden="false" outlineLevel="0" max="15" min="15" style="0" width="14.99"/>
    <col collapsed="false" customWidth="true" hidden="false" outlineLevel="0" max="16" min="16" style="0" width="14.56"/>
    <col collapsed="false" customWidth="true" hidden="false" outlineLevel="0" max="17" min="17" style="0" width="10.41"/>
    <col collapsed="false" customWidth="true" hidden="false" outlineLevel="0" max="18" min="18" style="0" width="11.13"/>
    <col collapsed="false" customWidth="true" hidden="false" outlineLevel="0" max="22" min="21" style="0" width="11.99"/>
    <col collapsed="false" customWidth="true" hidden="false" outlineLevel="0" max="23" min="23" style="0" width="13.99"/>
    <col collapsed="false" customWidth="true" hidden="false" outlineLevel="0" max="24" min="24" style="0" width="14.99"/>
    <col collapsed="false" customWidth="true" hidden="false" outlineLevel="0" max="25" min="25" style="0" width="7.99"/>
    <col collapsed="false" customWidth="true" hidden="false" outlineLevel="0" max="26" min="26" style="0" width="6.99"/>
    <col collapsed="false" customWidth="true" hidden="false" outlineLevel="0" max="27" min="27" style="0" width="13.99"/>
    <col collapsed="false" customWidth="true" hidden="false" outlineLevel="0" max="28" min="28" style="0" width="14.99"/>
    <col collapsed="false" customWidth="true" hidden="false" outlineLevel="0" max="29" min="29" style="0" width="8.7"/>
  </cols>
  <sheetData>
    <row r="6" customFormat="false" ht="12.75" hidden="false" customHeight="false" outlineLevel="0" collapsed="false">
      <c r="A6" s="11" t="str">
        <f aca="false">'13. 2004 Rate Schedule Requestd'!D1</f>
        <v>COLLUS Power Corp</v>
      </c>
    </row>
    <row r="7" customFormat="false" ht="36.75" hidden="false" customHeight="false" outlineLevel="0" collapsed="false">
      <c r="A7" s="111" t="s">
        <v>142</v>
      </c>
      <c r="B7" s="112" t="s">
        <v>143</v>
      </c>
      <c r="C7" s="113" t="s">
        <v>144</v>
      </c>
      <c r="D7" s="113" t="s">
        <v>145</v>
      </c>
      <c r="E7" s="113" t="s">
        <v>146</v>
      </c>
      <c r="F7" s="263" t="s">
        <v>368</v>
      </c>
      <c r="G7" s="263" t="s">
        <v>368</v>
      </c>
      <c r="H7" s="263" t="s">
        <v>369</v>
      </c>
      <c r="I7" s="263" t="s">
        <v>369</v>
      </c>
      <c r="J7" s="263"/>
      <c r="K7" s="263"/>
      <c r="L7" s="263"/>
      <c r="M7" s="263"/>
      <c r="O7" s="263" t="s">
        <v>368</v>
      </c>
      <c r="P7" s="263" t="s">
        <v>369</v>
      </c>
      <c r="Q7" s="263" t="s">
        <v>370</v>
      </c>
      <c r="R7" s="263" t="s">
        <v>371</v>
      </c>
    </row>
    <row r="8" customFormat="false" ht="12.75" hidden="false" customHeight="false" outlineLevel="0" collapsed="false">
      <c r="A8" s="116"/>
      <c r="B8" s="51"/>
      <c r="C8" s="117"/>
      <c r="D8" s="117"/>
      <c r="E8" s="51"/>
      <c r="F8" s="0" t="s">
        <v>372</v>
      </c>
      <c r="G8" s="0" t="s">
        <v>373</v>
      </c>
      <c r="H8" s="0" t="s">
        <v>372</v>
      </c>
      <c r="I8" s="0" t="s">
        <v>373</v>
      </c>
      <c r="O8" s="214" t="s">
        <v>289</v>
      </c>
      <c r="P8" s="214" t="s">
        <v>289</v>
      </c>
      <c r="Q8" s="214" t="s">
        <v>289</v>
      </c>
      <c r="R8" s="214" t="s">
        <v>291</v>
      </c>
    </row>
    <row r="9" customFormat="false" ht="12.75" hidden="false" customHeight="false" outlineLevel="0" collapsed="false">
      <c r="A9" s="119" t="s">
        <v>149</v>
      </c>
      <c r="B9" s="120"/>
      <c r="C9" s="264" t="n">
        <f aca="false">'3. 2002 Data &amp; add 4 RSVAs'!C22</f>
        <v>115516315</v>
      </c>
      <c r="D9" s="264" t="n">
        <f aca="false">'3. 2002 Data &amp; add 4 RSVAs'!D22</f>
        <v>11420</v>
      </c>
      <c r="E9" s="265" t="n">
        <f aca="false">'3. 2002 Data &amp; add 4 RSVAs'!E22</f>
        <v>2223475.84</v>
      </c>
      <c r="F9" s="266" t="n">
        <f aca="false">'9. Service Charge Adj.'!E22</f>
        <v>7.62</v>
      </c>
      <c r="G9" s="267" t="n">
        <f aca="false">'11.Bill Impact (no commod. in.)'!E28</f>
        <v>0.0121</v>
      </c>
      <c r="H9" s="266" t="n">
        <f aca="false">'10. 2004 Rate Schedule '!F10</f>
        <v>7.62</v>
      </c>
      <c r="I9" s="267" t="n">
        <f aca="false">'10. 2004 Rate Schedule '!F11</f>
        <v>0.0120732460844008</v>
      </c>
      <c r="J9" s="260"/>
      <c r="K9" s="260"/>
      <c r="L9" s="268"/>
      <c r="M9" s="268"/>
      <c r="O9" s="269" t="n">
        <f aca="false">D9*12*F9+C9*G9</f>
        <v>2441992.2115</v>
      </c>
      <c r="P9" s="269" t="n">
        <f aca="false">D9*12*H9+C9*I9</f>
        <v>2438901.69775815</v>
      </c>
      <c r="Q9" s="270" t="n">
        <f aca="false">P9-O9</f>
        <v>-3090.51374184666</v>
      </c>
      <c r="R9" s="262" t="n">
        <f aca="false">Q9/O9</f>
        <v>-0.00126557067925631</v>
      </c>
      <c r="S9" s="0" t="str">
        <f aca="false">A9</f>
        <v>RESIDENTIAL CLASS</v>
      </c>
    </row>
    <row r="10" customFormat="false" ht="12.75" hidden="false" customHeight="false" outlineLevel="0" collapsed="false">
      <c r="A10" s="119" t="s">
        <v>150</v>
      </c>
      <c r="B10" s="120"/>
      <c r="C10" s="264" t="n">
        <f aca="false">'3. 2002 Data &amp; add 4 RSVAs'!C23</f>
        <v>47234711</v>
      </c>
      <c r="D10" s="264" t="n">
        <f aca="false">'3. 2002 Data &amp; add 4 RSVAs'!D23</f>
        <v>1650</v>
      </c>
      <c r="E10" s="265" t="n">
        <f aca="false">'3. 2002 Data &amp; add 4 RSVAs'!E23</f>
        <v>564939</v>
      </c>
      <c r="F10" s="266" t="n">
        <f aca="false">'9. Service Charge Adj.'!E23</f>
        <v>13.16</v>
      </c>
      <c r="G10" s="267" t="n">
        <f aca="false">'11.Bill Impact (no commod. in.)'!E110</f>
        <v>0.007</v>
      </c>
      <c r="H10" s="266" t="n">
        <f aca="false">'10. 2004 Rate Schedule '!F22</f>
        <v>13.16</v>
      </c>
      <c r="I10" s="267" t="n">
        <f aca="false">'10. 2004 Rate Schedule '!F23</f>
        <v>0.00739340374034466</v>
      </c>
      <c r="J10" s="260"/>
      <c r="K10" s="260"/>
      <c r="O10" s="269" t="n">
        <f aca="false">D10*12*F10+C10*G10</f>
        <v>591210.977</v>
      </c>
      <c r="P10" s="269" t="n">
        <f aca="false">D10*12*H10+C10*I10</f>
        <v>609793.288981499</v>
      </c>
      <c r="Q10" s="270" t="n">
        <f aca="false">P10-O10</f>
        <v>18582.311981499</v>
      </c>
      <c r="R10" s="262" t="n">
        <f aca="false">Q10/O10</f>
        <v>0.0314309319420823</v>
      </c>
      <c r="S10" s="0" t="str">
        <f aca="false">A10</f>
        <v>GENERAL SERVICE &lt;50 KW CLASS</v>
      </c>
    </row>
    <row r="11" customFormat="false" ht="12.75" hidden="false" customHeight="false" outlineLevel="0" collapsed="false">
      <c r="A11" s="119" t="s">
        <v>151</v>
      </c>
      <c r="B11" s="271" t="n">
        <f aca="false">'3. 2002 Data &amp; add 4 RSVAs'!B24</f>
        <v>217962</v>
      </c>
      <c r="C11" s="264" t="n">
        <f aca="false">'3. 2002 Data &amp; add 4 RSVAs'!C24</f>
        <v>74457335</v>
      </c>
      <c r="D11" s="264" t="n">
        <f aca="false">'3. 2002 Data &amp; add 4 RSVAs'!D24</f>
        <v>90</v>
      </c>
      <c r="E11" s="265" t="n">
        <f aca="false">'3. 2002 Data &amp; add 4 RSVAs'!E24</f>
        <v>253964.14</v>
      </c>
      <c r="F11" s="266" t="n">
        <f aca="false">'9. Service Charge Adj.'!E24</f>
        <v>44.57</v>
      </c>
      <c r="G11" s="267" t="n">
        <f aca="false">'11.Bill Impact (no commod. in.)'!E170</f>
        <v>0.7671</v>
      </c>
      <c r="H11" s="266" t="n">
        <f aca="false">'10. 2004 Rate Schedule '!F28</f>
        <v>44.57</v>
      </c>
      <c r="I11" s="267" t="n">
        <f aca="false">'10. 2004 Rate Schedule '!F29</f>
        <v>1.005565329241</v>
      </c>
      <c r="J11" s="260"/>
      <c r="K11" s="260"/>
      <c r="O11" s="272" t="n">
        <f aca="false">D11*12*F11+B11*G11</f>
        <v>215334.2502</v>
      </c>
      <c r="P11" s="272" t="n">
        <f aca="false">D11*12*H11+B11*I11</f>
        <v>267310.630292028</v>
      </c>
      <c r="Q11" s="273" t="n">
        <f aca="false">P11-O11</f>
        <v>51976.3800920277</v>
      </c>
      <c r="R11" s="262" t="n">
        <f aca="false">Q11/O11</f>
        <v>0.241375350385518</v>
      </c>
      <c r="S11" s="0" t="str">
        <f aca="false">A11</f>
        <v>GENERAL SERVICE &gt;50 KW NON TIME OF USE</v>
      </c>
    </row>
    <row r="12" customFormat="false" ht="12.75" hidden="false" customHeight="false" outlineLevel="0" collapsed="false">
      <c r="A12" s="119" t="s">
        <v>152</v>
      </c>
      <c r="B12" s="271" t="n">
        <f aca="false">'3. 2002 Data &amp; add 4 RSVAs'!B25</f>
        <v>51095</v>
      </c>
      <c r="C12" s="264" t="n">
        <f aca="false">'3. 2002 Data &amp; add 4 RSVAs'!C25</f>
        <v>29482920</v>
      </c>
      <c r="D12" s="264" t="n">
        <f aca="false">'3. 2002 Data &amp; add 4 RSVAs'!D25</f>
        <v>1</v>
      </c>
      <c r="E12" s="265" t="n">
        <f aca="false">'3. 2002 Data &amp; add 4 RSVAs'!E25</f>
        <v>96954.8571428571</v>
      </c>
      <c r="F12" s="266" t="n">
        <f aca="false">'9. Service Charge Adj.'!E25</f>
        <v>2247.78</v>
      </c>
      <c r="G12" s="267" t="n">
        <f aca="false">'11.Bill Impact (no commod. in.)'!E251</f>
        <v>1.373</v>
      </c>
      <c r="H12" s="266" t="n">
        <f aca="false">'10. 2004 Rate Schedule '!F34</f>
        <v>2247.78</v>
      </c>
      <c r="I12" s="267" t="n">
        <f aca="false">'10. 2004 Rate Schedule '!F35</f>
        <v>1.72730352049562</v>
      </c>
      <c r="J12" s="260"/>
      <c r="K12" s="260"/>
      <c r="O12" s="272" t="n">
        <f aca="false">D12*12*F12+B12*G12</f>
        <v>97126.795</v>
      </c>
      <c r="P12" s="272" t="n">
        <f aca="false">D12*12*H12+B12*I12</f>
        <v>115229.933379724</v>
      </c>
      <c r="Q12" s="273" t="n">
        <f aca="false">P12-O12</f>
        <v>18103.1383797239</v>
      </c>
      <c r="R12" s="262" t="n">
        <f aca="false">Q12/O12</f>
        <v>0.186386654472887</v>
      </c>
      <c r="S12" s="0" t="str">
        <f aca="false">A12</f>
        <v>GENERAL SERVICE &gt;50 KW TIME OF USE</v>
      </c>
    </row>
    <row r="13" customFormat="false" ht="12.75" hidden="false" customHeight="false" outlineLevel="0" collapsed="false">
      <c r="A13" s="130" t="s">
        <v>93</v>
      </c>
      <c r="B13" s="271" t="n">
        <f aca="false">'3. 2002 Data &amp; add 4 RSVAs'!B26</f>
        <v>0</v>
      </c>
      <c r="C13" s="264" t="n">
        <f aca="false">'3. 2002 Data &amp; add 4 RSVAs'!C26</f>
        <v>0</v>
      </c>
      <c r="D13" s="264" t="n">
        <f aca="false">'3. 2002 Data &amp; add 4 RSVAs'!D26</f>
        <v>0</v>
      </c>
      <c r="E13" s="265" t="n">
        <f aca="false">'3. 2002 Data &amp; add 4 RSVAs'!E26</f>
        <v>0</v>
      </c>
      <c r="F13" s="266" t="n">
        <f aca="false">'9. Service Charge Adj.'!E26</f>
        <v>0</v>
      </c>
      <c r="G13" s="267" t="n">
        <f aca="false">'11.Bill Impact (no commod. in.)'!E333</f>
        <v>0</v>
      </c>
      <c r="H13" s="266" t="n">
        <f aca="false">'10. 2004 Rate Schedule '!F40</f>
        <v>0</v>
      </c>
      <c r="I13" s="267" t="e">
        <f aca="false">'10. 2004 Rate Schedule '!F41</f>
        <v>#DIV/0!</v>
      </c>
      <c r="J13" s="260"/>
      <c r="K13" s="260"/>
      <c r="O13" s="272" t="n">
        <f aca="false">D13*12*F13+B13*G13</f>
        <v>0</v>
      </c>
      <c r="P13" s="272" t="e">
        <f aca="false">D13*12*H13+B13*I13</f>
        <v>#DIV/0!</v>
      </c>
      <c r="Q13" s="273" t="e">
        <f aca="false">P13-O13</f>
        <v>#DIV/0!</v>
      </c>
      <c r="R13" s="262" t="e">
        <f aca="false">Q13/O13</f>
        <v>#DIV/0!</v>
      </c>
      <c r="S13" s="0" t="str">
        <f aca="false">A13</f>
        <v>Interval Metered</v>
      </c>
    </row>
    <row r="14" customFormat="false" ht="12.75" hidden="false" customHeight="false" outlineLevel="0" collapsed="false">
      <c r="A14" s="119" t="s">
        <v>153</v>
      </c>
      <c r="B14" s="271" t="n">
        <f aca="false">'3. 2002 Data &amp; add 4 RSVAs'!B27</f>
        <v>0</v>
      </c>
      <c r="C14" s="264" t="n">
        <f aca="false">'3. 2002 Data &amp; add 4 RSVAs'!C27</f>
        <v>0</v>
      </c>
      <c r="D14" s="264" t="n">
        <f aca="false">'3. 2002 Data &amp; add 4 RSVAs'!D27</f>
        <v>0</v>
      </c>
      <c r="E14" s="265" t="n">
        <f aca="false">'3. 2002 Data &amp; add 4 RSVAs'!E27</f>
        <v>0</v>
      </c>
      <c r="F14" s="266" t="n">
        <f aca="false">'9. Service Charge Adj.'!E27</f>
        <v>0</v>
      </c>
      <c r="G14" s="267" t="n">
        <f aca="false">'11.Bill Impact (no commod. in.)'!E416</f>
        <v>0</v>
      </c>
      <c r="H14" s="266" t="n">
        <f aca="false">'10. 2004 Rate Schedule '!F46</f>
        <v>0</v>
      </c>
      <c r="I14" s="267" t="e">
        <f aca="false">'10. 2004 Rate Schedule '!F47</f>
        <v>#DIV/0!</v>
      </c>
      <c r="J14" s="260"/>
      <c r="K14" s="260"/>
      <c r="O14" s="272" t="n">
        <f aca="false">D14*12*F14+B14*G14</f>
        <v>0</v>
      </c>
      <c r="P14" s="272" t="e">
        <f aca="false">D14*12*H14+B14*I14</f>
        <v>#DIV/0!</v>
      </c>
      <c r="Q14" s="273" t="e">
        <f aca="false">P14-O14</f>
        <v>#DIV/0!</v>
      </c>
      <c r="R14" s="262" t="e">
        <f aca="false">Q14/O14</f>
        <v>#DIV/0!</v>
      </c>
      <c r="S14" s="0" t="str">
        <f aca="false">A14</f>
        <v>INTERMEDIATE USE</v>
      </c>
    </row>
    <row r="15" customFormat="false" ht="12.75" hidden="false" customHeight="false" outlineLevel="0" collapsed="false">
      <c r="A15" s="119" t="s">
        <v>154</v>
      </c>
      <c r="B15" s="271" t="n">
        <f aca="false">'3. 2002 Data &amp; add 4 RSVAs'!B28</f>
        <v>198279</v>
      </c>
      <c r="C15" s="264" t="n">
        <f aca="false">'3. 2002 Data &amp; add 4 RSVAs'!C28</f>
        <v>85553496</v>
      </c>
      <c r="D15" s="264" t="n">
        <f aca="false">'3. 2002 Data &amp; add 4 RSVAs'!D28</f>
        <v>2</v>
      </c>
      <c r="E15" s="265" t="n">
        <f aca="false">'3. 2002 Data &amp; add 4 RSVAs'!E28</f>
        <v>393088.92</v>
      </c>
      <c r="F15" s="266" t="n">
        <f aca="false">'9. Service Charge Adj.'!E28</f>
        <v>5669.38</v>
      </c>
      <c r="G15" s="267" t="n">
        <f aca="false">'11.Bill Impact (no commod. in.)'!E474</f>
        <v>1.3958</v>
      </c>
      <c r="H15" s="266" t="n">
        <f aca="false">'10. 2004 Rate Schedule '!F52</f>
        <v>5669.38</v>
      </c>
      <c r="I15" s="267" t="n">
        <f aca="false">'10. 2004 Rate Schedule '!F53</f>
        <v>1.62514887674136</v>
      </c>
      <c r="J15" s="260"/>
      <c r="K15" s="260"/>
      <c r="O15" s="272" t="n">
        <f aca="false">D15*12*F15+B15*G15</f>
        <v>412822.9482</v>
      </c>
      <c r="P15" s="272" t="n">
        <f aca="false">D15*12*H15+B15*I15</f>
        <v>458298.0141314</v>
      </c>
      <c r="Q15" s="273" t="n">
        <f aca="false">P15-O15</f>
        <v>45475.0659314003</v>
      </c>
      <c r="R15" s="262" t="n">
        <f aca="false">Q15/O15</f>
        <v>0.11015634215511</v>
      </c>
      <c r="S15" s="0" t="str">
        <f aca="false">A15</f>
        <v>LARGE USER CLASS</v>
      </c>
    </row>
    <row r="16" customFormat="false" ht="12.75" hidden="false" customHeight="false" outlineLevel="0" collapsed="false">
      <c r="A16" s="119" t="s">
        <v>155</v>
      </c>
      <c r="B16" s="271" t="n">
        <f aca="false">'3. 2002 Data &amp; add 4 RSVAs'!B29</f>
        <v>0</v>
      </c>
      <c r="C16" s="264" t="n">
        <f aca="false">'3. 2002 Data &amp; add 4 RSVAs'!C29</f>
        <v>0</v>
      </c>
      <c r="D16" s="264" t="n">
        <f aca="false">'3. 2002 Data &amp; add 4 RSVAs'!D29</f>
        <v>0</v>
      </c>
      <c r="E16" s="265" t="n">
        <f aca="false">'3. 2002 Data &amp; add 4 RSVAs'!E29</f>
        <v>0</v>
      </c>
      <c r="F16" s="266" t="n">
        <f aca="false">'9. Service Charge Adj.'!E29</f>
        <v>6.03</v>
      </c>
      <c r="G16" s="261" t="n">
        <v>2.321</v>
      </c>
      <c r="H16" s="266" t="n">
        <f aca="false">'10. 2004 Rate Schedule '!F69</f>
        <v>6.03</v>
      </c>
      <c r="I16" s="267" t="e">
        <f aca="false">'10. 2004 Rate Schedule '!F70</f>
        <v>#DIV/0!</v>
      </c>
      <c r="J16" s="274" t="n">
        <f aca="false">'10. 2004 Rate Schedule '!F75</f>
        <v>6.03</v>
      </c>
      <c r="K16" s="267" t="e">
        <f aca="false">'10. 2004 Rate Schedule '!F76</f>
        <v>#DIV/0!</v>
      </c>
      <c r="L16" s="275" t="n">
        <f aca="false">H16</f>
        <v>6.03</v>
      </c>
      <c r="M16" s="276" t="e">
        <f aca="false">I16</f>
        <v>#DIV/0!</v>
      </c>
      <c r="O16" s="272" t="n">
        <f aca="false">D16*12*F16+B16*G16</f>
        <v>0</v>
      </c>
      <c r="P16" s="272" t="e">
        <f aca="false">D16*12*L16+B16*M16</f>
        <v>#DIV/0!</v>
      </c>
      <c r="Q16" s="273" t="e">
        <f aca="false">P16-O16</f>
        <v>#DIV/0!</v>
      </c>
      <c r="R16" s="262" t="e">
        <f aca="false">Q16/O16</f>
        <v>#DIV/0!</v>
      </c>
      <c r="S16" s="0" t="str">
        <f aca="false">A16</f>
        <v>SENTINEL LIGHTS</v>
      </c>
    </row>
    <row r="17" customFormat="false" ht="12.75" hidden="false" customHeight="false" outlineLevel="0" collapsed="false">
      <c r="A17" s="119" t="s">
        <v>156</v>
      </c>
      <c r="B17" s="271" t="n">
        <f aca="false">'3. 2002 Data &amp; add 4 RSVAs'!B30</f>
        <v>4225</v>
      </c>
      <c r="C17" s="264" t="n">
        <f aca="false">'3. 2002 Data &amp; add 4 RSVAs'!C30</f>
        <v>1542448</v>
      </c>
      <c r="D17" s="264" t="n">
        <f aca="false">'3. 2002 Data &amp; add 4 RSVAs'!D30</f>
        <v>3</v>
      </c>
      <c r="E17" s="265" t="n">
        <f aca="false">'3. 2002 Data &amp; add 4 RSVAs'!E30</f>
        <v>15061</v>
      </c>
      <c r="F17" s="266" t="n">
        <f aca="false">'9. Service Charge Adj.'!E30</f>
        <v>0.48</v>
      </c>
      <c r="G17" s="261" t="n">
        <v>1.693</v>
      </c>
      <c r="H17" s="266" t="n">
        <f aca="false">'10. 2004 Rate Schedule '!F81</f>
        <v>0.48</v>
      </c>
      <c r="I17" s="267" t="n">
        <f aca="false">'10. 2004 Rate Schedule '!F82</f>
        <v>0.575494132439929</v>
      </c>
      <c r="J17" s="274" t="n">
        <f aca="false">'10. 2004 Rate Schedule '!F87</f>
        <v>0.48</v>
      </c>
      <c r="K17" s="267" t="n">
        <f aca="false">'10. 2004 Rate Schedule '!F88</f>
        <v>2.10731343628704</v>
      </c>
      <c r="L17" s="275" t="n">
        <f aca="false">J17</f>
        <v>0.48</v>
      </c>
      <c r="M17" s="276" t="n">
        <f aca="false">K17</f>
        <v>2.10731343628704</v>
      </c>
      <c r="O17" s="272" t="n">
        <f aca="false">D17*12*F17+B17*G17</f>
        <v>7170.205</v>
      </c>
      <c r="P17" s="272" t="n">
        <f aca="false">D17*12*L17+B17*M17</f>
        <v>8920.67926831274</v>
      </c>
      <c r="Q17" s="273" t="n">
        <f aca="false">P17-O17</f>
        <v>1750.47426831274</v>
      </c>
      <c r="R17" s="262" t="n">
        <f aca="false">Q17/O17</f>
        <v>0.244131690560136</v>
      </c>
      <c r="S17" s="0" t="str">
        <f aca="false">A17</f>
        <v>STREET LIGHTING CLASS</v>
      </c>
    </row>
    <row r="18" customFormat="false" ht="12.75" hidden="false" customHeight="false" outlineLevel="0" collapsed="false">
      <c r="A18" s="130" t="s">
        <v>374</v>
      </c>
      <c r="B18" s="271" t="str">
        <f aca="false">'3. 2002 Data &amp; add 4 RSVAs'!B31</f>
        <v>-</v>
      </c>
      <c r="C18" s="264" t="n">
        <f aca="false">'3. 2002 Data &amp; add 4 RSVAs'!C31</f>
        <v>808652</v>
      </c>
      <c r="D18" s="264" t="n">
        <f aca="false">'3. 2002 Data &amp; add 4 RSVAs'!D31</f>
        <v>0</v>
      </c>
      <c r="E18" s="265" t="n">
        <f aca="false">'3. 2002 Data &amp; add 4 RSVAs'!E31</f>
        <v>6666</v>
      </c>
      <c r="F18" s="266" t="n">
        <f aca="false">'9. Service Charge Adj.'!E31</f>
        <v>0</v>
      </c>
      <c r="G18" s="261" t="n">
        <v>0.01</v>
      </c>
      <c r="H18" s="266" t="n">
        <f aca="false">'10. 2004 Rate Schedule '!F93</f>
        <v>0</v>
      </c>
      <c r="I18" s="267" t="n">
        <f aca="false">'10. 2004 Rate Schedule '!F94</f>
        <v>0.010702963564966</v>
      </c>
      <c r="J18" s="260"/>
      <c r="K18" s="260"/>
      <c r="O18" s="269" t="n">
        <f aca="false">D18*12*F18+C18*G18</f>
        <v>8086.52</v>
      </c>
      <c r="P18" s="269" t="n">
        <f aca="false">D18*12*H18+C18*I18</f>
        <v>8654.97289273692</v>
      </c>
      <c r="Q18" s="270" t="n">
        <f aca="false">P18-O18</f>
        <v>568.452892736923</v>
      </c>
      <c r="R18" s="262" t="n">
        <f aca="false">Q18/O18</f>
        <v>0.0702963564966046</v>
      </c>
      <c r="S18" s="0" t="str">
        <f aca="false">A18</f>
        <v>Small Scattered Unmetered Loads</v>
      </c>
    </row>
    <row r="19" customFormat="false" ht="12.75" hidden="false" customHeight="false" outlineLevel="0" collapsed="false">
      <c r="A19" s="130" t="s">
        <v>158</v>
      </c>
      <c r="B19" s="277" t="str">
        <f aca="false">'3. 2002 Data &amp; add 4 RSVAs'!B32</f>
        <v>-</v>
      </c>
      <c r="C19" s="264" t="n">
        <f aca="false">'3. 2002 Data &amp; add 4 RSVAs'!C32</f>
        <v>0</v>
      </c>
      <c r="D19" s="264" t="n">
        <f aca="false">'3. 2002 Data &amp; add 4 RSVAs'!D32</f>
        <v>0</v>
      </c>
      <c r="E19" s="265" t="n">
        <f aca="false">'3. 2002 Data &amp; add 4 RSVAs'!E32</f>
        <v>0</v>
      </c>
      <c r="F19" s="266" t="n">
        <f aca="false">'9. Service Charge Adj.'!E32</f>
        <v>0</v>
      </c>
      <c r="G19" s="267" t="n">
        <f aca="false">'11.Bill Impact (no commod. in.)'!E590</f>
        <v>0</v>
      </c>
      <c r="H19" s="266" t="n">
        <f aca="false">'10. 2004 Rate Schedule '!F99</f>
        <v>0</v>
      </c>
      <c r="I19" s="267" t="e">
        <f aca="false">'10. 2004 Rate Schedule '!F100</f>
        <v>#DIV/0!</v>
      </c>
      <c r="J19" s="260"/>
      <c r="K19" s="260"/>
      <c r="O19" s="269" t="n">
        <f aca="false">D19*12*F19+C19*G19</f>
        <v>0</v>
      </c>
      <c r="P19" s="269" t="e">
        <f aca="false">D19*12*H19+C19*I19</f>
        <v>#DIV/0!</v>
      </c>
      <c r="Q19" s="270" t="e">
        <f aca="false">P19-O19</f>
        <v>#DIV/0!</v>
      </c>
      <c r="R19" s="262" t="e">
        <f aca="false">Q19/O19</f>
        <v>#DIV/0!</v>
      </c>
      <c r="S19" s="0" t="str">
        <f aca="false">A19</f>
        <v>RESIDENTIAL CLASS - Suburban</v>
      </c>
    </row>
    <row r="20" customFormat="false" ht="12.75" hidden="false" customHeight="false" outlineLevel="0" collapsed="false">
      <c r="A20" s="130" t="s">
        <v>159</v>
      </c>
      <c r="B20" s="277" t="str">
        <f aca="false">'3. 2002 Data &amp; add 4 RSVAs'!B33</f>
        <v>-</v>
      </c>
      <c r="C20" s="264" t="n">
        <f aca="false">'3. 2002 Data &amp; add 4 RSVAs'!C33</f>
        <v>0</v>
      </c>
      <c r="D20" s="264" t="n">
        <f aca="false">'3. 2002 Data &amp; add 4 RSVAs'!D33</f>
        <v>0</v>
      </c>
      <c r="E20" s="265" t="n">
        <f aca="false">'3. 2002 Data &amp; add 4 RSVAs'!E33</f>
        <v>0</v>
      </c>
      <c r="F20" s="266" t="n">
        <f aca="false">'9. Service Charge Adj.'!E33</f>
        <v>0</v>
      </c>
      <c r="G20" s="267" t="n">
        <f aca="false">'11.Bill Impact (no commod. in.)'!E672</f>
        <v>0</v>
      </c>
      <c r="H20" s="266" t="n">
        <f aca="false">'10. 2004 Rate Schedule '!F105</f>
        <v>0</v>
      </c>
      <c r="I20" s="267" t="e">
        <f aca="false">'10. 2004 Rate Schedule '!F106</f>
        <v>#DIV/0!</v>
      </c>
      <c r="J20" s="260"/>
      <c r="K20" s="260"/>
      <c r="O20" s="269" t="n">
        <f aca="false">D20*12*F20+C20*G20</f>
        <v>0</v>
      </c>
      <c r="P20" s="269" t="e">
        <f aca="false">D20*12*H20+C20*I20</f>
        <v>#DIV/0!</v>
      </c>
      <c r="Q20" s="270" t="e">
        <f aca="false">P20-O20</f>
        <v>#DIV/0!</v>
      </c>
      <c r="R20" s="262" t="e">
        <f aca="false">Q20/O20</f>
        <v>#DIV/0!</v>
      </c>
      <c r="S20" s="0" t="str">
        <f aca="false">A20</f>
        <v>GENERAL SERVICE &lt;50 KW CLASS - Suburban</v>
      </c>
    </row>
    <row r="21" customFormat="false" ht="12.75" hidden="false" customHeight="false" outlineLevel="0" collapsed="false">
      <c r="A21" s="130" t="s">
        <v>160</v>
      </c>
      <c r="B21" s="271" t="n">
        <f aca="false">'3. 2002 Data &amp; add 4 RSVAs'!B34</f>
        <v>0</v>
      </c>
      <c r="C21" s="264" t="n">
        <f aca="false">'3. 2002 Data &amp; add 4 RSVAs'!C34</f>
        <v>0</v>
      </c>
      <c r="D21" s="264" t="n">
        <f aca="false">'3. 2002 Data &amp; add 4 RSVAs'!D34</f>
        <v>0</v>
      </c>
      <c r="E21" s="265" t="n">
        <f aca="false">'3. 2002 Data &amp; add 4 RSVAs'!E34</f>
        <v>0</v>
      </c>
      <c r="F21" s="266" t="n">
        <f aca="false">'9. Service Charge Adj.'!E34</f>
        <v>0</v>
      </c>
      <c r="G21" s="267" t="n">
        <f aca="false">'11.Bill Impact (no commod. in.)'!E732</f>
        <v>0</v>
      </c>
      <c r="H21" s="266" t="n">
        <f aca="false">'10. 2004 Rate Schedule '!F111</f>
        <v>0</v>
      </c>
      <c r="I21" s="267" t="e">
        <f aca="false">'10. 2004 Rate Schedule '!F112</f>
        <v>#DIV/0!</v>
      </c>
      <c r="J21" s="260"/>
      <c r="K21" s="260"/>
      <c r="O21" s="272" t="n">
        <f aca="false">D21*12*F21+B21*G21</f>
        <v>0</v>
      </c>
      <c r="P21" s="272" t="e">
        <f aca="false">D21*12*H21+B21*I21</f>
        <v>#DIV/0!</v>
      </c>
      <c r="Q21" s="273" t="e">
        <f aca="false">P21-O21</f>
        <v>#DIV/0!</v>
      </c>
      <c r="R21" s="262" t="e">
        <f aca="false">Q21/O21</f>
        <v>#DIV/0!</v>
      </c>
      <c r="S21" s="0" t="str">
        <f aca="false">A21</f>
        <v>GENERAL SERVICE &gt;50 KW NON TIME OF USE-Suburban</v>
      </c>
    </row>
    <row r="22" customFormat="false" ht="12.75" hidden="false" customHeight="false" outlineLevel="0" collapsed="false">
      <c r="A22" s="130" t="s">
        <v>161</v>
      </c>
      <c r="B22" s="277" t="str">
        <f aca="false">'3. 2002 Data &amp; add 4 RSVAs'!B35</f>
        <v>-</v>
      </c>
      <c r="C22" s="264" t="n">
        <f aca="false">'3. 2002 Data &amp; add 4 RSVAs'!C35</f>
        <v>0</v>
      </c>
      <c r="D22" s="264" t="n">
        <f aca="false">'3. 2002 Data &amp; add 4 RSVAs'!D35</f>
        <v>0</v>
      </c>
      <c r="E22" s="265" t="n">
        <f aca="false">'3. 2002 Data &amp; add 4 RSVAs'!E35</f>
        <v>0</v>
      </c>
      <c r="F22" s="266" t="n">
        <f aca="false">'9. Service Charge Adj.'!E35</f>
        <v>0</v>
      </c>
      <c r="G22" s="267" t="n">
        <f aca="false">'11.Bill Impact (no commod. in.)'!E812</f>
        <v>0</v>
      </c>
      <c r="H22" s="266" t="n">
        <f aca="false">'10. 2004 Rate Schedule '!F117</f>
        <v>0</v>
      </c>
      <c r="I22" s="267" t="e">
        <f aca="false">'10. 2004 Rate Schedule '!F118</f>
        <v>#DIV/0!</v>
      </c>
      <c r="J22" s="260"/>
      <c r="K22" s="260"/>
      <c r="O22" s="269" t="n">
        <f aca="false">D22*12*F22+C22*G22</f>
        <v>0</v>
      </c>
      <c r="P22" s="269" t="e">
        <f aca="false">D22*12*H22+C22*I22</f>
        <v>#DIV/0!</v>
      </c>
      <c r="Q22" s="270" t="e">
        <f aca="false">P22-O22</f>
        <v>#DIV/0!</v>
      </c>
      <c r="R22" s="262" t="e">
        <f aca="false">Q22/O22</f>
        <v>#DIV/0!</v>
      </c>
      <c r="S22" s="0" t="str">
        <f aca="false">A22</f>
        <v>RESIDENTIAL CLASS - Suburban Seasonal</v>
      </c>
    </row>
    <row r="23" customFormat="false" ht="12.75" hidden="false" customHeight="false" outlineLevel="0" collapsed="false">
      <c r="A23" s="137"/>
      <c r="B23" s="138"/>
      <c r="C23" s="139"/>
      <c r="D23" s="138"/>
      <c r="E23" s="140"/>
    </row>
    <row r="24" customFormat="false" ht="12.75" hidden="false" customHeight="false" outlineLevel="0" collapsed="false">
      <c r="A24" s="119" t="s">
        <v>162</v>
      </c>
      <c r="B24" s="51"/>
      <c r="C24" s="278" t="n">
        <f aca="false">SUM(C9:C23)</f>
        <v>354595877</v>
      </c>
      <c r="D24" s="278" t="n">
        <f aca="false">SUM(D9:D23)</f>
        <v>13166</v>
      </c>
      <c r="E24" s="279" t="n">
        <f aca="false">SUM(E9:E23)</f>
        <v>3554149.75714286</v>
      </c>
      <c r="O24" s="280" t="n">
        <f aca="false">SUM(O9:O23)</f>
        <v>3773743.9069</v>
      </c>
      <c r="P24" s="280" t="e">
        <f aca="false">SUM(P9:P23)</f>
        <v>#DIV/0!</v>
      </c>
      <c r="Q24" s="280" t="e">
        <f aca="false">SUM(Q9:Q23)</f>
        <v>#DIV/0!</v>
      </c>
      <c r="R24" s="262" t="e">
        <f aca="false">Q24/O24</f>
        <v>#DIV/0!</v>
      </c>
    </row>
    <row r="28" customFormat="false" ht="12.75" hidden="false" customHeight="false" outlineLevel="0" collapsed="false">
      <c r="M28" s="0" t="s">
        <v>375</v>
      </c>
      <c r="O28" s="269" t="n">
        <v>2441992.2115</v>
      </c>
      <c r="P28" s="269" t="n">
        <v>2450540.08848938</v>
      </c>
      <c r="Q28" s="270" t="n">
        <v>8547.87698937673</v>
      </c>
      <c r="R28" s="262" t="n">
        <f aca="false">Q28/O28</f>
        <v>0.00350037029156869</v>
      </c>
    </row>
    <row r="29" customFormat="false" ht="12.75" hidden="false" customHeight="false" outlineLevel="0" collapsed="false">
      <c r="O29" s="269" t="n">
        <v>591210.977</v>
      </c>
      <c r="P29" s="269" t="n">
        <v>614552.235998588</v>
      </c>
      <c r="Q29" s="270" t="n">
        <v>23341.2589985884</v>
      </c>
      <c r="R29" s="262" t="n">
        <f aca="false">Q29/O29</f>
        <v>0.0394804222293532</v>
      </c>
    </row>
    <row r="30" customFormat="false" ht="12.75" hidden="false" customHeight="false" outlineLevel="0" collapsed="false">
      <c r="O30" s="272" t="n">
        <v>215334.2502</v>
      </c>
      <c r="P30" s="272" t="n">
        <v>274812.285426505</v>
      </c>
      <c r="Q30" s="273" t="n">
        <v>59478.0352265046</v>
      </c>
      <c r="R30" s="262" t="n">
        <f aca="false">Q30/O30</f>
        <v>0.276212609797383</v>
      </c>
    </row>
    <row r="31" customFormat="false" ht="12.75" hidden="false" customHeight="false" outlineLevel="0" collapsed="false">
      <c r="O31" s="272" t="n">
        <v>97126.795</v>
      </c>
      <c r="P31" s="272" t="n">
        <v>118200.368706175</v>
      </c>
      <c r="Q31" s="273" t="n">
        <v>21073.5737061745</v>
      </c>
      <c r="R31" s="262" t="n">
        <f aca="false">Q31/O31</f>
        <v>0.216969721961633</v>
      </c>
    </row>
    <row r="32" customFormat="false" ht="12.75" hidden="false" customHeight="false" outlineLevel="0" collapsed="false">
      <c r="O32" s="272"/>
      <c r="P32" s="272"/>
      <c r="Q32" s="273"/>
      <c r="R32" s="262" t="e">
        <f aca="false">Q32/O32</f>
        <v>#DIV/0!</v>
      </c>
    </row>
    <row r="33" customFormat="false" ht="12.75" hidden="false" customHeight="false" outlineLevel="0" collapsed="false">
      <c r="O33" s="272"/>
      <c r="P33" s="272"/>
      <c r="Q33" s="273"/>
      <c r="R33" s="262" t="e">
        <f aca="false">Q33/O33</f>
        <v>#DIV/0!</v>
      </c>
    </row>
    <row r="34" customFormat="false" ht="12.75" hidden="false" customHeight="false" outlineLevel="0" collapsed="false">
      <c r="O34" s="272" t="n">
        <v>412822.9482</v>
      </c>
      <c r="P34" s="272" t="n">
        <v>466917.619205109</v>
      </c>
      <c r="Q34" s="273" t="n">
        <v>54094.6710051092</v>
      </c>
      <c r="R34" s="262" t="n">
        <f aca="false">Q34/O34</f>
        <v>0.131036007666177</v>
      </c>
    </row>
    <row r="35" customFormat="false" ht="12.75" hidden="false" customHeight="false" outlineLevel="0" collapsed="false">
      <c r="O35" s="272" t="n">
        <v>0</v>
      </c>
      <c r="P35" s="272"/>
      <c r="Q35" s="273"/>
      <c r="R35" s="262" t="e">
        <f aca="false">Q35/O35</f>
        <v>#DIV/0!</v>
      </c>
    </row>
    <row r="36" customFormat="false" ht="12.75" hidden="false" customHeight="false" outlineLevel="0" collapsed="false">
      <c r="O36" s="272" t="n">
        <v>7170.205</v>
      </c>
      <c r="P36" s="272" t="n">
        <v>9076.08253326794</v>
      </c>
      <c r="Q36" s="273" t="n">
        <v>1905.87753326794</v>
      </c>
      <c r="R36" s="262" t="n">
        <f aca="false">Q36/O36</f>
        <v>0.265805166416852</v>
      </c>
    </row>
    <row r="37" customFormat="false" ht="12.75" hidden="false" customHeight="false" outlineLevel="0" collapsed="false">
      <c r="O37" s="269" t="n">
        <v>8086.52</v>
      </c>
      <c r="P37" s="269" t="n">
        <v>8736.44543574165</v>
      </c>
      <c r="Q37" s="270" t="n">
        <v>649.925435741652</v>
      </c>
      <c r="R37" s="262" t="n">
        <f aca="false">Q37/O37</f>
        <v>0.0803714621050405</v>
      </c>
    </row>
    <row r="38" customFormat="false" ht="12.75" hidden="false" customHeight="false" outlineLevel="0" collapsed="false">
      <c r="O38" s="269" t="n">
        <v>0</v>
      </c>
      <c r="P38" s="269"/>
      <c r="Q38" s="270"/>
      <c r="R38" s="262" t="e">
        <f aca="false">Q38/O38</f>
        <v>#DIV/0!</v>
      </c>
    </row>
    <row r="39" customFormat="false" ht="12.75" hidden="false" customHeight="false" outlineLevel="0" collapsed="false">
      <c r="O39" s="269" t="n">
        <v>0</v>
      </c>
      <c r="P39" s="269"/>
      <c r="Q39" s="270"/>
      <c r="R39" s="262" t="e">
        <f aca="false">Q39/O39</f>
        <v>#DIV/0!</v>
      </c>
    </row>
    <row r="40" customFormat="false" ht="12.75" hidden="false" customHeight="false" outlineLevel="0" collapsed="false">
      <c r="O40" s="272" t="n">
        <v>0</v>
      </c>
      <c r="P40" s="272"/>
      <c r="Q40" s="273"/>
      <c r="R40" s="262" t="e">
        <f aca="false">Q40/O40</f>
        <v>#DIV/0!</v>
      </c>
    </row>
    <row r="41" customFormat="false" ht="12.75" hidden="false" customHeight="false" outlineLevel="0" collapsed="false">
      <c r="O41" s="269" t="n">
        <v>0</v>
      </c>
      <c r="P41" s="269"/>
      <c r="Q41" s="270"/>
      <c r="R41" s="262" t="e">
        <f aca="false">Q41/O41</f>
        <v>#DIV/0!</v>
      </c>
    </row>
    <row r="43" customFormat="false" ht="12.75" hidden="false" customHeight="false" outlineLevel="0" collapsed="false">
      <c r="O43" s="280" t="n">
        <f aca="false">SUM(O28:O42)</f>
        <v>3773743.9069</v>
      </c>
      <c r="P43" s="280" t="n">
        <f aca="false">SUM(P28:P42)</f>
        <v>3942835.12579476</v>
      </c>
      <c r="Q43" s="280" t="n">
        <f aca="false">SUM(Q28:Q42)</f>
        <v>169091.218894763</v>
      </c>
      <c r="R43" s="262" t="n">
        <f aca="false">Q43/O43</f>
        <v>0.0448072850374379</v>
      </c>
    </row>
    <row r="48" customFormat="false" ht="12.75" hidden="false" customHeight="false" outlineLevel="0" collapsed="false">
      <c r="O48" s="269" t="n">
        <v>2441992.2115</v>
      </c>
      <c r="P48" s="269" t="n">
        <v>2438901.69775815</v>
      </c>
      <c r="Q48" s="270" t="n">
        <v>-3090.51374184666</v>
      </c>
      <c r="R48" s="262" t="n">
        <f aca="false">Q48/O48</f>
        <v>-0.00126557067925631</v>
      </c>
    </row>
    <row r="49" customFormat="false" ht="12.75" hidden="false" customHeight="false" outlineLevel="0" collapsed="false">
      <c r="M49" s="0" t="s">
        <v>376</v>
      </c>
      <c r="O49" s="269" t="n">
        <v>591210.977</v>
      </c>
      <c r="P49" s="269" t="n">
        <v>609793.288981499</v>
      </c>
      <c r="Q49" s="270" t="n">
        <v>18582.311981499</v>
      </c>
      <c r="R49" s="262" t="n">
        <f aca="false">Q49/O49</f>
        <v>0.0314309319420823</v>
      </c>
    </row>
    <row r="50" customFormat="false" ht="12.75" hidden="false" customHeight="false" outlineLevel="0" collapsed="false">
      <c r="O50" s="272" t="n">
        <v>215334.2502</v>
      </c>
      <c r="P50" s="272" t="n">
        <v>267310.630292028</v>
      </c>
      <c r="Q50" s="273" t="n">
        <v>51976.3800920277</v>
      </c>
      <c r="R50" s="262" t="n">
        <f aca="false">Q50/O50</f>
        <v>0.241375350385518</v>
      </c>
    </row>
    <row r="51" customFormat="false" ht="12.75" hidden="false" customHeight="false" outlineLevel="0" collapsed="false">
      <c r="O51" s="272" t="n">
        <v>97126.795</v>
      </c>
      <c r="P51" s="272" t="n">
        <v>115229.933379724</v>
      </c>
      <c r="Q51" s="273" t="n">
        <v>18103.1383797239</v>
      </c>
      <c r="R51" s="262" t="n">
        <f aca="false">Q51/O51</f>
        <v>0.186386654472887</v>
      </c>
    </row>
    <row r="52" customFormat="false" ht="12.75" hidden="false" customHeight="false" outlineLevel="0" collapsed="false">
      <c r="O52" s="272" t="n">
        <v>0</v>
      </c>
      <c r="P52" s="272"/>
      <c r="Q52" s="273"/>
      <c r="R52" s="262" t="e">
        <f aca="false">Q52/O52</f>
        <v>#DIV/0!</v>
      </c>
    </row>
    <row r="53" customFormat="false" ht="12.75" hidden="false" customHeight="false" outlineLevel="0" collapsed="false">
      <c r="O53" s="272" t="n">
        <v>0</v>
      </c>
      <c r="P53" s="272"/>
      <c r="Q53" s="273"/>
      <c r="R53" s="262" t="e">
        <f aca="false">Q53/O53</f>
        <v>#DIV/0!</v>
      </c>
    </row>
    <row r="54" customFormat="false" ht="12.75" hidden="false" customHeight="false" outlineLevel="0" collapsed="false">
      <c r="O54" s="272" t="n">
        <v>412822.9482</v>
      </c>
      <c r="P54" s="272" t="n">
        <v>458298.0141314</v>
      </c>
      <c r="Q54" s="273" t="n">
        <v>45475.0659314003</v>
      </c>
      <c r="R54" s="262" t="n">
        <f aca="false">Q54/O54</f>
        <v>0.11015634215511</v>
      </c>
    </row>
    <row r="55" customFormat="false" ht="12.75" hidden="false" customHeight="false" outlineLevel="0" collapsed="false">
      <c r="O55" s="272" t="n">
        <v>0</v>
      </c>
      <c r="P55" s="272"/>
      <c r="Q55" s="273"/>
      <c r="R55" s="262" t="e">
        <f aca="false">Q55/O55</f>
        <v>#DIV/0!</v>
      </c>
    </row>
    <row r="56" customFormat="false" ht="12.75" hidden="false" customHeight="false" outlineLevel="0" collapsed="false">
      <c r="O56" s="272" t="n">
        <v>7170.205</v>
      </c>
      <c r="P56" s="272" t="n">
        <v>8920.67926831274</v>
      </c>
      <c r="Q56" s="273" t="n">
        <v>1750.47426831274</v>
      </c>
      <c r="R56" s="262" t="n">
        <f aca="false">Q56/O56</f>
        <v>0.244131690560136</v>
      </c>
    </row>
    <row r="57" customFormat="false" ht="12.75" hidden="false" customHeight="false" outlineLevel="0" collapsed="false">
      <c r="O57" s="269" t="n">
        <v>8086.52</v>
      </c>
      <c r="P57" s="269" t="n">
        <v>8654.97289273692</v>
      </c>
      <c r="Q57" s="270" t="n">
        <v>568.452892736923</v>
      </c>
      <c r="R57" s="262" t="n">
        <f aca="false">Q57/O57</f>
        <v>0.0702963564966046</v>
      </c>
    </row>
    <row r="58" customFormat="false" ht="12.75" hidden="false" customHeight="false" outlineLevel="0" collapsed="false">
      <c r="O58" s="269" t="n">
        <v>0</v>
      </c>
      <c r="P58" s="269"/>
      <c r="Q58" s="270"/>
      <c r="R58" s="262" t="e">
        <f aca="false">Q58/O58</f>
        <v>#DIV/0!</v>
      </c>
    </row>
    <row r="59" customFormat="false" ht="12.75" hidden="false" customHeight="false" outlineLevel="0" collapsed="false">
      <c r="O59" s="269" t="n">
        <v>0</v>
      </c>
      <c r="P59" s="269"/>
      <c r="Q59" s="270"/>
      <c r="R59" s="262" t="e">
        <f aca="false">Q59/O59</f>
        <v>#DIV/0!</v>
      </c>
    </row>
    <row r="60" customFormat="false" ht="12.75" hidden="false" customHeight="false" outlineLevel="0" collapsed="false">
      <c r="O60" s="272" t="n">
        <v>0</v>
      </c>
      <c r="P60" s="272"/>
      <c r="Q60" s="273"/>
      <c r="R60" s="262" t="e">
        <f aca="false">Q60/O60</f>
        <v>#DIV/0!</v>
      </c>
    </row>
    <row r="61" customFormat="false" ht="12.75" hidden="false" customHeight="false" outlineLevel="0" collapsed="false">
      <c r="O61" s="269" t="n">
        <v>0</v>
      </c>
      <c r="P61" s="269"/>
      <c r="Q61" s="270"/>
      <c r="R61" s="262" t="e">
        <f aca="false">Q61/O61</f>
        <v>#DIV/0!</v>
      </c>
    </row>
    <row r="63" customFormat="false" ht="12.75" hidden="false" customHeight="false" outlineLevel="0" collapsed="false">
      <c r="O63" s="280" t="n">
        <f aca="false">SUM(O48:O62)</f>
        <v>3773743.9069</v>
      </c>
      <c r="P63" s="280" t="n">
        <f aca="false">SUM(P48:P62)</f>
        <v>3907109.21670385</v>
      </c>
      <c r="Q63" s="280" t="n">
        <f aca="false">SUM(Q48:Q62)</f>
        <v>133365.309803854</v>
      </c>
      <c r="R63" s="262" t="n">
        <f aca="false">Q63/O63</f>
        <v>0.035340318022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4.99"/>
    <col collapsed="false" customWidth="true" hidden="false" outlineLevel="0" max="14" min="14" style="0" width="12.99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0" width="14.41"/>
    <col collapsed="false" customWidth="true" hidden="false" outlineLevel="0" max="19" min="18" style="0" width="10.28"/>
    <col collapsed="false" customWidth="true" hidden="false" outlineLevel="0" max="20" min="20" style="0" width="11.99"/>
    <col collapsed="false" customWidth="true" hidden="false" outlineLevel="0" max="21" min="21" style="0" width="14.56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14.99"/>
    <col collapsed="false" customWidth="true" hidden="false" outlineLevel="0" max="25" min="25" style="0" width="13.99"/>
    <col collapsed="false" customWidth="true" hidden="false" outlineLevel="0" max="26" min="26" style="0" width="14.56"/>
    <col collapsed="false" customWidth="true" hidden="false" outlineLevel="0" max="27" min="27" style="0" width="16.56"/>
    <col collapsed="false" customWidth="true" hidden="false" outlineLevel="0" max="28" min="28" style="0" width="12.28"/>
    <col collapsed="false" customWidth="true" hidden="false" outlineLevel="0" max="29" min="29" style="0" width="11.7"/>
    <col collapsed="false" customWidth="true" hidden="false" outlineLevel="0" max="30" min="30" style="0" width="13.99"/>
    <col collapsed="false" customWidth="true" hidden="false" outlineLevel="0" max="31" min="31" style="0" width="12.28"/>
    <col collapsed="false" customWidth="true" hidden="false" outlineLevel="0" max="32" min="32" style="0" width="13.99"/>
    <col collapsed="false" customWidth="true" hidden="false" outlineLevel="0" max="33" min="33" style="0" width="14.99"/>
    <col collapsed="false" customWidth="true" hidden="false" outlineLevel="0" max="34" min="34" style="0" width="11.7"/>
    <col collapsed="false" customWidth="true" hidden="false" outlineLevel="0" max="35" min="35" style="0" width="13.99"/>
    <col collapsed="false" customWidth="true" hidden="false" outlineLevel="0" max="37" min="36" style="0" width="14.99"/>
    <col collapsed="false" customWidth="true" hidden="false" outlineLevel="0" max="38" min="38" style="0" width="10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15.99"/>
    <col collapsed="false" customWidth="true" hidden="false" outlineLevel="0" max="42" min="42" style="0" width="16.84"/>
    <col collapsed="false" customWidth="true" hidden="false" outlineLevel="0" max="43" min="43" style="0" width="15.13"/>
    <col collapsed="false" customWidth="true" hidden="false" outlineLevel="0" max="44" min="44" style="0" width="11.7"/>
    <col collapsed="false" customWidth="true" hidden="false" outlineLevel="0" max="45" min="45" style="0" width="14.99"/>
    <col collapsed="false" customWidth="true" hidden="false" outlineLevel="0" max="46" min="46" style="0" width="13.99"/>
    <col collapsed="false" customWidth="true" hidden="false" outlineLevel="0" max="47" min="47" style="0" width="14.14"/>
    <col collapsed="false" customWidth="true" hidden="false" outlineLevel="0" max="48" min="48" style="0" width="12.42"/>
    <col collapsed="false" customWidth="true" hidden="false" outlineLevel="0" max="49" min="49" style="0" width="11.7"/>
    <col collapsed="false" customWidth="true" hidden="false" outlineLevel="0" max="50" min="50" style="0" width="13.14"/>
    <col collapsed="false" customWidth="true" hidden="false" outlineLevel="0" max="55" min="51" style="0" width="11.7"/>
    <col collapsed="false" customWidth="true" hidden="false" outlineLevel="0" max="56" min="56" style="0" width="12.7"/>
    <col collapsed="false" customWidth="true" hidden="false" outlineLevel="0" max="57" min="57" style="0" width="11.7"/>
    <col collapsed="false" customWidth="true" hidden="false" outlineLevel="0" max="58" min="58" style="0" width="12.42"/>
    <col collapsed="false" customWidth="true" hidden="false" outlineLevel="0" max="59" min="59" style="0" width="12.14"/>
    <col collapsed="false" customWidth="true" hidden="false" outlineLevel="0" max="63" min="60" style="0" width="11.7"/>
    <col collapsed="false" customWidth="true" hidden="false" outlineLevel="0" max="65" min="65" style="0" width="12.56"/>
  </cols>
  <sheetData>
    <row r="1" customFormat="false" ht="18" hidden="false" customHeight="false" outlineLevel="0" collapsed="false">
      <c r="A1" s="1" t="s">
        <v>377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26" t="str">
        <f aca="false">'2. 2002 Base Rate Schedule'!B3</f>
        <v>COLLUS Power Corp</v>
      </c>
      <c r="C3" s="83"/>
      <c r="E3" s="3" t="s">
        <v>4</v>
      </c>
      <c r="F3" s="107"/>
      <c r="G3" s="281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282" t="str">
        <f aca="false">'2. 2002 Base Rate Schedule'!B4</f>
        <v>MR. T. E. FRYER</v>
      </c>
      <c r="C4" s="1"/>
      <c r="E4" s="3" t="s">
        <v>8</v>
      </c>
      <c r="F4" s="107"/>
      <c r="G4" s="282" t="str">
        <f aca="false">'2. 2002 Base Rate Schedule'!F4</f>
        <v>1-705-445-1800  EXT: 225</v>
      </c>
    </row>
    <row r="5" customFormat="false" ht="18.75" hidden="false" customHeight="false" outlineLevel="0" collapsed="false">
      <c r="A5" s="6" t="s">
        <v>10</v>
      </c>
      <c r="B5" s="282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282" t="str">
        <f aca="false">'2. 2002 Base Rate Schedule'!B6</f>
        <v>001</v>
      </c>
      <c r="C6" s="1"/>
      <c r="E6" s="283" t="s">
        <v>378</v>
      </c>
    </row>
    <row r="7" customFormat="false" ht="16.5" hidden="false" customHeight="false" outlineLevel="0" collapsed="false">
      <c r="A7" s="6" t="s">
        <v>14</v>
      </c>
      <c r="B7" s="284" t="str">
        <f aca="false">'2. 2002 Base Rate Schedule'!B7</f>
        <v>Jan 28/04</v>
      </c>
      <c r="E7" s="285" t="s">
        <v>379</v>
      </c>
    </row>
    <row r="8" customFormat="false" ht="18" hidden="false" customHeight="false" outlineLevel="0" collapsed="false">
      <c r="C8" s="1"/>
    </row>
    <row r="9" customFormat="false" ht="12.75" hidden="false" customHeight="false" outlineLevel="0" collapsed="false">
      <c r="C9" s="86"/>
    </row>
    <row r="10" customFormat="false" ht="15" hidden="false" customHeight="false" outlineLevel="0" collapsed="false">
      <c r="A10" s="286"/>
      <c r="B10" s="287"/>
      <c r="C10" s="288"/>
      <c r="D10" s="287"/>
      <c r="E10" s="287"/>
      <c r="F10" s="86"/>
      <c r="H10" s="86"/>
    </row>
    <row r="11" customFormat="false" ht="27" hidden="false" customHeight="false" outlineLevel="0" collapsed="false">
      <c r="A11" s="289" t="s">
        <v>380</v>
      </c>
      <c r="B11" s="290"/>
      <c r="C11" s="291"/>
      <c r="D11" s="292"/>
      <c r="E11" s="287"/>
      <c r="F11" s="86"/>
      <c r="H11" s="86"/>
    </row>
    <row r="12" customFormat="false" ht="20.25" hidden="false" customHeight="false" outlineLevel="0" collapsed="false">
      <c r="A12" s="293" t="s">
        <v>381</v>
      </c>
      <c r="B12" s="287"/>
      <c r="C12" s="294"/>
      <c r="D12" s="287"/>
      <c r="E12" s="287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6" customFormat="false" ht="38.25" hidden="false" customHeight="false" outlineLevel="0" collapsed="false">
      <c r="A16" s="111" t="s">
        <v>142</v>
      </c>
      <c r="B16" s="112" t="s">
        <v>143</v>
      </c>
      <c r="C16" s="113" t="s">
        <v>144</v>
      </c>
      <c r="D16" s="113" t="s">
        <v>145</v>
      </c>
      <c r="E16" s="174" t="s">
        <v>231</v>
      </c>
      <c r="F16" s="175"/>
    </row>
    <row r="17" customFormat="false" ht="12.75" hidden="false" customHeight="false" outlineLevel="0" collapsed="false">
      <c r="A17" s="116"/>
      <c r="B17" s="51"/>
      <c r="C17" s="117"/>
      <c r="D17" s="117"/>
      <c r="E17" s="176"/>
      <c r="F17" s="51"/>
    </row>
    <row r="18" customFormat="false" ht="12.75" hidden="false" customHeight="false" outlineLevel="0" collapsed="false">
      <c r="A18" s="119" t="s">
        <v>149</v>
      </c>
      <c r="B18" s="120" t="str">
        <f aca="false">'9. Service Charge Adj.'!B22</f>
        <v>-</v>
      </c>
      <c r="C18" s="120" t="n">
        <f aca="false">'9. Service Charge Adj.'!C22</f>
        <v>115516315</v>
      </c>
      <c r="D18" s="120" t="n">
        <f aca="false">'9. Service Charge Adj.'!D22</f>
        <v>11420</v>
      </c>
      <c r="E18" s="295" t="n">
        <f aca="false">'9. Service Charge Adj.'!E22</f>
        <v>7.62</v>
      </c>
      <c r="F18" s="124"/>
    </row>
    <row r="19" customFormat="false" ht="12.75" hidden="false" customHeight="false" outlineLevel="0" collapsed="false">
      <c r="A19" s="119" t="s">
        <v>150</v>
      </c>
      <c r="B19" s="120" t="str">
        <f aca="false">'9. Service Charge Adj.'!B23</f>
        <v>-</v>
      </c>
      <c r="C19" s="120" t="n">
        <f aca="false">'9. Service Charge Adj.'!C23</f>
        <v>47234711</v>
      </c>
      <c r="D19" s="120" t="n">
        <f aca="false">'9. Service Charge Adj.'!D23</f>
        <v>1650</v>
      </c>
      <c r="E19" s="295" t="n">
        <f aca="false">'9. Service Charge Adj.'!E23</f>
        <v>13.16</v>
      </c>
      <c r="F19" s="124"/>
    </row>
    <row r="20" customFormat="false" ht="12.75" hidden="false" customHeight="false" outlineLevel="0" collapsed="false">
      <c r="A20" s="119" t="s">
        <v>151</v>
      </c>
      <c r="B20" s="120" t="n">
        <f aca="false">'9. Service Charge Adj.'!B24</f>
        <v>217962</v>
      </c>
      <c r="C20" s="120" t="n">
        <f aca="false">'9. Service Charge Adj.'!C24</f>
        <v>74457335</v>
      </c>
      <c r="D20" s="120" t="n">
        <f aca="false">'9. Service Charge Adj.'!D24</f>
        <v>90</v>
      </c>
      <c r="E20" s="295" t="n">
        <f aca="false">'9. Service Charge Adj.'!E24</f>
        <v>44.57</v>
      </c>
      <c r="F20" s="124"/>
    </row>
    <row r="21" customFormat="false" ht="12.75" hidden="false" customHeight="false" outlineLevel="0" collapsed="false">
      <c r="A21" s="119" t="s">
        <v>152</v>
      </c>
      <c r="B21" s="120" t="n">
        <f aca="false">'9. Service Charge Adj.'!B25</f>
        <v>51095</v>
      </c>
      <c r="C21" s="120" t="n">
        <f aca="false">'9. Service Charge Adj.'!C25</f>
        <v>29482920</v>
      </c>
      <c r="D21" s="120" t="n">
        <f aca="false">'9. Service Charge Adj.'!D25</f>
        <v>1</v>
      </c>
      <c r="E21" s="295" t="n">
        <f aca="false">'9. Service Charge Adj.'!E25</f>
        <v>2247.78</v>
      </c>
      <c r="F21" s="124"/>
    </row>
    <row r="22" customFormat="false" ht="12.75" hidden="false" customHeight="false" outlineLevel="0" collapsed="false">
      <c r="A22" s="130" t="s">
        <v>93</v>
      </c>
      <c r="B22" s="120" t="n">
        <f aca="false">'9. Service Charge Adj.'!B26</f>
        <v>0</v>
      </c>
      <c r="C22" s="120" t="n">
        <f aca="false">'9. Service Charge Adj.'!C26</f>
        <v>0</v>
      </c>
      <c r="D22" s="120" t="n">
        <f aca="false">'9. Service Charge Adj.'!D26</f>
        <v>0</v>
      </c>
      <c r="E22" s="295" t="n">
        <f aca="false">'9. Service Charge Adj.'!E26</f>
        <v>0</v>
      </c>
      <c r="F22" s="124"/>
    </row>
    <row r="23" customFormat="false" ht="12.75" hidden="false" customHeight="false" outlineLevel="0" collapsed="false">
      <c r="A23" s="119" t="s">
        <v>153</v>
      </c>
      <c r="B23" s="120" t="n">
        <f aca="false">'9. Service Charge Adj.'!B27</f>
        <v>0</v>
      </c>
      <c r="C23" s="120" t="n">
        <f aca="false">'9. Service Charge Adj.'!C27</f>
        <v>0</v>
      </c>
      <c r="D23" s="120" t="n">
        <f aca="false">'9. Service Charge Adj.'!D27</f>
        <v>0</v>
      </c>
      <c r="E23" s="295" t="n">
        <f aca="false">'9. Service Charge Adj.'!E27</f>
        <v>0</v>
      </c>
      <c r="F23" s="124"/>
    </row>
    <row r="24" customFormat="false" ht="12.75" hidden="false" customHeight="false" outlineLevel="0" collapsed="false">
      <c r="A24" s="119" t="s">
        <v>154</v>
      </c>
      <c r="B24" s="120" t="n">
        <f aca="false">'9. Service Charge Adj.'!B28</f>
        <v>198279</v>
      </c>
      <c r="C24" s="120" t="n">
        <f aca="false">'9. Service Charge Adj.'!C28</f>
        <v>85553496</v>
      </c>
      <c r="D24" s="120" t="n">
        <f aca="false">'9. Service Charge Adj.'!D28</f>
        <v>2</v>
      </c>
      <c r="E24" s="295" t="n">
        <f aca="false">'9. Service Charge Adj.'!E28</f>
        <v>5669.38</v>
      </c>
      <c r="F24" s="124"/>
    </row>
    <row r="25" customFormat="false" ht="13.5" hidden="false" customHeight="true" outlineLevel="0" collapsed="false">
      <c r="A25" s="119" t="s">
        <v>155</v>
      </c>
      <c r="B25" s="120" t="n">
        <f aca="false">'9. Service Charge Adj.'!B29</f>
        <v>0</v>
      </c>
      <c r="C25" s="120" t="n">
        <f aca="false">'9. Service Charge Adj.'!C29</f>
        <v>0</v>
      </c>
      <c r="D25" s="120" t="n">
        <f aca="false">'9. Service Charge Adj.'!D29</f>
        <v>0</v>
      </c>
      <c r="E25" s="295" t="n">
        <f aca="false">'9. Service Charge Adj.'!E29</f>
        <v>6.03</v>
      </c>
      <c r="F25" s="124"/>
    </row>
    <row r="26" customFormat="false" ht="13.5" hidden="false" customHeight="true" outlineLevel="0" collapsed="false">
      <c r="A26" s="119" t="s">
        <v>156</v>
      </c>
      <c r="B26" s="120" t="n">
        <f aca="false">'9. Service Charge Adj.'!B30</f>
        <v>4225</v>
      </c>
      <c r="C26" s="120" t="n">
        <f aca="false">'9. Service Charge Adj.'!C30</f>
        <v>1542448</v>
      </c>
      <c r="D26" s="120" t="n">
        <f aca="false">'9. Service Charge Adj.'!D30</f>
        <v>3</v>
      </c>
      <c r="E26" s="295" t="n">
        <f aca="false">'9. Service Charge Adj.'!E30</f>
        <v>0.48</v>
      </c>
      <c r="F26" s="124"/>
    </row>
    <row r="27" customFormat="false" ht="13.5" hidden="false" customHeight="true" outlineLevel="0" collapsed="false">
      <c r="A27" s="130" t="s">
        <v>103</v>
      </c>
      <c r="B27" s="120" t="str">
        <f aca="false">'9. Service Charge Adj.'!B31</f>
        <v>-</v>
      </c>
      <c r="C27" s="120" t="n">
        <f aca="false">'9. Service Charge Adj.'!C31</f>
        <v>808652</v>
      </c>
      <c r="D27" s="120" t="n">
        <f aca="false">'9. Service Charge Adj.'!D31</f>
        <v>0</v>
      </c>
      <c r="E27" s="295" t="n">
        <f aca="false">'9. Service Charge Adj.'!E31</f>
        <v>0</v>
      </c>
      <c r="F27" s="124"/>
    </row>
    <row r="28" customFormat="false" ht="13.5" hidden="false" customHeight="true" outlineLevel="0" collapsed="false">
      <c r="A28" s="130" t="s">
        <v>158</v>
      </c>
      <c r="B28" s="120" t="str">
        <f aca="false">'9. Service Charge Adj.'!B32</f>
        <v>-</v>
      </c>
      <c r="C28" s="120" t="n">
        <f aca="false">'9. Service Charge Adj.'!C32</f>
        <v>0</v>
      </c>
      <c r="D28" s="120" t="n">
        <f aca="false">'9. Service Charge Adj.'!D32</f>
        <v>0</v>
      </c>
      <c r="E28" s="295" t="n">
        <f aca="false">'9. Service Charge Adj.'!E32</f>
        <v>0</v>
      </c>
      <c r="F28" s="124"/>
    </row>
    <row r="29" customFormat="false" ht="13.5" hidden="false" customHeight="true" outlineLevel="0" collapsed="false">
      <c r="A29" s="130" t="s">
        <v>159</v>
      </c>
      <c r="B29" s="120" t="str">
        <f aca="false">'9. Service Charge Adj.'!B33</f>
        <v>-</v>
      </c>
      <c r="C29" s="120" t="n">
        <f aca="false">'9. Service Charge Adj.'!C33</f>
        <v>0</v>
      </c>
      <c r="D29" s="120" t="n">
        <f aca="false">'9. Service Charge Adj.'!D33</f>
        <v>0</v>
      </c>
      <c r="E29" s="295" t="n">
        <f aca="false">'9. Service Charge Adj.'!E33</f>
        <v>0</v>
      </c>
      <c r="F29" s="124"/>
    </row>
    <row r="30" customFormat="false" ht="13.5" hidden="false" customHeight="true" outlineLevel="0" collapsed="false">
      <c r="A30" s="130" t="s">
        <v>160</v>
      </c>
      <c r="B30" s="120" t="n">
        <f aca="false">'9. Service Charge Adj.'!B34</f>
        <v>0</v>
      </c>
      <c r="C30" s="120" t="n">
        <f aca="false">'9. Service Charge Adj.'!C34</f>
        <v>0</v>
      </c>
      <c r="D30" s="120" t="n">
        <f aca="false">'9. Service Charge Adj.'!D34</f>
        <v>0</v>
      </c>
      <c r="E30" s="295" t="n">
        <f aca="false">'9. Service Charge Adj.'!E34</f>
        <v>0</v>
      </c>
      <c r="F30" s="124"/>
    </row>
    <row r="31" customFormat="false" ht="13.5" hidden="false" customHeight="true" outlineLevel="0" collapsed="false">
      <c r="A31" s="130" t="s">
        <v>161</v>
      </c>
      <c r="B31" s="120" t="str">
        <f aca="false">'9. Service Charge Adj.'!B35</f>
        <v>-</v>
      </c>
      <c r="C31" s="120" t="n">
        <f aca="false">'9. Service Charge Adj.'!C35</f>
        <v>0</v>
      </c>
      <c r="D31" s="120" t="n">
        <f aca="false">'9. Service Charge Adj.'!D35</f>
        <v>0</v>
      </c>
      <c r="E31" s="295" t="n">
        <f aca="false">'9. Service Charge Adj.'!E35</f>
        <v>0</v>
      </c>
      <c r="F31" s="124"/>
    </row>
    <row r="32" customFormat="false" ht="13.5" hidden="false" customHeight="true" outlineLevel="0" collapsed="false">
      <c r="F32" s="124"/>
    </row>
    <row r="33" customFormat="false" ht="13.5" hidden="false" customHeight="true" outlineLevel="0" collapsed="false">
      <c r="A33" s="119"/>
      <c r="B33" s="86"/>
      <c r="C33" s="170"/>
      <c r="D33" s="171"/>
      <c r="E33" s="296"/>
      <c r="F33" s="86"/>
    </row>
    <row r="34" customFormat="false" ht="13.5" hidden="false" customHeight="true" outlineLevel="0" collapsed="false">
      <c r="A34" s="119" t="s">
        <v>162</v>
      </c>
      <c r="B34" s="51"/>
      <c r="C34" s="297" t="n">
        <f aca="false">SUM(C18:C31)</f>
        <v>354595877</v>
      </c>
      <c r="D34" s="297" t="n">
        <f aca="false">SUM(D18:D31)</f>
        <v>13166</v>
      </c>
      <c r="E34" s="298"/>
      <c r="F34" s="142"/>
      <c r="H34" s="181"/>
      <c r="I34" s="86"/>
    </row>
    <row r="35" customFormat="false" ht="13.5" hidden="false" customHeight="true" outlineLevel="0" collapsed="false">
      <c r="A35" s="146"/>
      <c r="B35" s="49"/>
      <c r="C35" s="49"/>
      <c r="D35" s="49"/>
      <c r="E35" s="147"/>
      <c r="F35" s="51"/>
      <c r="H35" s="51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H36" s="51"/>
    </row>
    <row r="37" customFormat="false" ht="13.5" hidden="false" customHeight="true" outlineLevel="0" collapsed="false">
      <c r="A37" s="51"/>
      <c r="B37" s="51"/>
      <c r="C37" s="51"/>
      <c r="D37" s="51"/>
      <c r="E37" s="51"/>
      <c r="F37" s="51"/>
      <c r="H37" s="51"/>
    </row>
    <row r="38" customFormat="false" ht="13.5" hidden="false" customHeight="true" outlineLevel="0" collapsed="false">
      <c r="A38" s="51"/>
      <c r="B38" s="51"/>
      <c r="C38" s="51"/>
      <c r="D38" s="51"/>
      <c r="E38" s="51"/>
      <c r="F38" s="51"/>
      <c r="H38" s="51"/>
    </row>
    <row r="39" customFormat="false" ht="21" hidden="false" customHeight="true" outlineLevel="0" collapsed="false">
      <c r="A39" s="299" t="s">
        <v>382</v>
      </c>
      <c r="B39" s="51"/>
      <c r="C39" s="51"/>
      <c r="D39" s="51"/>
      <c r="E39" s="51"/>
      <c r="F39" s="51"/>
      <c r="H39" s="51"/>
    </row>
    <row r="40" customFormat="false" ht="76.5" hidden="false" customHeight="true" outlineLevel="0" collapsed="false">
      <c r="B40" s="174" t="s">
        <v>383</v>
      </c>
      <c r="C40" s="174" t="s">
        <v>148</v>
      </c>
      <c r="D40" s="174" t="s">
        <v>206</v>
      </c>
      <c r="E40" s="174" t="s">
        <v>219</v>
      </c>
      <c r="F40" s="174" t="s">
        <v>384</v>
      </c>
      <c r="G40" s="174" t="s">
        <v>385</v>
      </c>
      <c r="H40" s="174" t="s">
        <v>386</v>
      </c>
      <c r="I40" s="174"/>
    </row>
    <row r="41" customFormat="false" ht="13.5" hidden="false" customHeight="true" outlineLevel="0" collapsed="false">
      <c r="B41" s="51"/>
    </row>
    <row r="42" customFormat="false" ht="13.5" hidden="false" customHeight="true" outlineLevel="0" collapsed="false">
      <c r="A42" s="0" t="str">
        <f aca="false">A18</f>
        <v>RESIDENTIAL CLASS</v>
      </c>
      <c r="B42" s="86" t="n">
        <f aca="false">C152</f>
        <v>126893.525026438</v>
      </c>
      <c r="C42" s="300" t="n">
        <f aca="false">'3. 2002 Data &amp; add 4 RSVAs'!G22</f>
        <v>81203.7606041408</v>
      </c>
      <c r="D42" s="86" t="n">
        <f aca="false">'5. 2002 Data &amp; Int. Reg. Assets'!G22</f>
        <v>0</v>
      </c>
      <c r="E42" s="86" t="n">
        <f aca="false">'7. 2002 Data &amp; 2004 PILs'!G22</f>
        <v>201436.778382233</v>
      </c>
      <c r="F42" s="86" t="n">
        <f aca="false">SUM(C42:E42)-B42</f>
        <v>155747.013959936</v>
      </c>
      <c r="G42" s="262" t="n">
        <f aca="false">F42/(SUM(C42:E42))</f>
        <v>0.551042729109162</v>
      </c>
      <c r="H42" s="262" t="n">
        <f aca="false">B42/(SUM(C42:E42))</f>
        <v>0.448957270890838</v>
      </c>
      <c r="I42" s="301" t="n">
        <f aca="false">G42+H42</f>
        <v>1</v>
      </c>
    </row>
    <row r="43" customFormat="false" ht="13.5" hidden="false" customHeight="true" outlineLevel="0" collapsed="false">
      <c r="A43" s="0" t="str">
        <f aca="false">A19</f>
        <v>GENERAL SERVICE &lt;50 KW CLASS</v>
      </c>
      <c r="B43" s="86" t="n">
        <f aca="false">C172</f>
        <v>30631.4845696753</v>
      </c>
      <c r="C43" s="300" t="n">
        <f aca="false">'3. 2002 Data &amp; add 4 RSVAs'!G23</f>
        <v>33204.280834701</v>
      </c>
      <c r="D43" s="86" t="n">
        <f aca="false">'5. 2002 Data &amp; Int. Reg. Assets'!G23</f>
        <v>0</v>
      </c>
      <c r="E43" s="86" t="n">
        <f aca="false">'7. 2002 Data &amp; 2004 PILs'!G23</f>
        <v>51180.8988859894</v>
      </c>
      <c r="F43" s="86" t="n">
        <f aca="false">SUM(C43:E43)-B43</f>
        <v>53753.695151015</v>
      </c>
      <c r="G43" s="262" t="n">
        <f aca="false">F43/(SUM(C43:E43))</f>
        <v>0.637003977818574</v>
      </c>
      <c r="H43" s="262" t="n">
        <f aca="false">B43/(SUM(C43:E43))</f>
        <v>0.362996022181426</v>
      </c>
      <c r="I43" s="301" t="n">
        <f aca="false">G43+H43</f>
        <v>1</v>
      </c>
    </row>
    <row r="44" customFormat="false" ht="13.5" hidden="false" customHeight="true" outlineLevel="0" collapsed="false">
      <c r="A44" s="0" t="str">
        <f aca="false">A20</f>
        <v>GENERAL SERVICE &gt;50 KW NON TIME OF USE</v>
      </c>
      <c r="B44" s="86" t="n">
        <f aca="false">C182</f>
        <v>6040.26993756372</v>
      </c>
      <c r="C44" s="300" t="n">
        <f aca="false">'3. 2002 Data &amp; add 4 RSVAs'!G24</f>
        <v>52340.7936494712</v>
      </c>
      <c r="D44" s="86" t="n">
        <f aca="false">'5. 2002 Data &amp; Int. Reg. Assets'!G24</f>
        <v>0</v>
      </c>
      <c r="E44" s="86" t="n">
        <f aca="false">'7. 2002 Data &amp; 2004 PILs'!G24</f>
        <v>23007.9937303094</v>
      </c>
      <c r="F44" s="86" t="n">
        <f aca="false">SUM(C44:E44)-B44</f>
        <v>69308.5174422169</v>
      </c>
      <c r="G44" s="262" t="n">
        <f aca="false">F44/(SUM(C44:E44))</f>
        <v>0.919835870654176</v>
      </c>
      <c r="H44" s="262" t="n">
        <f aca="false">B44/(SUM(C44:E44))</f>
        <v>0.080164129345824</v>
      </c>
      <c r="I44" s="301" t="n">
        <f aca="false">G44+H44</f>
        <v>1</v>
      </c>
    </row>
    <row r="45" customFormat="false" ht="13.5" hidden="false" customHeight="true" outlineLevel="0" collapsed="false">
      <c r="A45" s="0" t="str">
        <f aca="false">A21</f>
        <v>GENERAL SERVICE &gt;50 KW TIME OF USE</v>
      </c>
      <c r="B45" s="86" t="n">
        <f aca="false">C192</f>
        <v>3279.83296323397</v>
      </c>
      <c r="C45" s="300" t="n">
        <f aca="false">'3. 2002 Data &amp; add 4 RSVAs'!G25</f>
        <v>20725.4185488088</v>
      </c>
      <c r="D45" s="86" t="n">
        <f aca="false">'5. 2002 Data &amp; Int. Reg. Assets'!G25</f>
        <v>0</v>
      </c>
      <c r="E45" s="86" t="n">
        <f aca="false">'7. 2002 Data &amp; 2004 PILs'!G25</f>
        <v>8783.66821893003</v>
      </c>
      <c r="F45" s="86" t="n">
        <f aca="false">SUM(C45:E45)-B45</f>
        <v>26229.2538045048</v>
      </c>
      <c r="G45" s="262" t="n">
        <f aca="false">F45/(SUM(C45:E45))</f>
        <v>0.888853457612938</v>
      </c>
      <c r="H45" s="262" t="n">
        <f aca="false">B45/(SUM(C45:E45))</f>
        <v>0.111146542387062</v>
      </c>
      <c r="I45" s="301" t="n">
        <f aca="false">G45+H45</f>
        <v>1</v>
      </c>
    </row>
    <row r="46" customFormat="false" ht="13.5" hidden="false" customHeight="true" outlineLevel="0" collapsed="false">
      <c r="A46" s="0" t="str">
        <f aca="false">A22</f>
        <v>Interval Metered</v>
      </c>
      <c r="B46" s="86" t="n">
        <f aca="false">C202</f>
        <v>0</v>
      </c>
      <c r="C46" s="300" t="n">
        <f aca="false">'3. 2002 Data &amp; add 4 RSVAs'!G26</f>
        <v>0</v>
      </c>
      <c r="D46" s="86" t="n">
        <f aca="false">'5. 2002 Data &amp; Int. Reg. Assets'!G26</f>
        <v>0</v>
      </c>
      <c r="E46" s="86" t="n">
        <f aca="false">'7. 2002 Data &amp; 2004 PILs'!G26</f>
        <v>0</v>
      </c>
      <c r="F46" s="86" t="n">
        <f aca="false">SUM(C46:E46)-B46</f>
        <v>0</v>
      </c>
      <c r="G46" s="262" t="e">
        <f aca="false">F46/(SUM(C46:E46))</f>
        <v>#DIV/0!</v>
      </c>
      <c r="H46" s="262" t="e">
        <f aca="false">B46/(SUM(C46:E46))</f>
        <v>#DIV/0!</v>
      </c>
      <c r="I46" s="301" t="e">
        <f aca="false">G46+H46</f>
        <v>#DIV/0!</v>
      </c>
    </row>
    <row r="47" customFormat="false" ht="13.5" hidden="false" customHeight="true" outlineLevel="0" collapsed="false">
      <c r="A47" s="0" t="str">
        <f aca="false">A23</f>
        <v>INTERMEDIATE USE</v>
      </c>
      <c r="B47" s="86" t="n">
        <f aca="false">C212</f>
        <v>0</v>
      </c>
      <c r="C47" s="300" t="n">
        <f aca="false">'3. 2002 Data &amp; add 4 RSVAs'!G27</f>
        <v>0</v>
      </c>
      <c r="D47" s="86" t="n">
        <f aca="false">'5. 2002 Data &amp; Int. Reg. Assets'!G27</f>
        <v>0</v>
      </c>
      <c r="E47" s="86" t="n">
        <f aca="false">'7. 2002 Data &amp; 2004 PILs'!G27</f>
        <v>0</v>
      </c>
      <c r="F47" s="86" t="n">
        <f aca="false">SUM(C47:E47)-B47</f>
        <v>0</v>
      </c>
      <c r="G47" s="262" t="e">
        <f aca="false">F47/(SUM(C47:E47))</f>
        <v>#DIV/0!</v>
      </c>
      <c r="H47" s="262" t="e">
        <f aca="false">B47/(SUM(C47:E47))</f>
        <v>#DIV/0!</v>
      </c>
      <c r="I47" s="301" t="e">
        <f aca="false">G47+H47</f>
        <v>#DIV/0!</v>
      </c>
    </row>
    <row r="48" customFormat="false" ht="13.5" hidden="false" customHeight="true" outlineLevel="0" collapsed="false">
      <c r="A48" s="0" t="str">
        <f aca="false">A24</f>
        <v>LARGE USER CLASS</v>
      </c>
      <c r="B48" s="86" t="n">
        <f aca="false">C222</f>
        <v>16590.0826460528</v>
      </c>
      <c r="C48" s="300" t="n">
        <f aca="false">'3. 2002 Data &amp; add 4 RSVAs'!G28</f>
        <v>60140.9905434684</v>
      </c>
      <c r="D48" s="86" t="n">
        <f aca="false">'5. 2002 Data &amp; Int. Reg. Assets'!G28</f>
        <v>0</v>
      </c>
      <c r="E48" s="86" t="n">
        <f aca="false">'7. 2002 Data &amp; 2004 PILs'!G28</f>
        <v>35612.0647852649</v>
      </c>
      <c r="F48" s="86" t="n">
        <f aca="false">SUM(C48:E48)-B48</f>
        <v>79162.9726826805</v>
      </c>
      <c r="G48" s="262" t="n">
        <f aca="false">F48/(SUM(C48:E48))</f>
        <v>0.826740957882787</v>
      </c>
      <c r="H48" s="262" t="n">
        <f aca="false">B48/(SUM(C48:E48))</f>
        <v>0.173259042117213</v>
      </c>
      <c r="I48" s="301" t="n">
        <f aca="false">G48+H48</f>
        <v>1</v>
      </c>
    </row>
    <row r="49" customFormat="false" ht="13.5" hidden="false" customHeight="true" outlineLevel="0" collapsed="false">
      <c r="A49" s="0" t="str">
        <f aca="false">A25</f>
        <v>SENTINEL LIGHTS</v>
      </c>
      <c r="B49" s="302" t="n">
        <f aca="false">C232</f>
        <v>0</v>
      </c>
      <c r="C49" s="300" t="n">
        <f aca="false">'3. 2002 Data &amp; add 4 RSVAs'!G29</f>
        <v>0</v>
      </c>
      <c r="D49" s="86" t="n">
        <f aca="false">'5. 2002 Data &amp; Int. Reg. Assets'!G29</f>
        <v>0</v>
      </c>
      <c r="E49" s="86" t="n">
        <f aca="false">'7. 2002 Data &amp; 2004 PILs'!G29</f>
        <v>0</v>
      </c>
      <c r="F49" s="86" t="n">
        <f aca="false">SUM(C49:E49)-B49</f>
        <v>0</v>
      </c>
      <c r="G49" s="262" t="e">
        <f aca="false">F49/(SUM(C49:E49))</f>
        <v>#DIV/0!</v>
      </c>
      <c r="H49" s="262" t="e">
        <f aca="false">B49/(SUM(C49:E49))</f>
        <v>#DIV/0!</v>
      </c>
      <c r="I49" s="301" t="e">
        <f aca="false">G49+H49</f>
        <v>#DIV/0!</v>
      </c>
    </row>
    <row r="50" customFormat="false" ht="13.5" hidden="false" customHeight="true" outlineLevel="0" collapsed="false">
      <c r="A50" s="0" t="str">
        <f aca="false">A26</f>
        <v>STREET LIGHTING CLASS</v>
      </c>
      <c r="B50" s="302" t="n">
        <f aca="false">C264</f>
        <v>1.57626196287056</v>
      </c>
      <c r="C50" s="300" t="n">
        <f aca="false">'3. 2002 Data &amp; add 4 RSVAs'!G30</f>
        <v>1084.28474485475</v>
      </c>
      <c r="D50" s="86" t="n">
        <f aca="false">'5. 2002 Data &amp; Int. Reg. Assets'!G30</f>
        <v>0</v>
      </c>
      <c r="E50" s="86" t="n">
        <f aca="false">'7. 2002 Data &amp; 2004 PILs'!G30</f>
        <v>1364.45796470395</v>
      </c>
      <c r="F50" s="86" t="n">
        <f aca="false">SUM(C50:E50)-B50</f>
        <v>2447.16644759583</v>
      </c>
      <c r="G50" s="262" t="n">
        <f aca="false">F50/(SUM(C50:E50))</f>
        <v>0.999356297435122</v>
      </c>
      <c r="H50" s="262" t="n">
        <f aca="false">B50/(SUM(C50:E50))</f>
        <v>0.000643702564878541</v>
      </c>
      <c r="I50" s="301" t="n">
        <f aca="false">G50+H50</f>
        <v>1</v>
      </c>
    </row>
    <row r="51" customFormat="false" ht="13.5" hidden="false" customHeight="true" outlineLevel="0" collapsed="false">
      <c r="A51" s="0" t="str">
        <f aca="false">A27</f>
        <v>Unmetered Scattered Loads</v>
      </c>
      <c r="B51" s="86" t="n">
        <f aca="false">C274</f>
        <v>0</v>
      </c>
      <c r="C51" s="300" t="n">
        <f aca="false">'3. 2002 Data &amp; add 4 RSVAs'!G31</f>
        <v>568.452892736924</v>
      </c>
      <c r="D51" s="86" t="n">
        <f aca="false">'5. 2002 Data &amp; Int. Reg. Assets'!G31</f>
        <v>0</v>
      </c>
      <c r="E51" s="86" t="n">
        <f aca="false">'7. 2002 Data &amp; 2004 PILs'!G31</f>
        <v>603.909222011589</v>
      </c>
      <c r="F51" s="86" t="n">
        <f aca="false">SUM(C51:E51)-B51</f>
        <v>1172.36211474851</v>
      </c>
      <c r="G51" s="262" t="n">
        <f aca="false">F51/(SUM(C51:E51))</f>
        <v>1</v>
      </c>
      <c r="H51" s="262" t="n">
        <f aca="false">B51/(SUM(C51:E51))</f>
        <v>0</v>
      </c>
      <c r="I51" s="301" t="n">
        <f aca="false">G51+H51</f>
        <v>1</v>
      </c>
    </row>
    <row r="52" customFormat="false" ht="13.5" hidden="false" customHeight="true" outlineLevel="0" collapsed="false">
      <c r="A52" s="0" t="str">
        <f aca="false">A28</f>
        <v>RESIDENTIAL CLASS - Suburban</v>
      </c>
      <c r="B52" s="86" t="n">
        <f aca="false">C284</f>
        <v>0</v>
      </c>
      <c r="C52" s="300" t="n">
        <f aca="false">'3. 2002 Data &amp; add 4 RSVAs'!G32</f>
        <v>0</v>
      </c>
      <c r="D52" s="86" t="n">
        <f aca="false">'5. 2002 Data &amp; Int. Reg. Assets'!G32</f>
        <v>0</v>
      </c>
      <c r="E52" s="86" t="n">
        <f aca="false">'7. 2002 Data &amp; 2004 PILs'!G32</f>
        <v>0</v>
      </c>
      <c r="F52" s="86" t="n">
        <f aca="false">SUM(C52:E52)-B52</f>
        <v>0</v>
      </c>
      <c r="G52" s="262" t="e">
        <f aca="false">F52/(SUM(C52:E52))</f>
        <v>#DIV/0!</v>
      </c>
      <c r="H52" s="262" t="e">
        <f aca="false">B52/(SUM(C52:E52))</f>
        <v>#DIV/0!</v>
      </c>
      <c r="I52" s="301" t="e">
        <f aca="false">G52+H52</f>
        <v>#DIV/0!</v>
      </c>
    </row>
    <row r="53" customFormat="false" ht="13.5" hidden="false" customHeight="true" outlineLevel="0" collapsed="false">
      <c r="A53" s="0" t="str">
        <f aca="false">A29</f>
        <v>GENERAL SERVICE &lt;50 KW CLASS - Suburban</v>
      </c>
      <c r="B53" s="86" t="n">
        <f aca="false">C294</f>
        <v>0</v>
      </c>
      <c r="C53" s="300" t="n">
        <f aca="false">'3. 2002 Data &amp; add 4 RSVAs'!G33</f>
        <v>0</v>
      </c>
      <c r="D53" s="86" t="n">
        <f aca="false">'5. 2002 Data &amp; Int. Reg. Assets'!G33</f>
        <v>0</v>
      </c>
      <c r="E53" s="86" t="n">
        <f aca="false">'7. 2002 Data &amp; 2004 PILs'!G33</f>
        <v>0</v>
      </c>
      <c r="F53" s="86" t="n">
        <f aca="false">SUM(C53:E53)-B53</f>
        <v>0</v>
      </c>
      <c r="G53" s="262" t="e">
        <f aca="false">F53/(SUM(C53:E53))</f>
        <v>#DIV/0!</v>
      </c>
      <c r="H53" s="262" t="e">
        <f aca="false">B53/(SUM(C53:E53))</f>
        <v>#DIV/0!</v>
      </c>
      <c r="I53" s="301" t="e">
        <f aca="false">G53+H53</f>
        <v>#DIV/0!</v>
      </c>
    </row>
    <row r="54" customFormat="false" ht="13.5" hidden="false" customHeight="true" outlineLevel="0" collapsed="false">
      <c r="A54" s="0" t="str">
        <f aca="false">A30</f>
        <v>GENERAL SERVICE &gt;50 KW NON TIME OF USE-Suburban</v>
      </c>
      <c r="B54" s="86" t="n">
        <f aca="false">C304</f>
        <v>0</v>
      </c>
      <c r="C54" s="300" t="n">
        <f aca="false">'3. 2002 Data &amp; add 4 RSVAs'!G34</f>
        <v>0</v>
      </c>
      <c r="D54" s="86" t="n">
        <f aca="false">'5. 2002 Data &amp; Int. Reg. Assets'!G34</f>
        <v>0</v>
      </c>
      <c r="E54" s="86" t="n">
        <f aca="false">'7. 2002 Data &amp; 2004 PILs'!G34</f>
        <v>0</v>
      </c>
      <c r="F54" s="86" t="n">
        <f aca="false">SUM(C54:E54)-B54</f>
        <v>0</v>
      </c>
      <c r="G54" s="262" t="e">
        <f aca="false">F54/(SUM(C54:E54))</f>
        <v>#DIV/0!</v>
      </c>
      <c r="H54" s="262" t="e">
        <f aca="false">B54/(SUM(C54:E54))</f>
        <v>#DIV/0!</v>
      </c>
      <c r="I54" s="301" t="e">
        <f aca="false">G54+H54</f>
        <v>#DIV/0!</v>
      </c>
    </row>
    <row r="55" customFormat="false" ht="13.5" hidden="false" customHeight="true" outlineLevel="0" collapsed="false">
      <c r="A55" s="0" t="str">
        <f aca="false">A31</f>
        <v>RESIDENTIAL CLASS - Suburban Seasonal</v>
      </c>
      <c r="B55" s="86" t="n">
        <f aca="false">C314</f>
        <v>0</v>
      </c>
      <c r="C55" s="300" t="n">
        <f aca="false">'3. 2002 Data &amp; add 4 RSVAs'!G35</f>
        <v>0</v>
      </c>
      <c r="D55" s="86" t="n">
        <f aca="false">'5. 2002 Data &amp; Int. Reg. Assets'!G35</f>
        <v>0</v>
      </c>
      <c r="E55" s="86" t="n">
        <f aca="false">'7. 2002 Data &amp; 2004 PILs'!G35</f>
        <v>0</v>
      </c>
      <c r="F55" s="86" t="n">
        <f aca="false">SUM(C55:E55)-B55</f>
        <v>0</v>
      </c>
      <c r="G55" s="262" t="e">
        <f aca="false">F55/(SUM(C55:E55))</f>
        <v>#DIV/0!</v>
      </c>
      <c r="H55" s="262" t="e">
        <f aca="false">B55/(SUM(C55:E55))</f>
        <v>#DIV/0!</v>
      </c>
      <c r="I55" s="301" t="e">
        <f aca="false">G55+H55</f>
        <v>#DIV/0!</v>
      </c>
    </row>
    <row r="56" customFormat="false" ht="13.5" hidden="false" customHeight="true" outlineLevel="0" collapsed="false">
      <c r="B56" s="86"/>
      <c r="C56" s="126"/>
    </row>
    <row r="57" customFormat="false" ht="13.5" hidden="false" customHeight="true" outlineLevel="0" collapsed="false">
      <c r="B57" s="110" t="n">
        <f aca="false">SUM(B42:B55)</f>
        <v>183436.771404926</v>
      </c>
      <c r="C57" s="110" t="n">
        <f aca="false">SUM(C42:C55)</f>
        <v>249267.981818182</v>
      </c>
      <c r="D57" s="110" t="n">
        <f aca="false">SUM(D42:D55)</f>
        <v>0</v>
      </c>
      <c r="E57" s="110" t="n">
        <f aca="false">SUM(E42:E55)</f>
        <v>321989.771189442</v>
      </c>
      <c r="F57" s="110" t="n">
        <f aca="false">SUM(F42:F55)</f>
        <v>387820.981602697</v>
      </c>
    </row>
    <row r="58" customFormat="false" ht="13.5" hidden="false" customHeight="true" outlineLevel="0" collapsed="false">
      <c r="A58" s="51"/>
      <c r="B58" s="51"/>
      <c r="C58" s="51"/>
      <c r="D58" s="51"/>
      <c r="E58" s="51"/>
      <c r="F58" s="51"/>
      <c r="H58" s="51"/>
    </row>
    <row r="59" customFormat="false" ht="13.5" hidden="false" customHeight="true" outlineLevel="0" collapsed="false">
      <c r="A59" s="51"/>
      <c r="B59" s="51"/>
      <c r="C59" s="51"/>
      <c r="D59" s="51"/>
      <c r="E59" s="51"/>
      <c r="F59" s="51"/>
      <c r="H59" s="51"/>
    </row>
    <row r="60" customFormat="false" ht="13.5" hidden="false" customHeight="true" outlineLevel="0" collapsed="false">
      <c r="A60" s="51"/>
      <c r="B60" s="51"/>
      <c r="C60" s="51"/>
      <c r="D60" s="51"/>
      <c r="E60" s="51"/>
      <c r="F60" s="51"/>
      <c r="H60" s="51"/>
    </row>
    <row r="61" customFormat="false" ht="18.75" hidden="false" customHeight="true" outlineLevel="0" collapsed="false">
      <c r="A61" s="299" t="s">
        <v>387</v>
      </c>
      <c r="B61" s="51"/>
      <c r="C61" s="51"/>
      <c r="D61" s="51"/>
      <c r="E61" s="51"/>
      <c r="F61" s="51"/>
      <c r="H61" s="51"/>
    </row>
    <row r="62" customFormat="false" ht="16.5" hidden="false" customHeight="true" outlineLevel="0" collapsed="false">
      <c r="A62" s="299"/>
      <c r="G62" s="214" t="s">
        <v>388</v>
      </c>
      <c r="H62" s="214" t="s">
        <v>388</v>
      </c>
      <c r="I62" s="214" t="s">
        <v>388</v>
      </c>
      <c r="K62" s="303" t="s">
        <v>389</v>
      </c>
    </row>
    <row r="63" customFormat="false" ht="13.5" hidden="false" customHeight="true" outlineLevel="0" collapsed="false">
      <c r="A63" s="51"/>
      <c r="B63" s="304" t="s">
        <v>390</v>
      </c>
      <c r="C63" s="304" t="s">
        <v>391</v>
      </c>
      <c r="D63" s="304" t="s">
        <v>392</v>
      </c>
      <c r="G63" s="304" t="s">
        <v>390</v>
      </c>
      <c r="H63" s="304" t="s">
        <v>391</v>
      </c>
      <c r="I63" s="304" t="s">
        <v>392</v>
      </c>
      <c r="K63" s="263" t="s">
        <v>393</v>
      </c>
      <c r="L63" s="263" t="s">
        <v>394</v>
      </c>
    </row>
    <row r="64" customFormat="false" ht="13.5" hidden="false" customHeight="true" outlineLevel="0" collapsed="false">
      <c r="A64" s="51"/>
    </row>
    <row r="65" customFormat="false" ht="13.5" hidden="false" customHeight="true" outlineLevel="0" collapsed="false">
      <c r="A65" s="51" t="str">
        <f aca="false">A42</f>
        <v>RESIDENTIAL CLASS</v>
      </c>
      <c r="B65" s="268" t="n">
        <f aca="false">'2. 2002 Base Rate Schedule'!B18</f>
        <v>6.69404024353154</v>
      </c>
      <c r="C65" s="268" t="n">
        <f aca="false">'2. 2002 Base Rate Schedule'!B16</f>
        <v>0.0107249775393045</v>
      </c>
      <c r="D65" s="305" t="n">
        <f aca="false">'10. 2004 Rate Schedule '!F11</f>
        <v>0.0120732460844008</v>
      </c>
      <c r="G65" s="306" t="n">
        <f aca="false">'2. 2002 Base Rate Schedule'!G18+ROUND(B65,2)</f>
        <v>6.69</v>
      </c>
      <c r="H65" s="268" t="n">
        <f aca="false">'2. 2002 Base Rate Schedule'!G16+ROUND(C65,4)</f>
        <v>0.0107</v>
      </c>
      <c r="I65" s="305" t="n">
        <f aca="false">'10. 2004 Rate Schedule '!K11+ROUND(D65,4)</f>
        <v>0.0121</v>
      </c>
      <c r="K65" s="307" t="n">
        <f aca="false">E18-G65</f>
        <v>0.93</v>
      </c>
      <c r="L65" s="308" t="n">
        <f aca="false">I65-H65</f>
        <v>0.0014</v>
      </c>
    </row>
    <row r="66" customFormat="false" ht="13.5" hidden="false" customHeight="true" outlineLevel="0" collapsed="false">
      <c r="A66" s="51" t="str">
        <f aca="false">A43</f>
        <v>GENERAL SERVICE &lt;50 KW CLASS</v>
      </c>
      <c r="B66" s="268" t="n">
        <f aca="false">'2. 2002 Base Rate Schedule'!B32</f>
        <v>11.6129553247639</v>
      </c>
      <c r="C66" s="268" t="n">
        <f aca="false">'2. 2002 Base Rate Schedule'!B30</f>
        <v>0.00625539116414799</v>
      </c>
      <c r="D66" s="305" t="n">
        <f aca="false">'10. 2004 Rate Schedule '!F23</f>
        <v>0.00739340374034466</v>
      </c>
      <c r="G66" s="306" t="n">
        <f aca="false">'2. 2002 Base Rate Schedule'!G19+ROUND(B66,2)</f>
        <v>11.61</v>
      </c>
      <c r="H66" s="268" t="n">
        <f aca="false">'2. 2002 Base Rate Schedule'!G17+ROUND(C66,4)</f>
        <v>0.0063</v>
      </c>
      <c r="I66" s="305" t="n">
        <f aca="false">'10. 2004 Rate Schedule '!K12+ROUND(D66,4)</f>
        <v>0.0074</v>
      </c>
      <c r="K66" s="307" t="n">
        <f aca="false">E19-G66</f>
        <v>1.55</v>
      </c>
      <c r="L66" s="308" t="n">
        <f aca="false">I66-H66</f>
        <v>0.0011</v>
      </c>
    </row>
    <row r="67" customFormat="false" ht="13.5" hidden="false" customHeight="true" outlineLevel="0" collapsed="false">
      <c r="A67" s="51" t="str">
        <f aca="false">A44</f>
        <v>GENERAL SERVICE &gt;50 KW NON TIME OF USE</v>
      </c>
      <c r="B67" s="268" t="n">
        <f aca="false">'2. 2002 Base Rate Schedule'!B39</f>
        <v>38.9771574652188</v>
      </c>
      <c r="C67" s="268" t="n">
        <f aca="false">'2. 2002 Base Rate Schedule'!B37</f>
        <v>0.687580921673552</v>
      </c>
      <c r="D67" s="305" t="n">
        <f aca="false">'10. 2004 Rate Schedule '!F29</f>
        <v>1.005565329241</v>
      </c>
      <c r="G67" s="306" t="n">
        <f aca="false">'2. 2002 Base Rate Schedule'!G20+ROUND(B67,2)</f>
        <v>38.98</v>
      </c>
      <c r="H67" s="268" t="n">
        <f aca="false">'2. 2002 Base Rate Schedule'!G18+ROUND(C67,4)</f>
        <v>0.6876</v>
      </c>
      <c r="I67" s="305" t="n">
        <f aca="false">'10. 2004 Rate Schedule '!K13+ROUND(D67,4)</f>
        <v>1.0056</v>
      </c>
      <c r="K67" s="307" t="n">
        <f aca="false">E20-G67</f>
        <v>5.59</v>
      </c>
      <c r="L67" s="308" t="n">
        <f aca="false">I67-H67</f>
        <v>0.318</v>
      </c>
    </row>
    <row r="68" customFormat="false" ht="13.5" hidden="false" customHeight="true" outlineLevel="0" collapsed="false">
      <c r="A68" s="51" t="str">
        <f aca="false">A45</f>
        <v>GENERAL SERVICE &gt;50 KW TIME OF USE</v>
      </c>
      <c r="B68" s="268" t="n">
        <f aca="false">'2. 2002 Base Rate Schedule'!B46</f>
        <v>1974.46058639717</v>
      </c>
      <c r="C68" s="268" t="n">
        <f aca="false">'2. 2002 Base Rate Schedule'!B44</f>
        <v>1.21396065319932</v>
      </c>
      <c r="D68" s="305" t="n">
        <f aca="false">'10. 2004 Rate Schedule '!F35</f>
        <v>1.72730352049562</v>
      </c>
      <c r="G68" s="306" t="n">
        <f aca="false">'2. 2002 Base Rate Schedule'!G21+ROUND(B68,2)</f>
        <v>1974.46</v>
      </c>
      <c r="H68" s="268" t="n">
        <f aca="false">'2. 2002 Base Rate Schedule'!G19+ROUND(C68,4)</f>
        <v>1.214</v>
      </c>
      <c r="I68" s="305" t="n">
        <f aca="false">'10. 2004 Rate Schedule '!K14+ROUND(D68,4)</f>
        <v>1.7273</v>
      </c>
      <c r="K68" s="307" t="n">
        <f aca="false">E21-G68</f>
        <v>273.32</v>
      </c>
      <c r="L68" s="308" t="n">
        <f aca="false">I68-H68</f>
        <v>0.5133</v>
      </c>
    </row>
    <row r="69" customFormat="false" ht="13.5" hidden="false" customHeight="true" outlineLevel="0" collapsed="false">
      <c r="A69" s="51" t="str">
        <f aca="false">A46</f>
        <v>Interval Metered</v>
      </c>
      <c r="B69" s="268" t="n">
        <f aca="false">'2. 2002 Base Rate Schedule'!B53</f>
        <v>0</v>
      </c>
      <c r="C69" s="268" t="n">
        <f aca="false">'2. 2002 Base Rate Schedule'!B51</f>
        <v>0</v>
      </c>
      <c r="D69" s="305" t="e">
        <f aca="false">'10. 2004 Rate Schedule '!F41</f>
        <v>#DIV/0!</v>
      </c>
      <c r="G69" s="306" t="n">
        <f aca="false">'2. 2002 Base Rate Schedule'!G22+ROUND(B69,2)</f>
        <v>0</v>
      </c>
      <c r="H69" s="268" t="n">
        <f aca="false">'2. 2002 Base Rate Schedule'!G20+ROUND(C69,4)</f>
        <v>0</v>
      </c>
      <c r="I69" s="305" t="e">
        <f aca="false">'10. 2004 Rate Schedule '!K15+ROUND(D69,4)</f>
        <v>#DIV/0!</v>
      </c>
      <c r="K69" s="307" t="n">
        <f aca="false">E22-G69</f>
        <v>0</v>
      </c>
      <c r="L69" s="308" t="e">
        <f aca="false">I69-H69</f>
        <v>#DIV/0!</v>
      </c>
    </row>
    <row r="70" customFormat="false" ht="13.5" hidden="false" customHeight="true" outlineLevel="0" collapsed="false">
      <c r="A70" s="51" t="str">
        <f aca="false">A47</f>
        <v>INTERMEDIATE USE</v>
      </c>
      <c r="B70" s="268" t="n">
        <f aca="false">'2. 2002 Base Rate Schedule'!B60</f>
        <v>0</v>
      </c>
      <c r="C70" s="268" t="n">
        <f aca="false">'2. 2002 Base Rate Schedule'!B58</f>
        <v>0</v>
      </c>
      <c r="D70" s="305" t="e">
        <f aca="false">'10. 2004 Rate Schedule '!F47</f>
        <v>#DIV/0!</v>
      </c>
      <c r="G70" s="306" t="n">
        <f aca="false">'2. 2002 Base Rate Schedule'!G23+ROUND(B70,2)</f>
        <v>0</v>
      </c>
      <c r="H70" s="268" t="n">
        <f aca="false">'2. 2002 Base Rate Schedule'!G21+ROUND(C70,4)</f>
        <v>0</v>
      </c>
      <c r="I70" s="305" t="e">
        <f aca="false">'10. 2004 Rate Schedule '!K16+ROUND(D70,4)</f>
        <v>#DIV/0!</v>
      </c>
      <c r="K70" s="307" t="n">
        <f aca="false">E23-G70</f>
        <v>0</v>
      </c>
      <c r="L70" s="308" t="e">
        <f aca="false">I70-H70</f>
        <v>#DIV/0!</v>
      </c>
    </row>
    <row r="71" customFormat="false" ht="13.5" hidden="false" customHeight="true" outlineLevel="0" collapsed="false">
      <c r="A71" s="51" t="str">
        <f aca="false">A48</f>
        <v>LARGE USER CLASS</v>
      </c>
      <c r="B71" s="268" t="n">
        <f aca="false">'2. 2002 Base Rate Schedule'!B67</f>
        <v>4978.12655641446</v>
      </c>
      <c r="C71" s="268" t="n">
        <f aca="false">'2. 2002 Base Rate Schedule'!B65</f>
        <v>1.22589846352221</v>
      </c>
      <c r="D71" s="305" t="n">
        <f aca="false">'10. 2004 Rate Schedule '!F53</f>
        <v>1.62514887674136</v>
      </c>
      <c r="G71" s="306" t="n">
        <f aca="false">'2. 2002 Base Rate Schedule'!G24+ROUND(B71,2)</f>
        <v>4978.13</v>
      </c>
      <c r="H71" s="268" t="n">
        <f aca="false">'2. 2002 Base Rate Schedule'!G22+ROUND(C71,4)</f>
        <v>1.2259</v>
      </c>
      <c r="I71" s="305" t="n">
        <f aca="false">'10. 2004 Rate Schedule '!K17+ROUND(D71,4)</f>
        <v>1.6251</v>
      </c>
      <c r="K71" s="307" t="n">
        <f aca="false">E24-G71</f>
        <v>691.25</v>
      </c>
      <c r="L71" s="308" t="n">
        <f aca="false">I71-H71</f>
        <v>0.3992</v>
      </c>
    </row>
    <row r="72" customFormat="false" ht="13.5" hidden="false" customHeight="true" outlineLevel="0" collapsed="false">
      <c r="A72" s="51" t="str">
        <f aca="false">A49</f>
        <v>SENTINEL LIGHTS</v>
      </c>
      <c r="B72" s="268" t="n">
        <f aca="false">'2. 2002 Base Rate Schedule'!B82+'2. 2002 Base Rate Schedule'!B74</f>
        <v>5.24982695685036</v>
      </c>
      <c r="C72" s="268" t="n">
        <f aca="false">'2. 2002 Base Rate Schedule'!B80+'2. 2002 Base Rate Schedule'!B72</f>
        <v>2.14913844435584</v>
      </c>
      <c r="D72" s="309" t="e">
        <f aca="false">E72</f>
        <v>#DIV/0!</v>
      </c>
      <c r="E72" s="305" t="e">
        <f aca="false">'10. 2004 Rate Schedule '!F70</f>
        <v>#DIV/0!</v>
      </c>
      <c r="F72" s="305" t="e">
        <f aca="false">'10. 2004 Rate Schedule '!F76</f>
        <v>#DIV/0!</v>
      </c>
      <c r="G72" s="306" t="n">
        <f aca="false">'2. 2002 Base Rate Schedule'!G25+ROUND(B72,2)</f>
        <v>5.25</v>
      </c>
      <c r="H72" s="268" t="n">
        <f aca="false">'2. 2002 Base Rate Schedule'!G23+ROUND(C72,4)</f>
        <v>2.1491</v>
      </c>
      <c r="I72" s="305" t="e">
        <f aca="false">'10. 2004 Rate Schedule '!K18+ROUND(D72,4)</f>
        <v>#DIV/0!</v>
      </c>
      <c r="K72" s="307" t="n">
        <f aca="false">E25-G72</f>
        <v>0.78</v>
      </c>
      <c r="L72" s="308" t="e">
        <f aca="false">I72-H72</f>
        <v>#DIV/0!</v>
      </c>
    </row>
    <row r="73" customFormat="false" ht="13.5" hidden="false" customHeight="true" outlineLevel="0" collapsed="false">
      <c r="A73" s="51" t="str">
        <f aca="false">A50</f>
        <v>STREET LIGHTING CLASS</v>
      </c>
      <c r="B73" s="268" t="n">
        <f aca="false">'2. 2002 Base Rate Schedule'!B97+'2. 2002 Base Rate Schedule'!B89</f>
        <v>0.436214945475818</v>
      </c>
      <c r="C73" s="268" t="n">
        <f aca="false">'2. 2002 Base Rate Schedule'!B95+'2. 2002 Base Rate Schedule'!B87</f>
        <v>1.52810244277323</v>
      </c>
      <c r="D73" s="309" t="n">
        <f aca="false">F73</f>
        <v>2.10731343628704</v>
      </c>
      <c r="E73" s="305" t="n">
        <f aca="false">'10. 2004 Rate Schedule '!F82</f>
        <v>0.575494132439929</v>
      </c>
      <c r="F73" s="305" t="n">
        <f aca="false">'10. 2004 Rate Schedule '!F88</f>
        <v>2.10731343628704</v>
      </c>
      <c r="G73" s="306" t="n">
        <f aca="false">'2. 2002 Base Rate Schedule'!G26+ROUND(B73,2)</f>
        <v>0.44</v>
      </c>
      <c r="H73" s="268" t="n">
        <f aca="false">'2. 2002 Base Rate Schedule'!G24+ROUND(C73,4)</f>
        <v>1.5281</v>
      </c>
      <c r="I73" s="305" t="n">
        <f aca="false">'10. 2004 Rate Schedule '!K19+ROUND(D73,4)</f>
        <v>2.1073</v>
      </c>
      <c r="K73" s="307" t="n">
        <f aca="false">E26-G73</f>
        <v>0.04</v>
      </c>
      <c r="L73" s="308" t="n">
        <f aca="false">I73-H73</f>
        <v>0.5792</v>
      </c>
    </row>
    <row r="74" customFormat="false" ht="13.5" hidden="false" customHeight="true" outlineLevel="0" collapsed="false">
      <c r="A74" s="51" t="str">
        <f aca="false">A51</f>
        <v>Unmetered Scattered Loads</v>
      </c>
      <c r="B74" s="268" t="n">
        <f aca="false">'2. 2002 Base Rate Schedule'!B104</f>
        <v>0</v>
      </c>
      <c r="C74" s="268" t="n">
        <f aca="false">'2. 2002 Base Rate Schedule'!B102</f>
        <v>0.01</v>
      </c>
      <c r="D74" s="305" t="n">
        <f aca="false">'10. 2004 Rate Schedule '!F94</f>
        <v>0.010702963564966</v>
      </c>
      <c r="G74" s="306" t="n">
        <f aca="false">'2. 2002 Base Rate Schedule'!G27+ROUND(B74,2)</f>
        <v>0</v>
      </c>
      <c r="H74" s="268" t="n">
        <f aca="false">'2. 2002 Base Rate Schedule'!G25+ROUND(C74,4)</f>
        <v>0.01</v>
      </c>
      <c r="I74" s="305" t="n">
        <f aca="false">'10. 2004 Rate Schedule '!K20+ROUND(D74,4)</f>
        <v>0.0107</v>
      </c>
      <c r="K74" s="307" t="n">
        <f aca="false">E27-G74</f>
        <v>0</v>
      </c>
      <c r="L74" s="308" t="n">
        <f aca="false">I74-H74</f>
        <v>0.000699999999999999</v>
      </c>
    </row>
    <row r="75" customFormat="false" ht="13.5" hidden="false" customHeight="true" outlineLevel="0" collapsed="false">
      <c r="A75" s="51" t="str">
        <f aca="false">A52</f>
        <v>RESIDENTIAL CLASS - Suburban</v>
      </c>
      <c r="B75" s="268" t="n">
        <f aca="false">'2. 2002 Base Rate Schedule'!B111</f>
        <v>0</v>
      </c>
      <c r="C75" s="268" t="n">
        <f aca="false">'2. 2002 Base Rate Schedule'!B109</f>
        <v>0</v>
      </c>
      <c r="D75" s="305" t="e">
        <f aca="false">'10. 2004 Rate Schedule '!F100</f>
        <v>#DIV/0!</v>
      </c>
      <c r="G75" s="306" t="n">
        <f aca="false">'2. 2002 Base Rate Schedule'!G28+ROUND(B75,2)</f>
        <v>0</v>
      </c>
      <c r="H75" s="268" t="n">
        <f aca="false">'2. 2002 Base Rate Schedule'!G26+ROUND(C75,4)</f>
        <v>0</v>
      </c>
      <c r="I75" s="305" t="e">
        <f aca="false">'10. 2004 Rate Schedule '!K21+ROUND(D75,4)</f>
        <v>#DIV/0!</v>
      </c>
      <c r="K75" s="307" t="n">
        <f aca="false">E28-G75</f>
        <v>0</v>
      </c>
      <c r="L75" s="308" t="e">
        <f aca="false">I75-H75</f>
        <v>#DIV/0!</v>
      </c>
    </row>
    <row r="76" customFormat="false" ht="13.5" hidden="false" customHeight="true" outlineLevel="0" collapsed="false">
      <c r="A76" s="51" t="str">
        <f aca="false">A53</f>
        <v>GENERAL SERVICE &lt;50 KW CLASS - Suburban</v>
      </c>
      <c r="B76" s="268" t="n">
        <f aca="false">'2. 2002 Base Rate Schedule'!B118</f>
        <v>0</v>
      </c>
      <c r="C76" s="268" t="n">
        <f aca="false">'2. 2002 Base Rate Schedule'!B116</f>
        <v>0</v>
      </c>
      <c r="D76" s="305" t="e">
        <f aca="false">'10. 2004 Rate Schedule '!F106</f>
        <v>#DIV/0!</v>
      </c>
      <c r="G76" s="306" t="n">
        <f aca="false">'2. 2002 Base Rate Schedule'!G29+ROUND(B76,2)</f>
        <v>0</v>
      </c>
      <c r="H76" s="268" t="n">
        <f aca="false">'2. 2002 Base Rate Schedule'!G27+ROUND(C76,4)</f>
        <v>0</v>
      </c>
      <c r="I76" s="305" t="e">
        <f aca="false">'10. 2004 Rate Schedule '!K22+ROUND(D76,4)</f>
        <v>#DIV/0!</v>
      </c>
      <c r="K76" s="307" t="n">
        <f aca="false">E29-G76</f>
        <v>0</v>
      </c>
      <c r="L76" s="308" t="e">
        <f aca="false">I76-H76</f>
        <v>#DIV/0!</v>
      </c>
    </row>
    <row r="77" customFormat="false" ht="13.5" hidden="false" customHeight="true" outlineLevel="0" collapsed="false">
      <c r="A77" s="51" t="str">
        <f aca="false">A54</f>
        <v>GENERAL SERVICE &gt;50 KW NON TIME OF USE-Suburban</v>
      </c>
      <c r="B77" s="268" t="n">
        <f aca="false">'2. 2002 Base Rate Schedule'!B125</f>
        <v>0</v>
      </c>
      <c r="C77" s="268" t="n">
        <f aca="false">'2. 2002 Base Rate Schedule'!B123</f>
        <v>0</v>
      </c>
      <c r="D77" s="305" t="e">
        <f aca="false">'10. 2004 Rate Schedule '!F112</f>
        <v>#DIV/0!</v>
      </c>
      <c r="G77" s="306" t="n">
        <f aca="false">'2. 2002 Base Rate Schedule'!G30+ROUND(B77,2)</f>
        <v>0</v>
      </c>
      <c r="H77" s="268" t="n">
        <f aca="false">'2. 2002 Base Rate Schedule'!G28+ROUND(C77,4)</f>
        <v>0</v>
      </c>
      <c r="I77" s="305" t="e">
        <f aca="false">'10. 2004 Rate Schedule '!K23+ROUND(D77,4)</f>
        <v>#DIV/0!</v>
      </c>
      <c r="K77" s="307" t="n">
        <f aca="false">E30-G77</f>
        <v>0</v>
      </c>
      <c r="L77" s="308" t="e">
        <f aca="false">I77-H77</f>
        <v>#DIV/0!</v>
      </c>
    </row>
    <row r="78" customFormat="false" ht="13.5" hidden="false" customHeight="true" outlineLevel="0" collapsed="false">
      <c r="A78" s="51" t="str">
        <f aca="false">A55</f>
        <v>RESIDENTIAL CLASS - Suburban Seasonal</v>
      </c>
      <c r="B78" s="268" t="n">
        <f aca="false">'2. 2002 Base Rate Schedule'!B132</f>
        <v>0</v>
      </c>
      <c r="C78" s="268" t="n">
        <f aca="false">'2. 2002 Base Rate Schedule'!B130</f>
        <v>0</v>
      </c>
      <c r="D78" s="305" t="e">
        <f aca="false">'10. 2004 Rate Schedule '!F118</f>
        <v>#DIV/0!</v>
      </c>
      <c r="G78" s="306" t="n">
        <f aca="false">'2. 2002 Base Rate Schedule'!G31+ROUND(B78,2)</f>
        <v>0</v>
      </c>
      <c r="H78" s="268" t="n">
        <f aca="false">'2. 2002 Base Rate Schedule'!G29+ROUND(C78,4)</f>
        <v>0</v>
      </c>
      <c r="I78" s="305" t="e">
        <f aca="false">'10. 2004 Rate Schedule '!K24+ROUND(D78,4)</f>
        <v>#DIV/0!</v>
      </c>
      <c r="K78" s="307" t="n">
        <f aca="false">E31-G78</f>
        <v>0</v>
      </c>
      <c r="L78" s="308" t="e">
        <f aca="false">I78-H78</f>
        <v>#DIV/0!</v>
      </c>
    </row>
    <row r="79" customFormat="false" ht="13.5" hidden="false" customHeight="true" outlineLevel="0" collapsed="false">
      <c r="A79" s="51"/>
      <c r="B79" s="51"/>
      <c r="C79" s="51"/>
      <c r="D79" s="51"/>
      <c r="E79" s="51"/>
      <c r="F79" s="51"/>
      <c r="H79" s="51"/>
    </row>
    <row r="80" customFormat="false" ht="13.5" hidden="false" customHeight="true" outlineLevel="0" collapsed="false">
      <c r="A80" s="51"/>
      <c r="B80" s="51"/>
      <c r="C80" s="51"/>
      <c r="D80" s="51"/>
      <c r="E80" s="51"/>
      <c r="F80" s="51"/>
      <c r="H80" s="51"/>
    </row>
    <row r="81" customFormat="false" ht="13.5" hidden="false" customHeight="true" outlineLevel="0" collapsed="false">
      <c r="A81" s="51"/>
      <c r="B81" s="51"/>
      <c r="C81" s="51"/>
      <c r="D81" s="51"/>
      <c r="E81" s="51"/>
      <c r="F81" s="51"/>
      <c r="H81" s="51"/>
    </row>
    <row r="82" customFormat="false" ht="17.25" hidden="false" customHeight="true" outlineLevel="0" collapsed="false">
      <c r="A82" s="299" t="s">
        <v>395</v>
      </c>
      <c r="B82" s="51"/>
      <c r="C82" s="51"/>
      <c r="D82" s="51"/>
      <c r="E82" s="51"/>
      <c r="F82" s="51"/>
      <c r="H82" s="51"/>
    </row>
    <row r="83" customFormat="false" ht="13.5" hidden="false" customHeight="true" outlineLevel="0" collapsed="false">
      <c r="A83" s="51"/>
      <c r="B83" s="18" t="s">
        <v>24</v>
      </c>
      <c r="C83" s="29" t="n">
        <v>1580</v>
      </c>
      <c r="D83" s="310"/>
      <c r="E83" s="310" t="n">
        <f aca="false">IF(H$87&gt;25%,(H$88/G$87)*F83,F83)*12/11</f>
        <v>322439.054989541</v>
      </c>
      <c r="F83" s="266" t="n">
        <f aca="false">'1. Dec. 31, 2002 Reg. Assets'!D17</f>
        <v>352569.09</v>
      </c>
    </row>
    <row r="84" customFormat="false" ht="13.5" hidden="false" customHeight="true" outlineLevel="0" collapsed="false">
      <c r="A84" s="51"/>
      <c r="B84" s="18" t="s">
        <v>25</v>
      </c>
      <c r="C84" s="29" t="n">
        <v>1584</v>
      </c>
      <c r="D84" s="310"/>
      <c r="E84" s="310" t="n">
        <f aca="false">IF(H$87&gt;25%,(H$88/G$87)*F84,F84)*12/11</f>
        <v>11271.3761319951</v>
      </c>
      <c r="F84" s="266" t="n">
        <f aca="false">'1. Dec. 31, 2002 Reg. Assets'!D18</f>
        <v>12324.6200000001</v>
      </c>
    </row>
    <row r="85" customFormat="false" ht="13.5" hidden="false" customHeight="true" outlineLevel="0" collapsed="false">
      <c r="A85" s="51"/>
      <c r="B85" s="18" t="s">
        <v>26</v>
      </c>
      <c r="C85" s="29" t="n">
        <v>1586</v>
      </c>
      <c r="D85" s="310"/>
      <c r="E85" s="310" t="n">
        <f aca="false">IF(H$87&gt;25%,(H$88/G$87)*F85,F85)*12/11</f>
        <v>-369413.261422654</v>
      </c>
      <c r="F85" s="266" t="n">
        <f aca="false">'1. Dec. 31, 2002 Reg. Assets'!D19</f>
        <v>-403932.76</v>
      </c>
    </row>
    <row r="86" customFormat="false" ht="13.5" hidden="false" customHeight="true" outlineLevel="0" collapsed="false">
      <c r="A86" s="51"/>
      <c r="B86" s="18" t="s">
        <v>27</v>
      </c>
      <c r="C86" s="29" t="n">
        <v>1588</v>
      </c>
      <c r="D86" s="310"/>
      <c r="E86" s="310" t="n">
        <f aca="false">IF(H$87&gt;25%,(H$88/G$87)*F86,F86)*12/11</f>
        <v>284970.812119299</v>
      </c>
      <c r="F86" s="266" t="n">
        <f aca="false">'1. Dec. 31, 2002 Reg. Assets'!D20</f>
        <v>311599.66</v>
      </c>
    </row>
    <row r="87" customFormat="false" ht="13.5" hidden="false" customHeight="true" outlineLevel="0" collapsed="false">
      <c r="A87" s="51"/>
      <c r="D87" s="86"/>
      <c r="E87" s="288" t="n">
        <f aca="false">SUM(E83:E86)*11/12</f>
        <v>228495.65</v>
      </c>
      <c r="G87" s="110" t="n">
        <f aca="false">SUM(F83:F86)</f>
        <v>272560.61</v>
      </c>
      <c r="H87" s="311" t="n">
        <f aca="false">G87/G104</f>
        <v>0.298212033795829</v>
      </c>
      <c r="I87" s="287"/>
    </row>
    <row r="88" customFormat="false" ht="13.5" hidden="false" customHeight="true" outlineLevel="0" collapsed="false">
      <c r="A88" s="51"/>
      <c r="D88" s="86"/>
      <c r="E88" s="86"/>
      <c r="H88" s="288" t="n">
        <f aca="false">0.25*G104</f>
        <v>228495.65</v>
      </c>
      <c r="I88" s="287"/>
    </row>
    <row r="89" customFormat="false" ht="13.5" hidden="false" customHeight="true" outlineLevel="0" collapsed="false">
      <c r="A89" s="51"/>
      <c r="B89" s="18" t="s">
        <v>29</v>
      </c>
      <c r="C89" s="29" t="n">
        <v>1582</v>
      </c>
      <c r="D89" s="310"/>
      <c r="E89" s="310" t="n">
        <f aca="false">$H$100*F89*12/11</f>
        <v>0</v>
      </c>
      <c r="F89" s="266" t="n">
        <f aca="false">'1. Dec. 31, 2002 Reg. Assets'!D23</f>
        <v>2455.13</v>
      </c>
      <c r="H89" s="287"/>
      <c r="I89" s="287"/>
    </row>
    <row r="90" customFormat="false" ht="13.5" hidden="false" customHeight="true" outlineLevel="0" collapsed="false">
      <c r="A90" s="51"/>
      <c r="B90" s="18" t="s">
        <v>30</v>
      </c>
      <c r="C90" s="29" t="n">
        <v>1508</v>
      </c>
      <c r="D90" s="310"/>
      <c r="E90" s="310" t="n">
        <f aca="false">$H$100*F90*12/11</f>
        <v>0</v>
      </c>
      <c r="F90" s="266" t="n">
        <f aca="false">'1. Dec. 31, 2002 Reg. Assets'!D24</f>
        <v>0</v>
      </c>
      <c r="H90" s="287"/>
      <c r="I90" s="287"/>
    </row>
    <row r="91" customFormat="false" ht="13.5" hidden="false" customHeight="true" outlineLevel="0" collapsed="false">
      <c r="A91" s="51"/>
      <c r="B91" s="18" t="s">
        <v>31</v>
      </c>
      <c r="C91" s="29" t="n">
        <v>1518</v>
      </c>
      <c r="D91" s="310"/>
      <c r="E91" s="310" t="n">
        <f aca="false">$H$100*F91*12/11</f>
        <v>0</v>
      </c>
      <c r="F91" s="266" t="n">
        <f aca="false">'1. Dec. 31, 2002 Reg. Assets'!D25</f>
        <v>0</v>
      </c>
      <c r="H91" s="287"/>
      <c r="I91" s="287"/>
      <c r="L91" s="110"/>
    </row>
    <row r="92" customFormat="false" ht="13.5" hidden="false" customHeight="true" outlineLevel="0" collapsed="false">
      <c r="A92" s="51"/>
      <c r="B92" s="18" t="s">
        <v>32</v>
      </c>
      <c r="C92" s="29" t="n">
        <v>1548</v>
      </c>
      <c r="D92" s="312"/>
      <c r="E92" s="310" t="n">
        <f aca="false">$H$100*F92*12/11</f>
        <v>0</v>
      </c>
      <c r="F92" s="266" t="n">
        <f aca="false">'1. Dec. 31, 2002 Reg. Assets'!D26</f>
        <v>0</v>
      </c>
      <c r="H92" s="287"/>
      <c r="I92" s="287"/>
    </row>
    <row r="93" customFormat="false" ht="13.5" hidden="false" customHeight="true" outlineLevel="0" collapsed="false">
      <c r="A93" s="51"/>
      <c r="B93" s="18" t="s">
        <v>33</v>
      </c>
      <c r="C93" s="29" t="n">
        <v>1525</v>
      </c>
      <c r="D93" s="310"/>
      <c r="E93" s="310" t="n">
        <f aca="false">$H$100*F93*12/11</f>
        <v>0</v>
      </c>
      <c r="F93" s="266" t="n">
        <f aca="false">'1. Dec. 31, 2002 Reg. Assets'!D27</f>
        <v>25899.29</v>
      </c>
      <c r="H93" s="287"/>
      <c r="I93" s="287"/>
    </row>
    <row r="94" customFormat="false" ht="13.5" hidden="false" customHeight="true" outlineLevel="0" collapsed="false">
      <c r="A94" s="51"/>
      <c r="B94" s="18" t="s">
        <v>34</v>
      </c>
      <c r="C94" s="29" t="n">
        <v>1562</v>
      </c>
      <c r="D94" s="310"/>
      <c r="E94" s="310" t="n">
        <f aca="false">$H$100*F94*12/11</f>
        <v>0</v>
      </c>
      <c r="F94" s="266" t="n">
        <f aca="false">'1. Dec. 31, 2002 Reg. Assets'!D28</f>
        <v>130995</v>
      </c>
      <c r="H94" s="287"/>
      <c r="I94" s="287"/>
    </row>
    <row r="95" customFormat="false" ht="13.5" hidden="false" customHeight="true" outlineLevel="0" collapsed="false">
      <c r="A95" s="51"/>
      <c r="B95" s="18" t="s">
        <v>35</v>
      </c>
      <c r="C95" s="29" t="n">
        <v>1563</v>
      </c>
      <c r="D95" s="310"/>
      <c r="E95" s="310" t="n">
        <f aca="false">$H$100*F95*12/11</f>
        <v>-0</v>
      </c>
      <c r="F95" s="266" t="n">
        <f aca="false">'1. Dec. 31, 2002 Reg. Assets'!D29</f>
        <v>-130995</v>
      </c>
      <c r="H95" s="287"/>
      <c r="I95" s="287"/>
    </row>
    <row r="96" customFormat="false" ht="13.5" hidden="false" customHeight="true" outlineLevel="0" collapsed="false">
      <c r="A96" s="51"/>
      <c r="B96" s="18" t="s">
        <v>36</v>
      </c>
      <c r="C96" s="29" t="n">
        <v>1570</v>
      </c>
      <c r="D96" s="310"/>
      <c r="E96" s="310" t="n">
        <f aca="false">$H$100*F96*12/11</f>
        <v>0</v>
      </c>
      <c r="F96" s="266" t="n">
        <f aca="false">'1. Dec. 31, 2002 Reg. Assets'!D30</f>
        <v>417599.57</v>
      </c>
      <c r="H96" s="287"/>
      <c r="I96" s="287"/>
    </row>
    <row r="97" customFormat="false" ht="13.5" hidden="false" customHeight="true" outlineLevel="0" collapsed="false">
      <c r="A97" s="51"/>
      <c r="B97" s="18" t="s">
        <v>37</v>
      </c>
      <c r="C97" s="29" t="n">
        <v>1571</v>
      </c>
      <c r="D97" s="310"/>
      <c r="E97" s="310" t="n">
        <f aca="false">$H$100*F97*12/11</f>
        <v>0</v>
      </c>
      <c r="F97" s="86" t="n">
        <f aca="false">'1. Dec. 31, 2002 Reg. Assets'!D31</f>
        <v>467138</v>
      </c>
      <c r="H97" s="287"/>
      <c r="I97" s="287"/>
    </row>
    <row r="98" customFormat="false" ht="13.5" hidden="false" customHeight="true" outlineLevel="0" collapsed="false">
      <c r="A98" s="51"/>
      <c r="B98" s="18" t="s">
        <v>38</v>
      </c>
      <c r="C98" s="29"/>
      <c r="D98" s="310" t="n">
        <f aca="false">$H$100*E98*12/11</f>
        <v>-0</v>
      </c>
      <c r="E98" s="266" t="n">
        <f aca="false">'1. Dec. 31, 2002 Reg. Assets'!C32</f>
        <v>-51807</v>
      </c>
      <c r="F98" s="51"/>
      <c r="H98" s="313"/>
      <c r="I98" s="287"/>
    </row>
    <row r="99" customFormat="false" ht="13.5" hidden="false" customHeight="true" outlineLevel="0" collapsed="false">
      <c r="A99" s="51"/>
      <c r="B99" s="18" t="s">
        <v>39</v>
      </c>
      <c r="C99" s="29"/>
      <c r="D99" s="310" t="n">
        <f aca="false">$H$100*E99*12/11</f>
        <v>0</v>
      </c>
      <c r="E99" s="266" t="n">
        <f aca="false">'1. Dec. 31, 2002 Reg. Assets'!C33</f>
        <v>518945</v>
      </c>
      <c r="F99" s="51"/>
      <c r="H99" s="313"/>
      <c r="I99" s="287"/>
    </row>
    <row r="100" customFormat="false" ht="13.5" hidden="false" customHeight="true" outlineLevel="0" collapsed="false">
      <c r="A100" s="51"/>
      <c r="B100" s="18" t="s">
        <v>40</v>
      </c>
      <c r="C100" s="29" t="n">
        <v>1572</v>
      </c>
      <c r="D100" s="310"/>
      <c r="E100" s="310" t="n">
        <f aca="false">$H$100*F100*12/11</f>
        <v>0</v>
      </c>
      <c r="F100" s="266" t="n">
        <f aca="false">'1. Dec. 31, 2002 Reg. Assets'!D34</f>
        <v>0</v>
      </c>
      <c r="H100" s="314" t="n">
        <f aca="false">IF(I103=0,0,H103/G103)</f>
        <v>0</v>
      </c>
      <c r="I100" s="287"/>
    </row>
    <row r="101" customFormat="false" ht="13.5" hidden="false" customHeight="true" outlineLevel="0" collapsed="false">
      <c r="A101" s="51"/>
      <c r="B101" s="18" t="s">
        <v>41</v>
      </c>
      <c r="C101" s="29" t="n">
        <v>1574</v>
      </c>
      <c r="D101" s="315"/>
      <c r="E101" s="310" t="n">
        <f aca="false">$H$100*F101*12/11</f>
        <v>0</v>
      </c>
      <c r="F101" s="266" t="n">
        <f aca="false">'1. Dec. 31, 2002 Reg. Assets'!D35</f>
        <v>0</v>
      </c>
      <c r="H101" s="313"/>
      <c r="I101" s="287"/>
    </row>
    <row r="102" customFormat="false" ht="13.5" hidden="false" customHeight="true" outlineLevel="0" collapsed="false">
      <c r="A102" s="51"/>
      <c r="B102" s="26" t="s">
        <v>42</v>
      </c>
      <c r="C102" s="29" t="n">
        <v>2425</v>
      </c>
      <c r="D102" s="315"/>
      <c r="E102" s="310" t="n">
        <f aca="false">$H$100*F102*12/11</f>
        <v>-0</v>
      </c>
      <c r="F102" s="266" t="n">
        <f aca="false">'1. Dec. 31, 2002 Reg. Assets'!D36</f>
        <v>-271670</v>
      </c>
      <c r="H102" s="316" t="n">
        <f aca="false">G87</f>
        <v>272560.61</v>
      </c>
      <c r="I102" s="287"/>
    </row>
    <row r="103" customFormat="false" ht="13.5" hidden="false" customHeight="true" outlineLevel="0" collapsed="false">
      <c r="A103" s="51"/>
      <c r="B103" s="51"/>
      <c r="C103" s="51"/>
      <c r="D103" s="51"/>
      <c r="E103" s="313"/>
      <c r="F103" s="313"/>
      <c r="G103" s="294" t="n">
        <f aca="false">SUM(F89:F102)</f>
        <v>641421.99</v>
      </c>
      <c r="H103" s="288" t="n">
        <f aca="false">I103*11/12</f>
        <v>0</v>
      </c>
      <c r="I103" s="288" t="n">
        <f aca="false">'5. 2002 Data &amp; Int. Reg. Assets'!G14</f>
        <v>0</v>
      </c>
    </row>
    <row r="104" customFormat="false" ht="13.5" hidden="false" customHeight="true" outlineLevel="0" collapsed="false">
      <c r="A104" s="51"/>
      <c r="B104" s="51"/>
      <c r="C104" s="51"/>
      <c r="D104" s="51"/>
      <c r="E104" s="288" t="n">
        <f aca="false">(SUM(E89:E102)-E98-E99)*11/12</f>
        <v>0</v>
      </c>
      <c r="F104" s="313"/>
      <c r="G104" s="294" t="n">
        <f aca="false">G87+G103</f>
        <v>913982.6</v>
      </c>
      <c r="H104" s="316" t="n">
        <f aca="false">SUM(H102:H103)</f>
        <v>272560.61</v>
      </c>
      <c r="I104" s="287"/>
    </row>
    <row r="105" customFormat="false" ht="13.5" hidden="false" customHeight="true" outlineLevel="0" collapsed="false">
      <c r="A105" s="51"/>
      <c r="B105" s="51"/>
      <c r="C105" s="51"/>
      <c r="D105" s="51"/>
      <c r="E105" s="181"/>
      <c r="F105" s="51"/>
      <c r="H105" s="51"/>
    </row>
    <row r="106" customFormat="false" ht="18.75" hidden="false" customHeight="true" outlineLevel="0" collapsed="false">
      <c r="A106" s="299" t="s">
        <v>396</v>
      </c>
      <c r="B106" s="51"/>
      <c r="C106" s="51"/>
      <c r="D106" s="51"/>
      <c r="E106" s="51"/>
      <c r="F106" s="51"/>
      <c r="H106" s="51"/>
      <c r="AR106" s="317" t="s">
        <v>397</v>
      </c>
      <c r="AS106" s="287"/>
    </row>
    <row r="107" customFormat="false" ht="13.5" hidden="false" customHeight="true" outlineLevel="0" collapsed="false">
      <c r="A107" s="51"/>
      <c r="D107" s="17" t="n">
        <f aca="false">C83</f>
        <v>1580</v>
      </c>
      <c r="E107" s="17" t="n">
        <f aca="false">C84</f>
        <v>1584</v>
      </c>
      <c r="F107" s="17" t="n">
        <f aca="false">C85</f>
        <v>1586</v>
      </c>
      <c r="G107" s="17" t="n">
        <f aca="false">C86</f>
        <v>1588</v>
      </c>
      <c r="H107" s="17" t="n">
        <f aca="false">C89</f>
        <v>1582</v>
      </c>
      <c r="I107" s="17" t="n">
        <f aca="false">C90</f>
        <v>1508</v>
      </c>
      <c r="J107" s="17" t="n">
        <f aca="false">C91</f>
        <v>1518</v>
      </c>
      <c r="K107" s="17" t="n">
        <f aca="false">C92</f>
        <v>1548</v>
      </c>
      <c r="L107" s="17" t="n">
        <f aca="false">C93</f>
        <v>1525</v>
      </c>
      <c r="M107" s="17" t="n">
        <f aca="false">C94</f>
        <v>1562</v>
      </c>
      <c r="N107" s="17" t="n">
        <f aca="false">C95</f>
        <v>1563</v>
      </c>
      <c r="O107" s="17" t="n">
        <f aca="false">C96</f>
        <v>1570</v>
      </c>
      <c r="P107" s="214" t="s">
        <v>398</v>
      </c>
      <c r="Q107" s="214" t="s">
        <v>399</v>
      </c>
      <c r="R107" s="17" t="n">
        <f aca="false">C100</f>
        <v>1572</v>
      </c>
      <c r="S107" s="214" t="n">
        <f aca="false">C101</f>
        <v>1574</v>
      </c>
      <c r="T107" s="214" t="n">
        <f aca="false">C102</f>
        <v>2425</v>
      </c>
      <c r="U107" s="214" t="s">
        <v>400</v>
      </c>
      <c r="Y107" s="17" t="n">
        <v>1580</v>
      </c>
      <c r="Z107" s="17" t="n">
        <v>1584</v>
      </c>
      <c r="AA107" s="17" t="n">
        <v>1586</v>
      </c>
      <c r="AB107" s="17" t="n">
        <v>1588</v>
      </c>
      <c r="AC107" s="17" t="n">
        <v>1582</v>
      </c>
      <c r="AD107" s="17" t="n">
        <v>1508</v>
      </c>
      <c r="AE107" s="17" t="n">
        <v>1518</v>
      </c>
      <c r="AF107" s="17" t="n">
        <v>1548</v>
      </c>
      <c r="AG107" s="17" t="n">
        <v>1525</v>
      </c>
      <c r="AH107" s="17" t="n">
        <v>1562</v>
      </c>
      <c r="AI107" s="17" t="n">
        <v>1563</v>
      </c>
      <c r="AJ107" s="17" t="n">
        <v>1570</v>
      </c>
      <c r="AK107" s="214" t="s">
        <v>398</v>
      </c>
      <c r="AL107" s="214" t="s">
        <v>399</v>
      </c>
      <c r="AM107" s="17" t="n">
        <v>1572</v>
      </c>
      <c r="AN107" s="214" t="n">
        <v>1574</v>
      </c>
      <c r="AO107" s="214" t="n">
        <v>2425</v>
      </c>
      <c r="AP107" s="214" t="s">
        <v>400</v>
      </c>
    </row>
    <row r="108" customFormat="false" ht="13.5" hidden="false" customHeight="true" outlineLevel="0" collapsed="false">
      <c r="A108" s="51"/>
      <c r="C108" s="86" t="n">
        <f aca="false">SUM(D108:U108)</f>
        <v>571257.753007624</v>
      </c>
      <c r="D108" s="318" t="n">
        <f aca="false">E83</f>
        <v>322439.054989541</v>
      </c>
      <c r="E108" s="319" t="n">
        <f aca="false">E84</f>
        <v>11271.3761319951</v>
      </c>
      <c r="F108" s="319" t="n">
        <f aca="false">E85</f>
        <v>-369413.261422654</v>
      </c>
      <c r="G108" s="319" t="n">
        <f aca="false">E86</f>
        <v>284970.812119299</v>
      </c>
      <c r="H108" s="319" t="n">
        <f aca="false">E89</f>
        <v>0</v>
      </c>
      <c r="I108" s="319" t="n">
        <f aca="false">E90</f>
        <v>0</v>
      </c>
      <c r="J108" s="319" t="n">
        <f aca="false">E91</f>
        <v>0</v>
      </c>
      <c r="K108" s="319" t="n">
        <f aca="false">E92</f>
        <v>0</v>
      </c>
      <c r="L108" s="319" t="n">
        <f aca="false">E93</f>
        <v>0</v>
      </c>
      <c r="M108" s="318" t="n">
        <f aca="false">E94</f>
        <v>0</v>
      </c>
      <c r="N108" s="318" t="n">
        <f aca="false">E95</f>
        <v>-0</v>
      </c>
      <c r="O108" s="318" t="n">
        <f aca="false">E96</f>
        <v>0</v>
      </c>
      <c r="P108" s="318" t="n">
        <f aca="false">D98</f>
        <v>-0</v>
      </c>
      <c r="Q108" s="318" t="n">
        <f aca="false">D99</f>
        <v>0</v>
      </c>
      <c r="R108" s="318" t="n">
        <f aca="false">E100</f>
        <v>0</v>
      </c>
      <c r="S108" s="318" t="n">
        <f aca="false">E101</f>
        <v>0</v>
      </c>
      <c r="T108" s="318" t="n">
        <f aca="false">E102</f>
        <v>-0</v>
      </c>
      <c r="U108" s="86" t="n">
        <f aca="false">E57</f>
        <v>321989.771189442</v>
      </c>
      <c r="Y108" s="318" t="n">
        <f aca="false">D108</f>
        <v>322439.054989541</v>
      </c>
      <c r="Z108" s="318" t="n">
        <f aca="false">E108</f>
        <v>11271.3761319951</v>
      </c>
      <c r="AA108" s="318" t="n">
        <f aca="false">F108</f>
        <v>-369413.261422654</v>
      </c>
      <c r="AB108" s="318" t="n">
        <f aca="false">G108</f>
        <v>284970.812119299</v>
      </c>
      <c r="AC108" s="318" t="n">
        <f aca="false">H108</f>
        <v>0</v>
      </c>
      <c r="AD108" s="318" t="n">
        <f aca="false">I108</f>
        <v>0</v>
      </c>
      <c r="AE108" s="318" t="n">
        <f aca="false">J108</f>
        <v>0</v>
      </c>
      <c r="AF108" s="318" t="n">
        <f aca="false">K108</f>
        <v>0</v>
      </c>
      <c r="AG108" s="318" t="n">
        <f aca="false">L108</f>
        <v>0</v>
      </c>
      <c r="AH108" s="318" t="n">
        <f aca="false">M108</f>
        <v>0</v>
      </c>
      <c r="AI108" s="318" t="n">
        <f aca="false">N108</f>
        <v>-0</v>
      </c>
      <c r="AJ108" s="318" t="n">
        <f aca="false">O108</f>
        <v>0</v>
      </c>
      <c r="AK108" s="318" t="n">
        <f aca="false">P108</f>
        <v>-0</v>
      </c>
      <c r="AL108" s="318" t="n">
        <f aca="false">Q108</f>
        <v>0</v>
      </c>
      <c r="AM108" s="318" t="n">
        <f aca="false">R108</f>
        <v>0</v>
      </c>
      <c r="AN108" s="318" t="n">
        <f aca="false">S108</f>
        <v>0</v>
      </c>
      <c r="AO108" s="318" t="n">
        <f aca="false">T108</f>
        <v>-0</v>
      </c>
      <c r="AP108" s="318" t="n">
        <f aca="false">U108</f>
        <v>321989.771189442</v>
      </c>
      <c r="AQ108" s="110" t="n">
        <f aca="false">SUM(Y108:AP108)</f>
        <v>571257.753007624</v>
      </c>
    </row>
    <row r="109" customFormat="false" ht="13.5" hidden="false" customHeight="true" outlineLevel="0" collapsed="false">
      <c r="A109" s="51"/>
      <c r="B109" s="320" t="s">
        <v>401</v>
      </c>
      <c r="C109" s="321" t="n">
        <f aca="false">SUM(C110:C123)</f>
        <v>571257.753007624</v>
      </c>
    </row>
    <row r="110" customFormat="false" ht="13.5" hidden="false" customHeight="true" outlineLevel="0" collapsed="false">
      <c r="A110" s="51" t="str">
        <f aca="false">A18</f>
        <v>RESIDENTIAL CLASS</v>
      </c>
      <c r="B110" s="320" t="str">
        <f aca="false">B109</f>
        <v>SC Adjustment</v>
      </c>
      <c r="C110" s="322" t="n">
        <f aca="false">SUM(C42:E42)</f>
        <v>282640.538986374</v>
      </c>
      <c r="D110" s="86" t="n">
        <f aca="false">(D$108/$C$108)*$C110*$H42/($D18*12)</f>
        <v>0.522646016202167</v>
      </c>
      <c r="E110" s="86" t="n">
        <f aca="false">(E$108/$C$108)*$C110*$H42/($D18*12)</f>
        <v>0.0182699326937753</v>
      </c>
      <c r="F110" s="86" t="n">
        <f aca="false">(F$108/$C$108)*$C110*$H42/($D18*12)</f>
        <v>-0.598787170558672</v>
      </c>
      <c r="G110" s="86" t="n">
        <f aca="false">(G$108/$C$108)*$C110*$H42/($D18*12)</f>
        <v>0.46191321238328</v>
      </c>
      <c r="H110" s="86" t="n">
        <f aca="false">(H$108/$C$108)*$C110*$H42/($D18*12)</f>
        <v>0</v>
      </c>
      <c r="I110" s="86" t="n">
        <f aca="false">(I$108/$C$108)*$C110*$H42/($D18*12)</f>
        <v>0</v>
      </c>
      <c r="J110" s="86" t="n">
        <f aca="false">(J$108/$C$108)*$C110*$H42/($D18*12)</f>
        <v>0</v>
      </c>
      <c r="K110" s="86" t="n">
        <f aca="false">(K$108/$C$108)*$C110*$H42/($D18*12)</f>
        <v>0</v>
      </c>
      <c r="L110" s="86" t="n">
        <f aca="false">(L$108/$C$108)*$C110*$H42/($D18*12)</f>
        <v>0</v>
      </c>
      <c r="M110" s="86" t="n">
        <f aca="false">(M$108/$C$108)*$C110*$H42/($D18*12)</f>
        <v>0</v>
      </c>
      <c r="N110" s="86" t="n">
        <f aca="false">(N$108/$C$108)*$C110*$H42/($D18*12)</f>
        <v>-0</v>
      </c>
      <c r="O110" s="86" t="n">
        <f aca="false">(O$108/$C$108)*$C110*$H42/($D18*12)</f>
        <v>0</v>
      </c>
      <c r="P110" s="86" t="n">
        <f aca="false">(P$108/$C$108)*$C110*$H42/($D18*12)</f>
        <v>-0</v>
      </c>
      <c r="Q110" s="86" t="n">
        <f aca="false">(Q$108/$C$108)*$C110*$H42/($D18*12)</f>
        <v>0</v>
      </c>
      <c r="R110" s="86" t="n">
        <f aca="false">(R$108/$C$108)*$C110*$H42/($D18*12)</f>
        <v>0</v>
      </c>
      <c r="S110" s="86" t="n">
        <f aca="false">(S$108/$C$108)*$C110*$H42/($D18*12)</f>
        <v>0</v>
      </c>
      <c r="T110" s="86" t="n">
        <f aca="false">(T$108/$C$108)*$C110*$H42/($D18*12)</f>
        <v>-0</v>
      </c>
      <c r="U110" s="86" t="n">
        <f aca="false">(U$108/$C$108)*$C110*$H42/($D18*12)</f>
        <v>0.521917765747911</v>
      </c>
      <c r="V110" s="110" t="n">
        <f aca="false">SUM(D110:U110)</f>
        <v>0.92595975646846</v>
      </c>
      <c r="W110" s="110" t="n">
        <f aca="false">K65</f>
        <v>0.93</v>
      </c>
      <c r="Y110" s="86" t="n">
        <f aca="false">D110*$D18*12</f>
        <v>71623.4100603449</v>
      </c>
      <c r="Z110" s="86" t="n">
        <f aca="false">E110*$D18*12</f>
        <v>2503.71157635497</v>
      </c>
      <c r="AA110" s="86" t="n">
        <f aca="false">F110*$D18*12</f>
        <v>-82057.7938533604</v>
      </c>
      <c r="AB110" s="86" t="n">
        <f aca="false">G110*$D18*12</f>
        <v>63300.5866250046</v>
      </c>
      <c r="AC110" s="86" t="n">
        <f aca="false">H110*$D18*12</f>
        <v>0</v>
      </c>
      <c r="AD110" s="86" t="n">
        <f aca="false">I110*$D18*12</f>
        <v>0</v>
      </c>
      <c r="AE110" s="86" t="n">
        <f aca="false">J110*$D18*12</f>
        <v>0</v>
      </c>
      <c r="AF110" s="86" t="n">
        <f aca="false">K110*$D18*12</f>
        <v>0</v>
      </c>
      <c r="AG110" s="86" t="n">
        <f aca="false">L110*$D18*12</f>
        <v>0</v>
      </c>
      <c r="AH110" s="86" t="n">
        <f aca="false">M110*$D18*12</f>
        <v>0</v>
      </c>
      <c r="AI110" s="86" t="n">
        <f aca="false">N110*$D18*12</f>
        <v>-0</v>
      </c>
      <c r="AJ110" s="86" t="n">
        <f aca="false">O110*$D18*12</f>
        <v>0</v>
      </c>
      <c r="AK110" s="86" t="n">
        <f aca="false">P110*$D18*12</f>
        <v>-0</v>
      </c>
      <c r="AL110" s="86" t="n">
        <f aca="false">Q110*$D18*12</f>
        <v>0</v>
      </c>
      <c r="AM110" s="86" t="n">
        <f aca="false">R110*$D18*12</f>
        <v>0</v>
      </c>
      <c r="AN110" s="86" t="n">
        <f aca="false">S110*$D18*12</f>
        <v>0</v>
      </c>
      <c r="AO110" s="86" t="n">
        <f aca="false">T110*$D18*12</f>
        <v>-0</v>
      </c>
      <c r="AP110" s="86" t="n">
        <f aca="false">U110*$D18*12</f>
        <v>71523.6106180937</v>
      </c>
      <c r="AQ110" s="110" t="n">
        <f aca="false">SUM(Y110:AP110)</f>
        <v>126893.525026438</v>
      </c>
      <c r="AR110" s="294" t="n">
        <f aca="false">AQ110</f>
        <v>126893.525026438</v>
      </c>
    </row>
    <row r="111" customFormat="false" ht="13.5" hidden="false" customHeight="true" outlineLevel="0" collapsed="false">
      <c r="A111" s="51" t="str">
        <f aca="false">A19</f>
        <v>GENERAL SERVICE &lt;50 KW CLASS</v>
      </c>
      <c r="B111" s="320" t="str">
        <f aca="false">B110</f>
        <v>SC Adjustment</v>
      </c>
      <c r="C111" s="322" t="n">
        <f aca="false">SUM(C43:E43)</f>
        <v>84385.1797206903</v>
      </c>
      <c r="D111" s="86" t="n">
        <f aca="false">(D$108/$C$108)*$C111*$H43/($D19*12)</f>
        <v>0.873209370872347</v>
      </c>
      <c r="E111" s="86" t="n">
        <f aca="false">(E$108/$C$108)*$C111*$H43/($D19*12)</f>
        <v>0.0305244389870957</v>
      </c>
      <c r="F111" s="86" t="n">
        <f aca="false">(F$108/$C$108)*$C111*$H43/($D19*12)</f>
        <v>-1.00042199171326</v>
      </c>
      <c r="G111" s="86" t="n">
        <f aca="false">(G$108/$C$108)*$C111*$H43/($D19*12)</f>
        <v>0.771740208628718</v>
      </c>
      <c r="H111" s="86" t="n">
        <f aca="false">(H$108/$C$108)*$C111*$H43/($D19*12)</f>
        <v>0</v>
      </c>
      <c r="I111" s="86" t="n">
        <f aca="false">(I$108/$C$108)*$C111*$H43/($D19*12)</f>
        <v>0</v>
      </c>
      <c r="J111" s="86" t="n">
        <f aca="false">(J$108/$C$108)*$C111*$H43/($D19*12)</f>
        <v>0</v>
      </c>
      <c r="K111" s="86" t="n">
        <f aca="false">(K$108/$C$108)*$C111*$H43/($D19*12)</f>
        <v>0</v>
      </c>
      <c r="L111" s="86" t="n">
        <f aca="false">(L$108/$C$108)*$C111*$H43/($D19*12)</f>
        <v>0</v>
      </c>
      <c r="M111" s="86" t="n">
        <f aca="false">(M$108/$C$108)*$C111*$H43/($D19*12)</f>
        <v>0</v>
      </c>
      <c r="N111" s="86" t="n">
        <f aca="false">(N$108/$C$108)*$C111*$H43/($D19*12)</f>
        <v>-0</v>
      </c>
      <c r="O111" s="86" t="n">
        <f aca="false">(O$108/$C$108)*$C111*$H43/($D19*12)</f>
        <v>0</v>
      </c>
      <c r="P111" s="86" t="n">
        <f aca="false">(P$108/$C$108)*$C111*$H43/($D19*12)</f>
        <v>-0</v>
      </c>
      <c r="Q111" s="86" t="n">
        <f aca="false">(Q$108/$C$108)*$C111*$H43/($D19*12)</f>
        <v>0</v>
      </c>
      <c r="R111" s="86" t="n">
        <f aca="false">(R$108/$C$108)*$C111*$H43/($D19*12)</f>
        <v>0</v>
      </c>
      <c r="S111" s="86" t="n">
        <f aca="false">(S$108/$C$108)*$C111*$H43/($D19*12)</f>
        <v>0</v>
      </c>
      <c r="T111" s="86" t="n">
        <f aca="false">(T$108/$C$108)*$C111*$H43/($D19*12)</f>
        <v>-0</v>
      </c>
      <c r="U111" s="86" t="n">
        <f aca="false">(U$108/$C$108)*$C111*$H43/($D19*12)</f>
        <v>0.871992648461223</v>
      </c>
      <c r="V111" s="110" t="n">
        <f aca="false">SUM(D111:U111)</f>
        <v>1.54704467523613</v>
      </c>
      <c r="W111" s="110" t="n">
        <f aca="false">K66</f>
        <v>1.55</v>
      </c>
      <c r="Y111" s="86" t="n">
        <f aca="false">D111*$D19*12</f>
        <v>17289.5455432725</v>
      </c>
      <c r="Z111" s="86" t="n">
        <f aca="false">E111*$D19*12</f>
        <v>604.383891944495</v>
      </c>
      <c r="AA111" s="86" t="n">
        <f aca="false">F111*$D19*12</f>
        <v>-19808.3554359225</v>
      </c>
      <c r="AB111" s="86" t="n">
        <f aca="false">G111*$D19*12</f>
        <v>15280.4561308486</v>
      </c>
      <c r="AC111" s="86" t="n">
        <f aca="false">H111*$D19*12</f>
        <v>0</v>
      </c>
      <c r="AD111" s="86" t="n">
        <f aca="false">I111*$D19*12</f>
        <v>0</v>
      </c>
      <c r="AE111" s="86" t="n">
        <f aca="false">J111*$D19*12</f>
        <v>0</v>
      </c>
      <c r="AF111" s="86" t="n">
        <f aca="false">K111*$D19*12</f>
        <v>0</v>
      </c>
      <c r="AG111" s="86" t="n">
        <f aca="false">L111*$D19*12</f>
        <v>0</v>
      </c>
      <c r="AH111" s="86" t="n">
        <f aca="false">M111*$D19*12</f>
        <v>0</v>
      </c>
      <c r="AI111" s="86" t="n">
        <f aca="false">N111*$D19*12</f>
        <v>-0</v>
      </c>
      <c r="AJ111" s="86" t="n">
        <f aca="false">O111*$D19*12</f>
        <v>0</v>
      </c>
      <c r="AK111" s="86" t="n">
        <f aca="false">P111*$D19*12</f>
        <v>-0</v>
      </c>
      <c r="AL111" s="86" t="n">
        <f aca="false">Q111*$D19*12</f>
        <v>0</v>
      </c>
      <c r="AM111" s="86" t="n">
        <f aca="false">R111*$D19*12</f>
        <v>0</v>
      </c>
      <c r="AN111" s="86" t="n">
        <f aca="false">S111*$D19*12</f>
        <v>0</v>
      </c>
      <c r="AO111" s="86" t="n">
        <f aca="false">T111*$D19*12</f>
        <v>-0</v>
      </c>
      <c r="AP111" s="86" t="n">
        <f aca="false">U111*$D19*12</f>
        <v>17265.4544395322</v>
      </c>
      <c r="AQ111" s="110" t="n">
        <f aca="false">SUM(Y111:AP111)</f>
        <v>30631.4845696753</v>
      </c>
      <c r="AR111" s="294" t="n">
        <f aca="false">AQ111</f>
        <v>30631.4845696753</v>
      </c>
    </row>
    <row r="112" customFormat="false" ht="13.5" hidden="false" customHeight="true" outlineLevel="0" collapsed="false">
      <c r="A112" s="51" t="str">
        <f aca="false">A20</f>
        <v>GENERAL SERVICE &gt;50 KW NON TIME OF USE</v>
      </c>
      <c r="B112" s="320" t="str">
        <f aca="false">B111</f>
        <v>SC Adjustment</v>
      </c>
      <c r="C112" s="322" t="n">
        <f aca="false">SUM(C44:E44)</f>
        <v>75348.7873797806</v>
      </c>
      <c r="D112" s="86" t="n">
        <f aca="false">(D$108/$C$108)*$C112*$H44/($D20*12)</f>
        <v>3.1568076794156</v>
      </c>
      <c r="E112" s="86" t="n">
        <f aca="false">(E$108/$C$108)*$C112*$H44/($D20*12)</f>
        <v>0.110351293307872</v>
      </c>
      <c r="F112" s="86" t="n">
        <f aca="false">(F$108/$C$108)*$C112*$H44/($D20*12)</f>
        <v>-3.61670400186114</v>
      </c>
      <c r="G112" s="86" t="n">
        <f aca="false">(G$108/$C$108)*$C112*$H44/($D20*12)</f>
        <v>2.78997855311505</v>
      </c>
      <c r="H112" s="86" t="n">
        <f aca="false">(H$108/$C$108)*$C112*$H44/($D20*12)</f>
        <v>0</v>
      </c>
      <c r="I112" s="86" t="n">
        <f aca="false">(I$108/$C$108)*$C112*$H44/($D20*12)</f>
        <v>0</v>
      </c>
      <c r="J112" s="86" t="n">
        <f aca="false">(J$108/$C$108)*$C112*$H44/($D20*12)</f>
        <v>0</v>
      </c>
      <c r="K112" s="86" t="n">
        <f aca="false">(K$108/$C$108)*$C112*$H44/($D20*12)</f>
        <v>0</v>
      </c>
      <c r="L112" s="86" t="n">
        <f aca="false">(L$108/$C$108)*$C112*$H44/($D20*12)</f>
        <v>0</v>
      </c>
      <c r="M112" s="86" t="n">
        <f aca="false">(M$108/$C$108)*$C112*$H44/($D20*12)</f>
        <v>0</v>
      </c>
      <c r="N112" s="86" t="n">
        <f aca="false">(N$108/$C$108)*$C112*$H44/($D20*12)</f>
        <v>-0</v>
      </c>
      <c r="O112" s="86" t="n">
        <f aca="false">(O$108/$C$108)*$C112*$H44/($D20*12)</f>
        <v>0</v>
      </c>
      <c r="P112" s="86" t="n">
        <f aca="false">(P$108/$C$108)*$C112*$H44/($D20*12)</f>
        <v>-0</v>
      </c>
      <c r="Q112" s="86" t="n">
        <f aca="false">(Q$108/$C$108)*$C112*$H44/($D20*12)</f>
        <v>0</v>
      </c>
      <c r="R112" s="86" t="n">
        <f aca="false">(R$108/$C$108)*$C112*$H44/($D20*12)</f>
        <v>0</v>
      </c>
      <c r="S112" s="86" t="n">
        <f aca="false">(S$108/$C$108)*$C112*$H44/($D20*12)</f>
        <v>0</v>
      </c>
      <c r="T112" s="86" t="n">
        <f aca="false">(T$108/$C$108)*$C112*$H44/($D20*12)</f>
        <v>-0</v>
      </c>
      <c r="U112" s="86" t="n">
        <f aca="false">(U$108/$C$108)*$C112*$H44/($D20*12)</f>
        <v>3.15240901080384</v>
      </c>
      <c r="V112" s="110" t="n">
        <f aca="false">SUM(D112:U112)</f>
        <v>5.59284253478123</v>
      </c>
      <c r="W112" s="110" t="n">
        <f aca="false">K67</f>
        <v>5.59</v>
      </c>
      <c r="Y112" s="86" t="n">
        <f aca="false">D112*$D20*12</f>
        <v>3409.35229376885</v>
      </c>
      <c r="Z112" s="86" t="n">
        <f aca="false">E112*$D20*12</f>
        <v>119.179396772502</v>
      </c>
      <c r="AA112" s="86" t="n">
        <f aca="false">F112*$D20*12</f>
        <v>-3906.04032201003</v>
      </c>
      <c r="AB112" s="86" t="n">
        <f aca="false">G112*$D20*12</f>
        <v>3013.17683736426</v>
      </c>
      <c r="AC112" s="86" t="n">
        <f aca="false">H112*$D20*12</f>
        <v>0</v>
      </c>
      <c r="AD112" s="86" t="n">
        <f aca="false">I112*$D20*12</f>
        <v>0</v>
      </c>
      <c r="AE112" s="86" t="n">
        <f aca="false">J112*$D20*12</f>
        <v>0</v>
      </c>
      <c r="AF112" s="86" t="n">
        <f aca="false">K112*$D20*12</f>
        <v>0</v>
      </c>
      <c r="AG112" s="86" t="n">
        <f aca="false">L112*$D20*12</f>
        <v>0</v>
      </c>
      <c r="AH112" s="86" t="n">
        <f aca="false">M112*$D20*12</f>
        <v>0</v>
      </c>
      <c r="AI112" s="86" t="n">
        <f aca="false">N112*$D20*12</f>
        <v>-0</v>
      </c>
      <c r="AJ112" s="86" t="n">
        <f aca="false">O112*$D20*12</f>
        <v>0</v>
      </c>
      <c r="AK112" s="86" t="n">
        <f aca="false">P112*$D20*12</f>
        <v>-0</v>
      </c>
      <c r="AL112" s="86" t="n">
        <f aca="false">Q112*$D20*12</f>
        <v>0</v>
      </c>
      <c r="AM112" s="86" t="n">
        <f aca="false">R112*$D20*12</f>
        <v>0</v>
      </c>
      <c r="AN112" s="86" t="n">
        <f aca="false">S112*$D20*12</f>
        <v>0</v>
      </c>
      <c r="AO112" s="86" t="n">
        <f aca="false">T112*$D20*12</f>
        <v>-0</v>
      </c>
      <c r="AP112" s="86" t="n">
        <f aca="false">U112*$D20*12</f>
        <v>3404.60173166814</v>
      </c>
      <c r="AQ112" s="110" t="n">
        <f aca="false">SUM(Y112:AP112)</f>
        <v>6040.26993756373</v>
      </c>
      <c r="AR112" s="294" t="n">
        <f aca="false">AQ112</f>
        <v>6040.26993756373</v>
      </c>
    </row>
    <row r="113" customFormat="false" ht="13.5" hidden="false" customHeight="true" outlineLevel="0" collapsed="false">
      <c r="A113" s="51" t="str">
        <f aca="false">A21</f>
        <v>GENERAL SERVICE &gt;50 KW TIME OF USE</v>
      </c>
      <c r="B113" s="320" t="str">
        <f aca="false">B112</f>
        <v>SC Adjustment</v>
      </c>
      <c r="C113" s="322" t="n">
        <f aca="false">SUM(C45:E45)</f>
        <v>29509.0867677388</v>
      </c>
      <c r="D113" s="86" t="n">
        <f aca="false">(D$108/$C$108)*$C113*$H45/($D21*12)</f>
        <v>154.271610264196</v>
      </c>
      <c r="E113" s="86" t="n">
        <f aca="false">(E$108/$C$108)*$C113*$H45/($D21*12)</f>
        <v>5.39281243654776</v>
      </c>
      <c r="F113" s="86" t="n">
        <f aca="false">(F$108/$C$108)*$C113*$H45/($D21*12)</f>
        <v>-176.746513211526</v>
      </c>
      <c r="G113" s="86" t="n">
        <f aca="false">(G$108/$C$108)*$C113*$H45/($D21*12)</f>
        <v>136.344854581483</v>
      </c>
      <c r="H113" s="86" t="n">
        <f aca="false">(H$108/$C$108)*$C113*$H45/($D21*12)</f>
        <v>0</v>
      </c>
      <c r="I113" s="86" t="n">
        <f aca="false">(I$108/$C$108)*$C113*$H45/($D21*12)</f>
        <v>0</v>
      </c>
      <c r="J113" s="86" t="n">
        <f aca="false">(J$108/$C$108)*$C113*$H45/($D21*12)</f>
        <v>0</v>
      </c>
      <c r="K113" s="86" t="n">
        <f aca="false">(K$108/$C$108)*$C113*$H45/($D21*12)</f>
        <v>0</v>
      </c>
      <c r="L113" s="86" t="n">
        <f aca="false">(L$108/$C$108)*$C113*$H45/($D21*12)</f>
        <v>0</v>
      </c>
      <c r="M113" s="86" t="n">
        <f aca="false">(M$108/$C$108)*$C113*$H45/($D21*12)</f>
        <v>0</v>
      </c>
      <c r="N113" s="86" t="n">
        <f aca="false">(N$108/$C$108)*$C113*$H45/($D21*12)</f>
        <v>-0</v>
      </c>
      <c r="O113" s="86" t="n">
        <f aca="false">(O$108/$C$108)*$C113*$H45/($D21*12)</f>
        <v>0</v>
      </c>
      <c r="P113" s="86" t="n">
        <f aca="false">(P$108/$C$108)*$C113*$H45/($D21*12)</f>
        <v>-0</v>
      </c>
      <c r="Q113" s="86" t="n">
        <f aca="false">(Q$108/$C$108)*$C113*$H45/($D21*12)</f>
        <v>0</v>
      </c>
      <c r="R113" s="86" t="n">
        <f aca="false">(R$108/$C$108)*$C113*$H45/($D21*12)</f>
        <v>0</v>
      </c>
      <c r="S113" s="86" t="n">
        <f aca="false">(S$108/$C$108)*$C113*$H45/($D21*12)</f>
        <v>0</v>
      </c>
      <c r="T113" s="86" t="n">
        <f aca="false">(T$108/$C$108)*$C113*$H45/($D21*12)</f>
        <v>-0</v>
      </c>
      <c r="U113" s="86" t="n">
        <f aca="false">(U$108/$C$108)*$C113*$H45/($D21*12)</f>
        <v>154.05664953213</v>
      </c>
      <c r="V113" s="110" t="n">
        <f aca="false">SUM(D113:U113)</f>
        <v>273.319413602831</v>
      </c>
      <c r="W113" s="110" t="n">
        <f aca="false">K68</f>
        <v>273.32</v>
      </c>
      <c r="Y113" s="86" t="n">
        <f aca="false">D113*$D21*12</f>
        <v>1851.25932317035</v>
      </c>
      <c r="Z113" s="86" t="n">
        <f aca="false">E113*$D21*12</f>
        <v>64.7137492385731</v>
      </c>
      <c r="AA113" s="86" t="n">
        <f aca="false">F113*$D21*12</f>
        <v>-2120.95815853832</v>
      </c>
      <c r="AB113" s="86" t="n">
        <f aca="false">G113*$D21*12</f>
        <v>1636.1382549778</v>
      </c>
      <c r="AC113" s="86" t="n">
        <f aca="false">H113*$D21*12</f>
        <v>0</v>
      </c>
      <c r="AD113" s="86" t="n">
        <f aca="false">I113*$D21*12</f>
        <v>0</v>
      </c>
      <c r="AE113" s="86" t="n">
        <f aca="false">J113*$D21*12</f>
        <v>0</v>
      </c>
      <c r="AF113" s="86" t="n">
        <f aca="false">K113*$D21*12</f>
        <v>0</v>
      </c>
      <c r="AG113" s="86" t="n">
        <f aca="false">L113*$D21*12</f>
        <v>0</v>
      </c>
      <c r="AH113" s="86" t="n">
        <f aca="false">M113*$D21*12</f>
        <v>0</v>
      </c>
      <c r="AI113" s="86" t="n">
        <f aca="false">N113*$D21*12</f>
        <v>-0</v>
      </c>
      <c r="AJ113" s="86" t="n">
        <f aca="false">O113*$D21*12</f>
        <v>0</v>
      </c>
      <c r="AK113" s="86" t="n">
        <f aca="false">P113*$D21*12</f>
        <v>-0</v>
      </c>
      <c r="AL113" s="86" t="n">
        <f aca="false">Q113*$D21*12</f>
        <v>0</v>
      </c>
      <c r="AM113" s="86" t="n">
        <f aca="false">R113*$D21*12</f>
        <v>0</v>
      </c>
      <c r="AN113" s="86" t="n">
        <f aca="false">S113*$D21*12</f>
        <v>0</v>
      </c>
      <c r="AO113" s="86" t="n">
        <f aca="false">T113*$D21*12</f>
        <v>-0</v>
      </c>
      <c r="AP113" s="86" t="n">
        <f aca="false">U113*$D21*12</f>
        <v>1848.67979438557</v>
      </c>
      <c r="AQ113" s="110" t="n">
        <f aca="false">SUM(Y113:AP113)</f>
        <v>3279.83296323397</v>
      </c>
      <c r="AR113" s="294" t="n">
        <f aca="false">AQ113</f>
        <v>3279.83296323397</v>
      </c>
    </row>
    <row r="114" customFormat="false" ht="13.5" hidden="false" customHeight="true" outlineLevel="0" collapsed="false">
      <c r="A114" s="51" t="str">
        <f aca="false">A22</f>
        <v>Interval Metered</v>
      </c>
      <c r="B114" s="320" t="str">
        <f aca="false">B113</f>
        <v>SC Adjustment</v>
      </c>
      <c r="C114" s="322" t="n">
        <f aca="false">SUM(C46:E46)</f>
        <v>0</v>
      </c>
      <c r="D114" s="86" t="e">
        <f aca="false">(D$108/$C$108)*$C114*$H46/($D22*12)</f>
        <v>#DIV/0!</v>
      </c>
      <c r="E114" s="86" t="e">
        <f aca="false">(E$108/$C$108)*$C114*$H46/($D22*12)</f>
        <v>#DIV/0!</v>
      </c>
      <c r="F114" s="86" t="e">
        <f aca="false">(F$108/$C$108)*$C114*$H46/($D22*12)</f>
        <v>#DIV/0!</v>
      </c>
      <c r="G114" s="86" t="e">
        <f aca="false">(G$108/$C$108)*$C114*$H46/($D22*12)</f>
        <v>#DIV/0!</v>
      </c>
      <c r="H114" s="86" t="e">
        <f aca="false">(H$108/$C$108)*$C114*$H46/($D22*12)</f>
        <v>#DIV/0!</v>
      </c>
      <c r="I114" s="86" t="e">
        <f aca="false">(I$108/$C$108)*$C114*$H46/($D22*12)</f>
        <v>#DIV/0!</v>
      </c>
      <c r="J114" s="86" t="e">
        <f aca="false">(J$108/$C$108)*$C114*$H46/($D22*12)</f>
        <v>#DIV/0!</v>
      </c>
      <c r="K114" s="86" t="e">
        <f aca="false">(K$108/$C$108)*$C114*$H46/($D22*12)</f>
        <v>#DIV/0!</v>
      </c>
      <c r="L114" s="86" t="e">
        <f aca="false">(L$108/$C$108)*$C114*$H46/($D22*12)</f>
        <v>#DIV/0!</v>
      </c>
      <c r="M114" s="86" t="e">
        <f aca="false">(M$108/$C$108)*$C114*$H46/($D22*12)</f>
        <v>#DIV/0!</v>
      </c>
      <c r="N114" s="86" t="e">
        <f aca="false">(N$108/$C$108)*$C114*$H46/($D22*12)</f>
        <v>#DIV/0!</v>
      </c>
      <c r="O114" s="86" t="e">
        <f aca="false">(O$108/$C$108)*$C114*$H46/($D22*12)</f>
        <v>#DIV/0!</v>
      </c>
      <c r="P114" s="86" t="e">
        <f aca="false">(P$108/$C$108)*$C114*$H46/($D22*12)</f>
        <v>#DIV/0!</v>
      </c>
      <c r="Q114" s="86" t="e">
        <f aca="false">(Q$108/$C$108)*$C114*$H46/($D22*12)</f>
        <v>#DIV/0!</v>
      </c>
      <c r="R114" s="86" t="e">
        <f aca="false">(R$108/$C$108)*$C114*$H46/($D22*12)</f>
        <v>#DIV/0!</v>
      </c>
      <c r="S114" s="86" t="e">
        <f aca="false">(S$108/$C$108)*$C114*$H46/($D22*12)</f>
        <v>#DIV/0!</v>
      </c>
      <c r="T114" s="86" t="e">
        <f aca="false">(T$108/$C$108)*$C114*$H46/($D22*12)</f>
        <v>#DIV/0!</v>
      </c>
      <c r="U114" s="86" t="e">
        <f aca="false">(U$108/$C$108)*$C114*$H46/($D22*12)</f>
        <v>#DIV/0!</v>
      </c>
      <c r="V114" s="110" t="e">
        <f aca="false">SUM(D114:U114)</f>
        <v>#DIV/0!</v>
      </c>
      <c r="W114" s="110" t="n">
        <f aca="false">K69</f>
        <v>0</v>
      </c>
      <c r="Y114" s="86" t="e">
        <f aca="false">D114*$D22*12</f>
        <v>#DIV/0!</v>
      </c>
      <c r="Z114" s="86" t="e">
        <f aca="false">E114*$D22*12</f>
        <v>#DIV/0!</v>
      </c>
      <c r="AA114" s="86" t="e">
        <f aca="false">F114*$D22*12</f>
        <v>#DIV/0!</v>
      </c>
      <c r="AB114" s="86" t="e">
        <f aca="false">G114*$D22*12</f>
        <v>#DIV/0!</v>
      </c>
      <c r="AC114" s="86" t="e">
        <f aca="false">H114*$D22*12</f>
        <v>#DIV/0!</v>
      </c>
      <c r="AD114" s="86" t="e">
        <f aca="false">I114*$D22*12</f>
        <v>#DIV/0!</v>
      </c>
      <c r="AE114" s="86" t="e">
        <f aca="false">J114*$D22*12</f>
        <v>#DIV/0!</v>
      </c>
      <c r="AF114" s="86" t="e">
        <f aca="false">K114*$D22*12</f>
        <v>#DIV/0!</v>
      </c>
      <c r="AG114" s="86" t="e">
        <f aca="false">L114*$D22*12</f>
        <v>#DIV/0!</v>
      </c>
      <c r="AH114" s="86" t="e">
        <f aca="false">M114*$D22*12</f>
        <v>#DIV/0!</v>
      </c>
      <c r="AI114" s="86" t="e">
        <f aca="false">N114*$D22*12</f>
        <v>#DIV/0!</v>
      </c>
      <c r="AJ114" s="86" t="e">
        <f aca="false">O114*$D22*12</f>
        <v>#DIV/0!</v>
      </c>
      <c r="AK114" s="86" t="e">
        <f aca="false">P114*$D22*12</f>
        <v>#DIV/0!</v>
      </c>
      <c r="AL114" s="86" t="e">
        <f aca="false">Q114*$D22*12</f>
        <v>#DIV/0!</v>
      </c>
      <c r="AM114" s="86" t="e">
        <f aca="false">R114*$D22*12</f>
        <v>#DIV/0!</v>
      </c>
      <c r="AN114" s="86" t="e">
        <f aca="false">S114*$D22*12</f>
        <v>#DIV/0!</v>
      </c>
      <c r="AO114" s="86" t="e">
        <f aca="false">T114*$D22*12</f>
        <v>#DIV/0!</v>
      </c>
      <c r="AP114" s="86" t="e">
        <f aca="false">U114*$D22*12</f>
        <v>#DIV/0!</v>
      </c>
      <c r="AQ114" s="110" t="e">
        <f aca="false">SUM(Y114:AP114)</f>
        <v>#DIV/0!</v>
      </c>
      <c r="AR114" s="294"/>
    </row>
    <row r="115" customFormat="false" ht="13.5" hidden="false" customHeight="true" outlineLevel="0" collapsed="false">
      <c r="A115" s="51" t="str">
        <f aca="false">A23</f>
        <v>INTERMEDIATE USE</v>
      </c>
      <c r="B115" s="320" t="str">
        <f aca="false">B114</f>
        <v>SC Adjustment</v>
      </c>
      <c r="C115" s="322" t="n">
        <f aca="false">SUM(C47:E47)</f>
        <v>0</v>
      </c>
      <c r="D115" s="86" t="e">
        <f aca="false">(D$108/$C$108)*$C115*$H47/($D23*12)</f>
        <v>#DIV/0!</v>
      </c>
      <c r="E115" s="86" t="e">
        <f aca="false">(E$108/$C$108)*$C115*$H47/($D23*12)</f>
        <v>#DIV/0!</v>
      </c>
      <c r="F115" s="86" t="e">
        <f aca="false">(F$108/$C$108)*$C115*$H47/($D23*12)</f>
        <v>#DIV/0!</v>
      </c>
      <c r="G115" s="86" t="e">
        <f aca="false">(G$108/$C$108)*$C115*$H47/($D23*12)</f>
        <v>#DIV/0!</v>
      </c>
      <c r="H115" s="86" t="e">
        <f aca="false">(H$108/$C$108)*$C115*$H47/($D23*12)</f>
        <v>#DIV/0!</v>
      </c>
      <c r="I115" s="86" t="e">
        <f aca="false">(I$108/$C$108)*$C115*$H47/($D23*12)</f>
        <v>#DIV/0!</v>
      </c>
      <c r="J115" s="86" t="e">
        <f aca="false">(J$108/$C$108)*$C115*$H47/($D23*12)</f>
        <v>#DIV/0!</v>
      </c>
      <c r="K115" s="86" t="e">
        <f aca="false">(K$108/$C$108)*$C115*$H47/($D23*12)</f>
        <v>#DIV/0!</v>
      </c>
      <c r="L115" s="86" t="e">
        <f aca="false">(L$108/$C$108)*$C115*$H47/($D23*12)</f>
        <v>#DIV/0!</v>
      </c>
      <c r="M115" s="86" t="e">
        <f aca="false">(M$108/$C$108)*$C115*$H47/($D23*12)</f>
        <v>#DIV/0!</v>
      </c>
      <c r="N115" s="86" t="e">
        <f aca="false">(N$108/$C$108)*$C115*$H47/($D23*12)</f>
        <v>#DIV/0!</v>
      </c>
      <c r="O115" s="86" t="e">
        <f aca="false">(O$108/$C$108)*$C115*$H47/($D23*12)</f>
        <v>#DIV/0!</v>
      </c>
      <c r="P115" s="86" t="e">
        <f aca="false">(P$108/$C$108)*$C115*$H47/($D23*12)</f>
        <v>#DIV/0!</v>
      </c>
      <c r="Q115" s="86" t="e">
        <f aca="false">(Q$108/$C$108)*$C115*$H47/($D23*12)</f>
        <v>#DIV/0!</v>
      </c>
      <c r="R115" s="86" t="e">
        <f aca="false">(R$108/$C$108)*$C115*$H47/($D23*12)</f>
        <v>#DIV/0!</v>
      </c>
      <c r="S115" s="86" t="e">
        <f aca="false">(S$108/$C$108)*$C115*$H47/($D23*12)</f>
        <v>#DIV/0!</v>
      </c>
      <c r="T115" s="86" t="e">
        <f aca="false">(T$108/$C$108)*$C115*$H47/($D23*12)</f>
        <v>#DIV/0!</v>
      </c>
      <c r="U115" s="86" t="e">
        <f aca="false">(U$108/$C$108)*$C115*$H47/($D23*12)</f>
        <v>#DIV/0!</v>
      </c>
      <c r="V115" s="110" t="e">
        <f aca="false">SUM(D115:U115)</f>
        <v>#DIV/0!</v>
      </c>
      <c r="W115" s="110" t="n">
        <f aca="false">K70</f>
        <v>0</v>
      </c>
      <c r="Y115" s="86" t="e">
        <f aca="false">D115*$D23*12</f>
        <v>#DIV/0!</v>
      </c>
      <c r="Z115" s="86" t="e">
        <f aca="false">E115*$D23*12</f>
        <v>#DIV/0!</v>
      </c>
      <c r="AA115" s="86" t="e">
        <f aca="false">F115*$D23*12</f>
        <v>#DIV/0!</v>
      </c>
      <c r="AB115" s="86" t="e">
        <f aca="false">G115*$D23*12</f>
        <v>#DIV/0!</v>
      </c>
      <c r="AC115" s="86" t="e">
        <f aca="false">H115*$D23*12</f>
        <v>#DIV/0!</v>
      </c>
      <c r="AD115" s="86" t="e">
        <f aca="false">I115*$D23*12</f>
        <v>#DIV/0!</v>
      </c>
      <c r="AE115" s="86" t="e">
        <f aca="false">J115*$D23*12</f>
        <v>#DIV/0!</v>
      </c>
      <c r="AF115" s="86" t="e">
        <f aca="false">K115*$D23*12</f>
        <v>#DIV/0!</v>
      </c>
      <c r="AG115" s="86" t="e">
        <f aca="false">L115*$D23*12</f>
        <v>#DIV/0!</v>
      </c>
      <c r="AH115" s="86" t="e">
        <f aca="false">M115*$D23*12</f>
        <v>#DIV/0!</v>
      </c>
      <c r="AI115" s="86" t="e">
        <f aca="false">N115*$D23*12</f>
        <v>#DIV/0!</v>
      </c>
      <c r="AJ115" s="86" t="e">
        <f aca="false">O115*$D23*12</f>
        <v>#DIV/0!</v>
      </c>
      <c r="AK115" s="86" t="e">
        <f aca="false">P115*$D23*12</f>
        <v>#DIV/0!</v>
      </c>
      <c r="AL115" s="86" t="e">
        <f aca="false">Q115*$D23*12</f>
        <v>#DIV/0!</v>
      </c>
      <c r="AM115" s="86" t="e">
        <f aca="false">R115*$D23*12</f>
        <v>#DIV/0!</v>
      </c>
      <c r="AN115" s="86" t="e">
        <f aca="false">S115*$D23*12</f>
        <v>#DIV/0!</v>
      </c>
      <c r="AO115" s="86" t="e">
        <f aca="false">T115*$D23*12</f>
        <v>#DIV/0!</v>
      </c>
      <c r="AP115" s="86" t="e">
        <f aca="false">U115*$D23*12</f>
        <v>#DIV/0!</v>
      </c>
      <c r="AQ115" s="110" t="e">
        <f aca="false">SUM(Y115:AP115)</f>
        <v>#DIV/0!</v>
      </c>
      <c r="AR115" s="294"/>
    </row>
    <row r="116" customFormat="false" ht="13.5" hidden="false" customHeight="true" outlineLevel="0" collapsed="false">
      <c r="A116" s="51" t="str">
        <f aca="false">A24</f>
        <v>LARGE USER CLASS</v>
      </c>
      <c r="B116" s="320" t="str">
        <f aca="false">B115</f>
        <v>SC Adjustment</v>
      </c>
      <c r="C116" s="322" t="n">
        <f aca="false">SUM(C48:E48)</f>
        <v>95753.0553287333</v>
      </c>
      <c r="D116" s="86" t="n">
        <f aca="false">(D$108/$C$108)*$C116*$H48/($D24*12)</f>
        <v>390.16907155221</v>
      </c>
      <c r="E116" s="86" t="n">
        <f aca="false">(E$108/$C$108)*$C116*$H48/($D24*12)</f>
        <v>13.6389878722319</v>
      </c>
      <c r="F116" s="86" t="n">
        <f aca="false">(F$108/$C$108)*$C116*$H48/($D24*12)</f>
        <v>-447.010456698633</v>
      </c>
      <c r="G116" s="86" t="n">
        <f aca="false">(G$108/$C$108)*$C116*$H48/($D24*12)</f>
        <v>344.830427528925</v>
      </c>
      <c r="H116" s="86" t="n">
        <f aca="false">(H$108/$C$108)*$C116*$H48/($D24*12)</f>
        <v>0</v>
      </c>
      <c r="I116" s="86" t="n">
        <f aca="false">(I$108/$C$108)*$C116*$H48/($D24*12)</f>
        <v>0</v>
      </c>
      <c r="J116" s="86" t="n">
        <f aca="false">(J$108/$C$108)*$C116*$H48/($D24*12)</f>
        <v>0</v>
      </c>
      <c r="K116" s="86" t="n">
        <f aca="false">(K$108/$C$108)*$C116*$H48/($D24*12)</f>
        <v>0</v>
      </c>
      <c r="L116" s="86" t="n">
        <f aca="false">(L$108/$C$108)*$C116*$H48/($D24*12)</f>
        <v>0</v>
      </c>
      <c r="M116" s="86" t="n">
        <f aca="false">(M$108/$C$108)*$C116*$H48/($D24*12)</f>
        <v>0</v>
      </c>
      <c r="N116" s="86" t="n">
        <f aca="false">(N$108/$C$108)*$C116*$H48/($D24*12)</f>
        <v>-0</v>
      </c>
      <c r="O116" s="86" t="n">
        <f aca="false">(O$108/$C$108)*$C116*$H48/($D24*12)</f>
        <v>0</v>
      </c>
      <c r="P116" s="86" t="n">
        <f aca="false">(P$108/$C$108)*$C116*$H48/($D24*12)</f>
        <v>-0</v>
      </c>
      <c r="Q116" s="86" t="n">
        <f aca="false">(Q$108/$C$108)*$C116*$H48/($D24*12)</f>
        <v>0</v>
      </c>
      <c r="R116" s="86" t="n">
        <f aca="false">(R$108/$C$108)*$C116*$H48/($D24*12)</f>
        <v>0</v>
      </c>
      <c r="S116" s="86" t="n">
        <f aca="false">(S$108/$C$108)*$C116*$H48/($D24*12)</f>
        <v>0</v>
      </c>
      <c r="T116" s="86" t="n">
        <f aca="false">(T$108/$C$108)*$C116*$H48/($D24*12)</f>
        <v>-0</v>
      </c>
      <c r="U116" s="86" t="n">
        <f aca="false">(U$108/$C$108)*$C116*$H48/($D24*12)</f>
        <v>389.625413330802</v>
      </c>
      <c r="V116" s="110" t="n">
        <f aca="false">SUM(D116:U116)</f>
        <v>691.253443585535</v>
      </c>
      <c r="W116" s="110" t="n">
        <f aca="false">K71</f>
        <v>691.25</v>
      </c>
      <c r="Y116" s="86" t="n">
        <f aca="false">D116*$D24*12</f>
        <v>9364.05771725303</v>
      </c>
      <c r="Z116" s="86" t="n">
        <f aca="false">E116*$D24*12</f>
        <v>327.335708933566</v>
      </c>
      <c r="AA116" s="86" t="n">
        <f aca="false">F116*$D24*12</f>
        <v>-10728.2509607672</v>
      </c>
      <c r="AB116" s="86" t="n">
        <f aca="false">G116*$D24*12</f>
        <v>8275.93026069421</v>
      </c>
      <c r="AC116" s="86" t="n">
        <f aca="false">H116*$D24*12</f>
        <v>0</v>
      </c>
      <c r="AD116" s="86" t="n">
        <f aca="false">I116*$D24*12</f>
        <v>0</v>
      </c>
      <c r="AE116" s="86" t="n">
        <f aca="false">J116*$D24*12</f>
        <v>0</v>
      </c>
      <c r="AF116" s="86" t="n">
        <f aca="false">K116*$D24*12</f>
        <v>0</v>
      </c>
      <c r="AG116" s="86" t="n">
        <f aca="false">L116*$D24*12</f>
        <v>0</v>
      </c>
      <c r="AH116" s="86" t="n">
        <f aca="false">M116*$D24*12</f>
        <v>0</v>
      </c>
      <c r="AI116" s="86" t="n">
        <f aca="false">N116*$D24*12</f>
        <v>-0</v>
      </c>
      <c r="AJ116" s="86" t="n">
        <f aca="false">O116*$D24*12</f>
        <v>0</v>
      </c>
      <c r="AK116" s="86" t="n">
        <f aca="false">P116*$D24*12</f>
        <v>-0</v>
      </c>
      <c r="AL116" s="86" t="n">
        <f aca="false">Q116*$D24*12</f>
        <v>0</v>
      </c>
      <c r="AM116" s="86" t="n">
        <f aca="false">R116*$D24*12</f>
        <v>0</v>
      </c>
      <c r="AN116" s="86" t="n">
        <f aca="false">S116*$D24*12</f>
        <v>0</v>
      </c>
      <c r="AO116" s="86" t="n">
        <f aca="false">T116*$D24*12</f>
        <v>-0</v>
      </c>
      <c r="AP116" s="86" t="n">
        <f aca="false">U116*$D24*12</f>
        <v>9351.00991993924</v>
      </c>
      <c r="AQ116" s="110" t="n">
        <f aca="false">SUM(Y116:AP116)</f>
        <v>16590.0826460528</v>
      </c>
      <c r="AR116" s="294" t="n">
        <f aca="false">AQ116</f>
        <v>16590.0826460528</v>
      </c>
    </row>
    <row r="117" customFormat="false" ht="13.5" hidden="false" customHeight="true" outlineLevel="0" collapsed="false">
      <c r="A117" s="51" t="str">
        <f aca="false">A25</f>
        <v>SENTINEL LIGHTS</v>
      </c>
      <c r="B117" s="320" t="str">
        <f aca="false">B116</f>
        <v>SC Adjustment</v>
      </c>
      <c r="C117" s="322" t="n">
        <f aca="false">SUM(C49:E49)</f>
        <v>0</v>
      </c>
      <c r="D117" s="86" t="e">
        <f aca="false">(D$108/$C$108)*$C117*$H49/($D25*12)</f>
        <v>#DIV/0!</v>
      </c>
      <c r="E117" s="86" t="e">
        <f aca="false">(E$108/$C$108)*$C117*$H49/($D25*12)</f>
        <v>#DIV/0!</v>
      </c>
      <c r="F117" s="86" t="e">
        <f aca="false">(F$108/$C$108)*$C117*$H49/($D25*12)</f>
        <v>#DIV/0!</v>
      </c>
      <c r="G117" s="86" t="e">
        <f aca="false">(G$108/$C$108)*$C117*$H49/($D25*12)</f>
        <v>#DIV/0!</v>
      </c>
      <c r="H117" s="86" t="e">
        <f aca="false">(H$108/$C$108)*$C117*$H49/($D25*12)</f>
        <v>#DIV/0!</v>
      </c>
      <c r="I117" s="86" t="e">
        <f aca="false">(I$108/$C$108)*$C117*$H49/($D25*12)</f>
        <v>#DIV/0!</v>
      </c>
      <c r="J117" s="86" t="e">
        <f aca="false">(J$108/$C$108)*$C117*$H49/($D25*12)</f>
        <v>#DIV/0!</v>
      </c>
      <c r="K117" s="86" t="e">
        <f aca="false">(K$108/$C$108)*$C117*$H49/($D25*12)</f>
        <v>#DIV/0!</v>
      </c>
      <c r="L117" s="86" t="e">
        <f aca="false">(L$108/$C$108)*$C117*$H49/($D25*12)</f>
        <v>#DIV/0!</v>
      </c>
      <c r="M117" s="86" t="e">
        <f aca="false">(M$108/$C$108)*$C117*$H49/($D25*12)</f>
        <v>#DIV/0!</v>
      </c>
      <c r="N117" s="86" t="e">
        <f aca="false">(N$108/$C$108)*$C117*$H49/($D25*12)</f>
        <v>#DIV/0!</v>
      </c>
      <c r="O117" s="86" t="e">
        <f aca="false">(O$108/$C$108)*$C117*$H49/($D25*12)</f>
        <v>#DIV/0!</v>
      </c>
      <c r="P117" s="86" t="e">
        <f aca="false">(P$108/$C$108)*$C117*$H49/($D25*12)</f>
        <v>#DIV/0!</v>
      </c>
      <c r="Q117" s="86" t="e">
        <f aca="false">(Q$108/$C$108)*$C117*$H49/($D25*12)</f>
        <v>#DIV/0!</v>
      </c>
      <c r="R117" s="86" t="e">
        <f aca="false">(R$108/$C$108)*$C117*$H49/($D25*12)</f>
        <v>#DIV/0!</v>
      </c>
      <c r="S117" s="86" t="e">
        <f aca="false">(S$108/$C$108)*$C117*$H49/($D25*12)</f>
        <v>#DIV/0!</v>
      </c>
      <c r="T117" s="86" t="e">
        <f aca="false">(T$108/$C$108)*$C117*$H49/($D25*12)</f>
        <v>#DIV/0!</v>
      </c>
      <c r="U117" s="86" t="e">
        <f aca="false">(U$108/$C$108)*$C117*$H49/($D25*12)</f>
        <v>#DIV/0!</v>
      </c>
      <c r="V117" s="110" t="e">
        <f aca="false">SUM(D117:U117)</f>
        <v>#DIV/0!</v>
      </c>
      <c r="W117" s="110" t="n">
        <f aca="false">K72</f>
        <v>0.78</v>
      </c>
      <c r="Y117" s="86" t="e">
        <f aca="false">D117*$D25*12</f>
        <v>#DIV/0!</v>
      </c>
      <c r="Z117" s="86" t="e">
        <f aca="false">E117*$D25*12</f>
        <v>#DIV/0!</v>
      </c>
      <c r="AA117" s="86" t="e">
        <f aca="false">F117*$D25*12</f>
        <v>#DIV/0!</v>
      </c>
      <c r="AB117" s="86" t="e">
        <f aca="false">G117*$D25*12</f>
        <v>#DIV/0!</v>
      </c>
      <c r="AC117" s="86" t="e">
        <f aca="false">H117*$D25*12</f>
        <v>#DIV/0!</v>
      </c>
      <c r="AD117" s="86" t="e">
        <f aca="false">I117*$D25*12</f>
        <v>#DIV/0!</v>
      </c>
      <c r="AE117" s="86" t="e">
        <f aca="false">J117*$D25*12</f>
        <v>#DIV/0!</v>
      </c>
      <c r="AF117" s="86" t="e">
        <f aca="false">K117*$D25*12</f>
        <v>#DIV/0!</v>
      </c>
      <c r="AG117" s="86" t="e">
        <f aca="false">L117*$D25*12</f>
        <v>#DIV/0!</v>
      </c>
      <c r="AH117" s="86" t="e">
        <f aca="false">M117*$D25*12</f>
        <v>#DIV/0!</v>
      </c>
      <c r="AI117" s="86" t="e">
        <f aca="false">N117*$D25*12</f>
        <v>#DIV/0!</v>
      </c>
      <c r="AJ117" s="86" t="e">
        <f aca="false">O117*$D25*12</f>
        <v>#DIV/0!</v>
      </c>
      <c r="AK117" s="86" t="e">
        <f aca="false">P117*$D25*12</f>
        <v>#DIV/0!</v>
      </c>
      <c r="AL117" s="86" t="e">
        <f aca="false">Q117*$D25*12</f>
        <v>#DIV/0!</v>
      </c>
      <c r="AM117" s="86" t="e">
        <f aca="false">R117*$D25*12</f>
        <v>#DIV/0!</v>
      </c>
      <c r="AN117" s="86" t="e">
        <f aca="false">S117*$D25*12</f>
        <v>#DIV/0!</v>
      </c>
      <c r="AO117" s="86" t="e">
        <f aca="false">T117*$D25*12</f>
        <v>#DIV/0!</v>
      </c>
      <c r="AP117" s="86" t="e">
        <f aca="false">U117*$D25*12</f>
        <v>#DIV/0!</v>
      </c>
      <c r="AQ117" s="110" t="e">
        <f aca="false">SUM(Y117:AP117)</f>
        <v>#DIV/0!</v>
      </c>
      <c r="AR117" s="294"/>
    </row>
    <row r="118" customFormat="false" ht="13.5" hidden="false" customHeight="true" outlineLevel="0" collapsed="false">
      <c r="A118" s="51" t="str">
        <f aca="false">A26</f>
        <v>STREET LIGHTING CLASS</v>
      </c>
      <c r="B118" s="320" t="str">
        <f aca="false">B117</f>
        <v>SC Adjustment</v>
      </c>
      <c r="C118" s="322" t="n">
        <f aca="false">SUM(C50:E50)</f>
        <v>2448.7427095587</v>
      </c>
      <c r="D118" s="86" t="n">
        <f aca="false">(D$108/$C$108)*$C118*$H50/($D26*12)</f>
        <v>0.0247139080898469</v>
      </c>
      <c r="E118" s="86" t="n">
        <f aca="false">(E$108/$C$108)*$C118*$H50/($D26*12)</f>
        <v>0.000863914434252565</v>
      </c>
      <c r="F118" s="86" t="n">
        <f aca="false">(F$108/$C$108)*$C118*$H50/($D26*12)</f>
        <v>-0.028314328703966</v>
      </c>
      <c r="G118" s="86" t="n">
        <f aca="false">(G$108/$C$108)*$C118*$H50/($D26*12)</f>
        <v>0.0218420887607236</v>
      </c>
      <c r="H118" s="86" t="n">
        <f aca="false">(H$108/$C$108)*$C118*$H50/($D26*12)</f>
        <v>0</v>
      </c>
      <c r="I118" s="86" t="n">
        <f aca="false">(I$108/$C$108)*$C118*$H50/($D26*12)</f>
        <v>0</v>
      </c>
      <c r="J118" s="86" t="n">
        <f aca="false">(J$108/$C$108)*$C118*$H50/($D26*12)</f>
        <v>0</v>
      </c>
      <c r="K118" s="86" t="n">
        <f aca="false">(K$108/$C$108)*$C118*$H50/($D26*12)</f>
        <v>0</v>
      </c>
      <c r="L118" s="86" t="n">
        <f aca="false">(L$108/$C$108)*$C118*$H50/($D26*12)</f>
        <v>0</v>
      </c>
      <c r="M118" s="86" t="n">
        <f aca="false">(M$108/$C$108)*$C118*$H50/($D26*12)</f>
        <v>0</v>
      </c>
      <c r="N118" s="86" t="n">
        <f aca="false">(N$108/$C$108)*$C118*$H50/($D26*12)</f>
        <v>-0</v>
      </c>
      <c r="O118" s="86" t="n">
        <f aca="false">(O$108/$C$108)*$C118*$H50/($D26*12)</f>
        <v>0</v>
      </c>
      <c r="P118" s="86" t="n">
        <f aca="false">(P$108/$C$108)*$C118*$H50/($D26*12)</f>
        <v>-0</v>
      </c>
      <c r="Q118" s="86" t="n">
        <f aca="false">(Q$108/$C$108)*$C118*$H50/($D26*12)</f>
        <v>0</v>
      </c>
      <c r="R118" s="86" t="n">
        <f aca="false">(R$108/$C$108)*$C118*$H50/($D26*12)</f>
        <v>0</v>
      </c>
      <c r="S118" s="86" t="n">
        <f aca="false">(S$108/$C$108)*$C118*$H50/($D26*12)</f>
        <v>0</v>
      </c>
      <c r="T118" s="86" t="n">
        <f aca="false">(T$108/$C$108)*$C118*$H50/($D26*12)</f>
        <v>-0</v>
      </c>
      <c r="U118" s="86" t="n">
        <f aca="false">(U$108/$C$108)*$C118*$H50/($D26*12)</f>
        <v>0.0246794719433253</v>
      </c>
      <c r="V118" s="110" t="n">
        <f aca="false">SUM(D118:U118)</f>
        <v>0.0437850545241823</v>
      </c>
      <c r="W118" s="110" t="n">
        <f aca="false">K73</f>
        <v>0.04</v>
      </c>
      <c r="Y118" s="86" t="n">
        <f aca="false">D118*$D26*12</f>
        <v>0.889700691234488</v>
      </c>
      <c r="Z118" s="86" t="n">
        <f aca="false">E118*$D26*12</f>
        <v>0.0311009196330923</v>
      </c>
      <c r="AA118" s="86" t="n">
        <f aca="false">F118*$D26*12</f>
        <v>-1.01931583334278</v>
      </c>
      <c r="AB118" s="86" t="n">
        <f aca="false">G118*$D26*12</f>
        <v>0.786315195386049</v>
      </c>
      <c r="AC118" s="86" t="n">
        <f aca="false">H118*$D26*12</f>
        <v>0</v>
      </c>
      <c r="AD118" s="86" t="n">
        <f aca="false">I118*$D26*12</f>
        <v>0</v>
      </c>
      <c r="AE118" s="86" t="n">
        <f aca="false">J118*$D26*12</f>
        <v>0</v>
      </c>
      <c r="AF118" s="86" t="n">
        <f aca="false">K118*$D26*12</f>
        <v>0</v>
      </c>
      <c r="AG118" s="86" t="n">
        <f aca="false">L118*$D26*12</f>
        <v>0</v>
      </c>
      <c r="AH118" s="86" t="n">
        <f aca="false">M118*$D26*12</f>
        <v>0</v>
      </c>
      <c r="AI118" s="86" t="n">
        <f aca="false">N118*$D26*12</f>
        <v>-0</v>
      </c>
      <c r="AJ118" s="86" t="n">
        <f aca="false">O118*$D26*12</f>
        <v>0</v>
      </c>
      <c r="AK118" s="86" t="n">
        <f aca="false">P118*$D26*12</f>
        <v>-0</v>
      </c>
      <c r="AL118" s="86" t="n">
        <f aca="false">Q118*$D26*12</f>
        <v>0</v>
      </c>
      <c r="AM118" s="86" t="n">
        <f aca="false">R118*$D26*12</f>
        <v>0</v>
      </c>
      <c r="AN118" s="86" t="n">
        <f aca="false">S118*$D26*12</f>
        <v>0</v>
      </c>
      <c r="AO118" s="86" t="n">
        <f aca="false">T118*$D26*12</f>
        <v>-0</v>
      </c>
      <c r="AP118" s="86" t="n">
        <f aca="false">U118*$D26*12</f>
        <v>0.88846098995971</v>
      </c>
      <c r="AQ118" s="110" t="n">
        <f aca="false">SUM(Y118:AP118)</f>
        <v>1.57626196287056</v>
      </c>
      <c r="AR118" s="294" t="n">
        <f aca="false">AQ118</f>
        <v>1.57626196287056</v>
      </c>
    </row>
    <row r="119" customFormat="false" ht="13.5" hidden="false" customHeight="true" outlineLevel="0" collapsed="false">
      <c r="A119" s="51" t="str">
        <f aca="false">A27</f>
        <v>Unmetered Scattered Loads</v>
      </c>
      <c r="B119" s="320" t="str">
        <f aca="false">B118</f>
        <v>SC Adjustment</v>
      </c>
      <c r="C119" s="322" t="n">
        <f aca="false">SUM(C51:E51)</f>
        <v>1172.36211474851</v>
      </c>
      <c r="D119" s="86" t="e">
        <f aca="false">(D$108/$C$108)*$C119*$H51/($D27*12)</f>
        <v>#DIV/0!</v>
      </c>
      <c r="E119" s="86" t="e">
        <f aca="false">(E$108/$C$108)*$C119*$H51/($D27*12)</f>
        <v>#DIV/0!</v>
      </c>
      <c r="F119" s="86" t="e">
        <f aca="false">(F$108/$C$108)*$C119*$H51/($D27*12)</f>
        <v>#DIV/0!</v>
      </c>
      <c r="G119" s="86" t="e">
        <f aca="false">(G$108/$C$108)*$C119*$H51/($D27*12)</f>
        <v>#DIV/0!</v>
      </c>
      <c r="H119" s="86" t="e">
        <f aca="false">(H$108/$C$108)*$C119*$H51/($D27*12)</f>
        <v>#DIV/0!</v>
      </c>
      <c r="I119" s="86" t="e">
        <f aca="false">(I$108/$C$108)*$C119*$H51/($D27*12)</f>
        <v>#DIV/0!</v>
      </c>
      <c r="J119" s="86" t="e">
        <f aca="false">(J$108/$C$108)*$C119*$H51/($D27*12)</f>
        <v>#DIV/0!</v>
      </c>
      <c r="K119" s="86" t="e">
        <f aca="false">(K$108/$C$108)*$C119*$H51/($D27*12)</f>
        <v>#DIV/0!</v>
      </c>
      <c r="L119" s="86" t="e">
        <f aca="false">(L$108/$C$108)*$C119*$H51/($D27*12)</f>
        <v>#DIV/0!</v>
      </c>
      <c r="M119" s="86" t="e">
        <f aca="false">(M$108/$C$108)*$C119*$H51/($D27*12)</f>
        <v>#DIV/0!</v>
      </c>
      <c r="N119" s="86" t="e">
        <f aca="false">(N$108/$C$108)*$C119*$H51/($D27*12)</f>
        <v>#DIV/0!</v>
      </c>
      <c r="O119" s="86" t="e">
        <f aca="false">(O$108/$C$108)*$C119*$H51/($D27*12)</f>
        <v>#DIV/0!</v>
      </c>
      <c r="P119" s="86" t="e">
        <f aca="false">(P$108/$C$108)*$C119*$H51/($D27*12)</f>
        <v>#DIV/0!</v>
      </c>
      <c r="Q119" s="86" t="e">
        <f aca="false">(Q$108/$C$108)*$C119*$H51/($D27*12)</f>
        <v>#DIV/0!</v>
      </c>
      <c r="R119" s="86" t="e">
        <f aca="false">(R$108/$C$108)*$C119*$H51/($D27*12)</f>
        <v>#DIV/0!</v>
      </c>
      <c r="S119" s="86" t="e">
        <f aca="false">(S$108/$C$108)*$C119*$H51/($D27*12)</f>
        <v>#DIV/0!</v>
      </c>
      <c r="T119" s="86" t="e">
        <f aca="false">(T$108/$C$108)*$C119*$H51/($D27*12)</f>
        <v>#DIV/0!</v>
      </c>
      <c r="U119" s="86" t="e">
        <f aca="false">(U$108/$C$108)*$C119*$H51/($D27*12)</f>
        <v>#DIV/0!</v>
      </c>
      <c r="V119" s="110" t="e">
        <f aca="false">SUM(D119:U119)</f>
        <v>#DIV/0!</v>
      </c>
      <c r="W119" s="110" t="n">
        <f aca="false">K74</f>
        <v>0</v>
      </c>
      <c r="Y119" s="86" t="e">
        <f aca="false">D119*$D27*12</f>
        <v>#DIV/0!</v>
      </c>
      <c r="Z119" s="86" t="e">
        <f aca="false">E119*$D27*12</f>
        <v>#DIV/0!</v>
      </c>
      <c r="AA119" s="86" t="e">
        <f aca="false">F119*$D27*12</f>
        <v>#DIV/0!</v>
      </c>
      <c r="AB119" s="86" t="e">
        <f aca="false">G119*$D27*12</f>
        <v>#DIV/0!</v>
      </c>
      <c r="AC119" s="86" t="e">
        <f aca="false">H119*$D27*12</f>
        <v>#DIV/0!</v>
      </c>
      <c r="AD119" s="86" t="e">
        <f aca="false">I119*$D27*12</f>
        <v>#DIV/0!</v>
      </c>
      <c r="AE119" s="86" t="e">
        <f aca="false">J119*$D27*12</f>
        <v>#DIV/0!</v>
      </c>
      <c r="AF119" s="86" t="e">
        <f aca="false">K119*$D27*12</f>
        <v>#DIV/0!</v>
      </c>
      <c r="AG119" s="86" t="e">
        <f aca="false">L119*$D27*12</f>
        <v>#DIV/0!</v>
      </c>
      <c r="AH119" s="86" t="e">
        <f aca="false">M119*$D27*12</f>
        <v>#DIV/0!</v>
      </c>
      <c r="AI119" s="86" t="e">
        <f aca="false">N119*$D27*12</f>
        <v>#DIV/0!</v>
      </c>
      <c r="AJ119" s="86" t="e">
        <f aca="false">O119*$D27*12</f>
        <v>#DIV/0!</v>
      </c>
      <c r="AK119" s="86" t="e">
        <f aca="false">P119*$D27*12</f>
        <v>#DIV/0!</v>
      </c>
      <c r="AL119" s="86" t="e">
        <f aca="false">Q119*$D27*12</f>
        <v>#DIV/0!</v>
      </c>
      <c r="AM119" s="86" t="e">
        <f aca="false">R119*$D27*12</f>
        <v>#DIV/0!</v>
      </c>
      <c r="AN119" s="86" t="e">
        <f aca="false">S119*$D27*12</f>
        <v>#DIV/0!</v>
      </c>
      <c r="AO119" s="86" t="e">
        <f aca="false">T119*$D27*12</f>
        <v>#DIV/0!</v>
      </c>
      <c r="AP119" s="86" t="e">
        <f aca="false">U119*$D27*12</f>
        <v>#DIV/0!</v>
      </c>
      <c r="AQ119" s="110" t="e">
        <f aca="false">SUM(Y119:AP119)</f>
        <v>#DIV/0!</v>
      </c>
      <c r="AR119" s="294"/>
    </row>
    <row r="120" customFormat="false" ht="13.5" hidden="false" customHeight="true" outlineLevel="0" collapsed="false">
      <c r="A120" s="51" t="str">
        <f aca="false">A28</f>
        <v>RESIDENTIAL CLASS - Suburban</v>
      </c>
      <c r="B120" s="320" t="str">
        <f aca="false">B119</f>
        <v>SC Adjustment</v>
      </c>
      <c r="C120" s="322" t="n">
        <f aca="false">SUM(C52:E52)</f>
        <v>0</v>
      </c>
      <c r="D120" s="86" t="e">
        <f aca="false">(D$108/$C$108)*$C120*$H52/($D28*12)</f>
        <v>#DIV/0!</v>
      </c>
      <c r="E120" s="86" t="e">
        <f aca="false">(E$108/$C$108)*$C120*$H52/($D28*12)</f>
        <v>#DIV/0!</v>
      </c>
      <c r="F120" s="86" t="e">
        <f aca="false">(F$108/$C$108)*$C120*$H52/($D28*12)</f>
        <v>#DIV/0!</v>
      </c>
      <c r="G120" s="86" t="e">
        <f aca="false">(G$108/$C$108)*$C120*$H52/($D28*12)</f>
        <v>#DIV/0!</v>
      </c>
      <c r="H120" s="86" t="e">
        <f aca="false">(H$108/$C$108)*$C120*$H52/($D28*12)</f>
        <v>#DIV/0!</v>
      </c>
      <c r="I120" s="86" t="e">
        <f aca="false">(I$108/$C$108)*$C120*$H52/($D28*12)</f>
        <v>#DIV/0!</v>
      </c>
      <c r="J120" s="86" t="e">
        <f aca="false">(J$108/$C$108)*$C120*$H52/($D28*12)</f>
        <v>#DIV/0!</v>
      </c>
      <c r="K120" s="86" t="e">
        <f aca="false">(K$108/$C$108)*$C120*$H52/($D28*12)</f>
        <v>#DIV/0!</v>
      </c>
      <c r="L120" s="86" t="e">
        <f aca="false">(L$108/$C$108)*$C120*$H52/($D28*12)</f>
        <v>#DIV/0!</v>
      </c>
      <c r="M120" s="86" t="e">
        <f aca="false">(M$108/$C$108)*$C120*$H52/($D28*12)</f>
        <v>#DIV/0!</v>
      </c>
      <c r="N120" s="86" t="e">
        <f aca="false">(N$108/$C$108)*$C120*$H52/($D28*12)</f>
        <v>#DIV/0!</v>
      </c>
      <c r="O120" s="86" t="e">
        <f aca="false">(O$108/$C$108)*$C120*$H52/($D28*12)</f>
        <v>#DIV/0!</v>
      </c>
      <c r="P120" s="86" t="e">
        <f aca="false">(P$108/$C$108)*$C120*$H52/($D28*12)</f>
        <v>#DIV/0!</v>
      </c>
      <c r="Q120" s="86" t="e">
        <f aca="false">(Q$108/$C$108)*$C120*$H52/($D28*12)</f>
        <v>#DIV/0!</v>
      </c>
      <c r="R120" s="86" t="e">
        <f aca="false">(R$108/$C$108)*$C120*$H52/($D28*12)</f>
        <v>#DIV/0!</v>
      </c>
      <c r="S120" s="86" t="e">
        <f aca="false">(S$108/$C$108)*$C120*$H52/($D28*12)</f>
        <v>#DIV/0!</v>
      </c>
      <c r="T120" s="86" t="e">
        <f aca="false">(T$108/$C$108)*$C120*$H52/($D28*12)</f>
        <v>#DIV/0!</v>
      </c>
      <c r="U120" s="86" t="e">
        <f aca="false">(U$108/$C$108)*$C120*$H52/($D28*12)</f>
        <v>#DIV/0!</v>
      </c>
      <c r="V120" s="110" t="e">
        <f aca="false">SUM(D120:U120)</f>
        <v>#DIV/0!</v>
      </c>
      <c r="W120" s="110" t="n">
        <f aca="false">K75</f>
        <v>0</v>
      </c>
      <c r="Y120" s="86" t="e">
        <f aca="false">D120*$D28*12</f>
        <v>#DIV/0!</v>
      </c>
      <c r="Z120" s="86" t="e">
        <f aca="false">E120*$D28*12</f>
        <v>#DIV/0!</v>
      </c>
      <c r="AA120" s="86" t="e">
        <f aca="false">F120*$D28*12</f>
        <v>#DIV/0!</v>
      </c>
      <c r="AB120" s="86" t="e">
        <f aca="false">G120*$D28*12</f>
        <v>#DIV/0!</v>
      </c>
      <c r="AC120" s="86" t="e">
        <f aca="false">H120*$D28*12</f>
        <v>#DIV/0!</v>
      </c>
      <c r="AD120" s="86" t="e">
        <f aca="false">I120*$D28*12</f>
        <v>#DIV/0!</v>
      </c>
      <c r="AE120" s="86" t="e">
        <f aca="false">J120*$D28*12</f>
        <v>#DIV/0!</v>
      </c>
      <c r="AF120" s="86" t="e">
        <f aca="false">K120*$D28*12</f>
        <v>#DIV/0!</v>
      </c>
      <c r="AG120" s="86" t="e">
        <f aca="false">L120*$D28*12</f>
        <v>#DIV/0!</v>
      </c>
      <c r="AH120" s="86" t="e">
        <f aca="false">M120*$D28*12</f>
        <v>#DIV/0!</v>
      </c>
      <c r="AI120" s="86" t="e">
        <f aca="false">N120*$D28*12</f>
        <v>#DIV/0!</v>
      </c>
      <c r="AJ120" s="86" t="e">
        <f aca="false">O120*$D28*12</f>
        <v>#DIV/0!</v>
      </c>
      <c r="AK120" s="86" t="e">
        <f aca="false">P120*$D28*12</f>
        <v>#DIV/0!</v>
      </c>
      <c r="AL120" s="86" t="e">
        <f aca="false">Q120*$D28*12</f>
        <v>#DIV/0!</v>
      </c>
      <c r="AM120" s="86" t="e">
        <f aca="false">R120*$D28*12</f>
        <v>#DIV/0!</v>
      </c>
      <c r="AN120" s="86" t="e">
        <f aca="false">S120*$D28*12</f>
        <v>#DIV/0!</v>
      </c>
      <c r="AO120" s="86" t="e">
        <f aca="false">T120*$D28*12</f>
        <v>#DIV/0!</v>
      </c>
      <c r="AP120" s="86" t="e">
        <f aca="false">U120*$D28*12</f>
        <v>#DIV/0!</v>
      </c>
      <c r="AQ120" s="110" t="e">
        <f aca="false">SUM(Y120:AP120)</f>
        <v>#DIV/0!</v>
      </c>
      <c r="AR120" s="294"/>
    </row>
    <row r="121" customFormat="false" ht="13.5" hidden="false" customHeight="true" outlineLevel="0" collapsed="false">
      <c r="A121" s="51" t="str">
        <f aca="false">A29</f>
        <v>GENERAL SERVICE &lt;50 KW CLASS - Suburban</v>
      </c>
      <c r="B121" s="320" t="str">
        <f aca="false">B120</f>
        <v>SC Adjustment</v>
      </c>
      <c r="C121" s="322" t="n">
        <f aca="false">SUM(C53:E53)</f>
        <v>0</v>
      </c>
      <c r="D121" s="86" t="e">
        <f aca="false">(D$108/$C$108)*$C121*$H53/($D29*12)</f>
        <v>#DIV/0!</v>
      </c>
      <c r="E121" s="86" t="e">
        <f aca="false">(E$108/$C$108)*$C121*$H53/($D29*12)</f>
        <v>#DIV/0!</v>
      </c>
      <c r="F121" s="86" t="e">
        <f aca="false">(F$108/$C$108)*$C121*$H53/($D29*12)</f>
        <v>#DIV/0!</v>
      </c>
      <c r="G121" s="86" t="e">
        <f aca="false">(G$108/$C$108)*$C121*$H53/($D29*12)</f>
        <v>#DIV/0!</v>
      </c>
      <c r="H121" s="86" t="e">
        <f aca="false">(H$108/$C$108)*$C121*$H53/($D29*12)</f>
        <v>#DIV/0!</v>
      </c>
      <c r="I121" s="86" t="e">
        <f aca="false">(I$108/$C$108)*$C121*$H53/($D29*12)</f>
        <v>#DIV/0!</v>
      </c>
      <c r="J121" s="86" t="e">
        <f aca="false">(J$108/$C$108)*$C121*$H53/($D29*12)</f>
        <v>#DIV/0!</v>
      </c>
      <c r="K121" s="86" t="e">
        <f aca="false">(K$108/$C$108)*$C121*$H53/($D29*12)</f>
        <v>#DIV/0!</v>
      </c>
      <c r="L121" s="86" t="e">
        <f aca="false">(L$108/$C$108)*$C121*$H53/($D29*12)</f>
        <v>#DIV/0!</v>
      </c>
      <c r="M121" s="86" t="e">
        <f aca="false">(M$108/$C$108)*$C121*$H53/($D29*12)</f>
        <v>#DIV/0!</v>
      </c>
      <c r="N121" s="86" t="e">
        <f aca="false">(N$108/$C$108)*$C121*$H53/($D29*12)</f>
        <v>#DIV/0!</v>
      </c>
      <c r="O121" s="86" t="e">
        <f aca="false">(O$108/$C$108)*$C121*$H53/($D29*12)</f>
        <v>#DIV/0!</v>
      </c>
      <c r="P121" s="86" t="e">
        <f aca="false">(P$108/$C$108)*$C121*$H53/($D29*12)</f>
        <v>#DIV/0!</v>
      </c>
      <c r="Q121" s="86" t="e">
        <f aca="false">(Q$108/$C$108)*$C121*$H53/($D29*12)</f>
        <v>#DIV/0!</v>
      </c>
      <c r="R121" s="86" t="e">
        <f aca="false">(R$108/$C$108)*$C121*$H53/($D29*12)</f>
        <v>#DIV/0!</v>
      </c>
      <c r="S121" s="86" t="e">
        <f aca="false">(S$108/$C$108)*$C121*$H53/($D29*12)</f>
        <v>#DIV/0!</v>
      </c>
      <c r="T121" s="86" t="e">
        <f aca="false">(T$108/$C$108)*$C121*$H53/($D29*12)</f>
        <v>#DIV/0!</v>
      </c>
      <c r="U121" s="86" t="e">
        <f aca="false">(U$108/$C$108)*$C121*$H53/($D29*12)</f>
        <v>#DIV/0!</v>
      </c>
      <c r="V121" s="110" t="e">
        <f aca="false">SUM(D121:U121)</f>
        <v>#DIV/0!</v>
      </c>
      <c r="W121" s="110" t="n">
        <f aca="false">K76</f>
        <v>0</v>
      </c>
      <c r="Y121" s="86" t="e">
        <f aca="false">D121*$D29*12</f>
        <v>#DIV/0!</v>
      </c>
      <c r="Z121" s="86" t="e">
        <f aca="false">E121*$D29*12</f>
        <v>#DIV/0!</v>
      </c>
      <c r="AA121" s="86" t="e">
        <f aca="false">F121*$D29*12</f>
        <v>#DIV/0!</v>
      </c>
      <c r="AB121" s="86" t="e">
        <f aca="false">G121*$D29*12</f>
        <v>#DIV/0!</v>
      </c>
      <c r="AC121" s="86" t="e">
        <f aca="false">H121*$D29*12</f>
        <v>#DIV/0!</v>
      </c>
      <c r="AD121" s="86" t="e">
        <f aca="false">I121*$D29*12</f>
        <v>#DIV/0!</v>
      </c>
      <c r="AE121" s="86" t="e">
        <f aca="false">J121*$D29*12</f>
        <v>#DIV/0!</v>
      </c>
      <c r="AF121" s="86" t="e">
        <f aca="false">K121*$D29*12</f>
        <v>#DIV/0!</v>
      </c>
      <c r="AG121" s="86" t="e">
        <f aca="false">L121*$D29*12</f>
        <v>#DIV/0!</v>
      </c>
      <c r="AH121" s="86" t="e">
        <f aca="false">M121*$D29*12</f>
        <v>#DIV/0!</v>
      </c>
      <c r="AI121" s="86" t="e">
        <f aca="false">N121*$D29*12</f>
        <v>#DIV/0!</v>
      </c>
      <c r="AJ121" s="86" t="e">
        <f aca="false">O121*$D29*12</f>
        <v>#DIV/0!</v>
      </c>
      <c r="AK121" s="86" t="e">
        <f aca="false">P121*$D29*12</f>
        <v>#DIV/0!</v>
      </c>
      <c r="AL121" s="86" t="e">
        <f aca="false">Q121*$D29*12</f>
        <v>#DIV/0!</v>
      </c>
      <c r="AM121" s="86" t="e">
        <f aca="false">R121*$D29*12</f>
        <v>#DIV/0!</v>
      </c>
      <c r="AN121" s="86" t="e">
        <f aca="false">S121*$D29*12</f>
        <v>#DIV/0!</v>
      </c>
      <c r="AO121" s="86" t="e">
        <f aca="false">T121*$D29*12</f>
        <v>#DIV/0!</v>
      </c>
      <c r="AP121" s="86" t="e">
        <f aca="false">U121*$D29*12</f>
        <v>#DIV/0!</v>
      </c>
      <c r="AQ121" s="110" t="e">
        <f aca="false">SUM(Y121:AP121)</f>
        <v>#DIV/0!</v>
      </c>
      <c r="AR121" s="294"/>
    </row>
    <row r="122" customFormat="false" ht="13.5" hidden="false" customHeight="true" outlineLevel="0" collapsed="false">
      <c r="A122" s="51" t="str">
        <f aca="false">A30</f>
        <v>GENERAL SERVICE &gt;50 KW NON TIME OF USE-Suburban</v>
      </c>
      <c r="B122" s="320" t="str">
        <f aca="false">B121</f>
        <v>SC Adjustment</v>
      </c>
      <c r="C122" s="322" t="n">
        <f aca="false">SUM(C54:E54)</f>
        <v>0</v>
      </c>
      <c r="D122" s="86" t="e">
        <f aca="false">(D$108/$C$108)*$C122*$H54/($D30*12)</f>
        <v>#DIV/0!</v>
      </c>
      <c r="E122" s="86" t="e">
        <f aca="false">(E$108/$C$108)*$C122*$H54/($D30*12)</f>
        <v>#DIV/0!</v>
      </c>
      <c r="F122" s="86" t="e">
        <f aca="false">(F$108/$C$108)*$C122*$H54/($D30*12)</f>
        <v>#DIV/0!</v>
      </c>
      <c r="G122" s="86" t="e">
        <f aca="false">(G$108/$C$108)*$C122*$H54/($D30*12)</f>
        <v>#DIV/0!</v>
      </c>
      <c r="H122" s="86" t="e">
        <f aca="false">(H$108/$C$108)*$C122*$H54/($D30*12)</f>
        <v>#DIV/0!</v>
      </c>
      <c r="I122" s="86" t="e">
        <f aca="false">(I$108/$C$108)*$C122*$H54/($D30*12)</f>
        <v>#DIV/0!</v>
      </c>
      <c r="J122" s="86" t="e">
        <f aca="false">(J$108/$C$108)*$C122*$H54/($D30*12)</f>
        <v>#DIV/0!</v>
      </c>
      <c r="K122" s="86" t="e">
        <f aca="false">(K$108/$C$108)*$C122*$H54/($D30*12)</f>
        <v>#DIV/0!</v>
      </c>
      <c r="L122" s="86" t="e">
        <f aca="false">(L$108/$C$108)*$C122*$H54/($D30*12)</f>
        <v>#DIV/0!</v>
      </c>
      <c r="M122" s="86" t="e">
        <f aca="false">(M$108/$C$108)*$C122*$H54/($D30*12)</f>
        <v>#DIV/0!</v>
      </c>
      <c r="N122" s="86" t="e">
        <f aca="false">(N$108/$C$108)*$C122*$H54/($D30*12)</f>
        <v>#DIV/0!</v>
      </c>
      <c r="O122" s="86" t="e">
        <f aca="false">(O$108/$C$108)*$C122*$H54/($D30*12)</f>
        <v>#DIV/0!</v>
      </c>
      <c r="P122" s="86" t="e">
        <f aca="false">(P$108/$C$108)*$C122*$H54/($D30*12)</f>
        <v>#DIV/0!</v>
      </c>
      <c r="Q122" s="86" t="e">
        <f aca="false">(Q$108/$C$108)*$C122*$H54/($D30*12)</f>
        <v>#DIV/0!</v>
      </c>
      <c r="R122" s="86" t="e">
        <f aca="false">(R$108/$C$108)*$C122*$H54/($D30*12)</f>
        <v>#DIV/0!</v>
      </c>
      <c r="S122" s="86" t="e">
        <f aca="false">(S$108/$C$108)*$C122*$H54/($D30*12)</f>
        <v>#DIV/0!</v>
      </c>
      <c r="T122" s="86" t="e">
        <f aca="false">(T$108/$C$108)*$C122*$H54/($D30*12)</f>
        <v>#DIV/0!</v>
      </c>
      <c r="U122" s="86" t="e">
        <f aca="false">(U$108/$C$108)*$C122*$H54/($D30*12)</f>
        <v>#DIV/0!</v>
      </c>
      <c r="V122" s="110" t="e">
        <f aca="false">SUM(D122:U122)</f>
        <v>#DIV/0!</v>
      </c>
      <c r="W122" s="110" t="n">
        <f aca="false">K77</f>
        <v>0</v>
      </c>
      <c r="Y122" s="86" t="e">
        <f aca="false">D122*$D30*12</f>
        <v>#DIV/0!</v>
      </c>
      <c r="Z122" s="86" t="e">
        <f aca="false">E122*$D30*12</f>
        <v>#DIV/0!</v>
      </c>
      <c r="AA122" s="86" t="e">
        <f aca="false">F122*$D30*12</f>
        <v>#DIV/0!</v>
      </c>
      <c r="AB122" s="86" t="e">
        <f aca="false">G122*$D30*12</f>
        <v>#DIV/0!</v>
      </c>
      <c r="AC122" s="86" t="e">
        <f aca="false">H122*$D30*12</f>
        <v>#DIV/0!</v>
      </c>
      <c r="AD122" s="86" t="e">
        <f aca="false">I122*$D30*12</f>
        <v>#DIV/0!</v>
      </c>
      <c r="AE122" s="86" t="e">
        <f aca="false">J122*$D30*12</f>
        <v>#DIV/0!</v>
      </c>
      <c r="AF122" s="86" t="e">
        <f aca="false">K122*$D30*12</f>
        <v>#DIV/0!</v>
      </c>
      <c r="AG122" s="86" t="e">
        <f aca="false">L122*$D30*12</f>
        <v>#DIV/0!</v>
      </c>
      <c r="AH122" s="86" t="e">
        <f aca="false">M122*$D30*12</f>
        <v>#DIV/0!</v>
      </c>
      <c r="AI122" s="86" t="e">
        <f aca="false">N122*$D30*12</f>
        <v>#DIV/0!</v>
      </c>
      <c r="AJ122" s="86" t="e">
        <f aca="false">O122*$D30*12</f>
        <v>#DIV/0!</v>
      </c>
      <c r="AK122" s="86" t="e">
        <f aca="false">P122*$D30*12</f>
        <v>#DIV/0!</v>
      </c>
      <c r="AL122" s="86" t="e">
        <f aca="false">Q122*$D30*12</f>
        <v>#DIV/0!</v>
      </c>
      <c r="AM122" s="86" t="e">
        <f aca="false">R122*$D30*12</f>
        <v>#DIV/0!</v>
      </c>
      <c r="AN122" s="86" t="e">
        <f aca="false">S122*$D30*12</f>
        <v>#DIV/0!</v>
      </c>
      <c r="AO122" s="86" t="e">
        <f aca="false">T122*$D30*12</f>
        <v>#DIV/0!</v>
      </c>
      <c r="AP122" s="86" t="e">
        <f aca="false">U122*$D30*12</f>
        <v>#DIV/0!</v>
      </c>
      <c r="AQ122" s="110" t="e">
        <f aca="false">SUM(Y122:AP122)</f>
        <v>#DIV/0!</v>
      </c>
      <c r="AR122" s="294"/>
    </row>
    <row r="123" customFormat="false" ht="13.5" hidden="false" customHeight="true" outlineLevel="0" collapsed="false">
      <c r="A123" s="51" t="str">
        <f aca="false">A31</f>
        <v>RESIDENTIAL CLASS - Suburban Seasonal</v>
      </c>
      <c r="B123" s="320" t="str">
        <f aca="false">B122</f>
        <v>SC Adjustment</v>
      </c>
      <c r="C123" s="322" t="n">
        <f aca="false">SUM(C55:E55)</f>
        <v>0</v>
      </c>
      <c r="D123" s="86" t="e">
        <f aca="false">(D$108/$C$108)*$C123*$H55/($D31*12)</f>
        <v>#DIV/0!</v>
      </c>
      <c r="E123" s="86" t="e">
        <f aca="false">(E$108/$C$108)*$C123*$H55/($D31*12)</f>
        <v>#DIV/0!</v>
      </c>
      <c r="F123" s="86" t="e">
        <f aca="false">(F$108/$C$108)*$C123*$H55/($D31*12)</f>
        <v>#DIV/0!</v>
      </c>
      <c r="G123" s="86" t="e">
        <f aca="false">(G$108/$C$108)*$C123*$H55/($D31*12)</f>
        <v>#DIV/0!</v>
      </c>
      <c r="H123" s="86" t="e">
        <f aca="false">(H$108/$C$108)*$C123*$H55/($D31*12)</f>
        <v>#DIV/0!</v>
      </c>
      <c r="I123" s="86" t="e">
        <f aca="false">(I$108/$C$108)*$C123*$H55/($D31*12)</f>
        <v>#DIV/0!</v>
      </c>
      <c r="J123" s="86" t="e">
        <f aca="false">(J$108/$C$108)*$C123*$H55/($D31*12)</f>
        <v>#DIV/0!</v>
      </c>
      <c r="K123" s="86" t="e">
        <f aca="false">(K$108/$C$108)*$C123*$H55/($D31*12)</f>
        <v>#DIV/0!</v>
      </c>
      <c r="L123" s="86" t="e">
        <f aca="false">(L$108/$C$108)*$C123*$H55/($D31*12)</f>
        <v>#DIV/0!</v>
      </c>
      <c r="M123" s="86" t="e">
        <f aca="false">(M$108/$C$108)*$C123*$H55/($D31*12)</f>
        <v>#DIV/0!</v>
      </c>
      <c r="N123" s="86" t="e">
        <f aca="false">(N$108/$C$108)*$C123*$H55/($D31*12)</f>
        <v>#DIV/0!</v>
      </c>
      <c r="O123" s="86" t="e">
        <f aca="false">(O$108/$C$108)*$C123*$H55/($D31*12)</f>
        <v>#DIV/0!</v>
      </c>
      <c r="P123" s="86" t="e">
        <f aca="false">(P$108/$C$108)*$C123*$H55/($D31*12)</f>
        <v>#DIV/0!</v>
      </c>
      <c r="Q123" s="86" t="e">
        <f aca="false">(Q$108/$C$108)*$C123*$H55/($D31*12)</f>
        <v>#DIV/0!</v>
      </c>
      <c r="R123" s="86" t="e">
        <f aca="false">(R$108/$C$108)*$C123*$H55/($D31*12)</f>
        <v>#DIV/0!</v>
      </c>
      <c r="S123" s="86" t="e">
        <f aca="false">(S$108/$C$108)*$C123*$H55/($D31*12)</f>
        <v>#DIV/0!</v>
      </c>
      <c r="T123" s="86" t="e">
        <f aca="false">(T$108/$C$108)*$C123*$H55/($D31*12)</f>
        <v>#DIV/0!</v>
      </c>
      <c r="U123" s="86" t="e">
        <f aca="false">(U$108/$C$108)*$C123*$H55/($D31*12)</f>
        <v>#DIV/0!</v>
      </c>
      <c r="V123" s="110" t="e">
        <f aca="false">SUM(D123:U123)</f>
        <v>#DIV/0!</v>
      </c>
      <c r="W123" s="110" t="n">
        <f aca="false">K78</f>
        <v>0</v>
      </c>
      <c r="Y123" s="86" t="e">
        <f aca="false">D123*$D31*12</f>
        <v>#DIV/0!</v>
      </c>
      <c r="Z123" s="86" t="e">
        <f aca="false">E123*$D31*12</f>
        <v>#DIV/0!</v>
      </c>
      <c r="AA123" s="86" t="e">
        <f aca="false">F123*$D31*12</f>
        <v>#DIV/0!</v>
      </c>
      <c r="AB123" s="86" t="e">
        <f aca="false">G123*$D31*12</f>
        <v>#DIV/0!</v>
      </c>
      <c r="AC123" s="86" t="e">
        <f aca="false">H123*$D31*12</f>
        <v>#DIV/0!</v>
      </c>
      <c r="AD123" s="86" t="e">
        <f aca="false">I123*$D31*12</f>
        <v>#DIV/0!</v>
      </c>
      <c r="AE123" s="86" t="e">
        <f aca="false">J123*$D31*12</f>
        <v>#DIV/0!</v>
      </c>
      <c r="AF123" s="86" t="e">
        <f aca="false">K123*$D31*12</f>
        <v>#DIV/0!</v>
      </c>
      <c r="AG123" s="86" t="e">
        <f aca="false">L123*$D31*12</f>
        <v>#DIV/0!</v>
      </c>
      <c r="AH123" s="86" t="e">
        <f aca="false">M123*$D31*12</f>
        <v>#DIV/0!</v>
      </c>
      <c r="AI123" s="86" t="e">
        <f aca="false">N123*$D31*12</f>
        <v>#DIV/0!</v>
      </c>
      <c r="AJ123" s="86" t="e">
        <f aca="false">O123*$D31*12</f>
        <v>#DIV/0!</v>
      </c>
      <c r="AK123" s="86" t="e">
        <f aca="false">P123*$D31*12</f>
        <v>#DIV/0!</v>
      </c>
      <c r="AL123" s="86" t="e">
        <f aca="false">Q123*$D31*12</f>
        <v>#DIV/0!</v>
      </c>
      <c r="AM123" s="86" t="e">
        <f aca="false">R123*$D31*12</f>
        <v>#DIV/0!</v>
      </c>
      <c r="AN123" s="86" t="e">
        <f aca="false">S123*$D31*12</f>
        <v>#DIV/0!</v>
      </c>
      <c r="AO123" s="86" t="e">
        <f aca="false">T123*$D31*12</f>
        <v>#DIV/0!</v>
      </c>
      <c r="AP123" s="86" t="e">
        <f aca="false">U123*$D31*12</f>
        <v>#DIV/0!</v>
      </c>
      <c r="AQ123" s="110" t="e">
        <f aca="false">SUM(Y123:AP123)</f>
        <v>#DIV/0!</v>
      </c>
      <c r="AR123" s="294"/>
    </row>
    <row r="124" customFormat="false" ht="13.5" hidden="false" customHeight="true" outlineLevel="0" collapsed="false">
      <c r="A124" s="51"/>
      <c r="B124" s="51"/>
      <c r="C124" s="51"/>
      <c r="D124" s="51"/>
      <c r="E124" s="51"/>
      <c r="F124" s="51"/>
      <c r="H124" s="51"/>
      <c r="AP124" s="110" t="n">
        <f aca="false">SUM(AP110:AP113)+AP116+AP118</f>
        <v>103394.244964609</v>
      </c>
      <c r="AQ124" s="110"/>
      <c r="AR124" s="110" t="n">
        <f aca="false">SUM(AR110:AR123)</f>
        <v>183436.771404926</v>
      </c>
    </row>
    <row r="125" customFormat="false" ht="13.5" hidden="false" customHeight="true" outlineLevel="0" collapsed="false">
      <c r="A125" s="51"/>
      <c r="B125" s="51"/>
      <c r="C125" s="51"/>
      <c r="D125" s="51"/>
      <c r="E125" s="51"/>
      <c r="F125" s="51"/>
      <c r="H125" s="51"/>
    </row>
    <row r="126" customFormat="false" ht="13.5" hidden="false" customHeight="true" outlineLevel="0" collapsed="false">
      <c r="A126" s="51"/>
      <c r="B126" s="51"/>
      <c r="C126" s="51"/>
      <c r="D126" s="51"/>
      <c r="E126" s="51"/>
      <c r="F126" s="51"/>
      <c r="H126" s="51"/>
    </row>
    <row r="127" customFormat="false" ht="16.5" hidden="false" customHeight="true" outlineLevel="0" collapsed="false">
      <c r="A127" s="299" t="s">
        <v>402</v>
      </c>
      <c r="B127" s="51"/>
      <c r="C127" s="51"/>
      <c r="D127" s="51"/>
      <c r="E127" s="51"/>
      <c r="F127" s="51"/>
      <c r="H127" s="51"/>
    </row>
    <row r="128" customFormat="false" ht="13.5" hidden="false" customHeight="true" outlineLevel="0" collapsed="false">
      <c r="A128" s="51"/>
      <c r="D128" s="17" t="n">
        <f aca="false">D107</f>
        <v>1580</v>
      </c>
      <c r="E128" s="17" t="n">
        <f aca="false">E107</f>
        <v>1584</v>
      </c>
      <c r="F128" s="17" t="n">
        <f aca="false">F107</f>
        <v>1586</v>
      </c>
      <c r="G128" s="17" t="n">
        <f aca="false">G107</f>
        <v>1588</v>
      </c>
      <c r="H128" s="17" t="n">
        <f aca="false">H107</f>
        <v>1582</v>
      </c>
      <c r="I128" s="17" t="n">
        <f aca="false">I107</f>
        <v>1508</v>
      </c>
      <c r="J128" s="17" t="n">
        <f aca="false">J107</f>
        <v>1518</v>
      </c>
      <c r="K128" s="17" t="n">
        <f aca="false">K107</f>
        <v>1548</v>
      </c>
      <c r="L128" s="17" t="n">
        <f aca="false">L107</f>
        <v>1525</v>
      </c>
      <c r="M128" s="17" t="n">
        <f aca="false">M107</f>
        <v>1562</v>
      </c>
      <c r="N128" s="17" t="n">
        <f aca="false">N107</f>
        <v>1563</v>
      </c>
      <c r="O128" s="17" t="n">
        <f aca="false">O107</f>
        <v>1570</v>
      </c>
      <c r="P128" s="17" t="str">
        <f aca="false">P107</f>
        <v>1571-2001</v>
      </c>
      <c r="Q128" s="17" t="str">
        <f aca="false">Q107</f>
        <v>1571-2002</v>
      </c>
      <c r="R128" s="17" t="n">
        <f aca="false">R107</f>
        <v>1572</v>
      </c>
      <c r="S128" s="17" t="n">
        <f aca="false">S107</f>
        <v>1574</v>
      </c>
      <c r="T128" s="17" t="n">
        <f aca="false">T107</f>
        <v>2425</v>
      </c>
      <c r="U128" s="17" t="str">
        <f aca="false">U107</f>
        <v>1562-2004</v>
      </c>
      <c r="Y128" s="17" t="n">
        <v>1580</v>
      </c>
      <c r="Z128" s="17" t="n">
        <v>1584</v>
      </c>
      <c r="AA128" s="17" t="n">
        <v>1586</v>
      </c>
      <c r="AB128" s="17" t="n">
        <v>1588</v>
      </c>
      <c r="AC128" s="17" t="n">
        <v>1582</v>
      </c>
      <c r="AD128" s="17" t="n">
        <v>1508</v>
      </c>
      <c r="AE128" s="17" t="n">
        <v>1518</v>
      </c>
      <c r="AF128" s="17" t="n">
        <v>1548</v>
      </c>
      <c r="AG128" s="17" t="n">
        <v>1525</v>
      </c>
      <c r="AH128" s="17" t="n">
        <v>1562</v>
      </c>
      <c r="AI128" s="17" t="n">
        <v>1563</v>
      </c>
      <c r="AJ128" s="17" t="n">
        <v>1570</v>
      </c>
      <c r="AK128" s="214" t="s">
        <v>398</v>
      </c>
      <c r="AL128" s="214" t="s">
        <v>399</v>
      </c>
      <c r="AM128" s="17" t="n">
        <v>1572</v>
      </c>
      <c r="AN128" s="214" t="n">
        <v>1574</v>
      </c>
      <c r="AO128" s="214" t="n">
        <v>2425</v>
      </c>
      <c r="AP128" s="214" t="s">
        <v>400</v>
      </c>
    </row>
    <row r="129" customFormat="false" ht="13.5" hidden="false" customHeight="true" outlineLevel="0" collapsed="false">
      <c r="A129" s="51"/>
      <c r="C129" s="86" t="n">
        <f aca="false">SUM(D129:U129)</f>
        <v>571257.753007624</v>
      </c>
      <c r="D129" s="323" t="n">
        <f aca="false">D108</f>
        <v>322439.054989541</v>
      </c>
      <c r="E129" s="323" t="n">
        <f aca="false">E108</f>
        <v>11271.3761319951</v>
      </c>
      <c r="F129" s="323" t="n">
        <f aca="false">F108</f>
        <v>-369413.261422654</v>
      </c>
      <c r="G129" s="323" t="n">
        <f aca="false">G108</f>
        <v>284970.812119299</v>
      </c>
      <c r="H129" s="323" t="n">
        <f aca="false">H108</f>
        <v>0</v>
      </c>
      <c r="I129" s="323" t="n">
        <f aca="false">I108</f>
        <v>0</v>
      </c>
      <c r="J129" s="323" t="n">
        <f aca="false">J108</f>
        <v>0</v>
      </c>
      <c r="K129" s="323" t="n">
        <f aca="false">K108</f>
        <v>0</v>
      </c>
      <c r="L129" s="323" t="n">
        <f aca="false">L108</f>
        <v>0</v>
      </c>
      <c r="M129" s="323" t="n">
        <f aca="false">M108</f>
        <v>0</v>
      </c>
      <c r="N129" s="323" t="n">
        <f aca="false">N108</f>
        <v>-0</v>
      </c>
      <c r="O129" s="323" t="n">
        <f aca="false">O108</f>
        <v>0</v>
      </c>
      <c r="P129" s="323" t="n">
        <f aca="false">P108</f>
        <v>-0</v>
      </c>
      <c r="Q129" s="323" t="n">
        <f aca="false">Q108</f>
        <v>0</v>
      </c>
      <c r="R129" s="323" t="n">
        <f aca="false">R108</f>
        <v>0</v>
      </c>
      <c r="S129" s="323" t="n">
        <f aca="false">S108</f>
        <v>0</v>
      </c>
      <c r="T129" s="323" t="n">
        <f aca="false">T108</f>
        <v>-0</v>
      </c>
      <c r="U129" s="323" t="n">
        <f aca="false">U108</f>
        <v>321989.771189442</v>
      </c>
      <c r="Y129" s="318" t="n">
        <f aca="false">Y108</f>
        <v>322439.054989541</v>
      </c>
      <c r="Z129" s="318" t="n">
        <f aca="false">Z108</f>
        <v>11271.3761319951</v>
      </c>
      <c r="AA129" s="318" t="n">
        <f aca="false">AA108</f>
        <v>-369413.261422654</v>
      </c>
      <c r="AB129" s="318" t="n">
        <f aca="false">AB108</f>
        <v>284970.812119299</v>
      </c>
      <c r="AC129" s="318" t="n">
        <f aca="false">AC108</f>
        <v>0</v>
      </c>
      <c r="AD129" s="318" t="n">
        <f aca="false">AD108</f>
        <v>0</v>
      </c>
      <c r="AE129" s="318" t="n">
        <f aca="false">AE108</f>
        <v>0</v>
      </c>
      <c r="AF129" s="318" t="n">
        <f aca="false">AF108</f>
        <v>0</v>
      </c>
      <c r="AG129" s="318" t="n">
        <f aca="false">AG108</f>
        <v>0</v>
      </c>
      <c r="AH129" s="318" t="n">
        <f aca="false">AH108</f>
        <v>0</v>
      </c>
      <c r="AI129" s="318" t="n">
        <f aca="false">AI108</f>
        <v>-0</v>
      </c>
      <c r="AJ129" s="318" t="n">
        <f aca="false">AJ108</f>
        <v>0</v>
      </c>
      <c r="AK129" s="318" t="n">
        <f aca="false">AK108</f>
        <v>-0</v>
      </c>
      <c r="AL129" s="318" t="n">
        <f aca="false">AL108</f>
        <v>0</v>
      </c>
      <c r="AM129" s="318" t="n">
        <f aca="false">AM108</f>
        <v>0</v>
      </c>
      <c r="AN129" s="318" t="n">
        <f aca="false">AN108</f>
        <v>0</v>
      </c>
      <c r="AO129" s="318" t="n">
        <f aca="false">AO108</f>
        <v>-0</v>
      </c>
      <c r="AP129" s="318" t="n">
        <f aca="false">AP108</f>
        <v>321989.771189442</v>
      </c>
    </row>
    <row r="130" customFormat="false" ht="13.5" hidden="false" customHeight="true" outlineLevel="0" collapsed="false">
      <c r="A130" s="51"/>
      <c r="B130" s="320" t="s">
        <v>403</v>
      </c>
      <c r="C130" s="110" t="n">
        <f aca="false">SUM(C131:C144)</f>
        <v>571257.753007624</v>
      </c>
    </row>
    <row r="131" customFormat="false" ht="13.5" hidden="false" customHeight="true" outlineLevel="0" collapsed="false">
      <c r="A131" s="51" t="str">
        <f aca="false">A18</f>
        <v>RESIDENTIAL CLASS</v>
      </c>
      <c r="B131" s="320" t="str">
        <f aca="false">B130</f>
        <v>Var Adjustment</v>
      </c>
      <c r="C131" s="324" t="n">
        <f aca="false">C110</f>
        <v>282640.538986374</v>
      </c>
      <c r="D131" s="268" t="n">
        <f aca="false">(D$108/$C$108)*$C131*$G42/($C18)</f>
        <v>0.000761012753462224</v>
      </c>
      <c r="E131" s="268" t="n">
        <f aca="false">(E$108/$C$108)*$C131*$G42/($C18)</f>
        <v>2.66024256453556E-005</v>
      </c>
      <c r="F131" s="268" t="n">
        <f aca="false">(F$108/$C$108)*$C131*$G42/($C18)</f>
        <v>-0.000871880123981361</v>
      </c>
      <c r="G131" s="268" t="n">
        <f aca="false">(G$108/$C$108)*$C131*$G42/($C18)</f>
        <v>0.000672581125119314</v>
      </c>
      <c r="H131" s="268" t="n">
        <f aca="false">(H$108/$C$108)*$C131*$G42/($C18)</f>
        <v>0</v>
      </c>
      <c r="I131" s="268" t="n">
        <f aca="false">(I$108/$C$108)*$C131*$G42/($C18)</f>
        <v>0</v>
      </c>
      <c r="J131" s="268" t="n">
        <f aca="false">(J$108/$C$108)*$C131*$G42/($C18)</f>
        <v>0</v>
      </c>
      <c r="K131" s="268" t="n">
        <f aca="false">(K$108/$C$108)*$C131*$G42/($C18)</f>
        <v>0</v>
      </c>
      <c r="L131" s="268" t="n">
        <f aca="false">(L$108/$C$108)*$C131*$G42/($C18)</f>
        <v>0</v>
      </c>
      <c r="M131" s="268" t="n">
        <f aca="false">(M$108/$C$108)*$C131*$G42/($C18)</f>
        <v>0</v>
      </c>
      <c r="N131" s="268" t="n">
        <f aca="false">(N$108/$C$108)*$C131*$G42/($C18)</f>
        <v>-0</v>
      </c>
      <c r="O131" s="268" t="n">
        <f aca="false">(O$108/$C$108)*$C131*$G42/($C18)</f>
        <v>0</v>
      </c>
      <c r="P131" s="268" t="n">
        <f aca="false">(P$108/$C$108)*$C131*$G42/($C18)</f>
        <v>-0</v>
      </c>
      <c r="Q131" s="268" t="n">
        <f aca="false">(Q$108/$C$108)*$C131*$G42/($C18)</f>
        <v>0</v>
      </c>
      <c r="R131" s="268" t="n">
        <f aca="false">(R$108/$C$108)*$C131*$G42/($C18)</f>
        <v>0</v>
      </c>
      <c r="S131" s="268" t="n">
        <f aca="false">(S$108/$C$108)*$C131*$G42/($C18)</f>
        <v>0</v>
      </c>
      <c r="T131" s="268" t="n">
        <f aca="false">(T$108/$C$108)*$C131*$G42/($C18)</f>
        <v>-0</v>
      </c>
      <c r="U131" s="268" t="n">
        <f aca="false">(U$108/$C$108)*$C131*$G42/($C18)</f>
        <v>0.000759952364850768</v>
      </c>
      <c r="V131" s="325" t="n">
        <f aca="false">SUM(D131:U131)</f>
        <v>0.0013482685450963</v>
      </c>
      <c r="W131" s="325" t="n">
        <f aca="false">L65</f>
        <v>0.0014</v>
      </c>
      <c r="X131" s="326" t="n">
        <f aca="false">W131-V131</f>
        <v>5.17314549037E-005</v>
      </c>
      <c r="Y131" s="86" t="n">
        <f aca="false">D131*$C18</f>
        <v>87909.3889479596</v>
      </c>
      <c r="Z131" s="86" t="n">
        <f aca="false">E131*$C18</f>
        <v>3073.01418061297</v>
      </c>
      <c r="AA131" s="86" t="n">
        <f aca="false">F131*$C18</f>
        <v>-100716.37904407</v>
      </c>
      <c r="AB131" s="86" t="n">
        <f aca="false">G131*$C18</f>
        <v>77694.0931123371</v>
      </c>
      <c r="AC131" s="86" t="n">
        <f aca="false">H131*$C18</f>
        <v>0</v>
      </c>
      <c r="AD131" s="86" t="n">
        <f aca="false">I131*$C18</f>
        <v>0</v>
      </c>
      <c r="AE131" s="86" t="n">
        <f aca="false">J131*$C18</f>
        <v>0</v>
      </c>
      <c r="AF131" s="86" t="n">
        <f aca="false">K131*$C18</f>
        <v>0</v>
      </c>
      <c r="AG131" s="86" t="n">
        <f aca="false">L131*$C18</f>
        <v>0</v>
      </c>
      <c r="AH131" s="86" t="n">
        <f aca="false">M131*$C18</f>
        <v>0</v>
      </c>
      <c r="AI131" s="86" t="n">
        <f aca="false">N131*$C18</f>
        <v>-0</v>
      </c>
      <c r="AJ131" s="86" t="n">
        <f aca="false">O131*$C18</f>
        <v>0</v>
      </c>
      <c r="AK131" s="86" t="n">
        <f aca="false">P131*$C18</f>
        <v>-0</v>
      </c>
      <c r="AL131" s="86" t="n">
        <f aca="false">Q131*$C18</f>
        <v>0</v>
      </c>
      <c r="AM131" s="86" t="n">
        <f aca="false">R131*$C18</f>
        <v>0</v>
      </c>
      <c r="AN131" s="86" t="n">
        <f aca="false">S131*$C18</f>
        <v>0</v>
      </c>
      <c r="AO131" s="86" t="n">
        <f aca="false">T131*$C18</f>
        <v>-0</v>
      </c>
      <c r="AP131" s="86" t="n">
        <f aca="false">U131*$C18</f>
        <v>87786.8967630962</v>
      </c>
      <c r="AQ131" s="110" t="n">
        <f aca="false">SUM(Y131:AP131)</f>
        <v>155747.013959936</v>
      </c>
      <c r="AR131" s="294" t="n">
        <f aca="false">AQ131</f>
        <v>155747.013959936</v>
      </c>
    </row>
    <row r="132" customFormat="false" ht="13.5" hidden="false" customHeight="true" outlineLevel="0" collapsed="false">
      <c r="A132" s="51" t="str">
        <f aca="false">A19</f>
        <v>GENERAL SERVICE &lt;50 KW CLASS</v>
      </c>
      <c r="B132" s="320" t="str">
        <f aca="false">B131</f>
        <v>Var Adjustment</v>
      </c>
      <c r="C132" s="324" t="n">
        <f aca="false">C111</f>
        <v>84385.1797206903</v>
      </c>
      <c r="D132" s="268" t="n">
        <f aca="false">(D$108/$C$108)*$C132*$G43/($C19)</f>
        <v>0.000642336489444843</v>
      </c>
      <c r="E132" s="268" t="n">
        <f aca="false">(E$108/$C$108)*$C132*$G43/($C19)</f>
        <v>2.24539058274841E-005</v>
      </c>
      <c r="F132" s="268" t="n">
        <f aca="false">(F$108/$C$108)*$C132*$G43/($C19)</f>
        <v>-0.000735914628903419</v>
      </c>
      <c r="G132" s="268" t="n">
        <f aca="false">(G$108/$C$108)*$C132*$G43/($C19)</f>
        <v>0.000567695346510968</v>
      </c>
      <c r="H132" s="268" t="n">
        <f aca="false">(H$108/$C$108)*$C132*$G43/($C19)</f>
        <v>0</v>
      </c>
      <c r="I132" s="268" t="n">
        <f aca="false">(I$108/$C$108)*$C132*$G43/($C19)</f>
        <v>0</v>
      </c>
      <c r="J132" s="268" t="n">
        <f aca="false">(J$108/$C$108)*$C132*$G43/($C19)</f>
        <v>0</v>
      </c>
      <c r="K132" s="268" t="n">
        <f aca="false">(K$108/$C$108)*$C132*$G43/($C19)</f>
        <v>0</v>
      </c>
      <c r="L132" s="268" t="n">
        <f aca="false">(L$108/$C$108)*$C132*$G43/($C19)</f>
        <v>0</v>
      </c>
      <c r="M132" s="268" t="n">
        <f aca="false">(M$108/$C$108)*$C132*$G43/($C19)</f>
        <v>0</v>
      </c>
      <c r="N132" s="268" t="n">
        <f aca="false">(N$108/$C$108)*$C132*$G43/($C19)</f>
        <v>-0</v>
      </c>
      <c r="O132" s="268" t="n">
        <f aca="false">(O$108/$C$108)*$C132*$G43/($C19)</f>
        <v>0</v>
      </c>
      <c r="P132" s="268" t="n">
        <f aca="false">(P$108/$C$108)*$C132*$G43/($C19)</f>
        <v>-0</v>
      </c>
      <c r="Q132" s="268" t="n">
        <f aca="false">(Q$108/$C$108)*$C132*$G43/($C19)</f>
        <v>0</v>
      </c>
      <c r="R132" s="268" t="n">
        <f aca="false">(R$108/$C$108)*$C132*$G43/($C19)</f>
        <v>0</v>
      </c>
      <c r="S132" s="268" t="n">
        <f aca="false">(S$108/$C$108)*$C132*$G43/($C19)</f>
        <v>0</v>
      </c>
      <c r="T132" s="268" t="n">
        <f aca="false">(T$108/$C$108)*$C132*$G43/($C19)</f>
        <v>-0</v>
      </c>
      <c r="U132" s="268" t="n">
        <f aca="false">(U$108/$C$108)*$C132*$G43/($C19)</f>
        <v>0.000641441463316791</v>
      </c>
      <c r="V132" s="325" t="n">
        <f aca="false">SUM(D132:U132)</f>
        <v>0.00113801257619667</v>
      </c>
      <c r="W132" s="325" t="n">
        <f aca="false">L66</f>
        <v>0.0011</v>
      </c>
      <c r="X132" s="326" t="n">
        <f aca="false">W132-V132</f>
        <v>-3.80125761966661E-005</v>
      </c>
      <c r="Y132" s="86" t="n">
        <f aca="false">D132*$C19</f>
        <v>30340.5784436817</v>
      </c>
      <c r="Z132" s="86" t="n">
        <f aca="false">E132*$C19</f>
        <v>1060.60375258243</v>
      </c>
      <c r="AA132" s="86" t="n">
        <f aca="false">F132*$C19</f>
        <v>-34760.7148169253</v>
      </c>
      <c r="AB132" s="86" t="n">
        <f aca="false">G132*$C19</f>
        <v>26814.9256284904</v>
      </c>
      <c r="AC132" s="86" t="n">
        <f aca="false">H132*$C19</f>
        <v>0</v>
      </c>
      <c r="AD132" s="86" t="n">
        <f aca="false">I132*$C19</f>
        <v>0</v>
      </c>
      <c r="AE132" s="86" t="n">
        <f aca="false">J132*$C19</f>
        <v>0</v>
      </c>
      <c r="AF132" s="86" t="n">
        <f aca="false">K132*$C19</f>
        <v>0</v>
      </c>
      <c r="AG132" s="86" t="n">
        <f aca="false">L132*$C19</f>
        <v>0</v>
      </c>
      <c r="AH132" s="86" t="n">
        <f aca="false">M132*$C19</f>
        <v>0</v>
      </c>
      <c r="AI132" s="86" t="n">
        <f aca="false">N132*$C19</f>
        <v>-0</v>
      </c>
      <c r="AJ132" s="86" t="n">
        <f aca="false">O132*$C19</f>
        <v>0</v>
      </c>
      <c r="AK132" s="86" t="n">
        <f aca="false">P132*$C19</f>
        <v>-0</v>
      </c>
      <c r="AL132" s="86" t="n">
        <f aca="false">Q132*$C19</f>
        <v>0</v>
      </c>
      <c r="AM132" s="86" t="n">
        <f aca="false">R132*$C19</f>
        <v>0</v>
      </c>
      <c r="AN132" s="86" t="n">
        <f aca="false">S132*$C19</f>
        <v>0</v>
      </c>
      <c r="AO132" s="86" t="n">
        <f aca="false">T132*$C19</f>
        <v>-0</v>
      </c>
      <c r="AP132" s="86" t="n">
        <f aca="false">U132*$C19</f>
        <v>30298.3021431857</v>
      </c>
      <c r="AQ132" s="110" t="n">
        <f aca="false">SUM(Y132:AP132)</f>
        <v>53753.695151015</v>
      </c>
      <c r="AR132" s="294" t="n">
        <f aca="false">AQ132</f>
        <v>53753.695151015</v>
      </c>
    </row>
    <row r="133" customFormat="false" ht="13.5" hidden="false" customHeight="true" outlineLevel="0" collapsed="false">
      <c r="A133" s="51" t="str">
        <f aca="false">A20</f>
        <v>GENERAL SERVICE &gt;50 KW NON TIME OF USE</v>
      </c>
      <c r="B133" s="320" t="str">
        <f aca="false">B132</f>
        <v>Var Adjustment</v>
      </c>
      <c r="C133" s="324" t="n">
        <f aca="false">C112</f>
        <v>75348.7873797806</v>
      </c>
      <c r="D133" s="327" t="n">
        <f aca="false">(D$108/$C$108)*$C133*$G44/($B20)</f>
        <v>0.179482188797689</v>
      </c>
      <c r="E133" s="327" t="n">
        <f aca="false">(E$108/$C$108)*$C133*$G44/($B20)</f>
        <v>0.00627408878554782</v>
      </c>
      <c r="F133" s="327" t="n">
        <f aca="false">(F$108/$C$108)*$C133*$G44/($B20)</f>
        <v>-0.205629869288575</v>
      </c>
      <c r="G133" s="327" t="n">
        <f aca="false">(G$108/$C$108)*$C133*$G44/($B20)</f>
        <v>0.158625899410002</v>
      </c>
      <c r="H133" s="327" t="n">
        <f aca="false">(H$108/$C$108)*$C133*$G44/($B20)</f>
        <v>0</v>
      </c>
      <c r="I133" s="327" t="n">
        <f aca="false">(I$108/$C$108)*$C133*$G44/($B20)</f>
        <v>0</v>
      </c>
      <c r="J133" s="327" t="n">
        <f aca="false">(J$108/$C$108)*$C133*$G44/($B20)</f>
        <v>0</v>
      </c>
      <c r="K133" s="327" t="n">
        <f aca="false">(K$108/$C$108)*$C133*$G44/($B20)</f>
        <v>0</v>
      </c>
      <c r="L133" s="327" t="n">
        <f aca="false">(L$108/$C$108)*$C133*$G44/($B20)</f>
        <v>0</v>
      </c>
      <c r="M133" s="327" t="n">
        <f aca="false">(M$108/$C$108)*$C133*$G44/($B20)</f>
        <v>0</v>
      </c>
      <c r="N133" s="327" t="n">
        <f aca="false">(N$108/$C$108)*$C133*$G44/($B20)</f>
        <v>-0</v>
      </c>
      <c r="O133" s="327" t="n">
        <f aca="false">(O$108/$C$108)*$C133*$G44/($B20)</f>
        <v>0</v>
      </c>
      <c r="P133" s="327" t="n">
        <f aca="false">(P$108/$C$108)*$C133*$G44/($B20)</f>
        <v>-0</v>
      </c>
      <c r="Q133" s="327" t="n">
        <f aca="false">(Q$108/$C$108)*$C133*$G44/($B20)</f>
        <v>0</v>
      </c>
      <c r="R133" s="327" t="n">
        <f aca="false">(R$108/$C$108)*$C133*$G44/($B20)</f>
        <v>0</v>
      </c>
      <c r="S133" s="327" t="n">
        <f aca="false">(S$108/$C$108)*$C133*$G44/($B20)</f>
        <v>0</v>
      </c>
      <c r="T133" s="327" t="n">
        <f aca="false">(T$108/$C$108)*$C133*$G44/($B20)</f>
        <v>-0</v>
      </c>
      <c r="U133" s="327" t="n">
        <f aca="false">(U$108/$C$108)*$C133*$G44/($B20)</f>
        <v>0.179232099862787</v>
      </c>
      <c r="V133" s="325" t="n">
        <f aca="false">SUM(D133:U133)</f>
        <v>0.317984407567452</v>
      </c>
      <c r="W133" s="325" t="n">
        <f aca="false">L67</f>
        <v>0.318</v>
      </c>
      <c r="X133" s="326" t="n">
        <f aca="false">W133-V133</f>
        <v>1.55924325485612E-005</v>
      </c>
      <c r="Y133" s="266" t="n">
        <f aca="false">D133*$B20</f>
        <v>39120.296834722</v>
      </c>
      <c r="Z133" s="266" t="n">
        <f aca="false">E133*$B20</f>
        <v>1367.51293987557</v>
      </c>
      <c r="AA133" s="266" t="n">
        <f aca="false">F133*$B20</f>
        <v>-44819.4975698763</v>
      </c>
      <c r="AB133" s="266" t="n">
        <f aca="false">G133*$B20</f>
        <v>34574.4182872028</v>
      </c>
      <c r="AC133" s="266" t="n">
        <f aca="false">H133*$B20</f>
        <v>0</v>
      </c>
      <c r="AD133" s="266" t="n">
        <f aca="false">I133*$B20</f>
        <v>0</v>
      </c>
      <c r="AE133" s="266" t="n">
        <f aca="false">J133*$B20</f>
        <v>0</v>
      </c>
      <c r="AF133" s="266" t="n">
        <f aca="false">K133*$B20</f>
        <v>0</v>
      </c>
      <c r="AG133" s="266" t="n">
        <f aca="false">L133*$B20</f>
        <v>0</v>
      </c>
      <c r="AH133" s="266" t="n">
        <f aca="false">M133*$B20</f>
        <v>0</v>
      </c>
      <c r="AI133" s="266" t="n">
        <f aca="false">N133*$B20</f>
        <v>-0</v>
      </c>
      <c r="AJ133" s="266" t="n">
        <f aca="false">O133*$B20</f>
        <v>0</v>
      </c>
      <c r="AK133" s="266" t="n">
        <f aca="false">P133*$B20</f>
        <v>-0</v>
      </c>
      <c r="AL133" s="266" t="n">
        <f aca="false">Q133*$B20</f>
        <v>0</v>
      </c>
      <c r="AM133" s="266" t="n">
        <f aca="false">R133*$B20</f>
        <v>0</v>
      </c>
      <c r="AN133" s="266" t="n">
        <f aca="false">S133*$B20</f>
        <v>0</v>
      </c>
      <c r="AO133" s="266" t="n">
        <f aca="false">T133*$B20</f>
        <v>-0</v>
      </c>
      <c r="AP133" s="266" t="n">
        <f aca="false">U133*$B20</f>
        <v>39065.7869502929</v>
      </c>
      <c r="AQ133" s="110" t="n">
        <f aca="false">SUM(Y133:AP133)</f>
        <v>69308.5174422169</v>
      </c>
      <c r="AR133" s="294" t="n">
        <f aca="false">AQ133</f>
        <v>69308.5174422169</v>
      </c>
    </row>
    <row r="134" customFormat="false" ht="13.5" hidden="false" customHeight="true" outlineLevel="0" collapsed="false">
      <c r="A134" s="51" t="str">
        <f aca="false">A21</f>
        <v>GENERAL SERVICE &gt;50 KW TIME OF USE</v>
      </c>
      <c r="B134" s="320" t="str">
        <f aca="false">B133</f>
        <v>Var Adjustment</v>
      </c>
      <c r="C134" s="324" t="n">
        <f aca="false">C113</f>
        <v>29509.0867677388</v>
      </c>
      <c r="D134" s="327" t="n">
        <f aca="false">(D$108/$C$108)*$C134*$G45/($B21)</f>
        <v>0.289749746318863</v>
      </c>
      <c r="E134" s="327" t="n">
        <f aca="false">(E$108/$C$108)*$C134*$G45/($B21)</f>
        <v>0.0101286687340527</v>
      </c>
      <c r="F134" s="327" t="n">
        <f aca="false">(F$108/$C$108)*$C134*$G45/($B21)</f>
        <v>-0.3319616439997</v>
      </c>
      <c r="G134" s="327" t="n">
        <f aca="false">(G$108/$C$108)*$C134*$G45/($B21)</f>
        <v>0.256080084723377</v>
      </c>
      <c r="H134" s="327" t="n">
        <f aca="false">(H$108/$C$108)*$C134*$G45/($B21)</f>
        <v>0</v>
      </c>
      <c r="I134" s="327" t="n">
        <f aca="false">(I$108/$C$108)*$C134*$G45/($B21)</f>
        <v>0</v>
      </c>
      <c r="J134" s="327" t="n">
        <f aca="false">(J$108/$C$108)*$C134*$G45/($B21)</f>
        <v>0</v>
      </c>
      <c r="K134" s="327" t="n">
        <f aca="false">(K$108/$C$108)*$C134*$G45/($B21)</f>
        <v>0</v>
      </c>
      <c r="L134" s="327" t="n">
        <f aca="false">(L$108/$C$108)*$C134*$G45/($B21)</f>
        <v>0</v>
      </c>
      <c r="M134" s="327" t="n">
        <f aca="false">(M$108/$C$108)*$C134*$G45/($B21)</f>
        <v>0</v>
      </c>
      <c r="N134" s="327" t="n">
        <f aca="false">(N$108/$C$108)*$C134*$G45/($B21)</f>
        <v>-0</v>
      </c>
      <c r="O134" s="327" t="n">
        <f aca="false">(O$108/$C$108)*$C134*$G45/($B21)</f>
        <v>0</v>
      </c>
      <c r="P134" s="327" t="n">
        <f aca="false">(P$108/$C$108)*$C134*$G45/($B21)</f>
        <v>-0</v>
      </c>
      <c r="Q134" s="327" t="n">
        <f aca="false">(Q$108/$C$108)*$C134*$G45/($B21)</f>
        <v>0</v>
      </c>
      <c r="R134" s="327" t="n">
        <f aca="false">(R$108/$C$108)*$C134*$G45/($B21)</f>
        <v>0</v>
      </c>
      <c r="S134" s="327" t="n">
        <f aca="false">(S$108/$C$108)*$C134*$G45/($B21)</f>
        <v>0</v>
      </c>
      <c r="T134" s="327" t="n">
        <f aca="false">(T$108/$C$108)*$C134*$G45/($B21)</f>
        <v>-0</v>
      </c>
      <c r="U134" s="327" t="n">
        <f aca="false">(U$108/$C$108)*$C134*$G45/($B21)</f>
        <v>0.289346011519714</v>
      </c>
      <c r="V134" s="325" t="n">
        <f aca="false">SUM(D134:U134)</f>
        <v>0.513342867296307</v>
      </c>
      <c r="W134" s="325" t="n">
        <f aca="false">L68</f>
        <v>0.5133</v>
      </c>
      <c r="X134" s="326" t="n">
        <f aca="false">W134-V134</f>
        <v>-4.2867296307314E-005</v>
      </c>
      <c r="Y134" s="266" t="n">
        <f aca="false">D134*$B21</f>
        <v>14804.7632881623</v>
      </c>
      <c r="Z134" s="266" t="n">
        <f aca="false">E134*$B21</f>
        <v>517.524328966424</v>
      </c>
      <c r="AA134" s="266" t="n">
        <f aca="false">F134*$B21</f>
        <v>-16961.5802001647</v>
      </c>
      <c r="AB134" s="266" t="n">
        <f aca="false">G134*$B21</f>
        <v>13084.411928941</v>
      </c>
      <c r="AC134" s="266" t="n">
        <f aca="false">H134*$B21</f>
        <v>0</v>
      </c>
      <c r="AD134" s="266" t="n">
        <f aca="false">I134*$B21</f>
        <v>0</v>
      </c>
      <c r="AE134" s="266" t="n">
        <f aca="false">J134*$B21</f>
        <v>0</v>
      </c>
      <c r="AF134" s="266" t="n">
        <f aca="false">K134*$B21</f>
        <v>0</v>
      </c>
      <c r="AG134" s="266" t="n">
        <f aca="false">L134*$B21</f>
        <v>0</v>
      </c>
      <c r="AH134" s="266" t="n">
        <f aca="false">M134*$B21</f>
        <v>0</v>
      </c>
      <c r="AI134" s="266" t="n">
        <f aca="false">N134*$B21</f>
        <v>-0</v>
      </c>
      <c r="AJ134" s="266" t="n">
        <f aca="false">O134*$B21</f>
        <v>0</v>
      </c>
      <c r="AK134" s="266" t="n">
        <f aca="false">P134*$B21</f>
        <v>-0</v>
      </c>
      <c r="AL134" s="266" t="n">
        <f aca="false">Q134*$B21</f>
        <v>0</v>
      </c>
      <c r="AM134" s="266" t="n">
        <f aca="false">R134*$B21</f>
        <v>0</v>
      </c>
      <c r="AN134" s="266" t="n">
        <f aca="false">S134*$B21</f>
        <v>0</v>
      </c>
      <c r="AO134" s="266" t="n">
        <f aca="false">T134*$B21</f>
        <v>-0</v>
      </c>
      <c r="AP134" s="266" t="n">
        <f aca="false">U134*$B21</f>
        <v>14784.1344585998</v>
      </c>
      <c r="AQ134" s="110" t="n">
        <f aca="false">SUM(Y134:AP134)</f>
        <v>26229.2538045048</v>
      </c>
      <c r="AR134" s="294" t="n">
        <f aca="false">AQ134</f>
        <v>26229.2538045048</v>
      </c>
    </row>
    <row r="135" customFormat="false" ht="13.5" hidden="false" customHeight="true" outlineLevel="0" collapsed="false">
      <c r="A135" s="51" t="str">
        <f aca="false">A22</f>
        <v>Interval Metered</v>
      </c>
      <c r="B135" s="320" t="str">
        <f aca="false">B134</f>
        <v>Var Adjustment</v>
      </c>
      <c r="C135" s="324" t="n">
        <f aca="false">C114</f>
        <v>0</v>
      </c>
      <c r="D135" s="327" t="e">
        <f aca="false">(D$108/$C$108)*$C135*$G46/($B22)</f>
        <v>#DIV/0!</v>
      </c>
      <c r="E135" s="327" t="e">
        <f aca="false">(E$108/$C$108)*$C135*$G46/($B22)</f>
        <v>#DIV/0!</v>
      </c>
      <c r="F135" s="327" t="e">
        <f aca="false">(F$108/$C$108)*$C135*$G46/($B22)</f>
        <v>#DIV/0!</v>
      </c>
      <c r="G135" s="327" t="e">
        <f aca="false">(G$108/$C$108)*$C135*$G46/($B22)</f>
        <v>#DIV/0!</v>
      </c>
      <c r="H135" s="327" t="e">
        <f aca="false">(H$108/$C$108)*$C135*$G46/($B22)</f>
        <v>#DIV/0!</v>
      </c>
      <c r="I135" s="327" t="e">
        <f aca="false">(I$108/$C$108)*$C135*$G46/($B22)</f>
        <v>#DIV/0!</v>
      </c>
      <c r="J135" s="327" t="e">
        <f aca="false">(J$108/$C$108)*$C135*$G46/($B22)</f>
        <v>#DIV/0!</v>
      </c>
      <c r="K135" s="327" t="e">
        <f aca="false">(K$108/$C$108)*$C135*$G46/($B22)</f>
        <v>#DIV/0!</v>
      </c>
      <c r="L135" s="327" t="e">
        <f aca="false">(L$108/$C$108)*$C135*$G46/($B22)</f>
        <v>#DIV/0!</v>
      </c>
      <c r="M135" s="327" t="e">
        <f aca="false">(M$108/$C$108)*$C135*$G46/($B22)</f>
        <v>#DIV/0!</v>
      </c>
      <c r="N135" s="327" t="e">
        <f aca="false">(N$108/$C$108)*$C135*$G46/($B22)</f>
        <v>#DIV/0!</v>
      </c>
      <c r="O135" s="327" t="e">
        <f aca="false">(O$108/$C$108)*$C135*$G46/($B22)</f>
        <v>#DIV/0!</v>
      </c>
      <c r="P135" s="327" t="e">
        <f aca="false">(P$108/$C$108)*$C135*$G46/($B22)</f>
        <v>#DIV/0!</v>
      </c>
      <c r="Q135" s="327" t="e">
        <f aca="false">(Q$108/$C$108)*$C135*$G46/($B22)</f>
        <v>#DIV/0!</v>
      </c>
      <c r="R135" s="327" t="e">
        <f aca="false">(R$108/$C$108)*$C135*$G46/($B22)</f>
        <v>#DIV/0!</v>
      </c>
      <c r="S135" s="327" t="e">
        <f aca="false">(S$108/$C$108)*$C135*$G46/($B22)</f>
        <v>#DIV/0!</v>
      </c>
      <c r="T135" s="327" t="e">
        <f aca="false">(T$108/$C$108)*$C135*$G46/($B22)</f>
        <v>#DIV/0!</v>
      </c>
      <c r="U135" s="327" t="e">
        <f aca="false">(U$108/$C$108)*$C135*$G46/($B22)</f>
        <v>#DIV/0!</v>
      </c>
      <c r="V135" s="325" t="e">
        <f aca="false">SUM(D135:U135)</f>
        <v>#DIV/0!</v>
      </c>
      <c r="W135" s="325" t="e">
        <f aca="false">L69</f>
        <v>#DIV/0!</v>
      </c>
      <c r="X135" s="326" t="e">
        <f aca="false">W135-V135</f>
        <v>#DIV/0!</v>
      </c>
      <c r="Y135" s="266" t="e">
        <f aca="false">D135*$B22</f>
        <v>#DIV/0!</v>
      </c>
      <c r="Z135" s="266" t="e">
        <f aca="false">E135*$B22</f>
        <v>#DIV/0!</v>
      </c>
      <c r="AA135" s="266" t="e">
        <f aca="false">F135*$B22</f>
        <v>#DIV/0!</v>
      </c>
      <c r="AB135" s="266" t="e">
        <f aca="false">G135*$B22</f>
        <v>#DIV/0!</v>
      </c>
      <c r="AC135" s="266" t="e">
        <f aca="false">H135*$B22</f>
        <v>#DIV/0!</v>
      </c>
      <c r="AD135" s="266" t="e">
        <f aca="false">I135*$B22</f>
        <v>#DIV/0!</v>
      </c>
      <c r="AE135" s="266" t="e">
        <f aca="false">J135*$B22</f>
        <v>#DIV/0!</v>
      </c>
      <c r="AF135" s="266" t="e">
        <f aca="false">K135*$B22</f>
        <v>#DIV/0!</v>
      </c>
      <c r="AG135" s="266" t="e">
        <f aca="false">L135*$B22</f>
        <v>#DIV/0!</v>
      </c>
      <c r="AH135" s="266" t="e">
        <f aca="false">M135*$B22</f>
        <v>#DIV/0!</v>
      </c>
      <c r="AI135" s="266" t="e">
        <f aca="false">N135*$B22</f>
        <v>#DIV/0!</v>
      </c>
      <c r="AJ135" s="266" t="e">
        <f aca="false">O135*$B22</f>
        <v>#DIV/0!</v>
      </c>
      <c r="AK135" s="266" t="e">
        <f aca="false">P135*$B22</f>
        <v>#DIV/0!</v>
      </c>
      <c r="AL135" s="266" t="e">
        <f aca="false">Q135*$B22</f>
        <v>#DIV/0!</v>
      </c>
      <c r="AM135" s="266" t="e">
        <f aca="false">R135*$B22</f>
        <v>#DIV/0!</v>
      </c>
      <c r="AN135" s="266" t="e">
        <f aca="false">S135*$B22</f>
        <v>#DIV/0!</v>
      </c>
      <c r="AO135" s="266" t="e">
        <f aca="false">T135*$B22</f>
        <v>#DIV/0!</v>
      </c>
      <c r="AP135" s="266" t="e">
        <f aca="false">U135*$B22</f>
        <v>#DIV/0!</v>
      </c>
      <c r="AQ135" s="110" t="e">
        <f aca="false">SUM(Y135:AP135)</f>
        <v>#DIV/0!</v>
      </c>
      <c r="AR135" s="294"/>
    </row>
    <row r="136" customFormat="false" ht="13.5" hidden="false" customHeight="true" outlineLevel="0" collapsed="false">
      <c r="A136" s="51" t="str">
        <f aca="false">A23</f>
        <v>INTERMEDIATE USE</v>
      </c>
      <c r="B136" s="320" t="str">
        <f aca="false">B135</f>
        <v>Var Adjustment</v>
      </c>
      <c r="C136" s="324" t="n">
        <f aca="false">C115</f>
        <v>0</v>
      </c>
      <c r="D136" s="327" t="e">
        <f aca="false">(D$108/$C$108)*$C136*$G47/($B23)</f>
        <v>#DIV/0!</v>
      </c>
      <c r="E136" s="327" t="e">
        <f aca="false">(E$108/$C$108)*$C136*$G47/($B23)</f>
        <v>#DIV/0!</v>
      </c>
      <c r="F136" s="327" t="e">
        <f aca="false">(F$108/$C$108)*$C136*$G47/($B23)</f>
        <v>#DIV/0!</v>
      </c>
      <c r="G136" s="327" t="e">
        <f aca="false">(G$108/$C$108)*$C136*$G47/($B23)</f>
        <v>#DIV/0!</v>
      </c>
      <c r="H136" s="327" t="e">
        <f aca="false">(H$108/$C$108)*$C136*$G47/($B23)</f>
        <v>#DIV/0!</v>
      </c>
      <c r="I136" s="327" t="e">
        <f aca="false">(I$108/$C$108)*$C136*$G47/($B23)</f>
        <v>#DIV/0!</v>
      </c>
      <c r="J136" s="327" t="e">
        <f aca="false">(J$108/$C$108)*$C136*$G47/($B23)</f>
        <v>#DIV/0!</v>
      </c>
      <c r="K136" s="327" t="e">
        <f aca="false">(K$108/$C$108)*$C136*$G47/($B23)</f>
        <v>#DIV/0!</v>
      </c>
      <c r="L136" s="327" t="e">
        <f aca="false">(L$108/$C$108)*$C136*$G47/($B23)</f>
        <v>#DIV/0!</v>
      </c>
      <c r="M136" s="327" t="e">
        <f aca="false">(M$108/$C$108)*$C136*$G47/($B23)</f>
        <v>#DIV/0!</v>
      </c>
      <c r="N136" s="327" t="e">
        <f aca="false">(N$108/$C$108)*$C136*$G47/($B23)</f>
        <v>#DIV/0!</v>
      </c>
      <c r="O136" s="327" t="e">
        <f aca="false">(O$108/$C$108)*$C136*$G47/($B23)</f>
        <v>#DIV/0!</v>
      </c>
      <c r="P136" s="327" t="e">
        <f aca="false">(P$108/$C$108)*$C136*$G47/($B23)</f>
        <v>#DIV/0!</v>
      </c>
      <c r="Q136" s="327" t="e">
        <f aca="false">(Q$108/$C$108)*$C136*$G47/($B23)</f>
        <v>#DIV/0!</v>
      </c>
      <c r="R136" s="327" t="e">
        <f aca="false">(R$108/$C$108)*$C136*$G47/($B23)</f>
        <v>#DIV/0!</v>
      </c>
      <c r="S136" s="327" t="e">
        <f aca="false">(S$108/$C$108)*$C136*$G47/($B23)</f>
        <v>#DIV/0!</v>
      </c>
      <c r="T136" s="327" t="e">
        <f aca="false">(T$108/$C$108)*$C136*$G47/($B23)</f>
        <v>#DIV/0!</v>
      </c>
      <c r="U136" s="327" t="e">
        <f aca="false">(U$108/$C$108)*$C136*$G47/($B23)</f>
        <v>#DIV/0!</v>
      </c>
      <c r="V136" s="325" t="e">
        <f aca="false">SUM(D136:U136)</f>
        <v>#DIV/0!</v>
      </c>
      <c r="W136" s="325" t="e">
        <f aca="false">L70</f>
        <v>#DIV/0!</v>
      </c>
      <c r="X136" s="326" t="e">
        <f aca="false">W136-V136</f>
        <v>#DIV/0!</v>
      </c>
      <c r="Y136" s="266" t="e">
        <f aca="false">D136*$B23</f>
        <v>#DIV/0!</v>
      </c>
      <c r="Z136" s="266" t="e">
        <f aca="false">E136*$B23</f>
        <v>#DIV/0!</v>
      </c>
      <c r="AA136" s="266" t="e">
        <f aca="false">F136*$B23</f>
        <v>#DIV/0!</v>
      </c>
      <c r="AB136" s="266" t="e">
        <f aca="false">G136*$B23</f>
        <v>#DIV/0!</v>
      </c>
      <c r="AC136" s="266" t="e">
        <f aca="false">H136*$B23</f>
        <v>#DIV/0!</v>
      </c>
      <c r="AD136" s="266" t="e">
        <f aca="false">I136*$B23</f>
        <v>#DIV/0!</v>
      </c>
      <c r="AE136" s="266" t="e">
        <f aca="false">J136*$B23</f>
        <v>#DIV/0!</v>
      </c>
      <c r="AF136" s="266" t="e">
        <f aca="false">K136*$B23</f>
        <v>#DIV/0!</v>
      </c>
      <c r="AG136" s="266" t="e">
        <f aca="false">L136*$B23</f>
        <v>#DIV/0!</v>
      </c>
      <c r="AH136" s="266" t="e">
        <f aca="false">M136*$B23</f>
        <v>#DIV/0!</v>
      </c>
      <c r="AI136" s="266" t="e">
        <f aca="false">N136*$B23</f>
        <v>#DIV/0!</v>
      </c>
      <c r="AJ136" s="266" t="e">
        <f aca="false">O136*$B23</f>
        <v>#DIV/0!</v>
      </c>
      <c r="AK136" s="266" t="e">
        <f aca="false">P136*$B23</f>
        <v>#DIV/0!</v>
      </c>
      <c r="AL136" s="266" t="e">
        <f aca="false">Q136*$B23</f>
        <v>#DIV/0!</v>
      </c>
      <c r="AM136" s="266" t="e">
        <f aca="false">R136*$B23</f>
        <v>#DIV/0!</v>
      </c>
      <c r="AN136" s="266" t="e">
        <f aca="false">S136*$B23</f>
        <v>#DIV/0!</v>
      </c>
      <c r="AO136" s="266" t="e">
        <f aca="false">T136*$B23</f>
        <v>#DIV/0!</v>
      </c>
      <c r="AP136" s="266" t="e">
        <f aca="false">U136*$B23</f>
        <v>#DIV/0!</v>
      </c>
      <c r="AQ136" s="110" t="e">
        <f aca="false">SUM(Y136:AP136)</f>
        <v>#DIV/0!</v>
      </c>
      <c r="AR136" s="294"/>
    </row>
    <row r="137" customFormat="false" ht="13.5" hidden="false" customHeight="true" outlineLevel="0" collapsed="false">
      <c r="A137" s="51" t="str">
        <f aca="false">A24</f>
        <v>LARGE USER CLASS</v>
      </c>
      <c r="B137" s="320" t="str">
        <f aca="false">B136</f>
        <v>Var Adjustment</v>
      </c>
      <c r="C137" s="324" t="n">
        <f aca="false">C116</f>
        <v>95753.0553287333</v>
      </c>
      <c r="D137" s="327" t="n">
        <f aca="false">(D$108/$C$108)*$C137*$G48/($B24)</f>
        <v>0.225351735297761</v>
      </c>
      <c r="E137" s="327" t="n">
        <f aca="false">(E$108/$C$108)*$C137*$G48/($B24)</f>
        <v>0.00787753261037578</v>
      </c>
      <c r="F137" s="327" t="n">
        <f aca="false">(F$108/$C$108)*$C137*$G48/($B24)</f>
        <v>-0.258181874110444</v>
      </c>
      <c r="G137" s="327" t="n">
        <f aca="false">(G$108/$C$108)*$C137*$G48/($B24)</f>
        <v>0.199165287289343</v>
      </c>
      <c r="H137" s="327" t="n">
        <f aca="false">(H$108/$C$108)*$C137*$G48/($B24)</f>
        <v>0</v>
      </c>
      <c r="I137" s="327" t="n">
        <f aca="false">(I$108/$C$108)*$C137*$G48/($B24)</f>
        <v>0</v>
      </c>
      <c r="J137" s="327" t="n">
        <f aca="false">(J$108/$C$108)*$C137*$G48/($B24)</f>
        <v>0</v>
      </c>
      <c r="K137" s="327" t="n">
        <f aca="false">(K$108/$C$108)*$C137*$G48/($B24)</f>
        <v>0</v>
      </c>
      <c r="L137" s="327" t="n">
        <f aca="false">(L$108/$C$108)*$C137*$G48/($B24)</f>
        <v>0</v>
      </c>
      <c r="M137" s="327" t="n">
        <f aca="false">(M$108/$C$108)*$C137*$G48/($B24)</f>
        <v>0</v>
      </c>
      <c r="N137" s="327" t="n">
        <f aca="false">(N$108/$C$108)*$C137*$G48/($B24)</f>
        <v>-0</v>
      </c>
      <c r="O137" s="327" t="n">
        <f aca="false">(O$108/$C$108)*$C137*$G48/($B24)</f>
        <v>0</v>
      </c>
      <c r="P137" s="327" t="n">
        <f aca="false">(P$108/$C$108)*$C137*$G48/($B24)</f>
        <v>-0</v>
      </c>
      <c r="Q137" s="327" t="n">
        <f aca="false">(Q$108/$C$108)*$C137*$G48/($B24)</f>
        <v>0</v>
      </c>
      <c r="R137" s="327" t="n">
        <f aca="false">(R$108/$C$108)*$C137*$G48/($B24)</f>
        <v>0</v>
      </c>
      <c r="S137" s="327" t="n">
        <f aca="false">(S$108/$C$108)*$C137*$G48/($B24)</f>
        <v>0</v>
      </c>
      <c r="T137" s="327" t="n">
        <f aca="false">(T$108/$C$108)*$C137*$G48/($B24)</f>
        <v>-0</v>
      </c>
      <c r="U137" s="327" t="n">
        <f aca="false">(U$108/$C$108)*$C137*$G48/($B24)</f>
        <v>0.225037732132118</v>
      </c>
      <c r="V137" s="325" t="n">
        <f aca="false">SUM(D137:U137)</f>
        <v>0.399250413219153</v>
      </c>
      <c r="W137" s="325" t="n">
        <f aca="false">L71</f>
        <v>0.3992</v>
      </c>
      <c r="X137" s="326" t="n">
        <f aca="false">W137-V137</f>
        <v>-5.0413219153167E-005</v>
      </c>
      <c r="Y137" s="266" t="n">
        <f aca="false">D137*$B24</f>
        <v>44682.5167231047</v>
      </c>
      <c r="Z137" s="266" t="n">
        <f aca="false">E137*$B24</f>
        <v>1561.9492884527</v>
      </c>
      <c r="AA137" s="266" t="n">
        <f aca="false">F137*$B24</f>
        <v>-51192.0438167448</v>
      </c>
      <c r="AB137" s="266" t="n">
        <f aca="false">G137*$B24</f>
        <v>39490.2939984436</v>
      </c>
      <c r="AC137" s="266" t="n">
        <f aca="false">H137*$B24</f>
        <v>0</v>
      </c>
      <c r="AD137" s="266" t="n">
        <f aca="false">I137*$B24</f>
        <v>0</v>
      </c>
      <c r="AE137" s="266" t="n">
        <f aca="false">J137*$B24</f>
        <v>0</v>
      </c>
      <c r="AF137" s="266" t="n">
        <f aca="false">K137*$B24</f>
        <v>0</v>
      </c>
      <c r="AG137" s="266" t="n">
        <f aca="false">L137*$B24</f>
        <v>0</v>
      </c>
      <c r="AH137" s="266" t="n">
        <f aca="false">M137*$B24</f>
        <v>0</v>
      </c>
      <c r="AI137" s="266" t="n">
        <f aca="false">N137*$B24</f>
        <v>-0</v>
      </c>
      <c r="AJ137" s="266" t="n">
        <f aca="false">O137*$B24</f>
        <v>0</v>
      </c>
      <c r="AK137" s="266" t="n">
        <f aca="false">P137*$B24</f>
        <v>-0</v>
      </c>
      <c r="AL137" s="266" t="n">
        <f aca="false">Q137*$B24</f>
        <v>0</v>
      </c>
      <c r="AM137" s="266" t="n">
        <f aca="false">R137*$B24</f>
        <v>0</v>
      </c>
      <c r="AN137" s="266" t="n">
        <f aca="false">S137*$B24</f>
        <v>0</v>
      </c>
      <c r="AO137" s="266" t="n">
        <f aca="false">T137*$B24</f>
        <v>-0</v>
      </c>
      <c r="AP137" s="266" t="n">
        <f aca="false">U137*$B24</f>
        <v>44620.2564894242</v>
      </c>
      <c r="AQ137" s="110" t="n">
        <f aca="false">SUM(Y137:AP137)</f>
        <v>79162.9726826805</v>
      </c>
      <c r="AR137" s="294" t="n">
        <f aca="false">AQ137</f>
        <v>79162.9726826805</v>
      </c>
    </row>
    <row r="138" customFormat="false" ht="13.5" hidden="false" customHeight="true" outlineLevel="0" collapsed="false">
      <c r="A138" s="51" t="str">
        <f aca="false">A25</f>
        <v>SENTINEL LIGHTS</v>
      </c>
      <c r="B138" s="320" t="str">
        <f aca="false">B137</f>
        <v>Var Adjustment</v>
      </c>
      <c r="C138" s="324" t="n">
        <f aca="false">C117</f>
        <v>0</v>
      </c>
      <c r="D138" s="327" t="e">
        <f aca="false">(D$108/$C$108)*$C138*$G49/($B25)</f>
        <v>#DIV/0!</v>
      </c>
      <c r="E138" s="327" t="e">
        <f aca="false">(E$108/$C$108)*$C138*$G49/($B25)</f>
        <v>#DIV/0!</v>
      </c>
      <c r="F138" s="327" t="e">
        <f aca="false">(F$108/$C$108)*$C138*$G49/($B25)</f>
        <v>#DIV/0!</v>
      </c>
      <c r="G138" s="327" t="e">
        <f aca="false">(G$108/$C$108)*$C138*$G49/($B25)</f>
        <v>#DIV/0!</v>
      </c>
      <c r="H138" s="327" t="e">
        <f aca="false">(H$108/$C$108)*$C138*$G49/($B25)</f>
        <v>#DIV/0!</v>
      </c>
      <c r="I138" s="327" t="e">
        <f aca="false">(I$108/$C$108)*$C138*$G49/($B25)</f>
        <v>#DIV/0!</v>
      </c>
      <c r="J138" s="327" t="e">
        <f aca="false">(J$108/$C$108)*$C138*$G49/($B25)</f>
        <v>#DIV/0!</v>
      </c>
      <c r="K138" s="327" t="e">
        <f aca="false">(K$108/$C$108)*$C138*$G49/($B25)</f>
        <v>#DIV/0!</v>
      </c>
      <c r="L138" s="327" t="e">
        <f aca="false">(L$108/$C$108)*$C138*$G49/($B25)</f>
        <v>#DIV/0!</v>
      </c>
      <c r="M138" s="327" t="e">
        <f aca="false">(M$108/$C$108)*$C138*$G49/($B25)</f>
        <v>#DIV/0!</v>
      </c>
      <c r="N138" s="327" t="e">
        <f aca="false">(N$108/$C$108)*$C138*$G49/($B25)</f>
        <v>#DIV/0!</v>
      </c>
      <c r="O138" s="327" t="e">
        <f aca="false">(O$108/$C$108)*$C138*$G49/($B25)</f>
        <v>#DIV/0!</v>
      </c>
      <c r="P138" s="327" t="e">
        <f aca="false">(P$108/$C$108)*$C138*$G49/($B25)</f>
        <v>#DIV/0!</v>
      </c>
      <c r="Q138" s="327" t="e">
        <f aca="false">(Q$108/$C$108)*$C138*$G49/($B25)</f>
        <v>#DIV/0!</v>
      </c>
      <c r="R138" s="327" t="e">
        <f aca="false">(R$108/$C$108)*$C138*$G49/($B25)</f>
        <v>#DIV/0!</v>
      </c>
      <c r="S138" s="327" t="e">
        <f aca="false">(S$108/$C$108)*$C138*$G49/($B25)</f>
        <v>#DIV/0!</v>
      </c>
      <c r="T138" s="327" t="e">
        <f aca="false">(T$108/$C$108)*$C138*$G49/($B25)</f>
        <v>#DIV/0!</v>
      </c>
      <c r="U138" s="327" t="e">
        <f aca="false">(U$108/$C$108)*$C138*$G49/($B25)</f>
        <v>#DIV/0!</v>
      </c>
      <c r="V138" s="325" t="e">
        <f aca="false">SUM(D138:U138)</f>
        <v>#DIV/0!</v>
      </c>
      <c r="W138" s="325" t="e">
        <f aca="false">L72</f>
        <v>#DIV/0!</v>
      </c>
      <c r="X138" s="326" t="e">
        <f aca="false">W138-V138</f>
        <v>#DIV/0!</v>
      </c>
      <c r="Y138" s="266" t="e">
        <f aca="false">D138*$B25</f>
        <v>#DIV/0!</v>
      </c>
      <c r="Z138" s="266" t="e">
        <f aca="false">E138*$B25</f>
        <v>#DIV/0!</v>
      </c>
      <c r="AA138" s="266" t="e">
        <f aca="false">F138*$B25</f>
        <v>#DIV/0!</v>
      </c>
      <c r="AB138" s="266" t="e">
        <f aca="false">G138*$B25</f>
        <v>#DIV/0!</v>
      </c>
      <c r="AC138" s="266" t="e">
        <f aca="false">H138*$B25</f>
        <v>#DIV/0!</v>
      </c>
      <c r="AD138" s="266" t="e">
        <f aca="false">I138*$B25</f>
        <v>#DIV/0!</v>
      </c>
      <c r="AE138" s="266" t="e">
        <f aca="false">J138*$B25</f>
        <v>#DIV/0!</v>
      </c>
      <c r="AF138" s="266" t="e">
        <f aca="false">K138*$B25</f>
        <v>#DIV/0!</v>
      </c>
      <c r="AG138" s="266" t="e">
        <f aca="false">L138*$B25</f>
        <v>#DIV/0!</v>
      </c>
      <c r="AH138" s="266" t="e">
        <f aca="false">M138*$B25</f>
        <v>#DIV/0!</v>
      </c>
      <c r="AI138" s="266" t="e">
        <f aca="false">N138*$B25</f>
        <v>#DIV/0!</v>
      </c>
      <c r="AJ138" s="266" t="e">
        <f aca="false">O138*$B25</f>
        <v>#DIV/0!</v>
      </c>
      <c r="AK138" s="266" t="e">
        <f aca="false">P138*$B25</f>
        <v>#DIV/0!</v>
      </c>
      <c r="AL138" s="266" t="e">
        <f aca="false">Q138*$B25</f>
        <v>#DIV/0!</v>
      </c>
      <c r="AM138" s="266" t="e">
        <f aca="false">R138*$B25</f>
        <v>#DIV/0!</v>
      </c>
      <c r="AN138" s="266" t="e">
        <f aca="false">S138*$B25</f>
        <v>#DIV/0!</v>
      </c>
      <c r="AO138" s="266" t="e">
        <f aca="false">T138*$B25</f>
        <v>#DIV/0!</v>
      </c>
      <c r="AP138" s="266" t="e">
        <f aca="false">U138*$B25</f>
        <v>#DIV/0!</v>
      </c>
      <c r="AQ138" s="110" t="e">
        <f aca="false">SUM(Y138:AP138)</f>
        <v>#DIV/0!</v>
      </c>
      <c r="AR138" s="294"/>
    </row>
    <row r="139" customFormat="false" ht="13.5" hidden="false" customHeight="true" outlineLevel="0" collapsed="false">
      <c r="A139" s="51" t="str">
        <f aca="false">A26</f>
        <v>STREET LIGHTING CLASS</v>
      </c>
      <c r="B139" s="320" t="str">
        <f aca="false">B138</f>
        <v>Var Adjustment</v>
      </c>
      <c r="C139" s="324" t="n">
        <f aca="false">C118</f>
        <v>2448.7427095587</v>
      </c>
      <c r="D139" s="327" t="n">
        <f aca="false">(D$108/$C$108)*$C139*$G50/($B26)</f>
        <v>0.326928158794989</v>
      </c>
      <c r="E139" s="327" t="n">
        <f aca="false">(E$108/$C$108)*$C139*$G50/($B26)</f>
        <v>0.0114282999807156</v>
      </c>
      <c r="F139" s="327" t="n">
        <f aca="false">(F$108/$C$108)*$C139*$G50/($B26)</f>
        <v>-0.374556355759315</v>
      </c>
      <c r="G139" s="327" t="n">
        <f aca="false">(G$108/$C$108)*$C139*$G50/($B26)</f>
        <v>0.288938270581078</v>
      </c>
      <c r="H139" s="327" t="n">
        <f aca="false">(H$108/$C$108)*$C139*$G50/($B26)</f>
        <v>0</v>
      </c>
      <c r="I139" s="327" t="n">
        <f aca="false">(I$108/$C$108)*$C139*$G50/($B26)</f>
        <v>0</v>
      </c>
      <c r="J139" s="327" t="n">
        <f aca="false">(J$108/$C$108)*$C139*$G50/($B26)</f>
        <v>0</v>
      </c>
      <c r="K139" s="327" t="n">
        <f aca="false">(K$108/$C$108)*$C139*$G50/($B26)</f>
        <v>0</v>
      </c>
      <c r="L139" s="327" t="n">
        <f aca="false">(L$108/$C$108)*$C139*$G50/($B26)</f>
        <v>0</v>
      </c>
      <c r="M139" s="327" t="n">
        <f aca="false">(M$108/$C$108)*$C139*$G50/($B26)</f>
        <v>0</v>
      </c>
      <c r="N139" s="327" t="n">
        <f aca="false">(N$108/$C$108)*$C139*$G50/($B26)</f>
        <v>-0</v>
      </c>
      <c r="O139" s="327" t="n">
        <f aca="false">(O$108/$C$108)*$C139*$G50/($B26)</f>
        <v>0</v>
      </c>
      <c r="P139" s="327" t="n">
        <f aca="false">(P$108/$C$108)*$C139*$G50/($B26)</f>
        <v>-0</v>
      </c>
      <c r="Q139" s="327" t="n">
        <f aca="false">(Q$108/$C$108)*$C139*$G50/($B26)</f>
        <v>0</v>
      </c>
      <c r="R139" s="327" t="n">
        <f aca="false">(R$108/$C$108)*$C139*$G50/($B26)</f>
        <v>0</v>
      </c>
      <c r="S139" s="327" t="n">
        <f aca="false">(S$108/$C$108)*$C139*$G50/($B26)</f>
        <v>0</v>
      </c>
      <c r="T139" s="327" t="n">
        <f aca="false">(T$108/$C$108)*$C139*$G50/($B26)</f>
        <v>-0</v>
      </c>
      <c r="U139" s="327" t="n">
        <f aca="false">(U$108/$C$108)*$C139*$G50/($B26)</f>
        <v>0.326472619916339</v>
      </c>
      <c r="V139" s="325" t="n">
        <f aca="false">SUM(D139:U139)</f>
        <v>0.579210993513806</v>
      </c>
      <c r="W139" s="325" t="n">
        <f aca="false">L73</f>
        <v>0.5792</v>
      </c>
      <c r="X139" s="326" t="n">
        <f aca="false">W139-V139</f>
        <v>-1.09935138058459E-005</v>
      </c>
      <c r="Y139" s="266" t="n">
        <f aca="false">D139*$B26</f>
        <v>1381.27147090883</v>
      </c>
      <c r="Z139" s="266" t="n">
        <f aca="false">E139*$B26</f>
        <v>48.2845674185236</v>
      </c>
      <c r="AA139" s="266" t="n">
        <f aca="false">F139*$B26</f>
        <v>-1582.50060308311</v>
      </c>
      <c r="AB139" s="266" t="n">
        <f aca="false">G139*$B26</f>
        <v>1220.76419320505</v>
      </c>
      <c r="AC139" s="266" t="n">
        <f aca="false">H139*$B26</f>
        <v>0</v>
      </c>
      <c r="AD139" s="266" t="n">
        <f aca="false">I139*$B26</f>
        <v>0</v>
      </c>
      <c r="AE139" s="266" t="n">
        <f aca="false">J139*$B26</f>
        <v>0</v>
      </c>
      <c r="AF139" s="266" t="n">
        <f aca="false">K139*$B26</f>
        <v>0</v>
      </c>
      <c r="AG139" s="266" t="n">
        <f aca="false">L139*$B26</f>
        <v>0</v>
      </c>
      <c r="AH139" s="266" t="n">
        <f aca="false">M139*$B26</f>
        <v>0</v>
      </c>
      <c r="AI139" s="266" t="n">
        <f aca="false">N139*$B26</f>
        <v>-0</v>
      </c>
      <c r="AJ139" s="266" t="n">
        <f aca="false">O139*$B26</f>
        <v>0</v>
      </c>
      <c r="AK139" s="266" t="n">
        <f aca="false">P139*$B26</f>
        <v>-0</v>
      </c>
      <c r="AL139" s="266" t="n">
        <f aca="false">Q139*$B26</f>
        <v>0</v>
      </c>
      <c r="AM139" s="266" t="n">
        <f aca="false">R139*$B26</f>
        <v>0</v>
      </c>
      <c r="AN139" s="266" t="n">
        <f aca="false">S139*$B26</f>
        <v>0</v>
      </c>
      <c r="AO139" s="266" t="n">
        <f aca="false">T139*$B26</f>
        <v>-0</v>
      </c>
      <c r="AP139" s="266" t="n">
        <f aca="false">U139*$B26</f>
        <v>1379.34681914653</v>
      </c>
      <c r="AQ139" s="110" t="n">
        <f aca="false">SUM(Y139:AP139)</f>
        <v>2447.16644759583</v>
      </c>
      <c r="AR139" s="294" t="n">
        <f aca="false">AQ139</f>
        <v>2447.16644759583</v>
      </c>
    </row>
    <row r="140" customFormat="false" ht="13.5" hidden="false" customHeight="true" outlineLevel="0" collapsed="false">
      <c r="A140" s="51" t="str">
        <f aca="false">A27</f>
        <v>Unmetered Scattered Loads</v>
      </c>
      <c r="B140" s="320" t="str">
        <f aca="false">B139</f>
        <v>Var Adjustment</v>
      </c>
      <c r="C140" s="324" t="n">
        <f aca="false">C119</f>
        <v>1172.36211474851</v>
      </c>
      <c r="D140" s="268" t="n">
        <f aca="false">(D$108/$C$108)*$C140*$G51/($C27)</f>
        <v>0.000818305825622484</v>
      </c>
      <c r="E140" s="268" t="n">
        <f aca="false">(E$108/$C$108)*$C140*$G51/($C27)</f>
        <v>2.86051971957708E-005</v>
      </c>
      <c r="F140" s="268" t="n">
        <f aca="false">(F$108/$C$108)*$C140*$G51/($C27)</f>
        <v>-0.000937519879203729</v>
      </c>
      <c r="G140" s="268" t="n">
        <f aca="false">(G$108/$C$108)*$C140*$G51/($C27)</f>
        <v>0.000723216595759956</v>
      </c>
      <c r="H140" s="268" t="n">
        <f aca="false">(H$108/$C$108)*$C140*$G51/($C27)</f>
        <v>0</v>
      </c>
      <c r="I140" s="268" t="n">
        <f aca="false">(I$108/$C$108)*$C140*$G51/($C27)</f>
        <v>0</v>
      </c>
      <c r="J140" s="268" t="n">
        <f aca="false">(J$108/$C$108)*$C140*$G51/($C27)</f>
        <v>0</v>
      </c>
      <c r="K140" s="268" t="n">
        <f aca="false">(K$108/$C$108)*$C140*$G51/($C27)</f>
        <v>0</v>
      </c>
      <c r="L140" s="268" t="n">
        <f aca="false">(L$108/$C$108)*$C140*$G51/($C27)</f>
        <v>0</v>
      </c>
      <c r="M140" s="268" t="n">
        <f aca="false">(M$108/$C$108)*$C140*$G51/($C27)</f>
        <v>0</v>
      </c>
      <c r="N140" s="268" t="n">
        <f aca="false">(N$108/$C$108)*$C140*$G51/($C27)</f>
        <v>-0</v>
      </c>
      <c r="O140" s="268" t="n">
        <f aca="false">(O$108/$C$108)*$C140*$G51/($C27)</f>
        <v>0</v>
      </c>
      <c r="P140" s="268" t="n">
        <f aca="false">(P$108/$C$108)*$C140*$G51/($C27)</f>
        <v>-0</v>
      </c>
      <c r="Q140" s="268" t="n">
        <f aca="false">(Q$108/$C$108)*$C140*$G51/($C27)</f>
        <v>0</v>
      </c>
      <c r="R140" s="268" t="n">
        <f aca="false">(R$108/$C$108)*$C140*$G51/($C27)</f>
        <v>0</v>
      </c>
      <c r="S140" s="268" t="n">
        <f aca="false">(S$108/$C$108)*$C140*$G51/($C27)</f>
        <v>0</v>
      </c>
      <c r="T140" s="268" t="n">
        <f aca="false">(T$108/$C$108)*$C140*$G51/($C27)</f>
        <v>-0</v>
      </c>
      <c r="U140" s="268" t="n">
        <f aca="false">(U$108/$C$108)*$C140*$G51/($C27)</f>
        <v>0.000817165605338093</v>
      </c>
      <c r="V140" s="325" t="n">
        <f aca="false">SUM(D140:U140)</f>
        <v>0.00144977334471257</v>
      </c>
      <c r="W140" s="325" t="n">
        <f aca="false">L74</f>
        <v>0.000699999999999999</v>
      </c>
      <c r="X140" s="326" t="n">
        <f aca="false">W140-V140</f>
        <v>-0.000749773344712575</v>
      </c>
      <c r="Y140" s="86" t="n">
        <f aca="false">D140*$C27</f>
        <v>661.724642501273</v>
      </c>
      <c r="Z140" s="86" t="n">
        <f aca="false">E140*$C27</f>
        <v>23.1316499227545</v>
      </c>
      <c r="AA140" s="86" t="n">
        <f aca="false">F140*$C27</f>
        <v>-758.127325357854</v>
      </c>
      <c r="AB140" s="86" t="n">
        <f aca="false">G140*$C27</f>
        <v>584.83054659448</v>
      </c>
      <c r="AC140" s="86" t="n">
        <f aca="false">H140*$C27</f>
        <v>0</v>
      </c>
      <c r="AD140" s="86" t="n">
        <f aca="false">I140*$C27</f>
        <v>0</v>
      </c>
      <c r="AE140" s="86" t="n">
        <f aca="false">J140*$C27</f>
        <v>0</v>
      </c>
      <c r="AF140" s="86" t="n">
        <f aca="false">K140*$C27</f>
        <v>0</v>
      </c>
      <c r="AG140" s="86" t="n">
        <f aca="false">L140*$C27</f>
        <v>0</v>
      </c>
      <c r="AH140" s="86" t="n">
        <f aca="false">M140*$C27</f>
        <v>0</v>
      </c>
      <c r="AI140" s="86" t="n">
        <f aca="false">N140*$C27</f>
        <v>-0</v>
      </c>
      <c r="AJ140" s="86" t="n">
        <f aca="false">O140*$C27</f>
        <v>0</v>
      </c>
      <c r="AK140" s="86" t="n">
        <f aca="false">P140*$C27</f>
        <v>-0</v>
      </c>
      <c r="AL140" s="86" t="n">
        <f aca="false">Q140*$C27</f>
        <v>0</v>
      </c>
      <c r="AM140" s="86" t="n">
        <f aca="false">R140*$C27</f>
        <v>0</v>
      </c>
      <c r="AN140" s="86" t="n">
        <f aca="false">S140*$C27</f>
        <v>0</v>
      </c>
      <c r="AO140" s="86" t="n">
        <f aca="false">T140*$C27</f>
        <v>-0</v>
      </c>
      <c r="AP140" s="86" t="n">
        <f aca="false">U140*$C27</f>
        <v>660.80260108786</v>
      </c>
      <c r="AQ140" s="110" t="n">
        <f aca="false">SUM(Y140:AP140)</f>
        <v>1172.36211474851</v>
      </c>
      <c r="AR140" s="294" t="n">
        <f aca="false">AQ140</f>
        <v>1172.36211474851</v>
      </c>
    </row>
    <row r="141" customFormat="false" ht="13.5" hidden="false" customHeight="true" outlineLevel="0" collapsed="false">
      <c r="A141" s="51" t="str">
        <f aca="false">A28</f>
        <v>RESIDENTIAL CLASS - Suburban</v>
      </c>
      <c r="B141" s="320" t="str">
        <f aca="false">B140</f>
        <v>Var Adjustment</v>
      </c>
      <c r="C141" s="324" t="n">
        <f aca="false">C120</f>
        <v>0</v>
      </c>
      <c r="D141" s="268" t="e">
        <f aca="false">(D$108/$C$108)*$C141*$G52/($C28)</f>
        <v>#DIV/0!</v>
      </c>
      <c r="E141" s="268" t="e">
        <f aca="false">(E$108/$C$108)*$C141*$G52/($C28)</f>
        <v>#DIV/0!</v>
      </c>
      <c r="F141" s="268" t="e">
        <f aca="false">(F$108/$C$108)*$C141*$G52/($C28)</f>
        <v>#DIV/0!</v>
      </c>
      <c r="G141" s="268" t="e">
        <f aca="false">(G$108/$C$108)*$C141*$G52/($C28)</f>
        <v>#DIV/0!</v>
      </c>
      <c r="H141" s="268" t="e">
        <f aca="false">(H$108/$C$108)*$C141*$G52/($C28)</f>
        <v>#DIV/0!</v>
      </c>
      <c r="I141" s="268" t="e">
        <f aca="false">(I$108/$C$108)*$C141*$G52/($C28)</f>
        <v>#DIV/0!</v>
      </c>
      <c r="J141" s="268" t="e">
        <f aca="false">(J$108/$C$108)*$C141*$G52/($C28)</f>
        <v>#DIV/0!</v>
      </c>
      <c r="K141" s="268" t="e">
        <f aca="false">(K$108/$C$108)*$C141*$G52/($C28)</f>
        <v>#DIV/0!</v>
      </c>
      <c r="L141" s="268" t="e">
        <f aca="false">(L$108/$C$108)*$C141*$G52/($C28)</f>
        <v>#DIV/0!</v>
      </c>
      <c r="M141" s="268" t="e">
        <f aca="false">(M$108/$C$108)*$C141*$G52/($C28)</f>
        <v>#DIV/0!</v>
      </c>
      <c r="N141" s="268" t="e">
        <f aca="false">(N$108/$C$108)*$C141*$G52/($C28)</f>
        <v>#DIV/0!</v>
      </c>
      <c r="O141" s="268" t="e">
        <f aca="false">(O$108/$C$108)*$C141*$G52/($C28)</f>
        <v>#DIV/0!</v>
      </c>
      <c r="P141" s="268" t="e">
        <f aca="false">(P$108/$C$108)*$C141*$G52/($C28)</f>
        <v>#DIV/0!</v>
      </c>
      <c r="Q141" s="268" t="e">
        <f aca="false">(Q$108/$C$108)*$C141*$G52/($C28)</f>
        <v>#DIV/0!</v>
      </c>
      <c r="R141" s="268" t="e">
        <f aca="false">(R$108/$C$108)*$C141*$G52/($C28)</f>
        <v>#DIV/0!</v>
      </c>
      <c r="S141" s="268" t="e">
        <f aca="false">(S$108/$C$108)*$C141*$G52/($C28)</f>
        <v>#DIV/0!</v>
      </c>
      <c r="T141" s="268" t="e">
        <f aca="false">(T$108/$C$108)*$C141*$G52/($C28)</f>
        <v>#DIV/0!</v>
      </c>
      <c r="U141" s="268" t="e">
        <f aca="false">(U$108/$C$108)*$C141*$G52/($C28)</f>
        <v>#DIV/0!</v>
      </c>
      <c r="V141" s="325" t="e">
        <f aca="false">SUM(D141:U141)</f>
        <v>#DIV/0!</v>
      </c>
      <c r="W141" s="325" t="e">
        <f aca="false">L75</f>
        <v>#DIV/0!</v>
      </c>
      <c r="X141" s="326" t="e">
        <f aca="false">W141-V141</f>
        <v>#DIV/0!</v>
      </c>
      <c r="Y141" s="86" t="e">
        <f aca="false">D141*$C28</f>
        <v>#DIV/0!</v>
      </c>
      <c r="Z141" s="86" t="e">
        <f aca="false">E141*$C28</f>
        <v>#DIV/0!</v>
      </c>
      <c r="AA141" s="86" t="e">
        <f aca="false">F141*$C28</f>
        <v>#DIV/0!</v>
      </c>
      <c r="AB141" s="86" t="e">
        <f aca="false">G141*$C28</f>
        <v>#DIV/0!</v>
      </c>
      <c r="AC141" s="86" t="e">
        <f aca="false">H141*$C28</f>
        <v>#DIV/0!</v>
      </c>
      <c r="AD141" s="86" t="e">
        <f aca="false">I141*$C28</f>
        <v>#DIV/0!</v>
      </c>
      <c r="AE141" s="86" t="e">
        <f aca="false">J141*$C28</f>
        <v>#DIV/0!</v>
      </c>
      <c r="AF141" s="86" t="e">
        <f aca="false">K141*$C28</f>
        <v>#DIV/0!</v>
      </c>
      <c r="AG141" s="86" t="e">
        <f aca="false">L141*$C28</f>
        <v>#DIV/0!</v>
      </c>
      <c r="AH141" s="86" t="e">
        <f aca="false">M141*$C28</f>
        <v>#DIV/0!</v>
      </c>
      <c r="AI141" s="86" t="e">
        <f aca="false">N141*$C28</f>
        <v>#DIV/0!</v>
      </c>
      <c r="AJ141" s="86" t="e">
        <f aca="false">O141*$C28</f>
        <v>#DIV/0!</v>
      </c>
      <c r="AK141" s="86" t="e">
        <f aca="false">P141*$C28</f>
        <v>#DIV/0!</v>
      </c>
      <c r="AL141" s="86" t="e">
        <f aca="false">Q141*$C28</f>
        <v>#DIV/0!</v>
      </c>
      <c r="AM141" s="86" t="e">
        <f aca="false">R141*$C28</f>
        <v>#DIV/0!</v>
      </c>
      <c r="AN141" s="86" t="e">
        <f aca="false">S141*$C28</f>
        <v>#DIV/0!</v>
      </c>
      <c r="AO141" s="86" t="e">
        <f aca="false">T141*$C28</f>
        <v>#DIV/0!</v>
      </c>
      <c r="AP141" s="86" t="e">
        <f aca="false">U141*$C28</f>
        <v>#DIV/0!</v>
      </c>
      <c r="AQ141" s="110" t="e">
        <f aca="false">SUM(Y141:AP141)</f>
        <v>#DIV/0!</v>
      </c>
      <c r="AR141" s="294"/>
    </row>
    <row r="142" customFormat="false" ht="13.5" hidden="false" customHeight="true" outlineLevel="0" collapsed="false">
      <c r="A142" s="51" t="str">
        <f aca="false">A29</f>
        <v>GENERAL SERVICE &lt;50 KW CLASS - Suburban</v>
      </c>
      <c r="B142" s="320" t="str">
        <f aca="false">B141</f>
        <v>Var Adjustment</v>
      </c>
      <c r="C142" s="324" t="n">
        <f aca="false">C121</f>
        <v>0</v>
      </c>
      <c r="D142" s="268" t="e">
        <f aca="false">(D$108/$C$108)*$C142*$G53/($C29)</f>
        <v>#DIV/0!</v>
      </c>
      <c r="E142" s="268" t="e">
        <f aca="false">(E$108/$C$108)*$C142*$G53/($C29)</f>
        <v>#DIV/0!</v>
      </c>
      <c r="F142" s="268" t="e">
        <f aca="false">(F$108/$C$108)*$C142*$G53/($C29)</f>
        <v>#DIV/0!</v>
      </c>
      <c r="G142" s="268" t="e">
        <f aca="false">(G$108/$C$108)*$C142*$G53/($C29)</f>
        <v>#DIV/0!</v>
      </c>
      <c r="H142" s="268" t="e">
        <f aca="false">(H$108/$C$108)*$C142*$G53/($C29)</f>
        <v>#DIV/0!</v>
      </c>
      <c r="I142" s="268" t="e">
        <f aca="false">(I$108/$C$108)*$C142*$G53/($C29)</f>
        <v>#DIV/0!</v>
      </c>
      <c r="J142" s="268" t="e">
        <f aca="false">(J$108/$C$108)*$C142*$G53/($C29)</f>
        <v>#DIV/0!</v>
      </c>
      <c r="K142" s="268" t="e">
        <f aca="false">(K$108/$C$108)*$C142*$G53/($C29)</f>
        <v>#DIV/0!</v>
      </c>
      <c r="L142" s="268" t="e">
        <f aca="false">(L$108/$C$108)*$C142*$G53/($C29)</f>
        <v>#DIV/0!</v>
      </c>
      <c r="M142" s="268" t="e">
        <f aca="false">(M$108/$C$108)*$C142*$G53/($C29)</f>
        <v>#DIV/0!</v>
      </c>
      <c r="N142" s="268" t="e">
        <f aca="false">(N$108/$C$108)*$C142*$G53/($C29)</f>
        <v>#DIV/0!</v>
      </c>
      <c r="O142" s="268" t="e">
        <f aca="false">(O$108/$C$108)*$C142*$G53/($C29)</f>
        <v>#DIV/0!</v>
      </c>
      <c r="P142" s="268" t="e">
        <f aca="false">(P$108/$C$108)*$C142*$G53/($C29)</f>
        <v>#DIV/0!</v>
      </c>
      <c r="Q142" s="268" t="e">
        <f aca="false">(Q$108/$C$108)*$C142*$G53/($C29)</f>
        <v>#DIV/0!</v>
      </c>
      <c r="R142" s="268" t="e">
        <f aca="false">(R$108/$C$108)*$C142*$G53/($C29)</f>
        <v>#DIV/0!</v>
      </c>
      <c r="S142" s="268" t="e">
        <f aca="false">(S$108/$C$108)*$C142*$G53/($C29)</f>
        <v>#DIV/0!</v>
      </c>
      <c r="T142" s="268" t="e">
        <f aca="false">(T$108/$C$108)*$C142*$G53/($C29)</f>
        <v>#DIV/0!</v>
      </c>
      <c r="U142" s="268" t="e">
        <f aca="false">(U$108/$C$108)*$C142*$G53/($C29)</f>
        <v>#DIV/0!</v>
      </c>
      <c r="V142" s="325" t="e">
        <f aca="false">SUM(D142:U142)</f>
        <v>#DIV/0!</v>
      </c>
      <c r="W142" s="325" t="e">
        <f aca="false">L76</f>
        <v>#DIV/0!</v>
      </c>
      <c r="X142" s="326" t="e">
        <f aca="false">W142-V142</f>
        <v>#DIV/0!</v>
      </c>
      <c r="Y142" s="86" t="e">
        <f aca="false">D142*$C29</f>
        <v>#DIV/0!</v>
      </c>
      <c r="Z142" s="86" t="e">
        <f aca="false">E142*$C29</f>
        <v>#DIV/0!</v>
      </c>
      <c r="AA142" s="86" t="e">
        <f aca="false">F142*$C29</f>
        <v>#DIV/0!</v>
      </c>
      <c r="AB142" s="86" t="e">
        <f aca="false">G142*$C29</f>
        <v>#DIV/0!</v>
      </c>
      <c r="AC142" s="86" t="e">
        <f aca="false">H142*$C29</f>
        <v>#DIV/0!</v>
      </c>
      <c r="AD142" s="86" t="e">
        <f aca="false">I142*$C29</f>
        <v>#DIV/0!</v>
      </c>
      <c r="AE142" s="86" t="e">
        <f aca="false">J142*$C29</f>
        <v>#DIV/0!</v>
      </c>
      <c r="AF142" s="86" t="e">
        <f aca="false">K142*$C29</f>
        <v>#DIV/0!</v>
      </c>
      <c r="AG142" s="86" t="e">
        <f aca="false">L142*$C29</f>
        <v>#DIV/0!</v>
      </c>
      <c r="AH142" s="86" t="e">
        <f aca="false">M142*$C29</f>
        <v>#DIV/0!</v>
      </c>
      <c r="AI142" s="86" t="e">
        <f aca="false">N142*$C29</f>
        <v>#DIV/0!</v>
      </c>
      <c r="AJ142" s="86" t="e">
        <f aca="false">O142*$C29</f>
        <v>#DIV/0!</v>
      </c>
      <c r="AK142" s="86" t="e">
        <f aca="false">P142*$C29</f>
        <v>#DIV/0!</v>
      </c>
      <c r="AL142" s="86" t="e">
        <f aca="false">Q142*$C29</f>
        <v>#DIV/0!</v>
      </c>
      <c r="AM142" s="86" t="e">
        <f aca="false">R142*$C29</f>
        <v>#DIV/0!</v>
      </c>
      <c r="AN142" s="86" t="e">
        <f aca="false">S142*$C29</f>
        <v>#DIV/0!</v>
      </c>
      <c r="AO142" s="86" t="e">
        <f aca="false">T142*$C29</f>
        <v>#DIV/0!</v>
      </c>
      <c r="AP142" s="86" t="e">
        <f aca="false">U142*$C29</f>
        <v>#DIV/0!</v>
      </c>
      <c r="AQ142" s="110" t="e">
        <f aca="false">SUM(Y142:AP142)</f>
        <v>#DIV/0!</v>
      </c>
      <c r="AR142" s="294"/>
    </row>
    <row r="143" customFormat="false" ht="13.5" hidden="false" customHeight="true" outlineLevel="0" collapsed="false">
      <c r="A143" s="51" t="str">
        <f aca="false">A30</f>
        <v>GENERAL SERVICE &gt;50 KW NON TIME OF USE-Suburban</v>
      </c>
      <c r="B143" s="320" t="str">
        <f aca="false">B142</f>
        <v>Var Adjustment</v>
      </c>
      <c r="C143" s="324" t="n">
        <f aca="false">C122</f>
        <v>0</v>
      </c>
      <c r="D143" s="327" t="e">
        <f aca="false">(D$108/$C$108)*$C143*$G54/($B30)</f>
        <v>#DIV/0!</v>
      </c>
      <c r="E143" s="327" t="e">
        <f aca="false">(E$108/$C$108)*$C143*$G54/($B30)</f>
        <v>#DIV/0!</v>
      </c>
      <c r="F143" s="327" t="e">
        <f aca="false">(F$108/$C$108)*$C143*$G54/($B30)</f>
        <v>#DIV/0!</v>
      </c>
      <c r="G143" s="327" t="e">
        <f aca="false">(G$108/$C$108)*$C143*$G54/($B30)</f>
        <v>#DIV/0!</v>
      </c>
      <c r="H143" s="327" t="e">
        <f aca="false">(H$108/$C$108)*$C143*$G54/($B30)</f>
        <v>#DIV/0!</v>
      </c>
      <c r="I143" s="327" t="e">
        <f aca="false">(I$108/$C$108)*$C143*$G54/($B30)</f>
        <v>#DIV/0!</v>
      </c>
      <c r="J143" s="327" t="e">
        <f aca="false">(J$108/$C$108)*$C143*$G54/($B30)</f>
        <v>#DIV/0!</v>
      </c>
      <c r="K143" s="327" t="e">
        <f aca="false">(K$108/$C$108)*$C143*$G54/($B30)</f>
        <v>#DIV/0!</v>
      </c>
      <c r="L143" s="327" t="e">
        <f aca="false">(L$108/$C$108)*$C143*$G54/($B30)</f>
        <v>#DIV/0!</v>
      </c>
      <c r="M143" s="327" t="e">
        <f aca="false">(M$108/$C$108)*$C143*$G54/($B30)</f>
        <v>#DIV/0!</v>
      </c>
      <c r="N143" s="327" t="e">
        <f aca="false">(N$108/$C$108)*$C143*$G54/($B30)</f>
        <v>#DIV/0!</v>
      </c>
      <c r="O143" s="327" t="e">
        <f aca="false">(O$108/$C$108)*$C143*$G54/($B30)</f>
        <v>#DIV/0!</v>
      </c>
      <c r="P143" s="327" t="e">
        <f aca="false">(P$108/$C$108)*$C143*$G54/($B30)</f>
        <v>#DIV/0!</v>
      </c>
      <c r="Q143" s="327" t="e">
        <f aca="false">(Q$108/$C$108)*$C143*$G54/($B30)</f>
        <v>#DIV/0!</v>
      </c>
      <c r="R143" s="327" t="e">
        <f aca="false">(R$108/$C$108)*$C143*$G54/($B30)</f>
        <v>#DIV/0!</v>
      </c>
      <c r="S143" s="327" t="e">
        <f aca="false">(S$108/$C$108)*$C143*$G54/($B30)</f>
        <v>#DIV/0!</v>
      </c>
      <c r="T143" s="327" t="e">
        <f aca="false">(T$108/$C$108)*$C143*$G54/($B30)</f>
        <v>#DIV/0!</v>
      </c>
      <c r="U143" s="327" t="e">
        <f aca="false">(U$108/$C$108)*$C143*$G54/($B30)</f>
        <v>#DIV/0!</v>
      </c>
      <c r="V143" s="325" t="e">
        <f aca="false">SUM(D143:U143)</f>
        <v>#DIV/0!</v>
      </c>
      <c r="W143" s="325" t="e">
        <f aca="false">L77</f>
        <v>#DIV/0!</v>
      </c>
      <c r="X143" s="326" t="e">
        <f aca="false">W143-V143</f>
        <v>#DIV/0!</v>
      </c>
      <c r="Y143" s="266" t="e">
        <f aca="false">D143*$B30</f>
        <v>#DIV/0!</v>
      </c>
      <c r="Z143" s="266" t="e">
        <f aca="false">E143*$B30</f>
        <v>#DIV/0!</v>
      </c>
      <c r="AA143" s="266" t="e">
        <f aca="false">F143*$B30</f>
        <v>#DIV/0!</v>
      </c>
      <c r="AB143" s="266" t="e">
        <f aca="false">G143*$B30</f>
        <v>#DIV/0!</v>
      </c>
      <c r="AC143" s="266" t="e">
        <f aca="false">H143*$B30</f>
        <v>#DIV/0!</v>
      </c>
      <c r="AD143" s="266" t="e">
        <f aca="false">I143*$B30</f>
        <v>#DIV/0!</v>
      </c>
      <c r="AE143" s="266" t="e">
        <f aca="false">J143*$B30</f>
        <v>#DIV/0!</v>
      </c>
      <c r="AF143" s="266" t="e">
        <f aca="false">K143*$B30</f>
        <v>#DIV/0!</v>
      </c>
      <c r="AG143" s="266" t="e">
        <f aca="false">L143*$B30</f>
        <v>#DIV/0!</v>
      </c>
      <c r="AH143" s="266" t="e">
        <f aca="false">M143*$B30</f>
        <v>#DIV/0!</v>
      </c>
      <c r="AI143" s="266" t="e">
        <f aca="false">N143*$B30</f>
        <v>#DIV/0!</v>
      </c>
      <c r="AJ143" s="266" t="e">
        <f aca="false">O143*$B30</f>
        <v>#DIV/0!</v>
      </c>
      <c r="AK143" s="266" t="e">
        <f aca="false">P143*$B30</f>
        <v>#DIV/0!</v>
      </c>
      <c r="AL143" s="266" t="e">
        <f aca="false">Q143*$B30</f>
        <v>#DIV/0!</v>
      </c>
      <c r="AM143" s="266" t="e">
        <f aca="false">R143*$B30</f>
        <v>#DIV/0!</v>
      </c>
      <c r="AN143" s="266" t="e">
        <f aca="false">S143*$B30</f>
        <v>#DIV/0!</v>
      </c>
      <c r="AO143" s="266" t="e">
        <f aca="false">T143*$B30</f>
        <v>#DIV/0!</v>
      </c>
      <c r="AP143" s="266" t="e">
        <f aca="false">U143*$B30</f>
        <v>#DIV/0!</v>
      </c>
      <c r="AQ143" s="110" t="e">
        <f aca="false">SUM(Y143:AP143)</f>
        <v>#DIV/0!</v>
      </c>
      <c r="AR143" s="294"/>
    </row>
    <row r="144" customFormat="false" ht="13.5" hidden="false" customHeight="true" outlineLevel="0" collapsed="false">
      <c r="A144" s="51" t="str">
        <f aca="false">A31</f>
        <v>RESIDENTIAL CLASS - Suburban Seasonal</v>
      </c>
      <c r="B144" s="320" t="str">
        <f aca="false">B143</f>
        <v>Var Adjustment</v>
      </c>
      <c r="C144" s="324" t="n">
        <f aca="false">C123</f>
        <v>0</v>
      </c>
      <c r="D144" s="268" t="e">
        <f aca="false">(D$108/$C$108)*$C144*$G55/($C31)</f>
        <v>#DIV/0!</v>
      </c>
      <c r="E144" s="268" t="e">
        <f aca="false">(E$108/$C$108)*$C144*$G55/($C31)</f>
        <v>#DIV/0!</v>
      </c>
      <c r="F144" s="268" t="e">
        <f aca="false">(F$108/$C$108)*$C144*$G55/($C31)</f>
        <v>#DIV/0!</v>
      </c>
      <c r="G144" s="268" t="e">
        <f aca="false">(G$108/$C$108)*$C144*$G55/($C31)</f>
        <v>#DIV/0!</v>
      </c>
      <c r="H144" s="268" t="e">
        <f aca="false">(H$108/$C$108)*$C144*$G55/($C31)</f>
        <v>#DIV/0!</v>
      </c>
      <c r="I144" s="268" t="e">
        <f aca="false">(I$108/$C$108)*$C144*$G55/($C31)</f>
        <v>#DIV/0!</v>
      </c>
      <c r="J144" s="268" t="e">
        <f aca="false">(J$108/$C$108)*$C144*$G55/($C31)</f>
        <v>#DIV/0!</v>
      </c>
      <c r="K144" s="268" t="e">
        <f aca="false">(K$108/$C$108)*$C144*$G55/($C31)</f>
        <v>#DIV/0!</v>
      </c>
      <c r="L144" s="268" t="e">
        <f aca="false">(L$108/$C$108)*$C144*$G55/($C31)</f>
        <v>#DIV/0!</v>
      </c>
      <c r="M144" s="268" t="e">
        <f aca="false">(M$108/$C$108)*$C144*$G55/($C31)</f>
        <v>#DIV/0!</v>
      </c>
      <c r="N144" s="268" t="e">
        <f aca="false">(N$108/$C$108)*$C144*$G55/($C31)</f>
        <v>#DIV/0!</v>
      </c>
      <c r="O144" s="268" t="e">
        <f aca="false">(O$108/$C$108)*$C144*$G55/($C31)</f>
        <v>#DIV/0!</v>
      </c>
      <c r="P144" s="268" t="e">
        <f aca="false">(P$108/$C$108)*$C144*$G55/($C31)</f>
        <v>#DIV/0!</v>
      </c>
      <c r="Q144" s="268" t="e">
        <f aca="false">(Q$108/$C$108)*$C144*$G55/($C31)</f>
        <v>#DIV/0!</v>
      </c>
      <c r="R144" s="268" t="e">
        <f aca="false">(R$108/$C$108)*$C144*$G55/($C31)</f>
        <v>#DIV/0!</v>
      </c>
      <c r="S144" s="268" t="e">
        <f aca="false">(S$108/$C$108)*$C144*$G55/($C31)</f>
        <v>#DIV/0!</v>
      </c>
      <c r="T144" s="268" t="e">
        <f aca="false">(T$108/$C$108)*$C144*$G55/($C31)</f>
        <v>#DIV/0!</v>
      </c>
      <c r="U144" s="268" t="e">
        <f aca="false">(U$108/$C$108)*$C144*$G55/($C31)</f>
        <v>#DIV/0!</v>
      </c>
      <c r="V144" s="325" t="e">
        <f aca="false">SUM(D144:U144)</f>
        <v>#DIV/0!</v>
      </c>
      <c r="W144" s="325" t="e">
        <f aca="false">L78</f>
        <v>#DIV/0!</v>
      </c>
      <c r="X144" s="326" t="e">
        <f aca="false">W144-V144</f>
        <v>#DIV/0!</v>
      </c>
      <c r="Y144" s="86" t="e">
        <f aca="false">D144*$C31</f>
        <v>#DIV/0!</v>
      </c>
      <c r="Z144" s="86" t="e">
        <f aca="false">E144*$C31</f>
        <v>#DIV/0!</v>
      </c>
      <c r="AA144" s="86" t="e">
        <f aca="false">F144*$C31</f>
        <v>#DIV/0!</v>
      </c>
      <c r="AB144" s="86" t="e">
        <f aca="false">G144*$C31</f>
        <v>#DIV/0!</v>
      </c>
      <c r="AC144" s="86" t="e">
        <f aca="false">H144*$C31</f>
        <v>#DIV/0!</v>
      </c>
      <c r="AD144" s="86" t="e">
        <f aca="false">I144*$C31</f>
        <v>#DIV/0!</v>
      </c>
      <c r="AE144" s="86" t="e">
        <f aca="false">J144*$C31</f>
        <v>#DIV/0!</v>
      </c>
      <c r="AF144" s="86" t="e">
        <f aca="false">K144*$C31</f>
        <v>#DIV/0!</v>
      </c>
      <c r="AG144" s="86" t="e">
        <f aca="false">L144*$C31</f>
        <v>#DIV/0!</v>
      </c>
      <c r="AH144" s="86" t="e">
        <f aca="false">M144*$C31</f>
        <v>#DIV/0!</v>
      </c>
      <c r="AI144" s="86" t="e">
        <f aca="false">N144*$C31</f>
        <v>#DIV/0!</v>
      </c>
      <c r="AJ144" s="86" t="e">
        <f aca="false">O144*$C31</f>
        <v>#DIV/0!</v>
      </c>
      <c r="AK144" s="86" t="e">
        <f aca="false">P144*$C31</f>
        <v>#DIV/0!</v>
      </c>
      <c r="AL144" s="86" t="e">
        <f aca="false">Q144*$C31</f>
        <v>#DIV/0!</v>
      </c>
      <c r="AM144" s="86" t="e">
        <f aca="false">R144*$C31</f>
        <v>#DIV/0!</v>
      </c>
      <c r="AN144" s="86" t="e">
        <f aca="false">S144*$C31</f>
        <v>#DIV/0!</v>
      </c>
      <c r="AO144" s="86" t="e">
        <f aca="false">T144*$C31</f>
        <v>#DIV/0!</v>
      </c>
      <c r="AP144" s="86" t="e">
        <f aca="false">U144*$C31</f>
        <v>#DIV/0!</v>
      </c>
      <c r="AQ144" s="110" t="e">
        <f aca="false">SUM(Y144:AP144)</f>
        <v>#DIV/0!</v>
      </c>
      <c r="AR144" s="294"/>
    </row>
    <row r="145" customFormat="false" ht="13.5" hidden="false" customHeight="true" outlineLevel="0" collapsed="false">
      <c r="A145" s="51"/>
      <c r="B145" s="51"/>
      <c r="C145" s="51"/>
      <c r="D145" s="51"/>
      <c r="E145" s="51"/>
      <c r="F145" s="51"/>
      <c r="H145" s="51"/>
      <c r="AP145" s="110" t="n">
        <f aca="false">SUM(AP131:AP134)+AP137+AP139</f>
        <v>217934.723623745</v>
      </c>
      <c r="AR145" s="110" t="n">
        <f aca="false">SUM(AR131:AR144)</f>
        <v>387820.981602697</v>
      </c>
    </row>
    <row r="146" customFormat="false" ht="13.5" hidden="false" customHeight="true" outlineLevel="0" collapsed="false">
      <c r="A146" s="51"/>
      <c r="B146" s="51"/>
      <c r="C146" s="51"/>
      <c r="D146" s="51"/>
      <c r="E146" s="51"/>
      <c r="F146" s="51"/>
      <c r="H146" s="51"/>
    </row>
    <row r="147" customFormat="false" ht="13.5" hidden="false" customHeight="true" outlineLevel="0" collapsed="false">
      <c r="A147" s="51"/>
      <c r="B147" s="51"/>
      <c r="C147" s="51"/>
      <c r="D147" s="51"/>
      <c r="E147" s="51"/>
      <c r="F147" s="51"/>
      <c r="H147" s="51"/>
      <c r="AP147" s="86" t="n">
        <f aca="false">AP124+AP145</f>
        <v>321328.968588354</v>
      </c>
      <c r="AR147" s="86" t="n">
        <f aca="false">AR124+AR145</f>
        <v>571257.753007624</v>
      </c>
    </row>
    <row r="148" customFormat="false" ht="15.75" hidden="false" customHeight="false" outlineLevel="0" collapsed="false">
      <c r="A148" s="148" t="s">
        <v>164</v>
      </c>
      <c r="AR148" s="86" t="n">
        <f aca="false">AR147*11/12</f>
        <v>523652.940256988</v>
      </c>
      <c r="AS148" s="0" t="n">
        <f aca="false">D25*0.1*12</f>
        <v>0</v>
      </c>
      <c r="AT148" s="328" t="n">
        <f aca="false">AR148+AS148+AS149</f>
        <v>523656.540256988</v>
      </c>
    </row>
    <row r="149" customFormat="false" ht="12" hidden="false" customHeight="true" outlineLevel="0" collapsed="false">
      <c r="A149" s="182"/>
      <c r="B149" s="149"/>
      <c r="C149" s="149"/>
      <c r="AS149" s="0" t="n">
        <f aca="false">D26*0.1*12</f>
        <v>3.6</v>
      </c>
    </row>
    <row r="150" customFormat="false" ht="17.25" hidden="false" customHeight="true" outlineLevel="0" collapsed="false">
      <c r="A150" s="183" t="s">
        <v>232</v>
      </c>
      <c r="B150" s="183"/>
      <c r="C150" s="184" t="n">
        <f aca="false">E18*D18*12</f>
        <v>1044244.8</v>
      </c>
      <c r="AR150" s="110" t="n">
        <f aca="false">H103</f>
        <v>0</v>
      </c>
    </row>
    <row r="151" customFormat="false" ht="15.75" hidden="false" customHeight="true" outlineLevel="0" collapsed="false">
      <c r="A151" s="183" t="s">
        <v>233</v>
      </c>
      <c r="B151" s="183"/>
      <c r="C151" s="185" t="n">
        <f aca="false">'8. 2004 Rate Sch. with PILs'!B18*D18*12</f>
        <v>917351.274973562</v>
      </c>
      <c r="D151" s="150"/>
    </row>
    <row r="152" customFormat="false" ht="12.75" hidden="false" customHeight="false" outlineLevel="0" collapsed="false">
      <c r="A152" s="183" t="s">
        <v>234</v>
      </c>
      <c r="B152" s="183"/>
      <c r="C152" s="184" t="n">
        <f aca="false">C150-C151</f>
        <v>126893.525026438</v>
      </c>
      <c r="AR152" s="110" t="n">
        <f aca="false">AP108</f>
        <v>321989.771189442</v>
      </c>
      <c r="AS152" s="0" t="s">
        <v>404</v>
      </c>
    </row>
    <row r="153" customFormat="false" ht="12.75" hidden="false" customHeight="false" outlineLevel="0" collapsed="false">
      <c r="A153" s="183"/>
      <c r="B153" s="183"/>
      <c r="C153" s="183"/>
      <c r="D153" s="153"/>
      <c r="AR153" s="328" t="n">
        <f aca="false">AR147-AR152</f>
        <v>249267.981818182</v>
      </c>
      <c r="AS153" s="0" t="s">
        <v>405</v>
      </c>
    </row>
    <row r="154" customFormat="false" ht="13.5" hidden="false" customHeight="true" outlineLevel="0" collapsed="false">
      <c r="A154" s="183" t="s">
        <v>235</v>
      </c>
      <c r="B154" s="186" t="s">
        <v>236</v>
      </c>
      <c r="C154" s="187" t="n">
        <f aca="false">C152/C18</f>
        <v>0.00109849007065745</v>
      </c>
      <c r="D154" s="150"/>
      <c r="AR154" s="328" t="n">
        <f aca="false">AR153*11/12</f>
        <v>228495.65</v>
      </c>
      <c r="AS154" s="0" t="s">
        <v>406</v>
      </c>
    </row>
    <row r="155" customFormat="false" ht="13.5" hidden="false" customHeight="false" outlineLevel="0" collapsed="false">
      <c r="A155" s="183" t="s">
        <v>237</v>
      </c>
      <c r="B155" s="186" t="s">
        <v>236</v>
      </c>
      <c r="D155" s="188" t="n">
        <f aca="false">'8. 2004 Rate Sch. with PILs'!B16-C154</f>
        <v>0.0120732460844008</v>
      </c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86"/>
      <c r="C157" s="86"/>
      <c r="D157" s="86"/>
    </row>
    <row r="158" customFormat="false" ht="15.75" hidden="false" customHeight="false" outlineLevel="0" collapsed="false">
      <c r="A158" s="148" t="s">
        <v>238</v>
      </c>
    </row>
    <row r="159" customFormat="false" ht="12" hidden="false" customHeight="true" outlineLevel="0" collapsed="false">
      <c r="A159" s="182"/>
      <c r="B159" s="149"/>
      <c r="C159" s="149"/>
    </row>
    <row r="160" customFormat="false" ht="12.75" hidden="false" customHeight="false" outlineLevel="0" collapsed="false">
      <c r="A160" s="183" t="s">
        <v>232</v>
      </c>
      <c r="B160" s="183"/>
      <c r="C160" s="184" t="n">
        <f aca="false">E18*D18*12</f>
        <v>1044244.8</v>
      </c>
    </row>
    <row r="161" customFormat="false" ht="12.75" hidden="false" customHeight="false" outlineLevel="0" collapsed="false">
      <c r="A161" s="183" t="s">
        <v>233</v>
      </c>
      <c r="B161" s="183"/>
      <c r="C161" s="185" t="n">
        <f aca="false">'8. 2004 Rate Sch. with PILs'!B18*D18*12</f>
        <v>917351.274973562</v>
      </c>
      <c r="D161" s="150"/>
    </row>
    <row r="162" customFormat="false" ht="12.75" hidden="false" customHeight="false" outlineLevel="0" collapsed="false">
      <c r="A162" s="183" t="s">
        <v>234</v>
      </c>
      <c r="B162" s="183"/>
      <c r="C162" s="184" t="n">
        <f aca="false">C160-C161</f>
        <v>126893.525026438</v>
      </c>
    </row>
    <row r="163" customFormat="false" ht="12.75" hidden="false" customHeight="false" outlineLevel="0" collapsed="false">
      <c r="A163" s="183"/>
      <c r="B163" s="183"/>
      <c r="C163" s="183"/>
      <c r="D163" s="153"/>
    </row>
    <row r="164" customFormat="false" ht="13.5" hidden="false" customHeight="false" outlineLevel="0" collapsed="false">
      <c r="A164" s="183" t="s">
        <v>235</v>
      </c>
      <c r="B164" s="186" t="s">
        <v>236</v>
      </c>
      <c r="C164" s="187" t="n">
        <f aca="false">C152/C18</f>
        <v>0.00109849007065745</v>
      </c>
      <c r="D164" s="150"/>
    </row>
    <row r="165" customFormat="false" ht="13.5" hidden="false" customHeight="false" outlineLevel="0" collapsed="false">
      <c r="A165" s="183" t="s">
        <v>237</v>
      </c>
      <c r="B165" s="186" t="s">
        <v>236</v>
      </c>
      <c r="D165" s="188" t="n">
        <f aca="false">'8. 2004 Rate Sch. with PILs'!B23-C164</f>
        <v>0.0013482685450963</v>
      </c>
    </row>
    <row r="166" customFormat="false" ht="12.75" hidden="false" customHeight="false" outlineLevel="0" collapsed="false">
      <c r="B166" s="86"/>
      <c r="C166" s="86"/>
      <c r="D166" s="86"/>
    </row>
    <row r="167" customFormat="false" ht="12.75" hidden="false" customHeight="false" outlineLevel="0" collapsed="false">
      <c r="B167" s="86"/>
      <c r="C167" s="86"/>
      <c r="D167" s="86"/>
    </row>
    <row r="168" customFormat="false" ht="15.75" hidden="false" customHeight="false" outlineLevel="0" collapsed="false">
      <c r="A168" s="148" t="s">
        <v>239</v>
      </c>
    </row>
    <row r="169" customFormat="false" ht="12" hidden="false" customHeight="true" outlineLevel="0" collapsed="false">
      <c r="A169" s="182"/>
      <c r="B169" s="149"/>
      <c r="C169" s="149"/>
    </row>
    <row r="170" customFormat="false" ht="12.75" hidden="false" customHeight="false" outlineLevel="0" collapsed="false">
      <c r="A170" s="183" t="s">
        <v>232</v>
      </c>
      <c r="B170" s="183"/>
      <c r="C170" s="184" t="n">
        <f aca="false">E19*D19*12</f>
        <v>260568</v>
      </c>
    </row>
    <row r="171" customFormat="false" ht="12.75" hidden="false" customHeight="false" outlineLevel="0" collapsed="false">
      <c r="A171" s="183" t="s">
        <v>233</v>
      </c>
      <c r="B171" s="183"/>
      <c r="C171" s="185" t="n">
        <f aca="false">'8. 2004 Rate Sch. with PILs'!B32*D19*12</f>
        <v>229936.515430325</v>
      </c>
    </row>
    <row r="172" customFormat="false" ht="12.75" hidden="false" customHeight="false" outlineLevel="0" collapsed="false">
      <c r="A172" s="183" t="s">
        <v>234</v>
      </c>
      <c r="B172" s="183"/>
      <c r="C172" s="184" t="n">
        <f aca="false">C170-C171</f>
        <v>30631.4845696753</v>
      </c>
    </row>
    <row r="173" customFormat="false" ht="12.75" hidden="false" customHeight="false" outlineLevel="0" collapsed="false">
      <c r="A173" s="183"/>
      <c r="B173" s="183"/>
      <c r="C173" s="183"/>
    </row>
    <row r="174" customFormat="false" ht="13.5" hidden="false" customHeight="false" outlineLevel="0" collapsed="false">
      <c r="A174" s="183" t="s">
        <v>235</v>
      </c>
      <c r="B174" s="186" t="s">
        <v>236</v>
      </c>
      <c r="C174" s="187" t="n">
        <f aca="false">C172/C19</f>
        <v>0.000648495225675781</v>
      </c>
    </row>
    <row r="175" customFormat="false" ht="13.5" hidden="false" customHeight="false" outlineLevel="0" collapsed="false">
      <c r="A175" s="183" t="s">
        <v>237</v>
      </c>
      <c r="B175" s="186" t="s">
        <v>236</v>
      </c>
      <c r="D175" s="188" t="n">
        <f aca="false">'8. 2004 Rate Sch. with PILs'!B30-C174</f>
        <v>0.00739340374034466</v>
      </c>
    </row>
    <row r="176" customFormat="false" ht="12.75" hidden="false" customHeight="true" outlineLevel="0" collapsed="false">
      <c r="B176" s="86"/>
      <c r="C176" s="86"/>
    </row>
    <row r="177" customFormat="false" ht="14.25" hidden="false" customHeight="true" outlineLevel="0" collapsed="false">
      <c r="A177" s="149"/>
    </row>
    <row r="178" customFormat="false" ht="15" hidden="false" customHeight="true" outlineLevel="0" collapsed="false">
      <c r="A178" s="148" t="s">
        <v>240</v>
      </c>
    </row>
    <row r="179" customFormat="false" ht="13.5" hidden="false" customHeight="true" outlineLevel="0" collapsed="false">
      <c r="A179" s="182"/>
      <c r="B179" s="149"/>
      <c r="C179" s="149"/>
    </row>
    <row r="180" customFormat="false" ht="13.5" hidden="false" customHeight="true" outlineLevel="0" collapsed="false">
      <c r="A180" s="183" t="s">
        <v>232</v>
      </c>
      <c r="B180" s="183"/>
      <c r="C180" s="184" t="n">
        <f aca="false">E20*D20*12</f>
        <v>48135.6</v>
      </c>
    </row>
    <row r="181" customFormat="false" ht="12.75" hidden="false" customHeight="false" outlineLevel="0" collapsed="false">
      <c r="A181" s="183" t="s">
        <v>233</v>
      </c>
      <c r="B181" s="183"/>
      <c r="C181" s="185" t="n">
        <f aca="false">'8. 2004 Rate Sch. with PILs'!B39*D20*12</f>
        <v>42095.3300624363</v>
      </c>
    </row>
    <row r="182" customFormat="false" ht="12.75" hidden="false" customHeight="false" outlineLevel="0" collapsed="false">
      <c r="A182" s="183" t="s">
        <v>234</v>
      </c>
      <c r="B182" s="183"/>
      <c r="C182" s="184" t="n">
        <f aca="false">C180-C181</f>
        <v>6040.26993756372</v>
      </c>
    </row>
    <row r="183" customFormat="false" ht="12.75" hidden="false" customHeight="false" outlineLevel="0" collapsed="false">
      <c r="A183" s="183"/>
      <c r="B183" s="183"/>
      <c r="C183" s="183"/>
    </row>
    <row r="184" customFormat="false" ht="13.5" hidden="false" customHeight="false" outlineLevel="0" collapsed="false">
      <c r="A184" s="183" t="s">
        <v>235</v>
      </c>
      <c r="B184" s="186" t="s">
        <v>241</v>
      </c>
      <c r="C184" s="187" t="n">
        <f aca="false">C182/B20</f>
        <v>0.0277124908817304</v>
      </c>
    </row>
    <row r="185" customFormat="false" ht="13.5" hidden="false" customHeight="false" outlineLevel="0" collapsed="false">
      <c r="A185" s="183" t="s">
        <v>237</v>
      </c>
      <c r="B185" s="186" t="s">
        <v>241</v>
      </c>
      <c r="D185" s="188" t="n">
        <f aca="false">'8. 2004 Rate Sch. with PILs'!B37-C184</f>
        <v>1.005565329241</v>
      </c>
    </row>
    <row r="186" customFormat="false" ht="12.75" hidden="false" customHeight="false" outlineLevel="0" collapsed="false">
      <c r="B186" s="154"/>
    </row>
    <row r="188" customFormat="false" ht="15.75" hidden="false" customHeight="false" outlineLevel="0" collapsed="false">
      <c r="A188" s="148" t="s">
        <v>242</v>
      </c>
    </row>
    <row r="189" customFormat="false" ht="12" hidden="false" customHeight="true" outlineLevel="0" collapsed="false">
      <c r="A189" s="182"/>
      <c r="B189" s="149"/>
      <c r="C189" s="149"/>
    </row>
    <row r="190" customFormat="false" ht="12.75" hidden="false" customHeight="false" outlineLevel="0" collapsed="false">
      <c r="A190" s="183" t="s">
        <v>232</v>
      </c>
      <c r="B190" s="183"/>
      <c r="C190" s="184" t="n">
        <f aca="false">E21*D21*12</f>
        <v>26973.36</v>
      </c>
    </row>
    <row r="191" customFormat="false" ht="12.75" hidden="false" customHeight="false" outlineLevel="0" collapsed="false">
      <c r="A191" s="183" t="s">
        <v>233</v>
      </c>
      <c r="B191" s="183"/>
      <c r="C191" s="185" t="n">
        <f aca="false">'8. 2004 Rate Sch. with PILs'!B46*D21*12</f>
        <v>23693.527036766</v>
      </c>
    </row>
    <row r="192" customFormat="false" ht="12.75" hidden="false" customHeight="false" outlineLevel="0" collapsed="false">
      <c r="A192" s="183" t="s">
        <v>234</v>
      </c>
      <c r="B192" s="183"/>
      <c r="C192" s="184" t="n">
        <f aca="false">C190-C191</f>
        <v>3279.83296323397</v>
      </c>
    </row>
    <row r="193" customFormat="false" ht="12" hidden="false" customHeight="true" outlineLevel="0" collapsed="false">
      <c r="A193" s="183"/>
      <c r="B193" s="183"/>
      <c r="C193" s="183"/>
    </row>
    <row r="194" customFormat="false" ht="12.75" hidden="false" customHeight="true" outlineLevel="0" collapsed="false">
      <c r="A194" s="183" t="s">
        <v>235</v>
      </c>
      <c r="B194" s="186" t="s">
        <v>241</v>
      </c>
      <c r="C194" s="187" t="n">
        <f aca="false">C192/B21</f>
        <v>0.0641908790142669</v>
      </c>
    </row>
    <row r="195" customFormat="false" ht="13.5" hidden="false" customHeight="false" outlineLevel="0" collapsed="false">
      <c r="A195" s="183" t="s">
        <v>237</v>
      </c>
      <c r="B195" s="186" t="s">
        <v>241</v>
      </c>
      <c r="D195" s="188" t="n">
        <f aca="false">'8. 2004 Rate Sch. with PILs'!B44-C194</f>
        <v>1.72730352049562</v>
      </c>
    </row>
    <row r="196" customFormat="false" ht="12.75" hidden="false" customHeight="true" outlineLevel="0" collapsed="false">
      <c r="A196" s="149"/>
    </row>
    <row r="197" customFormat="false" ht="15" hidden="false" customHeight="false" outlineLevel="0" collapsed="false">
      <c r="A197" s="149"/>
      <c r="B197" s="151"/>
      <c r="C197" s="151"/>
    </row>
    <row r="198" customFormat="false" ht="15.75" hidden="false" customHeight="false" outlineLevel="0" collapsed="false">
      <c r="A198" s="156" t="s">
        <v>93</v>
      </c>
    </row>
    <row r="199" customFormat="false" ht="15.75" hidden="false" customHeight="false" outlineLevel="0" collapsed="false">
      <c r="A199" s="189"/>
      <c r="B199" s="149"/>
      <c r="C199" s="149"/>
    </row>
    <row r="200" customFormat="false" ht="12.75" hidden="false" customHeight="false" outlineLevel="0" collapsed="false">
      <c r="A200" s="190" t="s">
        <v>232</v>
      </c>
      <c r="B200" s="183"/>
      <c r="C200" s="184" t="n">
        <f aca="false">E22*D22*12</f>
        <v>0</v>
      </c>
    </row>
    <row r="201" customFormat="false" ht="12.75" hidden="false" customHeight="false" outlineLevel="0" collapsed="false">
      <c r="A201" s="190" t="s">
        <v>233</v>
      </c>
      <c r="B201" s="183"/>
      <c r="C201" s="185" t="n">
        <f aca="false">'8. 2004 Rate Sch. with PILs'!B53*D22*12</f>
        <v>0</v>
      </c>
    </row>
    <row r="202" customFormat="false" ht="12.75" hidden="false" customHeight="false" outlineLevel="0" collapsed="false">
      <c r="A202" s="190" t="s">
        <v>234</v>
      </c>
      <c r="B202" s="183"/>
      <c r="C202" s="184" t="n">
        <f aca="false">C200-C201</f>
        <v>0</v>
      </c>
    </row>
    <row r="203" customFormat="false" ht="12.75" hidden="false" customHeight="false" outlineLevel="0" collapsed="false">
      <c r="A203" s="190"/>
      <c r="B203" s="183"/>
      <c r="C203" s="183"/>
    </row>
    <row r="204" customFormat="false" ht="13.5" hidden="false" customHeight="false" outlineLevel="0" collapsed="false">
      <c r="A204" s="190" t="s">
        <v>235</v>
      </c>
      <c r="B204" s="186" t="s">
        <v>241</v>
      </c>
      <c r="C204" s="191" t="e">
        <f aca="false">C202/B22</f>
        <v>#DIV/0!</v>
      </c>
    </row>
    <row r="205" customFormat="false" ht="13.5" hidden="false" customHeight="false" outlineLevel="0" collapsed="false">
      <c r="A205" s="190" t="s">
        <v>237</v>
      </c>
      <c r="B205" s="186" t="s">
        <v>241</v>
      </c>
      <c r="D205" s="188" t="e">
        <f aca="false">'8. 2004 Rate Sch. with PILs'!B51-C204</f>
        <v>#DIV/0!</v>
      </c>
    </row>
    <row r="206" customFormat="false" ht="15" hidden="false" customHeight="false" outlineLevel="0" collapsed="false">
      <c r="A206" s="149"/>
      <c r="B206" s="151"/>
      <c r="C206" s="151"/>
    </row>
    <row r="207" customFormat="false" ht="15" hidden="false" customHeight="false" outlineLevel="0" collapsed="false">
      <c r="A207" s="149"/>
      <c r="B207" s="151"/>
      <c r="C207" s="151"/>
    </row>
    <row r="208" customFormat="false" ht="15.75" hidden="false" customHeight="false" outlineLevel="0" collapsed="false">
      <c r="A208" s="148" t="s">
        <v>243</v>
      </c>
    </row>
    <row r="209" customFormat="false" ht="12.75" hidden="false" customHeight="true" outlineLevel="0" collapsed="false">
      <c r="A209" s="182"/>
      <c r="B209" s="149"/>
      <c r="C209" s="149"/>
    </row>
    <row r="210" customFormat="false" ht="12.75" hidden="false" customHeight="false" outlineLevel="0" collapsed="false">
      <c r="A210" s="183" t="s">
        <v>232</v>
      </c>
      <c r="B210" s="183"/>
      <c r="C210" s="184" t="n">
        <f aca="false">E23*D23*12</f>
        <v>0</v>
      </c>
    </row>
    <row r="211" customFormat="false" ht="12.75" hidden="false" customHeight="false" outlineLevel="0" collapsed="false">
      <c r="A211" s="183" t="s">
        <v>233</v>
      </c>
      <c r="B211" s="183"/>
      <c r="C211" s="185" t="n">
        <f aca="false">'8. 2004 Rate Sch. with PILs'!B60*D23*12</f>
        <v>0</v>
      </c>
    </row>
    <row r="212" customFormat="false" ht="12.75" hidden="false" customHeight="false" outlineLevel="0" collapsed="false">
      <c r="A212" s="183" t="s">
        <v>234</v>
      </c>
      <c r="B212" s="183"/>
      <c r="C212" s="184" t="n">
        <f aca="false">C210-C211</f>
        <v>0</v>
      </c>
    </row>
    <row r="213" customFormat="false" ht="12.75" hidden="false" customHeight="false" outlineLevel="0" collapsed="false">
      <c r="A213" s="183"/>
      <c r="B213" s="183"/>
      <c r="C213" s="183"/>
    </row>
    <row r="214" customFormat="false" ht="13.5" hidden="false" customHeight="false" outlineLevel="0" collapsed="false">
      <c r="A214" s="183" t="s">
        <v>235</v>
      </c>
      <c r="B214" s="186" t="s">
        <v>241</v>
      </c>
      <c r="C214" s="191" t="e">
        <f aca="false">C212/B23</f>
        <v>#DIV/0!</v>
      </c>
    </row>
    <row r="215" customFormat="false" ht="13.5" hidden="false" customHeight="false" outlineLevel="0" collapsed="false">
      <c r="A215" s="183" t="s">
        <v>237</v>
      </c>
      <c r="B215" s="186" t="s">
        <v>241</v>
      </c>
      <c r="D215" s="188" t="e">
        <f aca="false">'8. 2004 Rate Sch. with PILs'!B58-C214</f>
        <v>#DIV/0!</v>
      </c>
    </row>
    <row r="216" customFormat="false" ht="15" hidden="false" customHeight="false" outlineLevel="0" collapsed="false">
      <c r="A216" s="149"/>
    </row>
    <row r="218" customFormat="false" ht="15.75" hidden="false" customHeight="false" outlineLevel="0" collapsed="false">
      <c r="A218" s="148" t="s">
        <v>244</v>
      </c>
    </row>
    <row r="219" customFormat="false" ht="15.75" hidden="false" customHeight="false" outlineLevel="0" collapsed="false">
      <c r="A219" s="182"/>
      <c r="B219" s="149"/>
      <c r="C219" s="149"/>
    </row>
    <row r="220" customFormat="false" ht="14.25" hidden="false" customHeight="true" outlineLevel="0" collapsed="false">
      <c r="A220" s="183" t="s">
        <v>232</v>
      </c>
      <c r="B220" s="183"/>
      <c r="C220" s="184" t="n">
        <f aca="false">E24*D24*12</f>
        <v>136065.12</v>
      </c>
    </row>
    <row r="221" customFormat="false" ht="12" hidden="false" customHeight="true" outlineLevel="0" collapsed="false">
      <c r="A221" s="183" t="s">
        <v>233</v>
      </c>
      <c r="B221" s="183"/>
      <c r="C221" s="185" t="n">
        <f aca="false">'8. 2004 Rate Sch. with PILs'!B67*D24*12</f>
        <v>119475.037353947</v>
      </c>
    </row>
    <row r="222" customFormat="false" ht="15" hidden="false" customHeight="true" outlineLevel="0" collapsed="false">
      <c r="A222" s="183" t="s">
        <v>234</v>
      </c>
      <c r="B222" s="183"/>
      <c r="C222" s="184" t="n">
        <f aca="false">C220-C221</f>
        <v>16590.0826460528</v>
      </c>
    </row>
    <row r="223" customFormat="false" ht="14.25" hidden="false" customHeight="true" outlineLevel="0" collapsed="false">
      <c r="A223" s="183"/>
      <c r="B223" s="183"/>
      <c r="C223" s="183"/>
    </row>
    <row r="224" customFormat="false" ht="13.5" hidden="false" customHeight="false" outlineLevel="0" collapsed="false">
      <c r="A224" s="183" t="s">
        <v>235</v>
      </c>
      <c r="B224" s="186" t="s">
        <v>241</v>
      </c>
      <c r="C224" s="192" t="n">
        <f aca="false">C222/B24</f>
        <v>0.0836703969964184</v>
      </c>
    </row>
    <row r="225" customFormat="false" ht="13.5" hidden="false" customHeight="false" outlineLevel="0" collapsed="false">
      <c r="A225" s="183" t="s">
        <v>237</v>
      </c>
      <c r="B225" s="186" t="s">
        <v>241</v>
      </c>
      <c r="D225" s="188" t="n">
        <f aca="false">'8. 2004 Rate Sch. with PILs'!B65-C224</f>
        <v>1.62514887674136</v>
      </c>
    </row>
    <row r="226" customFormat="false" ht="15" hidden="false" customHeight="false" outlineLevel="0" collapsed="false">
      <c r="A226" s="149"/>
    </row>
    <row r="227" customFormat="false" ht="12.75" hidden="false" customHeight="false" outlineLevel="0" collapsed="false">
      <c r="B227" s="86"/>
      <c r="C227" s="86"/>
      <c r="D227" s="86"/>
    </row>
    <row r="228" customFormat="false" ht="18" hidden="false" customHeight="false" outlineLevel="0" collapsed="false">
      <c r="A228" s="92" t="s">
        <v>97</v>
      </c>
    </row>
    <row r="229" customFormat="false" ht="12.75" hidden="false" customHeight="true" outlineLevel="0" collapsed="false">
      <c r="A229" s="182"/>
      <c r="B229" s="149"/>
      <c r="C229" s="149"/>
    </row>
    <row r="230" customFormat="false" ht="12.75" hidden="false" customHeight="false" outlineLevel="0" collapsed="false">
      <c r="A230" s="183" t="s">
        <v>232</v>
      </c>
      <c r="B230" s="183"/>
      <c r="C230" s="184" t="n">
        <f aca="false">E25*D25*12</f>
        <v>0</v>
      </c>
    </row>
    <row r="231" customFormat="false" ht="12.75" hidden="false" customHeight="false" outlineLevel="0" collapsed="false">
      <c r="A231" s="183" t="s">
        <v>233</v>
      </c>
      <c r="B231" s="183"/>
      <c r="C231" s="185" t="n">
        <f aca="false">'8. 2004 Rate Sch. with PILs'!B74*D25*12</f>
        <v>0</v>
      </c>
    </row>
    <row r="232" customFormat="false" ht="12.75" hidden="false" customHeight="false" outlineLevel="0" collapsed="false">
      <c r="A232" s="183" t="s">
        <v>234</v>
      </c>
      <c r="B232" s="183"/>
      <c r="C232" s="184" t="n">
        <f aca="false">C230-C231</f>
        <v>0</v>
      </c>
    </row>
    <row r="233" customFormat="false" ht="12.75" hidden="false" customHeight="false" outlineLevel="0" collapsed="false">
      <c r="A233" s="183"/>
      <c r="B233" s="183"/>
      <c r="C233" s="183"/>
    </row>
    <row r="234" customFormat="false" ht="13.5" hidden="false" customHeight="false" outlineLevel="0" collapsed="false">
      <c r="A234" s="183" t="s">
        <v>235</v>
      </c>
      <c r="B234" s="186" t="s">
        <v>241</v>
      </c>
      <c r="C234" s="191" t="e">
        <f aca="false">C232/B25</f>
        <v>#DIV/0!</v>
      </c>
    </row>
    <row r="235" customFormat="false" ht="13.5" hidden="false" customHeight="false" outlineLevel="0" collapsed="false">
      <c r="A235" s="183" t="s">
        <v>237</v>
      </c>
      <c r="B235" s="186" t="s">
        <v>241</v>
      </c>
      <c r="D235" s="188" t="e">
        <f aca="false">'8. 2004 Rate Sch. with PILs'!B72-C234</f>
        <v>#DIV/0!</v>
      </c>
    </row>
    <row r="236" customFormat="false" ht="12.75" hidden="false" customHeight="true" outlineLevel="0" collapsed="false">
      <c r="A236" s="149"/>
    </row>
    <row r="237" customFormat="false" ht="17.25" hidden="false" customHeight="true" outlineLevel="0" collapsed="false">
      <c r="A237" s="6" t="s">
        <v>245</v>
      </c>
    </row>
    <row r="238" customFormat="false" ht="12" hidden="false" customHeight="true" outlineLevel="0" collapsed="false">
      <c r="A238" s="149"/>
    </row>
    <row r="239" customFormat="false" ht="18" hidden="false" customHeight="true" outlineLevel="0" collapsed="false">
      <c r="A239" s="92" t="s">
        <v>100</v>
      </c>
    </row>
    <row r="240" customFormat="false" ht="12" hidden="false" customHeight="true" outlineLevel="0" collapsed="false">
      <c r="A240" s="182"/>
      <c r="B240" s="149"/>
      <c r="C240" s="149"/>
    </row>
    <row r="241" customFormat="false" ht="12.75" hidden="false" customHeight="false" outlineLevel="0" collapsed="false">
      <c r="A241" s="183" t="s">
        <v>232</v>
      </c>
      <c r="B241" s="183"/>
      <c r="C241" s="184" t="n">
        <f aca="false">E25*D25*12</f>
        <v>0</v>
      </c>
    </row>
    <row r="242" customFormat="false" ht="12.75" hidden="false" customHeight="false" outlineLevel="0" collapsed="false">
      <c r="A242" s="183" t="s">
        <v>233</v>
      </c>
      <c r="B242" s="183"/>
      <c r="C242" s="185" t="n">
        <f aca="false">'8. 2004 Rate Sch. with PILs'!B82*D25*12</f>
        <v>0</v>
      </c>
    </row>
    <row r="243" customFormat="false" ht="12.75" hidden="false" customHeight="false" outlineLevel="0" collapsed="false">
      <c r="A243" s="183" t="s">
        <v>234</v>
      </c>
      <c r="B243" s="183"/>
      <c r="C243" s="184" t="n">
        <f aca="false">C241-C242</f>
        <v>0</v>
      </c>
    </row>
    <row r="244" customFormat="false" ht="12.75" hidden="false" customHeight="false" outlineLevel="0" collapsed="false">
      <c r="A244" s="183"/>
      <c r="B244" s="183"/>
      <c r="C244" s="183"/>
    </row>
    <row r="245" customFormat="false" ht="13.5" hidden="false" customHeight="false" outlineLevel="0" collapsed="false">
      <c r="A245" s="183" t="s">
        <v>235</v>
      </c>
      <c r="B245" s="186" t="s">
        <v>241</v>
      </c>
      <c r="C245" s="191" t="e">
        <f aca="false">C243/B25</f>
        <v>#DIV/0!</v>
      </c>
    </row>
    <row r="246" customFormat="false" ht="13.5" hidden="false" customHeight="false" outlineLevel="0" collapsed="false">
      <c r="A246" s="183" t="s">
        <v>237</v>
      </c>
      <c r="B246" s="186" t="s">
        <v>241</v>
      </c>
      <c r="D246" s="188" t="e">
        <f aca="false">'8. 2004 Rate Sch. with PILs'!B80-C245</f>
        <v>#DIV/0!</v>
      </c>
    </row>
    <row r="247" customFormat="false" ht="15" hidden="false" customHeight="false" outlineLevel="0" collapsed="false">
      <c r="A247" s="149"/>
    </row>
    <row r="249" customFormat="false" ht="15.75" hidden="false" customHeight="false" outlineLevel="0" collapsed="false">
      <c r="A249" s="148" t="s">
        <v>246</v>
      </c>
    </row>
    <row r="250" customFormat="false" ht="15.75" hidden="false" customHeight="false" outlineLevel="0" collapsed="false">
      <c r="A250" s="182"/>
      <c r="B250" s="149"/>
      <c r="C250" s="149"/>
    </row>
    <row r="251" customFormat="false" ht="12.75" hidden="false" customHeight="false" outlineLevel="0" collapsed="false">
      <c r="A251" s="183" t="s">
        <v>232</v>
      </c>
      <c r="B251" s="183"/>
      <c r="C251" s="184" t="n">
        <f aca="false">E26*D26*12</f>
        <v>17.28</v>
      </c>
    </row>
    <row r="252" customFormat="false" ht="12.75" hidden="false" customHeight="false" outlineLevel="0" collapsed="false">
      <c r="A252" s="183" t="s">
        <v>233</v>
      </c>
      <c r="B252" s="183"/>
      <c r="C252" s="185" t="n">
        <f aca="false">'8. 2004 Rate Sch. with PILs'!B89*D26*12</f>
        <v>0</v>
      </c>
    </row>
    <row r="253" customFormat="false" ht="13.5" hidden="false" customHeight="true" outlineLevel="0" collapsed="false">
      <c r="A253" s="183" t="s">
        <v>234</v>
      </c>
      <c r="B253" s="183"/>
      <c r="C253" s="184" t="n">
        <f aca="false">C251-C252</f>
        <v>17.28</v>
      </c>
    </row>
    <row r="254" customFormat="false" ht="12" hidden="false" customHeight="true" outlineLevel="0" collapsed="false">
      <c r="A254" s="183"/>
      <c r="B254" s="183"/>
      <c r="C254" s="183"/>
    </row>
    <row r="255" customFormat="false" ht="15" hidden="false" customHeight="true" outlineLevel="0" collapsed="false">
      <c r="A255" s="183" t="s">
        <v>235</v>
      </c>
      <c r="B255" s="186" t="s">
        <v>241</v>
      </c>
      <c r="C255" s="193" t="n">
        <f aca="false">C253/B26</f>
        <v>0.00408994082840237</v>
      </c>
    </row>
    <row r="256" customFormat="false" ht="12.75" hidden="false" customHeight="true" outlineLevel="0" collapsed="false">
      <c r="A256" s="183" t="s">
        <v>237</v>
      </c>
      <c r="B256" s="186" t="s">
        <v>241</v>
      </c>
      <c r="D256" s="188" t="n">
        <f aca="false">'8. 2004 Rate Sch. with PILs'!B87-C255</f>
        <v>0.575494132439929</v>
      </c>
    </row>
    <row r="257" customFormat="false" ht="15" hidden="false" customHeight="false" outlineLevel="0" collapsed="false">
      <c r="A257" s="149"/>
    </row>
    <row r="258" customFormat="false" ht="15.75" hidden="false" customHeight="false" outlineLevel="0" collapsed="false">
      <c r="A258" s="6" t="s">
        <v>245</v>
      </c>
      <c r="B258" s="194"/>
      <c r="C258" s="194"/>
      <c r="D258" s="153"/>
    </row>
    <row r="259" customFormat="false" ht="12.75" hidden="false" customHeight="false" outlineLevel="0" collapsed="false">
      <c r="B259" s="150"/>
      <c r="C259" s="150"/>
      <c r="D259" s="150"/>
    </row>
    <row r="260" customFormat="false" ht="15.75" hidden="false" customHeight="false" outlineLevel="0" collapsed="false">
      <c r="A260" s="148" t="s">
        <v>247</v>
      </c>
    </row>
    <row r="261" customFormat="false" ht="15.75" hidden="false" customHeight="false" outlineLevel="0" collapsed="false">
      <c r="A261" s="182"/>
      <c r="B261" s="149"/>
      <c r="C261" s="149"/>
    </row>
    <row r="262" customFormat="false" ht="12.75" hidden="false" customHeight="false" outlineLevel="0" collapsed="false">
      <c r="A262" s="183" t="s">
        <v>232</v>
      </c>
      <c r="B262" s="183"/>
      <c r="C262" s="184" t="n">
        <f aca="false">E26*D26*12</f>
        <v>17.28</v>
      </c>
    </row>
    <row r="263" customFormat="false" ht="12.75" hidden="false" customHeight="false" outlineLevel="0" collapsed="false">
      <c r="A263" s="183" t="s">
        <v>233</v>
      </c>
      <c r="B263" s="183"/>
      <c r="C263" s="185" t="n">
        <f aca="false">'8. 2004 Rate Sch. with PILs'!B97*D26*12</f>
        <v>15.7037380371294</v>
      </c>
    </row>
    <row r="264" customFormat="false" ht="12.75" hidden="false" customHeight="false" outlineLevel="0" collapsed="false">
      <c r="A264" s="183" t="s">
        <v>234</v>
      </c>
      <c r="B264" s="183"/>
      <c r="C264" s="184" t="n">
        <f aca="false">C262-C263</f>
        <v>1.57626196287056</v>
      </c>
    </row>
    <row r="265" customFormat="false" ht="12.75" hidden="false" customHeight="false" outlineLevel="0" collapsed="false">
      <c r="A265" s="183"/>
      <c r="B265" s="183"/>
      <c r="C265" s="183"/>
    </row>
    <row r="266" customFormat="false" ht="13.5" hidden="false" customHeight="false" outlineLevel="0" collapsed="false">
      <c r="A266" s="183" t="s">
        <v>235</v>
      </c>
      <c r="B266" s="186" t="s">
        <v>241</v>
      </c>
      <c r="C266" s="192" t="n">
        <f aca="false">C264/B26</f>
        <v>0.000373079754525577</v>
      </c>
    </row>
    <row r="267" customFormat="false" ht="13.5" hidden="false" customHeight="false" outlineLevel="0" collapsed="false">
      <c r="A267" s="183" t="s">
        <v>237</v>
      </c>
      <c r="B267" s="186" t="s">
        <v>241</v>
      </c>
      <c r="D267" s="188" t="n">
        <f aca="false">'8. 2004 Rate Sch. with PILs'!B95-C266</f>
        <v>2.10731343628704</v>
      </c>
    </row>
    <row r="268" customFormat="false" ht="15" hidden="false" customHeight="false" outlineLevel="0" collapsed="false">
      <c r="A268" s="149"/>
    </row>
    <row r="270" customFormat="false" ht="18" hidden="false" customHeight="false" outlineLevel="0" collapsed="false">
      <c r="A270" s="98" t="s">
        <v>103</v>
      </c>
    </row>
    <row r="271" customFormat="false" ht="12" hidden="false" customHeight="true" outlineLevel="0" collapsed="false">
      <c r="A271" s="189"/>
      <c r="B271" s="149"/>
      <c r="C271" s="149"/>
    </row>
    <row r="272" customFormat="false" ht="12.75" hidden="false" customHeight="false" outlineLevel="0" collapsed="false">
      <c r="A272" s="190" t="s">
        <v>232</v>
      </c>
      <c r="B272" s="183"/>
      <c r="C272" s="184" t="n">
        <f aca="false">E27*D27*12</f>
        <v>0</v>
      </c>
    </row>
    <row r="273" customFormat="false" ht="12.75" hidden="false" customHeight="true" outlineLevel="0" collapsed="false">
      <c r="A273" s="190" t="s">
        <v>233</v>
      </c>
      <c r="B273" s="183"/>
      <c r="C273" s="185" t="n">
        <f aca="false">'8. 2004 Rate Sch. with PILs'!B104*D27*12</f>
        <v>0</v>
      </c>
      <c r="D273" s="150"/>
    </row>
    <row r="274" customFormat="false" ht="14.25" hidden="false" customHeight="true" outlineLevel="0" collapsed="false">
      <c r="A274" s="190" t="s">
        <v>234</v>
      </c>
      <c r="B274" s="183"/>
      <c r="C274" s="184" t="n">
        <f aca="false">C272-C273</f>
        <v>0</v>
      </c>
    </row>
    <row r="275" customFormat="false" ht="12.75" hidden="false" customHeight="false" outlineLevel="0" collapsed="false">
      <c r="A275" s="190"/>
      <c r="B275" s="183"/>
      <c r="C275" s="183"/>
      <c r="D275" s="153"/>
    </row>
    <row r="276" customFormat="false" ht="13.5" hidden="false" customHeight="false" outlineLevel="0" collapsed="false">
      <c r="A276" s="190" t="s">
        <v>235</v>
      </c>
      <c r="B276" s="186" t="s">
        <v>236</v>
      </c>
      <c r="C276" s="191" t="n">
        <f aca="false">C274/C27</f>
        <v>0</v>
      </c>
      <c r="D276" s="150"/>
    </row>
    <row r="277" customFormat="false" ht="13.5" hidden="false" customHeight="false" outlineLevel="0" collapsed="false">
      <c r="A277" s="190" t="s">
        <v>237</v>
      </c>
      <c r="B277" s="186" t="s">
        <v>236</v>
      </c>
      <c r="D277" s="188" t="n">
        <f aca="false">'8. 2004 Rate Sch. with PILs'!B102-C276</f>
        <v>0.010702963564966</v>
      </c>
    </row>
    <row r="278" customFormat="false" ht="12.75" hidden="false" customHeight="false" outlineLevel="0" collapsed="false">
      <c r="B278" s="86"/>
      <c r="C278" s="86"/>
      <c r="D278" s="86"/>
    </row>
    <row r="279" customFormat="false" ht="12.75" hidden="false" customHeight="false" outlineLevel="0" collapsed="false">
      <c r="B279" s="86"/>
      <c r="C279" s="86"/>
      <c r="D279" s="86"/>
    </row>
    <row r="280" customFormat="false" ht="18" hidden="false" customHeight="false" outlineLevel="0" collapsed="false">
      <c r="A280" s="98" t="s">
        <v>104</v>
      </c>
    </row>
    <row r="281" customFormat="false" ht="15.75" hidden="false" customHeight="false" outlineLevel="0" collapsed="false">
      <c r="A281" s="189"/>
      <c r="B281" s="149"/>
      <c r="C281" s="149"/>
    </row>
    <row r="282" customFormat="false" ht="12.75" hidden="false" customHeight="false" outlineLevel="0" collapsed="false">
      <c r="A282" s="190" t="s">
        <v>232</v>
      </c>
      <c r="B282" s="183"/>
      <c r="C282" s="184" t="n">
        <f aca="false">E28*D28*12</f>
        <v>0</v>
      </c>
    </row>
    <row r="283" customFormat="false" ht="12.75" hidden="false" customHeight="false" outlineLevel="0" collapsed="false">
      <c r="A283" s="190" t="s">
        <v>233</v>
      </c>
      <c r="B283" s="183"/>
      <c r="C283" s="185" t="n">
        <f aca="false">'8. 2004 Rate Sch. with PILs'!B111*D28*12</f>
        <v>0</v>
      </c>
      <c r="D283" s="150"/>
    </row>
    <row r="284" customFormat="false" ht="12.75" hidden="false" customHeight="false" outlineLevel="0" collapsed="false">
      <c r="A284" s="190" t="s">
        <v>234</v>
      </c>
      <c r="B284" s="183"/>
      <c r="C284" s="184" t="n">
        <f aca="false">C282-C283</f>
        <v>0</v>
      </c>
    </row>
    <row r="285" customFormat="false" ht="12.75" hidden="false" customHeight="false" outlineLevel="0" collapsed="false">
      <c r="A285" s="190"/>
      <c r="B285" s="183"/>
      <c r="C285" s="183"/>
      <c r="D285" s="153"/>
    </row>
    <row r="286" customFormat="false" ht="13.5" hidden="false" customHeight="false" outlineLevel="0" collapsed="false">
      <c r="A286" s="190" t="s">
        <v>235</v>
      </c>
      <c r="B286" s="186" t="s">
        <v>236</v>
      </c>
      <c r="C286" s="329" t="e">
        <f aca="false">C284/C28</f>
        <v>#DIV/0!</v>
      </c>
      <c r="D286" s="150"/>
    </row>
    <row r="287" customFormat="false" ht="13.5" hidden="false" customHeight="false" outlineLevel="0" collapsed="false">
      <c r="A287" s="190" t="s">
        <v>237</v>
      </c>
      <c r="B287" s="186" t="s">
        <v>236</v>
      </c>
      <c r="D287" s="330" t="e">
        <f aca="false">'8. 2004 Rate Sch. with PILs'!B109-C286</f>
        <v>#DIV/0!</v>
      </c>
    </row>
    <row r="288" customFormat="false" ht="12.75" hidden="false" customHeight="false" outlineLevel="0" collapsed="false">
      <c r="B288" s="86"/>
      <c r="C288" s="86"/>
      <c r="D288" s="86"/>
    </row>
    <row r="289" customFormat="false" ht="9.75" hidden="false" customHeight="true" outlineLevel="0" collapsed="false">
      <c r="B289" s="86"/>
      <c r="C289" s="86"/>
      <c r="D289" s="86"/>
    </row>
    <row r="290" customFormat="false" ht="18" hidden="false" customHeight="false" outlineLevel="0" collapsed="false">
      <c r="A290" s="98" t="s">
        <v>105</v>
      </c>
    </row>
    <row r="291" customFormat="false" ht="12.75" hidden="false" customHeight="true" outlineLevel="0" collapsed="false">
      <c r="A291" s="189"/>
      <c r="B291" s="149"/>
      <c r="C291" s="149"/>
    </row>
    <row r="292" customFormat="false" ht="15.75" hidden="false" customHeight="true" outlineLevel="0" collapsed="false">
      <c r="A292" s="190" t="s">
        <v>232</v>
      </c>
      <c r="B292" s="183"/>
      <c r="C292" s="184" t="n">
        <f aca="false">E29*D29*12</f>
        <v>0</v>
      </c>
      <c r="G292" s="150"/>
    </row>
    <row r="293" customFormat="false" ht="12.75" hidden="false" customHeight="false" outlineLevel="0" collapsed="false">
      <c r="A293" s="190" t="s">
        <v>233</v>
      </c>
      <c r="B293" s="183"/>
      <c r="C293" s="185" t="n">
        <f aca="false">'8. 2004 Rate Sch. with PILs'!B118*D29*12</f>
        <v>0</v>
      </c>
    </row>
    <row r="294" customFormat="false" ht="12.75" hidden="false" customHeight="false" outlineLevel="0" collapsed="false">
      <c r="A294" s="190" t="s">
        <v>234</v>
      </c>
      <c r="B294" s="183"/>
      <c r="C294" s="184" t="n">
        <f aca="false">C292-C293</f>
        <v>0</v>
      </c>
    </row>
    <row r="295" customFormat="false" ht="12.75" hidden="false" customHeight="false" outlineLevel="0" collapsed="false">
      <c r="A295" s="190"/>
      <c r="B295" s="183"/>
      <c r="C295" s="183"/>
    </row>
    <row r="296" customFormat="false" ht="13.5" hidden="false" customHeight="false" outlineLevel="0" collapsed="false">
      <c r="A296" s="190" t="s">
        <v>235</v>
      </c>
      <c r="B296" s="186" t="s">
        <v>236</v>
      </c>
      <c r="C296" s="191" t="e">
        <f aca="false">C294/C29</f>
        <v>#DIV/0!</v>
      </c>
    </row>
    <row r="297" customFormat="false" ht="13.5" hidden="false" customHeight="false" outlineLevel="0" collapsed="false">
      <c r="A297" s="190" t="s">
        <v>237</v>
      </c>
      <c r="B297" s="186" t="s">
        <v>236</v>
      </c>
      <c r="D297" s="195" t="e">
        <f aca="false">'8. 2004 Rate Sch. with PILs'!B116-C296</f>
        <v>#DIV/0!</v>
      </c>
    </row>
    <row r="298" customFormat="false" ht="12.75" hidden="false" customHeight="false" outlineLevel="0" collapsed="false">
      <c r="B298" s="86"/>
      <c r="C298" s="86"/>
    </row>
    <row r="299" customFormat="false" ht="15" hidden="false" customHeight="false" outlineLevel="0" collapsed="false">
      <c r="A299" s="149"/>
    </row>
    <row r="300" customFormat="false" ht="18" hidden="false" customHeight="false" outlineLevel="0" collapsed="false">
      <c r="A300" s="98" t="s">
        <v>106</v>
      </c>
    </row>
    <row r="301" customFormat="false" ht="15.75" hidden="false" customHeight="false" outlineLevel="0" collapsed="false">
      <c r="A301" s="189"/>
      <c r="B301" s="149"/>
      <c r="C301" s="149"/>
    </row>
    <row r="302" customFormat="false" ht="12.75" hidden="false" customHeight="false" outlineLevel="0" collapsed="false">
      <c r="A302" s="190" t="s">
        <v>232</v>
      </c>
      <c r="B302" s="183"/>
      <c r="C302" s="184" t="n">
        <f aca="false">E30*D30*12</f>
        <v>0</v>
      </c>
    </row>
    <row r="303" customFormat="false" ht="12.75" hidden="false" customHeight="false" outlineLevel="0" collapsed="false">
      <c r="A303" s="190" t="s">
        <v>233</v>
      </c>
      <c r="B303" s="183"/>
      <c r="C303" s="185" t="n">
        <f aca="false">'8. 2004 Rate Sch. with PILs'!B125*D30*12</f>
        <v>0</v>
      </c>
    </row>
    <row r="304" customFormat="false" ht="12.75" hidden="false" customHeight="false" outlineLevel="0" collapsed="false">
      <c r="A304" s="190" t="s">
        <v>234</v>
      </c>
      <c r="B304" s="183"/>
      <c r="C304" s="184" t="n">
        <f aca="false">C302-C303</f>
        <v>0</v>
      </c>
    </row>
    <row r="305" customFormat="false" ht="12.75" hidden="false" customHeight="false" outlineLevel="0" collapsed="false">
      <c r="A305" s="190"/>
      <c r="B305" s="183"/>
      <c r="C305" s="183"/>
    </row>
    <row r="306" customFormat="false" ht="13.5" hidden="false" customHeight="false" outlineLevel="0" collapsed="false">
      <c r="A306" s="190" t="s">
        <v>235</v>
      </c>
      <c r="B306" s="186" t="s">
        <v>241</v>
      </c>
      <c r="C306" s="191" t="e">
        <f aca="false">C304/B30</f>
        <v>#DIV/0!</v>
      </c>
    </row>
    <row r="307" customFormat="false" ht="13.5" hidden="false" customHeight="false" outlineLevel="0" collapsed="false">
      <c r="A307" s="190" t="s">
        <v>237</v>
      </c>
      <c r="B307" s="186" t="s">
        <v>241</v>
      </c>
      <c r="D307" s="195" t="e">
        <f aca="false">'8. 2004 Rate Sch. with PILs'!B123-C306</f>
        <v>#DIV/0!</v>
      </c>
    </row>
    <row r="308" customFormat="false" ht="12.75" hidden="false" customHeight="false" outlineLevel="0" collapsed="false">
      <c r="B308" s="154"/>
    </row>
    <row r="310" customFormat="false" ht="18" hidden="false" customHeight="false" outlineLevel="0" collapsed="false">
      <c r="A310" s="98" t="s">
        <v>107</v>
      </c>
    </row>
    <row r="311" customFormat="false" ht="15.75" hidden="false" customHeight="false" outlineLevel="0" collapsed="false">
      <c r="A311" s="189"/>
      <c r="B311" s="149"/>
      <c r="C311" s="149"/>
    </row>
    <row r="312" customFormat="false" ht="12.75" hidden="false" customHeight="false" outlineLevel="0" collapsed="false">
      <c r="A312" s="190" t="s">
        <v>232</v>
      </c>
      <c r="B312" s="183"/>
      <c r="C312" s="184" t="n">
        <f aca="false">E31*D31*12</f>
        <v>0</v>
      </c>
    </row>
    <row r="313" customFormat="false" ht="12.75" hidden="false" customHeight="false" outlineLevel="0" collapsed="false">
      <c r="A313" s="190" t="s">
        <v>233</v>
      </c>
      <c r="B313" s="183"/>
      <c r="C313" s="185" t="n">
        <f aca="false">'8. 2004 Rate Sch. with PILs'!B132*D31*12</f>
        <v>0</v>
      </c>
      <c r="D313" s="150"/>
    </row>
    <row r="314" customFormat="false" ht="12.75" hidden="false" customHeight="false" outlineLevel="0" collapsed="false">
      <c r="A314" s="190" t="s">
        <v>234</v>
      </c>
      <c r="B314" s="183"/>
      <c r="C314" s="184" t="n">
        <f aca="false">C312-C313</f>
        <v>0</v>
      </c>
    </row>
    <row r="315" customFormat="false" ht="12.75" hidden="false" customHeight="false" outlineLevel="0" collapsed="false">
      <c r="A315" s="190"/>
      <c r="B315" s="183"/>
      <c r="C315" s="183"/>
      <c r="D315" s="153"/>
    </row>
    <row r="316" customFormat="false" ht="13.5" hidden="false" customHeight="false" outlineLevel="0" collapsed="false">
      <c r="A316" s="190" t="s">
        <v>235</v>
      </c>
      <c r="B316" s="186" t="s">
        <v>236</v>
      </c>
      <c r="C316" s="191" t="e">
        <f aca="false">C314/C31</f>
        <v>#DIV/0!</v>
      </c>
      <c r="D316" s="150"/>
    </row>
    <row r="317" customFormat="false" ht="13.5" hidden="false" customHeight="false" outlineLevel="0" collapsed="false">
      <c r="A317" s="190" t="s">
        <v>237</v>
      </c>
      <c r="B317" s="186" t="s">
        <v>236</v>
      </c>
      <c r="D317" s="195" t="e">
        <f aca="false">'8. 2004 Rate Sch. with PILs'!B130-C316</f>
        <v>#DIV/0!</v>
      </c>
    </row>
    <row r="318" customFormat="false" ht="12.75" hidden="false" customHeight="false" outlineLevel="0" collapsed="false">
      <c r="B318" s="86"/>
      <c r="C318" s="86"/>
      <c r="D318" s="86"/>
    </row>
    <row r="319" customFormat="false" ht="12.75" hidden="false" customHeight="false" outlineLevel="0" collapsed="false">
      <c r="B319" s="86"/>
      <c r="C319" s="86"/>
      <c r="D319" s="86"/>
    </row>
  </sheetData>
  <printOptions headings="false" gridLines="false" gridLinesSet="true" horizontalCentered="false" verticalCentered="false"/>
  <pageMargins left="0.2" right="0.170138888888889" top="0.4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CMI&amp;Rpage &amp;P of &amp;N</oddFooter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79</v>
      </c>
    </row>
    <row r="3" customFormat="false" ht="18" hidden="false" customHeight="false" outlineLevel="0" collapsed="false">
      <c r="A3" s="3" t="s">
        <v>2</v>
      </c>
      <c r="B3" s="88" t="str">
        <f aca="false">'1. Dec. 31, 2002 Reg. Assets'!B3</f>
        <v>COLLUS Power Corp</v>
      </c>
      <c r="C3" s="5"/>
      <c r="E3" s="3" t="s">
        <v>4</v>
      </c>
      <c r="F3" s="89" t="str">
        <f aca="false">'1. Dec. 31, 2002 Reg. Assets'!F3</f>
        <v>ED - 2002- 0518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MR. T. E. FRYER</v>
      </c>
      <c r="C4" s="1"/>
      <c r="E4" s="3" t="s">
        <v>8</v>
      </c>
      <c r="F4" s="89" t="str">
        <f aca="false">'1. Dec. 31, 2002 Reg. Assets'!F4</f>
        <v>1-705-445-1800  EXT: 225</v>
      </c>
    </row>
    <row r="5" customFormat="false" ht="18" hidden="false" customHeight="false" outlineLevel="0" collapsed="false">
      <c r="A5" s="6" t="s">
        <v>10</v>
      </c>
      <c r="B5" s="88" t="str">
        <f aca="false">'1. Dec. 31, 2002 Reg. Assets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88" t="str">
        <f aca="false">'1. Dec. 31, 2002 Reg. Assets'!B6</f>
        <v>001</v>
      </c>
      <c r="C6" s="1"/>
    </row>
    <row r="7" customFormat="false" ht="15.75" hidden="false" customHeight="false" outlineLevel="0" collapsed="false">
      <c r="A7" s="6" t="s">
        <v>14</v>
      </c>
      <c r="B7" s="90" t="str">
        <f aca="false">'1. Dec. 31, 2002 Reg. Assets'!B7</f>
        <v>Jan 28/0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0</v>
      </c>
      <c r="C9" s="11"/>
      <c r="D9" s="12"/>
    </row>
    <row r="10" customFormat="false" ht="14.25" hidden="false" customHeight="true" outlineLevel="0" collapsed="false">
      <c r="A10" s="10" t="s">
        <v>81</v>
      </c>
      <c r="B10" s="13"/>
      <c r="C10" s="11"/>
      <c r="D10" s="12"/>
    </row>
    <row r="11" customFormat="false" ht="13.5" hidden="false" customHeight="true" outlineLevel="0" collapsed="false">
      <c r="A11" s="10" t="s">
        <v>82</v>
      </c>
      <c r="B11" s="13"/>
      <c r="C11" s="11"/>
      <c r="D11" s="12"/>
    </row>
    <row r="12" customFormat="false" ht="15" hidden="false" customHeight="true" outlineLevel="0" collapsed="false">
      <c r="A12" s="10" t="s">
        <v>83</v>
      </c>
      <c r="B12" s="13"/>
      <c r="C12" s="11"/>
      <c r="D12" s="12"/>
    </row>
    <row r="13" customFormat="false" ht="12.75" hidden="false" customHeight="false" outlineLevel="0" collapsed="false">
      <c r="B13" s="91"/>
      <c r="C13" s="91"/>
      <c r="D13" s="91"/>
      <c r="E13" s="91"/>
      <c r="F13" s="91"/>
    </row>
    <row r="14" customFormat="false" ht="18" hidden="false" customHeight="false" outlineLevel="0" collapsed="false">
      <c r="A14" s="92" t="s">
        <v>84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96" t="n">
        <v>0.0107249775393045</v>
      </c>
      <c r="C16" s="25"/>
      <c r="D16" s="95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86</v>
      </c>
      <c r="B18" s="97" t="n">
        <v>6.69404024353154</v>
      </c>
      <c r="C18" s="25"/>
      <c r="D18" s="95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7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96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6</v>
      </c>
      <c r="B25" s="97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8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96" t="n">
        <v>0.00625539116414799</v>
      </c>
      <c r="C30" s="25"/>
      <c r="D30" s="9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25"/>
    </row>
    <row r="32" customFormat="false" ht="12.75" hidden="false" customHeight="false" outlineLevel="0" collapsed="false">
      <c r="A32" s="0" t="s">
        <v>86</v>
      </c>
      <c r="B32" s="97" t="n">
        <v>11.6129553247639</v>
      </c>
      <c r="C32" s="25"/>
      <c r="D32" s="95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89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96" t="n">
        <v>0.687580921673552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7" t="n">
        <v>38.9771574652188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2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96" t="n">
        <v>1.21396065319932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7" t="n">
        <v>1974.46058639717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6.5" hidden="false" customHeight="true" outlineLevel="0" collapsed="false">
      <c r="A49" s="98" t="s">
        <v>93</v>
      </c>
      <c r="B49" s="25"/>
      <c r="C49" s="25"/>
      <c r="D49" s="95"/>
      <c r="E49" s="25"/>
      <c r="F49" s="25"/>
      <c r="G49" s="25"/>
    </row>
    <row r="50" customFormat="false" ht="11.25" hidden="false" customHeight="true" outlineLevel="0" collapsed="false">
      <c r="A50" s="99"/>
      <c r="B50" s="25"/>
      <c r="C50" s="25"/>
      <c r="D50" s="95"/>
      <c r="E50" s="25"/>
      <c r="F50" s="25"/>
      <c r="G50" s="25"/>
    </row>
    <row r="51" customFormat="false" ht="11.25" hidden="false" customHeight="true" outlineLevel="0" collapsed="false">
      <c r="A51" s="99" t="s">
        <v>90</v>
      </c>
      <c r="B51" s="96" t="n">
        <v>0</v>
      </c>
      <c r="C51" s="25"/>
      <c r="D51" s="95"/>
      <c r="E51" s="25"/>
      <c r="F51" s="25"/>
      <c r="G51" s="25"/>
    </row>
    <row r="52" customFormat="false" ht="11.25" hidden="false" customHeight="true" outlineLevel="0" collapsed="false">
      <c r="A52" s="99"/>
      <c r="B52" s="25"/>
      <c r="C52" s="25"/>
      <c r="D52" s="95"/>
      <c r="E52" s="25"/>
      <c r="F52" s="25"/>
      <c r="G52" s="25"/>
    </row>
    <row r="53" customFormat="false" ht="11.25" hidden="false" customHeight="true" outlineLevel="0" collapsed="false">
      <c r="A53" s="99" t="s">
        <v>94</v>
      </c>
      <c r="B53" s="97" t="n">
        <v>0</v>
      </c>
      <c r="C53" s="25"/>
      <c r="D53" s="95"/>
      <c r="E53" s="25"/>
      <c r="F53" s="25"/>
      <c r="G53" s="25"/>
    </row>
    <row r="54" customFormat="false" ht="11.25" hidden="false" customHeight="true" outlineLevel="0" collapsed="false">
      <c r="B54" s="25"/>
      <c r="C54" s="25"/>
      <c r="D54" s="95"/>
      <c r="E54" s="25"/>
      <c r="F54" s="25"/>
      <c r="G54" s="25"/>
    </row>
    <row r="55" customFormat="false" ht="11.25" hidden="false" customHeight="true" outlineLevel="0" collapsed="false"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92" t="s">
        <v>95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96" t="n">
        <v>0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4</v>
      </c>
      <c r="B60" s="97" t="n"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5"/>
      <c r="E62" s="25"/>
      <c r="F62" s="25"/>
      <c r="G62" s="25"/>
    </row>
    <row r="63" customFormat="false" ht="18" hidden="false" customHeight="false" outlineLevel="0" collapsed="false">
      <c r="A63" s="92" t="s">
        <v>96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96" t="n">
        <v>1.22589846352221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7" t="n">
        <v>4978.12655641446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2" t="s">
        <v>97</v>
      </c>
      <c r="B70" s="25"/>
      <c r="C70" s="25"/>
      <c r="D70" s="9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96" t="n">
        <v>2.14913844435584</v>
      </c>
      <c r="C72" s="25"/>
      <c r="D72" s="9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5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7" t="n">
        <v>5.24982695685036</v>
      </c>
      <c r="C74" s="25"/>
      <c r="D74" s="9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5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0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96" t="n">
        <v>0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7" t="n">
        <v>0</v>
      </c>
      <c r="C82" s="25"/>
      <c r="D82" s="9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5"/>
      <c r="E84" s="25"/>
      <c r="F84" s="25"/>
      <c r="G84" s="25"/>
    </row>
    <row r="85" customFormat="false" ht="18" hidden="false" customHeight="false" outlineLevel="0" collapsed="false">
      <c r="A85" s="92" t="s">
        <v>101</v>
      </c>
      <c r="B85" s="25"/>
      <c r="C85" s="25"/>
      <c r="D85" s="9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96" t="n">
        <v>0</v>
      </c>
      <c r="C87" s="25"/>
      <c r="D87" s="9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5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7" t="n">
        <v>0</v>
      </c>
      <c r="C89" s="25"/>
      <c r="D89" s="9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5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5"/>
      <c r="E92" s="25"/>
      <c r="F92" s="25"/>
      <c r="G92" s="25"/>
    </row>
    <row r="93" customFormat="false" ht="18" hidden="false" customHeight="false" outlineLevel="0" collapsed="false">
      <c r="A93" s="92" t="s">
        <v>102</v>
      </c>
      <c r="B93" s="25"/>
      <c r="C93" s="25"/>
      <c r="D93" s="9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5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96" t="n">
        <v>1.52810244277323</v>
      </c>
      <c r="C95" s="25"/>
      <c r="D95" s="9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5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7" t="n">
        <v>0.436214945475818</v>
      </c>
      <c r="C97" s="25"/>
      <c r="D97" s="9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5"/>
      <c r="E98" s="25"/>
      <c r="F98" s="25"/>
      <c r="G98" s="25"/>
    </row>
    <row r="100" customFormat="false" ht="18" hidden="false" customHeight="false" outlineLevel="0" collapsed="false">
      <c r="A100" s="98" t="s">
        <v>103</v>
      </c>
      <c r="B100" s="93"/>
    </row>
    <row r="101" customFormat="false" ht="12.75" hidden="false" customHeight="false" outlineLevel="0" collapsed="false">
      <c r="A101" s="99"/>
      <c r="B101" s="25"/>
    </row>
    <row r="102" customFormat="false" ht="12.75" hidden="false" customHeight="false" outlineLevel="0" collapsed="false">
      <c r="A102" s="99" t="s">
        <v>85</v>
      </c>
      <c r="B102" s="100" t="n">
        <v>0.01</v>
      </c>
    </row>
    <row r="103" customFormat="false" ht="12.75" hidden="false" customHeight="false" outlineLevel="0" collapsed="false">
      <c r="A103" s="99"/>
      <c r="B103" s="25"/>
    </row>
    <row r="104" customFormat="false" ht="12.75" hidden="false" customHeight="false" outlineLevel="0" collapsed="false">
      <c r="A104" s="99" t="s">
        <v>86</v>
      </c>
      <c r="B104" s="97"/>
    </row>
    <row r="105" customFormat="false" ht="12.75" hidden="false" customHeight="false" outlineLevel="0" collapsed="false">
      <c r="A105" s="99"/>
      <c r="B105" s="25"/>
    </row>
    <row r="106" customFormat="false" ht="12.75" hidden="false" customHeight="false" outlineLevel="0" collapsed="false">
      <c r="A106" s="99"/>
      <c r="B106" s="25"/>
    </row>
    <row r="107" customFormat="false" ht="18" hidden="false" customHeight="false" outlineLevel="0" collapsed="false">
      <c r="A107" s="98" t="s">
        <v>104</v>
      </c>
      <c r="B107" s="93"/>
    </row>
    <row r="108" customFormat="false" ht="12.75" hidden="false" customHeight="false" outlineLevel="0" collapsed="false">
      <c r="A108" s="99"/>
      <c r="B108" s="25"/>
    </row>
    <row r="109" customFormat="false" ht="12.75" hidden="false" customHeight="false" outlineLevel="0" collapsed="false">
      <c r="A109" s="99" t="s">
        <v>85</v>
      </c>
      <c r="B109" s="96" t="n">
        <v>0</v>
      </c>
    </row>
    <row r="110" customFormat="false" ht="12.75" hidden="false" customHeight="false" outlineLevel="0" collapsed="false">
      <c r="A110" s="99"/>
      <c r="B110" s="25"/>
    </row>
    <row r="111" customFormat="false" ht="12.75" hidden="false" customHeight="false" outlineLevel="0" collapsed="false">
      <c r="A111" s="99" t="s">
        <v>86</v>
      </c>
      <c r="B111" s="97" t="n">
        <v>0</v>
      </c>
    </row>
    <row r="112" customFormat="false" ht="12.75" hidden="false" customHeight="false" outlineLevel="0" collapsed="false">
      <c r="A112" s="99"/>
      <c r="B112" s="95"/>
    </row>
    <row r="113" customFormat="false" ht="12.75" hidden="false" customHeight="false" outlineLevel="0" collapsed="false">
      <c r="A113" s="99"/>
      <c r="B113" s="25"/>
    </row>
    <row r="114" customFormat="false" ht="18" hidden="false" customHeight="false" outlineLevel="0" collapsed="false">
      <c r="A114" s="98" t="s">
        <v>105</v>
      </c>
      <c r="B114" s="93"/>
    </row>
    <row r="115" customFormat="false" ht="12.75" hidden="false" customHeight="false" outlineLevel="0" collapsed="false">
      <c r="A115" s="99"/>
      <c r="B115" s="25"/>
    </row>
    <row r="116" customFormat="false" ht="12.75" hidden="false" customHeight="false" outlineLevel="0" collapsed="false">
      <c r="A116" s="99" t="s">
        <v>85</v>
      </c>
      <c r="B116" s="96" t="n">
        <v>0</v>
      </c>
    </row>
    <row r="117" customFormat="false" ht="12.75" hidden="false" customHeight="false" outlineLevel="0" collapsed="false">
      <c r="A117" s="99"/>
      <c r="B117" s="25"/>
    </row>
    <row r="118" customFormat="false" ht="12.75" hidden="false" customHeight="false" outlineLevel="0" collapsed="false">
      <c r="A118" s="99" t="s">
        <v>86</v>
      </c>
      <c r="B118" s="97" t="n">
        <v>0</v>
      </c>
    </row>
    <row r="119" customFormat="false" ht="12.75" hidden="false" customHeight="false" outlineLevel="0" collapsed="false">
      <c r="A119" s="99"/>
      <c r="B119" s="25"/>
    </row>
    <row r="120" customFormat="false" ht="12.75" hidden="false" customHeight="false" outlineLevel="0" collapsed="false">
      <c r="A120" s="99"/>
      <c r="B120" s="25"/>
    </row>
    <row r="121" customFormat="false" ht="18" hidden="false" customHeight="false" outlineLevel="0" collapsed="false">
      <c r="A121" s="98" t="s">
        <v>106</v>
      </c>
      <c r="B121" s="93"/>
    </row>
    <row r="122" customFormat="false" ht="12.75" hidden="false" customHeight="false" outlineLevel="0" collapsed="false">
      <c r="A122" s="99"/>
      <c r="B122" s="25"/>
    </row>
    <row r="123" customFormat="false" ht="12.75" hidden="false" customHeight="false" outlineLevel="0" collapsed="false">
      <c r="A123" s="99" t="s">
        <v>90</v>
      </c>
      <c r="B123" s="96" t="n">
        <v>0</v>
      </c>
    </row>
    <row r="124" customFormat="false" ht="12.75" hidden="false" customHeight="false" outlineLevel="0" collapsed="false">
      <c r="A124" s="99"/>
      <c r="B124" s="25"/>
    </row>
    <row r="125" customFormat="false" ht="12.75" hidden="false" customHeight="false" outlineLevel="0" collapsed="false">
      <c r="A125" s="99" t="s">
        <v>91</v>
      </c>
      <c r="B125" s="97" t="n">
        <v>0</v>
      </c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8" hidden="false" customHeight="false" outlineLevel="0" collapsed="false">
      <c r="A128" s="98" t="s">
        <v>107</v>
      </c>
      <c r="B128" s="93"/>
    </row>
    <row r="129" customFormat="false" ht="12.75" hidden="false" customHeight="false" outlineLevel="0" collapsed="false">
      <c r="A129" s="99"/>
      <c r="B129" s="25"/>
    </row>
    <row r="130" customFormat="false" ht="12.75" hidden="false" customHeight="false" outlineLevel="0" collapsed="false">
      <c r="A130" s="99" t="s">
        <v>85</v>
      </c>
      <c r="B130" s="96" t="n">
        <v>0</v>
      </c>
    </row>
    <row r="131" customFormat="false" ht="12.75" hidden="false" customHeight="false" outlineLevel="0" collapsed="false">
      <c r="A131" s="99"/>
      <c r="B131" s="25"/>
    </row>
    <row r="132" customFormat="false" ht="12.75" hidden="false" customHeight="false" outlineLevel="0" collapsed="false">
      <c r="A132" s="99" t="s">
        <v>86</v>
      </c>
      <c r="B132" s="97" t="n">
        <v>0</v>
      </c>
    </row>
    <row r="135" customFormat="false" ht="18" hidden="false" customHeight="false" outlineLevel="0" collapsed="false">
      <c r="A135" s="92" t="s">
        <v>108</v>
      </c>
    </row>
    <row r="137" customFormat="false" ht="14.25" hidden="false" customHeight="false" outlineLevel="0" collapsed="false">
      <c r="A137" s="10" t="s">
        <v>109</v>
      </c>
    </row>
    <row r="138" customFormat="false" ht="14.25" hidden="false" customHeight="false" outlineLevel="0" collapsed="false">
      <c r="A138" s="10" t="s">
        <v>110</v>
      </c>
    </row>
    <row r="139" customFormat="false" ht="14.25" hidden="false" customHeight="false" outlineLevel="0" collapsed="false">
      <c r="A139" s="10" t="s">
        <v>111</v>
      </c>
    </row>
    <row r="141" customFormat="false" ht="15" hidden="false" customHeight="false" outlineLevel="0" collapsed="false">
      <c r="A141" s="48" t="s">
        <v>112</v>
      </c>
    </row>
    <row r="142" customFormat="false" ht="12.75" hidden="false" customHeight="false" outlineLevel="0" collapsed="false">
      <c r="A142" s="0" t="s">
        <v>113</v>
      </c>
      <c r="B142" s="86"/>
      <c r="C142" s="101" t="n">
        <v>8.8</v>
      </c>
    </row>
    <row r="143" customFormat="false" ht="12.75" hidden="false" customHeight="false" outlineLevel="0" collapsed="false">
      <c r="A143" s="0" t="s">
        <v>114</v>
      </c>
      <c r="B143" s="86"/>
      <c r="C143" s="101" t="n">
        <v>5</v>
      </c>
    </row>
    <row r="144" customFormat="false" ht="12.75" hidden="false" customHeight="false" outlineLevel="0" collapsed="false">
      <c r="A144" s="0" t="s">
        <v>115</v>
      </c>
      <c r="B144" s="86"/>
      <c r="C144" s="101" t="n">
        <v>5</v>
      </c>
    </row>
    <row r="145" customFormat="false" ht="12.75" hidden="false" customHeight="false" outlineLevel="0" collapsed="false">
      <c r="B145" s="86"/>
      <c r="C145" s="86"/>
    </row>
    <row r="146" customFormat="false" ht="12.75" hidden="false" customHeight="false" outlineLevel="0" collapsed="false">
      <c r="A146" s="0" t="s">
        <v>116</v>
      </c>
      <c r="B146" s="86"/>
      <c r="C146" s="86"/>
    </row>
    <row r="147" customFormat="false" ht="12.75" hidden="false" customHeight="false" outlineLevel="0" collapsed="false">
      <c r="A147" s="0" t="s">
        <v>117</v>
      </c>
      <c r="B147" s="86"/>
      <c r="C147" s="101" t="n">
        <v>27.8</v>
      </c>
    </row>
    <row r="148" customFormat="false" ht="12.75" hidden="false" customHeight="false" outlineLevel="0" collapsed="false">
      <c r="B148" s="86"/>
      <c r="C148" s="86"/>
    </row>
    <row r="149" customFormat="false" ht="12.75" hidden="false" customHeight="false" outlineLevel="0" collapsed="false">
      <c r="A149" s="11" t="s">
        <v>118</v>
      </c>
      <c r="B149" s="86"/>
      <c r="C149" s="87"/>
    </row>
    <row r="150" customFormat="false" ht="12.75" hidden="false" customHeight="false" outlineLevel="0" collapsed="false">
      <c r="A150" s="0" t="s">
        <v>119</v>
      </c>
      <c r="B150" s="102" t="s">
        <v>120</v>
      </c>
      <c r="C150" s="103" t="n">
        <v>0.015</v>
      </c>
    </row>
    <row r="151" customFormat="false" ht="12.75" hidden="false" customHeight="false" outlineLevel="0" collapsed="false">
      <c r="B151" s="91" t="s">
        <v>121</v>
      </c>
      <c r="C151" s="104" t="n">
        <v>0.1956</v>
      </c>
    </row>
    <row r="152" customFormat="false" ht="12.75" hidden="false" customHeight="false" outlineLevel="0" collapsed="false">
      <c r="A152" s="0" t="s">
        <v>122</v>
      </c>
      <c r="B152" s="86"/>
      <c r="C152" s="101" t="n">
        <v>8.55</v>
      </c>
    </row>
    <row r="153" customFormat="false" ht="12.75" hidden="false" customHeight="false" outlineLevel="0" collapsed="false">
      <c r="A153" s="0" t="s">
        <v>123</v>
      </c>
      <c r="B153" s="86"/>
      <c r="C153" s="101" t="n">
        <v>8.8</v>
      </c>
    </row>
    <row r="154" customFormat="false" ht="12.75" hidden="false" customHeight="false" outlineLevel="0" collapsed="false">
      <c r="A154" s="0" t="s">
        <v>124</v>
      </c>
      <c r="B154" s="86"/>
      <c r="C154" s="101" t="n">
        <v>17.6</v>
      </c>
    </row>
    <row r="155" customFormat="false" ht="12.75" hidden="false" customHeight="false" outlineLevel="0" collapsed="false">
      <c r="A155" s="0" t="s">
        <v>125</v>
      </c>
      <c r="B155" s="86"/>
      <c r="C155" s="101" t="n">
        <v>27.8</v>
      </c>
    </row>
    <row r="156" customFormat="false" ht="12.75" hidden="false" customHeight="false" outlineLevel="0" collapsed="false">
      <c r="B156" s="86"/>
      <c r="C156" s="86"/>
    </row>
    <row r="157" customFormat="false" ht="12.75" hidden="false" customHeight="false" outlineLevel="0" collapsed="false">
      <c r="A157" s="11" t="s">
        <v>126</v>
      </c>
      <c r="B157" s="86"/>
      <c r="C157" s="86"/>
    </row>
    <row r="158" customFormat="false" ht="12.75" hidden="false" customHeight="false" outlineLevel="0" collapsed="false">
      <c r="A158" s="0" t="s">
        <v>127</v>
      </c>
      <c r="B158" s="86"/>
      <c r="C158" s="101" t="n">
        <v>17.6</v>
      </c>
    </row>
    <row r="159" customFormat="false" ht="12.75" hidden="false" customHeight="false" outlineLevel="0" collapsed="false">
      <c r="A159" s="0" t="s">
        <v>128</v>
      </c>
      <c r="B159" s="86"/>
      <c r="C159" s="101" t="n">
        <v>27.8</v>
      </c>
    </row>
    <row r="160" customFormat="false" ht="12.75" hidden="false" customHeight="false" outlineLevel="0" collapsed="false">
      <c r="B160" s="86"/>
      <c r="C160" s="86"/>
    </row>
    <row r="161" customFormat="false" ht="12.75" hidden="false" customHeight="false" outlineLevel="0" collapsed="false">
      <c r="A161" s="0" t="s">
        <v>129</v>
      </c>
      <c r="B161" s="91" t="s">
        <v>130</v>
      </c>
      <c r="C161" s="101" t="n">
        <v>1.86</v>
      </c>
    </row>
    <row r="162" customFormat="false" ht="12.75" hidden="false" customHeight="false" outlineLevel="0" collapsed="false">
      <c r="A162" s="0" t="s">
        <v>131</v>
      </c>
      <c r="B162" s="91" t="s">
        <v>132</v>
      </c>
      <c r="C162" s="101" t="n">
        <v>1.45</v>
      </c>
    </row>
    <row r="163" customFormat="false" ht="12.75" hidden="false" customHeight="false" outlineLevel="0" collapsed="false">
      <c r="B163" s="86"/>
      <c r="C163" s="86"/>
    </row>
    <row r="164" customFormat="false" ht="38.25" hidden="false" customHeight="false" outlineLevel="0" collapsed="false">
      <c r="A164" s="105" t="s">
        <v>133</v>
      </c>
      <c r="B164" s="86"/>
      <c r="C164" s="106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4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88" t="str">
        <f aca="false">'1. Dec. 31, 2002 Reg. Assets'!B3</f>
        <v>COLLUS Power Corp</v>
      </c>
      <c r="C3" s="5"/>
      <c r="E3" s="3" t="s">
        <v>4</v>
      </c>
      <c r="F3" s="107"/>
      <c r="G3" s="108" t="str">
        <f aca="false">'1. Dec. 31, 2002 Reg. Assets'!F3</f>
        <v>ED - 2002- 0518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MR. T. E. FRYER</v>
      </c>
      <c r="C4" s="1"/>
      <c r="E4" s="3" t="s">
        <v>8</v>
      </c>
      <c r="F4" s="107"/>
      <c r="G4" s="108" t="str">
        <f aca="false">'1. Dec. 31, 2002 Reg. Assets'!F4</f>
        <v>1-705-445-1800  EXT: 225</v>
      </c>
    </row>
    <row r="5" customFormat="false" ht="18" hidden="false" customHeight="false" outlineLevel="0" collapsed="false">
      <c r="A5" s="6" t="s">
        <v>10</v>
      </c>
      <c r="B5" s="88" t="str">
        <f aca="false">'1. Dec. 31, 2002 Reg. Assets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88" t="str">
        <f aca="false">'1. Dec. 31, 2002 Reg. Assets'!B6</f>
        <v>001</v>
      </c>
      <c r="C6" s="1"/>
    </row>
    <row r="7" customFormat="false" ht="18" hidden="false" customHeight="false" outlineLevel="0" collapsed="false">
      <c r="A7" s="6" t="s">
        <v>14</v>
      </c>
      <c r="B7" s="90" t="str">
        <f aca="false">'1. Dec. 31, 2002 Reg. Assets'!B7</f>
        <v>Jan 28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35</v>
      </c>
      <c r="B9" s="11"/>
    </row>
    <row r="10" customFormat="false" ht="14.25" hidden="false" customHeight="false" outlineLevel="0" collapsed="false">
      <c r="A10" s="10" t="s">
        <v>136</v>
      </c>
    </row>
    <row r="11" customFormat="false" ht="12.75" hidden="false" customHeight="true" outlineLevel="0" collapsed="false">
      <c r="A11" s="109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0" t="s">
        <v>137</v>
      </c>
      <c r="C13" s="86"/>
      <c r="F13" s="86"/>
      <c r="G13" s="101" t="n">
        <f aca="false">'1. Dec. 31, 2002 Reg. Assets'!D57</f>
        <v>249267.981818182</v>
      </c>
    </row>
    <row r="14" customFormat="false" ht="14.25" hidden="false" customHeight="false" outlineLevel="0" collapsed="false">
      <c r="A14" s="10" t="s">
        <v>138</v>
      </c>
      <c r="C14" s="86"/>
      <c r="F14" s="86"/>
      <c r="G14" s="86"/>
    </row>
    <row r="15" customFormat="false" ht="14.25" hidden="false" customHeight="false" outlineLevel="0" collapsed="false">
      <c r="A15" s="10" t="s">
        <v>139</v>
      </c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 t="s">
        <v>140</v>
      </c>
    </row>
    <row r="18" customFormat="false" ht="14.25" hidden="false" customHeight="false" outlineLevel="0" collapsed="false">
      <c r="A18" s="10" t="s">
        <v>141</v>
      </c>
    </row>
    <row r="20" customFormat="false" ht="38.25" hidden="false" customHeight="false" outlineLevel="0" collapsed="false">
      <c r="A20" s="111" t="s">
        <v>142</v>
      </c>
      <c r="B20" s="112" t="s">
        <v>143</v>
      </c>
      <c r="C20" s="113" t="s">
        <v>144</v>
      </c>
      <c r="D20" s="113" t="s">
        <v>145</v>
      </c>
      <c r="E20" s="113" t="s">
        <v>146</v>
      </c>
      <c r="F20" s="113" t="s">
        <v>147</v>
      </c>
      <c r="G20" s="114" t="s">
        <v>148</v>
      </c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51"/>
      <c r="F21" s="51"/>
      <c r="G21" s="118"/>
    </row>
    <row r="22" customFormat="false" ht="12.75" hidden="false" customHeight="false" outlineLevel="0" collapsed="false">
      <c r="A22" s="119" t="s">
        <v>149</v>
      </c>
      <c r="B22" s="120"/>
      <c r="C22" s="121" t="n">
        <v>115516315</v>
      </c>
      <c r="D22" s="122" t="n">
        <v>11420</v>
      </c>
      <c r="E22" s="123" t="n">
        <v>2223475.84</v>
      </c>
      <c r="F22" s="124" t="n">
        <f aca="false">C22/C$37</f>
        <v>0.325768917499286</v>
      </c>
      <c r="G22" s="125" t="n">
        <f aca="false">G$38*F22</f>
        <v>81203.7606041408</v>
      </c>
      <c r="H22" s="126"/>
    </row>
    <row r="23" customFormat="false" ht="12.75" hidden="false" customHeight="false" outlineLevel="0" collapsed="false">
      <c r="A23" s="119" t="s">
        <v>150</v>
      </c>
      <c r="B23" s="120"/>
      <c r="C23" s="127" t="n">
        <v>47234711</v>
      </c>
      <c r="D23" s="122" t="n">
        <v>1650</v>
      </c>
      <c r="E23" s="123" t="n">
        <v>564939</v>
      </c>
      <c r="F23" s="124" t="n">
        <f aca="false">C23/C$37</f>
        <v>0.133207163601623</v>
      </c>
      <c r="G23" s="125" t="n">
        <f aca="false">G$38*F23</f>
        <v>33204.280834701</v>
      </c>
      <c r="H23" s="126"/>
    </row>
    <row r="24" customFormat="false" ht="12.75" hidden="false" customHeight="false" outlineLevel="0" collapsed="false">
      <c r="A24" s="119" t="s">
        <v>151</v>
      </c>
      <c r="B24" s="128" t="n">
        <v>217962</v>
      </c>
      <c r="C24" s="121" t="n">
        <v>74457335</v>
      </c>
      <c r="D24" s="122" t="n">
        <v>90</v>
      </c>
      <c r="E24" s="123" t="n">
        <v>253964.14</v>
      </c>
      <c r="F24" s="124" t="n">
        <f aca="false">C24/C$37</f>
        <v>0.209978005469026</v>
      </c>
      <c r="G24" s="125" t="n">
        <f aca="false">G$38*F24</f>
        <v>52340.7936494712</v>
      </c>
      <c r="H24" s="126"/>
    </row>
    <row r="25" customFormat="false" ht="12.75" hidden="false" customHeight="false" outlineLevel="0" collapsed="false">
      <c r="A25" s="119" t="s">
        <v>152</v>
      </c>
      <c r="B25" s="122" t="n">
        <v>51095</v>
      </c>
      <c r="C25" s="127" t="n">
        <v>29482920</v>
      </c>
      <c r="D25" s="122" t="n">
        <v>1</v>
      </c>
      <c r="E25" s="129" t="n">
        <v>96954.8571428571</v>
      </c>
      <c r="F25" s="124" t="n">
        <f aca="false">C25/C$37</f>
        <v>0.0831451291803937</v>
      </c>
      <c r="G25" s="125" t="n">
        <f aca="false">G$38*F25</f>
        <v>20725.4185488088</v>
      </c>
      <c r="H25" s="120"/>
    </row>
    <row r="26" customFormat="false" ht="12.75" hidden="false" customHeight="false" outlineLevel="0" collapsed="false">
      <c r="A26" s="130" t="s">
        <v>93</v>
      </c>
      <c r="B26" s="122" t="n">
        <v>0</v>
      </c>
      <c r="C26" s="121" t="n">
        <v>0</v>
      </c>
      <c r="D26" s="122" t="n">
        <v>0</v>
      </c>
      <c r="E26" s="129" t="n">
        <v>0</v>
      </c>
      <c r="F26" s="124" t="n">
        <f aca="false">C26/C$37</f>
        <v>0</v>
      </c>
      <c r="G26" s="125" t="n">
        <f aca="false">G$38*F26</f>
        <v>0</v>
      </c>
      <c r="H26" s="120"/>
    </row>
    <row r="27" customFormat="false" ht="12.75" hidden="false" customHeight="false" outlineLevel="0" collapsed="false">
      <c r="A27" s="119" t="s">
        <v>153</v>
      </c>
      <c r="B27" s="122" t="n">
        <v>0</v>
      </c>
      <c r="C27" s="121" t="n">
        <v>0</v>
      </c>
      <c r="D27" s="122" t="n">
        <v>0</v>
      </c>
      <c r="E27" s="129" t="n">
        <v>0</v>
      </c>
      <c r="F27" s="124" t="n">
        <f aca="false">C27/C$37</f>
        <v>0</v>
      </c>
      <c r="G27" s="125" t="n">
        <f aca="false">G$38*F27</f>
        <v>0</v>
      </c>
      <c r="H27" s="120"/>
    </row>
    <row r="28" customFormat="false" ht="12.75" hidden="false" customHeight="false" outlineLevel="0" collapsed="false">
      <c r="A28" s="119" t="s">
        <v>154</v>
      </c>
      <c r="B28" s="122" t="n">
        <v>198279</v>
      </c>
      <c r="C28" s="121" t="n">
        <v>85553496</v>
      </c>
      <c r="D28" s="122" t="n">
        <v>2</v>
      </c>
      <c r="E28" s="129" t="n">
        <v>393088.92</v>
      </c>
      <c r="F28" s="124" t="n">
        <f aca="false">C28/C$37</f>
        <v>0.241270419509136</v>
      </c>
      <c r="G28" s="125" t="n">
        <f aca="false">G$38*F28</f>
        <v>60140.9905434684</v>
      </c>
      <c r="H28" s="120"/>
    </row>
    <row r="29" customFormat="false" ht="12.75" hidden="false" customHeight="false" outlineLevel="0" collapsed="false">
      <c r="A29" s="119" t="s">
        <v>155</v>
      </c>
      <c r="B29" s="122" t="n">
        <v>0</v>
      </c>
      <c r="C29" s="121" t="n">
        <v>0</v>
      </c>
      <c r="D29" s="122" t="n">
        <v>0</v>
      </c>
      <c r="E29" s="129" t="n">
        <v>0</v>
      </c>
      <c r="F29" s="124" t="n">
        <f aca="false">C29/C$37</f>
        <v>0</v>
      </c>
      <c r="G29" s="125" t="n">
        <f aca="false">G$38*F29</f>
        <v>0</v>
      </c>
      <c r="H29" s="126"/>
    </row>
    <row r="30" customFormat="false" ht="12.75" hidden="false" customHeight="false" outlineLevel="0" collapsed="false">
      <c r="A30" s="119" t="s">
        <v>156</v>
      </c>
      <c r="B30" s="122" t="n">
        <v>4225</v>
      </c>
      <c r="C30" s="121" t="n">
        <v>1542448</v>
      </c>
      <c r="D30" s="122" t="n">
        <v>3</v>
      </c>
      <c r="E30" s="129" t="n">
        <v>15061</v>
      </c>
      <c r="F30" s="124" t="n">
        <f aca="false">C30/C$37</f>
        <v>0.00434987573191665</v>
      </c>
      <c r="G30" s="125" t="n">
        <f aca="false">G$38*F30</f>
        <v>1084.28474485475</v>
      </c>
      <c r="H30" s="126"/>
    </row>
    <row r="31" customFormat="false" ht="12.75" hidden="false" customHeight="false" outlineLevel="0" collapsed="false">
      <c r="A31" s="130" t="s">
        <v>103</v>
      </c>
      <c r="B31" s="120" t="s">
        <v>157</v>
      </c>
      <c r="C31" s="121" t="n">
        <v>808652</v>
      </c>
      <c r="D31" s="122"/>
      <c r="E31" s="129" t="n">
        <v>6666</v>
      </c>
      <c r="F31" s="124" t="n">
        <f aca="false">C31/C$37</f>
        <v>0.00228048900861868</v>
      </c>
      <c r="G31" s="125" t="n">
        <f aca="false">G$38*F31</f>
        <v>568.452892736924</v>
      </c>
      <c r="H31" s="126"/>
    </row>
    <row r="32" customFormat="false" ht="12.75" hidden="false" customHeight="false" outlineLevel="0" collapsed="false">
      <c r="A32" s="130" t="s">
        <v>158</v>
      </c>
      <c r="B32" s="120" t="s">
        <v>157</v>
      </c>
      <c r="C32" s="121" t="n">
        <v>0</v>
      </c>
      <c r="D32" s="122" t="n">
        <v>0</v>
      </c>
      <c r="E32" s="129" t="n">
        <v>0</v>
      </c>
      <c r="F32" s="124" t="n">
        <f aca="false">C32/C$37</f>
        <v>0</v>
      </c>
      <c r="G32" s="125" t="n">
        <f aca="false">G$38*F32</f>
        <v>0</v>
      </c>
      <c r="H32" s="126"/>
    </row>
    <row r="33" customFormat="false" ht="12.75" hidden="false" customHeight="false" outlineLevel="0" collapsed="false">
      <c r="A33" s="130" t="s">
        <v>159</v>
      </c>
      <c r="B33" s="120" t="s">
        <v>157</v>
      </c>
      <c r="C33" s="121" t="n">
        <v>0</v>
      </c>
      <c r="D33" s="122" t="n">
        <v>0</v>
      </c>
      <c r="E33" s="129" t="n">
        <v>0</v>
      </c>
      <c r="F33" s="124" t="n">
        <f aca="false">C33/C$37</f>
        <v>0</v>
      </c>
      <c r="G33" s="125" t="n">
        <f aca="false">G$38*F33</f>
        <v>0</v>
      </c>
      <c r="H33" s="126"/>
    </row>
    <row r="34" customFormat="false" ht="12.75" hidden="false" customHeight="false" outlineLevel="0" collapsed="false">
      <c r="A34" s="130" t="s">
        <v>160</v>
      </c>
      <c r="B34" s="122" t="n">
        <v>0</v>
      </c>
      <c r="C34" s="121" t="n">
        <v>0</v>
      </c>
      <c r="D34" s="122" t="n">
        <v>0</v>
      </c>
      <c r="E34" s="129" t="n">
        <v>0</v>
      </c>
      <c r="F34" s="124" t="n">
        <f aca="false">C34/C$37</f>
        <v>0</v>
      </c>
      <c r="G34" s="125" t="n">
        <f aca="false">G$38*F34</f>
        <v>0</v>
      </c>
      <c r="H34" s="126"/>
    </row>
    <row r="35" customFormat="false" ht="12.75" hidden="false" customHeight="false" outlineLevel="0" collapsed="false">
      <c r="A35" s="130" t="s">
        <v>161</v>
      </c>
      <c r="B35" s="131" t="s">
        <v>157</v>
      </c>
      <c r="C35" s="132" t="n">
        <v>0</v>
      </c>
      <c r="D35" s="133" t="n">
        <v>0</v>
      </c>
      <c r="E35" s="134" t="n">
        <v>0</v>
      </c>
      <c r="F35" s="135" t="n">
        <f aca="false">C35/C$37</f>
        <v>0</v>
      </c>
      <c r="G35" s="136" t="n">
        <f aca="false">G$38*F35</f>
        <v>0</v>
      </c>
      <c r="H35" s="86"/>
    </row>
    <row r="36" customFormat="false" ht="12.75" hidden="false" customHeight="false" outlineLevel="0" collapsed="false">
      <c r="A36" s="137"/>
      <c r="B36" s="138"/>
      <c r="C36" s="139"/>
      <c r="D36" s="138"/>
      <c r="E36" s="140"/>
      <c r="F36" s="124"/>
      <c r="G36" s="125"/>
      <c r="H36" s="86"/>
    </row>
    <row r="37" customFormat="false" ht="12.75" hidden="false" customHeight="false" outlineLevel="0" collapsed="false">
      <c r="A37" s="119" t="s">
        <v>162</v>
      </c>
      <c r="B37" s="51"/>
      <c r="C37" s="141" t="n">
        <f aca="false">SUM(C22:C35)</f>
        <v>354595877</v>
      </c>
      <c r="D37" s="141" t="n">
        <f aca="false">SUM(D22:D35)</f>
        <v>13166</v>
      </c>
      <c r="E37" s="101" t="n">
        <f aca="false">SUM(E22:E35)</f>
        <v>3554149.75714286</v>
      </c>
      <c r="F37" s="142" t="n">
        <f aca="false">SUM(F22:F35)</f>
        <v>1</v>
      </c>
      <c r="G37" s="143" t="n">
        <f aca="false">SUM(G22:G35)</f>
        <v>249267.981818182</v>
      </c>
      <c r="H37" s="86"/>
    </row>
    <row r="38" customFormat="false" ht="12.75" hidden="false" customHeight="false" outlineLevel="0" collapsed="false">
      <c r="A38" s="116"/>
      <c r="B38" s="51"/>
      <c r="C38" s="51" t="s">
        <v>163</v>
      </c>
      <c r="F38" s="51"/>
      <c r="G38" s="144" t="n">
        <f aca="false">G13</f>
        <v>249267.981818182</v>
      </c>
      <c r="H38" s="145"/>
    </row>
    <row r="39" customFormat="false" ht="12.75" hidden="false" customHeight="false" outlineLevel="0" collapsed="false">
      <c r="A39" s="146"/>
      <c r="B39" s="49"/>
      <c r="C39" s="49"/>
      <c r="D39" s="49"/>
      <c r="E39" s="49"/>
      <c r="F39" s="49"/>
      <c r="G39" s="147"/>
    </row>
    <row r="41" customFormat="false" ht="15.75" hidden="false" customHeight="false" outlineLevel="0" collapsed="false">
      <c r="A41" s="148" t="s">
        <v>164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49" t="s">
        <v>165</v>
      </c>
    </row>
    <row r="44" customFormat="false" ht="9" hidden="false" customHeight="true" outlineLevel="0" collapsed="false">
      <c r="A44" s="149"/>
    </row>
    <row r="45" customFormat="false" ht="64.5" hidden="false" customHeight="true" outlineLevel="0" collapsed="false">
      <c r="A45" s="149"/>
      <c r="B45" s="150" t="s">
        <v>166</v>
      </c>
      <c r="C45" s="150" t="s">
        <v>167</v>
      </c>
      <c r="D45" s="150" t="s">
        <v>168</v>
      </c>
    </row>
    <row r="46" customFormat="false" ht="15" hidden="false" customHeight="false" outlineLevel="0" collapsed="false">
      <c r="A46" s="149"/>
      <c r="B46" s="151" t="s">
        <v>169</v>
      </c>
      <c r="C46" s="151" t="s">
        <v>169</v>
      </c>
    </row>
    <row r="47" customFormat="false" ht="15" hidden="false" customHeight="false" outlineLevel="0" collapsed="false">
      <c r="A47" s="149"/>
      <c r="B47" s="152" t="n">
        <v>1</v>
      </c>
      <c r="C47" s="152" t="n">
        <f aca="false">1-B47</f>
        <v>0</v>
      </c>
      <c r="D47" s="153" t="n">
        <f aca="false">B47+C47</f>
        <v>1</v>
      </c>
    </row>
    <row r="48" customFormat="false" ht="13.5" hidden="false" customHeight="true" outlineLevel="0" collapsed="false">
      <c r="B48" s="150"/>
      <c r="C48" s="150"/>
      <c r="D48" s="150"/>
    </row>
    <row r="49" customFormat="false" ht="12.75" hidden="false" customHeight="false" outlineLevel="0" collapsed="false">
      <c r="A49" s="0" t="s">
        <v>170</v>
      </c>
      <c r="B49" s="86" t="n">
        <f aca="false">D49*B47</f>
        <v>81203.7606041408</v>
      </c>
      <c r="C49" s="86" t="n">
        <f aca="false">D49*C47</f>
        <v>0</v>
      </c>
      <c r="D49" s="86" t="n">
        <f aca="false">G22</f>
        <v>81203.7606041408</v>
      </c>
    </row>
    <row r="50" customFormat="false" ht="12.75" hidden="false" customHeight="false" outlineLevel="0" collapsed="false">
      <c r="A50" s="0" t="s">
        <v>171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72</v>
      </c>
      <c r="B52" s="154" t="n">
        <f aca="false">C22</f>
        <v>115516315</v>
      </c>
    </row>
    <row r="54" customFormat="false" ht="12.75" hidden="false" customHeight="false" outlineLevel="0" collapsed="false">
      <c r="A54" s="0" t="s">
        <v>173</v>
      </c>
      <c r="B54" s="155" t="n">
        <f aca="false">B49/B52</f>
        <v>0.000702963564966047</v>
      </c>
    </row>
    <row r="55" customFormat="false" ht="12.75" hidden="false" customHeight="false" outlineLevel="0" collapsed="false">
      <c r="A55" s="0" t="s">
        <v>174</v>
      </c>
    </row>
    <row r="56" customFormat="false" ht="12.75" hidden="false" customHeight="false" outlineLevel="0" collapsed="false">
      <c r="A56" s="0" t="s">
        <v>175</v>
      </c>
    </row>
    <row r="59" customFormat="false" ht="15.75" hidden="false" customHeight="false" outlineLevel="0" collapsed="false">
      <c r="A59" s="148" t="s">
        <v>176</v>
      </c>
    </row>
    <row r="60" customFormat="false" ht="7.5" hidden="false" customHeight="true" outlineLevel="0" collapsed="false">
      <c r="A60" s="148"/>
    </row>
    <row r="61" customFormat="false" ht="15" hidden="false" customHeight="false" outlineLevel="0" collapsed="false">
      <c r="A61" s="149" t="s">
        <v>165</v>
      </c>
    </row>
    <row r="62" customFormat="false" ht="10.5" hidden="false" customHeight="true" outlineLevel="0" collapsed="false">
      <c r="A62" s="149"/>
    </row>
    <row r="63" customFormat="false" ht="65.25" hidden="false" customHeight="true" outlineLevel="0" collapsed="false">
      <c r="A63" s="149"/>
      <c r="B63" s="150" t="s">
        <v>166</v>
      </c>
      <c r="C63" s="150" t="s">
        <v>167</v>
      </c>
      <c r="D63" s="150" t="s">
        <v>168</v>
      </c>
    </row>
    <row r="64" customFormat="false" ht="13.5" hidden="false" customHeight="true" outlineLevel="0" collapsed="false">
      <c r="A64" s="149"/>
      <c r="B64" s="151" t="s">
        <v>169</v>
      </c>
      <c r="C64" s="151" t="s">
        <v>169</v>
      </c>
    </row>
    <row r="65" customFormat="false" ht="15" hidden="false" customHeight="false" outlineLevel="0" collapsed="false">
      <c r="A65" s="149"/>
      <c r="B65" s="152" t="n">
        <v>1</v>
      </c>
      <c r="C65" s="152" t="n">
        <f aca="false">1-B65</f>
        <v>0</v>
      </c>
      <c r="D65" s="153" t="n">
        <f aca="false">B65+C65</f>
        <v>1</v>
      </c>
    </row>
    <row r="66" customFormat="false" ht="12.75" hidden="false" customHeight="false" outlineLevel="0" collapsed="false">
      <c r="B66" s="150"/>
      <c r="C66" s="150"/>
      <c r="D66" s="150"/>
    </row>
    <row r="67" customFormat="false" ht="12.75" hidden="false" customHeight="false" outlineLevel="0" collapsed="false">
      <c r="A67" s="0" t="s">
        <v>170</v>
      </c>
      <c r="B67" s="86" t="n">
        <f aca="false">D67*B65</f>
        <v>33204.280834701</v>
      </c>
      <c r="C67" s="86" t="n">
        <f aca="false">D67*C65</f>
        <v>0</v>
      </c>
      <c r="D67" s="86" t="n">
        <f aca="false">G23</f>
        <v>33204.280834701</v>
      </c>
    </row>
    <row r="68" customFormat="false" ht="12.75" hidden="false" customHeight="false" outlineLevel="0" collapsed="false">
      <c r="A68" s="0" t="s">
        <v>177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72</v>
      </c>
      <c r="B70" s="154" t="n">
        <f aca="false">C23</f>
        <v>47234711</v>
      </c>
    </row>
    <row r="72" customFormat="false" ht="12.75" hidden="false" customHeight="false" outlineLevel="0" collapsed="false">
      <c r="A72" s="0" t="s">
        <v>173</v>
      </c>
      <c r="B72" s="155" t="n">
        <f aca="false">B67/B70</f>
        <v>0.000702963564966047</v>
      </c>
    </row>
    <row r="73" customFormat="false" ht="12.75" hidden="false" customHeight="false" outlineLevel="0" collapsed="false">
      <c r="A73" s="0" t="s">
        <v>174</v>
      </c>
    </row>
    <row r="74" customFormat="false" ht="12.75" hidden="false" customHeight="false" outlineLevel="0" collapsed="false">
      <c r="A74" s="0" t="s">
        <v>175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48" t="s">
        <v>178</v>
      </c>
    </row>
    <row r="78" customFormat="false" ht="9" hidden="false" customHeight="true" outlineLevel="0" collapsed="false">
      <c r="A78" s="148"/>
    </row>
    <row r="79" customFormat="false" ht="15" hidden="false" customHeight="false" outlineLevel="0" collapsed="false">
      <c r="A79" s="149" t="s">
        <v>179</v>
      </c>
    </row>
    <row r="80" customFormat="false" ht="9" hidden="false" customHeight="true" outlineLevel="0" collapsed="false">
      <c r="A80" s="149"/>
    </row>
    <row r="81" customFormat="false" ht="65.25" hidden="false" customHeight="true" outlineLevel="0" collapsed="false">
      <c r="A81" s="149"/>
      <c r="B81" s="150" t="s">
        <v>166</v>
      </c>
      <c r="C81" s="150" t="s">
        <v>167</v>
      </c>
      <c r="D81" s="150" t="s">
        <v>168</v>
      </c>
    </row>
    <row r="82" customFormat="false" ht="15" hidden="false" customHeight="false" outlineLevel="0" collapsed="false">
      <c r="A82" s="149"/>
      <c r="B82" s="151" t="s">
        <v>169</v>
      </c>
      <c r="C82" s="151" t="s">
        <v>169</v>
      </c>
    </row>
    <row r="83" customFormat="false" ht="15" hidden="false" customHeight="false" outlineLevel="0" collapsed="false">
      <c r="A83" s="149"/>
      <c r="B83" s="152" t="n">
        <v>1</v>
      </c>
      <c r="C83" s="152" t="n">
        <f aca="false">1-B83</f>
        <v>0</v>
      </c>
      <c r="D83" s="153" t="n">
        <f aca="false">B83+C83</f>
        <v>1</v>
      </c>
    </row>
    <row r="84" customFormat="false" ht="12.75" hidden="false" customHeight="false" outlineLevel="0" collapsed="false">
      <c r="B84" s="150"/>
      <c r="C84" s="150"/>
      <c r="D84" s="150"/>
    </row>
    <row r="85" customFormat="false" ht="12.75" hidden="false" customHeight="false" outlineLevel="0" collapsed="false">
      <c r="A85" s="0" t="s">
        <v>170</v>
      </c>
      <c r="B85" s="86" t="n">
        <f aca="false">D85*B83</f>
        <v>52340.7936494712</v>
      </c>
      <c r="C85" s="86" t="n">
        <f aca="false">D85*C83</f>
        <v>0</v>
      </c>
      <c r="D85" s="86" t="n">
        <f aca="false">G24</f>
        <v>52340.7936494712</v>
      </c>
    </row>
    <row r="86" customFormat="false" ht="12.75" hidden="false" customHeight="false" outlineLevel="0" collapsed="false">
      <c r="A86" s="0" t="s">
        <v>180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81</v>
      </c>
      <c r="B88" s="154" t="n">
        <f aca="false">B24</f>
        <v>217962</v>
      </c>
    </row>
    <row r="90" customFormat="false" ht="12.75" hidden="false" customHeight="false" outlineLevel="0" collapsed="false">
      <c r="A90" s="0" t="s">
        <v>182</v>
      </c>
      <c r="B90" s="155" t="n">
        <f aca="false">B85/B88</f>
        <v>0.24013724249856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75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48" t="s">
        <v>184</v>
      </c>
    </row>
    <row r="96" customFormat="false" ht="9" hidden="false" customHeight="true" outlineLevel="0" collapsed="false">
      <c r="A96" s="148"/>
    </row>
    <row r="97" customFormat="false" ht="15" hidden="false" customHeight="false" outlineLevel="0" collapsed="false">
      <c r="A97" s="149" t="s">
        <v>179</v>
      </c>
    </row>
    <row r="98" customFormat="false" ht="6" hidden="false" customHeight="true" outlineLevel="0" collapsed="false">
      <c r="A98" s="149"/>
    </row>
    <row r="99" customFormat="false" ht="65.25" hidden="false" customHeight="true" outlineLevel="0" collapsed="false">
      <c r="A99" s="149"/>
      <c r="B99" s="150" t="s">
        <v>166</v>
      </c>
      <c r="C99" s="150" t="s">
        <v>167</v>
      </c>
      <c r="D99" s="150" t="s">
        <v>168</v>
      </c>
    </row>
    <row r="100" customFormat="false" ht="15" hidden="false" customHeight="false" outlineLevel="0" collapsed="false">
      <c r="A100" s="149"/>
      <c r="B100" s="151" t="s">
        <v>169</v>
      </c>
      <c r="C100" s="151" t="s">
        <v>169</v>
      </c>
    </row>
    <row r="101" customFormat="false" ht="15" hidden="false" customHeight="false" outlineLevel="0" collapsed="false">
      <c r="A101" s="149"/>
      <c r="B101" s="152" t="n">
        <v>1</v>
      </c>
      <c r="C101" s="152" t="n">
        <f aca="false">1-B101</f>
        <v>0</v>
      </c>
      <c r="D101" s="153" t="n">
        <f aca="false">B101+C101</f>
        <v>1</v>
      </c>
    </row>
    <row r="102" customFormat="false" ht="12.75" hidden="false" customHeight="false" outlineLevel="0" collapsed="false">
      <c r="B102" s="150"/>
      <c r="C102" s="150"/>
      <c r="D102" s="150"/>
    </row>
    <row r="103" customFormat="false" ht="12.75" hidden="false" customHeight="false" outlineLevel="0" collapsed="false">
      <c r="A103" s="0" t="s">
        <v>170</v>
      </c>
      <c r="B103" s="86" t="n">
        <f aca="false">D103*B101</f>
        <v>20725.4185488088</v>
      </c>
      <c r="C103" s="86" t="n">
        <f aca="false">D103*C101</f>
        <v>0</v>
      </c>
      <c r="D103" s="86" t="n">
        <f aca="false">G25</f>
        <v>20725.4185488088</v>
      </c>
    </row>
    <row r="104" customFormat="false" ht="12.75" hidden="false" customHeight="false" outlineLevel="0" collapsed="false">
      <c r="A104" s="0" t="s">
        <v>185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81</v>
      </c>
      <c r="B106" s="154" t="n">
        <f aca="false">B25</f>
        <v>51095</v>
      </c>
    </row>
    <row r="108" customFormat="false" ht="12.75" hidden="false" customHeight="false" outlineLevel="0" collapsed="false">
      <c r="A108" s="0" t="s">
        <v>182</v>
      </c>
      <c r="B108" s="155" t="n">
        <f aca="false">B103/B106</f>
        <v>0.405625179544158</v>
      </c>
    </row>
    <row r="109" customFormat="false" ht="12.75" hidden="false" customHeight="false" outlineLevel="0" collapsed="false">
      <c r="A109" s="0" t="s">
        <v>183</v>
      </c>
    </row>
    <row r="110" customFormat="false" ht="12.75" hidden="false" customHeight="false" outlineLevel="0" collapsed="false">
      <c r="A110" s="0" t="s">
        <v>175</v>
      </c>
    </row>
    <row r="113" customFormat="false" ht="15.75" hidden="false" customHeight="false" outlineLevel="0" collapsed="false">
      <c r="A113" s="156" t="s">
        <v>93</v>
      </c>
    </row>
    <row r="114" customFormat="false" ht="15.75" hidden="false" customHeight="false" outlineLevel="0" collapsed="false">
      <c r="A114" s="156"/>
    </row>
    <row r="115" customFormat="false" ht="15" hidden="false" customHeight="false" outlineLevel="0" collapsed="false">
      <c r="A115" s="157" t="s">
        <v>179</v>
      </c>
    </row>
    <row r="116" customFormat="false" ht="15" hidden="false" customHeight="false" outlineLevel="0" collapsed="false">
      <c r="A116" s="157"/>
    </row>
    <row r="117" customFormat="false" ht="76.5" hidden="false" customHeight="false" outlineLevel="0" collapsed="false">
      <c r="A117" s="157"/>
      <c r="B117" s="150" t="s">
        <v>166</v>
      </c>
      <c r="C117" s="150" t="s">
        <v>167</v>
      </c>
      <c r="D117" s="150" t="s">
        <v>168</v>
      </c>
    </row>
    <row r="118" customFormat="false" ht="15" hidden="false" customHeight="false" outlineLevel="0" collapsed="false">
      <c r="A118" s="157"/>
      <c r="B118" s="151" t="s">
        <v>169</v>
      </c>
      <c r="C118" s="151" t="s">
        <v>169</v>
      </c>
    </row>
    <row r="119" customFormat="false" ht="15" hidden="false" customHeight="false" outlineLevel="0" collapsed="false">
      <c r="A119" s="157"/>
      <c r="B119" s="152" t="n">
        <v>1</v>
      </c>
      <c r="C119" s="152" t="n">
        <f aca="false">1-B119</f>
        <v>0</v>
      </c>
      <c r="D119" s="153" t="n">
        <f aca="false">B119+C119</f>
        <v>1</v>
      </c>
    </row>
    <row r="120" customFormat="false" ht="12.75" hidden="false" customHeight="false" outlineLevel="0" collapsed="false">
      <c r="A120" s="99"/>
      <c r="B120" s="150"/>
      <c r="C120" s="150"/>
      <c r="D120" s="150"/>
    </row>
    <row r="121" customFormat="false" ht="12.75" hidden="false" customHeight="false" outlineLevel="0" collapsed="false">
      <c r="A121" s="99" t="s">
        <v>170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9" t="s">
        <v>185</v>
      </c>
      <c r="B122" s="86"/>
      <c r="C122" s="86"/>
      <c r="D122" s="86"/>
    </row>
    <row r="123" customFormat="false" ht="12.75" hidden="false" customHeight="false" outlineLevel="0" collapsed="false">
      <c r="A123" s="99"/>
      <c r="B123" s="86"/>
      <c r="C123" s="86"/>
      <c r="D123" s="86"/>
    </row>
    <row r="124" customFormat="false" ht="12.75" hidden="false" customHeight="false" outlineLevel="0" collapsed="false">
      <c r="A124" s="99" t="s">
        <v>181</v>
      </c>
      <c r="B124" s="154" t="n">
        <f aca="false">B26</f>
        <v>0</v>
      </c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 t="s">
        <v>182</v>
      </c>
      <c r="B126" s="155" t="e">
        <f aca="false">B121/B124</f>
        <v>#DIV/0!</v>
      </c>
    </row>
    <row r="127" customFormat="false" ht="12.75" hidden="false" customHeight="false" outlineLevel="0" collapsed="false">
      <c r="A127" s="99" t="s">
        <v>183</v>
      </c>
    </row>
    <row r="128" customFormat="false" ht="12.75" hidden="false" customHeight="false" outlineLevel="0" collapsed="false">
      <c r="A128" s="99" t="s">
        <v>175</v>
      </c>
    </row>
    <row r="131" customFormat="false" ht="15.75" hidden="false" customHeight="false" outlineLevel="0" collapsed="false">
      <c r="A131" s="148" t="s">
        <v>186</v>
      </c>
    </row>
    <row r="132" customFormat="false" ht="10.5" hidden="false" customHeight="true" outlineLevel="0" collapsed="false">
      <c r="A132" s="148"/>
    </row>
    <row r="133" customFormat="false" ht="15" hidden="false" customHeight="false" outlineLevel="0" collapsed="false">
      <c r="A133" s="149" t="s">
        <v>179</v>
      </c>
    </row>
    <row r="134" customFormat="false" ht="6" hidden="false" customHeight="true" outlineLevel="0" collapsed="false">
      <c r="A134" s="149"/>
    </row>
    <row r="135" customFormat="false" ht="63.75" hidden="false" customHeight="true" outlineLevel="0" collapsed="false">
      <c r="A135" s="149"/>
      <c r="B135" s="150" t="s">
        <v>166</v>
      </c>
      <c r="C135" s="150" t="s">
        <v>167</v>
      </c>
      <c r="D135" s="150" t="s">
        <v>168</v>
      </c>
    </row>
    <row r="136" customFormat="false" ht="15" hidden="false" customHeight="false" outlineLevel="0" collapsed="false">
      <c r="A136" s="149"/>
      <c r="B136" s="151" t="s">
        <v>169</v>
      </c>
      <c r="C136" s="151" t="s">
        <v>169</v>
      </c>
    </row>
    <row r="137" customFormat="false" ht="15" hidden="false" customHeight="false" outlineLevel="0" collapsed="false">
      <c r="A137" s="149"/>
      <c r="B137" s="152" t="n">
        <v>1</v>
      </c>
      <c r="C137" s="152" t="n">
        <f aca="false">1-B137</f>
        <v>0</v>
      </c>
      <c r="D137" s="153" t="n">
        <f aca="false">B137+C137</f>
        <v>1</v>
      </c>
    </row>
    <row r="138" customFormat="false" ht="12.75" hidden="false" customHeight="false" outlineLevel="0" collapsed="false">
      <c r="B138" s="150"/>
      <c r="C138" s="150"/>
      <c r="D138" s="150"/>
    </row>
    <row r="139" customFormat="false" ht="12.75" hidden="false" customHeight="false" outlineLevel="0" collapsed="false">
      <c r="A139" s="0" t="s">
        <v>170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87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81</v>
      </c>
      <c r="B142" s="154" t="n">
        <f aca="false">B27</f>
        <v>0</v>
      </c>
    </row>
    <row r="144" customFormat="false" ht="12.75" hidden="false" customHeight="false" outlineLevel="0" collapsed="false">
      <c r="A144" s="0" t="s">
        <v>182</v>
      </c>
      <c r="B144" s="155" t="e">
        <f aca="false">B139/B142</f>
        <v>#DIV/0!</v>
      </c>
    </row>
    <row r="145" customFormat="false" ht="12.75" hidden="false" customHeight="false" outlineLevel="0" collapsed="false">
      <c r="A145" s="0" t="s">
        <v>183</v>
      </c>
    </row>
    <row r="146" customFormat="false" ht="12.75" hidden="false" customHeight="false" outlineLevel="0" collapsed="false">
      <c r="A146" s="0" t="s">
        <v>175</v>
      </c>
    </row>
    <row r="149" customFormat="false" ht="15.75" hidden="false" customHeight="false" outlineLevel="0" collapsed="false">
      <c r="A149" s="148" t="s">
        <v>188</v>
      </c>
    </row>
    <row r="150" customFormat="false" ht="10.5" hidden="false" customHeight="true" outlineLevel="0" collapsed="false">
      <c r="A150" s="148"/>
    </row>
    <row r="151" customFormat="false" ht="15" hidden="false" customHeight="false" outlineLevel="0" collapsed="false">
      <c r="A151" s="149" t="s">
        <v>179</v>
      </c>
    </row>
    <row r="152" customFormat="false" ht="9" hidden="false" customHeight="true" outlineLevel="0" collapsed="false">
      <c r="A152" s="149"/>
    </row>
    <row r="153" customFormat="false" ht="66" hidden="false" customHeight="true" outlineLevel="0" collapsed="false">
      <c r="A153" s="149"/>
      <c r="B153" s="150" t="s">
        <v>166</v>
      </c>
      <c r="C153" s="150" t="s">
        <v>167</v>
      </c>
      <c r="D153" s="150" t="s">
        <v>168</v>
      </c>
    </row>
    <row r="154" customFormat="false" ht="15" hidden="false" customHeight="false" outlineLevel="0" collapsed="false">
      <c r="A154" s="149"/>
      <c r="B154" s="151" t="s">
        <v>169</v>
      </c>
      <c r="C154" s="151" t="s">
        <v>169</v>
      </c>
    </row>
    <row r="155" customFormat="false" ht="15" hidden="false" customHeight="false" outlineLevel="0" collapsed="false">
      <c r="A155" s="149"/>
      <c r="B155" s="152" t="n">
        <v>1</v>
      </c>
      <c r="C155" s="152" t="n">
        <f aca="false">1-B155</f>
        <v>0</v>
      </c>
      <c r="D155" s="153" t="n">
        <f aca="false">B155+C155</f>
        <v>1</v>
      </c>
    </row>
    <row r="156" customFormat="false" ht="12.75" hidden="false" customHeight="false" outlineLevel="0" collapsed="false">
      <c r="B156" s="150"/>
      <c r="C156" s="150"/>
      <c r="D156" s="150"/>
    </row>
    <row r="157" customFormat="false" ht="12.75" hidden="false" customHeight="false" outlineLevel="0" collapsed="false">
      <c r="A157" s="0" t="s">
        <v>170</v>
      </c>
      <c r="B157" s="86" t="n">
        <f aca="false">D157*B155</f>
        <v>60140.9905434684</v>
      </c>
      <c r="C157" s="86" t="n">
        <f aca="false">D157*C155</f>
        <v>0</v>
      </c>
      <c r="D157" s="86" t="n">
        <f aca="false">G28</f>
        <v>60140.9905434684</v>
      </c>
    </row>
    <row r="158" customFormat="false" ht="12.75" hidden="false" customHeight="false" outlineLevel="0" collapsed="false">
      <c r="A158" s="0" t="s">
        <v>189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81</v>
      </c>
      <c r="B160" s="154" t="n">
        <f aca="false">B28</f>
        <v>198279</v>
      </c>
    </row>
    <row r="162" customFormat="false" ht="12.75" hidden="false" customHeight="false" outlineLevel="0" collapsed="false">
      <c r="A162" s="0" t="s">
        <v>182</v>
      </c>
      <c r="B162" s="155" t="n">
        <f aca="false">B157/B160</f>
        <v>0.303314978103926</v>
      </c>
    </row>
    <row r="163" customFormat="false" ht="12.75" hidden="false" customHeight="false" outlineLevel="0" collapsed="false">
      <c r="A163" s="0" t="s">
        <v>183</v>
      </c>
    </row>
    <row r="164" customFormat="false" ht="12.75" hidden="false" customHeight="false" outlineLevel="0" collapsed="false">
      <c r="A164" s="0" t="s">
        <v>175</v>
      </c>
    </row>
    <row r="167" customFormat="false" ht="15.75" hidden="false" customHeight="false" outlineLevel="0" collapsed="false">
      <c r="A167" s="148" t="s">
        <v>190</v>
      </c>
    </row>
    <row r="168" customFormat="false" ht="6.75" hidden="false" customHeight="true" outlineLevel="0" collapsed="false">
      <c r="A168" s="148"/>
    </row>
    <row r="169" customFormat="false" ht="15" hidden="false" customHeight="false" outlineLevel="0" collapsed="false">
      <c r="A169" s="149" t="s">
        <v>179</v>
      </c>
    </row>
    <row r="170" customFormat="false" ht="6.75" hidden="false" customHeight="true" outlineLevel="0" collapsed="false">
      <c r="A170" s="149"/>
    </row>
    <row r="171" customFormat="false" ht="64.5" hidden="false" customHeight="true" outlineLevel="0" collapsed="false">
      <c r="A171" s="149"/>
      <c r="B171" s="150" t="s">
        <v>166</v>
      </c>
      <c r="C171" s="150" t="s">
        <v>167</v>
      </c>
      <c r="D171" s="150" t="s">
        <v>168</v>
      </c>
    </row>
    <row r="172" customFormat="false" ht="15" hidden="false" customHeight="false" outlineLevel="0" collapsed="false">
      <c r="A172" s="149"/>
      <c r="B172" s="151" t="s">
        <v>169</v>
      </c>
      <c r="C172" s="151" t="s">
        <v>169</v>
      </c>
    </row>
    <row r="173" customFormat="false" ht="15" hidden="false" customHeight="false" outlineLevel="0" collapsed="false">
      <c r="A173" s="149"/>
      <c r="B173" s="152" t="n">
        <v>1</v>
      </c>
      <c r="C173" s="152" t="n">
        <f aca="false">1-B173</f>
        <v>0</v>
      </c>
      <c r="D173" s="153" t="n">
        <f aca="false">B173+C173</f>
        <v>1</v>
      </c>
    </row>
    <row r="174" customFormat="false" ht="12.75" hidden="false" customHeight="false" outlineLevel="0" collapsed="false">
      <c r="B174" s="150"/>
      <c r="C174" s="150"/>
      <c r="D174" s="150"/>
    </row>
    <row r="175" customFormat="false" ht="12.75" hidden="false" customHeight="false" outlineLevel="0" collapsed="false">
      <c r="A175" s="0" t="s">
        <v>170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91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81</v>
      </c>
      <c r="B178" s="154" t="n">
        <f aca="false">B29</f>
        <v>0</v>
      </c>
    </row>
    <row r="180" customFormat="false" ht="12.75" hidden="false" customHeight="false" outlineLevel="0" collapsed="false">
      <c r="A180" s="0" t="s">
        <v>182</v>
      </c>
      <c r="B180" s="155" t="e">
        <f aca="false">B175/B178</f>
        <v>#DIV/0!</v>
      </c>
    </row>
    <row r="181" customFormat="false" ht="12.75" hidden="false" customHeight="false" outlineLevel="0" collapsed="false">
      <c r="A181" s="0" t="s">
        <v>183</v>
      </c>
    </row>
    <row r="182" customFormat="false" ht="12.75" hidden="false" customHeight="false" outlineLevel="0" collapsed="false">
      <c r="A182" s="0" t="s">
        <v>175</v>
      </c>
    </row>
    <row r="185" customFormat="false" ht="15.75" hidden="false" customHeight="false" outlineLevel="0" collapsed="false">
      <c r="A185" s="148" t="s">
        <v>192</v>
      </c>
    </row>
    <row r="186" customFormat="false" ht="9.75" hidden="false" customHeight="true" outlineLevel="0" collapsed="false">
      <c r="A186" s="148"/>
    </row>
    <row r="187" customFormat="false" ht="15" hidden="false" customHeight="false" outlineLevel="0" collapsed="false">
      <c r="A187" s="149" t="s">
        <v>179</v>
      </c>
    </row>
    <row r="188" customFormat="false" ht="9" hidden="false" customHeight="true" outlineLevel="0" collapsed="false">
      <c r="A188" s="149"/>
    </row>
    <row r="189" customFormat="false" ht="66" hidden="false" customHeight="true" outlineLevel="0" collapsed="false">
      <c r="A189" s="149"/>
      <c r="B189" s="150" t="s">
        <v>166</v>
      </c>
      <c r="C189" s="150" t="s">
        <v>167</v>
      </c>
      <c r="D189" s="150" t="s">
        <v>168</v>
      </c>
      <c r="G189" s="150"/>
    </row>
    <row r="190" customFormat="false" ht="15" hidden="false" customHeight="false" outlineLevel="0" collapsed="false">
      <c r="A190" s="149"/>
      <c r="B190" s="151" t="s">
        <v>169</v>
      </c>
      <c r="C190" s="151" t="s">
        <v>169</v>
      </c>
    </row>
    <row r="191" customFormat="false" ht="15" hidden="false" customHeight="false" outlineLevel="0" collapsed="false">
      <c r="A191" s="149"/>
      <c r="B191" s="152" t="n">
        <v>1</v>
      </c>
      <c r="C191" s="152" t="n">
        <f aca="false">1-B191</f>
        <v>0</v>
      </c>
      <c r="D191" s="153" t="n">
        <f aca="false">B191+C191</f>
        <v>1</v>
      </c>
    </row>
    <row r="192" customFormat="false" ht="12.75" hidden="false" customHeight="false" outlineLevel="0" collapsed="false">
      <c r="B192" s="150"/>
      <c r="C192" s="150"/>
      <c r="D192" s="150"/>
    </row>
    <row r="193" customFormat="false" ht="12.75" hidden="false" customHeight="false" outlineLevel="0" collapsed="false">
      <c r="A193" s="0" t="s">
        <v>170</v>
      </c>
      <c r="B193" s="86" t="n">
        <f aca="false">D193*B191</f>
        <v>1084.28474485475</v>
      </c>
      <c r="C193" s="86" t="n">
        <f aca="false">D193*C191</f>
        <v>0</v>
      </c>
      <c r="D193" s="86" t="n">
        <f aca="false">G30</f>
        <v>1084.28474485475</v>
      </c>
    </row>
    <row r="194" customFormat="false" ht="12.75" hidden="false" customHeight="false" outlineLevel="0" collapsed="false">
      <c r="A194" s="0" t="s">
        <v>193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81</v>
      </c>
      <c r="B196" s="154" t="n">
        <f aca="false">B30</f>
        <v>4225</v>
      </c>
    </row>
    <row r="198" customFormat="false" ht="12.75" hidden="false" customHeight="false" outlineLevel="0" collapsed="false">
      <c r="A198" s="0" t="s">
        <v>182</v>
      </c>
      <c r="B198" s="155" t="n">
        <f aca="false">B193/B196</f>
        <v>0.256635442569171</v>
      </c>
    </row>
    <row r="199" customFormat="false" ht="12.75" hidden="false" customHeight="false" outlineLevel="0" collapsed="false">
      <c r="A199" s="0" t="s">
        <v>183</v>
      </c>
    </row>
    <row r="200" customFormat="false" ht="12.75" hidden="false" customHeight="false" outlineLevel="0" collapsed="false">
      <c r="A200" s="0" t="s">
        <v>175</v>
      </c>
    </row>
    <row r="202" customFormat="false" ht="12.75" hidden="false" customHeight="false" outlineLevel="0" collapsed="false">
      <c r="C202" s="158"/>
    </row>
    <row r="203" customFormat="false" ht="15.75" hidden="false" customHeight="false" outlineLevel="0" collapsed="false">
      <c r="A203" s="156" t="s">
        <v>103</v>
      </c>
    </row>
    <row r="204" customFormat="false" ht="15.75" hidden="false" customHeight="false" outlineLevel="0" collapsed="false">
      <c r="A204" s="159"/>
    </row>
    <row r="205" customFormat="false" ht="15" hidden="false" customHeight="false" outlineLevel="0" collapsed="false">
      <c r="A205" s="157" t="s">
        <v>165</v>
      </c>
    </row>
    <row r="206" customFormat="false" ht="15" hidden="false" customHeight="false" outlineLevel="0" collapsed="false">
      <c r="A206" s="157"/>
    </row>
    <row r="207" customFormat="false" ht="76.5" hidden="false" customHeight="false" outlineLevel="0" collapsed="false">
      <c r="A207" s="157"/>
      <c r="B207" s="150" t="s">
        <v>166</v>
      </c>
      <c r="C207" s="150" t="s">
        <v>167</v>
      </c>
      <c r="D207" s="150" t="s">
        <v>168</v>
      </c>
    </row>
    <row r="208" customFormat="false" ht="15" hidden="false" customHeight="false" outlineLevel="0" collapsed="false">
      <c r="A208" s="157"/>
      <c r="B208" s="151" t="s">
        <v>169</v>
      </c>
      <c r="C208" s="151" t="s">
        <v>169</v>
      </c>
    </row>
    <row r="209" customFormat="false" ht="15" hidden="false" customHeight="false" outlineLevel="0" collapsed="false">
      <c r="A209" s="157"/>
      <c r="B209" s="152" t="n">
        <v>1</v>
      </c>
      <c r="C209" s="152" t="n">
        <f aca="false">1-B209</f>
        <v>0</v>
      </c>
      <c r="D209" s="153" t="n">
        <f aca="false">B209+C209</f>
        <v>1</v>
      </c>
    </row>
    <row r="210" customFormat="false" ht="12.75" hidden="false" customHeight="false" outlineLevel="0" collapsed="false">
      <c r="A210" s="99"/>
      <c r="B210" s="150"/>
      <c r="C210" s="150"/>
      <c r="D210" s="150"/>
    </row>
    <row r="211" customFormat="false" ht="12.75" hidden="false" customHeight="false" outlineLevel="0" collapsed="false">
      <c r="A211" s="99" t="s">
        <v>170</v>
      </c>
      <c r="B211" s="86" t="n">
        <f aca="false">D211*B209</f>
        <v>568.452892736924</v>
      </c>
      <c r="C211" s="86" t="n">
        <f aca="false">D211*C209</f>
        <v>0</v>
      </c>
      <c r="D211" s="86" t="n">
        <f aca="false">G31</f>
        <v>568.452892736924</v>
      </c>
    </row>
    <row r="212" customFormat="false" ht="12.75" hidden="false" customHeight="false" outlineLevel="0" collapsed="false">
      <c r="A212" s="99" t="s">
        <v>171</v>
      </c>
      <c r="B212" s="86"/>
      <c r="C212" s="86"/>
      <c r="D212" s="86"/>
    </row>
    <row r="213" customFormat="false" ht="12.75" hidden="false" customHeight="false" outlineLevel="0" collapsed="false">
      <c r="A213" s="99"/>
      <c r="B213" s="86"/>
      <c r="C213" s="86"/>
      <c r="D213" s="86"/>
    </row>
    <row r="214" customFormat="false" ht="12.75" hidden="false" customHeight="false" outlineLevel="0" collapsed="false">
      <c r="A214" s="99" t="s">
        <v>172</v>
      </c>
      <c r="B214" s="154" t="n">
        <f aca="false">C31</f>
        <v>808652</v>
      </c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 t="s">
        <v>173</v>
      </c>
      <c r="B216" s="155" t="n">
        <f aca="false">B211/B214</f>
        <v>0.000702963564966047</v>
      </c>
    </row>
    <row r="217" customFormat="false" ht="12.75" hidden="false" customHeight="false" outlineLevel="0" collapsed="false">
      <c r="A217" s="99" t="s">
        <v>174</v>
      </c>
    </row>
    <row r="218" customFormat="false" ht="12.75" hidden="false" customHeight="false" outlineLevel="0" collapsed="false">
      <c r="A218" s="99" t="s">
        <v>175</v>
      </c>
    </row>
    <row r="221" customFormat="false" ht="15.75" hidden="false" customHeight="false" outlineLevel="0" collapsed="false">
      <c r="A221" s="156" t="s">
        <v>194</v>
      </c>
    </row>
    <row r="222" customFormat="false" ht="15.75" hidden="false" customHeight="false" outlineLevel="0" collapsed="false">
      <c r="A222" s="159"/>
    </row>
    <row r="223" customFormat="false" ht="15" hidden="false" customHeight="false" outlineLevel="0" collapsed="false">
      <c r="A223" s="157" t="s">
        <v>165</v>
      </c>
    </row>
    <row r="224" customFormat="false" ht="15" hidden="false" customHeight="false" outlineLevel="0" collapsed="false">
      <c r="A224" s="157"/>
    </row>
    <row r="225" customFormat="false" ht="76.5" hidden="false" customHeight="false" outlineLevel="0" collapsed="false">
      <c r="A225" s="157"/>
      <c r="B225" s="150" t="s">
        <v>166</v>
      </c>
      <c r="C225" s="150" t="s">
        <v>167</v>
      </c>
      <c r="D225" s="150" t="s">
        <v>168</v>
      </c>
    </row>
    <row r="226" customFormat="false" ht="15" hidden="false" customHeight="false" outlineLevel="0" collapsed="false">
      <c r="A226" s="157"/>
      <c r="B226" s="151" t="s">
        <v>169</v>
      </c>
      <c r="C226" s="151" t="s">
        <v>169</v>
      </c>
    </row>
    <row r="227" customFormat="false" ht="15" hidden="false" customHeight="false" outlineLevel="0" collapsed="false">
      <c r="A227" s="157"/>
      <c r="B227" s="152" t="n">
        <v>1</v>
      </c>
      <c r="C227" s="152" t="n">
        <f aca="false">1-B227</f>
        <v>0</v>
      </c>
      <c r="D227" s="153" t="n">
        <f aca="false">B227+C227</f>
        <v>1</v>
      </c>
    </row>
    <row r="228" customFormat="false" ht="12.75" hidden="false" customHeight="false" outlineLevel="0" collapsed="false">
      <c r="A228" s="99"/>
      <c r="B228" s="150"/>
      <c r="C228" s="150"/>
      <c r="D228" s="150"/>
    </row>
    <row r="229" customFormat="false" ht="12.75" hidden="false" customHeight="false" outlineLevel="0" collapsed="false">
      <c r="A229" s="99" t="s">
        <v>170</v>
      </c>
      <c r="B229" s="86" t="n">
        <f aca="false">D229*B227</f>
        <v>0</v>
      </c>
      <c r="C229" s="86" t="n">
        <f aca="false">D229*C227</f>
        <v>0</v>
      </c>
      <c r="D229" s="86" t="n">
        <f aca="false">G32</f>
        <v>0</v>
      </c>
    </row>
    <row r="230" customFormat="false" ht="12.75" hidden="false" customHeight="false" outlineLevel="0" collapsed="false">
      <c r="A230" s="99" t="s">
        <v>171</v>
      </c>
      <c r="B230" s="86"/>
      <c r="C230" s="86"/>
      <c r="D230" s="86"/>
    </row>
    <row r="231" customFormat="false" ht="12.75" hidden="false" customHeight="false" outlineLevel="0" collapsed="false">
      <c r="A231" s="99"/>
      <c r="B231" s="86"/>
      <c r="C231" s="86"/>
      <c r="D231" s="86"/>
    </row>
    <row r="232" customFormat="false" ht="12.75" hidden="false" customHeight="false" outlineLevel="0" collapsed="false">
      <c r="A232" s="99" t="s">
        <v>172</v>
      </c>
      <c r="B232" s="154" t="n">
        <f aca="false">C32</f>
        <v>0</v>
      </c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 t="s">
        <v>173</v>
      </c>
      <c r="B234" s="155" t="e">
        <f aca="false">B229/B232</f>
        <v>#DIV/0!</v>
      </c>
    </row>
    <row r="235" customFormat="false" ht="12.75" hidden="false" customHeight="false" outlineLevel="0" collapsed="false">
      <c r="A235" s="99" t="s">
        <v>174</v>
      </c>
    </row>
    <row r="236" customFormat="false" ht="12.75" hidden="false" customHeight="false" outlineLevel="0" collapsed="false">
      <c r="A236" s="99" t="s">
        <v>175</v>
      </c>
    </row>
    <row r="239" customFormat="false" ht="15.75" hidden="false" customHeight="false" outlineLevel="0" collapsed="false">
      <c r="A239" s="156" t="s">
        <v>195</v>
      </c>
    </row>
    <row r="240" customFormat="false" ht="15.75" hidden="false" customHeight="false" outlineLevel="0" collapsed="false">
      <c r="A240" s="156"/>
    </row>
    <row r="241" customFormat="false" ht="15" hidden="false" customHeight="false" outlineLevel="0" collapsed="false">
      <c r="A241" s="157" t="s">
        <v>165</v>
      </c>
    </row>
    <row r="242" customFormat="false" ht="15" hidden="false" customHeight="false" outlineLevel="0" collapsed="false">
      <c r="A242" s="157"/>
    </row>
    <row r="243" customFormat="false" ht="76.5" hidden="false" customHeight="false" outlineLevel="0" collapsed="false">
      <c r="A243" s="157"/>
      <c r="B243" s="150" t="s">
        <v>166</v>
      </c>
      <c r="C243" s="150" t="s">
        <v>167</v>
      </c>
      <c r="D243" s="150" t="s">
        <v>168</v>
      </c>
    </row>
    <row r="244" customFormat="false" ht="15" hidden="false" customHeight="false" outlineLevel="0" collapsed="false">
      <c r="A244" s="157"/>
      <c r="B244" s="151" t="s">
        <v>169</v>
      </c>
      <c r="C244" s="151" t="s">
        <v>169</v>
      </c>
    </row>
    <row r="245" customFormat="false" ht="15" hidden="false" customHeight="false" outlineLevel="0" collapsed="false">
      <c r="A245" s="157"/>
      <c r="B245" s="152" t="n">
        <v>1</v>
      </c>
      <c r="C245" s="152" t="n">
        <f aca="false">1-B245</f>
        <v>0</v>
      </c>
      <c r="D245" s="153" t="n">
        <f aca="false">B245+C245</f>
        <v>1</v>
      </c>
    </row>
    <row r="246" customFormat="false" ht="12.75" hidden="false" customHeight="false" outlineLevel="0" collapsed="false">
      <c r="A246" s="99"/>
      <c r="B246" s="150"/>
      <c r="C246" s="150"/>
      <c r="D246" s="150"/>
    </row>
    <row r="247" customFormat="false" ht="12.75" hidden="false" customHeight="false" outlineLevel="0" collapsed="false">
      <c r="A247" s="99" t="s">
        <v>170</v>
      </c>
      <c r="B247" s="86" t="n">
        <f aca="false">D247*B245</f>
        <v>0</v>
      </c>
      <c r="C247" s="86" t="n">
        <f aca="false">D247*C245</f>
        <v>0</v>
      </c>
      <c r="D247" s="86" t="n">
        <f aca="false">G33</f>
        <v>0</v>
      </c>
    </row>
    <row r="248" customFormat="false" ht="12.75" hidden="false" customHeight="false" outlineLevel="0" collapsed="false">
      <c r="A248" s="99" t="s">
        <v>177</v>
      </c>
      <c r="B248" s="86"/>
      <c r="C248" s="86"/>
      <c r="D248" s="86"/>
    </row>
    <row r="249" customFormat="false" ht="12.75" hidden="false" customHeight="false" outlineLevel="0" collapsed="false">
      <c r="A249" s="99"/>
      <c r="B249" s="86"/>
      <c r="C249" s="86"/>
      <c r="D249" s="86"/>
    </row>
    <row r="250" customFormat="false" ht="12.75" hidden="false" customHeight="false" outlineLevel="0" collapsed="false">
      <c r="A250" s="99" t="s">
        <v>172</v>
      </c>
      <c r="B250" s="154" t="n">
        <f aca="false">C33</f>
        <v>0</v>
      </c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 t="s">
        <v>173</v>
      </c>
      <c r="B252" s="155" t="e">
        <f aca="false">B247/B250</f>
        <v>#DIV/0!</v>
      </c>
    </row>
    <row r="253" customFormat="false" ht="12.75" hidden="false" customHeight="false" outlineLevel="0" collapsed="false">
      <c r="A253" s="99" t="s">
        <v>174</v>
      </c>
    </row>
    <row r="254" customFormat="false" ht="12.75" hidden="false" customHeight="false" outlineLevel="0" collapsed="false">
      <c r="A254" s="99" t="s">
        <v>175</v>
      </c>
    </row>
    <row r="256" customFormat="false" ht="12.75" hidden="false" customHeight="false" outlineLevel="0" collapsed="false">
      <c r="C256" s="86"/>
    </row>
    <row r="257" customFormat="false" ht="15.75" hidden="false" customHeight="false" outlineLevel="0" collapsed="false">
      <c r="A257" s="156" t="s">
        <v>196</v>
      </c>
    </row>
    <row r="258" customFormat="false" ht="15.75" hidden="false" customHeight="false" outlineLevel="0" collapsed="false">
      <c r="A258" s="156"/>
    </row>
    <row r="259" customFormat="false" ht="15" hidden="false" customHeight="false" outlineLevel="0" collapsed="false">
      <c r="A259" s="157" t="s">
        <v>179</v>
      </c>
    </row>
    <row r="260" customFormat="false" ht="15" hidden="false" customHeight="false" outlineLevel="0" collapsed="false">
      <c r="A260" s="157"/>
    </row>
    <row r="261" customFormat="false" ht="76.5" hidden="false" customHeight="false" outlineLevel="0" collapsed="false">
      <c r="A261" s="157"/>
      <c r="B261" s="150" t="s">
        <v>166</v>
      </c>
      <c r="C261" s="150" t="s">
        <v>167</v>
      </c>
      <c r="D261" s="150" t="s">
        <v>168</v>
      </c>
    </row>
    <row r="262" customFormat="false" ht="15" hidden="false" customHeight="false" outlineLevel="0" collapsed="false">
      <c r="A262" s="157"/>
      <c r="B262" s="151" t="s">
        <v>169</v>
      </c>
      <c r="C262" s="151" t="s">
        <v>169</v>
      </c>
    </row>
    <row r="263" customFormat="false" ht="15" hidden="false" customHeight="false" outlineLevel="0" collapsed="false">
      <c r="A263" s="157"/>
      <c r="B263" s="152" t="n">
        <v>1</v>
      </c>
      <c r="C263" s="152" t="n">
        <f aca="false">1-B263</f>
        <v>0</v>
      </c>
      <c r="D263" s="153" t="n">
        <f aca="false">B263+C263</f>
        <v>1</v>
      </c>
    </row>
    <row r="264" customFormat="false" ht="12.75" hidden="false" customHeight="false" outlineLevel="0" collapsed="false">
      <c r="A264" s="99"/>
      <c r="B264" s="150"/>
      <c r="C264" s="150"/>
      <c r="D264" s="150"/>
    </row>
    <row r="265" customFormat="false" ht="12.75" hidden="false" customHeight="false" outlineLevel="0" collapsed="false">
      <c r="A265" s="99" t="s">
        <v>170</v>
      </c>
      <c r="B265" s="86" t="n">
        <f aca="false">D265*B263</f>
        <v>0</v>
      </c>
      <c r="C265" s="86" t="n">
        <f aca="false">D265*C263</f>
        <v>0</v>
      </c>
      <c r="D265" s="86" t="n">
        <f aca="false">G34</f>
        <v>0</v>
      </c>
    </row>
    <row r="266" customFormat="false" ht="12.75" hidden="false" customHeight="false" outlineLevel="0" collapsed="false">
      <c r="A266" s="99" t="s">
        <v>180</v>
      </c>
      <c r="B266" s="86"/>
      <c r="C266" s="86"/>
      <c r="D266" s="86"/>
    </row>
    <row r="267" customFormat="false" ht="12.75" hidden="false" customHeight="false" outlineLevel="0" collapsed="false">
      <c r="A267" s="99"/>
      <c r="B267" s="86"/>
      <c r="C267" s="86"/>
      <c r="D267" s="86"/>
    </row>
    <row r="268" customFormat="false" ht="12.75" hidden="false" customHeight="false" outlineLevel="0" collapsed="false">
      <c r="A268" s="99" t="s">
        <v>181</v>
      </c>
      <c r="B268" s="154" t="n">
        <f aca="false">B34</f>
        <v>0</v>
      </c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 t="s">
        <v>182</v>
      </c>
      <c r="B270" s="155" t="e">
        <f aca="false">B265/B268</f>
        <v>#DIV/0!</v>
      </c>
    </row>
    <row r="271" customFormat="false" ht="12.75" hidden="false" customHeight="false" outlineLevel="0" collapsed="false">
      <c r="A271" s="99" t="s">
        <v>183</v>
      </c>
    </row>
    <row r="272" customFormat="false" ht="12.75" hidden="false" customHeight="false" outlineLevel="0" collapsed="false">
      <c r="A272" s="99" t="s">
        <v>175</v>
      </c>
    </row>
    <row r="274" customFormat="false" ht="12.75" hidden="false" customHeight="false" outlineLevel="0" collapsed="false">
      <c r="B274" s="86"/>
      <c r="C274" s="86"/>
      <c r="D274" s="86"/>
    </row>
    <row r="275" customFormat="false" ht="15.75" hidden="false" customHeight="false" outlineLevel="0" collapsed="false">
      <c r="A275" s="156" t="s">
        <v>197</v>
      </c>
    </row>
    <row r="276" customFormat="false" ht="15.75" hidden="false" customHeight="false" outlineLevel="0" collapsed="false">
      <c r="A276" s="159"/>
    </row>
    <row r="277" customFormat="false" ht="15" hidden="false" customHeight="false" outlineLevel="0" collapsed="false">
      <c r="A277" s="157" t="s">
        <v>165</v>
      </c>
    </row>
    <row r="278" customFormat="false" ht="15" hidden="false" customHeight="false" outlineLevel="0" collapsed="false">
      <c r="A278" s="157"/>
    </row>
    <row r="279" customFormat="false" ht="76.5" hidden="false" customHeight="false" outlineLevel="0" collapsed="false">
      <c r="A279" s="157"/>
      <c r="B279" s="150" t="s">
        <v>166</v>
      </c>
      <c r="C279" s="150" t="s">
        <v>167</v>
      </c>
      <c r="D279" s="150" t="s">
        <v>168</v>
      </c>
    </row>
    <row r="280" customFormat="false" ht="15" hidden="false" customHeight="false" outlineLevel="0" collapsed="false">
      <c r="A280" s="157"/>
      <c r="B280" s="151" t="s">
        <v>169</v>
      </c>
      <c r="C280" s="151" t="s">
        <v>169</v>
      </c>
    </row>
    <row r="281" customFormat="false" ht="15" hidden="false" customHeight="false" outlineLevel="0" collapsed="false">
      <c r="A281" s="157"/>
      <c r="B281" s="152" t="n">
        <v>1</v>
      </c>
      <c r="C281" s="152" t="n">
        <f aca="false">1-B281</f>
        <v>0</v>
      </c>
      <c r="D281" s="153" t="n">
        <f aca="false">B281+C281</f>
        <v>1</v>
      </c>
    </row>
    <row r="282" customFormat="false" ht="12.75" hidden="false" customHeight="false" outlineLevel="0" collapsed="false">
      <c r="A282" s="99"/>
      <c r="B282" s="150"/>
      <c r="C282" s="150"/>
      <c r="D282" s="150"/>
    </row>
    <row r="283" customFormat="false" ht="12.75" hidden="false" customHeight="false" outlineLevel="0" collapsed="false">
      <c r="A283" s="99" t="s">
        <v>170</v>
      </c>
      <c r="B283" s="86" t="n">
        <f aca="false">D283*B281</f>
        <v>0</v>
      </c>
      <c r="C283" s="86" t="n">
        <f aca="false">D283*C281</f>
        <v>0</v>
      </c>
      <c r="D283" s="86" t="n">
        <f aca="false">G35</f>
        <v>0</v>
      </c>
    </row>
    <row r="284" customFormat="false" ht="12.75" hidden="false" customHeight="false" outlineLevel="0" collapsed="false">
      <c r="A284" s="99" t="s">
        <v>171</v>
      </c>
      <c r="B284" s="86"/>
      <c r="C284" s="86"/>
      <c r="D284" s="86"/>
    </row>
    <row r="285" customFormat="false" ht="12.75" hidden="false" customHeight="false" outlineLevel="0" collapsed="false">
      <c r="A285" s="99"/>
      <c r="B285" s="86"/>
      <c r="C285" s="86"/>
      <c r="D285" s="86"/>
    </row>
    <row r="286" customFormat="false" ht="12.75" hidden="false" customHeight="false" outlineLevel="0" collapsed="false">
      <c r="A286" s="99" t="s">
        <v>172</v>
      </c>
      <c r="B286" s="154" t="n">
        <f aca="false">C35</f>
        <v>0</v>
      </c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 t="s">
        <v>173</v>
      </c>
      <c r="B288" s="155" t="e">
        <f aca="false">B283/B286</f>
        <v>#DIV/0!</v>
      </c>
    </row>
    <row r="289" customFormat="false" ht="12.75" hidden="false" customHeight="false" outlineLevel="0" collapsed="false">
      <c r="A289" s="99" t="s">
        <v>174</v>
      </c>
    </row>
    <row r="290" customFormat="false" ht="12.75" hidden="false" customHeight="false" outlineLevel="0" collapsed="false">
      <c r="A290" s="99" t="s">
        <v>175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OLLUS Power Corp</v>
      </c>
      <c r="C3" s="5"/>
      <c r="E3" s="3" t="s">
        <v>4</v>
      </c>
      <c r="F3" s="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MR. T. E. FRYER</v>
      </c>
      <c r="C4" s="1"/>
      <c r="E4" s="3" t="s">
        <v>8</v>
      </c>
      <c r="F4" s="8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1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Jan 28/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9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2" t="s">
        <v>84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2. 2002 Base Rate Schedule'!B16+'3. 2002 Data &amp; add 4 RSVAs'!B54</f>
        <v>0.0114279411042705</v>
      </c>
      <c r="C16" s="25"/>
      <c r="D16" s="95"/>
      <c r="E16" s="25"/>
      <c r="F16" s="160"/>
      <c r="G16" s="160"/>
      <c r="H16" s="160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5" t="n">
        <f aca="false">'2. 2002 Base Rate Schedule'!B18</f>
        <v>6.69404024353154</v>
      </c>
      <c r="C18" s="25"/>
      <c r="D18" s="95"/>
      <c r="E18" s="25"/>
      <c r="F18" s="160"/>
      <c r="G18" s="158"/>
      <c r="H18" s="160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7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2. 2002 Base Rate Schedule'!B23+'3. 2002 Data &amp; add 4 RSVAs'!B54</f>
        <v>0.000702963564966047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8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2. 2002 Base Rate Schedule'!B30+'3. 2002 Data &amp; add 4 RSVAs'!B72</f>
        <v>0.00695835472911404</v>
      </c>
      <c r="C30" s="25"/>
      <c r="D30" s="95"/>
      <c r="E30" s="25"/>
      <c r="F30" s="25"/>
      <c r="G30" s="161"/>
      <c r="H30" s="160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161"/>
    </row>
    <row r="32" customFormat="false" ht="12.75" hidden="false" customHeight="false" outlineLevel="0" collapsed="false">
      <c r="A32" s="0" t="s">
        <v>91</v>
      </c>
      <c r="B32" s="95" t="n">
        <f aca="false">'2. 2002 Base Rate Schedule'!B32</f>
        <v>11.6129553247639</v>
      </c>
      <c r="C32" s="25"/>
      <c r="D32" s="95"/>
      <c r="E32" s="25"/>
      <c r="F32" s="25"/>
      <c r="G32" s="161"/>
      <c r="H32" s="160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89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2. 2002 Base Rate Schedule'!B37+'3. 2002 Data &amp; add 4 RSVAs'!B90</f>
        <v>0.927718164172113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5" t="n">
        <f aca="false">'2. 2002 Base Rate Schedule'!B39</f>
        <v>38.9771574652188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2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n">
        <f aca="false">'2. 2002 Base Rate Schedule'!B44+'3. 2002 Data &amp; add 4 RSVAs'!B108</f>
        <v>1.61958583274347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5" t="n">
        <f aca="false">'2. 2002 Base Rate Schedule'!B46</f>
        <v>1974.46058639717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9.5" hidden="false" customHeight="true" outlineLevel="0" collapsed="false">
      <c r="A49" s="98" t="s">
        <v>93</v>
      </c>
      <c r="B49" s="93"/>
      <c r="C49" s="25"/>
      <c r="D49" s="95"/>
      <c r="E49" s="25"/>
      <c r="F49" s="25"/>
      <c r="G49" s="25"/>
    </row>
    <row r="50" customFormat="false" ht="12.75" hidden="false" customHeight="true" outlineLevel="0" collapsed="false">
      <c r="A50" s="162"/>
      <c r="B50" s="25"/>
      <c r="C50" s="25"/>
      <c r="D50" s="95"/>
      <c r="E50" s="25"/>
      <c r="F50" s="25"/>
      <c r="G50" s="25"/>
    </row>
    <row r="51" customFormat="false" ht="12.75" hidden="false" customHeight="true" outlineLevel="0" collapsed="false">
      <c r="A51" s="99" t="s">
        <v>90</v>
      </c>
      <c r="B51" s="25" t="e">
        <f aca="false">'2. 2002 Base Rate Schedule'!B51+'3. 2002 Data &amp; add 4 RSVAs'!B126</f>
        <v>#DIV/0!</v>
      </c>
      <c r="C51" s="25"/>
      <c r="D51" s="95"/>
      <c r="E51" s="25"/>
      <c r="F51" s="25"/>
      <c r="G51" s="25"/>
    </row>
    <row r="52" customFormat="false" ht="12.75" hidden="false" customHeight="true" outlineLevel="0" collapsed="false">
      <c r="A52" s="99"/>
      <c r="B52" s="25"/>
      <c r="C52" s="25"/>
      <c r="D52" s="95"/>
      <c r="E52" s="25"/>
      <c r="F52" s="25"/>
      <c r="G52" s="25"/>
    </row>
    <row r="53" customFormat="false" ht="12.75" hidden="false" customHeight="true" outlineLevel="0" collapsed="false">
      <c r="A53" s="99" t="s">
        <v>91</v>
      </c>
      <c r="B53" s="95" t="n">
        <f aca="false">'2. 2002 Base Rate Schedule'!B53</f>
        <v>0</v>
      </c>
      <c r="C53" s="25"/>
      <c r="D53" s="95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5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163" t="s">
        <v>95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2. 2002 Base Rate Schedule'!B58+'3. 2002 Data &amp; add 4 RSVAs'!B144</f>
        <v>#DIV/0!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5" t="n">
        <f aca="false">'2. 2002 Base Rate Schedule'!B60</f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5"/>
      <c r="E62" s="25"/>
      <c r="F62" s="25"/>
      <c r="G62" s="25"/>
    </row>
    <row r="63" customFormat="false" ht="18" hidden="false" customHeight="false" outlineLevel="0" collapsed="false">
      <c r="A63" s="92" t="s">
        <v>96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2. 2002 Base Rate Schedule'!B65+'3. 2002 Data &amp; add 4 RSVAs'!B162</f>
        <v>1.52921344162613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5" t="n">
        <f aca="false">'2. 2002 Base Rate Schedule'!B67</f>
        <v>4978.12655641446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2" t="s">
        <v>97</v>
      </c>
      <c r="B70" s="25"/>
      <c r="C70" s="25"/>
      <c r="D70" s="9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e">
        <f aca="false">'2. 2002 Base Rate Schedule'!B72+'3. 2002 Data &amp; add 4 RSVAs'!B180</f>
        <v>#DIV/0!</v>
      </c>
      <c r="C72" s="25"/>
      <c r="D72" s="9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5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5" t="n">
        <f aca="false">'2. 2002 Base Rate Schedule'!B74</f>
        <v>5.24982695685036</v>
      </c>
      <c r="C74" s="25"/>
      <c r="D74" s="9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5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0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e">
        <f aca="false">'2. 2002 Base Rate Schedule'!B80+'3. 2002 Data &amp; add 4 RSVAs'!B180</f>
        <v>#DIV/0!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5" t="n">
        <f aca="false">'2. 2002 Base Rate Schedule'!B82</f>
        <v>0</v>
      </c>
      <c r="C82" s="25"/>
      <c r="D82" s="95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5"/>
      <c r="E84" s="25"/>
      <c r="F84" s="25"/>
      <c r="G84" s="25"/>
    </row>
    <row r="85" customFormat="false" ht="18" hidden="false" customHeight="false" outlineLevel="0" collapsed="false">
      <c r="A85" s="92" t="s">
        <v>101</v>
      </c>
      <c r="B85" s="25"/>
      <c r="C85" s="25"/>
      <c r="D85" s="9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2. 2002 Base Rate Schedule'!B87+'3. 2002 Data &amp; add 4 RSVAs'!B198</f>
        <v>0.256635442569171</v>
      </c>
      <c r="C87" s="25"/>
      <c r="D87" s="9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5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5" t="n">
        <f aca="false">'2. 2002 Base Rate Schedule'!B89</f>
        <v>0</v>
      </c>
      <c r="C89" s="25"/>
      <c r="D89" s="9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5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5"/>
      <c r="E92" s="25"/>
      <c r="F92" s="25"/>
      <c r="G92" s="25"/>
    </row>
    <row r="93" customFormat="false" ht="18" hidden="false" customHeight="false" outlineLevel="0" collapsed="false">
      <c r="A93" s="92" t="s">
        <v>102</v>
      </c>
      <c r="B93" s="25"/>
      <c r="C93" s="25"/>
      <c r="D93" s="9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5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2. 2002 Base Rate Schedule'!B95+'3. 2002 Data &amp; add 4 RSVAs'!B198</f>
        <v>1.7847378853424</v>
      </c>
      <c r="C95" s="25"/>
      <c r="D95" s="9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5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5" t="n">
        <f aca="false">'2. 2002 Base Rate Schedule'!B97</f>
        <v>0.436214945475818</v>
      </c>
      <c r="C97" s="25"/>
      <c r="D97" s="9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5"/>
      <c r="E98" s="25"/>
      <c r="F98" s="25"/>
      <c r="G98" s="25"/>
    </row>
    <row r="99" customFormat="false" ht="12.75" hidden="false" customHeight="false" outlineLevel="0" collapsed="false">
      <c r="B99" s="164"/>
      <c r="C99" s="164"/>
      <c r="D99" s="95"/>
      <c r="E99" s="25"/>
      <c r="F99" s="25"/>
      <c r="G99" s="25"/>
    </row>
    <row r="100" customFormat="false" ht="18" hidden="false" customHeight="false" outlineLevel="0" collapsed="false">
      <c r="A100" s="98" t="s">
        <v>103</v>
      </c>
      <c r="B100" s="93"/>
      <c r="C100" s="164"/>
      <c r="D100" s="95"/>
      <c r="E100" s="25"/>
      <c r="F100" s="25"/>
      <c r="G100" s="25"/>
    </row>
    <row r="101" customFormat="false" ht="12.75" hidden="false" customHeight="false" outlineLevel="0" collapsed="false">
      <c r="A101" s="99"/>
      <c r="B101" s="25"/>
      <c r="C101" s="164"/>
      <c r="E101" s="25"/>
      <c r="F101" s="25"/>
      <c r="G101" s="25"/>
    </row>
    <row r="102" customFormat="false" ht="12.75" hidden="false" customHeight="false" outlineLevel="0" collapsed="false">
      <c r="A102" s="99" t="s">
        <v>85</v>
      </c>
      <c r="B102" s="25" t="n">
        <f aca="false">'2. 2002 Base Rate Schedule'!B102+'3. 2002 Data &amp; add 4 RSVAs'!B216</f>
        <v>0.010702963564966</v>
      </c>
      <c r="C102" s="25"/>
      <c r="D102" s="95"/>
      <c r="E102" s="25"/>
      <c r="F102" s="25"/>
      <c r="G102" s="25"/>
    </row>
    <row r="103" customFormat="false" ht="12.75" hidden="false" customHeight="false" outlineLevel="0" collapsed="false">
      <c r="A103" s="99"/>
      <c r="B103" s="25"/>
    </row>
    <row r="104" customFormat="false" ht="12.75" hidden="false" customHeight="false" outlineLevel="0" collapsed="false">
      <c r="A104" s="99" t="s">
        <v>91</v>
      </c>
      <c r="B104" s="95" t="n">
        <f aca="false">'2. 2002 Base Rate Schedule'!B104</f>
        <v>0</v>
      </c>
    </row>
    <row r="105" customFormat="false" ht="12.75" hidden="false" customHeight="false" outlineLevel="0" collapsed="false">
      <c r="A105" s="99"/>
      <c r="B105" s="25"/>
    </row>
    <row r="106" customFormat="false" ht="12.75" hidden="false" customHeight="false" outlineLevel="0" collapsed="false">
      <c r="A106" s="99"/>
      <c r="B106" s="25"/>
    </row>
    <row r="107" customFormat="false" ht="18" hidden="false" customHeight="false" outlineLevel="0" collapsed="false">
      <c r="A107" s="98" t="s">
        <v>104</v>
      </c>
      <c r="B107" s="93"/>
    </row>
    <row r="108" customFormat="false" ht="12.75" hidden="false" customHeight="false" outlineLevel="0" collapsed="false">
      <c r="A108" s="99"/>
      <c r="B108" s="25"/>
    </row>
    <row r="109" customFormat="false" ht="12.75" hidden="false" customHeight="false" outlineLevel="0" collapsed="false">
      <c r="A109" s="99" t="s">
        <v>85</v>
      </c>
      <c r="B109" s="25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9"/>
      <c r="B110" s="25"/>
    </row>
    <row r="111" customFormat="false" ht="12.75" hidden="false" customHeight="false" outlineLevel="0" collapsed="false">
      <c r="A111" s="99" t="s">
        <v>91</v>
      </c>
      <c r="B111" s="95" t="n">
        <f aca="false">'2. 2002 Base Rate Schedule'!B111</f>
        <v>0</v>
      </c>
    </row>
    <row r="112" customFormat="false" ht="12.75" hidden="false" customHeight="false" outlineLevel="0" collapsed="false">
      <c r="A112" s="99"/>
      <c r="B112" s="95"/>
    </row>
    <row r="113" customFormat="false" ht="12.75" hidden="false" customHeight="false" outlineLevel="0" collapsed="false">
      <c r="A113" s="99"/>
      <c r="B113" s="25"/>
    </row>
    <row r="114" customFormat="false" ht="18" hidden="false" customHeight="false" outlineLevel="0" collapsed="false">
      <c r="A114" s="98" t="s">
        <v>105</v>
      </c>
      <c r="B114" s="93"/>
    </row>
    <row r="115" customFormat="false" ht="12.75" hidden="false" customHeight="false" outlineLevel="0" collapsed="false">
      <c r="A115" s="99"/>
      <c r="B115" s="25"/>
    </row>
    <row r="116" customFormat="false" ht="12.75" hidden="false" customHeight="false" outlineLevel="0" collapsed="false">
      <c r="A116" s="99" t="s">
        <v>85</v>
      </c>
      <c r="B116" s="25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9"/>
      <c r="B117" s="25"/>
    </row>
    <row r="118" customFormat="false" ht="12.75" hidden="false" customHeight="false" outlineLevel="0" collapsed="false">
      <c r="A118" s="99" t="s">
        <v>91</v>
      </c>
      <c r="B118" s="95" t="n">
        <f aca="false">'2. 2002 Base Rate Schedule'!B118</f>
        <v>0</v>
      </c>
    </row>
    <row r="119" customFormat="false" ht="12.75" hidden="false" customHeight="false" outlineLevel="0" collapsed="false">
      <c r="A119" s="99"/>
      <c r="B119" s="25"/>
    </row>
    <row r="120" customFormat="false" ht="12.75" hidden="false" customHeight="false" outlineLevel="0" collapsed="false">
      <c r="A120" s="99"/>
      <c r="B120" s="25"/>
    </row>
    <row r="121" customFormat="false" ht="18" hidden="false" customHeight="false" outlineLevel="0" collapsed="false">
      <c r="A121" s="98" t="s">
        <v>106</v>
      </c>
      <c r="B121" s="93"/>
    </row>
    <row r="122" customFormat="false" ht="12.75" hidden="false" customHeight="false" outlineLevel="0" collapsed="false">
      <c r="A122" s="99"/>
      <c r="B122" s="25"/>
    </row>
    <row r="123" customFormat="false" ht="12.75" hidden="false" customHeight="false" outlineLevel="0" collapsed="false">
      <c r="A123" s="99" t="s">
        <v>90</v>
      </c>
      <c r="B123" s="25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9"/>
      <c r="B124" s="25"/>
    </row>
    <row r="125" customFormat="false" ht="12.75" hidden="false" customHeight="false" outlineLevel="0" collapsed="false">
      <c r="A125" s="99" t="s">
        <v>91</v>
      </c>
      <c r="B125" s="95" t="n">
        <f aca="false">'2. 2002 Base Rate Schedule'!B125</f>
        <v>0</v>
      </c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8" hidden="false" customHeight="false" outlineLevel="0" collapsed="false">
      <c r="A128" s="98" t="s">
        <v>107</v>
      </c>
      <c r="B128" s="93"/>
    </row>
    <row r="129" customFormat="false" ht="12.75" hidden="false" customHeight="false" outlineLevel="0" collapsed="false">
      <c r="A129" s="99"/>
      <c r="B129" s="25"/>
    </row>
    <row r="130" customFormat="false" ht="12.75" hidden="false" customHeight="false" outlineLevel="0" collapsed="false">
      <c r="A130" s="99" t="s">
        <v>85</v>
      </c>
      <c r="B130" s="25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9"/>
      <c r="B131" s="25"/>
    </row>
    <row r="132" customFormat="false" ht="12.75" hidden="false" customHeight="false" outlineLevel="0" collapsed="false">
      <c r="A132" s="99" t="s">
        <v>91</v>
      </c>
      <c r="B132" s="95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OLLUS Power Corp</v>
      </c>
      <c r="C3" s="5"/>
      <c r="E3" s="3" t="s">
        <v>4</v>
      </c>
      <c r="F3" s="107"/>
      <c r="G3" s="10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165" t="str">
        <f aca="false">'2. 2002 Base Rate Schedule'!B4</f>
        <v>MR. T. E. FRYER</v>
      </c>
      <c r="C4" s="1"/>
      <c r="E4" s="3" t="s">
        <v>8</v>
      </c>
      <c r="F4" s="107"/>
      <c r="G4" s="165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165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165" t="str">
        <f aca="false">'2. 2002 Base Rate Schedule'!B6</f>
        <v>001</v>
      </c>
      <c r="C6" s="1"/>
    </row>
    <row r="7" customFormat="false" ht="18" hidden="false" customHeight="false" outlineLevel="0" collapsed="false">
      <c r="A7" s="6" t="s">
        <v>14</v>
      </c>
      <c r="B7" s="166" t="str">
        <f aca="false">'2. 2002 Base Rate Schedule'!B7</f>
        <v>Jan 28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1</v>
      </c>
      <c r="B9" s="11"/>
    </row>
    <row r="10" customFormat="false" ht="14.25" hidden="false" customHeight="false" outlineLevel="0" collapsed="false">
      <c r="A10" s="10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3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0" t="s">
        <v>204</v>
      </c>
      <c r="C14" s="86"/>
      <c r="F14" s="86"/>
      <c r="G14" s="101"/>
    </row>
    <row r="15" customFormat="false" ht="14.25" hidden="false" customHeight="false" outlineLevel="0" collapsed="false">
      <c r="A15" s="10"/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1" t="s">
        <v>142</v>
      </c>
      <c r="B20" s="112" t="s">
        <v>143</v>
      </c>
      <c r="C20" s="113" t="s">
        <v>144</v>
      </c>
      <c r="D20" s="113" t="s">
        <v>145</v>
      </c>
      <c r="E20" s="113" t="s">
        <v>146</v>
      </c>
      <c r="F20" s="113" t="s">
        <v>205</v>
      </c>
      <c r="G20" s="114" t="s">
        <v>206</v>
      </c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51"/>
      <c r="F21" s="51"/>
      <c r="G21" s="118"/>
    </row>
    <row r="22" customFormat="false" ht="12.75" hidden="false" customHeight="false" outlineLevel="0" collapsed="false">
      <c r="A22" s="119" t="s">
        <v>149</v>
      </c>
      <c r="B22" s="120" t="s">
        <v>157</v>
      </c>
      <c r="C22" s="121" t="n">
        <f aca="false">'3. 2002 Data &amp; add 4 RSVAs'!C22</f>
        <v>115516315</v>
      </c>
      <c r="D22" s="122" t="n">
        <f aca="false">'3. 2002 Data &amp; add 4 RSVAs'!D22</f>
        <v>11420</v>
      </c>
      <c r="E22" s="123" t="n">
        <f aca="false">'3. 2002 Data &amp; add 4 RSVAs'!E22</f>
        <v>2223475.84</v>
      </c>
      <c r="F22" s="124" t="n">
        <f aca="false">E22/E$37</f>
        <v>0.625599930203118</v>
      </c>
      <c r="G22" s="167" t="n">
        <f aca="false">G$38*F22</f>
        <v>0</v>
      </c>
      <c r="H22" s="126"/>
    </row>
    <row r="23" customFormat="false" ht="12.75" hidden="false" customHeight="false" outlineLevel="0" collapsed="false">
      <c r="A23" s="119" t="s">
        <v>150</v>
      </c>
      <c r="B23" s="120" t="s">
        <v>157</v>
      </c>
      <c r="C23" s="121" t="n">
        <f aca="false">'3. 2002 Data &amp; add 4 RSVAs'!C23</f>
        <v>47234711</v>
      </c>
      <c r="D23" s="122" t="n">
        <f aca="false">'3. 2002 Data &amp; add 4 RSVAs'!D23</f>
        <v>1650</v>
      </c>
      <c r="E23" s="123" t="n">
        <f aca="false">'3. 2002 Data &amp; add 4 RSVAs'!E23</f>
        <v>564939</v>
      </c>
      <c r="F23" s="124" t="n">
        <f aca="false">E23/E$37</f>
        <v>0.158951940295883</v>
      </c>
      <c r="G23" s="167" t="n">
        <f aca="false">G$38*F23</f>
        <v>0</v>
      </c>
      <c r="H23" s="126"/>
    </row>
    <row r="24" customFormat="false" ht="12.75" hidden="false" customHeight="false" outlineLevel="0" collapsed="false">
      <c r="A24" s="119" t="s">
        <v>151</v>
      </c>
      <c r="B24" s="128" t="n">
        <f aca="false">'3. 2002 Data &amp; add 4 RSVAs'!B24</f>
        <v>217962</v>
      </c>
      <c r="C24" s="121" t="n">
        <f aca="false">'3. 2002 Data &amp; add 4 RSVAs'!C24</f>
        <v>74457335</v>
      </c>
      <c r="D24" s="122" t="n">
        <f aca="false">'3. 2002 Data &amp; add 4 RSVAs'!D24</f>
        <v>90</v>
      </c>
      <c r="E24" s="123" t="n">
        <f aca="false">'3. 2002 Data &amp; add 4 RSVAs'!E24</f>
        <v>253964.14</v>
      </c>
      <c r="F24" s="124" t="n">
        <f aca="false">E24/E$37</f>
        <v>0.0714556665738697</v>
      </c>
      <c r="G24" s="167" t="n">
        <f aca="false">G$38*F24</f>
        <v>0</v>
      </c>
      <c r="H24" s="126"/>
    </row>
    <row r="25" customFormat="false" ht="12.75" hidden="false" customHeight="false" outlineLevel="0" collapsed="false">
      <c r="A25" s="119" t="s">
        <v>152</v>
      </c>
      <c r="B25" s="128" t="n">
        <f aca="false">'3. 2002 Data &amp; add 4 RSVAs'!B25</f>
        <v>51095</v>
      </c>
      <c r="C25" s="121" t="n">
        <f aca="false">'3. 2002 Data &amp; add 4 RSVAs'!C25</f>
        <v>29482920</v>
      </c>
      <c r="D25" s="122" t="n">
        <f aca="false">'3. 2002 Data &amp; add 4 RSVAs'!D25</f>
        <v>1</v>
      </c>
      <c r="E25" s="123" t="n">
        <f aca="false">'3. 2002 Data &amp; add 4 RSVAs'!E25</f>
        <v>96954.8571428571</v>
      </c>
      <c r="F25" s="124" t="n">
        <f aca="false">E25/E$37</f>
        <v>0.0272793392985213</v>
      </c>
      <c r="G25" s="167" t="n">
        <f aca="false">G$38*F25</f>
        <v>0</v>
      </c>
      <c r="H25" s="120"/>
    </row>
    <row r="26" customFormat="false" ht="12.75" hidden="false" customHeight="false" outlineLevel="0" collapsed="false">
      <c r="A26" s="130" t="s">
        <v>93</v>
      </c>
      <c r="B26" s="128" t="n">
        <f aca="false">'3. 2002 Data &amp; add 4 RSVAs'!B26</f>
        <v>0</v>
      </c>
      <c r="C26" s="121" t="n">
        <f aca="false">'3. 2002 Data &amp; add 4 RSVAs'!C26</f>
        <v>0</v>
      </c>
      <c r="D26" s="122" t="n">
        <f aca="false">'3. 2002 Data &amp; add 4 RSVAs'!D26</f>
        <v>0</v>
      </c>
      <c r="E26" s="123" t="n">
        <f aca="false">'3. 2002 Data &amp; add 4 RSVAs'!E26</f>
        <v>0</v>
      </c>
      <c r="F26" s="124" t="n">
        <f aca="false">E26/E$37</f>
        <v>0</v>
      </c>
      <c r="G26" s="167" t="n">
        <f aca="false">G$38*F26</f>
        <v>0</v>
      </c>
      <c r="H26" s="120"/>
    </row>
    <row r="27" customFormat="false" ht="12.75" hidden="false" customHeight="false" outlineLevel="0" collapsed="false">
      <c r="A27" s="119" t="s">
        <v>153</v>
      </c>
      <c r="B27" s="128" t="n">
        <f aca="false">'3. 2002 Data &amp; add 4 RSVAs'!B27</f>
        <v>0</v>
      </c>
      <c r="C27" s="121" t="n">
        <f aca="false">'3. 2002 Data &amp; add 4 RSVAs'!C27</f>
        <v>0</v>
      </c>
      <c r="D27" s="122" t="n">
        <f aca="false">'3. 2002 Data &amp; add 4 RSVAs'!D27</f>
        <v>0</v>
      </c>
      <c r="E27" s="123" t="n">
        <f aca="false">'3. 2002 Data &amp; add 4 RSVAs'!E27</f>
        <v>0</v>
      </c>
      <c r="F27" s="124" t="n">
        <f aca="false">E27/E$37</f>
        <v>0</v>
      </c>
      <c r="G27" s="167" t="n">
        <f aca="false">G$38*F27</f>
        <v>0</v>
      </c>
      <c r="H27" s="120"/>
    </row>
    <row r="28" customFormat="false" ht="12.75" hidden="false" customHeight="false" outlineLevel="0" collapsed="false">
      <c r="A28" s="119" t="s">
        <v>154</v>
      </c>
      <c r="B28" s="128" t="n">
        <f aca="false">'3. 2002 Data &amp; add 4 RSVAs'!B28</f>
        <v>198279</v>
      </c>
      <c r="C28" s="121" t="n">
        <f aca="false">'3. 2002 Data &amp; add 4 RSVAs'!C28</f>
        <v>85553496</v>
      </c>
      <c r="D28" s="122" t="n">
        <f aca="false">'3. 2002 Data &amp; add 4 RSVAs'!D28</f>
        <v>2</v>
      </c>
      <c r="E28" s="123" t="n">
        <f aca="false">'3. 2002 Data &amp; add 4 RSVAs'!E28</f>
        <v>393088.92</v>
      </c>
      <c r="F28" s="124" t="n">
        <f aca="false">E28/E$37</f>
        <v>0.110599987862076</v>
      </c>
      <c r="G28" s="167" t="n">
        <f aca="false">G$38*F28</f>
        <v>0</v>
      </c>
      <c r="H28" s="120"/>
    </row>
    <row r="29" customFormat="false" ht="12.75" hidden="false" customHeight="false" outlineLevel="0" collapsed="false">
      <c r="A29" s="119" t="s">
        <v>155</v>
      </c>
      <c r="B29" s="128" t="n">
        <f aca="false">'3. 2002 Data &amp; add 4 RSVAs'!B29</f>
        <v>0</v>
      </c>
      <c r="C29" s="121" t="n">
        <f aca="false">'3. 2002 Data &amp; add 4 RSVAs'!C29</f>
        <v>0</v>
      </c>
      <c r="D29" s="122" t="n">
        <f aca="false">'3. 2002 Data &amp; add 4 RSVAs'!D29</f>
        <v>0</v>
      </c>
      <c r="E29" s="123" t="n">
        <f aca="false">'3. 2002 Data &amp; add 4 RSVAs'!E29</f>
        <v>0</v>
      </c>
      <c r="F29" s="124" t="n">
        <f aca="false">E29/E$37</f>
        <v>0</v>
      </c>
      <c r="G29" s="167" t="n">
        <f aca="false">G$38*F29</f>
        <v>0</v>
      </c>
      <c r="H29" s="126"/>
    </row>
    <row r="30" customFormat="false" ht="12.75" hidden="false" customHeight="false" outlineLevel="0" collapsed="false">
      <c r="A30" s="119" t="s">
        <v>156</v>
      </c>
      <c r="B30" s="128" t="n">
        <f aca="false">'3. 2002 Data &amp; add 4 RSVAs'!B30</f>
        <v>4225</v>
      </c>
      <c r="C30" s="121" t="n">
        <f aca="false">'3. 2002 Data &amp; add 4 RSVAs'!C30</f>
        <v>1542448</v>
      </c>
      <c r="D30" s="122" t="n">
        <f aca="false">'3. 2002 Data &amp; add 4 RSVAs'!D30</f>
        <v>3</v>
      </c>
      <c r="E30" s="123" t="n">
        <f aca="false">'3. 2002 Data &amp; add 4 RSVAs'!E30</f>
        <v>15061</v>
      </c>
      <c r="F30" s="124" t="n">
        <f aca="false">E30/E$37</f>
        <v>0.00423758170846109</v>
      </c>
      <c r="G30" s="167" t="n">
        <f aca="false">G$38*F30</f>
        <v>0</v>
      </c>
      <c r="H30" s="126"/>
    </row>
    <row r="31" customFormat="false" ht="12.75" hidden="false" customHeight="false" outlineLevel="0" collapsed="false">
      <c r="A31" s="130" t="s">
        <v>103</v>
      </c>
      <c r="B31" s="120" t="s">
        <v>157</v>
      </c>
      <c r="C31" s="121" t="n">
        <f aca="false">'3. 2002 Data &amp; add 4 RSVAs'!C31</f>
        <v>808652</v>
      </c>
      <c r="D31" s="122" t="n">
        <f aca="false">'3. 2002 Data &amp; add 4 RSVAs'!D31</f>
        <v>0</v>
      </c>
      <c r="E31" s="123" t="n">
        <f aca="false">'3. 2002 Data &amp; add 4 RSVAs'!E31</f>
        <v>6666</v>
      </c>
      <c r="F31" s="124" t="n">
        <f aca="false">E31/E$37</f>
        <v>0.00187555405807062</v>
      </c>
      <c r="G31" s="167" t="n">
        <f aca="false">G$38*F31</f>
        <v>0</v>
      </c>
      <c r="H31" s="126"/>
    </row>
    <row r="32" customFormat="false" ht="12.75" hidden="false" customHeight="false" outlineLevel="0" collapsed="false">
      <c r="A32" s="130" t="s">
        <v>158</v>
      </c>
      <c r="B32" s="120" t="s">
        <v>157</v>
      </c>
      <c r="C32" s="121" t="n">
        <f aca="false">'3. 2002 Data &amp; add 4 RSVAs'!C32</f>
        <v>0</v>
      </c>
      <c r="D32" s="122" t="n">
        <f aca="false">'3. 2002 Data &amp; add 4 RSVAs'!D32</f>
        <v>0</v>
      </c>
      <c r="E32" s="123" t="n">
        <f aca="false">'3. 2002 Data &amp; add 4 RSVAs'!E32</f>
        <v>0</v>
      </c>
      <c r="F32" s="124" t="n">
        <f aca="false">E32/E$37</f>
        <v>0</v>
      </c>
      <c r="G32" s="167" t="n">
        <f aca="false">G$38*F32</f>
        <v>0</v>
      </c>
      <c r="H32" s="126"/>
    </row>
    <row r="33" customFormat="false" ht="12.75" hidden="false" customHeight="false" outlineLevel="0" collapsed="false">
      <c r="A33" s="130" t="s">
        <v>159</v>
      </c>
      <c r="B33" s="120" t="s">
        <v>157</v>
      </c>
      <c r="C33" s="121" t="n">
        <f aca="false">'3. 2002 Data &amp; add 4 RSVAs'!C33</f>
        <v>0</v>
      </c>
      <c r="D33" s="122" t="n">
        <f aca="false">'3. 2002 Data &amp; add 4 RSVAs'!D33</f>
        <v>0</v>
      </c>
      <c r="E33" s="123" t="n">
        <f aca="false">'3. 2002 Data &amp; add 4 RSVAs'!E33</f>
        <v>0</v>
      </c>
      <c r="F33" s="124" t="n">
        <f aca="false">E33/E$37</f>
        <v>0</v>
      </c>
      <c r="G33" s="167" t="n">
        <f aca="false">G$38*F33</f>
        <v>0</v>
      </c>
      <c r="H33" s="126"/>
    </row>
    <row r="34" customFormat="false" ht="12.75" hidden="false" customHeight="false" outlineLevel="0" collapsed="false">
      <c r="A34" s="130" t="s">
        <v>160</v>
      </c>
      <c r="B34" s="128" t="n">
        <f aca="false">'3. 2002 Data &amp; add 4 RSVAs'!B34</f>
        <v>0</v>
      </c>
      <c r="C34" s="121" t="n">
        <f aca="false">'3. 2002 Data &amp; add 4 RSVAs'!C34</f>
        <v>0</v>
      </c>
      <c r="D34" s="122" t="n">
        <f aca="false">'3. 2002 Data &amp; add 4 RSVAs'!D34</f>
        <v>0</v>
      </c>
      <c r="E34" s="123" t="n">
        <f aca="false">'3. 2002 Data &amp; add 4 RSVAs'!E34</f>
        <v>0</v>
      </c>
      <c r="F34" s="124" t="n">
        <f aca="false">E34/E$37</f>
        <v>0</v>
      </c>
      <c r="G34" s="167" t="n">
        <f aca="false">G$38*F34</f>
        <v>0</v>
      </c>
      <c r="H34" s="126"/>
    </row>
    <row r="35" customFormat="false" ht="12.75" hidden="false" customHeight="false" outlineLevel="0" collapsed="false">
      <c r="A35" s="130" t="s">
        <v>161</v>
      </c>
      <c r="B35" s="131" t="s">
        <v>157</v>
      </c>
      <c r="C35" s="132" t="n">
        <f aca="false">'3. 2002 Data &amp; add 4 RSVAs'!C35</f>
        <v>0</v>
      </c>
      <c r="D35" s="133" t="n">
        <f aca="false">'3. 2002 Data &amp; add 4 RSVAs'!D35</f>
        <v>0</v>
      </c>
      <c r="E35" s="168" t="n">
        <f aca="false">'3. 2002 Data &amp; add 4 RSVAs'!E35</f>
        <v>0</v>
      </c>
      <c r="F35" s="135" t="n">
        <f aca="false">E35/E$37</f>
        <v>0</v>
      </c>
      <c r="G35" s="169" t="n">
        <f aca="false">G$38*F35</f>
        <v>0</v>
      </c>
      <c r="H35" s="126"/>
    </row>
    <row r="36" customFormat="false" ht="12.75" hidden="false" customHeight="false" outlineLevel="0" collapsed="false">
      <c r="A36" s="119"/>
      <c r="B36" s="86"/>
      <c r="C36" s="170"/>
      <c r="D36" s="171"/>
      <c r="E36" s="86"/>
      <c r="F36" s="86"/>
      <c r="G36" s="125"/>
      <c r="H36" s="86"/>
    </row>
    <row r="37" customFormat="false" ht="12.75" hidden="false" customHeight="false" outlineLevel="0" collapsed="false">
      <c r="A37" s="119" t="s">
        <v>162</v>
      </c>
      <c r="B37" s="51"/>
      <c r="C37" s="141" t="n">
        <f aca="false">SUM(C22:C35)</f>
        <v>354595877</v>
      </c>
      <c r="D37" s="141" t="n">
        <f aca="false">SUM(D22:D35)</f>
        <v>13166</v>
      </c>
      <c r="E37" s="172" t="n">
        <f aca="false">SUM(E22:E35)</f>
        <v>3554149.75714286</v>
      </c>
      <c r="F37" s="142" t="n">
        <f aca="false">SUM(F22:F35)</f>
        <v>1</v>
      </c>
      <c r="G37" s="143" t="n">
        <f aca="false">SUM(G22:G35)</f>
        <v>0</v>
      </c>
      <c r="H37" s="86"/>
    </row>
    <row r="38" customFormat="false" ht="12.75" hidden="false" customHeight="false" outlineLevel="0" collapsed="false">
      <c r="A38" s="116"/>
      <c r="B38" s="51"/>
      <c r="C38" s="51" t="s">
        <v>207</v>
      </c>
      <c r="F38" s="51"/>
      <c r="G38" s="144" t="n">
        <f aca="false">G14</f>
        <v>0</v>
      </c>
      <c r="H38" s="145"/>
    </row>
    <row r="39" customFormat="false" ht="12.75" hidden="false" customHeight="false" outlineLevel="0" collapsed="false">
      <c r="A39" s="146"/>
      <c r="B39" s="49"/>
      <c r="C39" s="49"/>
      <c r="D39" s="49"/>
      <c r="E39" s="49"/>
      <c r="F39" s="49"/>
      <c r="G39" s="147"/>
    </row>
    <row r="41" customFormat="false" ht="15.75" hidden="false" customHeight="false" outlineLevel="0" collapsed="false">
      <c r="A41" s="148" t="s">
        <v>164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49" t="s">
        <v>165</v>
      </c>
    </row>
    <row r="44" customFormat="false" ht="9" hidden="false" customHeight="true" outlineLevel="0" collapsed="false">
      <c r="A44" s="149"/>
    </row>
    <row r="45" customFormat="false" ht="63.75" hidden="false" customHeight="true" outlineLevel="0" collapsed="false">
      <c r="A45" s="149"/>
      <c r="B45" s="150" t="s">
        <v>166</v>
      </c>
      <c r="C45" s="150" t="s">
        <v>167</v>
      </c>
      <c r="D45" s="150" t="s">
        <v>208</v>
      </c>
    </row>
    <row r="46" customFormat="false" ht="15" hidden="false" customHeight="false" outlineLevel="0" collapsed="false">
      <c r="A46" s="149"/>
      <c r="B46" s="151" t="s">
        <v>169</v>
      </c>
      <c r="C46" s="151" t="s">
        <v>169</v>
      </c>
    </row>
    <row r="47" customFormat="false" ht="15" hidden="false" customHeight="false" outlineLevel="0" collapsed="false">
      <c r="A47" s="149"/>
      <c r="B47" s="152" t="n">
        <v>1</v>
      </c>
      <c r="C47" s="152" t="n">
        <f aca="false">1-B47</f>
        <v>0</v>
      </c>
      <c r="D47" s="153" t="n">
        <f aca="false">B47+C47</f>
        <v>1</v>
      </c>
    </row>
    <row r="48" customFormat="false" ht="13.5" hidden="false" customHeight="true" outlineLevel="0" collapsed="false">
      <c r="B48" s="150"/>
      <c r="C48" s="150"/>
      <c r="D48" s="150"/>
    </row>
    <row r="49" customFormat="false" ht="12.75" hidden="false" customHeight="false" outlineLevel="0" collapsed="false">
      <c r="A49" s="0" t="s">
        <v>209</v>
      </c>
      <c r="B49" s="86" t="n">
        <f aca="false">D49*B47</f>
        <v>0</v>
      </c>
      <c r="C49" s="86" t="n">
        <f aca="false">D49*C47</f>
        <v>0</v>
      </c>
      <c r="D49" s="86" t="n">
        <f aca="false">G22</f>
        <v>0</v>
      </c>
    </row>
    <row r="50" customFormat="false" ht="12.75" hidden="false" customHeight="false" outlineLevel="0" collapsed="false">
      <c r="A50" s="0" t="s">
        <v>171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72</v>
      </c>
      <c r="B52" s="154" t="n">
        <f aca="false">C22</f>
        <v>115516315</v>
      </c>
    </row>
    <row r="54" customFormat="false" ht="12.75" hidden="false" customHeight="false" outlineLevel="0" collapsed="false">
      <c r="A54" s="0" t="s">
        <v>173</v>
      </c>
      <c r="B54" s="155" t="n">
        <f aca="false">B49/B52</f>
        <v>0</v>
      </c>
    </row>
    <row r="55" customFormat="false" ht="12.75" hidden="false" customHeight="false" outlineLevel="0" collapsed="false">
      <c r="A55" s="0" t="s">
        <v>174</v>
      </c>
    </row>
    <row r="56" customFormat="false" ht="12.75" hidden="false" customHeight="false" outlineLevel="0" collapsed="false">
      <c r="A56" s="0" t="s">
        <v>175</v>
      </c>
    </row>
    <row r="59" customFormat="false" ht="15.75" hidden="false" customHeight="false" outlineLevel="0" collapsed="false">
      <c r="A59" s="148" t="s">
        <v>176</v>
      </c>
    </row>
    <row r="60" customFormat="false" ht="7.5" hidden="false" customHeight="true" outlineLevel="0" collapsed="false">
      <c r="A60" s="148"/>
    </row>
    <row r="61" customFormat="false" ht="15" hidden="false" customHeight="false" outlineLevel="0" collapsed="false">
      <c r="A61" s="149" t="s">
        <v>165</v>
      </c>
    </row>
    <row r="62" customFormat="false" ht="10.5" hidden="false" customHeight="true" outlineLevel="0" collapsed="false">
      <c r="A62" s="149"/>
    </row>
    <row r="63" customFormat="false" ht="63.75" hidden="false" customHeight="true" outlineLevel="0" collapsed="false">
      <c r="A63" s="149"/>
      <c r="B63" s="150" t="s">
        <v>166</v>
      </c>
      <c r="C63" s="150" t="s">
        <v>167</v>
      </c>
      <c r="D63" s="150" t="s">
        <v>208</v>
      </c>
    </row>
    <row r="64" customFormat="false" ht="13.5" hidden="false" customHeight="true" outlineLevel="0" collapsed="false">
      <c r="A64" s="149"/>
      <c r="B64" s="151" t="s">
        <v>169</v>
      </c>
      <c r="C64" s="151" t="s">
        <v>169</v>
      </c>
    </row>
    <row r="65" customFormat="false" ht="15" hidden="false" customHeight="false" outlineLevel="0" collapsed="false">
      <c r="A65" s="149"/>
      <c r="B65" s="152" t="n">
        <v>1</v>
      </c>
      <c r="C65" s="152" t="n">
        <f aca="false">1-B65</f>
        <v>0</v>
      </c>
      <c r="D65" s="153" t="n">
        <f aca="false">B65+C65</f>
        <v>1</v>
      </c>
    </row>
    <row r="66" customFormat="false" ht="12.75" hidden="false" customHeight="false" outlineLevel="0" collapsed="false">
      <c r="B66" s="150"/>
      <c r="C66" s="150"/>
      <c r="D66" s="150"/>
    </row>
    <row r="67" customFormat="false" ht="12.75" hidden="false" customHeight="false" outlineLevel="0" collapsed="false">
      <c r="A67" s="0" t="s">
        <v>209</v>
      </c>
      <c r="B67" s="86" t="n">
        <f aca="false">D67*B65</f>
        <v>0</v>
      </c>
      <c r="C67" s="86" t="n">
        <f aca="false">D67*C65</f>
        <v>0</v>
      </c>
      <c r="D67" s="86" t="n">
        <f aca="false">G23</f>
        <v>0</v>
      </c>
    </row>
    <row r="68" customFormat="false" ht="12.75" hidden="false" customHeight="false" outlineLevel="0" collapsed="false">
      <c r="A68" s="0" t="s">
        <v>177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72</v>
      </c>
      <c r="B70" s="154" t="n">
        <f aca="false">C23</f>
        <v>47234711</v>
      </c>
    </row>
    <row r="72" customFormat="false" ht="12.75" hidden="false" customHeight="false" outlineLevel="0" collapsed="false">
      <c r="A72" s="0" t="s">
        <v>173</v>
      </c>
      <c r="B72" s="155" t="n">
        <f aca="false">B67/B70</f>
        <v>0</v>
      </c>
    </row>
    <row r="73" customFormat="false" ht="12.75" hidden="false" customHeight="false" outlineLevel="0" collapsed="false">
      <c r="A73" s="0" t="s">
        <v>174</v>
      </c>
    </row>
    <row r="74" customFormat="false" ht="12.75" hidden="false" customHeight="false" outlineLevel="0" collapsed="false">
      <c r="A74" s="0" t="s">
        <v>175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48" t="s">
        <v>178</v>
      </c>
    </row>
    <row r="78" customFormat="false" ht="9" hidden="false" customHeight="true" outlineLevel="0" collapsed="false">
      <c r="A78" s="148"/>
    </row>
    <row r="79" customFormat="false" ht="15" hidden="false" customHeight="false" outlineLevel="0" collapsed="false">
      <c r="A79" s="149" t="s">
        <v>179</v>
      </c>
    </row>
    <row r="80" customFormat="false" ht="9" hidden="false" customHeight="true" outlineLevel="0" collapsed="false">
      <c r="A80" s="149"/>
    </row>
    <row r="81" customFormat="false" ht="63.75" hidden="false" customHeight="true" outlineLevel="0" collapsed="false">
      <c r="A81" s="149"/>
      <c r="B81" s="150" t="s">
        <v>166</v>
      </c>
      <c r="C81" s="150" t="s">
        <v>167</v>
      </c>
      <c r="D81" s="150" t="s">
        <v>208</v>
      </c>
    </row>
    <row r="82" customFormat="false" ht="15" hidden="false" customHeight="false" outlineLevel="0" collapsed="false">
      <c r="A82" s="149"/>
      <c r="B82" s="151" t="s">
        <v>169</v>
      </c>
      <c r="C82" s="151" t="s">
        <v>169</v>
      </c>
    </row>
    <row r="83" customFormat="false" ht="15" hidden="false" customHeight="false" outlineLevel="0" collapsed="false">
      <c r="A83" s="149"/>
      <c r="B83" s="152" t="n">
        <v>1</v>
      </c>
      <c r="C83" s="152" t="n">
        <f aca="false">1-B83</f>
        <v>0</v>
      </c>
      <c r="D83" s="153" t="n">
        <f aca="false">B83+C83</f>
        <v>1</v>
      </c>
    </row>
    <row r="84" customFormat="false" ht="12.75" hidden="false" customHeight="false" outlineLevel="0" collapsed="false">
      <c r="B84" s="150"/>
      <c r="C84" s="150"/>
      <c r="D84" s="150"/>
    </row>
    <row r="85" customFormat="false" ht="12.75" hidden="false" customHeight="false" outlineLevel="0" collapsed="false">
      <c r="A85" s="0" t="s">
        <v>209</v>
      </c>
      <c r="B85" s="86" t="n">
        <f aca="false">D85*B83</f>
        <v>0</v>
      </c>
      <c r="C85" s="86" t="n">
        <f aca="false">D85*C83</f>
        <v>0</v>
      </c>
      <c r="D85" s="86" t="n">
        <f aca="false">G24</f>
        <v>0</v>
      </c>
    </row>
    <row r="86" customFormat="false" ht="12.75" hidden="false" customHeight="false" outlineLevel="0" collapsed="false">
      <c r="A86" s="0" t="s">
        <v>180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81</v>
      </c>
      <c r="B88" s="154" t="n">
        <f aca="false">B24</f>
        <v>217962</v>
      </c>
    </row>
    <row r="90" customFormat="false" ht="12.75" hidden="false" customHeight="false" outlineLevel="0" collapsed="false">
      <c r="A90" s="0" t="s">
        <v>182</v>
      </c>
      <c r="B90" s="155" t="n">
        <f aca="false">B85/B88</f>
        <v>0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75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48" t="s">
        <v>184</v>
      </c>
    </row>
    <row r="96" customFormat="false" ht="9" hidden="false" customHeight="true" outlineLevel="0" collapsed="false">
      <c r="A96" s="148"/>
    </row>
    <row r="97" customFormat="false" ht="15" hidden="false" customHeight="false" outlineLevel="0" collapsed="false">
      <c r="A97" s="149" t="s">
        <v>179</v>
      </c>
    </row>
    <row r="98" customFormat="false" ht="6" hidden="false" customHeight="true" outlineLevel="0" collapsed="false">
      <c r="A98" s="149"/>
    </row>
    <row r="99" customFormat="false" ht="63.75" hidden="false" customHeight="true" outlineLevel="0" collapsed="false">
      <c r="A99" s="149"/>
      <c r="B99" s="150" t="s">
        <v>166</v>
      </c>
      <c r="C99" s="150" t="s">
        <v>167</v>
      </c>
      <c r="D99" s="150" t="s">
        <v>208</v>
      </c>
    </row>
    <row r="100" customFormat="false" ht="15" hidden="false" customHeight="false" outlineLevel="0" collapsed="false">
      <c r="A100" s="149"/>
      <c r="B100" s="151" t="s">
        <v>169</v>
      </c>
      <c r="C100" s="151" t="s">
        <v>169</v>
      </c>
    </row>
    <row r="101" customFormat="false" ht="15" hidden="false" customHeight="false" outlineLevel="0" collapsed="false">
      <c r="A101" s="149"/>
      <c r="B101" s="152" t="n">
        <v>1</v>
      </c>
      <c r="C101" s="152" t="n">
        <f aca="false">1-B101</f>
        <v>0</v>
      </c>
      <c r="D101" s="153" t="n">
        <f aca="false">B101+C101</f>
        <v>1</v>
      </c>
    </row>
    <row r="102" customFormat="false" ht="12.75" hidden="false" customHeight="false" outlineLevel="0" collapsed="false">
      <c r="B102" s="150"/>
      <c r="C102" s="150"/>
      <c r="D102" s="150"/>
    </row>
    <row r="103" customFormat="false" ht="12.75" hidden="false" customHeight="false" outlineLevel="0" collapsed="false">
      <c r="A103" s="0" t="s">
        <v>209</v>
      </c>
      <c r="B103" s="86" t="n">
        <f aca="false">D103*B101</f>
        <v>0</v>
      </c>
      <c r="C103" s="86" t="n">
        <f aca="false">D103*C101</f>
        <v>0</v>
      </c>
      <c r="D103" s="86" t="n">
        <f aca="false">G25</f>
        <v>0</v>
      </c>
    </row>
    <row r="104" customFormat="false" ht="12.75" hidden="false" customHeight="false" outlineLevel="0" collapsed="false">
      <c r="A104" s="0" t="s">
        <v>185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81</v>
      </c>
      <c r="B106" s="154" t="n">
        <f aca="false">B25</f>
        <v>51095</v>
      </c>
    </row>
    <row r="108" customFormat="false" ht="12.75" hidden="false" customHeight="false" outlineLevel="0" collapsed="false">
      <c r="A108" s="0" t="s">
        <v>182</v>
      </c>
      <c r="B108" s="155" t="n">
        <f aca="false">B103/B106</f>
        <v>0</v>
      </c>
    </row>
    <row r="109" customFormat="false" ht="12.75" hidden="false" customHeight="false" outlineLevel="0" collapsed="false">
      <c r="A109" s="0" t="s">
        <v>183</v>
      </c>
    </row>
    <row r="110" customFormat="false" ht="12.75" hidden="false" customHeight="false" outlineLevel="0" collapsed="false">
      <c r="A110" s="0" t="s">
        <v>175</v>
      </c>
    </row>
    <row r="113" customFormat="false" ht="15.75" hidden="false" customHeight="false" outlineLevel="0" collapsed="false">
      <c r="A113" s="156" t="s">
        <v>210</v>
      </c>
    </row>
    <row r="114" customFormat="false" ht="15.75" hidden="false" customHeight="false" outlineLevel="0" collapsed="false">
      <c r="A114" s="156"/>
    </row>
    <row r="115" customFormat="false" ht="15" hidden="false" customHeight="false" outlineLevel="0" collapsed="false">
      <c r="A115" s="157" t="s">
        <v>179</v>
      </c>
    </row>
    <row r="116" customFormat="false" ht="15" hidden="false" customHeight="false" outlineLevel="0" collapsed="false">
      <c r="A116" s="157"/>
    </row>
    <row r="117" customFormat="false" ht="76.5" hidden="false" customHeight="false" outlineLevel="0" collapsed="false">
      <c r="A117" s="157"/>
      <c r="B117" s="150" t="s">
        <v>166</v>
      </c>
      <c r="C117" s="150" t="s">
        <v>167</v>
      </c>
      <c r="D117" s="150" t="s">
        <v>208</v>
      </c>
    </row>
    <row r="118" customFormat="false" ht="15" hidden="false" customHeight="false" outlineLevel="0" collapsed="false">
      <c r="A118" s="157"/>
      <c r="B118" s="151" t="s">
        <v>169</v>
      </c>
      <c r="C118" s="151" t="s">
        <v>169</v>
      </c>
    </row>
    <row r="119" customFormat="false" ht="15" hidden="false" customHeight="false" outlineLevel="0" collapsed="false">
      <c r="A119" s="157"/>
      <c r="B119" s="152" t="n">
        <v>1</v>
      </c>
      <c r="C119" s="152" t="n">
        <f aca="false">1-B119</f>
        <v>0</v>
      </c>
      <c r="D119" s="153" t="n">
        <f aca="false">B119+C119</f>
        <v>1</v>
      </c>
    </row>
    <row r="120" customFormat="false" ht="12.75" hidden="false" customHeight="false" outlineLevel="0" collapsed="false">
      <c r="A120" s="99"/>
      <c r="B120" s="150"/>
      <c r="C120" s="150"/>
      <c r="D120" s="150"/>
    </row>
    <row r="121" customFormat="false" ht="12.75" hidden="false" customHeight="false" outlineLevel="0" collapsed="false">
      <c r="A121" s="99" t="s">
        <v>209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9" t="s">
        <v>185</v>
      </c>
      <c r="B122" s="86"/>
      <c r="C122" s="86"/>
      <c r="D122" s="86"/>
    </row>
    <row r="123" customFormat="false" ht="12.75" hidden="false" customHeight="false" outlineLevel="0" collapsed="false">
      <c r="A123" s="99"/>
      <c r="B123" s="86"/>
      <c r="C123" s="86"/>
      <c r="D123" s="86"/>
    </row>
    <row r="124" customFormat="false" ht="12.75" hidden="false" customHeight="false" outlineLevel="0" collapsed="false">
      <c r="A124" s="99" t="s">
        <v>181</v>
      </c>
      <c r="B124" s="154" t="n">
        <f aca="false">B26</f>
        <v>0</v>
      </c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 t="s">
        <v>182</v>
      </c>
      <c r="B126" s="155" t="e">
        <f aca="false">B121/B124</f>
        <v>#DIV/0!</v>
      </c>
    </row>
    <row r="127" customFormat="false" ht="12.75" hidden="false" customHeight="false" outlineLevel="0" collapsed="false">
      <c r="A127" s="99" t="s">
        <v>183</v>
      </c>
    </row>
    <row r="128" customFormat="false" ht="12.75" hidden="false" customHeight="false" outlineLevel="0" collapsed="false">
      <c r="A128" s="99" t="s">
        <v>175</v>
      </c>
    </row>
    <row r="131" customFormat="false" ht="15.75" hidden="false" customHeight="false" outlineLevel="0" collapsed="false">
      <c r="A131" s="148" t="s">
        <v>186</v>
      </c>
    </row>
    <row r="132" customFormat="false" ht="10.5" hidden="false" customHeight="true" outlineLevel="0" collapsed="false">
      <c r="A132" s="148"/>
    </row>
    <row r="133" customFormat="false" ht="15" hidden="false" customHeight="false" outlineLevel="0" collapsed="false">
      <c r="A133" s="149" t="s">
        <v>179</v>
      </c>
    </row>
    <row r="134" customFormat="false" ht="6" hidden="false" customHeight="true" outlineLevel="0" collapsed="false">
      <c r="A134" s="149"/>
    </row>
    <row r="135" customFormat="false" ht="63.75" hidden="false" customHeight="true" outlineLevel="0" collapsed="false">
      <c r="A135" s="149"/>
      <c r="B135" s="150" t="s">
        <v>166</v>
      </c>
      <c r="C135" s="150" t="s">
        <v>167</v>
      </c>
      <c r="D135" s="150" t="s">
        <v>208</v>
      </c>
    </row>
    <row r="136" customFormat="false" ht="15" hidden="false" customHeight="false" outlineLevel="0" collapsed="false">
      <c r="A136" s="149"/>
      <c r="B136" s="151" t="s">
        <v>169</v>
      </c>
      <c r="C136" s="151" t="s">
        <v>169</v>
      </c>
    </row>
    <row r="137" customFormat="false" ht="15" hidden="false" customHeight="false" outlineLevel="0" collapsed="false">
      <c r="A137" s="149"/>
      <c r="B137" s="152" t="n">
        <v>1</v>
      </c>
      <c r="C137" s="152" t="n">
        <f aca="false">1-B137</f>
        <v>0</v>
      </c>
      <c r="D137" s="153" t="n">
        <f aca="false">B137+C137</f>
        <v>1</v>
      </c>
    </row>
    <row r="138" customFormat="false" ht="12.75" hidden="false" customHeight="false" outlineLevel="0" collapsed="false">
      <c r="B138" s="150"/>
      <c r="C138" s="150"/>
      <c r="D138" s="150"/>
    </row>
    <row r="139" customFormat="false" ht="12.75" hidden="false" customHeight="false" outlineLevel="0" collapsed="false">
      <c r="A139" s="0" t="s">
        <v>209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87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81</v>
      </c>
      <c r="B142" s="154" t="n">
        <f aca="false">B27</f>
        <v>0</v>
      </c>
    </row>
    <row r="144" customFormat="false" ht="12.75" hidden="false" customHeight="false" outlineLevel="0" collapsed="false">
      <c r="A144" s="0" t="s">
        <v>182</v>
      </c>
      <c r="B144" s="155" t="e">
        <f aca="false">B139/B142</f>
        <v>#DIV/0!</v>
      </c>
    </row>
    <row r="145" customFormat="false" ht="12.75" hidden="false" customHeight="false" outlineLevel="0" collapsed="false">
      <c r="A145" s="0" t="s">
        <v>183</v>
      </c>
    </row>
    <row r="146" customFormat="false" ht="12.75" hidden="false" customHeight="false" outlineLevel="0" collapsed="false">
      <c r="A146" s="0" t="s">
        <v>175</v>
      </c>
    </row>
    <row r="149" customFormat="false" ht="15.75" hidden="false" customHeight="false" outlineLevel="0" collapsed="false">
      <c r="A149" s="148" t="s">
        <v>188</v>
      </c>
    </row>
    <row r="150" customFormat="false" ht="10.5" hidden="false" customHeight="true" outlineLevel="0" collapsed="false">
      <c r="A150" s="148"/>
    </row>
    <row r="151" customFormat="false" ht="15" hidden="false" customHeight="false" outlineLevel="0" collapsed="false">
      <c r="A151" s="149" t="s">
        <v>179</v>
      </c>
    </row>
    <row r="152" customFormat="false" ht="9" hidden="false" customHeight="true" outlineLevel="0" collapsed="false">
      <c r="A152" s="149"/>
    </row>
    <row r="153" customFormat="false" ht="64.5" hidden="false" customHeight="true" outlineLevel="0" collapsed="false">
      <c r="A153" s="149"/>
      <c r="B153" s="150" t="s">
        <v>166</v>
      </c>
      <c r="C153" s="150" t="s">
        <v>167</v>
      </c>
      <c r="D153" s="150" t="s">
        <v>208</v>
      </c>
    </row>
    <row r="154" customFormat="false" ht="15" hidden="false" customHeight="false" outlineLevel="0" collapsed="false">
      <c r="A154" s="149"/>
      <c r="B154" s="151" t="s">
        <v>169</v>
      </c>
      <c r="C154" s="151" t="s">
        <v>169</v>
      </c>
    </row>
    <row r="155" customFormat="false" ht="15" hidden="false" customHeight="false" outlineLevel="0" collapsed="false">
      <c r="A155" s="149"/>
      <c r="B155" s="152" t="n">
        <v>1</v>
      </c>
      <c r="C155" s="152" t="n">
        <f aca="false">1-B155</f>
        <v>0</v>
      </c>
      <c r="D155" s="153" t="n">
        <f aca="false">B155+C155</f>
        <v>1</v>
      </c>
    </row>
    <row r="156" customFormat="false" ht="12.75" hidden="false" customHeight="false" outlineLevel="0" collapsed="false">
      <c r="B156" s="150"/>
      <c r="C156" s="150"/>
      <c r="D156" s="150"/>
    </row>
    <row r="157" customFormat="false" ht="12.75" hidden="false" customHeight="false" outlineLevel="0" collapsed="false">
      <c r="A157" s="0" t="s">
        <v>209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89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81</v>
      </c>
      <c r="B160" s="154" t="n">
        <f aca="false">B28</f>
        <v>198279</v>
      </c>
    </row>
    <row r="162" customFormat="false" ht="12.75" hidden="false" customHeight="false" outlineLevel="0" collapsed="false">
      <c r="A162" s="0" t="s">
        <v>182</v>
      </c>
      <c r="B162" s="155" t="n">
        <f aca="false">B157/B160</f>
        <v>0</v>
      </c>
    </row>
    <row r="163" customFormat="false" ht="12.75" hidden="false" customHeight="false" outlineLevel="0" collapsed="false">
      <c r="A163" s="0" t="s">
        <v>183</v>
      </c>
    </row>
    <row r="164" customFormat="false" ht="12.75" hidden="false" customHeight="false" outlineLevel="0" collapsed="false">
      <c r="A164" s="0" t="s">
        <v>175</v>
      </c>
    </row>
    <row r="167" customFormat="false" ht="15.75" hidden="false" customHeight="false" outlineLevel="0" collapsed="false">
      <c r="A167" s="148" t="s">
        <v>190</v>
      </c>
    </row>
    <row r="168" customFormat="false" ht="6.75" hidden="false" customHeight="true" outlineLevel="0" collapsed="false">
      <c r="A168" s="148"/>
    </row>
    <row r="169" customFormat="false" ht="15" hidden="false" customHeight="false" outlineLevel="0" collapsed="false">
      <c r="A169" s="149" t="s">
        <v>179</v>
      </c>
    </row>
    <row r="170" customFormat="false" ht="6.75" hidden="false" customHeight="true" outlineLevel="0" collapsed="false">
      <c r="A170" s="149"/>
    </row>
    <row r="171" customFormat="false" ht="66" hidden="false" customHeight="true" outlineLevel="0" collapsed="false">
      <c r="A171" s="149"/>
      <c r="B171" s="150" t="s">
        <v>166</v>
      </c>
      <c r="C171" s="150" t="s">
        <v>167</v>
      </c>
      <c r="D171" s="150" t="s">
        <v>208</v>
      </c>
    </row>
    <row r="172" customFormat="false" ht="15" hidden="false" customHeight="false" outlineLevel="0" collapsed="false">
      <c r="A172" s="149"/>
      <c r="B172" s="151" t="s">
        <v>169</v>
      </c>
      <c r="C172" s="151" t="s">
        <v>169</v>
      </c>
    </row>
    <row r="173" customFormat="false" ht="15" hidden="false" customHeight="false" outlineLevel="0" collapsed="false">
      <c r="A173" s="149"/>
      <c r="B173" s="152" t="n">
        <v>1</v>
      </c>
      <c r="C173" s="152" t="n">
        <f aca="false">1-B173</f>
        <v>0</v>
      </c>
      <c r="D173" s="153" t="n">
        <f aca="false">B173+C173</f>
        <v>1</v>
      </c>
    </row>
    <row r="174" customFormat="false" ht="12.75" hidden="false" customHeight="false" outlineLevel="0" collapsed="false">
      <c r="B174" s="150"/>
      <c r="C174" s="150"/>
      <c r="D174" s="150"/>
    </row>
    <row r="175" customFormat="false" ht="12.75" hidden="false" customHeight="false" outlineLevel="0" collapsed="false">
      <c r="A175" s="0" t="s">
        <v>209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91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81</v>
      </c>
      <c r="B178" s="154" t="n">
        <f aca="false">B29</f>
        <v>0</v>
      </c>
    </row>
    <row r="180" customFormat="false" ht="12.75" hidden="false" customHeight="false" outlineLevel="0" collapsed="false">
      <c r="A180" s="0" t="s">
        <v>182</v>
      </c>
      <c r="B180" s="155" t="e">
        <f aca="false">B175/B178</f>
        <v>#DIV/0!</v>
      </c>
    </row>
    <row r="181" customFormat="false" ht="12.75" hidden="false" customHeight="false" outlineLevel="0" collapsed="false">
      <c r="A181" s="0" t="s">
        <v>183</v>
      </c>
    </row>
    <row r="182" customFormat="false" ht="12.75" hidden="false" customHeight="false" outlineLevel="0" collapsed="false">
      <c r="A182" s="0" t="s">
        <v>175</v>
      </c>
    </row>
    <row r="185" customFormat="false" ht="15.75" hidden="false" customHeight="false" outlineLevel="0" collapsed="false">
      <c r="A185" s="148" t="s">
        <v>192</v>
      </c>
    </row>
    <row r="186" customFormat="false" ht="9.75" hidden="false" customHeight="true" outlineLevel="0" collapsed="false">
      <c r="A186" s="148"/>
    </row>
    <row r="187" customFormat="false" ht="15" hidden="false" customHeight="false" outlineLevel="0" collapsed="false">
      <c r="A187" s="149" t="s">
        <v>179</v>
      </c>
    </row>
    <row r="188" customFormat="false" ht="9" hidden="false" customHeight="true" outlineLevel="0" collapsed="false">
      <c r="A188" s="149"/>
    </row>
    <row r="189" customFormat="false" ht="64.5" hidden="false" customHeight="true" outlineLevel="0" collapsed="false">
      <c r="A189" s="149"/>
      <c r="B189" s="150" t="s">
        <v>166</v>
      </c>
      <c r="C189" s="150" t="s">
        <v>167</v>
      </c>
      <c r="D189" s="150" t="s">
        <v>208</v>
      </c>
      <c r="G189" s="150"/>
    </row>
    <row r="190" customFormat="false" ht="15" hidden="false" customHeight="false" outlineLevel="0" collapsed="false">
      <c r="A190" s="149"/>
      <c r="B190" s="151" t="s">
        <v>169</v>
      </c>
      <c r="C190" s="151" t="s">
        <v>169</v>
      </c>
    </row>
    <row r="191" customFormat="false" ht="15" hidden="false" customHeight="false" outlineLevel="0" collapsed="false">
      <c r="A191" s="149"/>
      <c r="B191" s="152" t="n">
        <v>1</v>
      </c>
      <c r="C191" s="152" t="n">
        <f aca="false">1-B191</f>
        <v>0</v>
      </c>
      <c r="D191" s="153" t="n">
        <f aca="false">B191+C191</f>
        <v>1</v>
      </c>
    </row>
    <row r="192" customFormat="false" ht="12.75" hidden="false" customHeight="false" outlineLevel="0" collapsed="false">
      <c r="B192" s="150"/>
      <c r="C192" s="150"/>
      <c r="D192" s="150"/>
    </row>
    <row r="193" customFormat="false" ht="12.75" hidden="false" customHeight="false" outlineLevel="0" collapsed="false">
      <c r="A193" s="0" t="s">
        <v>209</v>
      </c>
      <c r="B193" s="86" t="n">
        <f aca="false">D193*B191</f>
        <v>0</v>
      </c>
      <c r="C193" s="86" t="n">
        <f aca="false">D193*C191</f>
        <v>0</v>
      </c>
      <c r="D193" s="86" t="n">
        <f aca="false">G30</f>
        <v>0</v>
      </c>
    </row>
    <row r="194" customFormat="false" ht="12.75" hidden="false" customHeight="false" outlineLevel="0" collapsed="false">
      <c r="A194" s="0" t="s">
        <v>193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81</v>
      </c>
      <c r="B196" s="154" t="n">
        <f aca="false">B30</f>
        <v>4225</v>
      </c>
    </row>
    <row r="198" customFormat="false" ht="12.75" hidden="false" customHeight="false" outlineLevel="0" collapsed="false">
      <c r="A198" s="0" t="s">
        <v>182</v>
      </c>
      <c r="B198" s="155" t="n">
        <f aca="false">B193/B196</f>
        <v>0</v>
      </c>
    </row>
    <row r="199" customFormat="false" ht="12.75" hidden="false" customHeight="false" outlineLevel="0" collapsed="false">
      <c r="A199" s="0" t="s">
        <v>183</v>
      </c>
    </row>
    <row r="200" customFormat="false" ht="12.75" hidden="false" customHeight="false" outlineLevel="0" collapsed="false">
      <c r="A200" s="0" t="s">
        <v>175</v>
      </c>
    </row>
    <row r="202" customFormat="false" ht="12.75" hidden="false" customHeight="false" outlineLevel="0" collapsed="false">
      <c r="C202" s="158"/>
    </row>
    <row r="203" customFormat="false" ht="15.75" hidden="false" customHeight="false" outlineLevel="0" collapsed="false">
      <c r="A203" s="156" t="s">
        <v>103</v>
      </c>
    </row>
    <row r="204" customFormat="false" ht="15.75" hidden="false" customHeight="false" outlineLevel="0" collapsed="false">
      <c r="A204" s="159"/>
    </row>
    <row r="205" customFormat="false" ht="15" hidden="false" customHeight="false" outlineLevel="0" collapsed="false">
      <c r="A205" s="157" t="s">
        <v>165</v>
      </c>
    </row>
    <row r="206" customFormat="false" ht="15" hidden="false" customHeight="false" outlineLevel="0" collapsed="false">
      <c r="A206" s="157"/>
    </row>
    <row r="207" customFormat="false" ht="76.5" hidden="false" customHeight="false" outlineLevel="0" collapsed="false">
      <c r="A207" s="157"/>
      <c r="B207" s="150" t="s">
        <v>166</v>
      </c>
      <c r="C207" s="150" t="s">
        <v>167</v>
      </c>
      <c r="D207" s="150" t="s">
        <v>208</v>
      </c>
    </row>
    <row r="208" customFormat="false" ht="15" hidden="false" customHeight="false" outlineLevel="0" collapsed="false">
      <c r="A208" s="157"/>
      <c r="B208" s="151" t="s">
        <v>169</v>
      </c>
      <c r="C208" s="151" t="s">
        <v>169</v>
      </c>
    </row>
    <row r="209" customFormat="false" ht="15" hidden="false" customHeight="false" outlineLevel="0" collapsed="false">
      <c r="A209" s="157"/>
      <c r="B209" s="152" t="n">
        <v>1</v>
      </c>
      <c r="C209" s="152" t="n">
        <f aca="false">1-B209</f>
        <v>0</v>
      </c>
      <c r="D209" s="153" t="n">
        <f aca="false">B209+C209</f>
        <v>1</v>
      </c>
    </row>
    <row r="210" customFormat="false" ht="12.75" hidden="false" customHeight="false" outlineLevel="0" collapsed="false">
      <c r="A210" s="99"/>
      <c r="B210" s="150"/>
      <c r="C210" s="150"/>
      <c r="D210" s="150"/>
    </row>
    <row r="211" customFormat="false" ht="12.75" hidden="false" customHeight="false" outlineLevel="0" collapsed="false">
      <c r="A211" s="99" t="s">
        <v>209</v>
      </c>
      <c r="B211" s="86" t="n">
        <f aca="false">D211*B209</f>
        <v>0</v>
      </c>
      <c r="C211" s="86" t="n">
        <f aca="false">D211*C209</f>
        <v>0</v>
      </c>
      <c r="D211" s="86" t="n">
        <f aca="false">G31</f>
        <v>0</v>
      </c>
    </row>
    <row r="212" customFormat="false" ht="12.75" hidden="false" customHeight="false" outlineLevel="0" collapsed="false">
      <c r="A212" s="99" t="s">
        <v>171</v>
      </c>
      <c r="B212" s="86"/>
      <c r="C212" s="86"/>
      <c r="D212" s="86"/>
    </row>
    <row r="213" customFormat="false" ht="12.75" hidden="false" customHeight="false" outlineLevel="0" collapsed="false">
      <c r="A213" s="99"/>
      <c r="B213" s="86"/>
      <c r="C213" s="86"/>
      <c r="D213" s="86"/>
    </row>
    <row r="214" customFormat="false" ht="12.75" hidden="false" customHeight="false" outlineLevel="0" collapsed="false">
      <c r="A214" s="99" t="s">
        <v>172</v>
      </c>
      <c r="B214" s="154" t="n">
        <f aca="false">C31</f>
        <v>808652</v>
      </c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 t="s">
        <v>173</v>
      </c>
      <c r="B216" s="155" t="n">
        <f aca="false">B211/B214</f>
        <v>0</v>
      </c>
    </row>
    <row r="217" customFormat="false" ht="12.75" hidden="false" customHeight="false" outlineLevel="0" collapsed="false">
      <c r="A217" s="99" t="s">
        <v>174</v>
      </c>
    </row>
    <row r="218" customFormat="false" ht="12.75" hidden="false" customHeight="false" outlineLevel="0" collapsed="false">
      <c r="A218" s="99" t="s">
        <v>175</v>
      </c>
    </row>
    <row r="221" customFormat="false" ht="15.75" hidden="false" customHeight="false" outlineLevel="0" collapsed="false">
      <c r="A221" s="156" t="s">
        <v>194</v>
      </c>
    </row>
    <row r="222" customFormat="false" ht="15.75" hidden="false" customHeight="false" outlineLevel="0" collapsed="false">
      <c r="A222" s="159"/>
    </row>
    <row r="223" customFormat="false" ht="15" hidden="false" customHeight="false" outlineLevel="0" collapsed="false">
      <c r="A223" s="157" t="s">
        <v>165</v>
      </c>
    </row>
    <row r="224" customFormat="false" ht="15" hidden="false" customHeight="false" outlineLevel="0" collapsed="false">
      <c r="A224" s="157"/>
    </row>
    <row r="225" customFormat="false" ht="76.5" hidden="false" customHeight="false" outlineLevel="0" collapsed="false">
      <c r="A225" s="157"/>
      <c r="B225" s="150" t="s">
        <v>166</v>
      </c>
      <c r="C225" s="150" t="s">
        <v>167</v>
      </c>
      <c r="D225" s="150" t="s">
        <v>208</v>
      </c>
    </row>
    <row r="226" customFormat="false" ht="15" hidden="false" customHeight="false" outlineLevel="0" collapsed="false">
      <c r="A226" s="157"/>
      <c r="B226" s="151" t="s">
        <v>169</v>
      </c>
      <c r="C226" s="151" t="s">
        <v>169</v>
      </c>
    </row>
    <row r="227" customFormat="false" ht="15" hidden="false" customHeight="false" outlineLevel="0" collapsed="false">
      <c r="A227" s="157"/>
      <c r="B227" s="152" t="n">
        <v>1</v>
      </c>
      <c r="C227" s="152" t="n">
        <f aca="false">1-B227</f>
        <v>0</v>
      </c>
      <c r="D227" s="153" t="n">
        <f aca="false">B227+C227</f>
        <v>1</v>
      </c>
    </row>
    <row r="228" customFormat="false" ht="12.75" hidden="false" customHeight="false" outlineLevel="0" collapsed="false">
      <c r="A228" s="99"/>
      <c r="B228" s="150"/>
      <c r="C228" s="150"/>
      <c r="D228" s="150"/>
    </row>
    <row r="229" customFormat="false" ht="12.75" hidden="false" customHeight="false" outlineLevel="0" collapsed="false">
      <c r="A229" s="99" t="s">
        <v>209</v>
      </c>
      <c r="B229" s="86" t="n">
        <f aca="false">D229*B227</f>
        <v>0</v>
      </c>
      <c r="C229" s="86" t="n">
        <f aca="false">D229*C227</f>
        <v>0</v>
      </c>
      <c r="D229" s="86" t="n">
        <f aca="false">G32</f>
        <v>0</v>
      </c>
    </row>
    <row r="230" customFormat="false" ht="12.75" hidden="false" customHeight="false" outlineLevel="0" collapsed="false">
      <c r="A230" s="99" t="s">
        <v>171</v>
      </c>
      <c r="B230" s="86"/>
      <c r="C230" s="86"/>
      <c r="D230" s="86"/>
    </row>
    <row r="231" customFormat="false" ht="12.75" hidden="false" customHeight="false" outlineLevel="0" collapsed="false">
      <c r="A231" s="99"/>
      <c r="B231" s="86"/>
      <c r="C231" s="86"/>
      <c r="D231" s="86"/>
    </row>
    <row r="232" customFormat="false" ht="12.75" hidden="false" customHeight="false" outlineLevel="0" collapsed="false">
      <c r="A232" s="99" t="s">
        <v>172</v>
      </c>
      <c r="B232" s="154" t="n">
        <f aca="false">C32</f>
        <v>0</v>
      </c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 t="s">
        <v>173</v>
      </c>
      <c r="B234" s="155" t="e">
        <f aca="false">B229/B232</f>
        <v>#DIV/0!</v>
      </c>
    </row>
    <row r="235" customFormat="false" ht="12.75" hidden="false" customHeight="false" outlineLevel="0" collapsed="false">
      <c r="A235" s="99" t="s">
        <v>174</v>
      </c>
    </row>
    <row r="236" customFormat="false" ht="12.75" hidden="false" customHeight="false" outlineLevel="0" collapsed="false">
      <c r="A236" s="99" t="s">
        <v>175</v>
      </c>
    </row>
    <row r="239" customFormat="false" ht="15.75" hidden="false" customHeight="false" outlineLevel="0" collapsed="false">
      <c r="A239" s="156" t="s">
        <v>195</v>
      </c>
    </row>
    <row r="240" customFormat="false" ht="15.75" hidden="false" customHeight="false" outlineLevel="0" collapsed="false">
      <c r="A240" s="156"/>
    </row>
    <row r="241" customFormat="false" ht="15" hidden="false" customHeight="false" outlineLevel="0" collapsed="false">
      <c r="A241" s="157" t="s">
        <v>165</v>
      </c>
    </row>
    <row r="242" customFormat="false" ht="15" hidden="false" customHeight="false" outlineLevel="0" collapsed="false">
      <c r="A242" s="157"/>
    </row>
    <row r="243" customFormat="false" ht="76.5" hidden="false" customHeight="false" outlineLevel="0" collapsed="false">
      <c r="A243" s="157"/>
      <c r="B243" s="150" t="s">
        <v>166</v>
      </c>
      <c r="C243" s="150" t="s">
        <v>167</v>
      </c>
      <c r="D243" s="150" t="s">
        <v>208</v>
      </c>
    </row>
    <row r="244" customFormat="false" ht="15" hidden="false" customHeight="false" outlineLevel="0" collapsed="false">
      <c r="A244" s="157"/>
      <c r="B244" s="151" t="s">
        <v>169</v>
      </c>
      <c r="C244" s="151" t="s">
        <v>169</v>
      </c>
    </row>
    <row r="245" customFormat="false" ht="15" hidden="false" customHeight="false" outlineLevel="0" collapsed="false">
      <c r="A245" s="157"/>
      <c r="B245" s="152" t="n">
        <v>1</v>
      </c>
      <c r="C245" s="152" t="n">
        <f aca="false">1-B245</f>
        <v>0</v>
      </c>
      <c r="D245" s="153" t="n">
        <f aca="false">B245+C245</f>
        <v>1</v>
      </c>
    </row>
    <row r="246" customFormat="false" ht="12.75" hidden="false" customHeight="false" outlineLevel="0" collapsed="false">
      <c r="A246" s="99"/>
      <c r="B246" s="150"/>
      <c r="C246" s="150"/>
      <c r="D246" s="150"/>
    </row>
    <row r="247" customFormat="false" ht="12.75" hidden="false" customHeight="false" outlineLevel="0" collapsed="false">
      <c r="A247" s="99" t="s">
        <v>209</v>
      </c>
      <c r="B247" s="86" t="n">
        <f aca="false">D247*B245</f>
        <v>0</v>
      </c>
      <c r="C247" s="86" t="n">
        <f aca="false">D247*C245</f>
        <v>0</v>
      </c>
      <c r="D247" s="86" t="n">
        <f aca="false">G33</f>
        <v>0</v>
      </c>
    </row>
    <row r="248" customFormat="false" ht="12.75" hidden="false" customHeight="false" outlineLevel="0" collapsed="false">
      <c r="A248" s="99" t="s">
        <v>177</v>
      </c>
      <c r="B248" s="86"/>
      <c r="C248" s="86"/>
      <c r="D248" s="86"/>
    </row>
    <row r="249" customFormat="false" ht="12.75" hidden="false" customHeight="false" outlineLevel="0" collapsed="false">
      <c r="A249" s="99"/>
      <c r="B249" s="86"/>
      <c r="C249" s="86"/>
      <c r="D249" s="86"/>
    </row>
    <row r="250" customFormat="false" ht="12.75" hidden="false" customHeight="false" outlineLevel="0" collapsed="false">
      <c r="A250" s="99" t="s">
        <v>172</v>
      </c>
      <c r="B250" s="154" t="n">
        <f aca="false">C33</f>
        <v>0</v>
      </c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 t="s">
        <v>173</v>
      </c>
      <c r="B252" s="155" t="e">
        <f aca="false">B247/B250</f>
        <v>#DIV/0!</v>
      </c>
    </row>
    <row r="253" customFormat="false" ht="12.75" hidden="false" customHeight="false" outlineLevel="0" collapsed="false">
      <c r="A253" s="99" t="s">
        <v>174</v>
      </c>
    </row>
    <row r="254" customFormat="false" ht="12.75" hidden="false" customHeight="false" outlineLevel="0" collapsed="false">
      <c r="A254" s="99" t="s">
        <v>175</v>
      </c>
    </row>
    <row r="256" customFormat="false" ht="12.75" hidden="false" customHeight="false" outlineLevel="0" collapsed="false">
      <c r="C256" s="86"/>
    </row>
    <row r="257" customFormat="false" ht="15.75" hidden="false" customHeight="false" outlineLevel="0" collapsed="false">
      <c r="A257" s="156" t="s">
        <v>196</v>
      </c>
    </row>
    <row r="258" customFormat="false" ht="15.75" hidden="false" customHeight="false" outlineLevel="0" collapsed="false">
      <c r="A258" s="156"/>
    </row>
    <row r="259" customFormat="false" ht="15" hidden="false" customHeight="false" outlineLevel="0" collapsed="false">
      <c r="A259" s="157" t="s">
        <v>179</v>
      </c>
    </row>
    <row r="260" customFormat="false" ht="15" hidden="false" customHeight="false" outlineLevel="0" collapsed="false">
      <c r="A260" s="157"/>
    </row>
    <row r="261" customFormat="false" ht="76.5" hidden="false" customHeight="false" outlineLevel="0" collapsed="false">
      <c r="A261" s="157"/>
      <c r="B261" s="150" t="s">
        <v>166</v>
      </c>
      <c r="C261" s="150" t="s">
        <v>167</v>
      </c>
      <c r="D261" s="150" t="s">
        <v>208</v>
      </c>
    </row>
    <row r="262" customFormat="false" ht="15" hidden="false" customHeight="false" outlineLevel="0" collapsed="false">
      <c r="A262" s="157"/>
      <c r="B262" s="151" t="s">
        <v>169</v>
      </c>
      <c r="C262" s="151" t="s">
        <v>169</v>
      </c>
    </row>
    <row r="263" customFormat="false" ht="15" hidden="false" customHeight="false" outlineLevel="0" collapsed="false">
      <c r="A263" s="157"/>
      <c r="B263" s="152" t="n">
        <v>1</v>
      </c>
      <c r="C263" s="152" t="n">
        <f aca="false">1-B263</f>
        <v>0</v>
      </c>
      <c r="D263" s="153" t="n">
        <f aca="false">B263+C263</f>
        <v>1</v>
      </c>
    </row>
    <row r="264" customFormat="false" ht="12.75" hidden="false" customHeight="false" outlineLevel="0" collapsed="false">
      <c r="A264" s="99"/>
      <c r="B264" s="150"/>
      <c r="C264" s="150"/>
      <c r="D264" s="150"/>
    </row>
    <row r="265" customFormat="false" ht="12.75" hidden="false" customHeight="false" outlineLevel="0" collapsed="false">
      <c r="A265" s="99" t="s">
        <v>209</v>
      </c>
      <c r="B265" s="86" t="n">
        <f aca="false">D265*B263</f>
        <v>0</v>
      </c>
      <c r="C265" s="86" t="n">
        <f aca="false">D265*C263</f>
        <v>0</v>
      </c>
      <c r="D265" s="86" t="n">
        <f aca="false">G34</f>
        <v>0</v>
      </c>
    </row>
    <row r="266" customFormat="false" ht="12.75" hidden="false" customHeight="false" outlineLevel="0" collapsed="false">
      <c r="A266" s="99" t="s">
        <v>180</v>
      </c>
      <c r="B266" s="86"/>
      <c r="C266" s="86"/>
      <c r="D266" s="86"/>
    </row>
    <row r="267" customFormat="false" ht="12.75" hidden="false" customHeight="false" outlineLevel="0" collapsed="false">
      <c r="A267" s="99"/>
      <c r="B267" s="86"/>
      <c r="C267" s="86"/>
      <c r="D267" s="86"/>
    </row>
    <row r="268" customFormat="false" ht="12.75" hidden="false" customHeight="false" outlineLevel="0" collapsed="false">
      <c r="A268" s="99" t="s">
        <v>181</v>
      </c>
      <c r="B268" s="154" t="n">
        <f aca="false">B34</f>
        <v>0</v>
      </c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 t="s">
        <v>182</v>
      </c>
      <c r="B270" s="155" t="e">
        <f aca="false">B265/B268</f>
        <v>#DIV/0!</v>
      </c>
    </row>
    <row r="271" customFormat="false" ht="12.75" hidden="false" customHeight="false" outlineLevel="0" collapsed="false">
      <c r="A271" s="99" t="s">
        <v>183</v>
      </c>
    </row>
    <row r="272" customFormat="false" ht="12.75" hidden="false" customHeight="false" outlineLevel="0" collapsed="false">
      <c r="A272" s="99" t="s">
        <v>175</v>
      </c>
    </row>
    <row r="275" customFormat="false" ht="15.75" hidden="false" customHeight="false" outlineLevel="0" collapsed="false">
      <c r="A275" s="156" t="s">
        <v>197</v>
      </c>
    </row>
    <row r="276" customFormat="false" ht="15.75" hidden="false" customHeight="false" outlineLevel="0" collapsed="false">
      <c r="A276" s="159"/>
    </row>
    <row r="277" customFormat="false" ht="15" hidden="false" customHeight="false" outlineLevel="0" collapsed="false">
      <c r="A277" s="157" t="s">
        <v>165</v>
      </c>
    </row>
    <row r="278" customFormat="false" ht="15" hidden="false" customHeight="false" outlineLevel="0" collapsed="false">
      <c r="A278" s="157"/>
    </row>
    <row r="279" customFormat="false" ht="76.5" hidden="false" customHeight="false" outlineLevel="0" collapsed="false">
      <c r="A279" s="157"/>
      <c r="B279" s="150" t="s">
        <v>166</v>
      </c>
      <c r="C279" s="150" t="s">
        <v>167</v>
      </c>
      <c r="D279" s="150" t="s">
        <v>208</v>
      </c>
    </row>
    <row r="280" customFormat="false" ht="15" hidden="false" customHeight="false" outlineLevel="0" collapsed="false">
      <c r="A280" s="157"/>
      <c r="B280" s="151" t="s">
        <v>169</v>
      </c>
      <c r="C280" s="151" t="s">
        <v>169</v>
      </c>
    </row>
    <row r="281" customFormat="false" ht="15" hidden="false" customHeight="false" outlineLevel="0" collapsed="false">
      <c r="A281" s="157"/>
      <c r="B281" s="152" t="n">
        <v>1</v>
      </c>
      <c r="C281" s="152" t="n">
        <f aca="false">1-B281</f>
        <v>0</v>
      </c>
      <c r="D281" s="153" t="n">
        <f aca="false">B281+C281</f>
        <v>1</v>
      </c>
    </row>
    <row r="282" customFormat="false" ht="12.75" hidden="false" customHeight="false" outlineLevel="0" collapsed="false">
      <c r="A282" s="99"/>
      <c r="B282" s="150"/>
      <c r="C282" s="150"/>
      <c r="D282" s="150"/>
    </row>
    <row r="283" customFormat="false" ht="12.75" hidden="false" customHeight="false" outlineLevel="0" collapsed="false">
      <c r="A283" s="99" t="s">
        <v>209</v>
      </c>
      <c r="B283" s="86" t="n">
        <f aca="false">D283*B281</f>
        <v>0</v>
      </c>
      <c r="C283" s="86" t="n">
        <f aca="false">D283*C281</f>
        <v>0</v>
      </c>
      <c r="D283" s="86" t="n">
        <f aca="false">G35</f>
        <v>0</v>
      </c>
    </row>
    <row r="284" customFormat="false" ht="12.75" hidden="false" customHeight="false" outlineLevel="0" collapsed="false">
      <c r="A284" s="99" t="s">
        <v>171</v>
      </c>
      <c r="B284" s="86"/>
      <c r="C284" s="86"/>
      <c r="D284" s="86"/>
    </row>
    <row r="285" customFormat="false" ht="12.75" hidden="false" customHeight="false" outlineLevel="0" collapsed="false">
      <c r="A285" s="99"/>
      <c r="B285" s="86"/>
      <c r="C285" s="86"/>
      <c r="D285" s="86"/>
    </row>
    <row r="286" customFormat="false" ht="12.75" hidden="false" customHeight="false" outlineLevel="0" collapsed="false">
      <c r="A286" s="99" t="s">
        <v>172</v>
      </c>
      <c r="B286" s="154" t="n">
        <f aca="false">C35</f>
        <v>0</v>
      </c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 t="s">
        <v>173</v>
      </c>
      <c r="B288" s="155" t="e">
        <f aca="false">B283/B286</f>
        <v>#DIV/0!</v>
      </c>
    </row>
    <row r="289" customFormat="false" ht="12.75" hidden="false" customHeight="false" outlineLevel="0" collapsed="false">
      <c r="A289" s="99" t="s">
        <v>174</v>
      </c>
    </row>
    <row r="290" customFormat="false" ht="12.75" hidden="false" customHeight="false" outlineLevel="0" collapsed="false">
      <c r="A290" s="99" t="s">
        <v>175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1</v>
      </c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OLLUS Power Corp</v>
      </c>
      <c r="C3" s="5"/>
      <c r="E3" s="3" t="s">
        <v>4</v>
      </c>
      <c r="F3" s="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MR. T. E. FRYER</v>
      </c>
      <c r="C4" s="1"/>
      <c r="E4" s="3" t="s">
        <v>8</v>
      </c>
      <c r="F4" s="8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1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Jan 28/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2</v>
      </c>
      <c r="B11" s="11"/>
    </row>
    <row r="12" customFormat="false" ht="14.25" hidden="false" customHeight="false" outlineLevel="0" collapsed="false">
      <c r="A12" s="10" t="s">
        <v>213</v>
      </c>
    </row>
    <row r="14" customFormat="false" ht="18" hidden="false" customHeight="false" outlineLevel="0" collapsed="false">
      <c r="A14" s="92" t="s">
        <v>84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4. 2004 Rate Sch. with 4 RSVAs'!B16+'5. 2002 Data &amp; Int. Reg. Assets'!B54</f>
        <v>0.0114279411042705</v>
      </c>
      <c r="C16" s="25"/>
      <c r="D16" s="95"/>
      <c r="E16" s="25"/>
      <c r="F16" s="160"/>
      <c r="G16" s="160"/>
      <c r="H16" s="160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5" t="n">
        <f aca="false">'2. 2002 Base Rate Schedule'!B18</f>
        <v>6.69404024353154</v>
      </c>
      <c r="C18" s="25"/>
      <c r="D18" s="95"/>
      <c r="E18" s="25"/>
      <c r="F18" s="160"/>
      <c r="G18" s="158"/>
      <c r="H18" s="160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7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4. 2004 Rate Sch. with 4 RSVAs'!B23+'5. 2002 Data &amp; Int. Reg. Assets'!B54</f>
        <v>0.000702963564966047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8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4. 2004 Rate Sch. with 4 RSVAs'!B30+'5. 2002 Data &amp; Int. Reg. Assets'!B72</f>
        <v>0.00695835472911404</v>
      </c>
      <c r="C30" s="25"/>
      <c r="D30" s="95"/>
      <c r="E30" s="25"/>
      <c r="F30" s="25"/>
      <c r="G30" s="161"/>
      <c r="H30" s="160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161"/>
    </row>
    <row r="32" customFormat="false" ht="12.75" hidden="false" customHeight="false" outlineLevel="0" collapsed="false">
      <c r="A32" s="0" t="s">
        <v>91</v>
      </c>
      <c r="B32" s="95" t="n">
        <f aca="false">'2. 2002 Base Rate Schedule'!B32</f>
        <v>11.6129553247639</v>
      </c>
      <c r="C32" s="25"/>
      <c r="D32" s="95"/>
      <c r="E32" s="25"/>
      <c r="F32" s="25"/>
      <c r="G32" s="161"/>
      <c r="H32" s="160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89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4. 2004 Rate Sch. with 4 RSVAs'!B37+'5. 2002 Data &amp; Int. Reg. Assets'!B90</f>
        <v>0.927718164172113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5" t="n">
        <f aca="false">'2. 2002 Base Rate Schedule'!B39</f>
        <v>38.9771574652188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2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n">
        <f aca="false">'4. 2004 Rate Sch. with 4 RSVAs'!B44+'5. 2002 Data &amp; Int. Reg. Assets'!B108</f>
        <v>1.61958583274347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5" t="n">
        <f aca="false">'2. 2002 Base Rate Schedule'!B46</f>
        <v>1974.46058639717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8.75" hidden="false" customHeight="true" outlineLevel="0" collapsed="false">
      <c r="A49" s="98" t="s">
        <v>93</v>
      </c>
      <c r="B49" s="93"/>
      <c r="C49" s="25"/>
      <c r="D49" s="95"/>
      <c r="E49" s="25"/>
      <c r="F49" s="25"/>
      <c r="G49" s="25"/>
    </row>
    <row r="50" customFormat="false" ht="12.75" hidden="false" customHeight="true" outlineLevel="0" collapsed="false">
      <c r="A50" s="162"/>
      <c r="B50" s="25"/>
      <c r="C50" s="25"/>
      <c r="D50" s="95"/>
      <c r="E50" s="25"/>
      <c r="F50" s="25"/>
      <c r="G50" s="25"/>
    </row>
    <row r="51" customFormat="false" ht="12.75" hidden="false" customHeight="true" outlineLevel="0" collapsed="false">
      <c r="A51" s="99" t="s">
        <v>90</v>
      </c>
      <c r="B51" s="25" t="e">
        <f aca="false">'4. 2004 Rate Sch. with 4 RSVAs'!B51+'5. 2002 Data &amp; Int. Reg. Assets'!B115</f>
        <v>#DIV/0!</v>
      </c>
      <c r="C51" s="25"/>
      <c r="D51" s="95"/>
      <c r="E51" s="25"/>
      <c r="F51" s="25"/>
      <c r="G51" s="25"/>
    </row>
    <row r="52" customFormat="false" ht="12.75" hidden="false" customHeight="true" outlineLevel="0" collapsed="false">
      <c r="A52" s="99"/>
      <c r="B52" s="25"/>
      <c r="C52" s="25"/>
      <c r="D52" s="95"/>
      <c r="E52" s="25"/>
      <c r="F52" s="25"/>
      <c r="G52" s="25"/>
    </row>
    <row r="53" customFormat="false" ht="12.75" hidden="false" customHeight="true" outlineLevel="0" collapsed="false">
      <c r="A53" s="99" t="s">
        <v>91</v>
      </c>
      <c r="B53" s="95" t="n">
        <f aca="false">'2. 2002 Base Rate Schedule'!B53</f>
        <v>0</v>
      </c>
      <c r="C53" s="25"/>
      <c r="D53" s="95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5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163" t="s">
        <v>95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4. 2004 Rate Sch. with 4 RSVAs'!B58+'5. 2002 Data &amp; Int. Reg. Assets'!B144</f>
        <v>#DIV/0!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5" t="n">
        <f aca="false">'2. 2002 Base Rate Schedule'!B60</f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5"/>
      <c r="E62" s="25"/>
      <c r="F62" s="25"/>
      <c r="G62" s="25"/>
    </row>
    <row r="63" customFormat="false" ht="18" hidden="false" customHeight="false" outlineLevel="0" collapsed="false">
      <c r="A63" s="92" t="s">
        <v>96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4. 2004 Rate Sch. with 4 RSVAs'!B65+'5. 2002 Data &amp; Int. Reg. Assets'!B162</f>
        <v>1.52921344162613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5" t="n">
        <f aca="false">'2. 2002 Base Rate Schedule'!B67</f>
        <v>4978.12655641446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2" t="s">
        <v>97</v>
      </c>
      <c r="B70" s="25"/>
      <c r="C70" s="25"/>
      <c r="D70" s="9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e">
        <f aca="false">'4. 2004 Rate Sch. with 4 RSVAs'!B72+'5. 2002 Data &amp; Int. Reg. Assets'!B180</f>
        <v>#DIV/0!</v>
      </c>
      <c r="C72" s="25"/>
      <c r="D72" s="9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5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5" t="n">
        <f aca="false">'2. 2002 Base Rate Schedule'!B74</f>
        <v>5.24982695685036</v>
      </c>
      <c r="C74" s="25"/>
      <c r="D74" s="9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5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0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e">
        <f aca="false">'4. 2004 Rate Sch. with 4 RSVAs'!B80+'5. 2002 Data &amp; Int. Reg. Assets'!B180</f>
        <v>#DIV/0!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5" t="n">
        <f aca="false">'2. 2002 Base Rate Schedule'!B82</f>
        <v>0</v>
      </c>
      <c r="C82" s="25"/>
      <c r="D82" s="95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5"/>
      <c r="E84" s="25"/>
      <c r="F84" s="25"/>
      <c r="G84" s="25"/>
    </row>
    <row r="85" customFormat="false" ht="18" hidden="false" customHeight="false" outlineLevel="0" collapsed="false">
      <c r="A85" s="92" t="s">
        <v>101</v>
      </c>
      <c r="B85" s="25"/>
      <c r="C85" s="25"/>
      <c r="D85" s="9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4. 2004 Rate Sch. with 4 RSVAs'!B87+'5. 2002 Data &amp; Int. Reg. Assets'!B198</f>
        <v>0.256635442569171</v>
      </c>
      <c r="C87" s="25"/>
      <c r="D87" s="9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5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5" t="n">
        <f aca="false">'2. 2002 Base Rate Schedule'!B89</f>
        <v>0</v>
      </c>
      <c r="C89" s="25"/>
      <c r="D89" s="9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5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5"/>
      <c r="E92" s="25"/>
      <c r="F92" s="25"/>
      <c r="G92" s="25"/>
    </row>
    <row r="93" customFormat="false" ht="18" hidden="false" customHeight="false" outlineLevel="0" collapsed="false">
      <c r="A93" s="92" t="s">
        <v>102</v>
      </c>
      <c r="B93" s="25"/>
      <c r="C93" s="25"/>
      <c r="D93" s="9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5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4. 2004 Rate Sch. with 4 RSVAs'!B95+'5. 2002 Data &amp; Int. Reg. Assets'!B198</f>
        <v>1.7847378853424</v>
      </c>
      <c r="C95" s="25"/>
      <c r="D95" s="9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5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5" t="n">
        <f aca="false">'2. 2002 Base Rate Schedule'!B97</f>
        <v>0.436214945475818</v>
      </c>
      <c r="C97" s="25"/>
      <c r="D97" s="9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5"/>
      <c r="E98" s="25"/>
      <c r="F98" s="25"/>
      <c r="G98" s="25"/>
    </row>
    <row r="99" customFormat="false" ht="12.75" hidden="false" customHeight="false" outlineLevel="0" collapsed="false">
      <c r="B99" s="164"/>
      <c r="C99" s="164"/>
      <c r="D99" s="95"/>
      <c r="E99" s="25"/>
      <c r="F99" s="25"/>
      <c r="G99" s="25"/>
    </row>
    <row r="100" customFormat="false" ht="18" hidden="false" customHeight="false" outlineLevel="0" collapsed="false">
      <c r="A100" s="98" t="s">
        <v>103</v>
      </c>
      <c r="B100" s="93"/>
      <c r="C100" s="164"/>
      <c r="D100" s="95"/>
      <c r="E100" s="25"/>
      <c r="F100" s="25"/>
      <c r="G100" s="25"/>
    </row>
    <row r="101" customFormat="false" ht="12.75" hidden="false" customHeight="false" outlineLevel="0" collapsed="false">
      <c r="A101" s="99"/>
      <c r="B101" s="25"/>
      <c r="C101" s="164"/>
      <c r="E101" s="25"/>
      <c r="F101" s="25"/>
      <c r="G101" s="25"/>
    </row>
    <row r="102" customFormat="false" ht="12.75" hidden="false" customHeight="false" outlineLevel="0" collapsed="false">
      <c r="A102" s="99" t="s">
        <v>85</v>
      </c>
      <c r="B102" s="25" t="n">
        <f aca="false">'4. 2004 Rate Sch. with 4 RSVAs'!B102+'5. 2002 Data &amp; Int. Reg. Assets'!B216</f>
        <v>0.010702963564966</v>
      </c>
      <c r="C102" s="25"/>
      <c r="D102" s="95"/>
      <c r="E102" s="25"/>
      <c r="F102" s="25"/>
      <c r="G102" s="25"/>
    </row>
    <row r="103" customFormat="false" ht="12.75" hidden="false" customHeight="false" outlineLevel="0" collapsed="false">
      <c r="A103" s="99"/>
      <c r="B103" s="25"/>
    </row>
    <row r="104" customFormat="false" ht="12.75" hidden="false" customHeight="false" outlineLevel="0" collapsed="false">
      <c r="A104" s="99" t="s">
        <v>91</v>
      </c>
      <c r="B104" s="95" t="n">
        <f aca="false">'2. 2002 Base Rate Schedule'!B104</f>
        <v>0</v>
      </c>
    </row>
    <row r="105" customFormat="false" ht="12.75" hidden="false" customHeight="false" outlineLevel="0" collapsed="false">
      <c r="A105" s="99"/>
      <c r="B105" s="25"/>
    </row>
    <row r="106" customFormat="false" ht="12.75" hidden="false" customHeight="false" outlineLevel="0" collapsed="false">
      <c r="A106" s="99"/>
      <c r="B106" s="25"/>
    </row>
    <row r="107" customFormat="false" ht="18" hidden="false" customHeight="false" outlineLevel="0" collapsed="false">
      <c r="A107" s="98" t="s">
        <v>104</v>
      </c>
      <c r="B107" s="93"/>
    </row>
    <row r="108" customFormat="false" ht="12.75" hidden="false" customHeight="false" outlineLevel="0" collapsed="false">
      <c r="A108" s="99"/>
      <c r="B108" s="25"/>
    </row>
    <row r="109" customFormat="false" ht="12.75" hidden="false" customHeight="false" outlineLevel="0" collapsed="false">
      <c r="A109" s="99" t="s">
        <v>85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9"/>
      <c r="B110" s="25"/>
    </row>
    <row r="111" customFormat="false" ht="12.75" hidden="false" customHeight="false" outlineLevel="0" collapsed="false">
      <c r="A111" s="99" t="s">
        <v>91</v>
      </c>
      <c r="B111" s="95" t="n">
        <f aca="false">'2. 2002 Base Rate Schedule'!B111</f>
        <v>0</v>
      </c>
    </row>
    <row r="112" customFormat="false" ht="12.75" hidden="false" customHeight="false" outlineLevel="0" collapsed="false">
      <c r="A112" s="99"/>
      <c r="B112" s="25"/>
    </row>
    <row r="113" customFormat="false" ht="12.75" hidden="false" customHeight="false" outlineLevel="0" collapsed="false">
      <c r="A113" s="99"/>
      <c r="B113" s="25"/>
    </row>
    <row r="114" customFormat="false" ht="18" hidden="false" customHeight="false" outlineLevel="0" collapsed="false">
      <c r="A114" s="98" t="s">
        <v>105</v>
      </c>
      <c r="B114" s="93"/>
    </row>
    <row r="115" customFormat="false" ht="12.75" hidden="false" customHeight="false" outlineLevel="0" collapsed="false">
      <c r="A115" s="99"/>
      <c r="B115" s="25"/>
    </row>
    <row r="116" customFormat="false" ht="12.75" hidden="false" customHeight="false" outlineLevel="0" collapsed="false">
      <c r="A116" s="99" t="s">
        <v>85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9"/>
      <c r="B117" s="25"/>
    </row>
    <row r="118" customFormat="false" ht="12.75" hidden="false" customHeight="false" outlineLevel="0" collapsed="false">
      <c r="A118" s="99" t="s">
        <v>91</v>
      </c>
      <c r="B118" s="95" t="n">
        <f aca="false">'2. 2002 Base Rate Schedule'!B118</f>
        <v>0</v>
      </c>
    </row>
    <row r="119" customFormat="false" ht="12.75" hidden="false" customHeight="false" outlineLevel="0" collapsed="false">
      <c r="A119" s="99"/>
      <c r="B119" s="95"/>
    </row>
    <row r="120" customFormat="false" ht="12.75" hidden="false" customHeight="false" outlineLevel="0" collapsed="false">
      <c r="A120" s="99"/>
      <c r="B120" s="25"/>
    </row>
    <row r="121" customFormat="false" ht="18" hidden="false" customHeight="false" outlineLevel="0" collapsed="false">
      <c r="A121" s="98" t="s">
        <v>106</v>
      </c>
      <c r="B121" s="93"/>
    </row>
    <row r="122" customFormat="false" ht="12.75" hidden="false" customHeight="false" outlineLevel="0" collapsed="false">
      <c r="A122" s="99"/>
      <c r="B122" s="25"/>
    </row>
    <row r="123" customFormat="false" ht="12.75" hidden="false" customHeight="false" outlineLevel="0" collapsed="false">
      <c r="A123" s="99" t="s">
        <v>90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9"/>
      <c r="B124" s="25"/>
    </row>
    <row r="125" customFormat="false" ht="12.75" hidden="false" customHeight="false" outlineLevel="0" collapsed="false">
      <c r="A125" s="99" t="s">
        <v>91</v>
      </c>
      <c r="B125" s="95" t="n">
        <f aca="false">'2. 2002 Base Rate Schedule'!B125</f>
        <v>0</v>
      </c>
    </row>
    <row r="126" customFormat="false" ht="12.75" hidden="false" customHeight="false" outlineLevel="0" collapsed="false">
      <c r="A126" s="99"/>
      <c r="B126" s="25"/>
    </row>
    <row r="127" customFormat="false" ht="12.75" hidden="false" customHeight="false" outlineLevel="0" collapsed="false">
      <c r="A127" s="99"/>
      <c r="B127" s="25"/>
    </row>
    <row r="128" customFormat="false" ht="18" hidden="false" customHeight="false" outlineLevel="0" collapsed="false">
      <c r="A128" s="98" t="s">
        <v>107</v>
      </c>
      <c r="B128" s="93"/>
    </row>
    <row r="129" customFormat="false" ht="12.75" hidden="false" customHeight="false" outlineLevel="0" collapsed="false">
      <c r="A129" s="99"/>
      <c r="B129" s="25"/>
    </row>
    <row r="130" customFormat="false" ht="12.75" hidden="false" customHeight="false" outlineLevel="0" collapsed="false">
      <c r="A130" s="99" t="s">
        <v>85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9"/>
      <c r="B131" s="25"/>
    </row>
    <row r="132" customFormat="false" ht="12.75" hidden="false" customHeight="false" outlineLevel="0" collapsed="false">
      <c r="A132" s="99" t="s">
        <v>91</v>
      </c>
      <c r="B132" s="95" t="n">
        <f aca="false">'2. 2002 Base Rate Schedule'!B132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92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15" activeCellId="0" sqref="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OLLUS Power Corp</v>
      </c>
      <c r="C3" s="5"/>
      <c r="E3" s="3" t="s">
        <v>4</v>
      </c>
      <c r="F3" s="107"/>
      <c r="G3" s="10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165" t="str">
        <f aca="false">'2. 2002 Base Rate Schedule'!B4</f>
        <v>MR. T. E. FRYER</v>
      </c>
      <c r="C4" s="1"/>
      <c r="E4" s="3" t="s">
        <v>8</v>
      </c>
      <c r="F4" s="107"/>
      <c r="G4" s="165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165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165" t="str">
        <f aca="false">'2. 2002 Base Rate Schedule'!B6</f>
        <v>001</v>
      </c>
      <c r="C6" s="1"/>
    </row>
    <row r="7" customFormat="false" ht="18" hidden="false" customHeight="false" outlineLevel="0" collapsed="false">
      <c r="A7" s="6" t="s">
        <v>14</v>
      </c>
      <c r="B7" s="166" t="str">
        <f aca="false">'2. 2002 Base Rate Schedule'!B7</f>
        <v>Jan 28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15</v>
      </c>
      <c r="B9" s="11"/>
    </row>
    <row r="10" customFormat="false" ht="14.25" hidden="false" customHeight="false" outlineLevel="0" collapsed="false">
      <c r="A10" s="10" t="s">
        <v>21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17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0" t="s">
        <v>218</v>
      </c>
      <c r="C14" s="86"/>
      <c r="F14" s="86"/>
      <c r="G14" s="101" t="n">
        <v>321989.771189442</v>
      </c>
    </row>
    <row r="15" customFormat="false" ht="14.25" hidden="false" customHeight="false" outlineLevel="0" collapsed="false">
      <c r="A15" s="10"/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1" t="s">
        <v>142</v>
      </c>
      <c r="B20" s="112" t="s">
        <v>143</v>
      </c>
      <c r="C20" s="113" t="s">
        <v>144</v>
      </c>
      <c r="D20" s="113" t="s">
        <v>145</v>
      </c>
      <c r="E20" s="113" t="s">
        <v>146</v>
      </c>
      <c r="F20" s="113" t="s">
        <v>205</v>
      </c>
      <c r="G20" s="114" t="s">
        <v>219</v>
      </c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51"/>
      <c r="F21" s="51"/>
      <c r="G21" s="118"/>
    </row>
    <row r="22" customFormat="false" ht="12.75" hidden="false" customHeight="false" outlineLevel="0" collapsed="false">
      <c r="A22" s="119" t="s">
        <v>149</v>
      </c>
      <c r="B22" s="120" t="s">
        <v>157</v>
      </c>
      <c r="C22" s="121" t="n">
        <f aca="false">'3. 2002 Data &amp; add 4 RSVAs'!C22</f>
        <v>115516315</v>
      </c>
      <c r="D22" s="122" t="n">
        <f aca="false">'3. 2002 Data &amp; add 4 RSVAs'!D22</f>
        <v>11420</v>
      </c>
      <c r="E22" s="123" t="n">
        <f aca="false">'3. 2002 Data &amp; add 4 RSVAs'!E22</f>
        <v>2223475.84</v>
      </c>
      <c r="F22" s="124" t="n">
        <f aca="false">E22/E$37</f>
        <v>0.625599930203118</v>
      </c>
      <c r="G22" s="167" t="n">
        <f aca="false">G$38*F22</f>
        <v>201436.778382233</v>
      </c>
      <c r="H22" s="126"/>
    </row>
    <row r="23" customFormat="false" ht="12.75" hidden="false" customHeight="false" outlineLevel="0" collapsed="false">
      <c r="A23" s="119" t="s">
        <v>150</v>
      </c>
      <c r="B23" s="120" t="s">
        <v>157</v>
      </c>
      <c r="C23" s="121" t="n">
        <f aca="false">'3. 2002 Data &amp; add 4 RSVAs'!C23</f>
        <v>47234711</v>
      </c>
      <c r="D23" s="122" t="n">
        <f aca="false">'3. 2002 Data &amp; add 4 RSVAs'!D23</f>
        <v>1650</v>
      </c>
      <c r="E23" s="123" t="n">
        <f aca="false">'3. 2002 Data &amp; add 4 RSVAs'!E23</f>
        <v>564939</v>
      </c>
      <c r="F23" s="124" t="n">
        <f aca="false">E23/E$37</f>
        <v>0.158951940295883</v>
      </c>
      <c r="G23" s="167" t="n">
        <f aca="false">G$38*F23</f>
        <v>51180.8988859894</v>
      </c>
      <c r="H23" s="126"/>
    </row>
    <row r="24" customFormat="false" ht="12.75" hidden="false" customHeight="false" outlineLevel="0" collapsed="false">
      <c r="A24" s="119" t="s">
        <v>151</v>
      </c>
      <c r="B24" s="128" t="n">
        <f aca="false">'3. 2002 Data &amp; add 4 RSVAs'!B24</f>
        <v>217962</v>
      </c>
      <c r="C24" s="121" t="n">
        <f aca="false">'3. 2002 Data &amp; add 4 RSVAs'!C24</f>
        <v>74457335</v>
      </c>
      <c r="D24" s="122" t="n">
        <f aca="false">'3. 2002 Data &amp; add 4 RSVAs'!D24</f>
        <v>90</v>
      </c>
      <c r="E24" s="123" t="n">
        <f aca="false">'3. 2002 Data &amp; add 4 RSVAs'!E24</f>
        <v>253964.14</v>
      </c>
      <c r="F24" s="124" t="n">
        <f aca="false">E24/E$37</f>
        <v>0.0714556665738697</v>
      </c>
      <c r="G24" s="167" t="n">
        <f aca="false">G$38*F24</f>
        <v>23007.9937303094</v>
      </c>
      <c r="H24" s="126"/>
    </row>
    <row r="25" customFormat="false" ht="12.75" hidden="false" customHeight="false" outlineLevel="0" collapsed="false">
      <c r="A25" s="119" t="s">
        <v>152</v>
      </c>
      <c r="B25" s="128" t="n">
        <f aca="false">'3. 2002 Data &amp; add 4 RSVAs'!B25</f>
        <v>51095</v>
      </c>
      <c r="C25" s="121" t="n">
        <f aca="false">'3. 2002 Data &amp; add 4 RSVAs'!C25</f>
        <v>29482920</v>
      </c>
      <c r="D25" s="122" t="n">
        <f aca="false">'3. 2002 Data &amp; add 4 RSVAs'!D25</f>
        <v>1</v>
      </c>
      <c r="E25" s="123" t="n">
        <f aca="false">'3. 2002 Data &amp; add 4 RSVAs'!E25</f>
        <v>96954.8571428571</v>
      </c>
      <c r="F25" s="124" t="n">
        <f aca="false">E25/E$37</f>
        <v>0.0272793392985213</v>
      </c>
      <c r="G25" s="167" t="n">
        <f aca="false">G$38*F25</f>
        <v>8783.66821893003</v>
      </c>
      <c r="H25" s="120"/>
    </row>
    <row r="26" customFormat="false" ht="12.75" hidden="false" customHeight="false" outlineLevel="0" collapsed="false">
      <c r="A26" s="130" t="s">
        <v>93</v>
      </c>
      <c r="B26" s="128" t="n">
        <f aca="false">'3. 2002 Data &amp; add 4 RSVAs'!B26</f>
        <v>0</v>
      </c>
      <c r="C26" s="121" t="n">
        <f aca="false">'3. 2002 Data &amp; add 4 RSVAs'!C26</f>
        <v>0</v>
      </c>
      <c r="D26" s="122" t="n">
        <f aca="false">'3. 2002 Data &amp; add 4 RSVAs'!D26</f>
        <v>0</v>
      </c>
      <c r="E26" s="123" t="n">
        <f aca="false">'3. 2002 Data &amp; add 4 RSVAs'!E26</f>
        <v>0</v>
      </c>
      <c r="F26" s="124" t="n">
        <f aca="false">E26/E$37</f>
        <v>0</v>
      </c>
      <c r="G26" s="167" t="n">
        <f aca="false">G$38*F26</f>
        <v>0</v>
      </c>
      <c r="H26" s="120"/>
    </row>
    <row r="27" customFormat="false" ht="12.75" hidden="false" customHeight="false" outlineLevel="0" collapsed="false">
      <c r="A27" s="119" t="s">
        <v>153</v>
      </c>
      <c r="B27" s="128" t="n">
        <f aca="false">'3. 2002 Data &amp; add 4 RSVAs'!B27</f>
        <v>0</v>
      </c>
      <c r="C27" s="121" t="n">
        <f aca="false">'3. 2002 Data &amp; add 4 RSVAs'!C27</f>
        <v>0</v>
      </c>
      <c r="D27" s="121" t="n">
        <f aca="false">'3. 2002 Data &amp; add 4 RSVAs'!D27</f>
        <v>0</v>
      </c>
      <c r="E27" s="123" t="n">
        <f aca="false">'3. 2002 Data &amp; add 4 RSVAs'!E27</f>
        <v>0</v>
      </c>
      <c r="F27" s="124" t="n">
        <f aca="false">E27/E$37</f>
        <v>0</v>
      </c>
      <c r="G27" s="167" t="n">
        <f aca="false">G$38*F27</f>
        <v>0</v>
      </c>
      <c r="H27" s="120"/>
    </row>
    <row r="28" customFormat="false" ht="12.75" hidden="false" customHeight="false" outlineLevel="0" collapsed="false">
      <c r="A28" s="119" t="s">
        <v>154</v>
      </c>
      <c r="B28" s="128" t="n">
        <f aca="false">'3. 2002 Data &amp; add 4 RSVAs'!B28</f>
        <v>198279</v>
      </c>
      <c r="C28" s="121" t="n">
        <f aca="false">'3. 2002 Data &amp; add 4 RSVAs'!C28</f>
        <v>85553496</v>
      </c>
      <c r="D28" s="122" t="n">
        <f aca="false">'3. 2002 Data &amp; add 4 RSVAs'!D28</f>
        <v>2</v>
      </c>
      <c r="E28" s="123" t="n">
        <f aca="false">'3. 2002 Data &amp; add 4 RSVAs'!E28</f>
        <v>393088.92</v>
      </c>
      <c r="F28" s="124" t="n">
        <f aca="false">E28/E$37</f>
        <v>0.110599987862076</v>
      </c>
      <c r="G28" s="167" t="n">
        <f aca="false">G$38*F28</f>
        <v>35612.0647852649</v>
      </c>
      <c r="H28" s="120"/>
    </row>
    <row r="29" customFormat="false" ht="12.75" hidden="false" customHeight="false" outlineLevel="0" collapsed="false">
      <c r="A29" s="119" t="s">
        <v>155</v>
      </c>
      <c r="B29" s="128" t="n">
        <f aca="false">'3. 2002 Data &amp; add 4 RSVAs'!B29</f>
        <v>0</v>
      </c>
      <c r="C29" s="121" t="n">
        <f aca="false">'3. 2002 Data &amp; add 4 RSVAs'!C29</f>
        <v>0</v>
      </c>
      <c r="D29" s="121" t="n">
        <f aca="false">'3. 2002 Data &amp; add 4 RSVAs'!D29</f>
        <v>0</v>
      </c>
      <c r="E29" s="123" t="n">
        <f aca="false">'3. 2002 Data &amp; add 4 RSVAs'!E29</f>
        <v>0</v>
      </c>
      <c r="F29" s="124" t="n">
        <f aca="false">E29/E$37</f>
        <v>0</v>
      </c>
      <c r="G29" s="167" t="n">
        <f aca="false">G$38*F29</f>
        <v>0</v>
      </c>
      <c r="H29" s="126"/>
    </row>
    <row r="30" customFormat="false" ht="12.75" hidden="false" customHeight="false" outlineLevel="0" collapsed="false">
      <c r="A30" s="119" t="s">
        <v>156</v>
      </c>
      <c r="B30" s="128" t="n">
        <f aca="false">'3. 2002 Data &amp; add 4 RSVAs'!B30</f>
        <v>4225</v>
      </c>
      <c r="C30" s="121" t="n">
        <f aca="false">'3. 2002 Data &amp; add 4 RSVAs'!C30</f>
        <v>1542448</v>
      </c>
      <c r="D30" s="122" t="n">
        <f aca="false">'3. 2002 Data &amp; add 4 RSVAs'!D30</f>
        <v>3</v>
      </c>
      <c r="E30" s="123" t="n">
        <f aca="false">'3. 2002 Data &amp; add 4 RSVAs'!E30</f>
        <v>15061</v>
      </c>
      <c r="F30" s="124" t="n">
        <f aca="false">E30/E$37</f>
        <v>0.00423758170846109</v>
      </c>
      <c r="G30" s="167" t="n">
        <f aca="false">G$38*F30</f>
        <v>1364.45796470395</v>
      </c>
      <c r="H30" s="126"/>
    </row>
    <row r="31" customFormat="false" ht="12.75" hidden="false" customHeight="false" outlineLevel="0" collapsed="false">
      <c r="A31" s="130" t="s">
        <v>103</v>
      </c>
      <c r="B31" s="120" t="s">
        <v>157</v>
      </c>
      <c r="C31" s="121" t="n">
        <f aca="false">'3. 2002 Data &amp; add 4 RSVAs'!C31</f>
        <v>808652</v>
      </c>
      <c r="D31" s="122" t="n">
        <f aca="false">'3. 2002 Data &amp; add 4 RSVAs'!D31</f>
        <v>0</v>
      </c>
      <c r="E31" s="123" t="n">
        <f aca="false">'3. 2002 Data &amp; add 4 RSVAs'!E31</f>
        <v>6666</v>
      </c>
      <c r="F31" s="124" t="n">
        <f aca="false">E31/E$37</f>
        <v>0.00187555405807062</v>
      </c>
      <c r="G31" s="167" t="n">
        <f aca="false">G$38*F31</f>
        <v>603.909222011589</v>
      </c>
      <c r="H31" s="126"/>
    </row>
    <row r="32" customFormat="false" ht="12.75" hidden="false" customHeight="false" outlineLevel="0" collapsed="false">
      <c r="A32" s="130" t="s">
        <v>158</v>
      </c>
      <c r="B32" s="120" t="s">
        <v>157</v>
      </c>
      <c r="C32" s="121" t="n">
        <f aca="false">'3. 2002 Data &amp; add 4 RSVAs'!C32</f>
        <v>0</v>
      </c>
      <c r="D32" s="122" t="n">
        <f aca="false">'3. 2002 Data &amp; add 4 RSVAs'!D32</f>
        <v>0</v>
      </c>
      <c r="E32" s="123" t="n">
        <f aca="false">'3. 2002 Data &amp; add 4 RSVAs'!E32</f>
        <v>0</v>
      </c>
      <c r="F32" s="124" t="n">
        <f aca="false">E32/E$37</f>
        <v>0</v>
      </c>
      <c r="G32" s="167" t="n">
        <f aca="false">G$38*F32</f>
        <v>0</v>
      </c>
      <c r="H32" s="126"/>
    </row>
    <row r="33" customFormat="false" ht="12.75" hidden="false" customHeight="false" outlineLevel="0" collapsed="false">
      <c r="A33" s="130" t="s">
        <v>159</v>
      </c>
      <c r="B33" s="120" t="s">
        <v>157</v>
      </c>
      <c r="C33" s="121" t="n">
        <f aca="false">'3. 2002 Data &amp; add 4 RSVAs'!C33</f>
        <v>0</v>
      </c>
      <c r="D33" s="122" t="n">
        <f aca="false">'3. 2002 Data &amp; add 4 RSVAs'!D33</f>
        <v>0</v>
      </c>
      <c r="E33" s="123" t="n">
        <f aca="false">'3. 2002 Data &amp; add 4 RSVAs'!E33</f>
        <v>0</v>
      </c>
      <c r="F33" s="124" t="n">
        <f aca="false">E33/E$37</f>
        <v>0</v>
      </c>
      <c r="G33" s="167" t="n">
        <f aca="false">G$38*F33</f>
        <v>0</v>
      </c>
      <c r="H33" s="126"/>
    </row>
    <row r="34" customFormat="false" ht="12.75" hidden="false" customHeight="false" outlineLevel="0" collapsed="false">
      <c r="A34" s="130" t="s">
        <v>160</v>
      </c>
      <c r="B34" s="128" t="n">
        <f aca="false">'3. 2002 Data &amp; add 4 RSVAs'!B34</f>
        <v>0</v>
      </c>
      <c r="C34" s="121" t="n">
        <f aca="false">'3. 2002 Data &amp; add 4 RSVAs'!C34</f>
        <v>0</v>
      </c>
      <c r="D34" s="122" t="n">
        <f aca="false">'3. 2002 Data &amp; add 4 RSVAs'!D34</f>
        <v>0</v>
      </c>
      <c r="E34" s="123" t="n">
        <f aca="false">'3. 2002 Data &amp; add 4 RSVAs'!E34</f>
        <v>0</v>
      </c>
      <c r="F34" s="124" t="n">
        <f aca="false">E34/E$37</f>
        <v>0</v>
      </c>
      <c r="G34" s="167" t="n">
        <f aca="false">G$38*F34</f>
        <v>0</v>
      </c>
      <c r="H34" s="126"/>
    </row>
    <row r="35" customFormat="false" ht="12.75" hidden="false" customHeight="false" outlineLevel="0" collapsed="false">
      <c r="A35" s="130" t="s">
        <v>161</v>
      </c>
      <c r="B35" s="120" t="s">
        <v>157</v>
      </c>
      <c r="C35" s="121" t="n">
        <f aca="false">'3. 2002 Data &amp; add 4 RSVAs'!C35</f>
        <v>0</v>
      </c>
      <c r="D35" s="122" t="n">
        <f aca="false">'3. 2002 Data &amp; add 4 RSVAs'!D35</f>
        <v>0</v>
      </c>
      <c r="E35" s="123" t="n">
        <f aca="false">'3. 2002 Data &amp; add 4 RSVAs'!E35</f>
        <v>0</v>
      </c>
      <c r="F35" s="124" t="n">
        <f aca="false">E35/E$37</f>
        <v>0</v>
      </c>
      <c r="G35" s="167" t="n">
        <f aca="false">G$38*F35</f>
        <v>0</v>
      </c>
      <c r="H35" s="126"/>
    </row>
    <row r="36" customFormat="false" ht="12.75" hidden="false" customHeight="false" outlineLevel="0" collapsed="false">
      <c r="A36" s="119"/>
      <c r="B36" s="86"/>
      <c r="C36" s="170"/>
      <c r="D36" s="171"/>
      <c r="E36" s="86"/>
      <c r="F36" s="86"/>
      <c r="G36" s="125"/>
      <c r="H36" s="86"/>
    </row>
    <row r="37" customFormat="false" ht="12.75" hidden="false" customHeight="false" outlineLevel="0" collapsed="false">
      <c r="A37" s="119" t="s">
        <v>162</v>
      </c>
      <c r="B37" s="51"/>
      <c r="C37" s="141" t="n">
        <f aca="false">SUM(C22:C35)</f>
        <v>354595877</v>
      </c>
      <c r="D37" s="141" t="n">
        <f aca="false">SUM(D22:D35)</f>
        <v>13166</v>
      </c>
      <c r="E37" s="172" t="n">
        <f aca="false">SUM(E22:E35)</f>
        <v>3554149.75714286</v>
      </c>
      <c r="F37" s="142" t="n">
        <f aca="false">SUM(F22:F35)</f>
        <v>1</v>
      </c>
      <c r="G37" s="143" t="n">
        <f aca="false">SUM(G22:G35)</f>
        <v>321989.771189442</v>
      </c>
      <c r="H37" s="86"/>
    </row>
    <row r="38" customFormat="false" ht="12.75" hidden="false" customHeight="false" outlineLevel="0" collapsed="false">
      <c r="A38" s="116"/>
      <c r="B38" s="51"/>
      <c r="C38" s="51" t="s">
        <v>207</v>
      </c>
      <c r="F38" s="51"/>
      <c r="G38" s="144" t="n">
        <f aca="false">G14</f>
        <v>321989.771189442</v>
      </c>
      <c r="H38" s="145"/>
    </row>
    <row r="39" customFormat="false" ht="12.75" hidden="false" customHeight="false" outlineLevel="0" collapsed="false">
      <c r="A39" s="146"/>
      <c r="B39" s="49"/>
      <c r="C39" s="49"/>
      <c r="D39" s="49"/>
      <c r="E39" s="49"/>
      <c r="F39" s="49"/>
      <c r="G39" s="147"/>
    </row>
    <row r="41" customFormat="false" ht="15.75" hidden="false" customHeight="false" outlineLevel="0" collapsed="false">
      <c r="A41" s="148" t="s">
        <v>164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49" t="s">
        <v>220</v>
      </c>
    </row>
    <row r="44" customFormat="false" ht="9" hidden="false" customHeight="true" outlineLevel="0" collapsed="false">
      <c r="A44" s="149"/>
    </row>
    <row r="45" customFormat="false" ht="51.75" hidden="false" customHeight="true" outlineLevel="0" collapsed="false">
      <c r="A45" s="149"/>
      <c r="B45" s="150" t="s">
        <v>166</v>
      </c>
      <c r="C45" s="150" t="s">
        <v>167</v>
      </c>
      <c r="D45" s="150" t="s">
        <v>221</v>
      </c>
    </row>
    <row r="46" customFormat="false" ht="15" hidden="false" customHeight="false" outlineLevel="0" collapsed="false">
      <c r="A46" s="149"/>
      <c r="B46" s="151" t="s">
        <v>169</v>
      </c>
      <c r="C46" s="151" t="s">
        <v>169</v>
      </c>
    </row>
    <row r="47" customFormat="false" ht="15" hidden="false" customHeight="false" outlineLevel="0" collapsed="false">
      <c r="A47" s="149"/>
      <c r="B47" s="152" t="n">
        <v>1</v>
      </c>
      <c r="C47" s="152" t="n">
        <f aca="false">1-B47</f>
        <v>0</v>
      </c>
      <c r="D47" s="153" t="n">
        <f aca="false">B47+C47</f>
        <v>1</v>
      </c>
    </row>
    <row r="48" customFormat="false" ht="13.5" hidden="false" customHeight="true" outlineLevel="0" collapsed="false">
      <c r="B48" s="150"/>
      <c r="C48" s="150"/>
      <c r="D48" s="150"/>
    </row>
    <row r="49" customFormat="false" ht="12.75" hidden="false" customHeight="false" outlineLevel="0" collapsed="false">
      <c r="A49" s="0" t="s">
        <v>222</v>
      </c>
      <c r="B49" s="86" t="n">
        <f aca="false">D49*B47</f>
        <v>201436.778382233</v>
      </c>
      <c r="C49" s="86" t="n">
        <f aca="false">D49*C47</f>
        <v>0</v>
      </c>
      <c r="D49" s="86" t="n">
        <f aca="false">G22</f>
        <v>201436.778382233</v>
      </c>
    </row>
    <row r="50" customFormat="false" ht="12.75" hidden="false" customHeight="false" outlineLevel="0" collapsed="false">
      <c r="A50" s="0" t="s">
        <v>171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72</v>
      </c>
      <c r="B52" s="154" t="n">
        <f aca="false">C22</f>
        <v>115516315</v>
      </c>
    </row>
    <row r="54" customFormat="false" ht="12.75" hidden="false" customHeight="false" outlineLevel="0" collapsed="false">
      <c r="A54" s="0" t="s">
        <v>173</v>
      </c>
      <c r="B54" s="155" t="n">
        <f aca="false">B49/B52</f>
        <v>0.0017437950507877</v>
      </c>
    </row>
    <row r="55" customFormat="false" ht="12.75" hidden="false" customHeight="false" outlineLevel="0" collapsed="false">
      <c r="A55" s="0" t="s">
        <v>174</v>
      </c>
    </row>
    <row r="56" customFormat="false" ht="12.75" hidden="false" customHeight="false" outlineLevel="0" collapsed="false">
      <c r="A56" s="0" t="s">
        <v>175</v>
      </c>
    </row>
    <row r="59" customFormat="false" ht="15.75" hidden="false" customHeight="false" outlineLevel="0" collapsed="false">
      <c r="A59" s="148" t="s">
        <v>176</v>
      </c>
    </row>
    <row r="60" customFormat="false" ht="7.5" hidden="false" customHeight="true" outlineLevel="0" collapsed="false">
      <c r="A60" s="148"/>
    </row>
    <row r="61" customFormat="false" ht="15" hidden="false" customHeight="false" outlineLevel="0" collapsed="false">
      <c r="A61" s="149" t="s">
        <v>220</v>
      </c>
    </row>
    <row r="62" customFormat="false" ht="10.5" hidden="false" customHeight="true" outlineLevel="0" collapsed="false">
      <c r="A62" s="149"/>
    </row>
    <row r="63" customFormat="false" ht="52.5" hidden="false" customHeight="true" outlineLevel="0" collapsed="false">
      <c r="A63" s="149"/>
      <c r="B63" s="150" t="s">
        <v>166</v>
      </c>
      <c r="C63" s="150" t="s">
        <v>167</v>
      </c>
      <c r="D63" s="150" t="s">
        <v>221</v>
      </c>
    </row>
    <row r="64" customFormat="false" ht="13.5" hidden="false" customHeight="true" outlineLevel="0" collapsed="false">
      <c r="A64" s="149"/>
      <c r="B64" s="151" t="s">
        <v>169</v>
      </c>
      <c r="C64" s="151" t="s">
        <v>169</v>
      </c>
    </row>
    <row r="65" customFormat="false" ht="15" hidden="false" customHeight="false" outlineLevel="0" collapsed="false">
      <c r="A65" s="149"/>
      <c r="B65" s="152" t="n">
        <v>1</v>
      </c>
      <c r="C65" s="152" t="n">
        <f aca="false">1-B65</f>
        <v>0</v>
      </c>
      <c r="D65" s="153" t="n">
        <f aca="false">B65+C65</f>
        <v>1</v>
      </c>
    </row>
    <row r="66" customFormat="false" ht="12.75" hidden="false" customHeight="false" outlineLevel="0" collapsed="false">
      <c r="B66" s="150"/>
      <c r="C66" s="150"/>
      <c r="D66" s="150"/>
    </row>
    <row r="67" customFormat="false" ht="12.75" hidden="false" customHeight="false" outlineLevel="0" collapsed="false">
      <c r="A67" s="0" t="s">
        <v>222</v>
      </c>
      <c r="B67" s="86" t="n">
        <f aca="false">D67*B65</f>
        <v>51180.8988859894</v>
      </c>
      <c r="C67" s="86" t="n">
        <f aca="false">D67*C65</f>
        <v>0</v>
      </c>
      <c r="D67" s="86" t="n">
        <f aca="false">G23</f>
        <v>51180.8988859894</v>
      </c>
    </row>
    <row r="68" customFormat="false" ht="12.75" hidden="false" customHeight="false" outlineLevel="0" collapsed="false">
      <c r="A68" s="0" t="s">
        <v>177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72</v>
      </c>
      <c r="B70" s="154" t="n">
        <f aca="false">C23</f>
        <v>47234711</v>
      </c>
    </row>
    <row r="72" customFormat="false" ht="12.75" hidden="false" customHeight="false" outlineLevel="0" collapsed="false">
      <c r="A72" s="0" t="s">
        <v>173</v>
      </c>
      <c r="B72" s="155" t="n">
        <f aca="false">B67/B70</f>
        <v>0.0010835442369064</v>
      </c>
    </row>
    <row r="73" customFormat="false" ht="12.75" hidden="false" customHeight="false" outlineLevel="0" collapsed="false">
      <c r="A73" s="0" t="s">
        <v>174</v>
      </c>
    </row>
    <row r="74" customFormat="false" ht="12.75" hidden="false" customHeight="false" outlineLevel="0" collapsed="false">
      <c r="A74" s="0" t="s">
        <v>175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48" t="s">
        <v>178</v>
      </c>
    </row>
    <row r="78" customFormat="false" ht="9" hidden="false" customHeight="true" outlineLevel="0" collapsed="false">
      <c r="A78" s="148"/>
    </row>
    <row r="79" customFormat="false" ht="15" hidden="false" customHeight="false" outlineLevel="0" collapsed="false">
      <c r="A79" s="149" t="s">
        <v>220</v>
      </c>
    </row>
    <row r="80" customFormat="false" ht="9" hidden="false" customHeight="true" outlineLevel="0" collapsed="false">
      <c r="A80" s="149"/>
    </row>
    <row r="81" customFormat="false" ht="54" hidden="false" customHeight="true" outlineLevel="0" collapsed="false">
      <c r="A81" s="149"/>
      <c r="B81" s="150" t="s">
        <v>166</v>
      </c>
      <c r="C81" s="150" t="s">
        <v>167</v>
      </c>
      <c r="D81" s="150" t="s">
        <v>221</v>
      </c>
    </row>
    <row r="82" customFormat="false" ht="15" hidden="false" customHeight="false" outlineLevel="0" collapsed="false">
      <c r="A82" s="149"/>
      <c r="B82" s="151" t="s">
        <v>169</v>
      </c>
      <c r="C82" s="151" t="s">
        <v>169</v>
      </c>
    </row>
    <row r="83" customFormat="false" ht="15" hidden="false" customHeight="false" outlineLevel="0" collapsed="false">
      <c r="A83" s="149"/>
      <c r="B83" s="152" t="n">
        <v>1</v>
      </c>
      <c r="C83" s="152" t="n">
        <f aca="false">1-B83</f>
        <v>0</v>
      </c>
      <c r="D83" s="153" t="n">
        <f aca="false">B83+C83</f>
        <v>1</v>
      </c>
    </row>
    <row r="84" customFormat="false" ht="12.75" hidden="false" customHeight="false" outlineLevel="0" collapsed="false">
      <c r="B84" s="150"/>
      <c r="C84" s="150"/>
      <c r="D84" s="150"/>
    </row>
    <row r="85" customFormat="false" ht="12.75" hidden="false" customHeight="false" outlineLevel="0" collapsed="false">
      <c r="A85" s="0" t="s">
        <v>222</v>
      </c>
      <c r="B85" s="86" t="n">
        <f aca="false">D85*B83</f>
        <v>23007.9937303094</v>
      </c>
      <c r="C85" s="86" t="n">
        <f aca="false">D85*C83</f>
        <v>0</v>
      </c>
      <c r="D85" s="86" t="n">
        <f aca="false">G24</f>
        <v>23007.9937303094</v>
      </c>
    </row>
    <row r="86" customFormat="false" ht="12.75" hidden="false" customHeight="false" outlineLevel="0" collapsed="false">
      <c r="A86" s="0" t="s">
        <v>180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81</v>
      </c>
      <c r="B88" s="154" t="n">
        <f aca="false">B24</f>
        <v>217962</v>
      </c>
    </row>
    <row r="90" customFormat="false" ht="12.75" hidden="false" customHeight="false" outlineLevel="0" collapsed="false">
      <c r="A90" s="0" t="s">
        <v>182</v>
      </c>
      <c r="B90" s="155" t="n">
        <f aca="false">B85/B88</f>
        <v>0.105559655950622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75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48" t="s">
        <v>184</v>
      </c>
    </row>
    <row r="96" customFormat="false" ht="9" hidden="false" customHeight="true" outlineLevel="0" collapsed="false">
      <c r="A96" s="148"/>
    </row>
    <row r="97" customFormat="false" ht="15" hidden="false" customHeight="false" outlineLevel="0" collapsed="false">
      <c r="A97" s="149" t="s">
        <v>223</v>
      </c>
    </row>
    <row r="98" customFormat="false" ht="6" hidden="false" customHeight="true" outlineLevel="0" collapsed="false">
      <c r="A98" s="149"/>
    </row>
    <row r="99" customFormat="false" ht="51" hidden="false" customHeight="true" outlineLevel="0" collapsed="false">
      <c r="A99" s="149"/>
      <c r="B99" s="150" t="s">
        <v>166</v>
      </c>
      <c r="C99" s="150" t="s">
        <v>167</v>
      </c>
      <c r="D99" s="150" t="s">
        <v>221</v>
      </c>
    </row>
    <row r="100" customFormat="false" ht="15" hidden="false" customHeight="false" outlineLevel="0" collapsed="false">
      <c r="A100" s="149"/>
      <c r="B100" s="151" t="s">
        <v>169</v>
      </c>
      <c r="C100" s="151" t="s">
        <v>169</v>
      </c>
    </row>
    <row r="101" customFormat="false" ht="15" hidden="false" customHeight="false" outlineLevel="0" collapsed="false">
      <c r="A101" s="149"/>
      <c r="B101" s="152" t="n">
        <v>1</v>
      </c>
      <c r="C101" s="152" t="n">
        <f aca="false">1-B101</f>
        <v>0</v>
      </c>
      <c r="D101" s="153" t="n">
        <f aca="false">B101+C101</f>
        <v>1</v>
      </c>
    </row>
    <row r="102" customFormat="false" ht="12.75" hidden="false" customHeight="false" outlineLevel="0" collapsed="false">
      <c r="B102" s="150"/>
      <c r="C102" s="150"/>
      <c r="D102" s="150"/>
    </row>
    <row r="103" customFormat="false" ht="12.75" hidden="false" customHeight="false" outlineLevel="0" collapsed="false">
      <c r="A103" s="0" t="s">
        <v>222</v>
      </c>
      <c r="B103" s="86" t="n">
        <f aca="false">D103*B101</f>
        <v>8783.66821893003</v>
      </c>
      <c r="C103" s="86" t="n">
        <f aca="false">D103*C101</f>
        <v>0</v>
      </c>
      <c r="D103" s="86" t="n">
        <f aca="false">G25</f>
        <v>8783.66821893003</v>
      </c>
    </row>
    <row r="104" customFormat="false" ht="12.75" hidden="false" customHeight="false" outlineLevel="0" collapsed="false">
      <c r="A104" s="0" t="s">
        <v>185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81</v>
      </c>
      <c r="B106" s="154" t="n">
        <f aca="false">B25</f>
        <v>51095</v>
      </c>
    </row>
    <row r="108" customFormat="false" ht="12.75" hidden="false" customHeight="false" outlineLevel="0" collapsed="false">
      <c r="A108" s="0" t="s">
        <v>182</v>
      </c>
      <c r="B108" s="155" t="n">
        <f aca="false">B103/B106</f>
        <v>0.171908566766416</v>
      </c>
    </row>
    <row r="109" customFormat="false" ht="12.75" hidden="false" customHeight="false" outlineLevel="0" collapsed="false">
      <c r="A109" s="0" t="s">
        <v>183</v>
      </c>
    </row>
    <row r="110" customFormat="false" ht="12.75" hidden="false" customHeight="false" outlineLevel="0" collapsed="false">
      <c r="A110" s="0" t="s">
        <v>175</v>
      </c>
    </row>
    <row r="113" customFormat="false" ht="15.75" hidden="false" customHeight="false" outlineLevel="0" collapsed="false">
      <c r="A113" s="156" t="s">
        <v>93</v>
      </c>
    </row>
    <row r="114" customFormat="false" ht="15.75" hidden="false" customHeight="false" outlineLevel="0" collapsed="false">
      <c r="A114" s="156"/>
    </row>
    <row r="115" customFormat="false" ht="15" hidden="false" customHeight="false" outlineLevel="0" collapsed="false">
      <c r="A115" s="157" t="s">
        <v>224</v>
      </c>
    </row>
    <row r="116" customFormat="false" ht="15" hidden="false" customHeight="false" outlineLevel="0" collapsed="false">
      <c r="A116" s="157"/>
    </row>
    <row r="117" customFormat="false" ht="51" hidden="false" customHeight="false" outlineLevel="0" collapsed="false">
      <c r="A117" s="157"/>
      <c r="B117" s="150" t="s">
        <v>166</v>
      </c>
      <c r="C117" s="150" t="s">
        <v>167</v>
      </c>
      <c r="D117" s="150" t="s">
        <v>221</v>
      </c>
    </row>
    <row r="118" customFormat="false" ht="15" hidden="false" customHeight="false" outlineLevel="0" collapsed="false">
      <c r="A118" s="157"/>
      <c r="B118" s="151" t="s">
        <v>169</v>
      </c>
      <c r="C118" s="151" t="s">
        <v>169</v>
      </c>
    </row>
    <row r="119" customFormat="false" ht="15" hidden="false" customHeight="false" outlineLevel="0" collapsed="false">
      <c r="A119" s="157"/>
      <c r="B119" s="152" t="n">
        <v>1</v>
      </c>
      <c r="C119" s="152" t="n">
        <f aca="false">1-B119</f>
        <v>0</v>
      </c>
      <c r="D119" s="153" t="n">
        <f aca="false">B119+C119</f>
        <v>1</v>
      </c>
    </row>
    <row r="120" customFormat="false" ht="12.75" hidden="false" customHeight="false" outlineLevel="0" collapsed="false">
      <c r="A120" s="99"/>
      <c r="B120" s="150"/>
      <c r="C120" s="150"/>
      <c r="D120" s="150"/>
    </row>
    <row r="121" customFormat="false" ht="12.75" hidden="false" customHeight="false" outlineLevel="0" collapsed="false">
      <c r="A121" s="99" t="s">
        <v>222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9" t="s">
        <v>185</v>
      </c>
      <c r="B122" s="86"/>
      <c r="C122" s="86"/>
      <c r="D122" s="86"/>
    </row>
    <row r="123" customFormat="false" ht="12.75" hidden="false" customHeight="false" outlineLevel="0" collapsed="false">
      <c r="A123" s="99"/>
      <c r="B123" s="86"/>
      <c r="C123" s="86"/>
      <c r="D123" s="86"/>
    </row>
    <row r="124" customFormat="false" ht="12.75" hidden="false" customHeight="false" outlineLevel="0" collapsed="false">
      <c r="A124" s="99" t="s">
        <v>181</v>
      </c>
      <c r="B124" s="154" t="n">
        <f aca="false">B26</f>
        <v>0</v>
      </c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 t="s">
        <v>182</v>
      </c>
      <c r="B126" s="155" t="e">
        <f aca="false">B121/B124</f>
        <v>#DIV/0!</v>
      </c>
    </row>
    <row r="127" customFormat="false" ht="12.75" hidden="false" customHeight="false" outlineLevel="0" collapsed="false">
      <c r="A127" s="99" t="s">
        <v>183</v>
      </c>
    </row>
    <row r="128" customFormat="false" ht="12.75" hidden="false" customHeight="false" outlineLevel="0" collapsed="false">
      <c r="A128" s="99" t="s">
        <v>175</v>
      </c>
    </row>
    <row r="131" customFormat="false" ht="15.75" hidden="false" customHeight="false" outlineLevel="0" collapsed="false">
      <c r="A131" s="148" t="s">
        <v>186</v>
      </c>
    </row>
    <row r="132" customFormat="false" ht="10.5" hidden="false" customHeight="true" outlineLevel="0" collapsed="false">
      <c r="A132" s="148"/>
    </row>
    <row r="133" customFormat="false" ht="15" hidden="false" customHeight="false" outlineLevel="0" collapsed="false">
      <c r="A133" s="149" t="s">
        <v>223</v>
      </c>
    </row>
    <row r="134" customFormat="false" ht="9.75" hidden="false" customHeight="true" outlineLevel="0" collapsed="false">
      <c r="A134" s="149"/>
    </row>
    <row r="135" customFormat="false" ht="51.75" hidden="false" customHeight="true" outlineLevel="0" collapsed="false">
      <c r="A135" s="149"/>
      <c r="B135" s="150" t="s">
        <v>166</v>
      </c>
      <c r="C135" s="150" t="s">
        <v>167</v>
      </c>
      <c r="D135" s="150" t="s">
        <v>221</v>
      </c>
    </row>
    <row r="136" customFormat="false" ht="15" hidden="false" customHeight="false" outlineLevel="0" collapsed="false">
      <c r="A136" s="149"/>
      <c r="B136" s="151" t="s">
        <v>169</v>
      </c>
      <c r="C136" s="151" t="s">
        <v>169</v>
      </c>
    </row>
    <row r="137" customFormat="false" ht="15" hidden="false" customHeight="false" outlineLevel="0" collapsed="false">
      <c r="A137" s="149"/>
      <c r="B137" s="152" t="n">
        <v>1</v>
      </c>
      <c r="C137" s="152" t="n">
        <f aca="false">1-B137</f>
        <v>0</v>
      </c>
      <c r="D137" s="153" t="n">
        <f aca="false">B137+C137</f>
        <v>1</v>
      </c>
    </row>
    <row r="138" customFormat="false" ht="12.75" hidden="false" customHeight="false" outlineLevel="0" collapsed="false">
      <c r="B138" s="150"/>
      <c r="C138" s="150"/>
      <c r="D138" s="150"/>
    </row>
    <row r="139" customFormat="false" ht="12.75" hidden="false" customHeight="false" outlineLevel="0" collapsed="false">
      <c r="A139" s="0" t="s">
        <v>222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87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81</v>
      </c>
      <c r="B142" s="154" t="n">
        <f aca="false">B27</f>
        <v>0</v>
      </c>
    </row>
    <row r="144" customFormat="false" ht="12.75" hidden="false" customHeight="false" outlineLevel="0" collapsed="false">
      <c r="A144" s="0" t="s">
        <v>182</v>
      </c>
      <c r="B144" s="155" t="e">
        <f aca="false">B139/B142</f>
        <v>#DIV/0!</v>
      </c>
    </row>
    <row r="145" customFormat="false" ht="12.75" hidden="false" customHeight="false" outlineLevel="0" collapsed="false">
      <c r="A145" s="0" t="s">
        <v>183</v>
      </c>
    </row>
    <row r="146" customFormat="false" ht="12.75" hidden="false" customHeight="false" outlineLevel="0" collapsed="false">
      <c r="A146" s="0" t="s">
        <v>175</v>
      </c>
    </row>
    <row r="149" customFormat="false" ht="15.75" hidden="false" customHeight="false" outlineLevel="0" collapsed="false">
      <c r="A149" s="148" t="s">
        <v>188</v>
      </c>
    </row>
    <row r="150" customFormat="false" ht="10.5" hidden="false" customHeight="true" outlineLevel="0" collapsed="false">
      <c r="A150" s="148"/>
    </row>
    <row r="151" customFormat="false" ht="15" hidden="false" customHeight="false" outlineLevel="0" collapsed="false">
      <c r="A151" s="149" t="s">
        <v>223</v>
      </c>
    </row>
    <row r="152" customFormat="false" ht="9" hidden="false" customHeight="true" outlineLevel="0" collapsed="false">
      <c r="A152" s="149"/>
    </row>
    <row r="153" customFormat="false" ht="54.75" hidden="false" customHeight="true" outlineLevel="0" collapsed="false">
      <c r="A153" s="149"/>
      <c r="B153" s="150" t="s">
        <v>166</v>
      </c>
      <c r="C153" s="150" t="s">
        <v>167</v>
      </c>
      <c r="D153" s="150" t="s">
        <v>221</v>
      </c>
    </row>
    <row r="154" customFormat="false" ht="15" hidden="false" customHeight="false" outlineLevel="0" collapsed="false">
      <c r="A154" s="149"/>
      <c r="B154" s="151" t="s">
        <v>169</v>
      </c>
      <c r="C154" s="151" t="s">
        <v>169</v>
      </c>
    </row>
    <row r="155" customFormat="false" ht="15" hidden="false" customHeight="false" outlineLevel="0" collapsed="false">
      <c r="A155" s="149"/>
      <c r="B155" s="152" t="n">
        <v>1</v>
      </c>
      <c r="C155" s="152" t="n">
        <f aca="false">1-B155</f>
        <v>0</v>
      </c>
      <c r="D155" s="153" t="n">
        <f aca="false">B155+C155</f>
        <v>1</v>
      </c>
    </row>
    <row r="156" customFormat="false" ht="12.75" hidden="false" customHeight="false" outlineLevel="0" collapsed="false">
      <c r="B156" s="150"/>
      <c r="C156" s="150"/>
      <c r="D156" s="150"/>
    </row>
    <row r="157" customFormat="false" ht="12.75" hidden="false" customHeight="false" outlineLevel="0" collapsed="false">
      <c r="A157" s="0" t="s">
        <v>222</v>
      </c>
      <c r="B157" s="86" t="n">
        <f aca="false">D157*B155</f>
        <v>35612.0647852649</v>
      </c>
      <c r="C157" s="86" t="n">
        <f aca="false">D157*C155</f>
        <v>0</v>
      </c>
      <c r="D157" s="86" t="n">
        <f aca="false">G28</f>
        <v>35612.0647852649</v>
      </c>
    </row>
    <row r="158" customFormat="false" ht="12.75" hidden="false" customHeight="false" outlineLevel="0" collapsed="false">
      <c r="A158" s="0" t="s">
        <v>189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81</v>
      </c>
      <c r="B160" s="154" t="n">
        <f aca="false">B28</f>
        <v>198279</v>
      </c>
    </row>
    <row r="162" customFormat="false" ht="12.75" hidden="false" customHeight="false" outlineLevel="0" collapsed="false">
      <c r="A162" s="0" t="s">
        <v>182</v>
      </c>
      <c r="B162" s="155" t="n">
        <f aca="false">B157/B160</f>
        <v>0.179605832111645</v>
      </c>
    </row>
    <row r="163" customFormat="false" ht="12.75" hidden="false" customHeight="false" outlineLevel="0" collapsed="false">
      <c r="A163" s="0" t="s">
        <v>183</v>
      </c>
    </row>
    <row r="164" customFormat="false" ht="12.75" hidden="false" customHeight="false" outlineLevel="0" collapsed="false">
      <c r="A164" s="0" t="s">
        <v>175</v>
      </c>
    </row>
    <row r="167" customFormat="false" ht="15.75" hidden="false" customHeight="false" outlineLevel="0" collapsed="false">
      <c r="A167" s="148" t="s">
        <v>190</v>
      </c>
    </row>
    <row r="168" customFormat="false" ht="6.75" hidden="false" customHeight="true" outlineLevel="0" collapsed="false">
      <c r="A168" s="148"/>
    </row>
    <row r="169" customFormat="false" ht="15" hidden="false" customHeight="false" outlineLevel="0" collapsed="false">
      <c r="A169" s="149" t="s">
        <v>220</v>
      </c>
    </row>
    <row r="170" customFormat="false" ht="6.75" hidden="false" customHeight="true" outlineLevel="0" collapsed="false">
      <c r="A170" s="149"/>
    </row>
    <row r="171" customFormat="false" ht="54" hidden="false" customHeight="true" outlineLevel="0" collapsed="false">
      <c r="A171" s="149"/>
      <c r="B171" s="150" t="s">
        <v>166</v>
      </c>
      <c r="C171" s="150" t="s">
        <v>167</v>
      </c>
      <c r="D171" s="150" t="s">
        <v>221</v>
      </c>
    </row>
    <row r="172" customFormat="false" ht="15" hidden="false" customHeight="false" outlineLevel="0" collapsed="false">
      <c r="A172" s="149"/>
      <c r="B172" s="151" t="s">
        <v>169</v>
      </c>
      <c r="C172" s="151" t="s">
        <v>169</v>
      </c>
    </row>
    <row r="173" customFormat="false" ht="15" hidden="false" customHeight="false" outlineLevel="0" collapsed="false">
      <c r="A173" s="149"/>
      <c r="B173" s="152" t="n">
        <v>1</v>
      </c>
      <c r="C173" s="152" t="n">
        <f aca="false">1-B173</f>
        <v>0</v>
      </c>
      <c r="D173" s="153" t="n">
        <f aca="false">B173+C173</f>
        <v>1</v>
      </c>
    </row>
    <row r="174" customFormat="false" ht="12.75" hidden="false" customHeight="false" outlineLevel="0" collapsed="false">
      <c r="B174" s="150"/>
      <c r="C174" s="150"/>
      <c r="D174" s="150"/>
    </row>
    <row r="175" customFormat="false" ht="12.75" hidden="false" customHeight="false" outlineLevel="0" collapsed="false">
      <c r="A175" s="0" t="s">
        <v>222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91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81</v>
      </c>
      <c r="B178" s="154" t="n">
        <f aca="false">B29</f>
        <v>0</v>
      </c>
    </row>
    <row r="180" customFormat="false" ht="12.75" hidden="false" customHeight="false" outlineLevel="0" collapsed="false">
      <c r="A180" s="0" t="s">
        <v>182</v>
      </c>
      <c r="B180" s="155" t="e">
        <f aca="false">B175/B178</f>
        <v>#DIV/0!</v>
      </c>
    </row>
    <row r="181" customFormat="false" ht="12.75" hidden="false" customHeight="false" outlineLevel="0" collapsed="false">
      <c r="A181" s="0" t="s">
        <v>183</v>
      </c>
    </row>
    <row r="182" customFormat="false" ht="12.75" hidden="false" customHeight="false" outlineLevel="0" collapsed="false">
      <c r="A182" s="0" t="s">
        <v>175</v>
      </c>
    </row>
    <row r="185" customFormat="false" ht="15.75" hidden="false" customHeight="false" outlineLevel="0" collapsed="false">
      <c r="A185" s="148" t="s">
        <v>192</v>
      </c>
    </row>
    <row r="186" customFormat="false" ht="9.75" hidden="false" customHeight="true" outlineLevel="0" collapsed="false">
      <c r="A186" s="148"/>
    </row>
    <row r="187" customFormat="false" ht="15" hidden="false" customHeight="false" outlineLevel="0" collapsed="false">
      <c r="A187" s="149" t="s">
        <v>220</v>
      </c>
    </row>
    <row r="188" customFormat="false" ht="9" hidden="false" customHeight="true" outlineLevel="0" collapsed="false">
      <c r="A188" s="149"/>
    </row>
    <row r="189" customFormat="false" ht="54.75" hidden="false" customHeight="true" outlineLevel="0" collapsed="false">
      <c r="A189" s="149"/>
      <c r="B189" s="150" t="s">
        <v>166</v>
      </c>
      <c r="C189" s="150" t="s">
        <v>167</v>
      </c>
      <c r="D189" s="150" t="s">
        <v>221</v>
      </c>
      <c r="G189" s="150"/>
    </row>
    <row r="190" customFormat="false" ht="15" hidden="false" customHeight="false" outlineLevel="0" collapsed="false">
      <c r="A190" s="149"/>
      <c r="B190" s="151" t="s">
        <v>169</v>
      </c>
      <c r="C190" s="151" t="s">
        <v>169</v>
      </c>
    </row>
    <row r="191" customFormat="false" ht="15" hidden="false" customHeight="false" outlineLevel="0" collapsed="false">
      <c r="A191" s="149"/>
      <c r="B191" s="152" t="n">
        <v>1</v>
      </c>
      <c r="C191" s="152" t="n">
        <f aca="false">1-B191</f>
        <v>0</v>
      </c>
      <c r="D191" s="153" t="n">
        <f aca="false">B191+C191</f>
        <v>1</v>
      </c>
    </row>
    <row r="192" customFormat="false" ht="12.75" hidden="false" customHeight="false" outlineLevel="0" collapsed="false">
      <c r="B192" s="150"/>
      <c r="C192" s="150"/>
      <c r="D192" s="150"/>
    </row>
    <row r="193" customFormat="false" ht="12.75" hidden="false" customHeight="false" outlineLevel="0" collapsed="false">
      <c r="A193" s="0" t="s">
        <v>222</v>
      </c>
      <c r="B193" s="86" t="n">
        <f aca="false">D193*B191</f>
        <v>1364.45796470395</v>
      </c>
      <c r="C193" s="86" t="n">
        <f aca="false">D193*C191</f>
        <v>0</v>
      </c>
      <c r="D193" s="86" t="n">
        <f aca="false">G30</f>
        <v>1364.45796470395</v>
      </c>
    </row>
    <row r="194" customFormat="false" ht="12.75" hidden="false" customHeight="false" outlineLevel="0" collapsed="false">
      <c r="A194" s="0" t="s">
        <v>193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81</v>
      </c>
      <c r="B196" s="154" t="n">
        <f aca="false">B30</f>
        <v>4225</v>
      </c>
    </row>
    <row r="198" customFormat="false" ht="12.75" hidden="false" customHeight="false" outlineLevel="0" collapsed="false">
      <c r="A198" s="0" t="s">
        <v>182</v>
      </c>
      <c r="B198" s="155" t="n">
        <f aca="false">B193/B196</f>
        <v>0.32294863069916</v>
      </c>
    </row>
    <row r="199" customFormat="false" ht="12.75" hidden="false" customHeight="false" outlineLevel="0" collapsed="false">
      <c r="A199" s="0" t="s">
        <v>183</v>
      </c>
    </row>
    <row r="200" customFormat="false" ht="12.75" hidden="false" customHeight="false" outlineLevel="0" collapsed="false">
      <c r="A200" s="0" t="s">
        <v>175</v>
      </c>
    </row>
    <row r="202" customFormat="false" ht="15.75" hidden="false" customHeight="false" outlineLevel="0" collapsed="false">
      <c r="A202" s="156" t="s">
        <v>103</v>
      </c>
    </row>
    <row r="203" customFormat="false" ht="15.75" hidden="false" customHeight="false" outlineLevel="0" collapsed="false">
      <c r="A203" s="159"/>
    </row>
    <row r="204" customFormat="false" ht="15" hidden="false" customHeight="false" outlineLevel="0" collapsed="false">
      <c r="A204" s="157" t="s">
        <v>165</v>
      </c>
    </row>
    <row r="205" customFormat="false" ht="15" hidden="false" customHeight="false" outlineLevel="0" collapsed="false">
      <c r="A205" s="157"/>
    </row>
    <row r="206" customFormat="false" ht="51" hidden="false" customHeight="false" outlineLevel="0" collapsed="false">
      <c r="A206" s="157"/>
      <c r="B206" s="150" t="s">
        <v>166</v>
      </c>
      <c r="C206" s="150" t="s">
        <v>167</v>
      </c>
      <c r="D206" s="150" t="s">
        <v>221</v>
      </c>
    </row>
    <row r="207" customFormat="false" ht="15" hidden="false" customHeight="false" outlineLevel="0" collapsed="false">
      <c r="A207" s="157"/>
      <c r="B207" s="151" t="s">
        <v>169</v>
      </c>
      <c r="C207" s="151" t="s">
        <v>169</v>
      </c>
    </row>
    <row r="208" customFormat="false" ht="15" hidden="false" customHeight="false" outlineLevel="0" collapsed="false">
      <c r="A208" s="157"/>
      <c r="B208" s="152" t="n">
        <v>1</v>
      </c>
      <c r="C208" s="152" t="n">
        <f aca="false">1-B208</f>
        <v>0</v>
      </c>
      <c r="D208" s="153" t="n">
        <f aca="false">B208+C208</f>
        <v>1</v>
      </c>
    </row>
    <row r="209" customFormat="false" ht="12.75" hidden="false" customHeight="false" outlineLevel="0" collapsed="false">
      <c r="A209" s="99"/>
      <c r="B209" s="150"/>
      <c r="C209" s="150"/>
      <c r="D209" s="150"/>
    </row>
    <row r="210" customFormat="false" ht="12.75" hidden="false" customHeight="false" outlineLevel="0" collapsed="false">
      <c r="A210" s="99" t="s">
        <v>209</v>
      </c>
      <c r="B210" s="86" t="n">
        <f aca="false">D210*B208</f>
        <v>603.909222011589</v>
      </c>
      <c r="C210" s="86" t="n">
        <f aca="false">D210*C208</f>
        <v>0</v>
      </c>
      <c r="D210" s="86" t="n">
        <f aca="false">G31</f>
        <v>603.909222011589</v>
      </c>
    </row>
    <row r="211" customFormat="false" ht="12.75" hidden="false" customHeight="false" outlineLevel="0" collapsed="false">
      <c r="A211" s="99" t="s">
        <v>171</v>
      </c>
      <c r="B211" s="86"/>
      <c r="C211" s="86"/>
      <c r="D211" s="86"/>
    </row>
    <row r="212" customFormat="false" ht="12.75" hidden="false" customHeight="false" outlineLevel="0" collapsed="false">
      <c r="A212" s="99"/>
      <c r="B212" s="86"/>
      <c r="C212" s="86"/>
      <c r="D212" s="86"/>
    </row>
    <row r="213" customFormat="false" ht="12.75" hidden="false" customHeight="false" outlineLevel="0" collapsed="false">
      <c r="A213" s="99" t="s">
        <v>172</v>
      </c>
      <c r="B213" s="154" t="n">
        <f aca="false">C31</f>
        <v>808652</v>
      </c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 t="s">
        <v>173</v>
      </c>
      <c r="B215" s="155" t="n">
        <f aca="false">B210/B213</f>
        <v>0.000746809779746527</v>
      </c>
    </row>
    <row r="216" customFormat="false" ht="12.75" hidden="false" customHeight="false" outlineLevel="0" collapsed="false">
      <c r="A216" s="99" t="s">
        <v>174</v>
      </c>
    </row>
    <row r="217" customFormat="false" ht="12.75" hidden="false" customHeight="false" outlineLevel="0" collapsed="false">
      <c r="A217" s="99" t="s">
        <v>175</v>
      </c>
    </row>
    <row r="220" customFormat="false" ht="15.75" hidden="false" customHeight="false" outlineLevel="0" collapsed="false">
      <c r="A220" s="156" t="s">
        <v>194</v>
      </c>
    </row>
    <row r="221" customFormat="false" ht="15.75" hidden="false" customHeight="false" outlineLevel="0" collapsed="false">
      <c r="A221" s="159"/>
    </row>
    <row r="222" customFormat="false" ht="15" hidden="false" customHeight="false" outlineLevel="0" collapsed="false">
      <c r="A222" s="157" t="s">
        <v>165</v>
      </c>
    </row>
    <row r="223" customFormat="false" ht="15" hidden="false" customHeight="false" outlineLevel="0" collapsed="false">
      <c r="A223" s="157"/>
    </row>
    <row r="224" customFormat="false" ht="51" hidden="false" customHeight="false" outlineLevel="0" collapsed="false">
      <c r="A224" s="157"/>
      <c r="B224" s="150" t="s">
        <v>166</v>
      </c>
      <c r="C224" s="150" t="s">
        <v>167</v>
      </c>
      <c r="D224" s="150" t="s">
        <v>221</v>
      </c>
    </row>
    <row r="225" customFormat="false" ht="15" hidden="false" customHeight="false" outlineLevel="0" collapsed="false">
      <c r="A225" s="157"/>
      <c r="B225" s="151" t="s">
        <v>169</v>
      </c>
      <c r="C225" s="151" t="s">
        <v>169</v>
      </c>
    </row>
    <row r="226" customFormat="false" ht="15" hidden="false" customHeight="false" outlineLevel="0" collapsed="false">
      <c r="A226" s="157"/>
      <c r="B226" s="152" t="n">
        <v>1</v>
      </c>
      <c r="C226" s="152" t="n">
        <f aca="false">1-B226</f>
        <v>0</v>
      </c>
      <c r="D226" s="153" t="n">
        <f aca="false">B226+C226</f>
        <v>1</v>
      </c>
    </row>
    <row r="227" customFormat="false" ht="12.75" hidden="false" customHeight="false" outlineLevel="0" collapsed="false">
      <c r="A227" s="99"/>
      <c r="B227" s="150"/>
      <c r="C227" s="150"/>
      <c r="D227" s="150"/>
    </row>
    <row r="228" customFormat="false" ht="12.75" hidden="false" customHeight="false" outlineLevel="0" collapsed="false">
      <c r="A228" s="99" t="s">
        <v>209</v>
      </c>
      <c r="B228" s="86" t="n">
        <f aca="false">D228*B226</f>
        <v>0</v>
      </c>
      <c r="C228" s="86" t="n">
        <f aca="false">D228*C226</f>
        <v>0</v>
      </c>
      <c r="D228" s="86" t="n">
        <f aca="false">G32</f>
        <v>0</v>
      </c>
    </row>
    <row r="229" customFormat="false" ht="12.75" hidden="false" customHeight="false" outlineLevel="0" collapsed="false">
      <c r="A229" s="99" t="s">
        <v>171</v>
      </c>
      <c r="B229" s="86"/>
      <c r="C229" s="86"/>
      <c r="D229" s="86"/>
    </row>
    <row r="230" customFormat="false" ht="12.75" hidden="false" customHeight="false" outlineLevel="0" collapsed="false">
      <c r="A230" s="99"/>
      <c r="B230" s="86"/>
      <c r="C230" s="86"/>
      <c r="D230" s="86"/>
    </row>
    <row r="231" customFormat="false" ht="12.75" hidden="false" customHeight="false" outlineLevel="0" collapsed="false">
      <c r="A231" s="99" t="s">
        <v>172</v>
      </c>
      <c r="B231" s="154" t="n">
        <f aca="false">C32</f>
        <v>0</v>
      </c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 t="s">
        <v>173</v>
      </c>
      <c r="B233" s="155" t="e">
        <f aca="false">B228/B231</f>
        <v>#DIV/0!</v>
      </c>
    </row>
    <row r="234" customFormat="false" ht="12.75" hidden="false" customHeight="false" outlineLevel="0" collapsed="false">
      <c r="A234" s="99" t="s">
        <v>174</v>
      </c>
    </row>
    <row r="235" customFormat="false" ht="12.75" hidden="false" customHeight="false" outlineLevel="0" collapsed="false">
      <c r="A235" s="99" t="s">
        <v>175</v>
      </c>
    </row>
    <row r="238" customFormat="false" ht="15.75" hidden="false" customHeight="false" outlineLevel="0" collapsed="false">
      <c r="A238" s="156" t="s">
        <v>195</v>
      </c>
    </row>
    <row r="239" customFormat="false" ht="15.75" hidden="false" customHeight="false" outlineLevel="0" collapsed="false">
      <c r="A239" s="156"/>
    </row>
    <row r="240" customFormat="false" ht="15" hidden="false" customHeight="false" outlineLevel="0" collapsed="false">
      <c r="A240" s="157" t="s">
        <v>165</v>
      </c>
    </row>
    <row r="241" customFormat="false" ht="15" hidden="false" customHeight="false" outlineLevel="0" collapsed="false">
      <c r="A241" s="157"/>
    </row>
    <row r="242" customFormat="false" ht="51" hidden="false" customHeight="false" outlineLevel="0" collapsed="false">
      <c r="A242" s="157"/>
      <c r="B242" s="150" t="s">
        <v>166</v>
      </c>
      <c r="C242" s="150" t="s">
        <v>167</v>
      </c>
      <c r="D242" s="150" t="s">
        <v>221</v>
      </c>
    </row>
    <row r="243" customFormat="false" ht="15" hidden="false" customHeight="false" outlineLevel="0" collapsed="false">
      <c r="A243" s="157"/>
      <c r="B243" s="151" t="s">
        <v>169</v>
      </c>
      <c r="C243" s="151" t="s">
        <v>169</v>
      </c>
    </row>
    <row r="244" customFormat="false" ht="15" hidden="false" customHeight="false" outlineLevel="0" collapsed="false">
      <c r="A244" s="157"/>
      <c r="B244" s="152" t="n">
        <v>1</v>
      </c>
      <c r="C244" s="152" t="n">
        <f aca="false">1-B244</f>
        <v>0</v>
      </c>
      <c r="D244" s="153" t="n">
        <f aca="false">B244+C244</f>
        <v>1</v>
      </c>
    </row>
    <row r="245" customFormat="false" ht="12.75" hidden="false" customHeight="false" outlineLevel="0" collapsed="false">
      <c r="A245" s="99"/>
      <c r="B245" s="150"/>
      <c r="C245" s="150"/>
      <c r="D245" s="150"/>
    </row>
    <row r="246" customFormat="false" ht="12.75" hidden="false" customHeight="false" outlineLevel="0" collapsed="false">
      <c r="A246" s="99" t="s">
        <v>209</v>
      </c>
      <c r="B246" s="86" t="n">
        <f aca="false">D246*B244</f>
        <v>0</v>
      </c>
      <c r="C246" s="86" t="n">
        <f aca="false">D246*C244</f>
        <v>0</v>
      </c>
      <c r="D246" s="86" t="n">
        <f aca="false">G33</f>
        <v>0</v>
      </c>
    </row>
    <row r="247" customFormat="false" ht="12.75" hidden="false" customHeight="false" outlineLevel="0" collapsed="false">
      <c r="A247" s="99" t="s">
        <v>177</v>
      </c>
      <c r="B247" s="86"/>
      <c r="C247" s="86"/>
      <c r="D247" s="86"/>
    </row>
    <row r="248" customFormat="false" ht="12.75" hidden="false" customHeight="false" outlineLevel="0" collapsed="false">
      <c r="A248" s="99"/>
      <c r="B248" s="86"/>
      <c r="C248" s="86"/>
      <c r="D248" s="86"/>
    </row>
    <row r="249" customFormat="false" ht="12.75" hidden="false" customHeight="false" outlineLevel="0" collapsed="false">
      <c r="A249" s="99" t="s">
        <v>172</v>
      </c>
      <c r="B249" s="154" t="n">
        <f aca="false">C33</f>
        <v>0</v>
      </c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 t="s">
        <v>173</v>
      </c>
      <c r="B251" s="155" t="e">
        <f aca="false">B246/B249</f>
        <v>#DIV/0!</v>
      </c>
    </row>
    <row r="252" customFormat="false" ht="12.75" hidden="false" customHeight="false" outlineLevel="0" collapsed="false">
      <c r="A252" s="99" t="s">
        <v>174</v>
      </c>
    </row>
    <row r="253" customFormat="false" ht="12.75" hidden="false" customHeight="false" outlineLevel="0" collapsed="false">
      <c r="A253" s="99" t="s">
        <v>175</v>
      </c>
    </row>
    <row r="255" customFormat="false" ht="12.75" hidden="false" customHeight="false" outlineLevel="0" collapsed="false">
      <c r="C255" s="86"/>
    </row>
    <row r="256" customFormat="false" ht="15.75" hidden="false" customHeight="false" outlineLevel="0" collapsed="false">
      <c r="A256" s="156" t="s">
        <v>196</v>
      </c>
    </row>
    <row r="257" customFormat="false" ht="15.75" hidden="false" customHeight="false" outlineLevel="0" collapsed="false">
      <c r="A257" s="156"/>
    </row>
    <row r="258" customFormat="false" ht="15" hidden="false" customHeight="false" outlineLevel="0" collapsed="false">
      <c r="A258" s="157" t="s">
        <v>179</v>
      </c>
    </row>
    <row r="259" customFormat="false" ht="15" hidden="false" customHeight="false" outlineLevel="0" collapsed="false">
      <c r="A259" s="157"/>
    </row>
    <row r="260" customFormat="false" ht="51" hidden="false" customHeight="false" outlineLevel="0" collapsed="false">
      <c r="A260" s="157"/>
      <c r="B260" s="150" t="s">
        <v>166</v>
      </c>
      <c r="C260" s="150" t="s">
        <v>167</v>
      </c>
      <c r="D260" s="150" t="s">
        <v>221</v>
      </c>
    </row>
    <row r="261" customFormat="false" ht="15" hidden="false" customHeight="false" outlineLevel="0" collapsed="false">
      <c r="A261" s="157"/>
      <c r="B261" s="151" t="s">
        <v>169</v>
      </c>
      <c r="C261" s="151" t="s">
        <v>169</v>
      </c>
    </row>
    <row r="262" customFormat="false" ht="15" hidden="false" customHeight="false" outlineLevel="0" collapsed="false">
      <c r="A262" s="157"/>
      <c r="B262" s="152" t="n">
        <v>1</v>
      </c>
      <c r="C262" s="152" t="n">
        <f aca="false">1-B262</f>
        <v>0</v>
      </c>
      <c r="D262" s="153" t="n">
        <f aca="false">B262+C262</f>
        <v>1</v>
      </c>
    </row>
    <row r="263" customFormat="false" ht="12.75" hidden="false" customHeight="false" outlineLevel="0" collapsed="false">
      <c r="A263" s="99"/>
      <c r="B263" s="150"/>
      <c r="C263" s="150"/>
      <c r="D263" s="150"/>
    </row>
    <row r="264" customFormat="false" ht="12.75" hidden="false" customHeight="false" outlineLevel="0" collapsed="false">
      <c r="A264" s="99" t="s">
        <v>209</v>
      </c>
      <c r="B264" s="86" t="n">
        <f aca="false">D264*B262</f>
        <v>0</v>
      </c>
      <c r="C264" s="86" t="n">
        <f aca="false">D264*C262</f>
        <v>0</v>
      </c>
      <c r="D264" s="86" t="n">
        <f aca="false">G34</f>
        <v>0</v>
      </c>
    </row>
    <row r="265" customFormat="false" ht="12.75" hidden="false" customHeight="false" outlineLevel="0" collapsed="false">
      <c r="A265" s="99" t="s">
        <v>180</v>
      </c>
      <c r="B265" s="86"/>
      <c r="C265" s="86"/>
      <c r="D265" s="86"/>
    </row>
    <row r="266" customFormat="false" ht="12.75" hidden="false" customHeight="false" outlineLevel="0" collapsed="false">
      <c r="A266" s="99"/>
      <c r="B266" s="86"/>
      <c r="C266" s="86"/>
      <c r="D266" s="86"/>
    </row>
    <row r="267" customFormat="false" ht="12.75" hidden="false" customHeight="false" outlineLevel="0" collapsed="false">
      <c r="A267" s="99" t="s">
        <v>181</v>
      </c>
      <c r="B267" s="154" t="n">
        <f aca="false">B34</f>
        <v>0</v>
      </c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 t="s">
        <v>182</v>
      </c>
      <c r="B269" s="155" t="e">
        <f aca="false">B264/B267</f>
        <v>#DIV/0!</v>
      </c>
    </row>
    <row r="270" customFormat="false" ht="12.75" hidden="false" customHeight="false" outlineLevel="0" collapsed="false">
      <c r="A270" s="99" t="s">
        <v>183</v>
      </c>
    </row>
    <row r="271" customFormat="false" ht="12.75" hidden="false" customHeight="false" outlineLevel="0" collapsed="false">
      <c r="A271" s="99" t="s">
        <v>175</v>
      </c>
    </row>
    <row r="273" customFormat="false" ht="12.75" hidden="false" customHeight="false" outlineLevel="0" collapsed="false">
      <c r="B273" s="86"/>
      <c r="C273" s="86"/>
      <c r="D273" s="86"/>
    </row>
    <row r="274" customFormat="false" ht="15.75" hidden="false" customHeight="false" outlineLevel="0" collapsed="false">
      <c r="A274" s="156" t="s">
        <v>197</v>
      </c>
    </row>
    <row r="275" customFormat="false" ht="15.75" hidden="false" customHeight="false" outlineLevel="0" collapsed="false">
      <c r="A275" s="159"/>
    </row>
    <row r="276" customFormat="false" ht="15" hidden="false" customHeight="false" outlineLevel="0" collapsed="false">
      <c r="A276" s="157" t="s">
        <v>165</v>
      </c>
    </row>
    <row r="277" customFormat="false" ht="15" hidden="false" customHeight="false" outlineLevel="0" collapsed="false">
      <c r="A277" s="157"/>
    </row>
    <row r="278" customFormat="false" ht="51" hidden="false" customHeight="false" outlineLevel="0" collapsed="false">
      <c r="A278" s="157"/>
      <c r="B278" s="150" t="s">
        <v>166</v>
      </c>
      <c r="C278" s="150" t="s">
        <v>167</v>
      </c>
      <c r="D278" s="150" t="s">
        <v>221</v>
      </c>
    </row>
    <row r="279" customFormat="false" ht="15" hidden="false" customHeight="false" outlineLevel="0" collapsed="false">
      <c r="A279" s="157"/>
      <c r="B279" s="151" t="s">
        <v>169</v>
      </c>
      <c r="C279" s="151" t="s">
        <v>169</v>
      </c>
    </row>
    <row r="280" customFormat="false" ht="15" hidden="false" customHeight="false" outlineLevel="0" collapsed="false">
      <c r="A280" s="157"/>
      <c r="B280" s="152" t="n">
        <v>1</v>
      </c>
      <c r="C280" s="152" t="n">
        <f aca="false">1-B280</f>
        <v>0</v>
      </c>
      <c r="D280" s="153" t="n">
        <f aca="false">B280+C280</f>
        <v>1</v>
      </c>
    </row>
    <row r="281" customFormat="false" ht="12.75" hidden="false" customHeight="false" outlineLevel="0" collapsed="false">
      <c r="A281" s="99"/>
      <c r="B281" s="150"/>
      <c r="C281" s="150"/>
      <c r="D281" s="150"/>
    </row>
    <row r="282" customFormat="false" ht="12.75" hidden="false" customHeight="false" outlineLevel="0" collapsed="false">
      <c r="A282" s="99" t="s">
        <v>209</v>
      </c>
      <c r="B282" s="86" t="n">
        <f aca="false">D282*B280</f>
        <v>0</v>
      </c>
      <c r="C282" s="86" t="n">
        <f aca="false">D282*C280</f>
        <v>0</v>
      </c>
      <c r="D282" s="86" t="n">
        <f aca="false">G35</f>
        <v>0</v>
      </c>
    </row>
    <row r="283" customFormat="false" ht="12.75" hidden="false" customHeight="false" outlineLevel="0" collapsed="false">
      <c r="A283" s="99" t="s">
        <v>171</v>
      </c>
      <c r="B283" s="86"/>
      <c r="C283" s="86"/>
      <c r="D283" s="86"/>
    </row>
    <row r="284" customFormat="false" ht="12.75" hidden="false" customHeight="false" outlineLevel="0" collapsed="false">
      <c r="A284" s="99"/>
      <c r="B284" s="86"/>
      <c r="C284" s="86"/>
      <c r="D284" s="86"/>
    </row>
    <row r="285" customFormat="false" ht="12.75" hidden="false" customHeight="false" outlineLevel="0" collapsed="false">
      <c r="A285" s="99" t="s">
        <v>172</v>
      </c>
      <c r="B285" s="154" t="n">
        <f aca="false">C35</f>
        <v>0</v>
      </c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 t="s">
        <v>173</v>
      </c>
      <c r="B287" s="155" t="e">
        <f aca="false">B282/B285</f>
        <v>#DIV/0!</v>
      </c>
    </row>
    <row r="288" customFormat="false" ht="12.75" hidden="false" customHeight="false" outlineLevel="0" collapsed="false">
      <c r="A288" s="99" t="s">
        <v>174</v>
      </c>
    </row>
    <row r="289" customFormat="false" ht="12.75" hidden="false" customHeight="false" outlineLevel="0" collapsed="false">
      <c r="A289" s="99" t="s">
        <v>175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5</v>
      </c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OLLUS Power Corp</v>
      </c>
      <c r="C3" s="5"/>
      <c r="E3" s="3" t="s">
        <v>4</v>
      </c>
      <c r="F3" s="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MR. T. E. FRYER</v>
      </c>
      <c r="C4" s="1"/>
      <c r="E4" s="3" t="s">
        <v>8</v>
      </c>
      <c r="F4" s="8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1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Jan 28/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2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2" t="s">
        <v>84</v>
      </c>
      <c r="B14" s="93"/>
      <c r="C14" s="94"/>
      <c r="E14" s="25"/>
      <c r="G14" s="25"/>
    </row>
    <row r="15" customFormat="false" ht="12.75" hidden="false" customHeight="false" outlineLevel="0" collapsed="false">
      <c r="B15" s="25"/>
      <c r="C15" s="25"/>
      <c r="D15" s="95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6. 2004 Rate Sch. with Interims'!B16+'7. 2002 Data &amp; 2004 PILs'!B54</f>
        <v>0.0131717361550582</v>
      </c>
      <c r="C16" s="25"/>
      <c r="D16" s="95"/>
      <c r="E16" s="25"/>
      <c r="F16" s="160"/>
      <c r="G16" s="160"/>
      <c r="H16" s="160"/>
    </row>
    <row r="17" customFormat="false" ht="12.75" hidden="false" customHeight="false" outlineLevel="0" collapsed="false">
      <c r="B17" s="25"/>
      <c r="C17" s="25"/>
      <c r="D17" s="95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5" t="n">
        <f aca="false">'2. 2002 Base Rate Schedule'!B18</f>
        <v>6.69404024353154</v>
      </c>
      <c r="C18" s="25"/>
      <c r="D18" s="95"/>
      <c r="E18" s="25"/>
      <c r="F18" s="160"/>
      <c r="G18" s="158"/>
      <c r="H18" s="160"/>
    </row>
    <row r="19" customFormat="false" ht="12.75" hidden="false" customHeight="false" outlineLevel="0" collapsed="false">
      <c r="B19" s="25"/>
      <c r="C19" s="25"/>
      <c r="D19" s="9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2" t="s">
        <v>87</v>
      </c>
      <c r="B21" s="93"/>
      <c r="C21" s="94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6. 2004 Rate Sch. with Interims'!B23+'7. 2002 Data &amp; 2004 PILs'!B54</f>
        <v>0.00244675861575375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5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5"/>
      <c r="E27" s="25"/>
      <c r="F27" s="25"/>
      <c r="G27" s="25"/>
    </row>
    <row r="28" customFormat="false" ht="18" hidden="false" customHeight="false" outlineLevel="0" collapsed="false">
      <c r="A28" s="92" t="s">
        <v>88</v>
      </c>
      <c r="B28" s="93"/>
      <c r="C28" s="94"/>
      <c r="D28" s="95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5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6. 2004 Rate Sch. with Interims'!B30+'7. 2002 Data &amp; 2004 PILs'!B72</f>
        <v>0.00804189896602044</v>
      </c>
      <c r="C30" s="25"/>
      <c r="D30" s="95"/>
      <c r="E30" s="25"/>
      <c r="F30" s="25"/>
      <c r="G30" s="161"/>
      <c r="H30" s="160"/>
    </row>
    <row r="31" customFormat="false" ht="12.75" hidden="false" customHeight="false" outlineLevel="0" collapsed="false">
      <c r="B31" s="25"/>
      <c r="C31" s="25"/>
      <c r="D31" s="95"/>
      <c r="E31" s="25"/>
      <c r="F31" s="25"/>
      <c r="G31" s="161"/>
    </row>
    <row r="32" customFormat="false" ht="12.75" hidden="false" customHeight="false" outlineLevel="0" collapsed="false">
      <c r="A32" s="0" t="s">
        <v>91</v>
      </c>
      <c r="B32" s="95" t="n">
        <f aca="false">'2. 2002 Base Rate Schedule'!B32</f>
        <v>11.6129553247639</v>
      </c>
      <c r="C32" s="25"/>
      <c r="D32" s="95"/>
      <c r="E32" s="25"/>
      <c r="F32" s="25"/>
      <c r="G32" s="161"/>
      <c r="H32" s="160"/>
    </row>
    <row r="33" customFormat="false" ht="12.75" hidden="false" customHeight="false" outlineLevel="0" collapsed="false">
      <c r="B33" s="25"/>
      <c r="C33" s="25"/>
      <c r="D33" s="95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5"/>
      <c r="E34" s="25"/>
      <c r="F34" s="25"/>
      <c r="G34" s="25"/>
    </row>
    <row r="35" customFormat="false" ht="18" hidden="false" customHeight="false" outlineLevel="0" collapsed="false">
      <c r="A35" s="92" t="s">
        <v>89</v>
      </c>
      <c r="B35" s="93"/>
      <c r="C35" s="94"/>
      <c r="D35" s="9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5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6. 2004 Rate Sch. with Interims'!B37+'7. 2002 Data &amp; 2004 PILs'!B90</f>
        <v>1.03327782012273</v>
      </c>
      <c r="C37" s="25"/>
      <c r="D37" s="9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5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5" t="n">
        <f aca="false">'2. 2002 Base Rate Schedule'!B39</f>
        <v>38.9771574652188</v>
      </c>
      <c r="C39" s="25"/>
      <c r="D39" s="9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5"/>
      <c r="E41" s="25"/>
      <c r="F41" s="25"/>
      <c r="G41" s="25"/>
    </row>
    <row r="42" customFormat="false" ht="18" hidden="false" customHeight="false" outlineLevel="0" collapsed="false">
      <c r="A42" s="92" t="s">
        <v>92</v>
      </c>
      <c r="B42" s="93"/>
      <c r="C42" s="94"/>
      <c r="D42" s="95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5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n">
        <f aca="false">'6. 2004 Rate Sch. with Interims'!B44+'7. 2002 Data &amp; 2004 PILs'!B108</f>
        <v>1.79149439950989</v>
      </c>
      <c r="C44" s="25"/>
      <c r="D44" s="9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5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5" t="n">
        <f aca="false">'2. 2002 Base Rate Schedule'!B46</f>
        <v>1974.46058639717</v>
      </c>
      <c r="C46" s="25"/>
      <c r="D46" s="9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5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5"/>
      <c r="E48" s="25"/>
      <c r="F48" s="25"/>
      <c r="G48" s="25"/>
    </row>
    <row r="49" customFormat="false" ht="18.75" hidden="false" customHeight="true" outlineLevel="0" collapsed="false">
      <c r="A49" s="98" t="s">
        <v>93</v>
      </c>
      <c r="B49" s="93"/>
      <c r="C49" s="25"/>
      <c r="D49" s="95"/>
      <c r="E49" s="25"/>
      <c r="F49" s="25"/>
      <c r="G49" s="25"/>
    </row>
    <row r="50" customFormat="false" ht="12.75" hidden="false" customHeight="true" outlineLevel="0" collapsed="false">
      <c r="A50" s="162"/>
      <c r="B50" s="25"/>
      <c r="C50" s="25"/>
      <c r="D50" s="95"/>
      <c r="E50" s="25"/>
      <c r="F50" s="25"/>
      <c r="G50" s="25"/>
    </row>
    <row r="51" customFormat="false" ht="12.75" hidden="false" customHeight="true" outlineLevel="0" collapsed="false">
      <c r="A51" s="99" t="s">
        <v>90</v>
      </c>
      <c r="B51" s="25" t="e">
        <f aca="false">'6. 2004 Rate Sch. with Interims'!B51+'7. 2002 Data &amp; 2004 PILs'!B126</f>
        <v>#DIV/0!</v>
      </c>
      <c r="C51" s="25"/>
      <c r="D51" s="95"/>
      <c r="E51" s="25"/>
      <c r="F51" s="25"/>
      <c r="G51" s="25"/>
    </row>
    <row r="52" customFormat="false" ht="12.75" hidden="false" customHeight="true" outlineLevel="0" collapsed="false">
      <c r="A52" s="99"/>
      <c r="B52" s="25"/>
      <c r="C52" s="25"/>
      <c r="D52" s="95"/>
      <c r="E52" s="25"/>
      <c r="F52" s="25"/>
      <c r="G52" s="25"/>
    </row>
    <row r="53" customFormat="false" ht="12.75" hidden="false" customHeight="true" outlineLevel="0" collapsed="false">
      <c r="A53" s="99" t="s">
        <v>91</v>
      </c>
      <c r="B53" s="95" t="n">
        <f aca="false">'2. 2002 Base Rate Schedule'!B53</f>
        <v>0</v>
      </c>
      <c r="C53" s="25"/>
      <c r="D53" s="95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5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5"/>
      <c r="E55" s="25"/>
      <c r="F55" s="25"/>
      <c r="G55" s="25"/>
    </row>
    <row r="56" customFormat="false" ht="18" hidden="false" customHeight="false" outlineLevel="0" collapsed="false">
      <c r="A56" s="163" t="s">
        <v>95</v>
      </c>
      <c r="B56" s="25"/>
      <c r="C56" s="25"/>
      <c r="D56" s="9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5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6. 2004 Rate Sch. with Interims'!B58+'7. 2002 Data &amp; 2004 PILs'!B144</f>
        <v>#DIV/0!</v>
      </c>
      <c r="C58" s="25"/>
      <c r="D58" s="9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5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5" t="n">
        <f aca="false">'2. 2002 Base Rate Schedule'!B60</f>
        <v>0</v>
      </c>
      <c r="C60" s="25"/>
      <c r="D60" s="9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5"/>
      <c r="E62" s="25"/>
      <c r="F62" s="25"/>
      <c r="G62" s="25"/>
    </row>
    <row r="63" customFormat="false" ht="18" hidden="false" customHeight="false" outlineLevel="0" collapsed="false">
      <c r="A63" s="92" t="s">
        <v>96</v>
      </c>
      <c r="B63" s="25"/>
      <c r="C63" s="25"/>
      <c r="D63" s="9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5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6. 2004 Rate Sch. with Interims'!B65+'7. 2002 Data &amp; 2004 PILs'!B162</f>
        <v>1.70881927373778</v>
      </c>
      <c r="C65" s="25"/>
      <c r="D65" s="9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5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5" t="n">
        <f aca="false">'2. 2002 Base Rate Schedule'!B67</f>
        <v>4978.12655641446</v>
      </c>
      <c r="C67" s="25"/>
      <c r="D67" s="9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5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2" t="s">
        <v>97</v>
      </c>
      <c r="B70" s="25"/>
      <c r="C70" s="25"/>
      <c r="D70" s="9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5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e">
        <f aca="false">'6. 2004 Rate Sch. with Interims'!B72+'7. 2002 Data &amp; 2004 PILs'!B180</f>
        <v>#DIV/0!</v>
      </c>
      <c r="C72" s="25"/>
      <c r="D72" s="9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5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5" t="n">
        <f aca="false">'2. 2002 Base Rate Schedule'!B74</f>
        <v>5.24982695685036</v>
      </c>
      <c r="C74" s="25"/>
      <c r="D74" s="9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5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5"/>
      <c r="E77" s="25"/>
      <c r="F77" s="25"/>
      <c r="G77" s="25"/>
    </row>
    <row r="78" customFormat="false" ht="18" hidden="false" customHeight="false" outlineLevel="0" collapsed="false">
      <c r="A78" s="92" t="s">
        <v>100</v>
      </c>
      <c r="B78" s="25"/>
      <c r="C78" s="25"/>
      <c r="D78" s="9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5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e">
        <f aca="false">'6. 2004 Rate Sch. with Interims'!B80+'7. 2002 Data &amp; 2004 PILs'!B180</f>
        <v>#DIV/0!</v>
      </c>
      <c r="C80" s="25"/>
      <c r="D80" s="9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5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5" t="n">
        <f aca="false">'2. 2002 Base Rate Schedule'!B82</f>
        <v>0</v>
      </c>
      <c r="C82" s="25"/>
      <c r="D82" s="95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5"/>
      <c r="E84" s="25"/>
      <c r="F84" s="25"/>
      <c r="G84" s="25"/>
    </row>
    <row r="85" customFormat="false" ht="18" hidden="false" customHeight="false" outlineLevel="0" collapsed="false">
      <c r="A85" s="92" t="s">
        <v>101</v>
      </c>
      <c r="B85" s="25"/>
      <c r="C85" s="25"/>
      <c r="D85" s="9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5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6. 2004 Rate Sch. with Interims'!B87+'7. 2002 Data &amp; 2004 PILs'!B198</f>
        <v>0.579584073268331</v>
      </c>
      <c r="C87" s="25"/>
      <c r="D87" s="9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5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5" t="n">
        <f aca="false">'2. 2002 Base Rate Schedule'!B89</f>
        <v>0</v>
      </c>
      <c r="C89" s="25"/>
      <c r="D89" s="9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5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5"/>
      <c r="E92" s="25"/>
      <c r="F92" s="25"/>
      <c r="G92" s="25"/>
    </row>
    <row r="93" customFormat="false" ht="18" hidden="false" customHeight="false" outlineLevel="0" collapsed="false">
      <c r="A93" s="92" t="s">
        <v>102</v>
      </c>
      <c r="B93" s="25"/>
      <c r="C93" s="25"/>
      <c r="D93" s="9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5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6. 2004 Rate Sch. with Interims'!B95+'7. 2002 Data &amp; 2004 PILs'!B198</f>
        <v>2.10768651604156</v>
      </c>
      <c r="C95" s="25"/>
      <c r="D95" s="9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5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5" t="n">
        <f aca="false">'2. 2002 Base Rate Schedule'!B97</f>
        <v>0.436214945475818</v>
      </c>
      <c r="C97" s="25"/>
      <c r="D97" s="9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5"/>
      <c r="E98" s="25"/>
      <c r="F98" s="25"/>
      <c r="G98" s="25"/>
    </row>
    <row r="99" customFormat="false" ht="12.75" hidden="false" customHeight="false" outlineLevel="0" collapsed="false">
      <c r="B99" s="164"/>
      <c r="C99" s="164"/>
      <c r="D99" s="95"/>
      <c r="E99" s="25"/>
      <c r="F99" s="25"/>
      <c r="G99" s="25"/>
    </row>
    <row r="100" customFormat="false" ht="18" hidden="false" customHeight="false" outlineLevel="0" collapsed="false">
      <c r="A100" s="98" t="s">
        <v>103</v>
      </c>
      <c r="B100" s="93"/>
      <c r="C100" s="164"/>
      <c r="D100" s="95"/>
      <c r="E100" s="25"/>
      <c r="F100" s="25"/>
      <c r="G100" s="25"/>
    </row>
    <row r="101" customFormat="false" ht="12.75" hidden="false" customHeight="false" outlineLevel="0" collapsed="false">
      <c r="A101" s="99"/>
      <c r="B101" s="25"/>
      <c r="C101" s="164"/>
      <c r="E101" s="25"/>
      <c r="F101" s="25"/>
      <c r="G101" s="25"/>
    </row>
    <row r="102" customFormat="false" ht="12.75" hidden="false" customHeight="false" outlineLevel="0" collapsed="false">
      <c r="A102" s="99" t="s">
        <v>85</v>
      </c>
      <c r="B102" s="173" t="n">
        <f aca="false">'6. 2004 Rate Sch. with Interims'!B102</f>
        <v>0.010702963564966</v>
      </c>
      <c r="C102" s="25"/>
      <c r="D102" s="173" t="n">
        <v>0.0115505244007969</v>
      </c>
      <c r="E102" s="173" t="n">
        <f aca="false">'6. 2004 Rate Sch. with Interims'!E102+'7. 2002 Data &amp; 2004 PILs'!E215</f>
        <v>0</v>
      </c>
      <c r="F102" s="25"/>
      <c r="G102" s="25"/>
    </row>
    <row r="103" customFormat="false" ht="12.75" hidden="false" customHeight="false" outlineLevel="0" collapsed="false">
      <c r="A103" s="99"/>
      <c r="B103" s="25"/>
    </row>
    <row r="104" customFormat="false" ht="12.75" hidden="false" customHeight="false" outlineLevel="0" collapsed="false">
      <c r="A104" s="99" t="s">
        <v>91</v>
      </c>
      <c r="B104" s="95" t="n">
        <f aca="false">'2. 2002 Base Rate Schedule'!B104</f>
        <v>0</v>
      </c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8" hidden="false" customHeight="false" outlineLevel="0" collapsed="false">
      <c r="A107" s="98" t="s">
        <v>104</v>
      </c>
      <c r="B107" s="93"/>
      <c r="D107" s="93"/>
    </row>
    <row r="108" customFormat="false" ht="12.75" hidden="false" customHeight="false" outlineLevel="0" collapsed="false">
      <c r="A108" s="99"/>
      <c r="B108" s="25"/>
      <c r="D108" s="93"/>
    </row>
    <row r="109" customFormat="false" ht="12.75" hidden="false" customHeight="false" outlineLevel="0" collapsed="false">
      <c r="A109" s="99" t="s">
        <v>85</v>
      </c>
      <c r="B109" s="173" t="e">
        <f aca="false">'6. 2004 Rate Sch. with Interims'!B109+'7. 2002 Data &amp; 2004 PILs'!B233</f>
        <v>#DIV/0!</v>
      </c>
      <c r="D109" s="93"/>
    </row>
    <row r="110" customFormat="false" ht="12.75" hidden="false" customHeight="false" outlineLevel="0" collapsed="false">
      <c r="A110" s="99"/>
      <c r="B110" s="25"/>
      <c r="D110" s="93"/>
    </row>
    <row r="111" customFormat="false" ht="12.75" hidden="false" customHeight="false" outlineLevel="0" collapsed="false">
      <c r="A111" s="99" t="s">
        <v>91</v>
      </c>
      <c r="B111" s="95" t="n">
        <f aca="false">'2. 2002 Base Rate Schedule'!B111</f>
        <v>0</v>
      </c>
      <c r="D111" s="93"/>
    </row>
    <row r="112" customFormat="false" ht="12.75" hidden="false" customHeight="false" outlineLevel="0" collapsed="false">
      <c r="A112" s="99"/>
      <c r="B112" s="95"/>
      <c r="D112" s="93"/>
    </row>
    <row r="113" customFormat="false" ht="12.75" hidden="false" customHeight="false" outlineLevel="0" collapsed="false">
      <c r="A113" s="99"/>
      <c r="B113" s="25"/>
      <c r="D113" s="93"/>
    </row>
    <row r="114" customFormat="false" ht="18" hidden="false" customHeight="false" outlineLevel="0" collapsed="false">
      <c r="A114" s="98" t="s">
        <v>105</v>
      </c>
      <c r="B114" s="93"/>
      <c r="D114" s="93"/>
    </row>
    <row r="115" customFormat="false" ht="12.75" hidden="false" customHeight="false" outlineLevel="0" collapsed="false">
      <c r="A115" s="99"/>
      <c r="B115" s="25"/>
      <c r="D115" s="93"/>
    </row>
    <row r="116" customFormat="false" ht="12.75" hidden="false" customHeight="false" outlineLevel="0" collapsed="false">
      <c r="A116" s="99" t="s">
        <v>85</v>
      </c>
      <c r="B116" s="173" t="e">
        <f aca="false">'6. 2004 Rate Sch. with Interims'!B116+'7. 2002 Data &amp; 2004 PILs'!B251</f>
        <v>#DIV/0!</v>
      </c>
      <c r="D116" s="93"/>
    </row>
    <row r="117" customFormat="false" ht="12.75" hidden="false" customHeight="false" outlineLevel="0" collapsed="false">
      <c r="A117" s="99"/>
      <c r="B117" s="25"/>
      <c r="D117" s="93"/>
    </row>
    <row r="118" customFormat="false" ht="12.75" hidden="false" customHeight="false" outlineLevel="0" collapsed="false">
      <c r="A118" s="99" t="s">
        <v>91</v>
      </c>
      <c r="B118" s="95" t="n">
        <f aca="false">'2. 2002 Base Rate Schedule'!B118</f>
        <v>0</v>
      </c>
      <c r="D118" s="93"/>
    </row>
    <row r="119" customFormat="false" ht="12.75" hidden="false" customHeight="false" outlineLevel="0" collapsed="false">
      <c r="A119" s="99"/>
      <c r="B119" s="25"/>
      <c r="D119" s="93"/>
    </row>
    <row r="120" customFormat="false" ht="12.75" hidden="false" customHeight="false" outlineLevel="0" collapsed="false">
      <c r="A120" s="99"/>
      <c r="B120" s="25"/>
      <c r="D120" s="93"/>
    </row>
    <row r="121" customFormat="false" ht="18" hidden="false" customHeight="false" outlineLevel="0" collapsed="false">
      <c r="A121" s="98" t="s">
        <v>106</v>
      </c>
      <c r="B121" s="93"/>
      <c r="D121" s="93"/>
    </row>
    <row r="122" customFormat="false" ht="12.75" hidden="false" customHeight="false" outlineLevel="0" collapsed="false">
      <c r="A122" s="99"/>
      <c r="B122" s="25"/>
      <c r="D122" s="93"/>
    </row>
    <row r="123" customFormat="false" ht="12.75" hidden="false" customHeight="false" outlineLevel="0" collapsed="false">
      <c r="A123" s="99" t="s">
        <v>90</v>
      </c>
      <c r="B123" s="173" t="e">
        <f aca="false">'6. 2004 Rate Sch. with Interims'!B123+'7. 2002 Data &amp; 2004 PILs'!B269</f>
        <v>#DIV/0!</v>
      </c>
      <c r="D123" s="93"/>
    </row>
    <row r="124" customFormat="false" ht="12.75" hidden="false" customHeight="false" outlineLevel="0" collapsed="false">
      <c r="A124" s="99"/>
      <c r="B124" s="25"/>
      <c r="D124" s="93"/>
    </row>
    <row r="125" customFormat="false" ht="12.75" hidden="false" customHeight="false" outlineLevel="0" collapsed="false">
      <c r="A125" s="99" t="s">
        <v>91</v>
      </c>
      <c r="B125" s="95" t="n">
        <f aca="false">'2. 2002 Base Rate Schedule'!B125</f>
        <v>0</v>
      </c>
      <c r="D125" s="93"/>
    </row>
    <row r="126" customFormat="false" ht="12.75" hidden="false" customHeight="false" outlineLevel="0" collapsed="false">
      <c r="A126" s="99"/>
      <c r="D126" s="93"/>
    </row>
    <row r="127" customFormat="false" ht="12.75" hidden="false" customHeight="false" outlineLevel="0" collapsed="false">
      <c r="A127" s="99"/>
      <c r="D127" s="93"/>
    </row>
    <row r="128" customFormat="false" ht="18" hidden="false" customHeight="false" outlineLevel="0" collapsed="false">
      <c r="A128" s="98" t="s">
        <v>107</v>
      </c>
      <c r="B128" s="93"/>
      <c r="D128" s="93"/>
    </row>
    <row r="129" customFormat="false" ht="12.75" hidden="false" customHeight="false" outlineLevel="0" collapsed="false">
      <c r="A129" s="99"/>
      <c r="B129" s="25"/>
      <c r="D129" s="93"/>
    </row>
    <row r="130" customFormat="false" ht="12.75" hidden="false" customHeight="false" outlineLevel="0" collapsed="false">
      <c r="A130" s="99" t="s">
        <v>85</v>
      </c>
      <c r="B130" s="173" t="e">
        <f aca="false">'6. 2004 Rate Sch. with Interims'!B130+'7. 2002 Data &amp; 2004 PILs'!B287</f>
        <v>#DIV/0!</v>
      </c>
      <c r="D130" s="93"/>
    </row>
    <row r="131" customFormat="false" ht="12.75" hidden="false" customHeight="false" outlineLevel="0" collapsed="false">
      <c r="A131" s="99"/>
      <c r="B131" s="25"/>
      <c r="D131" s="93"/>
    </row>
    <row r="132" customFormat="false" ht="12.75" hidden="false" customHeight="false" outlineLevel="0" collapsed="false">
      <c r="A132" s="99" t="s">
        <v>91</v>
      </c>
      <c r="B132" s="95" t="n">
        <f aca="false">'2. 2002 Base Rate Schedule'!B132</f>
        <v>0</v>
      </c>
      <c r="D132" s="93"/>
    </row>
    <row r="133" customFormat="false" ht="12.75" hidden="false" customHeight="false" outlineLevel="0" collapsed="false">
      <c r="D133" s="93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7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OLLUS Power Corp</v>
      </c>
      <c r="C3" s="5"/>
      <c r="E3" s="3" t="s">
        <v>4</v>
      </c>
      <c r="F3" s="107"/>
      <c r="G3" s="108" t="str">
        <f aca="false">'2. 2002 Base Rate Schedule'!F3</f>
        <v>ED - 2002- 0518</v>
      </c>
    </row>
    <row r="4" customFormat="false" ht="18" hidden="false" customHeight="false" outlineLevel="0" collapsed="false">
      <c r="A4" s="3" t="s">
        <v>6</v>
      </c>
      <c r="B4" s="165" t="str">
        <f aca="false">'2. 2002 Base Rate Schedule'!B4</f>
        <v>MR. T. E. FRYER</v>
      </c>
      <c r="C4" s="1"/>
      <c r="E4" s="3" t="s">
        <v>8</v>
      </c>
      <c r="F4" s="107"/>
      <c r="G4" s="165" t="str">
        <f aca="false">'2. 2002 Base Rate Schedule'!F4</f>
        <v>1-705-445-1800  EXT: 225</v>
      </c>
    </row>
    <row r="5" customFormat="false" ht="18" hidden="false" customHeight="false" outlineLevel="0" collapsed="false">
      <c r="A5" s="6" t="s">
        <v>10</v>
      </c>
      <c r="B5" s="165" t="str">
        <f aca="false">'2. 2002 Base Rate Schedule'!B5</f>
        <v>tfryer@collus.com</v>
      </c>
      <c r="C5" s="1"/>
    </row>
    <row r="6" customFormat="false" ht="18" hidden="false" customHeight="false" outlineLevel="0" collapsed="false">
      <c r="A6" s="3" t="s">
        <v>12</v>
      </c>
      <c r="B6" s="165" t="str">
        <f aca="false">'2. 2002 Base Rate Schedule'!B6</f>
        <v>001</v>
      </c>
      <c r="C6" s="1"/>
    </row>
    <row r="7" customFormat="false" ht="18" hidden="false" customHeight="false" outlineLevel="0" collapsed="false">
      <c r="A7" s="6" t="s">
        <v>14</v>
      </c>
      <c r="B7" s="166" t="str">
        <f aca="false">'2. 2002 Base Rate Schedule'!B7</f>
        <v>Jan 28/0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9" t="s">
        <v>228</v>
      </c>
    </row>
    <row r="10" customFormat="false" ht="15" hidden="false" customHeight="false" outlineLevel="0" collapsed="false">
      <c r="A10" s="149" t="s">
        <v>229</v>
      </c>
      <c r="B10" s="149"/>
      <c r="C10" s="149"/>
      <c r="D10" s="149"/>
      <c r="E10" s="149"/>
    </row>
    <row r="11" customFormat="false" ht="12.75" hidden="false" customHeight="true" outlineLevel="0" collapsed="false">
      <c r="A11" s="149"/>
      <c r="B11" s="149"/>
      <c r="C11" s="149"/>
      <c r="D11" s="149"/>
      <c r="E11" s="149"/>
    </row>
    <row r="12" customFormat="false" ht="15" hidden="false" customHeight="false" outlineLevel="0" collapsed="false">
      <c r="A12" s="149" t="s">
        <v>230</v>
      </c>
      <c r="B12" s="149"/>
      <c r="C12" s="149"/>
      <c r="D12" s="149"/>
      <c r="E12" s="149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0"/>
      <c r="C14" s="86"/>
      <c r="F14" s="86"/>
      <c r="G14" s="86"/>
    </row>
    <row r="15" customFormat="false" ht="14.25" hidden="false" customHeight="false" outlineLevel="0" collapsed="false">
      <c r="A15" s="10"/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1" t="s">
        <v>142</v>
      </c>
      <c r="B20" s="112" t="s">
        <v>143</v>
      </c>
      <c r="C20" s="113" t="s">
        <v>144</v>
      </c>
      <c r="D20" s="113" t="s">
        <v>145</v>
      </c>
      <c r="E20" s="174" t="s">
        <v>231</v>
      </c>
      <c r="F20" s="175"/>
      <c r="G20" s="175"/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176"/>
      <c r="F21" s="51"/>
      <c r="G21" s="51"/>
    </row>
    <row r="22" customFormat="false" ht="12.75" hidden="false" customHeight="false" outlineLevel="0" collapsed="false">
      <c r="A22" s="119" t="s">
        <v>149</v>
      </c>
      <c r="B22" s="120" t="s">
        <v>157</v>
      </c>
      <c r="C22" s="121" t="n">
        <f aca="false">'3. 2002 Data &amp; add 4 RSVAs'!C22</f>
        <v>115516315</v>
      </c>
      <c r="D22" s="122" t="n">
        <f aca="false">'3. 2002 Data &amp; add 4 RSVAs'!D22</f>
        <v>11420</v>
      </c>
      <c r="E22" s="177" t="n">
        <v>7.62</v>
      </c>
      <c r="F22" s="124"/>
      <c r="G22" s="86"/>
      <c r="H22" s="126"/>
    </row>
    <row r="23" customFormat="false" ht="12.75" hidden="false" customHeight="false" outlineLevel="0" collapsed="false">
      <c r="A23" s="119" t="s">
        <v>150</v>
      </c>
      <c r="B23" s="120" t="s">
        <v>157</v>
      </c>
      <c r="C23" s="121" t="n">
        <f aca="false">'3. 2002 Data &amp; add 4 RSVAs'!C23</f>
        <v>47234711</v>
      </c>
      <c r="D23" s="122" t="n">
        <f aca="false">'3. 2002 Data &amp; add 4 RSVAs'!D23</f>
        <v>1650</v>
      </c>
      <c r="E23" s="177" t="n">
        <v>13.16</v>
      </c>
      <c r="F23" s="124"/>
      <c r="G23" s="86"/>
      <c r="H23" s="126"/>
    </row>
    <row r="24" customFormat="false" ht="12.75" hidden="false" customHeight="false" outlineLevel="0" collapsed="false">
      <c r="A24" s="119" t="s">
        <v>151</v>
      </c>
      <c r="B24" s="128" t="n">
        <f aca="false">'3. 2002 Data &amp; add 4 RSVAs'!B24</f>
        <v>217962</v>
      </c>
      <c r="C24" s="121" t="n">
        <f aca="false">'3. 2002 Data &amp; add 4 RSVAs'!C24</f>
        <v>74457335</v>
      </c>
      <c r="D24" s="122" t="n">
        <f aca="false">'3. 2002 Data &amp; add 4 RSVAs'!D24</f>
        <v>90</v>
      </c>
      <c r="E24" s="177" t="n">
        <v>44.57</v>
      </c>
      <c r="F24" s="124"/>
      <c r="G24" s="86"/>
      <c r="H24" s="126"/>
    </row>
    <row r="25" customFormat="false" ht="12.75" hidden="false" customHeight="false" outlineLevel="0" collapsed="false">
      <c r="A25" s="119" t="s">
        <v>152</v>
      </c>
      <c r="B25" s="128" t="n">
        <f aca="false">'3. 2002 Data &amp; add 4 RSVAs'!B25</f>
        <v>51095</v>
      </c>
      <c r="C25" s="121" t="n">
        <f aca="false">'3. 2002 Data &amp; add 4 RSVAs'!C25</f>
        <v>29482920</v>
      </c>
      <c r="D25" s="122" t="n">
        <f aca="false">'3. 2002 Data &amp; add 4 RSVAs'!D25</f>
        <v>1</v>
      </c>
      <c r="E25" s="177" t="n">
        <v>2247.78</v>
      </c>
      <c r="F25" s="124"/>
      <c r="G25" s="86"/>
      <c r="H25" s="120"/>
    </row>
    <row r="26" customFormat="false" ht="12.75" hidden="false" customHeight="false" outlineLevel="0" collapsed="false">
      <c r="A26" s="130" t="s">
        <v>93</v>
      </c>
      <c r="B26" s="128" t="n">
        <f aca="false">'3. 2002 Data &amp; add 4 RSVAs'!B26</f>
        <v>0</v>
      </c>
      <c r="C26" s="121" t="n">
        <f aca="false">'3. 2002 Data &amp; add 4 RSVAs'!C26</f>
        <v>0</v>
      </c>
      <c r="D26" s="122" t="n">
        <f aca="false">'3. 2002 Data &amp; add 4 RSVAs'!D26</f>
        <v>0</v>
      </c>
      <c r="E26" s="177" t="n">
        <v>0</v>
      </c>
      <c r="F26" s="124"/>
      <c r="G26" s="86"/>
      <c r="H26" s="120"/>
    </row>
    <row r="27" customFormat="false" ht="12.75" hidden="false" customHeight="false" outlineLevel="0" collapsed="false">
      <c r="A27" s="119" t="s">
        <v>153</v>
      </c>
      <c r="B27" s="128" t="n">
        <f aca="false">'3. 2002 Data &amp; add 4 RSVAs'!B27</f>
        <v>0</v>
      </c>
      <c r="C27" s="121" t="n">
        <f aca="false">'3. 2002 Data &amp; add 4 RSVAs'!C27</f>
        <v>0</v>
      </c>
      <c r="D27" s="122" t="n">
        <f aca="false">'3. 2002 Data &amp; add 4 RSVAs'!D27</f>
        <v>0</v>
      </c>
      <c r="E27" s="177" t="n">
        <v>0</v>
      </c>
      <c r="F27" s="124"/>
      <c r="G27" s="86"/>
      <c r="H27" s="120"/>
    </row>
    <row r="28" customFormat="false" ht="12.75" hidden="false" customHeight="false" outlineLevel="0" collapsed="false">
      <c r="A28" s="119" t="s">
        <v>154</v>
      </c>
      <c r="B28" s="128" t="n">
        <f aca="false">'3. 2002 Data &amp; add 4 RSVAs'!B28</f>
        <v>198279</v>
      </c>
      <c r="C28" s="121" t="n">
        <f aca="false">'3. 2002 Data &amp; add 4 RSVAs'!C28</f>
        <v>85553496</v>
      </c>
      <c r="D28" s="122" t="n">
        <f aca="false">'3. 2002 Data &amp; add 4 RSVAs'!D28</f>
        <v>2</v>
      </c>
      <c r="E28" s="177" t="n">
        <v>5669.38</v>
      </c>
      <c r="F28" s="124"/>
      <c r="G28" s="86"/>
      <c r="H28" s="120"/>
    </row>
    <row r="29" customFormat="false" ht="13.5" hidden="false" customHeight="true" outlineLevel="0" collapsed="false">
      <c r="A29" s="119" t="s">
        <v>155</v>
      </c>
      <c r="B29" s="128" t="n">
        <f aca="false">'3. 2002 Data &amp; add 4 RSVAs'!B29</f>
        <v>0</v>
      </c>
      <c r="C29" s="121" t="n">
        <f aca="false">'3. 2002 Data &amp; add 4 RSVAs'!C29</f>
        <v>0</v>
      </c>
      <c r="D29" s="122" t="n">
        <f aca="false">'3. 2002 Data &amp; add 4 RSVAs'!D29</f>
        <v>0</v>
      </c>
      <c r="E29" s="177" t="n">
        <v>6.03</v>
      </c>
      <c r="F29" s="124"/>
      <c r="G29" s="86"/>
      <c r="H29" s="126"/>
    </row>
    <row r="30" customFormat="false" ht="13.5" hidden="false" customHeight="true" outlineLevel="0" collapsed="false">
      <c r="A30" s="119" t="s">
        <v>156</v>
      </c>
      <c r="B30" s="128" t="n">
        <f aca="false">'3. 2002 Data &amp; add 4 RSVAs'!B30</f>
        <v>4225</v>
      </c>
      <c r="C30" s="121" t="n">
        <f aca="false">'3. 2002 Data &amp; add 4 RSVAs'!C30</f>
        <v>1542448</v>
      </c>
      <c r="D30" s="122" t="n">
        <f aca="false">'3. 2002 Data &amp; add 4 RSVAs'!D30</f>
        <v>3</v>
      </c>
      <c r="E30" s="177" t="n">
        <v>0.48</v>
      </c>
      <c r="F30" s="124"/>
      <c r="G30" s="86"/>
      <c r="H30" s="126"/>
    </row>
    <row r="31" customFormat="false" ht="13.5" hidden="false" customHeight="true" outlineLevel="0" collapsed="false">
      <c r="A31" s="130" t="s">
        <v>103</v>
      </c>
      <c r="B31" s="120" t="s">
        <v>157</v>
      </c>
      <c r="C31" s="121" t="n">
        <f aca="false">'3. 2002 Data &amp; add 4 RSVAs'!C31</f>
        <v>808652</v>
      </c>
      <c r="D31" s="122" t="n">
        <f aca="false">'3. 2002 Data &amp; add 4 RSVAs'!D31</f>
        <v>0</v>
      </c>
      <c r="E31" s="177" t="n">
        <v>0</v>
      </c>
      <c r="F31" s="124"/>
      <c r="G31" s="86"/>
      <c r="H31" s="126"/>
    </row>
    <row r="32" customFormat="false" ht="13.5" hidden="false" customHeight="true" outlineLevel="0" collapsed="false">
      <c r="A32" s="130" t="s">
        <v>158</v>
      </c>
      <c r="B32" s="120" t="s">
        <v>157</v>
      </c>
      <c r="C32" s="121" t="n">
        <f aca="false">'3. 2002 Data &amp; add 4 RSVAs'!C32</f>
        <v>0</v>
      </c>
      <c r="D32" s="122" t="n">
        <f aca="false">'3. 2002 Data &amp; add 4 RSVAs'!D32</f>
        <v>0</v>
      </c>
      <c r="E32" s="177" t="n">
        <v>0</v>
      </c>
      <c r="F32" s="124"/>
      <c r="G32" s="86"/>
      <c r="H32" s="126"/>
    </row>
    <row r="33" customFormat="false" ht="13.5" hidden="false" customHeight="true" outlineLevel="0" collapsed="false">
      <c r="A33" s="130" t="s">
        <v>159</v>
      </c>
      <c r="B33" s="120" t="s">
        <v>157</v>
      </c>
      <c r="C33" s="121" t="n">
        <f aca="false">'3. 2002 Data &amp; add 4 RSVAs'!C33</f>
        <v>0</v>
      </c>
      <c r="D33" s="122" t="n">
        <f aca="false">'3. 2002 Data &amp; add 4 RSVAs'!D33</f>
        <v>0</v>
      </c>
      <c r="E33" s="177" t="n">
        <v>0</v>
      </c>
      <c r="F33" s="124"/>
      <c r="G33" s="86"/>
      <c r="H33" s="126"/>
    </row>
    <row r="34" customFormat="false" ht="13.5" hidden="false" customHeight="true" outlineLevel="0" collapsed="false">
      <c r="A34" s="130" t="s">
        <v>160</v>
      </c>
      <c r="B34" s="128" t="n">
        <f aca="false">'3. 2002 Data &amp; add 4 RSVAs'!B34</f>
        <v>0</v>
      </c>
      <c r="C34" s="121" t="n">
        <f aca="false">'3. 2002 Data &amp; add 4 RSVAs'!C34</f>
        <v>0</v>
      </c>
      <c r="D34" s="122" t="n">
        <f aca="false">'3. 2002 Data &amp; add 4 RSVAs'!D34</f>
        <v>0</v>
      </c>
      <c r="E34" s="177" t="n">
        <v>0</v>
      </c>
      <c r="F34" s="124"/>
      <c r="G34" s="86"/>
      <c r="H34" s="126"/>
    </row>
    <row r="35" customFormat="false" ht="13.5" hidden="false" customHeight="true" outlineLevel="0" collapsed="false">
      <c r="A35" s="130" t="s">
        <v>161</v>
      </c>
      <c r="B35" s="131" t="s">
        <v>157</v>
      </c>
      <c r="C35" s="132" t="n">
        <f aca="false">'3. 2002 Data &amp; add 4 RSVAs'!C35</f>
        <v>0</v>
      </c>
      <c r="D35" s="133" t="n">
        <f aca="false">'3. 2002 Data &amp; add 4 RSVAs'!D35</f>
        <v>0</v>
      </c>
      <c r="E35" s="178" t="n">
        <v>0</v>
      </c>
      <c r="F35" s="124"/>
      <c r="G35" s="86"/>
      <c r="H35" s="126"/>
    </row>
    <row r="36" customFormat="false" ht="13.5" hidden="false" customHeight="true" outlineLevel="0" collapsed="false">
      <c r="F36" s="124"/>
      <c r="G36" s="86"/>
      <c r="H36" s="126"/>
    </row>
    <row r="37" customFormat="false" ht="13.5" hidden="false" customHeight="true" outlineLevel="0" collapsed="false">
      <c r="A37" s="119"/>
      <c r="B37" s="86"/>
      <c r="C37" s="170"/>
      <c r="D37" s="171"/>
      <c r="E37" s="179"/>
      <c r="F37" s="86"/>
      <c r="G37" s="86"/>
      <c r="H37" s="86"/>
    </row>
    <row r="38" customFormat="false" ht="13.5" hidden="false" customHeight="true" outlineLevel="0" collapsed="false">
      <c r="A38" s="119" t="s">
        <v>162</v>
      </c>
      <c r="B38" s="51"/>
      <c r="C38" s="141" t="n">
        <f aca="false">SUM(C22:C35)</f>
        <v>354595877</v>
      </c>
      <c r="D38" s="141" t="n">
        <f aca="false">SUM(D22:D35)</f>
        <v>13166</v>
      </c>
      <c r="E38" s="180"/>
      <c r="F38" s="142"/>
      <c r="G38" s="181"/>
      <c r="H38" s="86"/>
    </row>
    <row r="39" customFormat="false" ht="13.5" hidden="false" customHeight="true" outlineLevel="0" collapsed="false">
      <c r="A39" s="146"/>
      <c r="B39" s="49"/>
      <c r="C39" s="49"/>
      <c r="D39" s="49"/>
      <c r="E39" s="147"/>
      <c r="F39" s="51"/>
      <c r="G39" s="51"/>
    </row>
    <row r="40" customFormat="false" ht="12.75" hidden="false" customHeight="false" outlineLevel="0" collapsed="false">
      <c r="F40" s="51"/>
      <c r="G40" s="51"/>
    </row>
    <row r="41" customFormat="false" ht="15.75" hidden="false" customHeight="false" outlineLevel="0" collapsed="false">
      <c r="A41" s="148" t="s">
        <v>164</v>
      </c>
    </row>
    <row r="42" customFormat="false" ht="12" hidden="false" customHeight="true" outlineLevel="0" collapsed="false">
      <c r="A42" s="182"/>
      <c r="B42" s="149"/>
      <c r="C42" s="149"/>
    </row>
    <row r="43" customFormat="false" ht="17.25" hidden="false" customHeight="true" outlineLevel="0" collapsed="false">
      <c r="A43" s="183" t="s">
        <v>232</v>
      </c>
      <c r="B43" s="183"/>
      <c r="C43" s="184" t="n">
        <f aca="false">E22*D22*12</f>
        <v>1044244.8</v>
      </c>
    </row>
    <row r="44" customFormat="false" ht="15.75" hidden="false" customHeight="true" outlineLevel="0" collapsed="false">
      <c r="A44" s="183" t="s">
        <v>233</v>
      </c>
      <c r="B44" s="183"/>
      <c r="C44" s="185" t="n">
        <f aca="false">'8. 2004 Rate Sch. with PILs'!B18*D22*12</f>
        <v>917351.274973562</v>
      </c>
      <c r="D44" s="150"/>
    </row>
    <row r="45" customFormat="false" ht="12.75" hidden="false" customHeight="false" outlineLevel="0" collapsed="false">
      <c r="A45" s="183" t="s">
        <v>234</v>
      </c>
      <c r="B45" s="183"/>
      <c r="C45" s="184" t="n">
        <f aca="false">C43-C44</f>
        <v>126893.525026438</v>
      </c>
    </row>
    <row r="46" customFormat="false" ht="12.75" hidden="false" customHeight="false" outlineLevel="0" collapsed="false">
      <c r="A46" s="183"/>
      <c r="B46" s="183"/>
      <c r="C46" s="183"/>
      <c r="D46" s="153"/>
    </row>
    <row r="47" customFormat="false" ht="13.5" hidden="false" customHeight="true" outlineLevel="0" collapsed="false">
      <c r="A47" s="183" t="s">
        <v>235</v>
      </c>
      <c r="B47" s="186" t="s">
        <v>236</v>
      </c>
      <c r="C47" s="187" t="n">
        <f aca="false">C45/C22</f>
        <v>0.00109849007065745</v>
      </c>
      <c r="D47" s="150"/>
    </row>
    <row r="48" customFormat="false" ht="13.5" hidden="false" customHeight="false" outlineLevel="0" collapsed="false">
      <c r="A48" s="183" t="s">
        <v>237</v>
      </c>
      <c r="B48" s="186" t="s">
        <v>236</v>
      </c>
      <c r="D48" s="188" t="n">
        <f aca="false">'8. 2004 Rate Sch. with PILs'!B16-C47</f>
        <v>0.0120732460844008</v>
      </c>
    </row>
    <row r="49" customFormat="false" ht="12.75" hidden="false" customHeight="false" outlineLevel="0" collapsed="false">
      <c r="B49" s="86"/>
      <c r="C49" s="86"/>
      <c r="D49" s="86"/>
    </row>
    <row r="50" customFormat="false" ht="12.75" hidden="false" customHeight="false" outlineLevel="0" collapsed="false">
      <c r="B50" s="86"/>
      <c r="C50" s="86"/>
      <c r="D50" s="86"/>
    </row>
    <row r="51" customFormat="false" ht="15.75" hidden="false" customHeight="false" outlineLevel="0" collapsed="false">
      <c r="A51" s="148" t="s">
        <v>238</v>
      </c>
    </row>
    <row r="52" customFormat="false" ht="12" hidden="false" customHeight="true" outlineLevel="0" collapsed="false">
      <c r="A52" s="182"/>
      <c r="B52" s="149"/>
      <c r="C52" s="149"/>
    </row>
    <row r="53" customFormat="false" ht="12.75" hidden="false" customHeight="false" outlineLevel="0" collapsed="false">
      <c r="A53" s="183" t="s">
        <v>232</v>
      </c>
      <c r="B53" s="183"/>
      <c r="C53" s="184" t="n">
        <f aca="false">E22*D22*12</f>
        <v>1044244.8</v>
      </c>
    </row>
    <row r="54" customFormat="false" ht="12.75" hidden="false" customHeight="false" outlineLevel="0" collapsed="false">
      <c r="A54" s="183" t="s">
        <v>233</v>
      </c>
      <c r="B54" s="183"/>
      <c r="C54" s="185" t="n">
        <f aca="false">'8. 2004 Rate Sch. with PILs'!B18*D22*12</f>
        <v>917351.274973562</v>
      </c>
      <c r="D54" s="150"/>
    </row>
    <row r="55" customFormat="false" ht="12.75" hidden="false" customHeight="false" outlineLevel="0" collapsed="false">
      <c r="A55" s="183" t="s">
        <v>234</v>
      </c>
      <c r="B55" s="183"/>
      <c r="C55" s="184" t="n">
        <f aca="false">C53-C54</f>
        <v>126893.525026438</v>
      </c>
    </row>
    <row r="56" customFormat="false" ht="12.75" hidden="false" customHeight="false" outlineLevel="0" collapsed="false">
      <c r="A56" s="183"/>
      <c r="B56" s="183"/>
      <c r="C56" s="183"/>
      <c r="D56" s="153"/>
    </row>
    <row r="57" customFormat="false" ht="13.5" hidden="false" customHeight="false" outlineLevel="0" collapsed="false">
      <c r="A57" s="183" t="s">
        <v>235</v>
      </c>
      <c r="B57" s="186" t="s">
        <v>236</v>
      </c>
      <c r="C57" s="187" t="n">
        <f aca="false">C45/C22</f>
        <v>0.00109849007065745</v>
      </c>
      <c r="D57" s="150"/>
    </row>
    <row r="58" customFormat="false" ht="13.5" hidden="false" customHeight="false" outlineLevel="0" collapsed="false">
      <c r="A58" s="183" t="s">
        <v>237</v>
      </c>
      <c r="B58" s="186" t="s">
        <v>236</v>
      </c>
      <c r="D58" s="188" t="n">
        <f aca="false">'8. 2004 Rate Sch. with PILs'!B23-C57</f>
        <v>0.0013482685450963</v>
      </c>
    </row>
    <row r="59" customFormat="false" ht="12.75" hidden="false" customHeight="false" outlineLevel="0" collapsed="false">
      <c r="B59" s="86"/>
      <c r="C59" s="86"/>
      <c r="D59" s="86"/>
    </row>
    <row r="60" customFormat="false" ht="12.75" hidden="false" customHeight="false" outlineLevel="0" collapsed="false">
      <c r="B60" s="86"/>
      <c r="C60" s="86"/>
      <c r="D60" s="86"/>
    </row>
    <row r="61" customFormat="false" ht="15.75" hidden="false" customHeight="false" outlineLevel="0" collapsed="false">
      <c r="A61" s="148" t="s">
        <v>239</v>
      </c>
    </row>
    <row r="62" customFormat="false" ht="12" hidden="false" customHeight="true" outlineLevel="0" collapsed="false">
      <c r="A62" s="182"/>
      <c r="B62" s="149"/>
      <c r="C62" s="149"/>
    </row>
    <row r="63" customFormat="false" ht="12.75" hidden="false" customHeight="false" outlineLevel="0" collapsed="false">
      <c r="A63" s="183" t="s">
        <v>232</v>
      </c>
      <c r="B63" s="183"/>
      <c r="C63" s="184" t="n">
        <f aca="false">E23*D23*12</f>
        <v>260568</v>
      </c>
    </row>
    <row r="64" customFormat="false" ht="12.75" hidden="false" customHeight="false" outlineLevel="0" collapsed="false">
      <c r="A64" s="183" t="s">
        <v>233</v>
      </c>
      <c r="B64" s="183"/>
      <c r="C64" s="185" t="n">
        <f aca="false">'8. 2004 Rate Sch. with PILs'!B32*D23*12</f>
        <v>229936.515430325</v>
      </c>
    </row>
    <row r="65" customFormat="false" ht="12.75" hidden="false" customHeight="false" outlineLevel="0" collapsed="false">
      <c r="A65" s="183" t="s">
        <v>234</v>
      </c>
      <c r="B65" s="183"/>
      <c r="C65" s="184" t="n">
        <f aca="false">C63-C64</f>
        <v>30631.4845696753</v>
      </c>
    </row>
    <row r="66" customFormat="false" ht="12.75" hidden="false" customHeight="false" outlineLevel="0" collapsed="false">
      <c r="A66" s="183"/>
      <c r="B66" s="183"/>
      <c r="C66" s="183"/>
    </row>
    <row r="67" customFormat="false" ht="13.5" hidden="false" customHeight="false" outlineLevel="0" collapsed="false">
      <c r="A67" s="183" t="s">
        <v>235</v>
      </c>
      <c r="B67" s="186" t="s">
        <v>236</v>
      </c>
      <c r="C67" s="187" t="n">
        <f aca="false">C65/C23</f>
        <v>0.000648495225675781</v>
      </c>
    </row>
    <row r="68" customFormat="false" ht="13.5" hidden="false" customHeight="false" outlineLevel="0" collapsed="false">
      <c r="A68" s="183" t="s">
        <v>237</v>
      </c>
      <c r="B68" s="186" t="s">
        <v>236</v>
      </c>
      <c r="D68" s="188" t="n">
        <f aca="false">'8. 2004 Rate Sch. with PILs'!B30-C67</f>
        <v>0.00739340374034466</v>
      </c>
    </row>
    <row r="69" customFormat="false" ht="12.75" hidden="false" customHeight="true" outlineLevel="0" collapsed="false">
      <c r="B69" s="86"/>
      <c r="C69" s="86"/>
    </row>
    <row r="70" customFormat="false" ht="14.25" hidden="false" customHeight="true" outlineLevel="0" collapsed="false">
      <c r="A70" s="149"/>
    </row>
    <row r="71" customFormat="false" ht="15" hidden="false" customHeight="true" outlineLevel="0" collapsed="false">
      <c r="A71" s="148" t="s">
        <v>240</v>
      </c>
    </row>
    <row r="72" customFormat="false" ht="13.5" hidden="false" customHeight="true" outlineLevel="0" collapsed="false">
      <c r="A72" s="182"/>
      <c r="B72" s="149"/>
      <c r="C72" s="149"/>
    </row>
    <row r="73" customFormat="false" ht="13.5" hidden="false" customHeight="true" outlineLevel="0" collapsed="false">
      <c r="A73" s="183" t="s">
        <v>232</v>
      </c>
      <c r="B73" s="183"/>
      <c r="C73" s="184" t="n">
        <f aca="false">E24*D24*12</f>
        <v>48135.6</v>
      </c>
    </row>
    <row r="74" customFormat="false" ht="12.75" hidden="false" customHeight="false" outlineLevel="0" collapsed="false">
      <c r="A74" s="183" t="s">
        <v>233</v>
      </c>
      <c r="B74" s="183"/>
      <c r="C74" s="185" t="n">
        <f aca="false">'8. 2004 Rate Sch. with PILs'!B39*D24*12</f>
        <v>42095.3300624363</v>
      </c>
    </row>
    <row r="75" customFormat="false" ht="12.75" hidden="false" customHeight="false" outlineLevel="0" collapsed="false">
      <c r="A75" s="183" t="s">
        <v>234</v>
      </c>
      <c r="B75" s="183"/>
      <c r="C75" s="184" t="n">
        <f aca="false">C73-C74</f>
        <v>6040.26993756372</v>
      </c>
    </row>
    <row r="76" customFormat="false" ht="12.75" hidden="false" customHeight="false" outlineLevel="0" collapsed="false">
      <c r="A76" s="183"/>
      <c r="B76" s="183"/>
      <c r="C76" s="183"/>
    </row>
    <row r="77" customFormat="false" ht="13.5" hidden="false" customHeight="false" outlineLevel="0" collapsed="false">
      <c r="A77" s="183" t="s">
        <v>235</v>
      </c>
      <c r="B77" s="186" t="s">
        <v>241</v>
      </c>
      <c r="C77" s="187" t="n">
        <f aca="false">C75/B24</f>
        <v>0.0277124908817304</v>
      </c>
    </row>
    <row r="78" customFormat="false" ht="13.5" hidden="false" customHeight="false" outlineLevel="0" collapsed="false">
      <c r="A78" s="183" t="s">
        <v>237</v>
      </c>
      <c r="B78" s="186" t="s">
        <v>241</v>
      </c>
      <c r="D78" s="188" t="n">
        <f aca="false">'8. 2004 Rate Sch. with PILs'!B37-C77</f>
        <v>1.005565329241</v>
      </c>
    </row>
    <row r="79" customFormat="false" ht="12.75" hidden="false" customHeight="false" outlineLevel="0" collapsed="false">
      <c r="B79" s="154"/>
    </row>
    <row r="81" customFormat="false" ht="15.75" hidden="false" customHeight="false" outlineLevel="0" collapsed="false">
      <c r="A81" s="148" t="s">
        <v>242</v>
      </c>
    </row>
    <row r="82" customFormat="false" ht="12" hidden="false" customHeight="true" outlineLevel="0" collapsed="false">
      <c r="A82" s="182"/>
      <c r="B82" s="149"/>
      <c r="C82" s="149"/>
    </row>
    <row r="83" customFormat="false" ht="12.75" hidden="false" customHeight="false" outlineLevel="0" collapsed="false">
      <c r="A83" s="183" t="s">
        <v>232</v>
      </c>
      <c r="B83" s="183"/>
      <c r="C83" s="184" t="n">
        <f aca="false">E25*D25*12</f>
        <v>26973.36</v>
      </c>
    </row>
    <row r="84" customFormat="false" ht="12.75" hidden="false" customHeight="false" outlineLevel="0" collapsed="false">
      <c r="A84" s="183" t="s">
        <v>233</v>
      </c>
      <c r="B84" s="183"/>
      <c r="C84" s="185" t="n">
        <f aca="false">'8. 2004 Rate Sch. with PILs'!B46*D25*12</f>
        <v>23693.527036766</v>
      </c>
    </row>
    <row r="85" customFormat="false" ht="12.75" hidden="false" customHeight="false" outlineLevel="0" collapsed="false">
      <c r="A85" s="183" t="s">
        <v>234</v>
      </c>
      <c r="B85" s="183"/>
      <c r="C85" s="184" t="n">
        <f aca="false">C83-C84</f>
        <v>3279.83296323397</v>
      </c>
    </row>
    <row r="86" customFormat="false" ht="12" hidden="false" customHeight="true" outlineLevel="0" collapsed="false">
      <c r="A86" s="183"/>
      <c r="B86" s="183"/>
      <c r="C86" s="183"/>
    </row>
    <row r="87" customFormat="false" ht="12.75" hidden="false" customHeight="true" outlineLevel="0" collapsed="false">
      <c r="A87" s="183" t="s">
        <v>235</v>
      </c>
      <c r="B87" s="186" t="s">
        <v>241</v>
      </c>
      <c r="C87" s="187" t="n">
        <f aca="false">C85/B25</f>
        <v>0.0641908790142669</v>
      </c>
    </row>
    <row r="88" customFormat="false" ht="13.5" hidden="false" customHeight="false" outlineLevel="0" collapsed="false">
      <c r="A88" s="183" t="s">
        <v>237</v>
      </c>
      <c r="B88" s="186" t="s">
        <v>241</v>
      </c>
      <c r="D88" s="188" t="n">
        <f aca="false">'8. 2004 Rate Sch. with PILs'!B44-C87</f>
        <v>1.72730352049562</v>
      </c>
    </row>
    <row r="89" customFormat="false" ht="12.75" hidden="false" customHeight="true" outlineLevel="0" collapsed="false">
      <c r="A89" s="149"/>
    </row>
    <row r="90" customFormat="false" ht="15" hidden="false" customHeight="false" outlineLevel="0" collapsed="false">
      <c r="A90" s="149"/>
      <c r="B90" s="151"/>
      <c r="C90" s="151"/>
    </row>
    <row r="91" customFormat="false" ht="15.75" hidden="false" customHeight="false" outlineLevel="0" collapsed="false">
      <c r="A91" s="156" t="s">
        <v>93</v>
      </c>
    </row>
    <row r="92" customFormat="false" ht="15.75" hidden="false" customHeight="false" outlineLevel="0" collapsed="false">
      <c r="A92" s="189"/>
      <c r="B92" s="149"/>
      <c r="C92" s="149"/>
    </row>
    <row r="93" customFormat="false" ht="12.75" hidden="false" customHeight="false" outlineLevel="0" collapsed="false">
      <c r="A93" s="190" t="s">
        <v>232</v>
      </c>
      <c r="B93" s="183"/>
      <c r="C93" s="184" t="n">
        <f aca="false">E26*D26*12</f>
        <v>0</v>
      </c>
    </row>
    <row r="94" customFormat="false" ht="12.75" hidden="false" customHeight="false" outlineLevel="0" collapsed="false">
      <c r="A94" s="190" t="s">
        <v>233</v>
      </c>
      <c r="B94" s="183"/>
      <c r="C94" s="185" t="n">
        <f aca="false">'8. 2004 Rate Sch. with PILs'!B53*D26*12</f>
        <v>0</v>
      </c>
    </row>
    <row r="95" customFormat="false" ht="12.75" hidden="false" customHeight="false" outlineLevel="0" collapsed="false">
      <c r="A95" s="190" t="s">
        <v>234</v>
      </c>
      <c r="B95" s="183"/>
      <c r="C95" s="184" t="n">
        <f aca="false">C93-C94</f>
        <v>0</v>
      </c>
    </row>
    <row r="96" customFormat="false" ht="12.75" hidden="false" customHeight="false" outlineLevel="0" collapsed="false">
      <c r="A96" s="190"/>
      <c r="B96" s="183"/>
      <c r="C96" s="183"/>
    </row>
    <row r="97" customFormat="false" ht="13.5" hidden="false" customHeight="false" outlineLevel="0" collapsed="false">
      <c r="A97" s="190" t="s">
        <v>235</v>
      </c>
      <c r="B97" s="186" t="s">
        <v>241</v>
      </c>
      <c r="C97" s="191" t="e">
        <f aca="false">C95/B26</f>
        <v>#DIV/0!</v>
      </c>
    </row>
    <row r="98" customFormat="false" ht="13.5" hidden="false" customHeight="false" outlineLevel="0" collapsed="false">
      <c r="A98" s="190" t="s">
        <v>237</v>
      </c>
      <c r="B98" s="186" t="s">
        <v>241</v>
      </c>
      <c r="D98" s="188" t="e">
        <f aca="false">'8. 2004 Rate Sch. with PILs'!B51-C97</f>
        <v>#DIV/0!</v>
      </c>
    </row>
    <row r="99" customFormat="false" ht="15" hidden="false" customHeight="false" outlineLevel="0" collapsed="false">
      <c r="A99" s="149"/>
      <c r="B99" s="151"/>
      <c r="C99" s="151"/>
    </row>
    <row r="100" customFormat="false" ht="15" hidden="false" customHeight="false" outlineLevel="0" collapsed="false">
      <c r="A100" s="149"/>
      <c r="B100" s="151"/>
      <c r="C100" s="151"/>
    </row>
    <row r="101" customFormat="false" ht="15.75" hidden="false" customHeight="false" outlineLevel="0" collapsed="false">
      <c r="A101" s="148" t="s">
        <v>243</v>
      </c>
    </row>
    <row r="102" customFormat="false" ht="12.75" hidden="false" customHeight="true" outlineLevel="0" collapsed="false">
      <c r="A102" s="182"/>
      <c r="B102" s="149"/>
      <c r="C102" s="149"/>
    </row>
    <row r="103" customFormat="false" ht="12.75" hidden="false" customHeight="false" outlineLevel="0" collapsed="false">
      <c r="A103" s="183" t="s">
        <v>232</v>
      </c>
      <c r="B103" s="183"/>
      <c r="C103" s="184" t="n">
        <f aca="false">E27*D27*12</f>
        <v>0</v>
      </c>
    </row>
    <row r="104" customFormat="false" ht="12.75" hidden="false" customHeight="false" outlineLevel="0" collapsed="false">
      <c r="A104" s="183" t="s">
        <v>233</v>
      </c>
      <c r="B104" s="183"/>
      <c r="C104" s="185" t="n">
        <f aca="false">'8. 2004 Rate Sch. with PILs'!B60*D27*12</f>
        <v>0</v>
      </c>
    </row>
    <row r="105" customFormat="false" ht="12.75" hidden="false" customHeight="false" outlineLevel="0" collapsed="false">
      <c r="A105" s="183" t="s">
        <v>234</v>
      </c>
      <c r="B105" s="183"/>
      <c r="C105" s="184" t="n">
        <f aca="false">C103-C104</f>
        <v>0</v>
      </c>
    </row>
    <row r="106" customFormat="false" ht="12.75" hidden="false" customHeight="false" outlineLevel="0" collapsed="false">
      <c r="A106" s="183"/>
      <c r="B106" s="183"/>
      <c r="C106" s="183"/>
    </row>
    <row r="107" customFormat="false" ht="13.5" hidden="false" customHeight="false" outlineLevel="0" collapsed="false">
      <c r="A107" s="183" t="s">
        <v>235</v>
      </c>
      <c r="B107" s="186" t="s">
        <v>241</v>
      </c>
      <c r="C107" s="191" t="e">
        <f aca="false">C105/B27</f>
        <v>#DIV/0!</v>
      </c>
    </row>
    <row r="108" customFormat="false" ht="13.5" hidden="false" customHeight="false" outlineLevel="0" collapsed="false">
      <c r="A108" s="183" t="s">
        <v>237</v>
      </c>
      <c r="B108" s="186" t="s">
        <v>241</v>
      </c>
      <c r="D108" s="188" t="e">
        <f aca="false">'8. 2004 Rate Sch. with PILs'!B58-C107</f>
        <v>#DIV/0!</v>
      </c>
    </row>
    <row r="109" customFormat="false" ht="15" hidden="false" customHeight="false" outlineLevel="0" collapsed="false">
      <c r="A109" s="149"/>
    </row>
    <row r="111" customFormat="false" ht="15.75" hidden="false" customHeight="false" outlineLevel="0" collapsed="false">
      <c r="A111" s="148" t="s">
        <v>244</v>
      </c>
    </row>
    <row r="112" customFormat="false" ht="15.75" hidden="false" customHeight="false" outlineLevel="0" collapsed="false">
      <c r="A112" s="182"/>
      <c r="B112" s="149"/>
      <c r="C112" s="149"/>
    </row>
    <row r="113" customFormat="false" ht="14.25" hidden="false" customHeight="true" outlineLevel="0" collapsed="false">
      <c r="A113" s="183" t="s">
        <v>232</v>
      </c>
      <c r="B113" s="183"/>
      <c r="C113" s="184" t="n">
        <f aca="false">E28*D28*12</f>
        <v>136065.12</v>
      </c>
    </row>
    <row r="114" customFormat="false" ht="12" hidden="false" customHeight="true" outlineLevel="0" collapsed="false">
      <c r="A114" s="183" t="s">
        <v>233</v>
      </c>
      <c r="B114" s="183"/>
      <c r="C114" s="185" t="n">
        <f aca="false">'8. 2004 Rate Sch. with PILs'!B67*D28*12</f>
        <v>119475.037353947</v>
      </c>
    </row>
    <row r="115" customFormat="false" ht="15" hidden="false" customHeight="true" outlineLevel="0" collapsed="false">
      <c r="A115" s="183" t="s">
        <v>234</v>
      </c>
      <c r="B115" s="183"/>
      <c r="C115" s="184" t="n">
        <f aca="false">C113-C114</f>
        <v>16590.0826460528</v>
      </c>
    </row>
    <row r="116" customFormat="false" ht="14.25" hidden="false" customHeight="true" outlineLevel="0" collapsed="false">
      <c r="A116" s="183"/>
      <c r="B116" s="183"/>
      <c r="C116" s="183"/>
    </row>
    <row r="117" customFormat="false" ht="13.5" hidden="false" customHeight="false" outlineLevel="0" collapsed="false">
      <c r="A117" s="183" t="s">
        <v>235</v>
      </c>
      <c r="B117" s="186" t="s">
        <v>241</v>
      </c>
      <c r="C117" s="192" t="n">
        <f aca="false">C115/B28</f>
        <v>0.0836703969964184</v>
      </c>
    </row>
    <row r="118" customFormat="false" ht="13.5" hidden="false" customHeight="false" outlineLevel="0" collapsed="false">
      <c r="A118" s="183" t="s">
        <v>237</v>
      </c>
      <c r="B118" s="186" t="s">
        <v>241</v>
      </c>
      <c r="D118" s="188" t="n">
        <f aca="false">'8. 2004 Rate Sch. with PILs'!B65-C117</f>
        <v>1.62514887674136</v>
      </c>
    </row>
    <row r="119" customFormat="false" ht="15" hidden="false" customHeight="false" outlineLevel="0" collapsed="false">
      <c r="A119" s="149"/>
    </row>
    <row r="120" customFormat="false" ht="12.75" hidden="false" customHeight="false" outlineLevel="0" collapsed="false">
      <c r="B120" s="86"/>
      <c r="C120" s="86"/>
      <c r="D120" s="86"/>
    </row>
    <row r="121" customFormat="false" ht="18" hidden="false" customHeight="false" outlineLevel="0" collapsed="false">
      <c r="A121" s="92" t="s">
        <v>97</v>
      </c>
    </row>
    <row r="122" customFormat="false" ht="12.75" hidden="false" customHeight="true" outlineLevel="0" collapsed="false">
      <c r="A122" s="182"/>
      <c r="B122" s="149"/>
      <c r="C122" s="149"/>
    </row>
    <row r="123" customFormat="false" ht="12.75" hidden="false" customHeight="false" outlineLevel="0" collapsed="false">
      <c r="A123" s="183" t="s">
        <v>232</v>
      </c>
      <c r="B123" s="183"/>
      <c r="C123" s="184" t="n">
        <f aca="false">E29*D29*12</f>
        <v>0</v>
      </c>
    </row>
    <row r="124" customFormat="false" ht="12.75" hidden="false" customHeight="false" outlineLevel="0" collapsed="false">
      <c r="A124" s="183" t="s">
        <v>233</v>
      </c>
      <c r="B124" s="183"/>
      <c r="C124" s="185" t="n">
        <f aca="false">'8. 2004 Rate Sch. with PILs'!B74*D29*12</f>
        <v>0</v>
      </c>
    </row>
    <row r="125" customFormat="false" ht="12.75" hidden="false" customHeight="false" outlineLevel="0" collapsed="false">
      <c r="A125" s="183" t="s">
        <v>234</v>
      </c>
      <c r="B125" s="183"/>
      <c r="C125" s="184" t="n">
        <f aca="false">C123-C124</f>
        <v>0</v>
      </c>
    </row>
    <row r="126" customFormat="false" ht="12.75" hidden="false" customHeight="false" outlineLevel="0" collapsed="false">
      <c r="A126" s="183"/>
      <c r="B126" s="183"/>
      <c r="C126" s="183"/>
    </row>
    <row r="127" customFormat="false" ht="13.5" hidden="false" customHeight="false" outlineLevel="0" collapsed="false">
      <c r="A127" s="183" t="s">
        <v>235</v>
      </c>
      <c r="B127" s="186" t="s">
        <v>241</v>
      </c>
      <c r="C127" s="191" t="e">
        <f aca="false">C125/B29</f>
        <v>#DIV/0!</v>
      </c>
    </row>
    <row r="128" customFormat="false" ht="13.5" hidden="false" customHeight="false" outlineLevel="0" collapsed="false">
      <c r="A128" s="183" t="s">
        <v>237</v>
      </c>
      <c r="B128" s="186" t="s">
        <v>241</v>
      </c>
      <c r="D128" s="188" t="e">
        <f aca="false">'8. 2004 Rate Sch. with PILs'!B72-C127</f>
        <v>#DIV/0!</v>
      </c>
    </row>
    <row r="129" customFormat="false" ht="12.75" hidden="false" customHeight="true" outlineLevel="0" collapsed="false">
      <c r="A129" s="149"/>
    </row>
    <row r="130" customFormat="false" ht="17.25" hidden="false" customHeight="true" outlineLevel="0" collapsed="false">
      <c r="A130" s="6" t="s">
        <v>245</v>
      </c>
    </row>
    <row r="131" customFormat="false" ht="12" hidden="false" customHeight="true" outlineLevel="0" collapsed="false">
      <c r="A131" s="149"/>
    </row>
    <row r="132" customFormat="false" ht="18" hidden="false" customHeight="true" outlineLevel="0" collapsed="false">
      <c r="A132" s="92" t="s">
        <v>100</v>
      </c>
    </row>
    <row r="133" customFormat="false" ht="12" hidden="false" customHeight="true" outlineLevel="0" collapsed="false">
      <c r="A133" s="182"/>
      <c r="B133" s="149"/>
      <c r="C133" s="149"/>
    </row>
    <row r="134" customFormat="false" ht="12.75" hidden="false" customHeight="false" outlineLevel="0" collapsed="false">
      <c r="A134" s="183" t="s">
        <v>232</v>
      </c>
      <c r="B134" s="183"/>
      <c r="C134" s="184" t="n">
        <f aca="false">E29*D29*12</f>
        <v>0</v>
      </c>
    </row>
    <row r="135" customFormat="false" ht="12.75" hidden="false" customHeight="false" outlineLevel="0" collapsed="false">
      <c r="A135" s="183" t="s">
        <v>233</v>
      </c>
      <c r="B135" s="183"/>
      <c r="C135" s="185" t="n">
        <f aca="false">'8. 2004 Rate Sch. with PILs'!B82*D29*12</f>
        <v>0</v>
      </c>
    </row>
    <row r="136" customFormat="false" ht="12.75" hidden="false" customHeight="false" outlineLevel="0" collapsed="false">
      <c r="A136" s="183" t="s">
        <v>234</v>
      </c>
      <c r="B136" s="183"/>
      <c r="C136" s="184" t="n">
        <f aca="false">C134-C135</f>
        <v>0</v>
      </c>
    </row>
    <row r="137" customFormat="false" ht="12.75" hidden="false" customHeight="false" outlineLevel="0" collapsed="false">
      <c r="A137" s="183"/>
      <c r="B137" s="183"/>
      <c r="C137" s="183"/>
    </row>
    <row r="138" customFormat="false" ht="13.5" hidden="false" customHeight="false" outlineLevel="0" collapsed="false">
      <c r="A138" s="183" t="s">
        <v>235</v>
      </c>
      <c r="B138" s="186" t="s">
        <v>241</v>
      </c>
      <c r="C138" s="191" t="e">
        <f aca="false">C136/B29</f>
        <v>#DIV/0!</v>
      </c>
    </row>
    <row r="139" customFormat="false" ht="13.5" hidden="false" customHeight="false" outlineLevel="0" collapsed="false">
      <c r="A139" s="183" t="s">
        <v>237</v>
      </c>
      <c r="B139" s="186" t="s">
        <v>241</v>
      </c>
      <c r="D139" s="188" t="e">
        <f aca="false">'8. 2004 Rate Sch. with PILs'!B80-C138</f>
        <v>#DIV/0!</v>
      </c>
    </row>
    <row r="140" customFormat="false" ht="15" hidden="false" customHeight="false" outlineLevel="0" collapsed="false">
      <c r="A140" s="149"/>
    </row>
    <row r="142" customFormat="false" ht="15.75" hidden="false" customHeight="false" outlineLevel="0" collapsed="false">
      <c r="A142" s="148" t="s">
        <v>246</v>
      </c>
    </row>
    <row r="143" customFormat="false" ht="15.75" hidden="false" customHeight="false" outlineLevel="0" collapsed="false">
      <c r="A143" s="182"/>
      <c r="B143" s="149"/>
      <c r="C143" s="149"/>
    </row>
    <row r="144" customFormat="false" ht="12.75" hidden="false" customHeight="false" outlineLevel="0" collapsed="false">
      <c r="A144" s="183" t="s">
        <v>232</v>
      </c>
      <c r="B144" s="183"/>
      <c r="C144" s="184" t="n">
        <f aca="false">E30*D30*12</f>
        <v>17.28</v>
      </c>
    </row>
    <row r="145" customFormat="false" ht="12.75" hidden="false" customHeight="false" outlineLevel="0" collapsed="false">
      <c r="A145" s="183" t="s">
        <v>233</v>
      </c>
      <c r="B145" s="183"/>
      <c r="C145" s="185" t="n">
        <f aca="false">'8. 2004 Rate Sch. with PILs'!B89*D30*12</f>
        <v>0</v>
      </c>
    </row>
    <row r="146" customFormat="false" ht="13.5" hidden="false" customHeight="true" outlineLevel="0" collapsed="false">
      <c r="A146" s="183" t="s">
        <v>234</v>
      </c>
      <c r="B146" s="183"/>
      <c r="C146" s="184" t="n">
        <f aca="false">C144-C145</f>
        <v>17.28</v>
      </c>
    </row>
    <row r="147" customFormat="false" ht="12" hidden="false" customHeight="true" outlineLevel="0" collapsed="false">
      <c r="A147" s="183"/>
      <c r="B147" s="183"/>
      <c r="C147" s="183"/>
    </row>
    <row r="148" customFormat="false" ht="15" hidden="false" customHeight="true" outlineLevel="0" collapsed="false">
      <c r="A148" s="183" t="s">
        <v>235</v>
      </c>
      <c r="B148" s="186" t="s">
        <v>241</v>
      </c>
      <c r="C148" s="193" t="n">
        <f aca="false">C146/B30</f>
        <v>0.00408994082840237</v>
      </c>
    </row>
    <row r="149" customFormat="false" ht="12.75" hidden="false" customHeight="true" outlineLevel="0" collapsed="false">
      <c r="A149" s="183" t="s">
        <v>237</v>
      </c>
      <c r="B149" s="186" t="s">
        <v>241</v>
      </c>
      <c r="D149" s="188" t="n">
        <f aca="false">'8. 2004 Rate Sch. with PILs'!B87-C148</f>
        <v>0.575494132439929</v>
      </c>
    </row>
    <row r="150" customFormat="false" ht="15" hidden="false" customHeight="false" outlineLevel="0" collapsed="false">
      <c r="A150" s="149"/>
    </row>
    <row r="151" customFormat="false" ht="15.75" hidden="false" customHeight="false" outlineLevel="0" collapsed="false">
      <c r="A151" s="6" t="s">
        <v>245</v>
      </c>
      <c r="B151" s="194"/>
      <c r="C151" s="194"/>
      <c r="D151" s="153"/>
    </row>
    <row r="152" customFormat="false" ht="12.75" hidden="false" customHeight="false" outlineLevel="0" collapsed="false">
      <c r="B152" s="150"/>
      <c r="C152" s="150"/>
      <c r="D152" s="150"/>
    </row>
    <row r="153" customFormat="false" ht="15.75" hidden="false" customHeight="false" outlineLevel="0" collapsed="false">
      <c r="A153" s="148" t="s">
        <v>247</v>
      </c>
    </row>
    <row r="154" customFormat="false" ht="15.75" hidden="false" customHeight="false" outlineLevel="0" collapsed="false">
      <c r="A154" s="182"/>
      <c r="B154" s="149"/>
      <c r="C154" s="149"/>
    </row>
    <row r="155" customFormat="false" ht="12.75" hidden="false" customHeight="false" outlineLevel="0" collapsed="false">
      <c r="A155" s="183" t="s">
        <v>232</v>
      </c>
      <c r="B155" s="183"/>
      <c r="C155" s="184" t="n">
        <f aca="false">E30*D30*12</f>
        <v>17.28</v>
      </c>
    </row>
    <row r="156" customFormat="false" ht="12.75" hidden="false" customHeight="false" outlineLevel="0" collapsed="false">
      <c r="A156" s="183" t="s">
        <v>233</v>
      </c>
      <c r="B156" s="183"/>
      <c r="C156" s="185" t="n">
        <f aca="false">'8. 2004 Rate Sch. with PILs'!B97*D30*12</f>
        <v>15.7037380371294</v>
      </c>
    </row>
    <row r="157" customFormat="false" ht="12.75" hidden="false" customHeight="false" outlineLevel="0" collapsed="false">
      <c r="A157" s="183" t="s">
        <v>234</v>
      </c>
      <c r="B157" s="183"/>
      <c r="C157" s="184" t="n">
        <f aca="false">C155-C156</f>
        <v>1.57626196287056</v>
      </c>
    </row>
    <row r="158" customFormat="false" ht="12.75" hidden="false" customHeight="false" outlineLevel="0" collapsed="false">
      <c r="A158" s="183"/>
      <c r="B158" s="183"/>
      <c r="C158" s="183"/>
    </row>
    <row r="159" customFormat="false" ht="13.5" hidden="false" customHeight="false" outlineLevel="0" collapsed="false">
      <c r="A159" s="183" t="s">
        <v>235</v>
      </c>
      <c r="B159" s="186" t="s">
        <v>241</v>
      </c>
      <c r="C159" s="192" t="n">
        <f aca="false">C157/B30</f>
        <v>0.000373079754525577</v>
      </c>
    </row>
    <row r="160" customFormat="false" ht="13.5" hidden="false" customHeight="false" outlineLevel="0" collapsed="false">
      <c r="A160" s="183" t="s">
        <v>237</v>
      </c>
      <c r="B160" s="186" t="s">
        <v>241</v>
      </c>
      <c r="D160" s="188" t="n">
        <f aca="false">'8. 2004 Rate Sch. with PILs'!B95-C159</f>
        <v>2.10731343628704</v>
      </c>
    </row>
    <row r="161" customFormat="false" ht="15" hidden="false" customHeight="false" outlineLevel="0" collapsed="false">
      <c r="A161" s="149"/>
    </row>
    <row r="163" customFormat="false" ht="18" hidden="false" customHeight="false" outlineLevel="0" collapsed="false">
      <c r="A163" s="98" t="s">
        <v>103</v>
      </c>
    </row>
    <row r="164" customFormat="false" ht="12" hidden="false" customHeight="true" outlineLevel="0" collapsed="false">
      <c r="A164" s="189"/>
      <c r="B164" s="149"/>
      <c r="C164" s="149"/>
    </row>
    <row r="165" customFormat="false" ht="12.75" hidden="false" customHeight="false" outlineLevel="0" collapsed="false">
      <c r="A165" s="190" t="s">
        <v>232</v>
      </c>
      <c r="B165" s="183"/>
      <c r="C165" s="184" t="n">
        <f aca="false">E31*D31*12</f>
        <v>0</v>
      </c>
    </row>
    <row r="166" customFormat="false" ht="12.75" hidden="false" customHeight="true" outlineLevel="0" collapsed="false">
      <c r="A166" s="190" t="s">
        <v>233</v>
      </c>
      <c r="B166" s="183"/>
      <c r="C166" s="185" t="n">
        <f aca="false">'8. 2004 Rate Sch. with PILs'!B104*D31*12</f>
        <v>0</v>
      </c>
      <c r="D166" s="150"/>
    </row>
    <row r="167" customFormat="false" ht="14.25" hidden="false" customHeight="true" outlineLevel="0" collapsed="false">
      <c r="A167" s="190" t="s">
        <v>234</v>
      </c>
      <c r="B167" s="183"/>
      <c r="C167" s="184" t="n">
        <f aca="false">C165-C166</f>
        <v>0</v>
      </c>
    </row>
    <row r="168" customFormat="false" ht="12.75" hidden="false" customHeight="false" outlineLevel="0" collapsed="false">
      <c r="A168" s="190"/>
      <c r="B168" s="183"/>
      <c r="C168" s="183"/>
      <c r="D168" s="153"/>
    </row>
    <row r="169" customFormat="false" ht="13.5" hidden="false" customHeight="false" outlineLevel="0" collapsed="false">
      <c r="A169" s="190" t="s">
        <v>235</v>
      </c>
      <c r="B169" s="186" t="s">
        <v>236</v>
      </c>
      <c r="C169" s="191" t="n">
        <f aca="false">C167/C31</f>
        <v>0</v>
      </c>
      <c r="D169" s="150"/>
    </row>
    <row r="170" customFormat="false" ht="13.5" hidden="false" customHeight="false" outlineLevel="0" collapsed="false">
      <c r="A170" s="190" t="s">
        <v>237</v>
      </c>
      <c r="B170" s="186" t="s">
        <v>236</v>
      </c>
      <c r="D170" s="188" t="n">
        <f aca="false">'8. 2004 Rate Sch. with PILs'!B102-C169</f>
        <v>0.010702963564966</v>
      </c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B172" s="86"/>
      <c r="C172" s="86"/>
      <c r="D172" s="86"/>
    </row>
    <row r="173" customFormat="false" ht="18" hidden="false" customHeight="false" outlineLevel="0" collapsed="false">
      <c r="A173" s="98" t="s">
        <v>104</v>
      </c>
    </row>
    <row r="174" customFormat="false" ht="15.75" hidden="false" customHeight="false" outlineLevel="0" collapsed="false">
      <c r="A174" s="189"/>
      <c r="B174" s="149"/>
      <c r="C174" s="149"/>
    </row>
    <row r="175" customFormat="false" ht="12.75" hidden="false" customHeight="false" outlineLevel="0" collapsed="false">
      <c r="A175" s="190" t="s">
        <v>232</v>
      </c>
      <c r="B175" s="183"/>
      <c r="C175" s="184" t="n">
        <f aca="false">E32*D32*12</f>
        <v>0</v>
      </c>
    </row>
    <row r="176" customFormat="false" ht="12.75" hidden="false" customHeight="false" outlineLevel="0" collapsed="false">
      <c r="A176" s="190" t="s">
        <v>233</v>
      </c>
      <c r="B176" s="183"/>
      <c r="C176" s="185" t="n">
        <f aca="false">'8. 2004 Rate Sch. with PILs'!B111*D32*12</f>
        <v>0</v>
      </c>
      <c r="D176" s="150"/>
    </row>
    <row r="177" customFormat="false" ht="12.75" hidden="false" customHeight="false" outlineLevel="0" collapsed="false">
      <c r="A177" s="190" t="s">
        <v>234</v>
      </c>
      <c r="B177" s="183"/>
      <c r="C177" s="184" t="n">
        <f aca="false">C175-C176</f>
        <v>0</v>
      </c>
    </row>
    <row r="178" customFormat="false" ht="12.75" hidden="false" customHeight="false" outlineLevel="0" collapsed="false">
      <c r="A178" s="190"/>
      <c r="B178" s="183"/>
      <c r="C178" s="183"/>
      <c r="D178" s="153"/>
    </row>
    <row r="179" customFormat="false" ht="13.5" hidden="false" customHeight="false" outlineLevel="0" collapsed="false">
      <c r="A179" s="190" t="s">
        <v>235</v>
      </c>
      <c r="B179" s="186" t="s">
        <v>236</v>
      </c>
      <c r="C179" s="191" t="e">
        <f aca="false">C167/C32</f>
        <v>#DIV/0!</v>
      </c>
      <c r="D179" s="150"/>
    </row>
    <row r="180" customFormat="false" ht="13.5" hidden="false" customHeight="false" outlineLevel="0" collapsed="false">
      <c r="A180" s="190" t="s">
        <v>237</v>
      </c>
      <c r="B180" s="186" t="s">
        <v>236</v>
      </c>
      <c r="D180" s="195" t="e">
        <f aca="false">'8. 2004 Rate Sch. with PILs'!B109-C179</f>
        <v>#DIV/0!</v>
      </c>
    </row>
    <row r="181" customFormat="false" ht="12.75" hidden="false" customHeight="false" outlineLevel="0" collapsed="false">
      <c r="B181" s="86"/>
      <c r="C181" s="86"/>
      <c r="D181" s="86"/>
    </row>
    <row r="182" customFormat="false" ht="9.75" hidden="false" customHeight="true" outlineLevel="0" collapsed="false">
      <c r="B182" s="86"/>
      <c r="C182" s="86"/>
      <c r="D182" s="86"/>
    </row>
    <row r="183" customFormat="false" ht="18" hidden="false" customHeight="false" outlineLevel="0" collapsed="false">
      <c r="A183" s="98" t="s">
        <v>105</v>
      </c>
    </row>
    <row r="184" customFormat="false" ht="12.75" hidden="false" customHeight="true" outlineLevel="0" collapsed="false">
      <c r="A184" s="189"/>
      <c r="B184" s="149"/>
      <c r="C184" s="149"/>
    </row>
    <row r="185" customFormat="false" ht="15.75" hidden="false" customHeight="true" outlineLevel="0" collapsed="false">
      <c r="A185" s="190" t="s">
        <v>232</v>
      </c>
      <c r="B185" s="183"/>
      <c r="C185" s="184" t="n">
        <f aca="false">E33*D33*12</f>
        <v>0</v>
      </c>
      <c r="G185" s="150"/>
    </row>
    <row r="186" customFormat="false" ht="12.75" hidden="false" customHeight="false" outlineLevel="0" collapsed="false">
      <c r="A186" s="190" t="s">
        <v>233</v>
      </c>
      <c r="B186" s="183"/>
      <c r="C186" s="185" t="n">
        <f aca="false">'8. 2004 Rate Sch. with PILs'!B118*D33*12</f>
        <v>0</v>
      </c>
    </row>
    <row r="187" customFormat="false" ht="12.75" hidden="false" customHeight="false" outlineLevel="0" collapsed="false">
      <c r="A187" s="190" t="s">
        <v>234</v>
      </c>
      <c r="B187" s="183"/>
      <c r="C187" s="184" t="n">
        <f aca="false">C185-C186</f>
        <v>0</v>
      </c>
    </row>
    <row r="188" customFormat="false" ht="12.75" hidden="false" customHeight="false" outlineLevel="0" collapsed="false">
      <c r="A188" s="190"/>
      <c r="B188" s="183"/>
      <c r="C188" s="183"/>
    </row>
    <row r="189" customFormat="false" ht="13.5" hidden="false" customHeight="false" outlineLevel="0" collapsed="false">
      <c r="A189" s="190" t="s">
        <v>235</v>
      </c>
      <c r="B189" s="186" t="s">
        <v>236</v>
      </c>
      <c r="C189" s="191" t="e">
        <f aca="false">C187/C33</f>
        <v>#DIV/0!</v>
      </c>
    </row>
    <row r="190" customFormat="false" ht="13.5" hidden="false" customHeight="false" outlineLevel="0" collapsed="false">
      <c r="A190" s="190" t="s">
        <v>237</v>
      </c>
      <c r="B190" s="186" t="s">
        <v>236</v>
      </c>
      <c r="D190" s="195" t="e">
        <f aca="false">'8. 2004 Rate Sch. with PILs'!B116-C189</f>
        <v>#DIV/0!</v>
      </c>
    </row>
    <row r="191" customFormat="false" ht="12.75" hidden="false" customHeight="false" outlineLevel="0" collapsed="false">
      <c r="B191" s="86"/>
      <c r="C191" s="86"/>
    </row>
    <row r="192" customFormat="false" ht="15" hidden="false" customHeight="false" outlineLevel="0" collapsed="false">
      <c r="A192" s="149"/>
    </row>
    <row r="193" customFormat="false" ht="18" hidden="false" customHeight="false" outlineLevel="0" collapsed="false">
      <c r="A193" s="98" t="s">
        <v>106</v>
      </c>
    </row>
    <row r="194" customFormat="false" ht="15.75" hidden="false" customHeight="false" outlineLevel="0" collapsed="false">
      <c r="A194" s="189"/>
      <c r="B194" s="149"/>
      <c r="C194" s="149"/>
    </row>
    <row r="195" customFormat="false" ht="12.75" hidden="false" customHeight="false" outlineLevel="0" collapsed="false">
      <c r="A195" s="190" t="s">
        <v>232</v>
      </c>
      <c r="B195" s="183"/>
      <c r="C195" s="184" t="n">
        <f aca="false">E34*D34*12</f>
        <v>0</v>
      </c>
    </row>
    <row r="196" customFormat="false" ht="12.75" hidden="false" customHeight="false" outlineLevel="0" collapsed="false">
      <c r="A196" s="190" t="s">
        <v>233</v>
      </c>
      <c r="B196" s="183"/>
      <c r="C196" s="185" t="n">
        <f aca="false">'8. 2004 Rate Sch. with PILs'!B125*D34*12</f>
        <v>0</v>
      </c>
    </row>
    <row r="197" customFormat="false" ht="12.75" hidden="false" customHeight="false" outlineLevel="0" collapsed="false">
      <c r="A197" s="190" t="s">
        <v>234</v>
      </c>
      <c r="B197" s="183"/>
      <c r="C197" s="184" t="n">
        <f aca="false">C195-C196</f>
        <v>0</v>
      </c>
    </row>
    <row r="198" customFormat="false" ht="12.75" hidden="false" customHeight="false" outlineLevel="0" collapsed="false">
      <c r="A198" s="190"/>
      <c r="B198" s="183"/>
      <c r="C198" s="183"/>
    </row>
    <row r="199" customFormat="false" ht="13.5" hidden="false" customHeight="false" outlineLevel="0" collapsed="false">
      <c r="A199" s="190" t="s">
        <v>235</v>
      </c>
      <c r="B199" s="186" t="s">
        <v>241</v>
      </c>
      <c r="C199" s="191" t="e">
        <f aca="false">C197/B34</f>
        <v>#DIV/0!</v>
      </c>
    </row>
    <row r="200" customFormat="false" ht="13.5" hidden="false" customHeight="false" outlineLevel="0" collapsed="false">
      <c r="A200" s="190" t="s">
        <v>237</v>
      </c>
      <c r="B200" s="186" t="s">
        <v>241</v>
      </c>
      <c r="D200" s="195" t="e">
        <f aca="false">'8. 2004 Rate Sch. with PILs'!B123-C199</f>
        <v>#DIV/0!</v>
      </c>
    </row>
    <row r="201" customFormat="false" ht="12.75" hidden="false" customHeight="false" outlineLevel="0" collapsed="false">
      <c r="B201" s="154"/>
    </row>
    <row r="203" customFormat="false" ht="18" hidden="false" customHeight="false" outlineLevel="0" collapsed="false">
      <c r="A203" s="98" t="s">
        <v>107</v>
      </c>
    </row>
    <row r="204" customFormat="false" ht="15.75" hidden="false" customHeight="false" outlineLevel="0" collapsed="false">
      <c r="A204" s="189"/>
      <c r="B204" s="149"/>
      <c r="C204" s="149"/>
    </row>
    <row r="205" customFormat="false" ht="12.75" hidden="false" customHeight="false" outlineLevel="0" collapsed="false">
      <c r="A205" s="190" t="s">
        <v>232</v>
      </c>
      <c r="B205" s="183"/>
      <c r="C205" s="184" t="n">
        <f aca="false">E35*D35*12</f>
        <v>0</v>
      </c>
    </row>
    <row r="206" customFormat="false" ht="12.75" hidden="false" customHeight="false" outlineLevel="0" collapsed="false">
      <c r="A206" s="190" t="s">
        <v>233</v>
      </c>
      <c r="B206" s="183"/>
      <c r="C206" s="185" t="n">
        <f aca="false">'8. 2004 Rate Sch. with PILs'!B132*D35*12</f>
        <v>0</v>
      </c>
      <c r="D206" s="150"/>
    </row>
    <row r="207" customFormat="false" ht="12.75" hidden="false" customHeight="false" outlineLevel="0" collapsed="false">
      <c r="A207" s="190" t="s">
        <v>234</v>
      </c>
      <c r="B207" s="183"/>
      <c r="C207" s="184" t="n">
        <f aca="false">C205-C206</f>
        <v>0</v>
      </c>
    </row>
    <row r="208" customFormat="false" ht="12.75" hidden="false" customHeight="false" outlineLevel="0" collapsed="false">
      <c r="A208" s="190"/>
      <c r="B208" s="183"/>
      <c r="C208" s="183"/>
      <c r="D208" s="153"/>
    </row>
    <row r="209" customFormat="false" ht="13.5" hidden="false" customHeight="false" outlineLevel="0" collapsed="false">
      <c r="A209" s="190" t="s">
        <v>235</v>
      </c>
      <c r="B209" s="186" t="s">
        <v>236</v>
      </c>
      <c r="C209" s="191" t="e">
        <f aca="false">C207/C35</f>
        <v>#DIV/0!</v>
      </c>
      <c r="D209" s="150"/>
    </row>
    <row r="210" customFormat="false" ht="13.5" hidden="false" customHeight="false" outlineLevel="0" collapsed="false">
      <c r="A210" s="190" t="s">
        <v>237</v>
      </c>
      <c r="B210" s="186" t="s">
        <v>236</v>
      </c>
      <c r="D210" s="195" t="e">
        <f aca="false">'8. 2004 Rate Sch. with PILs'!B130-C209</f>
        <v>#DIV/0!</v>
      </c>
    </row>
    <row r="211" customFormat="false" ht="12.75" hidden="false" customHeight="false" outlineLevel="0" collapsed="false">
      <c r="B211" s="86"/>
      <c r="C211" s="86"/>
      <c r="D211" s="86"/>
    </row>
    <row r="212" customFormat="false" ht="12.75" hidden="false" customHeight="false" outlineLevel="0" collapsed="false">
      <c r="B212" s="86"/>
      <c r="C212" s="86"/>
      <c r="D212" s="8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tfryer</cp:lastModifiedBy>
  <cp:lastPrinted>2004-01-22T02:31:47Z</cp:lastPrinted>
  <dcterms:modified xsi:type="dcterms:W3CDTF">2011-07-25T12:01:25Z</dcterms:modified>
  <cp:revision>0</cp:revision>
  <dc:subject/>
  <dc:title/>
</cp:coreProperties>
</file>